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north" sheetId="1" state="visible" r:id="rId2"/>
    <sheet name="south" sheetId="2" state="visible" r:id="rId3"/>
    <sheet name="N-awards" sheetId="3" state="visible" r:id="rId4"/>
    <sheet name="S-awards" sheetId="4" state="visible" r:id="rId5"/>
    <sheet name="readme" sheetId="5" state="visible" r:id="rId6"/>
    <sheet name="over 70's" sheetId="6" state="visible" r:id="rId7"/>
  </sheets>
  <definedNames>
    <definedName function="false" hidden="false" localSheetId="2" name="_xlnm.Print_Area" vbProcedure="false">'N-awards'!$A$1:$AK$167</definedName>
    <definedName function="false" hidden="false" localSheetId="5" name="_xlnm.Print_Area" vbProcedure="false">'over 70''s'!$A$1:$O$28</definedName>
    <definedName function="false" hidden="false" localSheetId="1" name="_xlnm.Print_Area" vbProcedure="false">south!$A$1:$AK$159</definedName>
    <definedName function="false" hidden="false" name="HTML_CodePage" vbProcedure="false">1252</definedName>
    <definedName function="false" hidden="false" name="HTML_Control" vbProcedure="false">{"'Nthsummry'!$A$1:$D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ISC N Results Summary"</definedName>
    <definedName function="false" hidden="false" name="HTML_LastUpdate" vbProcedure="false">"09/08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hn Thom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John's Stuff\html\nmiscsumry.htm"</definedName>
    <definedName function="false" hidden="false" name="HTML_Title" vbProcedure="false">"MGCC MISC N Results summary"</definedName>
    <definedName function="false" hidden="false" localSheetId="0" name="Excel_BuiltIn_Print_Area" vbProcedure="false">north!$A$1:$AK$159</definedName>
    <definedName function="false" hidden="false" localSheetId="1" name="Excel_BuiltIn_Print_Area" vbProcedure="false">south!$A$1:$AK$167</definedName>
    <definedName function="false" hidden="false" localSheetId="2" name="Excel_BuiltIn_Print_Area" vbProcedure="false">readme!$A$1:$O$28</definedName>
    <definedName function="false" hidden="false" localSheetId="3" name="HTML_Control" vbProcedure="false">{"'Nthsummry'!$A$1:$D$9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5</xdr:row>
                <xdr:rowOff>17</xdr:rowOff>
              </xdr:from>
              <xdr:to>
                <xdr:col>36</xdr:col>
                <xdr:colOff>86</xdr:colOff>
                <xdr:row>10</xdr:row>
                <xdr:rowOff>9</xdr:rowOff>
              </xdr:to>
            </anchor>
          </commentPr>
        </mc:Choice>
        <mc:Fallback/>
      </mc:AlternateContent>
    </comment>
    <comment ref="AI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3</xdr:row>
                <xdr:rowOff>2</xdr:rowOff>
              </xdr:from>
              <xdr:to>
                <xdr:col>36</xdr:col>
                <xdr:colOff>86</xdr:colOff>
                <xdr:row>15</xdr:row>
                <xdr:rowOff>15</xdr:rowOff>
              </xdr:to>
            </anchor>
          </commentPr>
        </mc:Choice>
        <mc:Fallback/>
      </mc:AlternateContent>
    </comment>
    <comment ref="AI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08</xdr:row>
                <xdr:rowOff>2</xdr:rowOff>
              </xdr:from>
              <xdr:to>
                <xdr:col>36</xdr:col>
                <xdr:colOff>86</xdr:colOff>
                <xdr:row>111</xdr:row>
                <xdr:rowOff>11</xdr:rowOff>
              </xdr:to>
            </anchor>
          </commentPr>
        </mc:Choice>
        <mc:Fallback/>
      </mc:AlternateContent>
    </comment>
    <comment ref="AI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23</xdr:row>
                <xdr:rowOff>2</xdr:rowOff>
              </xdr:from>
              <xdr:to>
                <xdr:col>36</xdr:col>
                <xdr:colOff>86</xdr:colOff>
                <xdr:row>126</xdr:row>
                <xdr:rowOff>11</xdr:rowOff>
              </xdr:to>
            </anchor>
          </commentPr>
        </mc:Choice>
        <mc:Fallback/>
      </mc:AlternateContent>
    </comment>
    <comment ref="AI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46</xdr:row>
                <xdr:rowOff>2</xdr:rowOff>
              </xdr:from>
              <xdr:to>
                <xdr:col>36</xdr:col>
                <xdr:colOff>86</xdr:colOff>
                <xdr:row>148</xdr:row>
                <xdr:rowOff>15</xdr:rowOff>
              </xdr:to>
            </anchor>
          </commentPr>
        </mc:Choice>
        <mc:Fallback/>
      </mc:AlternateContent>
    </comment>
    <comment ref="AI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54</xdr:row>
                <xdr:rowOff>2</xdr:rowOff>
              </xdr:from>
              <xdr:to>
                <xdr:col>36</xdr:col>
                <xdr:colOff>86</xdr:colOff>
                <xdr:row>15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5</xdr:row>
                <xdr:rowOff>17</xdr:rowOff>
              </xdr:from>
              <xdr:to>
                <xdr:col>33</xdr:col>
                <xdr:colOff>41</xdr:colOff>
                <xdr:row>8</xdr:row>
                <xdr:rowOff>0</xdr:rowOff>
              </xdr:to>
            </anchor>
          </commentPr>
        </mc:Choice>
        <mc:Fallback/>
      </mc:AlternateContent>
    </comment>
    <comment ref="AE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3</xdr:row>
                <xdr:rowOff>2</xdr:rowOff>
              </xdr:from>
              <xdr:to>
                <xdr:col>33</xdr:col>
                <xdr:colOff>41</xdr:colOff>
                <xdr:row>15</xdr:row>
                <xdr:rowOff>0</xdr:rowOff>
              </xdr:to>
            </anchor>
          </commentPr>
        </mc:Choice>
        <mc:Fallback/>
      </mc:AlternateContent>
    </comment>
    <comment ref="AE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0</xdr:row>
                <xdr:rowOff>2</xdr:rowOff>
              </xdr:from>
              <xdr:to>
                <xdr:col>33</xdr:col>
                <xdr:colOff>41</xdr:colOff>
                <xdr:row>22</xdr:row>
                <xdr:rowOff>0</xdr:rowOff>
              </xdr:to>
            </anchor>
          </commentPr>
        </mc:Choice>
        <mc:Fallback/>
      </mc:AlternateContent>
    </comment>
    <comment ref="AE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1</xdr:row>
                <xdr:rowOff>2</xdr:rowOff>
              </xdr:from>
              <xdr:to>
                <xdr:col>33</xdr:col>
                <xdr:colOff>41</xdr:colOff>
                <xdr:row>23</xdr:row>
                <xdr:rowOff>0</xdr:rowOff>
              </xdr:to>
            </anchor>
          </commentPr>
        </mc:Choice>
        <mc:Fallback/>
      </mc:AlternateContent>
    </comment>
    <comment ref="AE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2</xdr:row>
                <xdr:rowOff>2</xdr:rowOff>
              </xdr:from>
              <xdr:to>
                <xdr:col>33</xdr:col>
                <xdr:colOff>41</xdr:colOff>
                <xdr:row>24</xdr:row>
                <xdr:rowOff>0</xdr:rowOff>
              </xdr:to>
            </anchor>
          </commentPr>
        </mc:Choice>
        <mc:Fallback/>
      </mc:AlternateContent>
    </comment>
    <comment ref="AE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8</xdr:row>
                <xdr:rowOff>17</xdr:rowOff>
              </xdr:from>
              <xdr:to>
                <xdr:col>33</xdr:col>
                <xdr:colOff>41</xdr:colOff>
                <xdr:row>31</xdr:row>
                <xdr:rowOff>0</xdr:rowOff>
              </xdr:to>
            </anchor>
          </commentPr>
        </mc:Choice>
        <mc:Fallback/>
      </mc:AlternateContent>
    </comment>
    <comment ref="AE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36</xdr:row>
                <xdr:rowOff>2</xdr:rowOff>
              </xdr:from>
              <xdr:to>
                <xdr:col>33</xdr:col>
                <xdr:colOff>41</xdr:colOff>
                <xdr:row>38</xdr:row>
                <xdr:rowOff>0</xdr:rowOff>
              </xdr:to>
            </anchor>
          </commentPr>
        </mc:Choice>
        <mc:Fallback/>
      </mc:AlternateContent>
    </comment>
    <comment ref="AE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37</xdr:row>
                <xdr:rowOff>2</xdr:rowOff>
              </xdr:from>
              <xdr:to>
                <xdr:col>33</xdr:col>
                <xdr:colOff>41</xdr:colOff>
                <xdr:row>39</xdr:row>
                <xdr:rowOff>0</xdr:rowOff>
              </xdr:to>
            </anchor>
          </commentPr>
        </mc:Choice>
        <mc:Fallback/>
      </mc:AlternateContent>
    </comment>
    <comment ref="AE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37</xdr:row>
                <xdr:rowOff>19</xdr:rowOff>
              </xdr:from>
              <xdr:to>
                <xdr:col>33</xdr:col>
                <xdr:colOff>41</xdr:colOff>
                <xdr:row>39</xdr:row>
                <xdr:rowOff>17</xdr:rowOff>
              </xdr:to>
            </anchor>
          </commentPr>
        </mc:Choice>
        <mc:Fallback/>
      </mc:AlternateContent>
    </comment>
    <comment ref="AE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38</xdr:row>
                <xdr:rowOff>17</xdr:rowOff>
              </xdr:from>
              <xdr:to>
                <xdr:col>33</xdr:col>
                <xdr:colOff>41</xdr:colOff>
                <xdr:row>40</xdr:row>
                <xdr:rowOff>15</xdr:rowOff>
              </xdr:to>
            </anchor>
          </commentPr>
        </mc:Choice>
        <mc:Fallback/>
      </mc:AlternateContent>
    </comment>
    <comment ref="AE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39</xdr:row>
                <xdr:rowOff>14</xdr:rowOff>
              </xdr:from>
              <xdr:to>
                <xdr:col>33</xdr:col>
                <xdr:colOff>41</xdr:colOff>
                <xdr:row>41</xdr:row>
                <xdr:rowOff>15</xdr:rowOff>
              </xdr:to>
            </anchor>
          </commentPr>
        </mc:Choice>
        <mc:Fallback/>
      </mc:AlternateContent>
    </comment>
    <comment ref="AE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40</xdr:row>
                <xdr:rowOff>12</xdr:rowOff>
              </xdr:from>
              <xdr:to>
                <xdr:col>33</xdr:col>
                <xdr:colOff>41</xdr:colOff>
                <xdr:row>42</xdr:row>
                <xdr:rowOff>15</xdr:rowOff>
              </xdr:to>
            </anchor>
          </commentPr>
        </mc:Choice>
        <mc:Fallback/>
      </mc:AlternateContent>
    </comment>
    <comment ref="AE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48</xdr:row>
                <xdr:rowOff>2</xdr:rowOff>
              </xdr:from>
              <xdr:to>
                <xdr:col>33</xdr:col>
                <xdr:colOff>41</xdr:colOff>
                <xdr:row>50</xdr:row>
                <xdr:rowOff>0</xdr:rowOff>
              </xdr:to>
            </anchor>
          </commentPr>
        </mc:Choice>
        <mc:Fallback/>
      </mc:AlternateContent>
    </comment>
    <comment ref="AE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49</xdr:row>
                <xdr:rowOff>2</xdr:rowOff>
              </xdr:from>
              <xdr:to>
                <xdr:col>33</xdr:col>
                <xdr:colOff>41</xdr:colOff>
                <xdr:row>51</xdr:row>
                <xdr:rowOff>0</xdr:rowOff>
              </xdr:to>
            </anchor>
          </commentPr>
        </mc:Choice>
        <mc:Fallback/>
      </mc:AlternateContent>
    </comment>
    <comment ref="AE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50</xdr:row>
                <xdr:rowOff>2</xdr:rowOff>
              </xdr:from>
              <xdr:to>
                <xdr:col>33</xdr:col>
                <xdr:colOff>41</xdr:colOff>
                <xdr:row>52</xdr:row>
                <xdr:rowOff>0</xdr:rowOff>
              </xdr:to>
            </anchor>
          </commentPr>
        </mc:Choice>
        <mc:Fallback/>
      </mc:AlternateContent>
    </comment>
    <comment ref="AE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51</xdr:row>
                <xdr:rowOff>2</xdr:rowOff>
              </xdr:from>
              <xdr:to>
                <xdr:col>33</xdr:col>
                <xdr:colOff>41</xdr:colOff>
                <xdr:row>53</xdr:row>
                <xdr:rowOff>0</xdr:rowOff>
              </xdr:to>
            </anchor>
          </commentPr>
        </mc:Choice>
        <mc:Fallback/>
      </mc:AlternateContent>
    </comment>
    <comment ref="AE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57</xdr:row>
                <xdr:rowOff>19</xdr:rowOff>
              </xdr:from>
              <xdr:to>
                <xdr:col>33</xdr:col>
                <xdr:colOff>41</xdr:colOff>
                <xdr:row>60</xdr:row>
                <xdr:rowOff>0</xdr:rowOff>
              </xdr:to>
            </anchor>
          </commentPr>
        </mc:Choice>
        <mc:Fallback/>
      </mc:AlternateContent>
    </comment>
    <comment ref="AE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59</xdr:row>
                <xdr:rowOff>2</xdr:rowOff>
              </xdr:from>
              <xdr:to>
                <xdr:col>33</xdr:col>
                <xdr:colOff>41</xdr:colOff>
                <xdr:row>61</xdr:row>
                <xdr:rowOff>0</xdr:rowOff>
              </xdr:to>
            </anchor>
          </commentPr>
        </mc:Choice>
        <mc:Fallback/>
      </mc:AlternateContent>
    </comment>
    <comment ref="AE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0</xdr:row>
                <xdr:rowOff>2</xdr:rowOff>
              </xdr:from>
              <xdr:to>
                <xdr:col>33</xdr:col>
                <xdr:colOff>41</xdr:colOff>
                <xdr:row>62</xdr:row>
                <xdr:rowOff>0</xdr:rowOff>
              </xdr:to>
            </anchor>
          </commentPr>
        </mc:Choice>
        <mc:Fallback/>
      </mc:AlternateContent>
    </comment>
    <comment ref="AE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1</xdr:row>
                <xdr:rowOff>2</xdr:rowOff>
              </xdr:from>
              <xdr:to>
                <xdr:col>33</xdr:col>
                <xdr:colOff>41</xdr:colOff>
                <xdr:row>63</xdr:row>
                <xdr:rowOff>0</xdr:rowOff>
              </xdr:to>
            </anchor>
          </commentPr>
        </mc:Choice>
        <mc:Fallback/>
      </mc:AlternateContent>
    </comment>
    <comment ref="AE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2</xdr:row>
                <xdr:rowOff>2</xdr:rowOff>
              </xdr:from>
              <xdr:to>
                <xdr:col>33</xdr:col>
                <xdr:colOff>41</xdr:colOff>
                <xdr:row>64</xdr:row>
                <xdr:rowOff>0</xdr:rowOff>
              </xdr:to>
            </anchor>
          </commentPr>
        </mc:Choice>
        <mc:Fallback/>
      </mc:AlternateContent>
    </comment>
    <comment ref="AE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9</xdr:row>
                <xdr:rowOff>2</xdr:rowOff>
              </xdr:from>
              <xdr:to>
                <xdr:col>33</xdr:col>
                <xdr:colOff>41</xdr:colOff>
                <xdr:row>71</xdr:row>
                <xdr:rowOff>0</xdr:rowOff>
              </xdr:to>
            </anchor>
          </commentPr>
        </mc:Choice>
        <mc:Fallback/>
      </mc:AlternateContent>
    </comment>
    <comment ref="AE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70</xdr:row>
                <xdr:rowOff>2</xdr:rowOff>
              </xdr:from>
              <xdr:to>
                <xdr:col>33</xdr:col>
                <xdr:colOff>41</xdr:colOff>
                <xdr:row>72</xdr:row>
                <xdr:rowOff>0</xdr:rowOff>
              </xdr:to>
            </anchor>
          </commentPr>
        </mc:Choice>
        <mc:Fallback/>
      </mc:AlternateContent>
    </comment>
    <comment ref="AE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70</xdr:row>
                <xdr:rowOff>19</xdr:rowOff>
              </xdr:from>
              <xdr:to>
                <xdr:col>33</xdr:col>
                <xdr:colOff>41</xdr:colOff>
                <xdr:row>72</xdr:row>
                <xdr:rowOff>17</xdr:rowOff>
              </xdr:to>
            </anchor>
          </commentPr>
        </mc:Choice>
        <mc:Fallback/>
      </mc:AlternateContent>
    </comment>
    <comment ref="AE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71</xdr:row>
                <xdr:rowOff>17</xdr:rowOff>
              </xdr:from>
              <xdr:to>
                <xdr:col>33</xdr:col>
                <xdr:colOff>41</xdr:colOff>
                <xdr:row>73</xdr:row>
                <xdr:rowOff>15</xdr:rowOff>
              </xdr:to>
            </anchor>
          </commentPr>
        </mc:Choice>
        <mc:Fallback/>
      </mc:AlternateContent>
    </comment>
    <comment ref="AE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72</xdr:row>
                <xdr:rowOff>16</xdr:rowOff>
              </xdr:from>
              <xdr:to>
                <xdr:col>33</xdr:col>
                <xdr:colOff>41</xdr:colOff>
                <xdr:row>75</xdr:row>
                <xdr:rowOff>0</xdr:rowOff>
              </xdr:to>
            </anchor>
          </commentPr>
        </mc:Choice>
        <mc:Fallback/>
      </mc:AlternateContent>
    </comment>
    <comment ref="AE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73</xdr:row>
                <xdr:rowOff>17</xdr:rowOff>
              </xdr:from>
              <xdr:to>
                <xdr:col>33</xdr:col>
                <xdr:colOff>41</xdr:colOff>
                <xdr:row>76</xdr:row>
                <xdr:rowOff>0</xdr:rowOff>
              </xdr:to>
            </anchor>
          </commentPr>
        </mc:Choice>
        <mc:Fallback/>
      </mc:AlternateContent>
    </comment>
    <comment ref="AE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74</xdr:row>
                <xdr:rowOff>15</xdr:rowOff>
              </xdr:from>
              <xdr:to>
                <xdr:col>33</xdr:col>
                <xdr:colOff>41</xdr:colOff>
                <xdr:row>76</xdr:row>
                <xdr:rowOff>16</xdr:rowOff>
              </xdr:to>
            </anchor>
          </commentPr>
        </mc:Choice>
        <mc:Fallback/>
      </mc:AlternateContent>
    </comment>
    <comment ref="AE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75</xdr:row>
                <xdr:rowOff>18</xdr:rowOff>
              </xdr:from>
              <xdr:to>
                <xdr:col>33</xdr:col>
                <xdr:colOff>41</xdr:colOff>
                <xdr:row>78</xdr:row>
                <xdr:rowOff>0</xdr:rowOff>
              </xdr:to>
            </anchor>
          </commentPr>
        </mc:Choice>
        <mc:Fallback/>
      </mc:AlternateContent>
    </comment>
    <comment ref="AE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76</xdr:row>
                <xdr:rowOff>18</xdr:rowOff>
              </xdr:from>
              <xdr:to>
                <xdr:col>33</xdr:col>
                <xdr:colOff>41</xdr:colOff>
                <xdr:row>79</xdr:row>
                <xdr:rowOff>0</xdr:rowOff>
              </xdr:to>
            </anchor>
          </commentPr>
        </mc:Choice>
        <mc:Fallback/>
      </mc:AlternateContent>
    </comment>
    <comment ref="AE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78</xdr:row>
                <xdr:rowOff>2</xdr:rowOff>
              </xdr:from>
              <xdr:to>
                <xdr:col>33</xdr:col>
                <xdr:colOff>41</xdr:colOff>
                <xdr:row>80</xdr:row>
                <xdr:rowOff>0</xdr:rowOff>
              </xdr:to>
            </anchor>
          </commentPr>
        </mc:Choice>
        <mc:Fallback/>
      </mc:AlternateContent>
    </comment>
    <comment ref="AE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78</xdr:row>
                <xdr:rowOff>19</xdr:rowOff>
              </xdr:from>
              <xdr:to>
                <xdr:col>33</xdr:col>
                <xdr:colOff>41</xdr:colOff>
                <xdr:row>80</xdr:row>
                <xdr:rowOff>17</xdr:rowOff>
              </xdr:to>
            </anchor>
          </commentPr>
        </mc:Choice>
        <mc:Fallback/>
      </mc:AlternateContent>
    </comment>
    <comment ref="AE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79</xdr:row>
                <xdr:rowOff>17</xdr:rowOff>
              </xdr:from>
              <xdr:to>
                <xdr:col>33</xdr:col>
                <xdr:colOff>41</xdr:colOff>
                <xdr:row>81</xdr:row>
                <xdr:rowOff>15</xdr:rowOff>
              </xdr:to>
            </anchor>
          </commentPr>
        </mc:Choice>
        <mc:Fallback/>
      </mc:AlternateContent>
    </comment>
    <comment ref="AE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80</xdr:row>
                <xdr:rowOff>14</xdr:rowOff>
              </xdr:from>
              <xdr:to>
                <xdr:col>33</xdr:col>
                <xdr:colOff>41</xdr:colOff>
                <xdr:row>82</xdr:row>
                <xdr:rowOff>15</xdr:rowOff>
              </xdr:to>
            </anchor>
          </commentPr>
        </mc:Choice>
        <mc:Fallback/>
      </mc:AlternateContent>
    </comment>
    <comment ref="AE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81</xdr:row>
                <xdr:rowOff>12</xdr:rowOff>
              </xdr:from>
              <xdr:to>
                <xdr:col>33</xdr:col>
                <xdr:colOff>41</xdr:colOff>
                <xdr:row>83</xdr:row>
                <xdr:rowOff>15</xdr:rowOff>
              </xdr:to>
            </anchor>
          </commentPr>
        </mc:Choice>
        <mc:Fallback/>
      </mc:AlternateContent>
    </comment>
    <comment ref="AE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93</xdr:row>
                <xdr:rowOff>0</xdr:rowOff>
              </xdr:from>
              <xdr:to>
                <xdr:col>33</xdr:col>
                <xdr:colOff>41</xdr:colOff>
                <xdr:row>94</xdr:row>
                <xdr:rowOff>18</xdr:rowOff>
              </xdr:to>
            </anchor>
          </commentPr>
        </mc:Choice>
        <mc:Fallback/>
      </mc:AlternateContent>
    </comment>
    <comment ref="AE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93</xdr:row>
                <xdr:rowOff>17</xdr:rowOff>
              </xdr:from>
              <xdr:to>
                <xdr:col>33</xdr:col>
                <xdr:colOff>41</xdr:colOff>
                <xdr:row>95</xdr:row>
                <xdr:rowOff>16</xdr:rowOff>
              </xdr:to>
            </anchor>
          </commentPr>
        </mc:Choice>
        <mc:Fallback/>
      </mc:AlternateContent>
    </comment>
    <comment ref="AE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00</xdr:row>
                <xdr:rowOff>15</xdr:rowOff>
              </xdr:from>
              <xdr:to>
                <xdr:col>33</xdr:col>
                <xdr:colOff>41</xdr:colOff>
                <xdr:row>102</xdr:row>
                <xdr:rowOff>16</xdr:rowOff>
              </xdr:to>
            </anchor>
          </commentPr>
        </mc:Choice>
        <mc:Fallback/>
      </mc:AlternateContent>
    </comment>
    <comment ref="AE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01</xdr:row>
                <xdr:rowOff>12</xdr:rowOff>
              </xdr:from>
              <xdr:to>
                <xdr:col>33</xdr:col>
                <xdr:colOff>41</xdr:colOff>
                <xdr:row>103</xdr:row>
                <xdr:rowOff>16</xdr:rowOff>
              </xdr:to>
            </anchor>
          </commentPr>
        </mc:Choice>
        <mc:Fallback/>
      </mc:AlternateContent>
    </comment>
    <comment ref="AE1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02</xdr:row>
                <xdr:rowOff>15</xdr:rowOff>
              </xdr:from>
              <xdr:to>
                <xdr:col>33</xdr:col>
                <xdr:colOff>41</xdr:colOff>
                <xdr:row>105</xdr:row>
                <xdr:rowOff>0</xdr:rowOff>
              </xdr:to>
            </anchor>
          </commentPr>
        </mc:Choice>
        <mc:Fallback/>
      </mc:AlternateContent>
    </comment>
    <comment ref="AE1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03</xdr:row>
                <xdr:rowOff>17</xdr:rowOff>
              </xdr:from>
              <xdr:to>
                <xdr:col>33</xdr:col>
                <xdr:colOff>41</xdr:colOff>
                <xdr:row>106</xdr:row>
                <xdr:rowOff>0</xdr:rowOff>
              </xdr:to>
            </anchor>
          </commentPr>
        </mc:Choice>
        <mc:Fallback/>
      </mc:AlternateContent>
    </comment>
    <comment ref="AE1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05</xdr:row>
                <xdr:rowOff>2</xdr:rowOff>
              </xdr:from>
              <xdr:to>
                <xdr:col>33</xdr:col>
                <xdr:colOff>41</xdr:colOff>
                <xdr:row>107</xdr:row>
                <xdr:rowOff>0</xdr:rowOff>
              </xdr:to>
            </anchor>
          </commentPr>
        </mc:Choice>
        <mc:Fallback/>
      </mc:AlternateContent>
    </comment>
    <comment ref="AE1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06</xdr:row>
                <xdr:rowOff>2</xdr:rowOff>
              </xdr:from>
              <xdr:to>
                <xdr:col>33</xdr:col>
                <xdr:colOff>41</xdr:colOff>
                <xdr:row>108</xdr:row>
                <xdr:rowOff>0</xdr:rowOff>
              </xdr:to>
            </anchor>
          </commentPr>
        </mc:Choice>
        <mc:Fallback/>
      </mc:AlternateContent>
    </comment>
    <comment ref="AE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12</xdr:row>
                <xdr:rowOff>14</xdr:rowOff>
              </xdr:from>
              <xdr:to>
                <xdr:col>33</xdr:col>
                <xdr:colOff>41</xdr:colOff>
                <xdr:row>114</xdr:row>
                <xdr:rowOff>15</xdr:rowOff>
              </xdr:to>
            </anchor>
          </commentPr>
        </mc:Choice>
        <mc:Fallback/>
      </mc:AlternateContent>
    </comment>
    <comment ref="AE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20</xdr:row>
                <xdr:rowOff>2</xdr:rowOff>
              </xdr:from>
              <xdr:to>
                <xdr:col>33</xdr:col>
                <xdr:colOff>41</xdr:colOff>
                <xdr:row>122</xdr:row>
                <xdr:rowOff>0</xdr:rowOff>
              </xdr:to>
            </anchor>
          </commentPr>
        </mc:Choice>
        <mc:Fallback/>
      </mc:AlternateContent>
    </comment>
    <comment ref="AE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27</xdr:row>
                <xdr:rowOff>2</xdr:rowOff>
              </xdr:from>
              <xdr:to>
                <xdr:col>33</xdr:col>
                <xdr:colOff>41</xdr:colOff>
                <xdr:row>129</xdr:row>
                <xdr:rowOff>0</xdr:rowOff>
              </xdr:to>
            </anchor>
          </commentPr>
        </mc:Choice>
        <mc:Fallback/>
      </mc:AlternateContent>
    </comment>
    <comment ref="AE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28</xdr:row>
                <xdr:rowOff>2</xdr:rowOff>
              </xdr:from>
              <xdr:to>
                <xdr:col>33</xdr:col>
                <xdr:colOff>41</xdr:colOff>
                <xdr:row>130</xdr:row>
                <xdr:rowOff>0</xdr:rowOff>
              </xdr:to>
            </anchor>
          </commentPr>
        </mc:Choice>
        <mc:Fallback/>
      </mc:AlternateContent>
    </comment>
    <comment ref="AE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29</xdr:row>
                <xdr:rowOff>2</xdr:rowOff>
              </xdr:from>
              <xdr:to>
                <xdr:col>33</xdr:col>
                <xdr:colOff>41</xdr:colOff>
                <xdr:row>131</xdr:row>
                <xdr:rowOff>0</xdr:rowOff>
              </xdr:to>
            </anchor>
          </commentPr>
        </mc:Choice>
        <mc:Fallback/>
      </mc:AlternateContent>
    </comment>
    <comment ref="AE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30</xdr:row>
                <xdr:rowOff>2</xdr:rowOff>
              </xdr:from>
              <xdr:to>
                <xdr:col>33</xdr:col>
                <xdr:colOff>41</xdr:colOff>
                <xdr:row>132</xdr:row>
                <xdr:rowOff>0</xdr:rowOff>
              </xdr:to>
            </anchor>
          </commentPr>
        </mc:Choice>
        <mc:Fallback/>
      </mc:AlternateContent>
    </comment>
    <comment ref="AE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31</xdr:row>
                <xdr:rowOff>0</xdr:rowOff>
              </xdr:from>
              <xdr:to>
                <xdr:col>33</xdr:col>
                <xdr:colOff>41</xdr:colOff>
                <xdr:row>132</xdr:row>
                <xdr:rowOff>18</xdr:rowOff>
              </xdr:to>
            </anchor>
          </commentPr>
        </mc:Choice>
        <mc:Fallback/>
      </mc:AlternateContent>
    </comment>
    <comment ref="AE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31</xdr:row>
                <xdr:rowOff>18</xdr:rowOff>
              </xdr:from>
              <xdr:to>
                <xdr:col>33</xdr:col>
                <xdr:colOff>41</xdr:colOff>
                <xdr:row>133</xdr:row>
                <xdr:rowOff>17</xdr:rowOff>
              </xdr:to>
            </anchor>
          </commentPr>
        </mc:Choice>
        <mc:Fallback/>
      </mc:AlternateContent>
    </comment>
    <comment ref="AE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32</xdr:row>
                <xdr:rowOff>17</xdr:rowOff>
              </xdr:from>
              <xdr:to>
                <xdr:col>33</xdr:col>
                <xdr:colOff>41</xdr:colOff>
                <xdr:row>134</xdr:row>
                <xdr:rowOff>17</xdr:rowOff>
              </xdr:to>
            </anchor>
          </commentPr>
        </mc:Choice>
        <mc:Fallback/>
      </mc:AlternateContent>
    </comment>
    <comment ref="AE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33</xdr:row>
                <xdr:rowOff>15</xdr:rowOff>
              </xdr:from>
              <xdr:to>
                <xdr:col>33</xdr:col>
                <xdr:colOff>41</xdr:colOff>
                <xdr:row>135</xdr:row>
                <xdr:rowOff>17</xdr:rowOff>
              </xdr:to>
            </anchor>
          </commentPr>
        </mc:Choice>
        <mc:Fallback/>
      </mc:AlternateContent>
    </comment>
    <comment ref="AE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34</xdr:row>
                <xdr:rowOff>15</xdr:rowOff>
              </xdr:from>
              <xdr:to>
                <xdr:col>33</xdr:col>
                <xdr:colOff>41</xdr:colOff>
                <xdr:row>136</xdr:row>
                <xdr:rowOff>17</xdr:rowOff>
              </xdr:to>
            </anchor>
          </commentPr>
        </mc:Choice>
        <mc:Fallback/>
      </mc:AlternateContent>
    </comment>
    <comment ref="AE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35</xdr:row>
                <xdr:rowOff>14</xdr:rowOff>
              </xdr:from>
              <xdr:to>
                <xdr:col>33</xdr:col>
                <xdr:colOff>41</xdr:colOff>
                <xdr:row>137</xdr:row>
                <xdr:rowOff>16</xdr:rowOff>
              </xdr:to>
            </anchor>
          </commentPr>
        </mc:Choice>
        <mc:Fallback/>
      </mc:AlternateContent>
    </comment>
    <comment ref="AE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43</xdr:row>
                <xdr:rowOff>2</xdr:rowOff>
              </xdr:from>
              <xdr:to>
                <xdr:col>33</xdr:col>
                <xdr:colOff>41</xdr:colOff>
                <xdr:row>145</xdr:row>
                <xdr:rowOff>0</xdr:rowOff>
              </xdr:to>
            </anchor>
          </commentPr>
        </mc:Choice>
        <mc:Fallback/>
      </mc:AlternateContent>
    </comment>
    <comment ref="AE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44</xdr:row>
                <xdr:rowOff>2</xdr:rowOff>
              </xdr:from>
              <xdr:to>
                <xdr:col>33</xdr:col>
                <xdr:colOff>41</xdr:colOff>
                <xdr:row>146</xdr:row>
                <xdr:rowOff>0</xdr:rowOff>
              </xdr:to>
            </anchor>
          </commentPr>
        </mc:Choice>
        <mc:Fallback/>
      </mc:AlternateContent>
    </comment>
    <comment ref="AE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45</xdr:row>
                <xdr:rowOff>2</xdr:rowOff>
              </xdr:from>
              <xdr:to>
                <xdr:col>33</xdr:col>
                <xdr:colOff>41</xdr:colOff>
                <xdr:row>147</xdr:row>
                <xdr:rowOff>0</xdr:rowOff>
              </xdr:to>
            </anchor>
          </commentPr>
        </mc:Choice>
        <mc:Fallback/>
      </mc:AlternateContent>
    </comment>
    <comment ref="AE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46</xdr:row>
                <xdr:rowOff>2</xdr:rowOff>
              </xdr:from>
              <xdr:to>
                <xdr:col>33</xdr:col>
                <xdr:colOff>41</xdr:colOff>
                <xdr:row>148</xdr:row>
                <xdr:rowOff>0</xdr:rowOff>
              </xdr:to>
            </anchor>
          </commentPr>
        </mc:Choice>
        <mc:Fallback/>
      </mc:AlternateContent>
    </comment>
    <comment ref="AE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46</xdr:row>
                <xdr:rowOff>19</xdr:rowOff>
              </xdr:from>
              <xdr:to>
                <xdr:col>33</xdr:col>
                <xdr:colOff>41</xdr:colOff>
                <xdr:row>148</xdr:row>
                <xdr:rowOff>17</xdr:rowOff>
              </xdr:to>
            </anchor>
          </commentPr>
        </mc:Choice>
        <mc:Fallback/>
      </mc:AlternateContent>
    </comment>
    <comment ref="AE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47</xdr:row>
                <xdr:rowOff>16</xdr:rowOff>
              </xdr:from>
              <xdr:to>
                <xdr:col>33</xdr:col>
                <xdr:colOff>41</xdr:colOff>
                <xdr:row>149</xdr:row>
                <xdr:rowOff>15</xdr:rowOff>
              </xdr:to>
            </anchor>
          </commentPr>
        </mc:Choice>
        <mc:Fallback/>
      </mc:AlternateContent>
    </comment>
    <comment ref="AE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48</xdr:row>
                <xdr:rowOff>16</xdr:rowOff>
              </xdr:from>
              <xdr:to>
                <xdr:col>33</xdr:col>
                <xdr:colOff>41</xdr:colOff>
                <xdr:row>151</xdr:row>
                <xdr:rowOff>0</xdr:rowOff>
              </xdr:to>
            </anchor>
          </commentPr>
        </mc:Choice>
        <mc:Fallback/>
      </mc:AlternateContent>
    </comment>
    <comment ref="AE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55</xdr:row>
                <xdr:rowOff>17</xdr:rowOff>
              </xdr:from>
              <xdr:to>
                <xdr:col>33</xdr:col>
                <xdr:colOff>41</xdr:colOff>
                <xdr:row>157</xdr:row>
                <xdr:rowOff>16</xdr:rowOff>
              </xdr:to>
            </anchor>
          </commentPr>
        </mc:Choice>
        <mc:Fallback/>
      </mc:AlternateContent>
    </comment>
    <comment ref="AE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63</xdr:row>
                <xdr:rowOff>2</xdr:rowOff>
              </xdr:from>
              <xdr:to>
                <xdr:col>33</xdr:col>
                <xdr:colOff>41</xdr:colOff>
                <xdr:row>165</xdr:row>
                <xdr:rowOff>0</xdr:rowOff>
              </xdr:to>
            </anchor>
          </commentPr>
        </mc:Choice>
        <mc:Fallback/>
      </mc:AlternateContent>
    </comment>
    <comment ref="AI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5</xdr:row>
                <xdr:rowOff>17</xdr:rowOff>
              </xdr:from>
              <xdr:to>
                <xdr:col>36</xdr:col>
                <xdr:colOff>86</xdr:colOff>
                <xdr:row>8</xdr:row>
                <xdr:rowOff>15</xdr:rowOff>
              </xdr:to>
            </anchor>
          </commentPr>
        </mc:Choice>
        <mc:Fallback/>
      </mc:AlternateContent>
    </comment>
    <comment ref="AI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3</xdr:row>
                <xdr:rowOff>2</xdr:rowOff>
              </xdr:from>
              <xdr:to>
                <xdr:col>36</xdr:col>
                <xdr:colOff>86</xdr:colOff>
                <xdr:row>15</xdr:row>
                <xdr:rowOff>15</xdr:rowOff>
              </xdr:to>
            </anchor>
          </commentPr>
        </mc:Choice>
        <mc:Fallback/>
      </mc:AlternateContent>
    </comment>
    <comment ref="AI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20</xdr:row>
                <xdr:rowOff>2</xdr:rowOff>
              </xdr:from>
              <xdr:to>
                <xdr:col>36</xdr:col>
                <xdr:colOff>86</xdr:colOff>
                <xdr:row>22</xdr:row>
                <xdr:rowOff>15</xdr:rowOff>
              </xdr:to>
            </anchor>
          </commentPr>
        </mc:Choice>
        <mc:Fallback/>
      </mc:AlternateContent>
    </comment>
    <comment ref="AI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21</xdr:row>
                <xdr:rowOff>2</xdr:rowOff>
              </xdr:from>
              <xdr:to>
                <xdr:col>36</xdr:col>
                <xdr:colOff>86</xdr:colOff>
                <xdr:row>23</xdr:row>
                <xdr:rowOff>15</xdr:rowOff>
              </xdr:to>
            </anchor>
          </commentPr>
        </mc:Choice>
        <mc:Fallback/>
      </mc:AlternateContent>
    </comment>
    <comment ref="AI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22</xdr:row>
                <xdr:rowOff>2</xdr:rowOff>
              </xdr:from>
              <xdr:to>
                <xdr:col>36</xdr:col>
                <xdr:colOff>86</xdr:colOff>
                <xdr:row>24</xdr:row>
                <xdr:rowOff>15</xdr:rowOff>
              </xdr:to>
            </anchor>
          </commentPr>
        </mc:Choice>
        <mc:Fallback/>
      </mc:AlternateContent>
    </comment>
    <comment ref="AI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28</xdr:row>
                <xdr:rowOff>17</xdr:rowOff>
              </xdr:from>
              <xdr:to>
                <xdr:col>36</xdr:col>
                <xdr:colOff>86</xdr:colOff>
                <xdr:row>31</xdr:row>
                <xdr:rowOff>0</xdr:rowOff>
              </xdr:to>
            </anchor>
          </commentPr>
        </mc:Choice>
        <mc:Fallback/>
      </mc:AlternateContent>
    </comment>
    <comment ref="AI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12</xdr:row>
                <xdr:rowOff>14</xdr:rowOff>
              </xdr:from>
              <xdr:to>
                <xdr:col>36</xdr:col>
                <xdr:colOff>86</xdr:colOff>
                <xdr:row>116</xdr:row>
                <xdr:rowOff>11</xdr:rowOff>
              </xdr:to>
            </anchor>
          </commentPr>
        </mc:Choice>
        <mc:Fallback/>
      </mc:AlternateContent>
    </comment>
    <comment ref="AI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20</xdr:row>
                <xdr:rowOff>2</xdr:rowOff>
              </xdr:from>
              <xdr:to>
                <xdr:col>36</xdr:col>
                <xdr:colOff>86</xdr:colOff>
                <xdr:row>123</xdr:row>
                <xdr:rowOff>11</xdr:rowOff>
              </xdr:to>
            </anchor>
          </commentPr>
        </mc:Choice>
        <mc:Fallback/>
      </mc:AlternateContent>
    </comment>
    <comment ref="AI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27</xdr:row>
                <xdr:rowOff>2</xdr:rowOff>
              </xdr:from>
              <xdr:to>
                <xdr:col>36</xdr:col>
                <xdr:colOff>86</xdr:colOff>
                <xdr:row>130</xdr:row>
                <xdr:rowOff>11</xdr:rowOff>
              </xdr:to>
            </anchor>
          </commentPr>
        </mc:Choice>
        <mc:Fallback/>
      </mc:AlternateContent>
    </comment>
    <comment ref="AI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55</xdr:row>
                <xdr:rowOff>17</xdr:rowOff>
              </xdr:from>
              <xdr:to>
                <xdr:col>36</xdr:col>
                <xdr:colOff>86</xdr:colOff>
                <xdr:row>158</xdr:row>
                <xdr:rowOff>14</xdr:rowOff>
              </xdr:to>
            </anchor>
          </commentPr>
        </mc:Choice>
        <mc:Fallback/>
      </mc:AlternateContent>
    </comment>
    <comment ref="AI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63</xdr:row>
                <xdr:rowOff>2</xdr:rowOff>
              </xdr:from>
              <xdr:to>
                <xdr:col>36</xdr:col>
                <xdr:colOff>86</xdr:colOff>
                <xdr:row>165</xdr:row>
                <xdr:rowOff>0</xdr:rowOff>
              </xdr:to>
            </anchor>
          </commentPr>
        </mc:Choice>
        <mc:Fallback/>
      </mc:AlternateContent>
    </comment>
    <comment ref="AX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5</xdr:row>
                <xdr:rowOff>17</xdr:rowOff>
              </xdr:from>
              <xdr:to>
                <xdr:col>52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AX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21</xdr:row>
                <xdr:rowOff>2</xdr:rowOff>
              </xdr:from>
              <xdr:to>
                <xdr:col>52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AX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22</xdr:row>
                <xdr:rowOff>2</xdr:rowOff>
              </xdr:from>
              <xdr:to>
                <xdr:col>52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AX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36</xdr:row>
                <xdr:rowOff>2</xdr:rowOff>
              </xdr:from>
              <xdr:to>
                <xdr:col>52</xdr:col>
                <xdr:colOff>16</xdr:colOff>
                <xdr:row>38</xdr:row>
                <xdr:rowOff>0</xdr:rowOff>
              </xdr:to>
            </anchor>
          </commentPr>
        </mc:Choice>
        <mc:Fallback/>
      </mc:AlternateContent>
    </comment>
    <comment ref="AX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37</xdr:row>
                <xdr:rowOff>2</xdr:rowOff>
              </xdr:from>
              <xdr:to>
                <xdr:col>52</xdr:col>
                <xdr:colOff>16</xdr:colOff>
                <xdr:row>39</xdr:row>
                <xdr:rowOff>0</xdr:rowOff>
              </xdr:to>
            </anchor>
          </commentPr>
        </mc:Choice>
        <mc:Fallback/>
      </mc:AlternateContent>
    </comment>
    <comment ref="AX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37</xdr:row>
                <xdr:rowOff>19</xdr:rowOff>
              </xdr:from>
              <xdr:to>
                <xdr:col>52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AX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38</xdr:row>
                <xdr:rowOff>17</xdr:rowOff>
              </xdr:from>
              <xdr:to>
                <xdr:col>52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AX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39</xdr:row>
                <xdr:rowOff>14</xdr:rowOff>
              </xdr:from>
              <xdr:to>
                <xdr:col>52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AX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40</xdr:row>
                <xdr:rowOff>12</xdr:rowOff>
              </xdr:from>
              <xdr:to>
                <xdr:col>52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AX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70</xdr:row>
                <xdr:rowOff>2</xdr:rowOff>
              </xdr:from>
              <xdr:to>
                <xdr:col>52</xdr:col>
                <xdr:colOff>16</xdr:colOff>
                <xdr:row>72</xdr:row>
                <xdr:rowOff>15</xdr:rowOff>
              </xdr:to>
            </anchor>
          </commentPr>
        </mc:Choice>
        <mc:Fallback/>
      </mc:AlternateContent>
    </comment>
    <comment ref="AX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70</xdr:row>
                <xdr:rowOff>19</xdr:rowOff>
              </xdr:from>
              <xdr:to>
                <xdr:col>52</xdr:col>
                <xdr:colOff>16</xdr:colOff>
                <xdr:row>73</xdr:row>
                <xdr:rowOff>13</xdr:rowOff>
              </xdr:to>
            </anchor>
          </commentPr>
        </mc:Choice>
        <mc:Fallback/>
      </mc:AlternateContent>
    </comment>
    <comment ref="AX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71</xdr:row>
                <xdr:rowOff>17</xdr:rowOff>
              </xdr:from>
              <xdr:to>
                <xdr:col>52</xdr:col>
                <xdr:colOff>16</xdr:colOff>
                <xdr:row>74</xdr:row>
                <xdr:rowOff>13</xdr:rowOff>
              </xdr:to>
            </anchor>
          </commentPr>
        </mc:Choice>
        <mc:Fallback/>
      </mc:AlternateContent>
    </comment>
    <comment ref="AX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72</xdr:row>
                <xdr:rowOff>16</xdr:rowOff>
              </xdr:from>
              <xdr:to>
                <xdr:col>52</xdr:col>
                <xdr:colOff>16</xdr:colOff>
                <xdr:row>75</xdr:row>
                <xdr:rowOff>15</xdr:rowOff>
              </xdr:to>
            </anchor>
          </commentPr>
        </mc:Choice>
        <mc:Fallback/>
      </mc:AlternateContent>
    </comment>
    <comment ref="AX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73</xdr:row>
                <xdr:rowOff>17</xdr:rowOff>
              </xdr:from>
              <xdr:to>
                <xdr:col>52</xdr:col>
                <xdr:colOff>16</xdr:colOff>
                <xdr:row>76</xdr:row>
                <xdr:rowOff>15</xdr:rowOff>
              </xdr:to>
            </anchor>
          </commentPr>
        </mc:Choice>
        <mc:Fallback/>
      </mc:AlternateContent>
    </comment>
    <comment ref="AX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74</xdr:row>
                <xdr:rowOff>15</xdr:rowOff>
              </xdr:from>
              <xdr:to>
                <xdr:col>52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AX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75</xdr:row>
                <xdr:rowOff>18</xdr:rowOff>
              </xdr:from>
              <xdr:to>
                <xdr:col>52</xdr:col>
                <xdr:colOff>16</xdr:colOff>
                <xdr:row>78</xdr:row>
                <xdr:rowOff>15</xdr:rowOff>
              </xdr:to>
            </anchor>
          </commentPr>
        </mc:Choice>
        <mc:Fallback/>
      </mc:AlternateContent>
    </comment>
    <comment ref="AX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76</xdr:row>
                <xdr:rowOff>18</xdr:rowOff>
              </xdr:from>
              <xdr:to>
                <xdr:col>52</xdr:col>
                <xdr:colOff>16</xdr:colOff>
                <xdr:row>79</xdr:row>
                <xdr:rowOff>15</xdr:rowOff>
              </xdr:to>
            </anchor>
          </commentPr>
        </mc:Choice>
        <mc:Fallback/>
      </mc:AlternateContent>
    </comment>
    <comment ref="AX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78</xdr:row>
                <xdr:rowOff>2</xdr:rowOff>
              </xdr:from>
              <xdr:to>
                <xdr:col>52</xdr:col>
                <xdr:colOff>16</xdr:colOff>
                <xdr:row>80</xdr:row>
                <xdr:rowOff>15</xdr:rowOff>
              </xdr:to>
            </anchor>
          </commentPr>
        </mc:Choice>
        <mc:Fallback/>
      </mc:AlternateContent>
    </comment>
    <comment ref="AX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78</xdr:row>
                <xdr:rowOff>19</xdr:rowOff>
              </xdr:from>
              <xdr:to>
                <xdr:col>52</xdr:col>
                <xdr:colOff>16</xdr:colOff>
                <xdr:row>81</xdr:row>
                <xdr:rowOff>13</xdr:rowOff>
              </xdr:to>
            </anchor>
          </commentPr>
        </mc:Choice>
        <mc:Fallback/>
      </mc:AlternateContent>
    </comment>
    <comment ref="AX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79</xdr:row>
                <xdr:rowOff>17</xdr:rowOff>
              </xdr:from>
              <xdr:to>
                <xdr:col>52</xdr:col>
                <xdr:colOff>16</xdr:colOff>
                <xdr:row>82</xdr:row>
                <xdr:rowOff>13</xdr:rowOff>
              </xdr:to>
            </anchor>
          </commentPr>
        </mc:Choice>
        <mc:Fallback/>
      </mc:AlternateContent>
    </comment>
    <comment ref="AX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80</xdr:row>
                <xdr:rowOff>14</xdr:rowOff>
              </xdr:from>
              <xdr:to>
                <xdr:col>52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  <comment ref="AX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81</xdr:row>
                <xdr:rowOff>12</xdr:rowOff>
              </xdr:from>
              <xdr:to>
                <xdr:col>52</xdr:col>
                <xdr:colOff>16</xdr:colOff>
                <xdr:row>84</xdr:row>
                <xdr:rowOff>13</xdr:rowOff>
              </xdr:to>
            </anchor>
          </commentPr>
        </mc:Choice>
        <mc:Fallback/>
      </mc:AlternateContent>
    </comment>
    <comment ref="AX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27</xdr:row>
                <xdr:rowOff>2</xdr:rowOff>
              </xdr:from>
              <xdr:to>
                <xdr:col>52</xdr:col>
                <xdr:colOff>16</xdr:colOff>
                <xdr:row>129</xdr:row>
                <xdr:rowOff>0</xdr:rowOff>
              </xdr:to>
            </anchor>
          </commentPr>
        </mc:Choice>
        <mc:Fallback/>
      </mc:AlternateContent>
    </comment>
    <comment ref="AX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28</xdr:row>
                <xdr:rowOff>2</xdr:rowOff>
              </xdr:from>
              <xdr:to>
                <xdr:col>52</xdr:col>
                <xdr:colOff>16</xdr:colOff>
                <xdr:row>130</xdr:row>
                <xdr:rowOff>15</xdr:rowOff>
              </xdr:to>
            </anchor>
          </commentPr>
        </mc:Choice>
        <mc:Fallback/>
      </mc:AlternateContent>
    </comment>
    <comment ref="A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29</xdr:row>
                <xdr:rowOff>2</xdr:rowOff>
              </xdr:from>
              <xdr:to>
                <xdr:col>52</xdr:col>
                <xdr:colOff>16</xdr:colOff>
                <xdr:row>131</xdr:row>
                <xdr:rowOff>15</xdr:rowOff>
              </xdr:to>
            </anchor>
          </commentPr>
        </mc:Choice>
        <mc:Fallback/>
      </mc:AlternateContent>
    </comment>
    <comment ref="AX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30</xdr:row>
                <xdr:rowOff>2</xdr:rowOff>
              </xdr:from>
              <xdr:to>
                <xdr:col>52</xdr:col>
                <xdr:colOff>16</xdr:colOff>
                <xdr:row>132</xdr:row>
                <xdr:rowOff>15</xdr:rowOff>
              </xdr:to>
            </anchor>
          </commentPr>
        </mc:Choice>
        <mc:Fallback/>
      </mc:AlternateContent>
    </comment>
    <comment ref="AX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31</xdr:row>
                <xdr:rowOff>0</xdr:rowOff>
              </xdr:from>
              <xdr:to>
                <xdr:col>52</xdr:col>
                <xdr:colOff>16</xdr:colOff>
                <xdr:row>133</xdr:row>
                <xdr:rowOff>14</xdr:rowOff>
              </xdr:to>
            </anchor>
          </commentPr>
        </mc:Choice>
        <mc:Fallback/>
      </mc:AlternateContent>
    </comment>
    <comment ref="AX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31</xdr:row>
                <xdr:rowOff>18</xdr:rowOff>
              </xdr:from>
              <xdr:to>
                <xdr:col>52</xdr:col>
                <xdr:colOff>16</xdr:colOff>
                <xdr:row>134</xdr:row>
                <xdr:rowOff>14</xdr:rowOff>
              </xdr:to>
            </anchor>
          </commentPr>
        </mc:Choice>
        <mc:Fallback/>
      </mc:AlternateContent>
    </comment>
    <comment ref="AX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32</xdr:row>
                <xdr:rowOff>17</xdr:rowOff>
              </xdr:from>
              <xdr:to>
                <xdr:col>52</xdr:col>
                <xdr:colOff>16</xdr:colOff>
                <xdr:row>135</xdr:row>
                <xdr:rowOff>14</xdr:rowOff>
              </xdr:to>
            </anchor>
          </commentPr>
        </mc:Choice>
        <mc:Fallback/>
      </mc:AlternateContent>
    </comment>
    <comment ref="AX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33</xdr:row>
                <xdr:rowOff>15</xdr:rowOff>
              </xdr:from>
              <xdr:to>
                <xdr:col>52</xdr:col>
                <xdr:colOff>16</xdr:colOff>
                <xdr:row>136</xdr:row>
                <xdr:rowOff>14</xdr:rowOff>
              </xdr:to>
            </anchor>
          </commentPr>
        </mc:Choice>
        <mc:Fallback/>
      </mc:AlternateContent>
    </comment>
    <comment ref="AX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34</xdr:row>
                <xdr:rowOff>15</xdr:rowOff>
              </xdr:from>
              <xdr:to>
                <xdr:col>52</xdr:col>
                <xdr:colOff>16</xdr:colOff>
                <xdr:row>137</xdr:row>
                <xdr:rowOff>14</xdr:rowOff>
              </xdr:to>
            </anchor>
          </commentPr>
        </mc:Choice>
        <mc:Fallback/>
      </mc:AlternateContent>
    </comment>
    <comment ref="AX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35</xdr:row>
                <xdr:rowOff>14</xdr:rowOff>
              </xdr:from>
              <xdr:to>
                <xdr:col>52</xdr:col>
                <xdr:colOff>16</xdr:colOff>
                <xdr:row>138</xdr:row>
                <xdr:rowOff>13</xdr:rowOff>
              </xdr:to>
            </anchor>
          </commentPr>
        </mc:Choice>
        <mc:Fallback/>
      </mc:AlternateContent>
    </comment>
    <comment ref="AX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43</xdr:row>
                <xdr:rowOff>2</xdr:rowOff>
              </xdr:from>
              <xdr:to>
                <xdr:col>52</xdr:col>
                <xdr:colOff>16</xdr:colOff>
                <xdr:row>145</xdr:row>
                <xdr:rowOff>0</xdr:rowOff>
              </xdr:to>
            </anchor>
          </commentPr>
        </mc:Choice>
        <mc:Fallback/>
      </mc:AlternateContent>
    </comment>
    <comment ref="AX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44</xdr:row>
                <xdr:rowOff>2</xdr:rowOff>
              </xdr:from>
              <xdr:to>
                <xdr:col>52</xdr:col>
                <xdr:colOff>16</xdr:colOff>
                <xdr:row>146</xdr:row>
                <xdr:rowOff>0</xdr:rowOff>
              </xdr:to>
            </anchor>
          </commentPr>
        </mc:Choice>
        <mc:Fallback/>
      </mc:AlternateContent>
    </comment>
    <comment ref="AX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45</xdr:row>
                <xdr:rowOff>2</xdr:rowOff>
              </xdr:from>
              <xdr:to>
                <xdr:col>52</xdr:col>
                <xdr:colOff>16</xdr:colOff>
                <xdr:row>147</xdr:row>
                <xdr:rowOff>0</xdr:rowOff>
              </xdr:to>
            </anchor>
          </commentPr>
        </mc:Choice>
        <mc:Fallback/>
      </mc:AlternateContent>
    </comment>
    <comment ref="AX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46</xdr:row>
                <xdr:rowOff>2</xdr:rowOff>
              </xdr:from>
              <xdr:to>
                <xdr:col>52</xdr:col>
                <xdr:colOff>16</xdr:colOff>
                <xdr:row>148</xdr:row>
                <xdr:rowOff>0</xdr:rowOff>
              </xdr:to>
            </anchor>
          </commentPr>
        </mc:Choice>
        <mc:Fallback/>
      </mc:AlternateContent>
    </comment>
    <comment ref="AX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46</xdr:row>
                <xdr:rowOff>19</xdr:rowOff>
              </xdr:from>
              <xdr:to>
                <xdr:col>52</xdr:col>
                <xdr:colOff>16</xdr:colOff>
                <xdr:row>148</xdr:row>
                <xdr:rowOff>17</xdr:rowOff>
              </xdr:to>
            </anchor>
          </commentPr>
        </mc:Choice>
        <mc:Fallback/>
      </mc:AlternateContent>
    </comment>
    <comment ref="AX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47</xdr:row>
                <xdr:rowOff>16</xdr:rowOff>
              </xdr:from>
              <xdr:to>
                <xdr:col>52</xdr:col>
                <xdr:colOff>16</xdr:colOff>
                <xdr:row>149</xdr:row>
                <xdr:rowOff>15</xdr:rowOff>
              </xdr:to>
            </anchor>
          </commentPr>
        </mc:Choice>
        <mc:Fallback/>
      </mc:AlternateContent>
    </comment>
    <comment ref="AX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148</xdr:row>
                <xdr:rowOff>16</xdr:rowOff>
              </xdr:from>
              <xdr:to>
                <xdr:col>52</xdr:col>
                <xdr:colOff>16</xdr:colOff>
                <xdr:row>151</xdr:row>
                <xdr:rowOff>0</xdr:rowOff>
              </xdr:to>
            </anchor>
          </commentPr>
        </mc:Choice>
        <mc:Fallback/>
      </mc:AlternateContent>
    </comment>
    <comment ref="AZ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5</xdr:row>
                <xdr:rowOff>17</xdr:rowOff>
              </xdr:from>
              <xdr:to>
                <xdr:col>53</xdr:col>
                <xdr:colOff>65</xdr:colOff>
                <xdr:row>9</xdr:row>
                <xdr:rowOff>11</xdr:rowOff>
              </xdr:to>
            </anchor>
          </commentPr>
        </mc:Choice>
        <mc:Fallback/>
      </mc:AlternateContent>
    </comment>
    <comment ref="AZ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21</xdr:row>
                <xdr:rowOff>2</xdr:rowOff>
              </xdr:from>
              <xdr:to>
                <xdr:col>53</xdr:col>
                <xdr:colOff>65</xdr:colOff>
                <xdr:row>23</xdr:row>
                <xdr:rowOff>15</xdr:rowOff>
              </xdr:to>
            </anchor>
          </commentPr>
        </mc:Choice>
        <mc:Fallback/>
      </mc:AlternateContent>
    </comment>
    <comment ref="AZ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22</xdr:row>
                <xdr:rowOff>2</xdr:rowOff>
              </xdr:from>
              <xdr:to>
                <xdr:col>53</xdr:col>
                <xdr:colOff>65</xdr:colOff>
                <xdr:row>24</xdr:row>
                <xdr:rowOff>15</xdr:rowOff>
              </xdr:to>
            </anchor>
          </commentPr>
        </mc:Choice>
        <mc:Fallback/>
      </mc:AlternateContent>
    </comment>
    <comment ref="AZ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36</xdr:row>
                <xdr:rowOff>2</xdr:rowOff>
              </xdr:from>
              <xdr:to>
                <xdr:col>53</xdr:col>
                <xdr:colOff>65</xdr:colOff>
                <xdr:row>38</xdr:row>
                <xdr:rowOff>0</xdr:rowOff>
              </xdr:to>
            </anchor>
          </commentPr>
        </mc:Choice>
        <mc:Fallback/>
      </mc:AlternateContent>
    </comment>
    <comment ref="AZ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37</xdr:row>
                <xdr:rowOff>2</xdr:rowOff>
              </xdr:from>
              <xdr:to>
                <xdr:col>53</xdr:col>
                <xdr:colOff>65</xdr:colOff>
                <xdr:row>39</xdr:row>
                <xdr:rowOff>0</xdr:rowOff>
              </xdr:to>
            </anchor>
          </commentPr>
        </mc:Choice>
        <mc:Fallback/>
      </mc:AlternateContent>
    </comment>
    <comment ref="AZ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37</xdr:row>
                <xdr:rowOff>19</xdr:rowOff>
              </xdr:from>
              <xdr:to>
                <xdr:col>53</xdr:col>
                <xdr:colOff>65</xdr:colOff>
                <xdr:row>39</xdr:row>
                <xdr:rowOff>17</xdr:rowOff>
              </xdr:to>
            </anchor>
          </commentPr>
        </mc:Choice>
        <mc:Fallback/>
      </mc:AlternateContent>
    </comment>
    <comment ref="AZ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38</xdr:row>
                <xdr:rowOff>17</xdr:rowOff>
              </xdr:from>
              <xdr:to>
                <xdr:col>53</xdr:col>
                <xdr:colOff>65</xdr:colOff>
                <xdr:row>40</xdr:row>
                <xdr:rowOff>15</xdr:rowOff>
              </xdr:to>
            </anchor>
          </commentPr>
        </mc:Choice>
        <mc:Fallback/>
      </mc:AlternateContent>
    </comment>
    <comment ref="AZ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39</xdr:row>
                <xdr:rowOff>14</xdr:rowOff>
              </xdr:from>
              <xdr:to>
                <xdr:col>53</xdr:col>
                <xdr:colOff>65</xdr:colOff>
                <xdr:row>41</xdr:row>
                <xdr:rowOff>15</xdr:rowOff>
              </xdr:to>
            </anchor>
          </commentPr>
        </mc:Choice>
        <mc:Fallback/>
      </mc:AlternateContent>
    </comment>
    <comment ref="AZ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40</xdr:row>
                <xdr:rowOff>12</xdr:rowOff>
              </xdr:from>
              <xdr:to>
                <xdr:col>53</xdr:col>
                <xdr:colOff>65</xdr:colOff>
                <xdr:row>42</xdr:row>
                <xdr:rowOff>15</xdr:rowOff>
              </xdr:to>
            </anchor>
          </commentPr>
        </mc:Choice>
        <mc:Fallback/>
      </mc:AlternateContent>
    </comment>
    <comment ref="AZ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70</xdr:row>
                <xdr:rowOff>2</xdr:rowOff>
              </xdr:from>
              <xdr:to>
                <xdr:col>53</xdr:col>
                <xdr:colOff>65</xdr:colOff>
                <xdr:row>72</xdr:row>
                <xdr:rowOff>15</xdr:rowOff>
              </xdr:to>
            </anchor>
          </commentPr>
        </mc:Choice>
        <mc:Fallback/>
      </mc:AlternateContent>
    </comment>
    <comment ref="AZ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70</xdr:row>
                <xdr:rowOff>19</xdr:rowOff>
              </xdr:from>
              <xdr:to>
                <xdr:col>53</xdr:col>
                <xdr:colOff>65</xdr:colOff>
                <xdr:row>73</xdr:row>
                <xdr:rowOff>13</xdr:rowOff>
              </xdr:to>
            </anchor>
          </commentPr>
        </mc:Choice>
        <mc:Fallback/>
      </mc:AlternateContent>
    </comment>
    <comment ref="AZ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71</xdr:row>
                <xdr:rowOff>17</xdr:rowOff>
              </xdr:from>
              <xdr:to>
                <xdr:col>53</xdr:col>
                <xdr:colOff>65</xdr:colOff>
                <xdr:row>74</xdr:row>
                <xdr:rowOff>13</xdr:rowOff>
              </xdr:to>
            </anchor>
          </commentPr>
        </mc:Choice>
        <mc:Fallback/>
      </mc:AlternateContent>
    </comment>
    <comment ref="AZ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72</xdr:row>
                <xdr:rowOff>16</xdr:rowOff>
              </xdr:from>
              <xdr:to>
                <xdr:col>53</xdr:col>
                <xdr:colOff>65</xdr:colOff>
                <xdr:row>75</xdr:row>
                <xdr:rowOff>15</xdr:rowOff>
              </xdr:to>
            </anchor>
          </commentPr>
        </mc:Choice>
        <mc:Fallback/>
      </mc:AlternateContent>
    </comment>
    <comment ref="AZ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73</xdr:row>
                <xdr:rowOff>17</xdr:rowOff>
              </xdr:from>
              <xdr:to>
                <xdr:col>53</xdr:col>
                <xdr:colOff>65</xdr:colOff>
                <xdr:row>76</xdr:row>
                <xdr:rowOff>15</xdr:rowOff>
              </xdr:to>
            </anchor>
          </commentPr>
        </mc:Choice>
        <mc:Fallback/>
      </mc:AlternateContent>
    </comment>
    <comment ref="AZ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74</xdr:row>
                <xdr:rowOff>15</xdr:rowOff>
              </xdr:from>
              <xdr:to>
                <xdr:col>53</xdr:col>
                <xdr:colOff>65</xdr:colOff>
                <xdr:row>77</xdr:row>
                <xdr:rowOff>12</xdr:rowOff>
              </xdr:to>
            </anchor>
          </commentPr>
        </mc:Choice>
        <mc:Fallback/>
      </mc:AlternateContent>
    </comment>
    <comment ref="AZ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75</xdr:row>
                <xdr:rowOff>18</xdr:rowOff>
              </xdr:from>
              <xdr:to>
                <xdr:col>53</xdr:col>
                <xdr:colOff>65</xdr:colOff>
                <xdr:row>78</xdr:row>
                <xdr:rowOff>15</xdr:rowOff>
              </xdr:to>
            </anchor>
          </commentPr>
        </mc:Choice>
        <mc:Fallback/>
      </mc:AlternateContent>
    </comment>
    <comment ref="AZ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76</xdr:row>
                <xdr:rowOff>18</xdr:rowOff>
              </xdr:from>
              <xdr:to>
                <xdr:col>53</xdr:col>
                <xdr:colOff>65</xdr:colOff>
                <xdr:row>79</xdr:row>
                <xdr:rowOff>15</xdr:rowOff>
              </xdr:to>
            </anchor>
          </commentPr>
        </mc:Choice>
        <mc:Fallback/>
      </mc:AlternateContent>
    </comment>
    <comment ref="AZ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78</xdr:row>
                <xdr:rowOff>2</xdr:rowOff>
              </xdr:from>
              <xdr:to>
                <xdr:col>53</xdr:col>
                <xdr:colOff>65</xdr:colOff>
                <xdr:row>80</xdr:row>
                <xdr:rowOff>15</xdr:rowOff>
              </xdr:to>
            </anchor>
          </commentPr>
        </mc:Choice>
        <mc:Fallback/>
      </mc:AlternateContent>
    </comment>
    <comment ref="AZ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78</xdr:row>
                <xdr:rowOff>19</xdr:rowOff>
              </xdr:from>
              <xdr:to>
                <xdr:col>53</xdr:col>
                <xdr:colOff>65</xdr:colOff>
                <xdr:row>81</xdr:row>
                <xdr:rowOff>13</xdr:rowOff>
              </xdr:to>
            </anchor>
          </commentPr>
        </mc:Choice>
        <mc:Fallback/>
      </mc:AlternateContent>
    </comment>
    <comment ref="AZ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79</xdr:row>
                <xdr:rowOff>17</xdr:rowOff>
              </xdr:from>
              <xdr:to>
                <xdr:col>53</xdr:col>
                <xdr:colOff>65</xdr:colOff>
                <xdr:row>82</xdr:row>
                <xdr:rowOff>13</xdr:rowOff>
              </xdr:to>
            </anchor>
          </commentPr>
        </mc:Choice>
        <mc:Fallback/>
      </mc:AlternateContent>
    </comment>
    <comment ref="AZ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80</xdr:row>
                <xdr:rowOff>14</xdr:rowOff>
              </xdr:from>
              <xdr:to>
                <xdr:col>53</xdr:col>
                <xdr:colOff>65</xdr:colOff>
                <xdr:row>83</xdr:row>
                <xdr:rowOff>13</xdr:rowOff>
              </xdr:to>
            </anchor>
          </commentPr>
        </mc:Choice>
        <mc:Fallback/>
      </mc:AlternateContent>
    </comment>
    <comment ref="AZ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81</xdr:row>
                <xdr:rowOff>12</xdr:rowOff>
              </xdr:from>
              <xdr:to>
                <xdr:col>53</xdr:col>
                <xdr:colOff>65</xdr:colOff>
                <xdr:row>84</xdr:row>
                <xdr:rowOff>13</xdr:rowOff>
              </xdr:to>
            </anchor>
          </commentPr>
        </mc:Choice>
        <mc:Fallback/>
      </mc:AlternateContent>
    </comment>
    <comment ref="AZ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27</xdr:row>
                <xdr:rowOff>2</xdr:rowOff>
              </xdr:from>
              <xdr:to>
                <xdr:col>53</xdr:col>
                <xdr:colOff>65</xdr:colOff>
                <xdr:row>129</xdr:row>
                <xdr:rowOff>0</xdr:rowOff>
              </xdr:to>
            </anchor>
          </commentPr>
        </mc:Choice>
        <mc:Fallback/>
      </mc:AlternateContent>
    </comment>
    <comment ref="AZ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28</xdr:row>
                <xdr:rowOff>2</xdr:rowOff>
              </xdr:from>
              <xdr:to>
                <xdr:col>53</xdr:col>
                <xdr:colOff>65</xdr:colOff>
                <xdr:row>130</xdr:row>
                <xdr:rowOff>15</xdr:rowOff>
              </xdr:to>
            </anchor>
          </commentPr>
        </mc:Choice>
        <mc:Fallback/>
      </mc:AlternateContent>
    </comment>
    <comment ref="AZ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29</xdr:row>
                <xdr:rowOff>2</xdr:rowOff>
              </xdr:from>
              <xdr:to>
                <xdr:col>53</xdr:col>
                <xdr:colOff>65</xdr:colOff>
                <xdr:row>131</xdr:row>
                <xdr:rowOff>15</xdr:rowOff>
              </xdr:to>
            </anchor>
          </commentPr>
        </mc:Choice>
        <mc:Fallback/>
      </mc:AlternateContent>
    </comment>
    <comment ref="AZ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30</xdr:row>
                <xdr:rowOff>2</xdr:rowOff>
              </xdr:from>
              <xdr:to>
                <xdr:col>53</xdr:col>
                <xdr:colOff>65</xdr:colOff>
                <xdr:row>132</xdr:row>
                <xdr:rowOff>15</xdr:rowOff>
              </xdr:to>
            </anchor>
          </commentPr>
        </mc:Choice>
        <mc:Fallback/>
      </mc:AlternateContent>
    </comment>
    <comment ref="AZ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31</xdr:row>
                <xdr:rowOff>0</xdr:rowOff>
              </xdr:from>
              <xdr:to>
                <xdr:col>53</xdr:col>
                <xdr:colOff>65</xdr:colOff>
                <xdr:row>133</xdr:row>
                <xdr:rowOff>14</xdr:rowOff>
              </xdr:to>
            </anchor>
          </commentPr>
        </mc:Choice>
        <mc:Fallback/>
      </mc:AlternateContent>
    </comment>
    <comment ref="AZ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31</xdr:row>
                <xdr:rowOff>18</xdr:rowOff>
              </xdr:from>
              <xdr:to>
                <xdr:col>53</xdr:col>
                <xdr:colOff>65</xdr:colOff>
                <xdr:row>134</xdr:row>
                <xdr:rowOff>14</xdr:rowOff>
              </xdr:to>
            </anchor>
          </commentPr>
        </mc:Choice>
        <mc:Fallback/>
      </mc:AlternateContent>
    </comment>
    <comment ref="AZ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32</xdr:row>
                <xdr:rowOff>17</xdr:rowOff>
              </xdr:from>
              <xdr:to>
                <xdr:col>53</xdr:col>
                <xdr:colOff>65</xdr:colOff>
                <xdr:row>135</xdr:row>
                <xdr:rowOff>14</xdr:rowOff>
              </xdr:to>
            </anchor>
          </commentPr>
        </mc:Choice>
        <mc:Fallback/>
      </mc:AlternateContent>
    </comment>
    <comment ref="AZ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33</xdr:row>
                <xdr:rowOff>15</xdr:rowOff>
              </xdr:from>
              <xdr:to>
                <xdr:col>53</xdr:col>
                <xdr:colOff>65</xdr:colOff>
                <xdr:row>136</xdr:row>
                <xdr:rowOff>14</xdr:rowOff>
              </xdr:to>
            </anchor>
          </commentPr>
        </mc:Choice>
        <mc:Fallback/>
      </mc:AlternateContent>
    </comment>
    <comment ref="AZ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34</xdr:row>
                <xdr:rowOff>15</xdr:rowOff>
              </xdr:from>
              <xdr:to>
                <xdr:col>53</xdr:col>
                <xdr:colOff>65</xdr:colOff>
                <xdr:row>137</xdr:row>
                <xdr:rowOff>14</xdr:rowOff>
              </xdr:to>
            </anchor>
          </commentPr>
        </mc:Choice>
        <mc:Fallback/>
      </mc:AlternateContent>
    </comment>
    <comment ref="AZ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35</xdr:row>
                <xdr:rowOff>14</xdr:rowOff>
              </xdr:from>
              <xdr:to>
                <xdr:col>53</xdr:col>
                <xdr:colOff>65</xdr:colOff>
                <xdr:row>138</xdr:row>
                <xdr:rowOff>13</xdr:rowOff>
              </xdr:to>
            </anchor>
          </commentPr>
        </mc:Choice>
        <mc:Fallback/>
      </mc:AlternateContent>
    </comment>
    <comment ref="AZ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43</xdr:row>
                <xdr:rowOff>2</xdr:rowOff>
              </xdr:from>
              <xdr:to>
                <xdr:col>53</xdr:col>
                <xdr:colOff>65</xdr:colOff>
                <xdr:row>145</xdr:row>
                <xdr:rowOff>0</xdr:rowOff>
              </xdr:to>
            </anchor>
          </commentPr>
        </mc:Choice>
        <mc:Fallback/>
      </mc:AlternateContent>
    </comment>
    <comment ref="AZ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44</xdr:row>
                <xdr:rowOff>2</xdr:rowOff>
              </xdr:from>
              <xdr:to>
                <xdr:col>53</xdr:col>
                <xdr:colOff>65</xdr:colOff>
                <xdr:row>146</xdr:row>
                <xdr:rowOff>0</xdr:rowOff>
              </xdr:to>
            </anchor>
          </commentPr>
        </mc:Choice>
        <mc:Fallback/>
      </mc:AlternateContent>
    </comment>
    <comment ref="AZ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45</xdr:row>
                <xdr:rowOff>2</xdr:rowOff>
              </xdr:from>
              <xdr:to>
                <xdr:col>53</xdr:col>
                <xdr:colOff>65</xdr:colOff>
                <xdr:row>147</xdr:row>
                <xdr:rowOff>0</xdr:rowOff>
              </xdr:to>
            </anchor>
          </commentPr>
        </mc:Choice>
        <mc:Fallback/>
      </mc:AlternateContent>
    </comment>
    <comment ref="AZ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46</xdr:row>
                <xdr:rowOff>2</xdr:rowOff>
              </xdr:from>
              <xdr:to>
                <xdr:col>53</xdr:col>
                <xdr:colOff>65</xdr:colOff>
                <xdr:row>148</xdr:row>
                <xdr:rowOff>0</xdr:rowOff>
              </xdr:to>
            </anchor>
          </commentPr>
        </mc:Choice>
        <mc:Fallback/>
      </mc:AlternateContent>
    </comment>
    <comment ref="AZ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46</xdr:row>
                <xdr:rowOff>19</xdr:rowOff>
              </xdr:from>
              <xdr:to>
                <xdr:col>53</xdr:col>
                <xdr:colOff>65</xdr:colOff>
                <xdr:row>148</xdr:row>
                <xdr:rowOff>17</xdr:rowOff>
              </xdr:to>
            </anchor>
          </commentPr>
        </mc:Choice>
        <mc:Fallback/>
      </mc:AlternateContent>
    </comment>
    <comment ref="AZ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47</xdr:row>
                <xdr:rowOff>16</xdr:rowOff>
              </xdr:from>
              <xdr:to>
                <xdr:col>53</xdr:col>
                <xdr:colOff>65</xdr:colOff>
                <xdr:row>149</xdr:row>
                <xdr:rowOff>15</xdr:rowOff>
              </xdr:to>
            </anchor>
          </commentPr>
        </mc:Choice>
        <mc:Fallback/>
      </mc:AlternateContent>
    </comment>
    <comment ref="AZ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48</xdr:row>
                <xdr:rowOff>16</xdr:rowOff>
              </xdr:from>
              <xdr:to>
                <xdr:col>53</xdr:col>
                <xdr:colOff>65</xdr:colOff>
                <xdr:row>15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281">
  <si>
    <t xml:space="preserve">Harewood</t>
  </si>
  <si>
    <t xml:space="preserve">Curborough</t>
  </si>
  <si>
    <t xml:space="preserve">Olivers Mount</t>
  </si>
  <si>
    <t xml:space="preserve">Shelsley Walsh</t>
  </si>
  <si>
    <t xml:space="preserve">MIRA</t>
  </si>
  <si>
    <t xml:space="preserve">Silverstone</t>
  </si>
  <si>
    <t xml:space="preserve">Anglesey</t>
  </si>
  <si>
    <t xml:space="preserve">Scammonden</t>
  </si>
  <si>
    <t xml:space="preserve">Three Sisters</t>
  </si>
  <si>
    <t xml:space="preserve">Thoresby Park</t>
  </si>
  <si>
    <t xml:space="preserve">Loton Park</t>
  </si>
  <si>
    <t xml:space="preserve">Baitings Dam</t>
  </si>
  <si>
    <t xml:space="preserve">H</t>
  </si>
  <si>
    <t xml:space="preserve">S</t>
  </si>
  <si>
    <t xml:space="preserve"> 2 lap</t>
  </si>
  <si>
    <t xml:space="preserve"> 1 lap</t>
  </si>
  <si>
    <t xml:space="preserve">1&amp;2-May</t>
  </si>
  <si>
    <t xml:space="preserve">Road-going Modified MG T-Types (Amalgamated with Standard Midget)</t>
  </si>
  <si>
    <t xml:space="preserve">Time</t>
  </si>
  <si>
    <t xml:space="preserve">Points</t>
  </si>
  <si>
    <t xml:space="preserve">Total </t>
  </si>
  <si>
    <t xml:space="preserve">Class</t>
  </si>
  <si>
    <t xml:space="preserve">Champ</t>
  </si>
  <si>
    <t xml:space="preserve">Bogey</t>
  </si>
  <si>
    <t xml:space="preserve">Posn</t>
  </si>
  <si>
    <t xml:space="preserve">Record</t>
  </si>
  <si>
    <t xml:space="preserve">Best 5 sprints</t>
  </si>
  <si>
    <t xml:space="preserve">Best 5 hills</t>
  </si>
  <si>
    <t xml:space="preserve">Keith Hodder</t>
  </si>
  <si>
    <t xml:space="preserve">Standard MG Midget (Amalgamated with RGM T-Types)</t>
  </si>
  <si>
    <t xml:space="preserve">Martin Price</t>
  </si>
  <si>
    <t xml:space="preserve">Richard Watkinson</t>
  </si>
  <si>
    <t xml:space="preserve">Michael Marsland</t>
  </si>
  <si>
    <t xml:space="preserve">Standard MGB &amp; MGC</t>
  </si>
  <si>
    <t xml:space="preserve">Jonathan Beresford</t>
  </si>
  <si>
    <t xml:space="preserve">Paul Campling</t>
  </si>
  <si>
    <t xml:space="preserve">Geoff Harrison</t>
  </si>
  <si>
    <t xml:space="preserve">Tony MacIntyre</t>
  </si>
  <si>
    <t xml:space="preserve">Terry Pigott</t>
  </si>
  <si>
    <t xml:space="preserve">John Wilman</t>
  </si>
  <si>
    <t xml:space="preserve">Keith Williams</t>
  </si>
  <si>
    <t xml:space="preserve">Paul Savoury</t>
  </si>
  <si>
    <t xml:space="preserve">Graham Tabor</t>
  </si>
  <si>
    <t xml:space="preserve">Standard MGF &amp; MGF VVC</t>
  </si>
  <si>
    <t xml:space="preserve">Graham Saunders</t>
  </si>
  <si>
    <t xml:space="preserve">Graeme Bishko</t>
  </si>
  <si>
    <t xml:space="preserve">Richard Saxton</t>
  </si>
  <si>
    <t xml:space="preserve">Richard Eaton</t>
  </si>
  <si>
    <t xml:space="preserve">John Thomas</t>
  </si>
  <si>
    <t xml:space="preserve">Pauline Dignan</t>
  </si>
  <si>
    <t xml:space="preserve">Lloyd Tredell</t>
  </si>
  <si>
    <t xml:space="preserve">John Dignan</t>
  </si>
  <si>
    <t xml:space="preserve">Acequipe Class A Cars</t>
  </si>
  <si>
    <t xml:space="preserve">Helen Wolf</t>
  </si>
  <si>
    <t xml:space="preserve">Phillip Broadhurst</t>
  </si>
  <si>
    <t xml:space="preserve">David Price</t>
  </si>
  <si>
    <t xml:space="preserve">Craig  Hewett</t>
  </si>
  <si>
    <t xml:space="preserve">Diane Hewett</t>
  </si>
  <si>
    <t xml:space="preserve">Standard MG Metro turbo (Standard FWD MG saloons 1301cc-2000cc) (Amalgamated with Standard MG Maestro)</t>
  </si>
  <si>
    <t xml:space="preserve">Ben Carpenter</t>
  </si>
  <si>
    <t xml:space="preserve">Gary Rothwell</t>
  </si>
  <si>
    <t xml:space="preserve">Standard MG Maestro efi (Standard FWD MG saloons 1301cc-2000cc) (Amalgamated with Standard MG Metro Turbo)</t>
  </si>
  <si>
    <t xml:space="preserve">Graham Rothwell</t>
  </si>
  <si>
    <t xml:space="preserve">John Stewart</t>
  </si>
  <si>
    <t xml:space="preserve">Modified MG Midget &amp; AH Sprite</t>
  </si>
  <si>
    <t xml:space="preserve">John Hawley</t>
  </si>
  <si>
    <t xml:space="preserve">Paul McAllister</t>
  </si>
  <si>
    <t xml:space="preserve">George Pawlyn</t>
  </si>
  <si>
    <t xml:space="preserve">Kevin Carruthers</t>
  </si>
  <si>
    <t xml:space="preserve">1 lap</t>
  </si>
  <si>
    <t xml:space="preserve">Road-going Modified MG Midget &amp; AH Sprite</t>
  </si>
  <si>
    <t xml:space="preserve">Allan Inwood</t>
  </si>
  <si>
    <t xml:space="preserve">Clive Pearce</t>
  </si>
  <si>
    <t xml:space="preserve">John Lister</t>
  </si>
  <si>
    <t xml:space="preserve">Andrew Pearson</t>
  </si>
  <si>
    <t xml:space="preserve">Edward Revell</t>
  </si>
  <si>
    <t xml:space="preserve">Mark Green</t>
  </si>
  <si>
    <t xml:space="preserve">Malcolm Green</t>
  </si>
  <si>
    <t xml:space="preserve">Richard Croft</t>
  </si>
  <si>
    <t xml:space="preserve">Mike Davies-Colley</t>
  </si>
  <si>
    <t xml:space="preserve">Carl Bintcliffe</t>
  </si>
  <si>
    <t xml:space="preserve">Road-going Modified MGB &amp; MGC &amp; Standard MGB GT V8 (Amalgamated with Road-going Modified MG Maestro efi)</t>
  </si>
  <si>
    <t xml:space="preserve">Ian Beresford</t>
  </si>
  <si>
    <t xml:space="preserve">David Beresford</t>
  </si>
  <si>
    <t xml:space="preserve">Tony Crossley</t>
  </si>
  <si>
    <t xml:space="preserve">Barry Lomas</t>
  </si>
  <si>
    <t xml:space="preserve">Peter Bramble</t>
  </si>
  <si>
    <t xml:space="preserve">Peter Dignan</t>
  </si>
  <si>
    <t xml:space="preserve">Simon Abraham</t>
  </si>
  <si>
    <t xml:space="preserve">Alison Pattinson</t>
  </si>
  <si>
    <t xml:space="preserve">Colin Pattinson</t>
  </si>
  <si>
    <t xml:space="preserve">Road-going Modified MG Maestro efi (amalgamated with Road-going Modified MGB &amp; MGC &amp; Standard MGB GT V8)</t>
  </si>
  <si>
    <t xml:space="preserve">Steven Moore</t>
  </si>
  <si>
    <t xml:space="preserve">Road-going Specials</t>
  </si>
  <si>
    <t xml:space="preserve">Simon Stretch</t>
  </si>
  <si>
    <t xml:space="preserve">Roy Webster</t>
  </si>
  <si>
    <t xml:space="preserve">Colin Offley</t>
  </si>
  <si>
    <t xml:space="preserve">Jim Garvey</t>
  </si>
  <si>
    <t xml:space="preserve">Gary Boxall</t>
  </si>
  <si>
    <t xml:space="preserve">Tony Bolton</t>
  </si>
  <si>
    <t xml:space="preserve">Mark Chadwick</t>
  </si>
  <si>
    <t xml:space="preserve">Andrew Long</t>
  </si>
  <si>
    <t xml:space="preserve">David Coulthard</t>
  </si>
  <si>
    <t xml:space="preserve">Modified MGF (amalgamated with Racing MG Specials)</t>
  </si>
  <si>
    <t xml:space="preserve">Kim Johnson</t>
  </si>
  <si>
    <t xml:space="preserve">Graham Askew</t>
  </si>
  <si>
    <t xml:space="preserve">Racing MG Specials (amalgamated with Modified MGF)</t>
  </si>
  <si>
    <t xml:space="preserve">Peter May</t>
  </si>
  <si>
    <t xml:space="preserve">Lydden</t>
  </si>
  <si>
    <t xml:space="preserve">Finlake</t>
  </si>
  <si>
    <t xml:space="preserve">Colerne</t>
  </si>
  <si>
    <t xml:space="preserve">Gurston Down</t>
  </si>
  <si>
    <t xml:space="preserve">Goodwood</t>
  </si>
  <si>
    <t xml:space="preserve">Porlock</t>
  </si>
  <si>
    <t xml:space="preserve">Wroughton</t>
  </si>
  <si>
    <t xml:space="preserve">Curborough </t>
  </si>
  <si>
    <t xml:space="preserve">Pestalozzi</t>
  </si>
  <si>
    <t xml:space="preserve">Wethersfield</t>
  </si>
  <si>
    <t xml:space="preserve">Wiscombe</t>
  </si>
  <si>
    <t xml:space="preserve">Dalton Barracks</t>
  </si>
  <si>
    <t xml:space="preserve">Castle Combe</t>
  </si>
  <si>
    <t xml:space="preserve">Dalton Straight</t>
  </si>
  <si>
    <t xml:space="preserve">Dalton Twisty</t>
  </si>
  <si>
    <t xml:space="preserve">MMM Cars (Amalgamated with Standard &amp; RGM T-Type)</t>
  </si>
  <si>
    <t xml:space="preserve">Mike Hawke</t>
  </si>
  <si>
    <t xml:space="preserve">Standard T-Type (Amalgamated with RGM T Type, MMM &amp; Mod MMM)</t>
  </si>
  <si>
    <t xml:space="preserve">Jamie Taylor</t>
  </si>
  <si>
    <t xml:space="preserve">Road-going Modified MG T-Types (Amalgamated with Standard T Type, MMM &amp; Mod MMM))</t>
  </si>
  <si>
    <t xml:space="preserve">Clive Williams</t>
  </si>
  <si>
    <t xml:space="preserve">Malcolm Hogg</t>
  </si>
  <si>
    <t xml:space="preserve">Steve Williams</t>
  </si>
  <si>
    <t xml:space="preserve">Modified MMM Cars (Amalgamated with Standard MMM, T Type &amp; RGM T-Type)</t>
  </si>
  <si>
    <t xml:space="preserve">Jeremy Hawke</t>
  </si>
  <si>
    <t xml:space="preserve">Standard MG Midget &amp; MGA</t>
  </si>
  <si>
    <t xml:space="preserve">Best 5 sprnt</t>
  </si>
  <si>
    <t xml:space="preserve">Paul Batho</t>
  </si>
  <si>
    <t xml:space="preserve">Kim Dear</t>
  </si>
  <si>
    <t xml:space="preserve">Nigel Holt</t>
  </si>
  <si>
    <t xml:space="preserve">Roy Talbot-Smith</t>
  </si>
  <si>
    <t xml:space="preserve">Stephen Holford</t>
  </si>
  <si>
    <t xml:space="preserve">Standard MG  Metro </t>
  </si>
  <si>
    <t xml:space="preserve">Jon Heath</t>
  </si>
  <si>
    <t xml:space="preserve">Gordon Burgess-Parker</t>
  </si>
  <si>
    <t xml:space="preserve">Claire Guilliford</t>
  </si>
  <si>
    <t xml:space="preserve">Mike Heath</t>
  </si>
  <si>
    <t xml:space="preserve">Niall Campbell</t>
  </si>
  <si>
    <t xml:space="preserve">Simon Moss</t>
  </si>
  <si>
    <t xml:space="preserve">Alan Davies</t>
  </si>
  <si>
    <t xml:space="preserve">Peter Morgan</t>
  </si>
  <si>
    <t xml:space="preserve">Carol Bloomfield</t>
  </si>
  <si>
    <t xml:space="preserve">Paul Nothard</t>
  </si>
  <si>
    <t xml:space="preserve">Hugh Findlow</t>
  </si>
  <si>
    <t xml:space="preserve">Mike Pollard</t>
  </si>
  <si>
    <t xml:space="preserve">Malcolm Gammons</t>
  </si>
  <si>
    <t xml:space="preserve">Paul Meakin</t>
  </si>
  <si>
    <t xml:space="preserve">Tom Randell</t>
  </si>
  <si>
    <t xml:space="preserve">Mathew Preston</t>
  </si>
  <si>
    <t xml:space="preserve">Paul Walbran</t>
  </si>
  <si>
    <t xml:space="preserve">Robert Bell</t>
  </si>
  <si>
    <t xml:space="preserve">Standard MG Maestro &amp; Montego efi</t>
  </si>
  <si>
    <t xml:space="preserve">Max Tyler</t>
  </si>
  <si>
    <t xml:space="preserve">Neil Turner</t>
  </si>
  <si>
    <t xml:space="preserve">Simon Hawkes</t>
  </si>
  <si>
    <t xml:space="preserve">Anthony Feltham-White</t>
  </si>
  <si>
    <t xml:space="preserve">David Stevens</t>
  </si>
  <si>
    <t xml:space="preserve">Nick White</t>
  </si>
  <si>
    <t xml:space="preserve">Ian Clover</t>
  </si>
  <si>
    <t xml:space="preserve">Adrian Moore</t>
  </si>
  <si>
    <t xml:space="preserve">Standard MG Maestro turbo &amp; MG Montego turbo (Amalgamated with Mod MGA &amp; RGM MGB &amp; MGC)</t>
  </si>
  <si>
    <t xml:space="preserve">David Smith</t>
  </si>
  <si>
    <t xml:space="preserve">Road-going Modified MGA (Amalgamated with Maestro &amp; Monty Turbo, RGM MGB &amp; MGC)</t>
  </si>
  <si>
    <t xml:space="preserve">Barrie Carter</t>
  </si>
  <si>
    <t xml:space="preserve">Road-going Modified MGB &amp; MGC (Amalgamated with RGM MGA, Stnd Maestro &amp; Monty Turbo,)</t>
  </si>
  <si>
    <t xml:space="preserve">David Butler</t>
  </si>
  <si>
    <t xml:space="preserve">Ron Gee</t>
  </si>
  <si>
    <t xml:space="preserve">David Toogood</t>
  </si>
  <si>
    <t xml:space="preserve">Allan Davies</t>
  </si>
  <si>
    <t xml:space="preserve">Christopher Cooper</t>
  </si>
  <si>
    <t xml:space="preserve">Mike Cole</t>
  </si>
  <si>
    <t xml:space="preserve">Andrew MacDonald</t>
  </si>
  <si>
    <t xml:space="preserve">John Rose</t>
  </si>
  <si>
    <t xml:space="preserve">Anthony Cutler</t>
  </si>
  <si>
    <t xml:space="preserve">Roger Gillham</t>
  </si>
  <si>
    <t xml:space="preserve">Russell Morgan</t>
  </si>
  <si>
    <t xml:space="preserve">Warren Johnson</t>
  </si>
  <si>
    <t xml:space="preserve">Racing Specials (Amalgamated with Modified MGC)</t>
  </si>
  <si>
    <t xml:space="preserve">Tony Luffman</t>
  </si>
  <si>
    <t xml:space="preserve">Modified MGC (Amalgamated with Racing Specials)</t>
  </si>
  <si>
    <t xml:space="preserve">Bruce Hepburn</t>
  </si>
  <si>
    <t xml:space="preserve"> </t>
  </si>
  <si>
    <t xml:space="preserve">Award</t>
  </si>
  <si>
    <t xml:space="preserve">1st</t>
  </si>
  <si>
    <t xml:space="preserve">2nd</t>
  </si>
  <si>
    <t xml:space="preserve">3rd</t>
  </si>
  <si>
    <t xml:space="preserve">NW &amp; MGF</t>
  </si>
  <si>
    <t xml:space="preserve">Stafford</t>
  </si>
  <si>
    <t xml:space="preserve">Souv.</t>
  </si>
  <si>
    <t xml:space="preserve">MMM</t>
  </si>
  <si>
    <t xml:space="preserve">Moss &amp; FWD</t>
  </si>
  <si>
    <t xml:space="preserve">3rd &amp; Ladies</t>
  </si>
  <si>
    <t xml:space="preserve">MGA</t>
  </si>
  <si>
    <t xml:space="preserve">2nd &amp; MGB</t>
  </si>
  <si>
    <t xml:space="preserve">W&amp;L &amp; Midg.</t>
  </si>
  <si>
    <t xml:space="preserve">Test block to play with </t>
  </si>
  <si>
    <t xml:space="preserve">Points scoring system:</t>
  </si>
  <si>
    <t xml:space="preserve">bogey</t>
  </si>
  <si>
    <t xml:space="preserve">a)</t>
  </si>
  <si>
    <t xml:space="preserve">1 point for starting (spreadsheet assumes a time will be entered - so put a time &gt; record eg 999 </t>
  </si>
  <si>
    <t xml:space="preserve">record</t>
  </si>
  <si>
    <t xml:space="preserve">if no time actually recorded at the event but competitor deemed to have 'started' (? Practiced?)</t>
  </si>
  <si>
    <t xml:space="preserve">b)</t>
  </si>
  <si>
    <t xml:space="preserve">1 point for starting at a new venue, or on a course where no class bogey times have been established (empty bogey time cell)</t>
  </si>
  <si>
    <t xml:space="preserve">c)</t>
  </si>
  <si>
    <t xml:space="preserve">n points depending on position in championship class at the event - 9/8/7/6/5/4/3/2/1 for first thu to ninth</t>
  </si>
  <si>
    <t xml:space="preserve">d)</t>
  </si>
  <si>
    <t xml:space="preserve">2 points for any class winner bettering the record</t>
  </si>
  <si>
    <t xml:space="preserve">e)</t>
  </si>
  <si>
    <t xml:space="preserve">1 point for class winner equalling the record</t>
  </si>
  <si>
    <t xml:space="preserve">f)</t>
  </si>
  <si>
    <t xml:space="preserve">1 point for any other competitor who also beats the record</t>
  </si>
  <si>
    <t xml:space="preserve">NB  above record points only awarded if the time is equal to or less than the bogey time</t>
  </si>
  <si>
    <t xml:space="preserve">eg For Southern MGF's</t>
  </si>
  <si>
    <t xml:space="preserve">Add one</t>
  </si>
  <si>
    <t xml:space="preserve">  Add 1 if time</t>
  </si>
  <si>
    <t xml:space="preserve">Add 1 more if it’s a 'new'</t>
  </si>
  <si>
    <t xml:space="preserve">new</t>
  </si>
  <si>
    <t xml:space="preserve">If time</t>
  </si>
  <si>
    <t xml:space="preserve">Calculate postitional points</t>
  </si>
  <si>
    <t xml:space="preserve">for starting</t>
  </si>
  <si>
    <t xml:space="preserve">  better than bogey</t>
  </si>
  <si>
    <t xml:space="preserve">course - no bogey time</t>
  </si>
  <si>
    <t xml:space="preserve">formula</t>
  </si>
  <si>
    <t xml:space="preserve">IF(A7&gt;0,CHOOSE(RANK(A7,A$7:A$14,1),9,8,7,6,5,4,3,2,1)+1+(IF(A7&lt;A$4,1,0))+(IF((RANK(A7,A$4:A$14,1)=1),1,0))+(IF(A$4=0,1,0)),0)</t>
  </si>
  <si>
    <t xml:space="preserve">jst 1999</t>
  </si>
  <si>
    <t xml:space="preserve">Add 1 if time is fastest</t>
  </si>
  <si>
    <t xml:space="preserve">If no time</t>
  </si>
  <si>
    <t xml:space="preserve">(equal or better than the bogey)</t>
  </si>
  <si>
    <t xml:space="preserve">0 points</t>
  </si>
  <si>
    <t xml:space="preserve">old</t>
  </si>
  <si>
    <t xml:space="preserve">IF(A7&gt;0,ABS(A7&gt;0)+CHOOSE(RANK(A7,A$7:A$14,1),9,8,7,6,5,4,3,2,1)+(IF(A$5&gt;0,ABS((RANK(A7,A$5:A$14,1)=1)+ABS(A7&lt;A$14)),ABS(A7&lt;A$5))),0)</t>
  </si>
  <si>
    <t xml:space="preserve">Note when you change the sheet</t>
  </si>
  <si>
    <t xml:space="preserve">If class has more than 9 entrants - pad out the RANK bit with zeroes</t>
  </si>
  <si>
    <t xml:space="preserve">Southern mgfs'</t>
  </si>
  <si>
    <t xml:space="preserve">If you add or move event columns you need to change the best 8 event bits just off the print area</t>
  </si>
  <si>
    <t xml:space="preserve">History</t>
  </si>
  <si>
    <t xml:space="preserve">restab01</t>
  </si>
  <si>
    <t xml:space="preserve">original 1999 sheet from jim, used by simon</t>
  </si>
  <si>
    <t xml:space="preserve">restab03</t>
  </si>
  <si>
    <t xml:space="preserve">southern event times (included by simon), formatted and printed for southern entrants</t>
  </si>
  <si>
    <t xml:space="preserve">restab0497</t>
  </si>
  <si>
    <t xml:space="preserve">updated formulae north and south, some extra competitors, excel 97 format</t>
  </si>
  <si>
    <t xml:space="preserve">restab04a97</t>
  </si>
  <si>
    <t xml:space="preserve">formuala fixed to include &gt;= bogey gets record (adrian moore - wroughton!) </t>
  </si>
  <si>
    <t xml:space="preserve">Added russell morgan and fixed times for david smith and tom randell</t>
  </si>
  <si>
    <t xml:space="preserve">restab05</t>
  </si>
  <si>
    <t xml:space="preserve">Nmisc - added times for Silverstone &amp; Harewood. Smisc Mike -&gt; Jeremy Hawke</t>
  </si>
  <si>
    <t xml:space="preserve">restab~1</t>
  </si>
  <si>
    <t xml:space="preserve">jim fixed bogeys added northern anglesey, scamm, curborough</t>
  </si>
  <si>
    <t xml:space="preserve">jt fixed paul meakin colerne and carol b curb. Times</t>
  </si>
  <si>
    <t xml:space="preserve">formula fix re record points</t>
  </si>
  <si>
    <t xml:space="preserve">northern amalgamations</t>
  </si>
  <si>
    <t xml:space="preserve">restab~2</t>
  </si>
  <si>
    <t xml:space="preserve">southern amalgations &amp; summaries</t>
  </si>
  <si>
    <t xml:space="preserve"> + pestalozzi</t>
  </si>
  <si>
    <t xml:space="preserve"> +wethersfield fix colerne f bogey and combe records</t>
  </si>
  <si>
    <t xml:space="preserve">merge ~2 with jim's anglesey &amp; thoresby; name col at end</t>
  </si>
  <si>
    <t xml:space="preserve">restab03a</t>
  </si>
  <si>
    <t xml:space="preserve"> + luffman w/fld, rose p/lozzi</t>
  </si>
  <si>
    <t xml:space="preserve">formula fix ready for dalton</t>
  </si>
  <si>
    <t xml:space="preserve">restab04</t>
  </si>
  <si>
    <t xml:space="preserve">created by merging in jims restab~1 that had loton, rest of mira &amp; finlake bogey fixes</t>
  </si>
  <si>
    <t xml:space="preserve">includes wiscombe</t>
  </si>
  <si>
    <t xml:space="preserve">fixed dalton bogeys &amp; k3 wiscombe</t>
  </si>
  <si>
    <t xml:space="preserve">restab04a</t>
  </si>
  <si>
    <t xml:space="preserve">dalton results</t>
  </si>
  <si>
    <t xml:space="preserve">restab06</t>
  </si>
  <si>
    <t xml:space="preserve">dalton merged woth jims '06' which included 3 sisters (also &gt;70 sheet)</t>
  </si>
  <si>
    <t xml:space="preserve">final results 1999.xls</t>
  </si>
  <si>
    <t xml:space="preserve">final stuff from jim - whew</t>
  </si>
  <si>
    <t xml:space="preserve">Southern 'over seventies'</t>
  </si>
  <si>
    <t xml:space="preserve">Nortthern 'over seventies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\-mmm"/>
    <numFmt numFmtId="167" formatCode="[$-409]d\-mmm"/>
    <numFmt numFmtId="168" formatCode="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6.7"/>
    <col collapsed="false" customWidth="true" hidden="false" outlineLevel="0" max="10" min="10" style="1" width="6.7"/>
    <col collapsed="false" customWidth="true" hidden="false" outlineLevel="0" max="21" min="11" style="0" width="6.7"/>
    <col collapsed="false" customWidth="true" hidden="false" outlineLevel="0" max="22" min="22" style="1" width="6.7"/>
    <col collapsed="false" customWidth="true" hidden="false" outlineLevel="0" max="23" min="23" style="0" width="6.7"/>
    <col collapsed="false" customWidth="true" hidden="false" outlineLevel="0" max="24" min="24" style="1" width="6.7"/>
    <col collapsed="false" customWidth="true" hidden="false" outlineLevel="0" max="25" min="25" style="0" width="6.7"/>
    <col collapsed="false" customWidth="true" hidden="false" outlineLevel="0" max="26" min="26" style="1" width="6.7"/>
    <col collapsed="false" customWidth="true" hidden="false" outlineLevel="0" max="27" min="27" style="0" width="6.7"/>
    <col collapsed="false" customWidth="true" hidden="false" outlineLevel="0" max="28" min="28" style="1" width="6.7"/>
    <col collapsed="false" customWidth="true" hidden="false" outlineLevel="0" max="29" min="29" style="0" width="6.7"/>
    <col collapsed="false" customWidth="true" hidden="false" outlineLevel="0" max="30" min="30" style="1" width="6.7"/>
    <col collapsed="false" customWidth="true" hidden="false" outlineLevel="0" max="31" min="31" style="0" width="6.7"/>
    <col collapsed="false" customWidth="true" hidden="false" outlineLevel="0" max="32" min="32" style="1" width="6.7"/>
    <col collapsed="false" customWidth="true" hidden="false" outlineLevel="0" max="33" min="33" style="0" width="6.7"/>
    <col collapsed="false" customWidth="true" hidden="false" outlineLevel="0" max="34" min="34" style="2" width="6.28"/>
    <col collapsed="false" customWidth="true" hidden="false" outlineLevel="0" max="36" min="35" style="0" width="6.28"/>
    <col collapsed="false" customWidth="true" hidden="false" outlineLevel="0" max="37" min="37" style="0" width="14.7"/>
    <col collapsed="false" customWidth="true" hidden="false" outlineLevel="0" max="38" min="38" style="0" width="2.7"/>
    <col collapsed="false" customWidth="true" hidden="false" outlineLevel="0" max="47" min="39" style="3" width="2.7"/>
  </cols>
  <sheetData>
    <row r="1" s="14" customFormat="true" ht="14.65" hidden="false" customHeight="false" outlineLevel="0" collapsed="false">
      <c r="A1" s="4"/>
      <c r="B1" s="5"/>
      <c r="C1" s="6" t="s">
        <v>0</v>
      </c>
      <c r="D1" s="5"/>
      <c r="E1" s="6" t="s">
        <v>1</v>
      </c>
      <c r="F1" s="5"/>
      <c r="G1" s="6" t="s">
        <v>2</v>
      </c>
      <c r="H1" s="5"/>
      <c r="I1" s="6" t="s">
        <v>3</v>
      </c>
      <c r="J1" s="7"/>
      <c r="K1" s="6" t="s">
        <v>4</v>
      </c>
      <c r="L1" s="5"/>
      <c r="M1" s="6" t="s">
        <v>5</v>
      </c>
      <c r="N1" s="5"/>
      <c r="O1" s="6" t="s">
        <v>0</v>
      </c>
      <c r="P1" s="5"/>
      <c r="Q1" s="6" t="s">
        <v>6</v>
      </c>
      <c r="R1" s="5"/>
      <c r="S1" s="6" t="s">
        <v>7</v>
      </c>
      <c r="T1" s="5"/>
      <c r="U1" s="6" t="s">
        <v>1</v>
      </c>
      <c r="V1" s="7"/>
      <c r="W1" s="6" t="s">
        <v>8</v>
      </c>
      <c r="X1" s="7"/>
      <c r="Y1" s="6" t="s">
        <v>6</v>
      </c>
      <c r="Z1" s="7"/>
      <c r="AA1" s="6" t="s">
        <v>9</v>
      </c>
      <c r="AB1" s="7"/>
      <c r="AC1" s="6" t="s">
        <v>10</v>
      </c>
      <c r="AD1" s="7"/>
      <c r="AE1" s="6" t="s">
        <v>8</v>
      </c>
      <c r="AF1" s="7"/>
      <c r="AG1" s="6" t="s">
        <v>11</v>
      </c>
      <c r="AH1" s="8"/>
      <c r="AI1" s="9"/>
      <c r="AJ1" s="10"/>
      <c r="AK1" s="11"/>
      <c r="AL1" s="12"/>
      <c r="AM1" s="13"/>
      <c r="AN1" s="13"/>
      <c r="AO1" s="13"/>
      <c r="AP1" s="13"/>
      <c r="AQ1" s="13"/>
      <c r="AR1" s="13"/>
      <c r="AS1" s="13"/>
      <c r="AT1" s="13"/>
      <c r="AU1" s="13"/>
    </row>
    <row r="2" s="14" customFormat="true" ht="14.65" hidden="false" customHeight="false" outlineLevel="0" collapsed="false">
      <c r="A2" s="15"/>
      <c r="B2" s="16"/>
      <c r="C2" s="17" t="s">
        <v>12</v>
      </c>
      <c r="D2" s="16"/>
      <c r="E2" s="17" t="s">
        <v>13</v>
      </c>
      <c r="F2" s="16"/>
      <c r="G2" s="17" t="s">
        <v>12</v>
      </c>
      <c r="H2" s="16"/>
      <c r="I2" s="17" t="s">
        <v>12</v>
      </c>
      <c r="J2" s="18"/>
      <c r="K2" s="17" t="s">
        <v>13</v>
      </c>
      <c r="L2" s="16"/>
      <c r="M2" s="17" t="s">
        <v>13</v>
      </c>
      <c r="N2" s="16"/>
      <c r="O2" s="17" t="s">
        <v>12</v>
      </c>
      <c r="P2" s="16"/>
      <c r="Q2" s="17" t="s">
        <v>13</v>
      </c>
      <c r="R2" s="16"/>
      <c r="S2" s="17" t="s">
        <v>12</v>
      </c>
      <c r="T2" s="16"/>
      <c r="U2" s="17" t="s">
        <v>13</v>
      </c>
      <c r="V2" s="19" t="s">
        <v>14</v>
      </c>
      <c r="W2" s="17" t="s">
        <v>13</v>
      </c>
      <c r="X2" s="18"/>
      <c r="Y2" s="17" t="s">
        <v>13</v>
      </c>
      <c r="Z2" s="18"/>
      <c r="AA2" s="17" t="s">
        <v>13</v>
      </c>
      <c r="AB2" s="18"/>
      <c r="AC2" s="17" t="s">
        <v>12</v>
      </c>
      <c r="AD2" s="19" t="s">
        <v>15</v>
      </c>
      <c r="AE2" s="17" t="s">
        <v>13</v>
      </c>
      <c r="AF2" s="18"/>
      <c r="AG2" s="17" t="s">
        <v>12</v>
      </c>
      <c r="AH2" s="20"/>
      <c r="AI2" s="21"/>
      <c r="AJ2" s="22"/>
      <c r="AK2" s="23"/>
      <c r="AL2" s="24"/>
      <c r="AM2" s="13"/>
      <c r="AN2" s="13"/>
      <c r="AO2" s="13"/>
      <c r="AP2" s="13"/>
      <c r="AQ2" s="13"/>
      <c r="AR2" s="13"/>
      <c r="AS2" s="13"/>
      <c r="AT2" s="13"/>
      <c r="AU2" s="13"/>
    </row>
    <row r="3" s="34" customFormat="true" ht="14.65" hidden="false" customHeight="false" outlineLevel="0" collapsed="false">
      <c r="A3" s="25"/>
      <c r="B3" s="16"/>
      <c r="C3" s="26" t="n">
        <v>36254</v>
      </c>
      <c r="D3" s="16"/>
      <c r="E3" s="26" t="n">
        <v>36261</v>
      </c>
      <c r="F3" s="16"/>
      <c r="G3" s="26" t="s">
        <v>16</v>
      </c>
      <c r="H3" s="16"/>
      <c r="I3" s="26" t="n">
        <v>36288</v>
      </c>
      <c r="J3" s="18"/>
      <c r="K3" s="26" t="n">
        <v>36309</v>
      </c>
      <c r="L3" s="16"/>
      <c r="M3" s="26" t="n">
        <v>36317</v>
      </c>
      <c r="N3" s="16"/>
      <c r="O3" s="27" t="n">
        <v>36338</v>
      </c>
      <c r="P3" s="16"/>
      <c r="Q3" s="26" t="n">
        <v>36352</v>
      </c>
      <c r="R3" s="16"/>
      <c r="S3" s="26" t="n">
        <v>36323</v>
      </c>
      <c r="T3" s="16"/>
      <c r="U3" s="26" t="n">
        <v>36373</v>
      </c>
      <c r="V3" s="18"/>
      <c r="W3" s="26" t="n">
        <v>36387</v>
      </c>
      <c r="X3" s="18"/>
      <c r="Y3" s="26" t="n">
        <v>36408</v>
      </c>
      <c r="Z3" s="18"/>
      <c r="AA3" s="26" t="n">
        <v>36415</v>
      </c>
      <c r="AB3" s="18"/>
      <c r="AC3" s="26" t="n">
        <v>36428</v>
      </c>
      <c r="AD3" s="18"/>
      <c r="AE3" s="26" t="n">
        <v>36436</v>
      </c>
      <c r="AF3" s="18"/>
      <c r="AG3" s="26" t="n">
        <v>36443</v>
      </c>
      <c r="AH3" s="28"/>
      <c r="AI3" s="29"/>
      <c r="AJ3" s="30"/>
      <c r="AK3" s="31"/>
      <c r="AL3" s="32"/>
      <c r="AM3" s="33"/>
      <c r="AN3" s="33"/>
      <c r="AO3" s="33"/>
      <c r="AP3" s="33"/>
      <c r="AQ3" s="33"/>
      <c r="AR3" s="33"/>
      <c r="AS3" s="33"/>
      <c r="AT3" s="33"/>
      <c r="AU3" s="33"/>
    </row>
    <row r="4" customFormat="false" ht="14.6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6"/>
      <c r="K4" s="35"/>
      <c r="L4" s="35"/>
      <c r="M4" s="35"/>
      <c r="N4" s="35"/>
      <c r="O4" s="35"/>
      <c r="P4" s="35"/>
      <c r="Q4" s="35"/>
      <c r="R4" s="37"/>
      <c r="S4" s="35"/>
      <c r="T4" s="35"/>
      <c r="U4" s="35"/>
      <c r="V4" s="36"/>
      <c r="W4" s="35"/>
      <c r="X4" s="36"/>
      <c r="Y4" s="35"/>
      <c r="Z4" s="36"/>
      <c r="AA4" s="35"/>
      <c r="AB4" s="36"/>
      <c r="AC4" s="35"/>
      <c r="AD4" s="36"/>
      <c r="AE4" s="35"/>
      <c r="AF4" s="36"/>
      <c r="AG4" s="35"/>
      <c r="AH4" s="38"/>
      <c r="AI4" s="37"/>
      <c r="AJ4" s="37"/>
      <c r="AK4" s="39"/>
      <c r="AL4" s="37"/>
    </row>
    <row r="5" customFormat="false" ht="12.8" hidden="false" customHeight="false" outlineLevel="0" collapsed="false">
      <c r="A5" s="37" t="s">
        <v>17</v>
      </c>
      <c r="B5" s="35"/>
      <c r="C5" s="35"/>
      <c r="D5" s="35"/>
      <c r="E5" s="35"/>
      <c r="F5" s="35"/>
      <c r="G5" s="35"/>
      <c r="H5" s="35"/>
      <c r="I5" s="35"/>
      <c r="J5" s="36"/>
      <c r="K5" s="35"/>
      <c r="L5" s="35"/>
      <c r="M5" s="35"/>
      <c r="N5" s="35"/>
      <c r="O5" s="35"/>
      <c r="P5" s="35"/>
      <c r="Q5" s="35"/>
      <c r="R5" s="37"/>
      <c r="S5" s="35"/>
      <c r="T5" s="35"/>
      <c r="U5" s="35"/>
      <c r="V5" s="36"/>
      <c r="W5" s="35"/>
      <c r="X5" s="36"/>
      <c r="Y5" s="35"/>
      <c r="Z5" s="36"/>
      <c r="AA5" s="35"/>
      <c r="AB5" s="36"/>
      <c r="AC5" s="35"/>
      <c r="AD5" s="36"/>
      <c r="AE5" s="35"/>
      <c r="AF5" s="36"/>
      <c r="AG5" s="35"/>
      <c r="AH5" s="38"/>
      <c r="AI5" s="37"/>
      <c r="AJ5" s="37"/>
      <c r="AK5" s="40"/>
      <c r="AL5" s="37"/>
    </row>
    <row r="6" s="2" customFormat="true" ht="14.65" hidden="false" customHeight="false" outlineLevel="0" collapsed="false">
      <c r="A6" s="41"/>
      <c r="B6" s="42" t="s">
        <v>18</v>
      </c>
      <c r="C6" s="42" t="s">
        <v>19</v>
      </c>
      <c r="D6" s="42" t="s">
        <v>18</v>
      </c>
      <c r="E6" s="42" t="s">
        <v>19</v>
      </c>
      <c r="F6" s="42" t="s">
        <v>18</v>
      </c>
      <c r="G6" s="42" t="s">
        <v>19</v>
      </c>
      <c r="H6" s="42" t="s">
        <v>18</v>
      </c>
      <c r="I6" s="42" t="s">
        <v>19</v>
      </c>
      <c r="J6" s="43" t="s">
        <v>18</v>
      </c>
      <c r="K6" s="42" t="s">
        <v>19</v>
      </c>
      <c r="L6" s="42" t="s">
        <v>18</v>
      </c>
      <c r="M6" s="42" t="s">
        <v>19</v>
      </c>
      <c r="N6" s="42" t="s">
        <v>18</v>
      </c>
      <c r="O6" s="42" t="s">
        <v>19</v>
      </c>
      <c r="P6" s="42" t="s">
        <v>18</v>
      </c>
      <c r="Q6" s="42" t="s">
        <v>19</v>
      </c>
      <c r="R6" s="42" t="s">
        <v>18</v>
      </c>
      <c r="S6" s="42" t="s">
        <v>19</v>
      </c>
      <c r="T6" s="42" t="s">
        <v>18</v>
      </c>
      <c r="U6" s="42" t="s">
        <v>19</v>
      </c>
      <c r="V6" s="43" t="s">
        <v>18</v>
      </c>
      <c r="W6" s="42" t="s">
        <v>19</v>
      </c>
      <c r="X6" s="43" t="s">
        <v>18</v>
      </c>
      <c r="Y6" s="42" t="s">
        <v>19</v>
      </c>
      <c r="Z6" s="43" t="s">
        <v>18</v>
      </c>
      <c r="AA6" s="42" t="s">
        <v>19</v>
      </c>
      <c r="AB6" s="43" t="s">
        <v>18</v>
      </c>
      <c r="AC6" s="42" t="s">
        <v>19</v>
      </c>
      <c r="AD6" s="43" t="s">
        <v>18</v>
      </c>
      <c r="AE6" s="42" t="s">
        <v>19</v>
      </c>
      <c r="AF6" s="43" t="s">
        <v>18</v>
      </c>
      <c r="AG6" s="42" t="s">
        <v>19</v>
      </c>
      <c r="AH6" s="42" t="s">
        <v>20</v>
      </c>
      <c r="AI6" s="42" t="s">
        <v>21</v>
      </c>
      <c r="AJ6" s="42" t="s">
        <v>22</v>
      </c>
      <c r="AK6" s="44"/>
      <c r="AM6" s="45"/>
      <c r="AN6" s="45"/>
      <c r="AO6" s="45"/>
      <c r="AP6" s="45"/>
      <c r="AQ6" s="45"/>
      <c r="AR6" s="45"/>
      <c r="AS6" s="45"/>
      <c r="AT6" s="45"/>
      <c r="AU6" s="45"/>
    </row>
    <row r="7" customFormat="false" ht="12.8" hidden="false" customHeight="false" outlineLevel="0" collapsed="false">
      <c r="A7" s="46" t="s">
        <v>23</v>
      </c>
      <c r="B7" s="47" t="n">
        <v>73.79</v>
      </c>
      <c r="C7" s="46"/>
      <c r="D7" s="48" t="n">
        <v>71.57</v>
      </c>
      <c r="E7" s="46"/>
      <c r="F7" s="46" t="n">
        <v>58.26</v>
      </c>
      <c r="G7" s="46"/>
      <c r="H7" s="48" t="n">
        <v>39.7</v>
      </c>
      <c r="I7" s="46"/>
      <c r="J7" s="47" t="n">
        <v>61.44</v>
      </c>
      <c r="K7" s="46"/>
      <c r="L7" s="46"/>
      <c r="M7" s="46"/>
      <c r="N7" s="46" t="n">
        <v>73.79</v>
      </c>
      <c r="O7" s="46"/>
      <c r="P7" s="46" t="n">
        <v>109.96</v>
      </c>
      <c r="Q7" s="46"/>
      <c r="R7" s="47" t="n">
        <v>30.32</v>
      </c>
      <c r="S7" s="46"/>
      <c r="T7" s="46" t="n">
        <v>40.24</v>
      </c>
      <c r="U7" s="46"/>
      <c r="V7" s="47" t="n">
        <v>87.67</v>
      </c>
      <c r="W7" s="46"/>
      <c r="X7" s="47" t="n">
        <v>109.96</v>
      </c>
      <c r="Y7" s="46"/>
      <c r="Z7" s="47" t="n">
        <v>59.81</v>
      </c>
      <c r="AA7" s="46"/>
      <c r="AB7" s="47" t="n">
        <v>68.77</v>
      </c>
      <c r="AC7" s="46"/>
      <c r="AD7" s="47" t="n">
        <v>59.57</v>
      </c>
      <c r="AE7" s="46"/>
      <c r="AF7" s="47" t="n">
        <v>33.83</v>
      </c>
      <c r="AG7" s="46"/>
      <c r="AH7" s="42" t="s">
        <v>19</v>
      </c>
      <c r="AI7" s="42" t="s">
        <v>24</v>
      </c>
      <c r="AJ7" s="42" t="s">
        <v>24</v>
      </c>
      <c r="AK7" s="40"/>
      <c r="AL7" s="37"/>
    </row>
    <row r="8" customFormat="false" ht="12.8" hidden="false" customHeight="false" outlineLevel="0" collapsed="false">
      <c r="A8" s="46" t="s">
        <v>25</v>
      </c>
      <c r="B8" s="47" t="n">
        <v>73.79</v>
      </c>
      <c r="C8" s="46"/>
      <c r="D8" s="48" t="n">
        <v>85.94</v>
      </c>
      <c r="E8" s="46"/>
      <c r="F8" s="46" t="n">
        <v>64.31</v>
      </c>
      <c r="G8" s="46"/>
      <c r="H8" s="46"/>
      <c r="I8" s="46"/>
      <c r="J8" s="47"/>
      <c r="K8" s="46"/>
      <c r="L8" s="46"/>
      <c r="M8" s="46"/>
      <c r="N8" s="46" t="n">
        <v>73.79</v>
      </c>
      <c r="O8" s="46"/>
      <c r="P8" s="46"/>
      <c r="Q8" s="46"/>
      <c r="R8" s="47"/>
      <c r="S8" s="46"/>
      <c r="T8" s="46" t="n">
        <v>44.87</v>
      </c>
      <c r="U8" s="46"/>
      <c r="V8" s="47"/>
      <c r="W8" s="46"/>
      <c r="X8" s="47"/>
      <c r="Y8" s="46"/>
      <c r="Z8" s="47" t="n">
        <v>71.52</v>
      </c>
      <c r="AA8" s="46"/>
      <c r="AB8" s="47" t="n">
        <v>70.58</v>
      </c>
      <c r="AC8" s="46"/>
      <c r="AD8" s="47"/>
      <c r="AE8" s="46"/>
      <c r="AF8" s="47"/>
      <c r="AG8" s="46"/>
      <c r="AH8" s="42"/>
      <c r="AI8" s="46"/>
      <c r="AJ8" s="46"/>
      <c r="AK8" s="40"/>
      <c r="AL8" s="37"/>
    </row>
    <row r="9" customFormat="false" ht="14.65" hidden="false" customHeight="false" outlineLevel="0" collapsed="false">
      <c r="B9" s="1"/>
      <c r="D9" s="49"/>
      <c r="AK9" s="39"/>
      <c r="AL9" s="50" t="s">
        <v>26</v>
      </c>
      <c r="AM9" s="50"/>
      <c r="AN9" s="50"/>
      <c r="AO9" s="50"/>
      <c r="AP9" s="51"/>
      <c r="AQ9" s="50" t="s">
        <v>27</v>
      </c>
      <c r="AR9" s="50"/>
    </row>
    <row r="10" customFormat="false" ht="12.8" hidden="false" customHeight="false" outlineLevel="0" collapsed="false">
      <c r="A10" s="52" t="s">
        <v>28</v>
      </c>
      <c r="B10" s="53"/>
      <c r="C10" s="54" t="n">
        <f aca="false">IF(B10&gt;0,CHOOSE(RANK(B10,B$10:B$10,1),9,8,7,6,5,4,3,2,1)+1+(IF(B10&lt;B$7,1,0))+(IF((RANK(B10,B$7:B$10,1)=1),1,0))+(IF(B$7=0,1,0)),0)</f>
        <v>0</v>
      </c>
      <c r="D10" s="53" t="n">
        <v>80</v>
      </c>
      <c r="E10" s="54" t="n">
        <v>9</v>
      </c>
      <c r="F10" s="54"/>
      <c r="G10" s="54" t="n">
        <f aca="false">IF(F10&gt;0,CHOOSE(RANK(F10,F$10:F$10,1),9,8,7,6,5,4,3,2,1)+1+(IF(F10&lt;F$7,1,0))+(IF((RANK(F10,F$7:F$10,1)=1),1,0))+(IF(F$7=0,1,0)),0)</f>
        <v>0</v>
      </c>
      <c r="H10" s="54"/>
      <c r="I10" s="54" t="n">
        <f aca="false">IF(H10&gt;0,CHOOSE(RANK(H10,H$10:H$10,1),9,8,7,6,5,4,3,2,1)+1+(IF(H10&lt;H$7,1,0))+(IF((RANK(H10,H$7:H$10,1)=1),1,0))+(IF(H$7=0,1,0)),0)</f>
        <v>0</v>
      </c>
      <c r="J10" s="55"/>
      <c r="K10" s="54" t="n">
        <f aca="false">IF(J10&gt;0,CHOOSE(RANK(J10,J$10:J$10,1),9,8,7,6,5,4,3,2,1)+1+(IF(J10&lt;J$7,1,0))+(IF((RANK(J10,J$7:J$10,1)=1),1,0))+(IF(J$7=0,1,0)),0)</f>
        <v>0</v>
      </c>
      <c r="L10" s="55" t="n">
        <v>53.23</v>
      </c>
      <c r="M10" s="54" t="n">
        <v>9</v>
      </c>
      <c r="N10" s="54"/>
      <c r="O10" s="54" t="n">
        <f aca="false">IF(N10&gt;0,CHOOSE(RANK(N10,N$10:N$10,1),9,8,7,6,5,4,3,2,1)+1+(IF(N10&lt;N$7,1,0))+(IF((RANK(N10,N$7:N$10,1)=1),1,0))+(IF(N$7=0,1,0)),0)</f>
        <v>0</v>
      </c>
      <c r="P10" s="54"/>
      <c r="Q10" s="54" t="n">
        <f aca="false">IF(P10&gt;0,CHOOSE(RANK(P10,P$10:P$10,1),9,8,7,6,5,4,3,2,1)+1+(IF(P10&lt;P$7,1,0))+(IF((RANK(P10,P$7:P$10,1)=1),1,0))+(IF(P$7=0,1,0)),0)</f>
        <v>0</v>
      </c>
      <c r="R10" s="55"/>
      <c r="S10" s="54" t="n">
        <f aca="false">IF(R10&gt;0,CHOOSE(RANK(R10,R$10:R$10,1),9,8,7,6,5,4,3,2,1)+1+(IF(R10&lt;R$7,1,0))+(IF((RANK(R10,R$7:R$10,1)=1),1,0))+(IF(R$7=0,1,0)),0)</f>
        <v>0</v>
      </c>
      <c r="T10" s="54"/>
      <c r="U10" s="54" t="n">
        <f aca="false">IF(T10&gt;0,CHOOSE(RANK(T10,T$10:T$10,1),9,8,7,6,5,4,3,2,1)+1+(IF(T10&lt;T$7,1,0))+(IF((RANK(T10,T$7:T$10,1)=1),1,0))+(IF(T$7=0,1,0)),0)</f>
        <v>0</v>
      </c>
      <c r="V10" s="55"/>
      <c r="W10" s="54" t="n">
        <f aca="false">IF(V10&gt;0,CHOOSE(RANK(V10,V$10:V$10,1),9,8,7,6,5,4,3,2,1)+1+(IF(V10&lt;V$7,1,0))+(IF((RANK(V10,V$7:V$10,1)=1),1,0))+(IF(V$7=0,1,0)),0)</f>
        <v>0</v>
      </c>
      <c r="X10" s="55"/>
      <c r="Y10" s="54" t="n">
        <f aca="false">IF(X10&gt;0,CHOOSE(RANK(X10,X$10:X$10,1),9,8,7,6,5,4,3,2,1)+1+(IF(X10&lt;X$7,1,0))+(IF((RANK(X10,X$7:X$10,1)=1),1,0))+(IF(X$7=0,1,0)),0)</f>
        <v>0</v>
      </c>
      <c r="Z10" s="55"/>
      <c r="AA10" s="54" t="n">
        <f aca="false">IF(Z10&gt;0,CHOOSE(RANK(Z10,Z$10:Z$10,1),9,8,7,6,5,4,3,2,1)+1+(IF(Z10&lt;Z$7,1,0))+(IF((RANK(Z10,Z$7:Z$10,1)=1),1,0))+(IF(Z$7=0,1,0)),0)</f>
        <v>0</v>
      </c>
      <c r="AB10" s="55"/>
      <c r="AC10" s="54" t="n">
        <f aca="false">IF(AB10&gt;0,CHOOSE(RANK(AB10,AB$10:AB$10,1),9,8,7,6,5,4,3,2,1)+1+(IF(AB10&lt;AB$7,1,0))+(IF((RANK(AB10,AB$7:AB$10,1)=1),1,0))+(IF(AB$7=0,1,0)),0)</f>
        <v>0</v>
      </c>
      <c r="AD10" s="55"/>
      <c r="AE10" s="54" t="n">
        <f aca="false">IF(AD10&gt;0,CHOOSE(RANK(AD10,AD$10:AD$10,1),9,8,7,6,5,4,3,2,1)+1+(IF(AD10&lt;AD$7,1,0))+(IF((RANK(AD10,AD$7:AD$10,1)=1),1,0))+(IF(AD$7=0,1,0)),0)</f>
        <v>0</v>
      </c>
      <c r="AF10" s="55"/>
      <c r="AG10" s="54" t="n">
        <f aca="false">IF(AF10&gt;0,CHOOSE(RANK(AF10,AF$10:AF$10,1),9,8,7,6,5,4,3,2,1)+1+(IF(AF10&lt;AF$7,1,0))+(IF((RANK(AF10,AF$7:AF$10,1)=1),1,0))+(IF(AF$7=0,1,0)),0)</f>
        <v>0</v>
      </c>
      <c r="AH10" s="56" t="n">
        <f aca="false">SUM(AL10:AN10)+SUM(AQ10:AS10)+LARGE((AO10~AP10~AT10~AU10),1)+LARGE((AO10~AP10~AT10~AU10),2)</f>
        <v>18</v>
      </c>
      <c r="AI10" s="42" t="n">
        <f aca="false">RANK(AH10,AH$10:AH$19)</f>
        <v>4</v>
      </c>
      <c r="AJ10" s="42" t="n">
        <f aca="false">RANK(AH10,AH$10:AH170)</f>
        <v>48</v>
      </c>
      <c r="AK10" s="52" t="str">
        <f aca="false">A10</f>
        <v>Keith Hodder</v>
      </c>
      <c r="AL10" s="57" t="n">
        <f aca="false">LARGE((E10~K10~M10~Q10~U10~W10~Y10~AA10~AE10),1)</f>
        <v>9</v>
      </c>
      <c r="AM10" s="57" t="n">
        <f aca="false">LARGE((E10~K10~M10~Q10~U10~W10~Y10~AA10~AE10),2)</f>
        <v>9</v>
      </c>
      <c r="AN10" s="57" t="n">
        <f aca="false">LARGE((E10~K10~M10~Q10~U10~W10~Y10~AA10~AE10),3)</f>
        <v>0</v>
      </c>
      <c r="AO10" s="57" t="n">
        <f aca="false">LARGE((E10~K10~M10~Q10~U10~W10~Y10~AA10~AE10),4)</f>
        <v>0</v>
      </c>
      <c r="AP10" s="58" t="n">
        <f aca="false">LARGE((E10~K10~M10~Q10~U10~W10~Y10~AA10~AE10),5)</f>
        <v>0</v>
      </c>
      <c r="AQ10" s="57" t="n">
        <f aca="false">LARGE((C10~G10~I10~S10~O10~AC10~AG10),1)</f>
        <v>0</v>
      </c>
      <c r="AR10" s="57" t="n">
        <f aca="false">LARGE((C10~G10~I10~S10~O10~AC10~AG10),2)</f>
        <v>0</v>
      </c>
      <c r="AS10" s="57" t="n">
        <f aca="false">LARGE((C10~G10~I10~S10~O10~AC10~AG10),3)</f>
        <v>0</v>
      </c>
      <c r="AT10" s="57" t="n">
        <f aca="false">LARGE((C10~G10~I10~S10~O10~AC10~AG10),4)</f>
        <v>0</v>
      </c>
      <c r="AU10" s="3" t="n">
        <f aca="false">LARGE((C10~G10~I10~S10~O10~AC10~AG10),5)</f>
        <v>0</v>
      </c>
    </row>
    <row r="11" customFormat="false" ht="14.65" hidden="false" customHeight="false" outlineLevel="0" collapsed="false">
      <c r="A11" s="59"/>
      <c r="B11" s="60"/>
      <c r="C11" s="61"/>
      <c r="D11" s="60"/>
      <c r="E11" s="61"/>
      <c r="F11" s="62"/>
      <c r="G11" s="61"/>
      <c r="H11" s="62"/>
      <c r="I11" s="61"/>
      <c r="J11" s="60"/>
      <c r="K11" s="61"/>
      <c r="L11" s="62"/>
      <c r="M11" s="61"/>
      <c r="N11" s="62"/>
      <c r="O11" s="61"/>
      <c r="P11" s="62"/>
      <c r="Q11" s="61"/>
      <c r="R11" s="62"/>
      <c r="S11" s="61"/>
      <c r="T11" s="62"/>
      <c r="U11" s="61"/>
      <c r="V11" s="60"/>
      <c r="W11" s="61"/>
      <c r="X11" s="60"/>
      <c r="Y11" s="61"/>
      <c r="Z11" s="60"/>
      <c r="AA11" s="61"/>
      <c r="AB11" s="60"/>
      <c r="AC11" s="61"/>
      <c r="AD11" s="60"/>
      <c r="AE11" s="61"/>
      <c r="AF11" s="60"/>
      <c r="AG11" s="61"/>
      <c r="AH11" s="63"/>
      <c r="AI11" s="40"/>
      <c r="AJ11" s="21"/>
      <c r="AK11" s="39"/>
      <c r="AL11" s="57"/>
      <c r="AM11" s="57"/>
      <c r="AN11" s="57"/>
      <c r="AO11" s="57"/>
      <c r="AP11" s="57"/>
      <c r="AQ11" s="57"/>
      <c r="AR11" s="57"/>
      <c r="AS11" s="57"/>
      <c r="AT11" s="57"/>
    </row>
    <row r="12" customFormat="false" ht="14.65" hidden="false" customHeight="false" outlineLevel="0" collapsed="false">
      <c r="A12" s="37" t="s">
        <v>29</v>
      </c>
      <c r="B12" s="35"/>
      <c r="C12" s="35"/>
      <c r="D12" s="35"/>
      <c r="E12" s="35"/>
      <c r="F12" s="35"/>
      <c r="G12" s="35"/>
      <c r="H12" s="35"/>
      <c r="I12" s="35"/>
      <c r="J12" s="36"/>
      <c r="K12" s="35"/>
      <c r="L12" s="35"/>
      <c r="M12" s="35"/>
      <c r="N12" s="35"/>
      <c r="O12" s="35"/>
      <c r="P12" s="35"/>
      <c r="Q12" s="35"/>
      <c r="R12" s="37"/>
      <c r="S12" s="35"/>
      <c r="T12" s="35"/>
      <c r="U12" s="35"/>
      <c r="V12" s="36"/>
      <c r="W12" s="35"/>
      <c r="X12" s="36"/>
      <c r="Y12" s="35"/>
      <c r="Z12" s="36"/>
      <c r="AA12" s="35"/>
      <c r="AB12" s="36"/>
      <c r="AC12" s="35"/>
      <c r="AD12" s="36"/>
      <c r="AE12" s="35"/>
      <c r="AF12" s="36"/>
      <c r="AG12" s="35"/>
      <c r="AH12" s="38"/>
      <c r="AI12" s="37"/>
      <c r="AJ12" s="21"/>
      <c r="AK12" s="39"/>
      <c r="AL12" s="37"/>
    </row>
    <row r="13" s="2" customFormat="true" ht="14.65" hidden="false" customHeight="false" outlineLevel="0" collapsed="false">
      <c r="A13" s="41"/>
      <c r="B13" s="42" t="s">
        <v>18</v>
      </c>
      <c r="C13" s="42" t="s">
        <v>19</v>
      </c>
      <c r="D13" s="42" t="s">
        <v>18</v>
      </c>
      <c r="E13" s="42" t="s">
        <v>19</v>
      </c>
      <c r="F13" s="42" t="s">
        <v>18</v>
      </c>
      <c r="G13" s="42" t="s">
        <v>19</v>
      </c>
      <c r="H13" s="42" t="s">
        <v>18</v>
      </c>
      <c r="I13" s="42" t="s">
        <v>19</v>
      </c>
      <c r="J13" s="43" t="s">
        <v>18</v>
      </c>
      <c r="K13" s="42" t="s">
        <v>19</v>
      </c>
      <c r="L13" s="42" t="s">
        <v>18</v>
      </c>
      <c r="M13" s="42" t="s">
        <v>19</v>
      </c>
      <c r="N13" s="42" t="s">
        <v>18</v>
      </c>
      <c r="O13" s="42" t="s">
        <v>19</v>
      </c>
      <c r="P13" s="42" t="s">
        <v>18</v>
      </c>
      <c r="Q13" s="42" t="s">
        <v>19</v>
      </c>
      <c r="R13" s="42" t="s">
        <v>18</v>
      </c>
      <c r="S13" s="42" t="s">
        <v>19</v>
      </c>
      <c r="T13" s="42" t="s">
        <v>18</v>
      </c>
      <c r="U13" s="42" t="s">
        <v>19</v>
      </c>
      <c r="V13" s="43" t="s">
        <v>18</v>
      </c>
      <c r="W13" s="42" t="s">
        <v>19</v>
      </c>
      <c r="X13" s="43" t="s">
        <v>18</v>
      </c>
      <c r="Y13" s="42" t="s">
        <v>19</v>
      </c>
      <c r="Z13" s="43" t="s">
        <v>18</v>
      </c>
      <c r="AA13" s="42" t="s">
        <v>19</v>
      </c>
      <c r="AB13" s="43" t="s">
        <v>18</v>
      </c>
      <c r="AC13" s="42" t="s">
        <v>19</v>
      </c>
      <c r="AD13" s="43" t="s">
        <v>18</v>
      </c>
      <c r="AE13" s="42" t="s">
        <v>19</v>
      </c>
      <c r="AF13" s="43" t="s">
        <v>18</v>
      </c>
      <c r="AG13" s="42" t="s">
        <v>19</v>
      </c>
      <c r="AH13" s="42" t="s">
        <v>20</v>
      </c>
      <c r="AI13" s="42" t="s">
        <v>21</v>
      </c>
      <c r="AJ13" s="42" t="s">
        <v>22</v>
      </c>
      <c r="AK13" s="39"/>
      <c r="AM13" s="45"/>
      <c r="AN13" s="45"/>
      <c r="AO13" s="45"/>
      <c r="AP13" s="45"/>
      <c r="AQ13" s="45"/>
      <c r="AR13" s="45"/>
      <c r="AS13" s="45"/>
      <c r="AT13" s="45"/>
      <c r="AU13" s="45"/>
    </row>
    <row r="14" customFormat="false" ht="14.65" hidden="false" customHeight="false" outlineLevel="0" collapsed="false">
      <c r="A14" s="46" t="s">
        <v>23</v>
      </c>
      <c r="B14" s="47" t="n">
        <v>76.39</v>
      </c>
      <c r="C14" s="46"/>
      <c r="D14" s="48" t="n">
        <v>75.39</v>
      </c>
      <c r="E14" s="46"/>
      <c r="F14" s="46" t="n">
        <v>62.81</v>
      </c>
      <c r="G14" s="46"/>
      <c r="H14" s="47" t="n">
        <v>46</v>
      </c>
      <c r="I14" s="46"/>
      <c r="J14" s="47" t="n">
        <v>69.58</v>
      </c>
      <c r="K14" s="46"/>
      <c r="L14" s="46"/>
      <c r="M14" s="46"/>
      <c r="N14" s="46" t="n">
        <v>76.39</v>
      </c>
      <c r="O14" s="46"/>
      <c r="P14" s="47" t="n">
        <v>117</v>
      </c>
      <c r="Q14" s="46"/>
      <c r="R14" s="47" t="n">
        <v>32.1</v>
      </c>
      <c r="S14" s="46"/>
      <c r="T14" s="46" t="n">
        <v>42.36</v>
      </c>
      <c r="U14" s="46"/>
      <c r="V14" s="47" t="n">
        <v>90.81</v>
      </c>
      <c r="W14" s="46"/>
      <c r="X14" s="47" t="n">
        <v>117</v>
      </c>
      <c r="Y14" s="46"/>
      <c r="Z14" s="47" t="n">
        <v>63.94</v>
      </c>
      <c r="AA14" s="46"/>
      <c r="AB14" s="47" t="n">
        <v>71.89</v>
      </c>
      <c r="AC14" s="46"/>
      <c r="AD14" s="47" t="n">
        <v>57.28</v>
      </c>
      <c r="AE14" s="46"/>
      <c r="AF14" s="47" t="n">
        <v>35.85</v>
      </c>
      <c r="AG14" s="46"/>
      <c r="AH14" s="42" t="s">
        <v>19</v>
      </c>
      <c r="AI14" s="42" t="s">
        <v>24</v>
      </c>
      <c r="AJ14" s="42" t="s">
        <v>24</v>
      </c>
      <c r="AK14" s="39"/>
      <c r="AL14" s="37"/>
    </row>
    <row r="15" customFormat="false" ht="14.65" hidden="false" customHeight="false" outlineLevel="0" collapsed="false">
      <c r="A15" s="46" t="s">
        <v>25</v>
      </c>
      <c r="B15" s="47" t="n">
        <v>76.39</v>
      </c>
      <c r="C15" s="46"/>
      <c r="D15" s="48" t="n">
        <v>75.39</v>
      </c>
      <c r="E15" s="46"/>
      <c r="F15" s="46"/>
      <c r="G15" s="46"/>
      <c r="H15" s="46" t="n">
        <v>47.57</v>
      </c>
      <c r="I15" s="46"/>
      <c r="J15" s="47" t="n">
        <v>69.58</v>
      </c>
      <c r="K15" s="46"/>
      <c r="L15" s="46"/>
      <c r="M15" s="46"/>
      <c r="N15" s="46" t="n">
        <v>76.39</v>
      </c>
      <c r="O15" s="46"/>
      <c r="P15" s="47"/>
      <c r="Q15" s="46"/>
      <c r="R15" s="47" t="n">
        <v>32.1</v>
      </c>
      <c r="S15" s="46"/>
      <c r="T15" s="46" t="n">
        <v>42.36</v>
      </c>
      <c r="U15" s="46"/>
      <c r="V15" s="47" t="n">
        <v>90.81</v>
      </c>
      <c r="W15" s="46"/>
      <c r="X15" s="47" t="n">
        <v>130.47</v>
      </c>
      <c r="Y15" s="46"/>
      <c r="Z15" s="47" t="n">
        <v>63.94</v>
      </c>
      <c r="AA15" s="46"/>
      <c r="AB15" s="47" t="n">
        <v>71.89</v>
      </c>
      <c r="AC15" s="46"/>
      <c r="AD15" s="47" t="n">
        <v>57.28</v>
      </c>
      <c r="AE15" s="46"/>
      <c r="AF15" s="47" t="n">
        <v>35.85</v>
      </c>
      <c r="AG15" s="46"/>
      <c r="AH15" s="42"/>
      <c r="AI15" s="46"/>
      <c r="AJ15" s="46"/>
      <c r="AK15" s="39"/>
      <c r="AL15" s="37"/>
    </row>
    <row r="16" customFormat="false" ht="14.65" hidden="false" customHeight="false" outlineLevel="0" collapsed="false">
      <c r="B16" s="1"/>
      <c r="D16" s="49"/>
      <c r="P16" s="1"/>
      <c r="AJ16" s="21"/>
      <c r="AK16" s="39"/>
      <c r="AL16" s="50" t="s">
        <v>26</v>
      </c>
      <c r="AM16" s="50"/>
      <c r="AN16" s="50"/>
      <c r="AO16" s="50"/>
      <c r="AP16" s="51"/>
      <c r="AQ16" s="50" t="s">
        <v>27</v>
      </c>
      <c r="AR16" s="50"/>
      <c r="AS16" s="50"/>
      <c r="AT16" s="50"/>
    </row>
    <row r="17" customFormat="false" ht="12.8" hidden="false" customHeight="false" outlineLevel="0" collapsed="false">
      <c r="A17" s="52" t="s">
        <v>30</v>
      </c>
      <c r="B17" s="53"/>
      <c r="C17" s="54" t="n">
        <f aca="false">IF(B17&gt;0,CHOOSE(RANK(B17,B$17:B$19,1),9,8,7,6,5,4,3,2,1)+1+(IF(B17&lt;B$14,1,0))+(IF((RANK(B17,B$14:B$19,1)=1),1,0))+(IF(B$14=0,1,0)),0)</f>
        <v>0</v>
      </c>
      <c r="D17" s="53" t="n">
        <v>80.41</v>
      </c>
      <c r="E17" s="54" t="n">
        <v>8</v>
      </c>
      <c r="F17" s="54"/>
      <c r="G17" s="54" t="n">
        <f aca="false">IF(F17&gt;0,CHOOSE(RANK(F17,F$17:F$19,1),9,8,7,6,5,4,3,2,1)+1+(IF(F17&lt;F$14,1,0))+(IF((RANK(F17,F$14:F$19,1)=1),1,0))+(IF(F$14=0,1,0)),0)</f>
        <v>0</v>
      </c>
      <c r="H17" s="54"/>
      <c r="I17" s="54" t="n">
        <f aca="false">IF(H17&gt;0,CHOOSE(RANK(H17,H$17:H$19,1),9,8,7,6,5,4,3,2,1)+1+(IF(H17&lt;H$14,1,0))+(IF((RANK(H17,H$14:H$19,1)=1),1,0))+(IF(H$14=0,1,0)),0)</f>
        <v>0</v>
      </c>
      <c r="J17" s="55"/>
      <c r="K17" s="54" t="n">
        <f aca="false">IF(J17&gt;0,CHOOSE(RANK(J17,J$17:J$19,1),9,8,7,6,5,4,3,2,1)+1+(IF(J17&lt;J$14,1,0))+(IF((RANK(J17,J$14:J$19,1)=1),1,0))+(IF(J$14=0,1,0)),0)</f>
        <v>0</v>
      </c>
      <c r="L17" s="55" t="n">
        <v>51.3</v>
      </c>
      <c r="M17" s="54" t="n">
        <f aca="false">IF(L17&gt;0,CHOOSE(RANK(L17,L$17:L$19,1),9,8,7,6,5,4,3,2,1)+1+(IF(L17&lt;L$14,1,0))+(IF((RANK(L17,L$14:L$19,1)=1),1,0))+(IF(L$14=0,1,0)),0)</f>
        <v>10</v>
      </c>
      <c r="N17" s="55"/>
      <c r="O17" s="54" t="n">
        <f aca="false">IF(N17&gt;0,CHOOSE(RANK(N17,N$17:N$19,1),9,8,7,6,5,4,3,2,1)+1+(IF(N17&lt;N$14,1,0))+(IF((RANK(N17,N$14:N$19,1)=1),1,0))+(IF(N$14=0,1,0)),0)</f>
        <v>0</v>
      </c>
      <c r="P17" s="55"/>
      <c r="Q17" s="54" t="n">
        <f aca="false">IF(P17&gt;0,CHOOSE(RANK(P17,P$17:P$19,1),9,8,7,6,5,4,3,2,1)+1+(IF(P17&lt;P$14,1,0))+(IF((RANK(P17,P$14:P$19,1)=1),1,0))+(IF(P$14=0,1,0)),0)</f>
        <v>0</v>
      </c>
      <c r="R17" s="55"/>
      <c r="S17" s="54" t="n">
        <f aca="false">IF(R17&gt;0,CHOOSE(RANK(R17,R$17:R$19,1),9,8,7,6,5,4,3,2,1)+1+(IF(R17&lt;R$14,1,0))+(IF((RANK(R17,R$14:R$19,1)=1),1,0))+(IF(R$14=0,1,0)),0)</f>
        <v>0</v>
      </c>
      <c r="T17" s="55" t="n">
        <v>44.53</v>
      </c>
      <c r="U17" s="54" t="n">
        <f aca="false">IF(T17&gt;0,CHOOSE(RANK(T17,T$17:T$19,1),9,8,7,6,5,4,3,2,1)+1+(IF(T17&lt;T$14,1,0))+(IF((RANK(T17,T$14:T$19,1)=1),1,0))+(IF(T$14=0,1,0)),0)</f>
        <v>9</v>
      </c>
      <c r="V17" s="55"/>
      <c r="W17" s="54" t="n">
        <f aca="false">IF(V17&gt;0,CHOOSE(RANK(V17,V$17:V$19,1),9,8,7,6,5,4,3,2,1)+1+(IF(V17&lt;V$14,1,0))+(IF((RANK(V17,V$14:V$19,1)=1),1,0))+(IF(V$14=0,1,0)),0)</f>
        <v>0</v>
      </c>
      <c r="X17" s="55"/>
      <c r="Y17" s="54" t="n">
        <f aca="false">IF(X17&gt;0,CHOOSE(RANK(X17,X$17:X$19,1),9,8,7,6,5,4,3,2,1)+1+(IF(X17&lt;X$14,1,0))+(IF((RANK(X17,X$14:X$19,1)=1),1,0))+(IF(X$14=0,1,0)),0)</f>
        <v>0</v>
      </c>
      <c r="Z17" s="55"/>
      <c r="AA17" s="54" t="n">
        <f aca="false">IF(Z17&gt;0,CHOOSE(RANK(Z17,Z$17:Z$19,1),9,8,7,6,5,4,3,2,1)+1+(IF(Z17&lt;Z$14,1,0))+(IF((RANK(Z17,Z$14:Z$19,1)=1),1,0))+(IF(Z$14=0,1,0)),0)</f>
        <v>0</v>
      </c>
      <c r="AB17" s="55"/>
      <c r="AC17" s="54" t="n">
        <f aca="false">IF(AB17&gt;0,CHOOSE(RANK(AB17,AB$17:AB$19,1),9,8,7,6,5,4,3,2,1)+1+(IF(AB17&lt;AB$14,1,0))+(IF((RANK(AB17,AB$14:AB$19,1)=1),1,0))+(IF(AB$14=0,1,0)),0)</f>
        <v>0</v>
      </c>
      <c r="AD17" s="55"/>
      <c r="AE17" s="54" t="n">
        <f aca="false">IF(AD17&gt;0,CHOOSE(RANK(AD17,AD$17:AD$19,1),9,8,7,6,5,4,3,2,1)+1+(IF(AD17&lt;AD$14,1,0))+(IF((RANK(AD17,AD$14:AD$19,1)=1),1,0))+(IF(AD$14=0,1,0)),0)</f>
        <v>0</v>
      </c>
      <c r="AF17" s="55"/>
      <c r="AG17" s="54" t="n">
        <f aca="false">IF(AF17&gt;0,CHOOSE(RANK(AF17,AF$17:AF$19,1),9,8,7,6,5,4,3,2,1)+1+(IF(AF17&lt;AF$14,1,0))+(IF((RANK(AF17,AF$14:AF$19,1)=1),1,0))+(IF(AF$14=0,1,0)),0)</f>
        <v>0</v>
      </c>
      <c r="AH17" s="56" t="n">
        <f aca="false">SUM(AL17:AN17)+SUM(AQ17:AS17)+LARGE((AO17~AP17~AT17~AU17),1)+LARGE((AO17~AP17~AT17~AU17),2)</f>
        <v>27</v>
      </c>
      <c r="AI17" s="42" t="n">
        <f aca="false">RANK(AH17,AH$10:AH$19)</f>
        <v>3</v>
      </c>
      <c r="AJ17" s="42" t="n">
        <f aca="false">RANK(AH17,AH$10:AH177)</f>
        <v>41</v>
      </c>
      <c r="AK17" s="52" t="str">
        <f aca="false">A17</f>
        <v>Martin Price</v>
      </c>
      <c r="AL17" s="57" t="n">
        <f aca="false">LARGE((E17~K17~M17~Q17~U17~W17~Y17~AA17~AE17),1)</f>
        <v>10</v>
      </c>
      <c r="AM17" s="57" t="n">
        <f aca="false">LARGE((E17~K17~M17~Q17~U17~W17~Y17~AA17~AE17),2)</f>
        <v>9</v>
      </c>
      <c r="AN17" s="57" t="n">
        <f aca="false">LARGE((E17~K17~M17~Q17~U17~W17~Y17~AA17~AE17),3)</f>
        <v>8</v>
      </c>
      <c r="AO17" s="57" t="n">
        <f aca="false">LARGE((E17~K17~M17~Q17~U17~W17~Y17~AA17~AE17),4)</f>
        <v>0</v>
      </c>
      <c r="AP17" s="58" t="n">
        <f aca="false">LARGE((E17~K17~M17~Q17~U17~W17~Y17~AA17~AE17),5)</f>
        <v>0</v>
      </c>
      <c r="AQ17" s="57" t="n">
        <f aca="false">LARGE((C17~G17~I17~S17~O17~AC17~AG17),1)</f>
        <v>0</v>
      </c>
      <c r="AR17" s="57" t="n">
        <f aca="false">LARGE((C17~G17~I17~S17~O17~AC17~AG17),2)</f>
        <v>0</v>
      </c>
      <c r="AS17" s="57" t="n">
        <f aca="false">LARGE((C17~G17~I17~S17~O17~AC17~AG17),3)</f>
        <v>0</v>
      </c>
      <c r="AT17" s="57" t="n">
        <f aca="false">LARGE((C17~G17~I17~S17~O17~AC17~AG17),4)</f>
        <v>0</v>
      </c>
      <c r="AU17" s="3" t="n">
        <f aca="false">LARGE((C17~G17~I17~S17~O17~AC17~AG17),5)</f>
        <v>0</v>
      </c>
    </row>
    <row r="18" customFormat="false" ht="12.8" hidden="false" customHeight="false" outlineLevel="0" collapsed="false">
      <c r="A18" s="52" t="s">
        <v>31</v>
      </c>
      <c r="B18" s="53"/>
      <c r="C18" s="54" t="n">
        <f aca="false">IF(B18&gt;0,CHOOSE(RANK(B18,B$17:B$19,1),9,8,7,6,5,4,3,2,1)+1+(IF(B18&lt;B$14,1,0))+(IF((RANK(B18,B$14:B$19,1)=1),1,0))+(IF(B$14=0,1,0)),0)</f>
        <v>0</v>
      </c>
      <c r="D18" s="53"/>
      <c r="E18" s="54" t="n">
        <f aca="false">IF(D18&gt;0,CHOOSE(RANK(D18,D$17:D$19,1),9,8,7,6,5,4,3,2,1)+1+(IF(D18&lt;D$14,1,0))+(IF((RANK(D18,D$14:D$19,1)=1),1,0))+(IF(D$14=0,1,0)),0)</f>
        <v>0</v>
      </c>
      <c r="F18" s="54"/>
      <c r="G18" s="54" t="n">
        <f aca="false">IF(F18&gt;0,CHOOSE(RANK(F18,F$17:F$19,1),9,8,7,6,5,4,3,2,1)+1+(IF(F18&lt;F$14,1,0))+(IF((RANK(F18,F$14:F$19,1)=1),1,0))+(IF(F$14=0,1,0)),0)</f>
        <v>0</v>
      </c>
      <c r="H18" s="54"/>
      <c r="I18" s="54" t="n">
        <f aca="false">IF(H18&gt;0,CHOOSE(RANK(H18,H$17:H$19,1),9,8,7,6,5,4,3,2,1)+1+(IF(H18&lt;H$14,1,0))+(IF((RANK(H18,H$14:H$19,1)=1),1,0))+(IF(H$14=0,1,0)),0)</f>
        <v>0</v>
      </c>
      <c r="J18" s="55"/>
      <c r="K18" s="54" t="n">
        <f aca="false">IF(J18&gt;0,CHOOSE(RANK(J18,J$17:J$19,1),9,8,7,6,5,4,3,2,1)+1+(IF(J18&lt;J$14,1,0))+(IF((RANK(J18,J$14:J$19,1)=1),1,0))+(IF(J$14=0,1,0)),0)</f>
        <v>0</v>
      </c>
      <c r="L18" s="55" t="n">
        <v>51.94</v>
      </c>
      <c r="M18" s="54" t="n">
        <f aca="false">IF(L18&gt;0,CHOOSE(RANK(L18,L$17:L$19,1),9,8,7,6,5,4,3,2,1)+1+(IF(L18&lt;L$14,1,0))+(IF((RANK(L18,L$14:L$19,1)=1),1,0))+(IF(L$14=0,1,0)),0)</f>
        <v>9</v>
      </c>
      <c r="N18" s="55" t="n">
        <v>92.6</v>
      </c>
      <c r="O18" s="54" t="n">
        <f aca="false">IF(N18&gt;0,CHOOSE(RANK(N18,N$17:N$19,1),9,8,7,6,5,4,3,2,1)+1+(IF(N18&lt;N$14,1,0))+(IF((RANK(N18,N$14:N$19,1)=1),1,0))+(IF(N$14=0,1,0)),0)</f>
        <v>10</v>
      </c>
      <c r="P18" s="55"/>
      <c r="Q18" s="54" t="n">
        <f aca="false">IF(P18&gt;0,CHOOSE(RANK(P18,P$17:P$19,1),9,8,7,6,5,4,3,2,1)+1+(IF(P18&lt;P$14,1,0))+(IF((RANK(P18,P$14:P$19,1)=1),1,0))+(IF(P$14=0,1,0)),0)</f>
        <v>0</v>
      </c>
      <c r="R18" s="55"/>
      <c r="S18" s="54" t="n">
        <f aca="false">IF(R18&gt;0,CHOOSE(RANK(R18,R$17:R$19,1),9,8,7,6,5,4,3,2,1)+1+(IF(R18&lt;R$14,1,0))+(IF((RANK(R18,R$14:R$19,1)=1),1,0))+(IF(R$14=0,1,0)),0)</f>
        <v>0</v>
      </c>
      <c r="T18" s="55"/>
      <c r="U18" s="54" t="n">
        <f aca="false">IF(T18&gt;0,CHOOSE(RANK(T18,T$17:T$19,1),9,8,7,6,5,4,3,2,1)+1+(IF(T18&lt;T$14,1,0))+(IF((RANK(T18,T$14:T$19,1)=1),1,0))+(IF(T$14=0,1,0)),0)</f>
        <v>0</v>
      </c>
      <c r="V18" s="55" t="n">
        <v>100.54</v>
      </c>
      <c r="W18" s="54" t="n">
        <f aca="false">IF(V18&gt;0,CHOOSE(RANK(V18,V$17:V$19,1),9,8,7,6,5,4,3,2,1)+1+(IF(V18&lt;V$14,1,0))+(IF((RANK(V18,V$14:V$19,1)=1),1,0))+(IF(V$14=0,1,0)),0)</f>
        <v>9</v>
      </c>
      <c r="X18" s="55" t="n">
        <v>136.28</v>
      </c>
      <c r="Y18" s="54" t="n">
        <f aca="false">IF(X18&gt;0,CHOOSE(RANK(X18,X$17:X$19,1),9,8,7,6,5,4,3,2,1)+1+(IF(X18&lt;X$14,1,0))+(IF((RANK(X18,X$14:X$19,1)=1),1,0))+(IF(X$14=0,1,0)),0)</f>
        <v>9</v>
      </c>
      <c r="Z18" s="55" t="n">
        <v>67.48</v>
      </c>
      <c r="AA18" s="54" t="n">
        <f aca="false">IF(Z18&gt;0,CHOOSE(RANK(Z18,Z$17:Z$19,1),9,8,7,6,5,4,3,2,1)+1+(IF(Z18&lt;Z$14,1,0))+(IF((RANK(Z18,Z$14:Z$19,1)=1),1,0))+(IF(Z$14=0,1,0)),0)</f>
        <v>9</v>
      </c>
      <c r="AB18" s="55" t="n">
        <v>79.19</v>
      </c>
      <c r="AC18" s="54" t="n">
        <f aca="false">IF(AB18&gt;0,CHOOSE(RANK(AB18,AB$17:AB$19,1),9,8,7,6,5,4,3,2,1)+1+(IF(AB18&lt;AB$14,1,0))+(IF((RANK(AB18,AB$14:AB$19,1)=1),1,0))+(IF(AB$14=0,1,0)),0)</f>
        <v>10</v>
      </c>
      <c r="AD18" s="55"/>
      <c r="AE18" s="54" t="n">
        <f aca="false">IF(AD18&gt;0,CHOOSE(RANK(AD18,AD$17:AD$19,1),9,8,7,6,5,4,3,2,1)+1+(IF(AD18&lt;AD$14,1,0))+(IF((RANK(AD18,AD$14:AD$19,1)=1),1,0))+(IF(AD$14=0,1,0)),0)</f>
        <v>0</v>
      </c>
      <c r="AF18" s="55" t="n">
        <v>43.34</v>
      </c>
      <c r="AG18" s="54" t="n">
        <f aca="false">IF(AF18&gt;0,CHOOSE(RANK(AF18,AF$17:AF$19,1),9,8,7,6,5,4,3,2,1)+1+(IF(AF18&lt;AF$14,1,0))+(IF((RANK(AF18,AF$14:AF$19,1)=1),1,0))+(IF(AF$14=0,1,0)),0)</f>
        <v>9</v>
      </c>
      <c r="AH18" s="56" t="n">
        <f aca="false">SUM(AL18:AN18)+SUM(AQ18:AS18)+LARGE((AO18~AP18~AT18~AU18),1)+LARGE((AO18~AP18~AT18~AU18),2)</f>
        <v>65</v>
      </c>
      <c r="AI18" s="42" t="n">
        <f aca="false">RANK(AH18,AH$10:AH$19)</f>
        <v>2</v>
      </c>
      <c r="AJ18" s="42" t="n">
        <f aca="false">RANK(AH18,AH$10:AH178)</f>
        <v>22</v>
      </c>
      <c r="AK18" s="52" t="str">
        <f aca="false">A18</f>
        <v>Richard Watkinson</v>
      </c>
      <c r="AL18" s="57" t="n">
        <f aca="false">LARGE((E18~K18~M18~Q18~U18~W18~Y18~AA18~AE18),1)</f>
        <v>9</v>
      </c>
      <c r="AM18" s="57" t="n">
        <f aca="false">LARGE((E18~K18~M18~Q18~U18~W18~Y18~AA18~AE18),2)</f>
        <v>9</v>
      </c>
      <c r="AN18" s="57" t="n">
        <f aca="false">LARGE((E18~K18~M18~Q18~U18~W18~Y18~AA18~AE18),3)</f>
        <v>9</v>
      </c>
      <c r="AO18" s="57" t="n">
        <f aca="false">LARGE((E18~K18~M18~Q18~U18~W18~Y18~AA18~AE18),4)</f>
        <v>9</v>
      </c>
      <c r="AP18" s="58" t="n">
        <f aca="false">LARGE((E18~K18~M18~Q18~U18~W18~Y18~AA18~AE18),5)</f>
        <v>0</v>
      </c>
      <c r="AQ18" s="57" t="n">
        <f aca="false">LARGE((C18~G18~I18~S18~O18~AC18~AG18),1)</f>
        <v>10</v>
      </c>
      <c r="AR18" s="57" t="n">
        <f aca="false">LARGE((C18~G18~I18~S18~O18~AC18~AG18),2)</f>
        <v>10</v>
      </c>
      <c r="AS18" s="57" t="n">
        <f aca="false">LARGE((C18~G18~I18~S18~O18~AC18~AG18),3)</f>
        <v>9</v>
      </c>
      <c r="AT18" s="57" t="n">
        <f aca="false">LARGE((C18~G18~I18~S18~O18~AC18~AG18),4)</f>
        <v>0</v>
      </c>
      <c r="AU18" s="3" t="n">
        <f aca="false">LARGE((C18~G18~I18~S18~O18~AC18~AG18),5)</f>
        <v>0</v>
      </c>
    </row>
    <row r="19" customFormat="false" ht="12.8" hidden="false" customHeight="false" outlineLevel="0" collapsed="false">
      <c r="A19" s="52" t="s">
        <v>32</v>
      </c>
      <c r="B19" s="53"/>
      <c r="C19" s="54" t="n">
        <f aca="false">IF(B19&gt;0,CHOOSE(RANK(B19,B$17:B$19,1),9,8,7,6,5,4,3,2,1)+1+(IF(B19&lt;B$14,1,0))+(IF((RANK(B19,B$14:B$19,1)=1),1,0))+(IF(B$14=0,1,0)),0)</f>
        <v>0</v>
      </c>
      <c r="D19" s="53" t="n">
        <v>78.51</v>
      </c>
      <c r="E19" s="54" t="n">
        <f aca="false">IF(D19&gt;0,CHOOSE(RANK(D19,D$17:D$19,1),9,8,7,6,5,4,3,2,1)+1+(IF(D19&lt;D$14,1,0))+(IF((RANK(D19,D$14:D$19,1)=1),1,0))+(IF(D$14=0,1,0)),0)</f>
        <v>10</v>
      </c>
      <c r="F19" s="54"/>
      <c r="G19" s="54" t="n">
        <f aca="false">IF(F19&gt;0,CHOOSE(RANK(F19,F$17:F$19,1),9,8,7,6,5,4,3,2,1)+1+(IF(F19&lt;F$14,1,0))+(IF((RANK(F19,F$14:F$19,1)=1),1,0))+(IF(F$14=0,1,0)),0)</f>
        <v>0</v>
      </c>
      <c r="H19" s="55" t="n">
        <v>56.03</v>
      </c>
      <c r="I19" s="54" t="n">
        <f aca="false">IF(H19&gt;0,CHOOSE(RANK(H19,H$17:H$19,1),9,8,7,6,5,4,3,2,1)+1+(IF(H19&lt;H$14,1,0))+(IF((RANK(H19,H$14:H$19,1)=1),1,0))+(IF(H$14=0,1,0)),0)</f>
        <v>10</v>
      </c>
      <c r="J19" s="55"/>
      <c r="K19" s="54" t="n">
        <f aca="false">IF(J19&gt;0,CHOOSE(RANK(J19,J$17:J$19,1),9,8,7,6,5,4,3,2,1)+1+(IF(J19&lt;J$14,1,0))+(IF((RANK(J19,J$14:J$19,1)=1),1,0))+(IF(J$14=0,1,0)),0)</f>
        <v>0</v>
      </c>
      <c r="L19" s="55" t="n">
        <v>47.89</v>
      </c>
      <c r="M19" s="54" t="n">
        <f aca="false">IF(L19&gt;0,CHOOSE(RANK(L19,L$17:L$19,1),9,8,7,6,5,4,3,2,1)+1+(IF(L19&lt;L$14,1,0))+(IF((RANK(L19,L$14:L$19,1)=1),1,0))+(IF(L$14=0,1,0)),0)</f>
        <v>12</v>
      </c>
      <c r="N19" s="55"/>
      <c r="O19" s="54" t="n">
        <f aca="false">IF(N19&gt;0,CHOOSE(RANK(N19,N$17:N$19,1),9,8,7,6,5,4,3,2,1)+1+(IF(N19&lt;N$14,1,0))+(IF((RANK(N19,N$14:N$19,1)=1),1,0))+(IF(N$14=0,1,0)),0)</f>
        <v>0</v>
      </c>
      <c r="P19" s="55" t="n">
        <v>130.47</v>
      </c>
      <c r="Q19" s="54" t="n">
        <f aca="false">IF(P19&gt;0,CHOOSE(RANK(P19,P$17:P$19,1),9,8,7,6,5,4,3,2,1)+1+(IF(P19&lt;P$14,1,0))+(IF((RANK(P19,P$14:P$19,1)=1),1,0))+(IF(P$14=0,1,0)),0)</f>
        <v>10</v>
      </c>
      <c r="R19" s="55" t="n">
        <v>33.55</v>
      </c>
      <c r="S19" s="54" t="n">
        <f aca="false">IF(R19&gt;0,CHOOSE(RANK(R19,R$17:R$19,1),9,8,7,6,5,4,3,2,1)+1+(IF(R19&lt;R$14,1,0))+(IF((RANK(R19,R$14:R$19,1)=1),1,0))+(IF(R$14=0,1,0)),0)</f>
        <v>10</v>
      </c>
      <c r="T19" s="55" t="n">
        <v>43.58</v>
      </c>
      <c r="U19" s="54" t="n">
        <f aca="false">IF(T19&gt;0,CHOOSE(RANK(T19,T$17:T$19,1),9,8,7,6,5,4,3,2,1)+1+(IF(T19&lt;T$14,1,0))+(IF((RANK(T19,T$14:T$19,1)=1),1,0))+(IF(T$14=0,1,0)),0)</f>
        <v>10</v>
      </c>
      <c r="V19" s="55" t="n">
        <v>95.57</v>
      </c>
      <c r="W19" s="54" t="n">
        <f aca="false">IF(V19&gt;0,CHOOSE(RANK(V19,V$17:V$19,1),9,8,7,6,5,4,3,2,1)+1+(IF(V19&lt;V$14,1,0))+(IF((RANK(V19,V$14:V$19,1)=1),1,0))+(IF(V$14=0,1,0)),0)</f>
        <v>10</v>
      </c>
      <c r="X19" s="55" t="n">
        <v>127.58</v>
      </c>
      <c r="Y19" s="54" t="n">
        <f aca="false">IF(X19&gt;0,CHOOSE(RANK(X19,X$17:X$19,1),9,8,7,6,5,4,3,2,1)+1+(IF(X19&lt;X$14,1,0))+(IF((RANK(X19,X$14:X$19,1)=1),1,0))+(IF(X$14=0,1,0)),0)</f>
        <v>10</v>
      </c>
      <c r="Z19" s="55" t="n">
        <v>65.97</v>
      </c>
      <c r="AA19" s="54" t="n">
        <f aca="false">IF(Z19&gt;0,CHOOSE(RANK(Z19,Z$17:Z$19,1),9,8,7,6,5,4,3,2,1)+1+(IF(Z19&lt;Z$14,1,0))+(IF((RANK(Z19,Z$14:Z$19,1)=1),1,0))+(IF(Z$14=0,1,0)),0)</f>
        <v>10</v>
      </c>
      <c r="AB19" s="55"/>
      <c r="AC19" s="54" t="n">
        <f aca="false">IF(AB19&gt;0,CHOOSE(RANK(AB19,AB$17:AB$19,1),9,8,7,6,5,4,3,2,1)+1+(IF(AB19&lt;AB$14,1,0))+(IF((RANK(AB19,AB$14:AB$19,1)=1),1,0))+(IF(AB$14=0,1,0)),0)</f>
        <v>0</v>
      </c>
      <c r="AD19" s="55" t="n">
        <v>66.89</v>
      </c>
      <c r="AE19" s="54" t="n">
        <f aca="false">IF(AD19&gt;0,CHOOSE(RANK(AD19,AD$17:AD$19,1),9,8,7,6,5,4,3,2,1)+1+(IF(AD19&lt;AD$14,1,0))+(IF((RANK(AD19,AD$14:AD$19,1)=1),1,0))+(IF(AD$14=0,1,0)),0)</f>
        <v>10</v>
      </c>
      <c r="AF19" s="55" t="n">
        <v>42.75</v>
      </c>
      <c r="AG19" s="54" t="n">
        <f aca="false">IF(AF19&gt;0,CHOOSE(RANK(AF19,AF$17:AF$19,1),9,8,7,6,5,4,3,2,1)+1+(IF(AF19&lt;AF$14,1,0))+(IF((RANK(AF19,AF$14:AF$19,1)=1),1,0))+(IF(AF$14=0,1,0)),0)</f>
        <v>10</v>
      </c>
      <c r="AH19" s="56" t="n">
        <f aca="false">SUM(AL19:AN19)+SUM(AQ19:AS19)+LARGE((AO19~AP19~AT19~AU19),1)+LARGE((AO19~AP19~AT19~AU19),2)</f>
        <v>82</v>
      </c>
      <c r="AI19" s="42" t="n">
        <f aca="false">RANK(AH19,AH$10:AH$19)</f>
        <v>1</v>
      </c>
      <c r="AJ19" s="42" t="n">
        <f aca="false">RANK(AH19,AH$10:AH179)</f>
        <v>3</v>
      </c>
      <c r="AK19" s="52" t="str">
        <f aca="false">A19</f>
        <v>Michael Marsland</v>
      </c>
      <c r="AL19" s="57" t="n">
        <f aca="false">LARGE((E19~K19~M19~Q19~U19~W19~Y19~AA19~AE19),1)</f>
        <v>12</v>
      </c>
      <c r="AM19" s="57" t="n">
        <f aca="false">LARGE((E19~K19~M19~Q19~U19~W19~Y19~AA19~AE19),2)</f>
        <v>10</v>
      </c>
      <c r="AN19" s="57" t="n">
        <f aca="false">LARGE((E19~K19~M19~Q19~U19~W19~Y19~AA19~AE19),3)</f>
        <v>10</v>
      </c>
      <c r="AO19" s="57" t="n">
        <f aca="false">LARGE((E19~K19~M19~Q19~U19~W19~Y19~AA19~AE19),4)</f>
        <v>10</v>
      </c>
      <c r="AP19" s="58" t="n">
        <f aca="false">LARGE((E19~K19~M19~Q19~U19~W19~Y19~AA19~AE19),5)</f>
        <v>10</v>
      </c>
      <c r="AQ19" s="57" t="n">
        <f aca="false">LARGE((C19~G19~I19~S19~O19~AC19~AG19),1)</f>
        <v>10</v>
      </c>
      <c r="AR19" s="57" t="n">
        <f aca="false">LARGE((C19~G19~I19~S19~O19~AC19~AG19),2)</f>
        <v>10</v>
      </c>
      <c r="AS19" s="57" t="n">
        <f aca="false">LARGE((C19~G19~I19~S19~O19~AC19~AG19),3)</f>
        <v>10</v>
      </c>
      <c r="AT19" s="57" t="n">
        <f aca="false">LARGE((C19~G19~I19~S19~O19~AC19~AG19),4)</f>
        <v>0</v>
      </c>
      <c r="AU19" s="3" t="n">
        <f aca="false">LARGE((C19~G19~I19~S19~O19~AC19~AG19),5)</f>
        <v>0</v>
      </c>
    </row>
    <row r="20" customFormat="false" ht="13.5" hidden="false" customHeight="true" outlineLevel="0" collapsed="false">
      <c r="AJ20" s="21"/>
      <c r="AK20" s="39"/>
      <c r="AL20" s="57"/>
      <c r="AM20" s="57"/>
      <c r="AN20" s="57"/>
      <c r="AO20" s="57"/>
      <c r="AP20" s="58"/>
      <c r="AQ20" s="57"/>
      <c r="AR20" s="57"/>
      <c r="AS20" s="57"/>
      <c r="AT20" s="57"/>
    </row>
    <row r="21" customFormat="false" ht="14.65" hidden="false" customHeight="false" outlineLevel="0" collapsed="false">
      <c r="A21" s="37" t="s">
        <v>33</v>
      </c>
      <c r="B21" s="35"/>
      <c r="C21" s="35"/>
      <c r="D21" s="35"/>
      <c r="E21" s="35"/>
      <c r="F21" s="35"/>
      <c r="G21" s="35"/>
      <c r="H21" s="35"/>
      <c r="I21" s="35"/>
      <c r="J21" s="36"/>
      <c r="K21" s="35"/>
      <c r="L21" s="35"/>
      <c r="M21" s="35"/>
      <c r="N21" s="35"/>
      <c r="O21" s="35"/>
      <c r="P21" s="35"/>
      <c r="Q21" s="35"/>
      <c r="R21" s="37"/>
      <c r="S21" s="35"/>
      <c r="T21" s="35"/>
      <c r="U21" s="35"/>
      <c r="V21" s="36"/>
      <c r="W21" s="35"/>
      <c r="X21" s="36"/>
      <c r="Y21" s="35"/>
      <c r="Z21" s="36"/>
      <c r="AA21" s="35"/>
      <c r="AB21" s="36"/>
      <c r="AC21" s="35"/>
      <c r="AD21" s="36"/>
      <c r="AE21" s="35"/>
      <c r="AF21" s="36"/>
      <c r="AG21" s="35"/>
      <c r="AH21" s="38"/>
      <c r="AI21" s="37"/>
      <c r="AJ21" s="21"/>
      <c r="AK21" s="39"/>
      <c r="AL21" s="37"/>
    </row>
    <row r="22" s="2" customFormat="true" ht="14.65" hidden="false" customHeight="false" outlineLevel="0" collapsed="false">
      <c r="A22" s="41"/>
      <c r="B22" s="42" t="s">
        <v>18</v>
      </c>
      <c r="C22" s="42" t="s">
        <v>19</v>
      </c>
      <c r="D22" s="42" t="s">
        <v>18</v>
      </c>
      <c r="E22" s="42" t="s">
        <v>19</v>
      </c>
      <c r="F22" s="42" t="s">
        <v>18</v>
      </c>
      <c r="G22" s="42" t="s">
        <v>19</v>
      </c>
      <c r="H22" s="42" t="s">
        <v>18</v>
      </c>
      <c r="I22" s="42" t="s">
        <v>19</v>
      </c>
      <c r="J22" s="43" t="s">
        <v>18</v>
      </c>
      <c r="K22" s="42" t="s">
        <v>19</v>
      </c>
      <c r="L22" s="42" t="s">
        <v>18</v>
      </c>
      <c r="M22" s="42" t="s">
        <v>19</v>
      </c>
      <c r="N22" s="42" t="s">
        <v>18</v>
      </c>
      <c r="O22" s="42" t="s">
        <v>19</v>
      </c>
      <c r="P22" s="42" t="s">
        <v>18</v>
      </c>
      <c r="Q22" s="42" t="s">
        <v>19</v>
      </c>
      <c r="R22" s="42" t="s">
        <v>18</v>
      </c>
      <c r="S22" s="42" t="s">
        <v>19</v>
      </c>
      <c r="T22" s="42" t="s">
        <v>18</v>
      </c>
      <c r="U22" s="42" t="s">
        <v>19</v>
      </c>
      <c r="V22" s="43" t="s">
        <v>18</v>
      </c>
      <c r="W22" s="42" t="s">
        <v>19</v>
      </c>
      <c r="X22" s="43" t="s">
        <v>18</v>
      </c>
      <c r="Y22" s="42" t="s">
        <v>19</v>
      </c>
      <c r="Z22" s="43" t="s">
        <v>18</v>
      </c>
      <c r="AA22" s="42" t="s">
        <v>19</v>
      </c>
      <c r="AB22" s="43" t="s">
        <v>18</v>
      </c>
      <c r="AC22" s="42" t="s">
        <v>19</v>
      </c>
      <c r="AD22" s="43" t="s">
        <v>18</v>
      </c>
      <c r="AE22" s="42" t="s">
        <v>19</v>
      </c>
      <c r="AF22" s="43" t="s">
        <v>18</v>
      </c>
      <c r="AG22" s="42" t="s">
        <v>19</v>
      </c>
      <c r="AH22" s="42" t="s">
        <v>20</v>
      </c>
      <c r="AI22" s="42" t="s">
        <v>21</v>
      </c>
      <c r="AJ22" s="42" t="s">
        <v>22</v>
      </c>
      <c r="AK22" s="39"/>
      <c r="AM22" s="45"/>
      <c r="AN22" s="45"/>
      <c r="AO22" s="45"/>
      <c r="AP22" s="45"/>
      <c r="AQ22" s="45"/>
      <c r="AR22" s="45"/>
      <c r="AS22" s="45"/>
      <c r="AT22" s="45"/>
      <c r="AU22" s="45"/>
    </row>
    <row r="23" customFormat="false" ht="14.65" hidden="false" customHeight="false" outlineLevel="0" collapsed="false">
      <c r="A23" s="46" t="s">
        <v>23</v>
      </c>
      <c r="B23" s="47" t="n">
        <v>74.91</v>
      </c>
      <c r="C23" s="46"/>
      <c r="D23" s="48" t="n">
        <v>71.57</v>
      </c>
      <c r="E23" s="46"/>
      <c r="F23" s="47" t="n">
        <v>62.81</v>
      </c>
      <c r="G23" s="46"/>
      <c r="H23" s="46" t="n">
        <v>43.66</v>
      </c>
      <c r="I23" s="46"/>
      <c r="J23" s="47" t="n">
        <v>61.44</v>
      </c>
      <c r="K23" s="46"/>
      <c r="L23" s="46"/>
      <c r="M23" s="46"/>
      <c r="N23" s="46" t="n">
        <v>74.91</v>
      </c>
      <c r="O23" s="46"/>
      <c r="P23" s="46" t="n">
        <v>112.52</v>
      </c>
      <c r="Q23" s="46"/>
      <c r="R23" s="47" t="n">
        <v>30.32</v>
      </c>
      <c r="S23" s="46"/>
      <c r="T23" s="46" t="n">
        <v>40.24</v>
      </c>
      <c r="U23" s="46"/>
      <c r="V23" s="47" t="n">
        <v>87.67</v>
      </c>
      <c r="W23" s="46"/>
      <c r="X23" s="47" t="n">
        <v>112.52</v>
      </c>
      <c r="Y23" s="46"/>
      <c r="Z23" s="47" t="n">
        <v>59.81</v>
      </c>
      <c r="AA23" s="46"/>
      <c r="AB23" s="47" t="n">
        <v>68.77</v>
      </c>
      <c r="AC23" s="46"/>
      <c r="AD23" s="47" t="n">
        <v>56.26</v>
      </c>
      <c r="AE23" s="46"/>
      <c r="AF23" s="47" t="n">
        <v>33.83</v>
      </c>
      <c r="AG23" s="46"/>
      <c r="AH23" s="42" t="s">
        <v>19</v>
      </c>
      <c r="AI23" s="42" t="s">
        <v>24</v>
      </c>
      <c r="AJ23" s="42" t="s">
        <v>24</v>
      </c>
      <c r="AK23" s="39"/>
      <c r="AL23" s="37"/>
    </row>
    <row r="24" customFormat="false" ht="14.65" hidden="false" customHeight="false" outlineLevel="0" collapsed="false">
      <c r="A24" s="46" t="s">
        <v>25</v>
      </c>
      <c r="B24" s="47" t="n">
        <v>74.91</v>
      </c>
      <c r="C24" s="46"/>
      <c r="D24" s="48" t="n">
        <v>71.57</v>
      </c>
      <c r="E24" s="46"/>
      <c r="F24" s="47" t="n">
        <v>66.26</v>
      </c>
      <c r="G24" s="46"/>
      <c r="H24" s="46" t="n">
        <v>43.66</v>
      </c>
      <c r="I24" s="46"/>
      <c r="J24" s="47" t="n">
        <v>61.44</v>
      </c>
      <c r="K24" s="46"/>
      <c r="L24" s="46"/>
      <c r="M24" s="46"/>
      <c r="N24" s="46" t="n">
        <v>74.91</v>
      </c>
      <c r="O24" s="46"/>
      <c r="P24" s="46" t="n">
        <v>112.52</v>
      </c>
      <c r="Q24" s="46"/>
      <c r="R24" s="47" t="n">
        <v>30.32</v>
      </c>
      <c r="S24" s="46"/>
      <c r="T24" s="46" t="n">
        <v>40.24</v>
      </c>
      <c r="U24" s="46"/>
      <c r="V24" s="47" t="n">
        <v>87.67</v>
      </c>
      <c r="W24" s="46"/>
      <c r="X24" s="47" t="n">
        <v>112.52</v>
      </c>
      <c r="Y24" s="46"/>
      <c r="Z24" s="47" t="n">
        <v>59.81</v>
      </c>
      <c r="AA24" s="46"/>
      <c r="AB24" s="47" t="n">
        <v>68.77</v>
      </c>
      <c r="AC24" s="46"/>
      <c r="AD24" s="47" t="n">
        <v>56.26</v>
      </c>
      <c r="AE24" s="46"/>
      <c r="AF24" s="47" t="n">
        <v>33.83</v>
      </c>
      <c r="AG24" s="46"/>
      <c r="AH24" s="42"/>
      <c r="AI24" s="46"/>
      <c r="AJ24" s="46"/>
      <c r="AK24" s="39"/>
      <c r="AL24" s="37"/>
    </row>
    <row r="25" customFormat="false" ht="14.65" hidden="false" customHeight="false" outlineLevel="0" collapsed="false">
      <c r="B25" s="1"/>
      <c r="D25" s="49"/>
      <c r="AJ25" s="21"/>
      <c r="AK25" s="39"/>
      <c r="AL25" s="50" t="s">
        <v>26</v>
      </c>
      <c r="AM25" s="50"/>
      <c r="AN25" s="50"/>
      <c r="AO25" s="50"/>
      <c r="AP25" s="51"/>
      <c r="AQ25" s="50" t="s">
        <v>27</v>
      </c>
      <c r="AR25" s="50"/>
    </row>
    <row r="26" customFormat="false" ht="12.8" hidden="false" customHeight="false" outlineLevel="0" collapsed="false">
      <c r="A26" s="52" t="s">
        <v>34</v>
      </c>
      <c r="B26" s="53"/>
      <c r="C26" s="54" t="n">
        <f aca="false">IF(B26&gt;0,CHOOSE(RANK(B26,B$26:B$34,1),9,8,7,6,5,4,3,2,1)+1+(IF(B26&lt;B$23,1,0))+(IF((RANK(B26,B$23:B$34,1)=1),1,0))+(IF(B$23=0,1,0)),0)</f>
        <v>0</v>
      </c>
      <c r="D26" s="53" t="n">
        <v>77.12</v>
      </c>
      <c r="E26" s="54" t="n">
        <f aca="false">IF(D26&gt;0,CHOOSE(RANK(D26,D$26:D$34,1),9,8,7,6,5,4,3,2,1)+1+(IF(D26&lt;D$23,1,0))+(IF((RANK(D26,D$23:D$34,1)=1),1,0))+(IF(D$23=0,1,0)),0)</f>
        <v>8</v>
      </c>
      <c r="F26" s="54"/>
      <c r="G26" s="54" t="n">
        <f aca="false">IF(F26&gt;0,CHOOSE(RANK(F26,F$26:F$34,1),9,8,7,6,5,4,3,2,1)+1+(IF(F26&lt;F$23,1,0))+(IF((RANK(F26,F$23:F$34,1)=1),1,0))+(IF(F$23=0,1,0)),0)</f>
        <v>0</v>
      </c>
      <c r="H26" s="55" t="n">
        <v>50.73</v>
      </c>
      <c r="I26" s="54" t="n">
        <f aca="false">IF(H26&gt;0,CHOOSE(RANK(H26,H$26:H$34,1),9,8,7,6,5,4,3,2,1)+1+(IF(H26&lt;H$23,1,0))+(IF((RANK(H26,H$23:H$34,1)=1),1,0))+(IF(H$23=0,1,0)),0)</f>
        <v>10</v>
      </c>
      <c r="J26" s="55"/>
      <c r="K26" s="54" t="n">
        <f aca="false">IF(J26&gt;0,CHOOSE(RANK(J26,J$26:J$34,1),9,8,7,6,5,4,3,2,1)+1+(IF(J26&lt;J$23,1,0))+(IF((RANK(J26,J$23:J$34,1)=1),1,0))+(IF(J$23=0,1,0)),0)</f>
        <v>0</v>
      </c>
      <c r="L26" s="55" t="n">
        <v>46.24</v>
      </c>
      <c r="M26" s="54" t="n">
        <f aca="false">IF(L26&gt;0,CHOOSE(RANK(L26,L$26:L$34,1),9,8,7,6,5,4,3,2,1)+1+(IF(L26&lt;L$23,1,0))+(IF((RANK(L26,L$23:L$34,1)=1),1,0))+(IF(L$23=0,1,0)),0)</f>
        <v>10</v>
      </c>
      <c r="N26" s="55"/>
      <c r="O26" s="54" t="n">
        <f aca="false">IF(N26&gt;0,CHOOSE(RANK(N26,N$26:N$34,1),9,8,7,6,5,4,3,2,1)+1+(IF(N26&lt;N$23,1,0))+(IF((RANK(N26,N$23:N$34,1)=1),1,0))+(IF(N$23=0,1,0)),0)</f>
        <v>0</v>
      </c>
      <c r="P26" s="55"/>
      <c r="Q26" s="54" t="n">
        <f aca="false">IF(P26&gt;0,CHOOSE(RANK(P26,P$26:P$34,1),9,8,7,6,5,4,3,2,1)+1+(IF(P26&lt;P$23,1,0))+(IF((RANK(P26,P$23:P$34,1)=1),1,0))+(IF(P$23=0,1,0)),0)</f>
        <v>0</v>
      </c>
      <c r="R26" s="55"/>
      <c r="S26" s="54" t="n">
        <f aca="false">IF(R26&gt;0,CHOOSE(RANK(R26,R$26:R$34,1),9,8,7,6,5,4,3,2,1)+1+(IF(R26&lt;R$23,1,0))+(IF((RANK(R26,R$23:R$34,1)=1),1,0))+(IF(R$23=0,1,0)),0)</f>
        <v>0</v>
      </c>
      <c r="T26" s="55" t="n">
        <v>42.46</v>
      </c>
      <c r="U26" s="54" t="n">
        <f aca="false">IF(T26&gt;0,CHOOSE(RANK(T26,T$26:T$34,1),9,8,7,6,5,4,3,2,1)+1+(IF(T26&lt;T$23,1,0))+(IF((RANK(T26,T$23:T$34,1)=1),1,0))+(IF(T$23=0,1,0)),0)</f>
        <v>9</v>
      </c>
      <c r="V26" s="55" t="n">
        <v>91.62</v>
      </c>
      <c r="W26" s="54" t="n">
        <f aca="false">IF(V26&gt;0,CHOOSE(RANK(V26,V$26:V$34,1),9,8,7,6,5,4,3,2,1)+1+(IF(V26&lt;V$23,1,0))+(IF((RANK(V26,V$23:V$34,1)=1),1,0))+(IF(V$23=0,1,0)),0)</f>
        <v>9</v>
      </c>
      <c r="X26" s="55"/>
      <c r="Y26" s="54" t="n">
        <f aca="false">IF(X26&gt;0,CHOOSE(RANK(X26,X$26:X$34,1),9,8,7,6,5,4,3,2,1)+1+(IF(X26&lt;X$23,1,0))+(IF((RANK(X26,X$23:X$34,1)=1),1,0))+(IF(X$23=0,1,0)),0)</f>
        <v>0</v>
      </c>
      <c r="Z26" s="55" t="n">
        <v>62.55</v>
      </c>
      <c r="AA26" s="54" t="n">
        <f aca="false">IF(Z26&gt;0,CHOOSE(RANK(Z26,Z$26:Z$34,1),9,8,7,6,5,4,3,2,1)+1+(IF(Z26&lt;Z$23,1,0))+(IF((RANK(Z26,Z$23:Z$34,1)=1),1,0))+(IF(Z$23=0,1,0)),0)</f>
        <v>10</v>
      </c>
      <c r="AB26" s="55" t="n">
        <v>72.64</v>
      </c>
      <c r="AC26" s="54" t="n">
        <f aca="false">IF(AB26&gt;0,CHOOSE(RANK(AB26,AB$26:AB$34,1),9,8,7,6,5,4,3,2,1)+1+(IF(AB26&lt;AB$23,1,0))+(IF((RANK(AB26,AB$23:AB$34,1)=1),1,0))+(IF(AB$23=0,1,0)),0)</f>
        <v>9</v>
      </c>
      <c r="AD26" s="55" t="n">
        <v>62.79</v>
      </c>
      <c r="AE26" s="54" t="n">
        <f aca="false">IF(AD26&gt;0,CHOOSE(RANK(AD26,AD$26:AD$34,1),9,8,7,6,5,4,3,2,1)+1+(IF(AD26&lt;AD$23,1,0))+(IF((RANK(AD26,AD$23:AD$34,1)=1),1,0))+(IF(AD$23=0,1,0)),0)</f>
        <v>10</v>
      </c>
      <c r="AF26" s="55" t="n">
        <v>39.8</v>
      </c>
      <c r="AG26" s="54" t="n">
        <f aca="false">IF(AF26&gt;0,CHOOSE(RANK(AF26,AF$26:AF$34,1),9,8,7,6,5,4,3,2,1)+1+(IF(AF26&lt;AF$23,1,0))+(IF((RANK(AF26,AF$23:AF$34,1)=1),1,0))+(IF(AF$23=0,1,0)),0)</f>
        <v>10</v>
      </c>
      <c r="AH26" s="56" t="n">
        <f aca="false">SUM(AL26:AN26)+SUM(AQ26:AS26)+LARGE((AO26~AP26~AT26~AU26),1)+LARGE((AO26~AP26~AT26~AU26),2)</f>
        <v>77</v>
      </c>
      <c r="AI26" s="42" t="n">
        <f aca="false">RANK(AH26,AH$26:AH$34)</f>
        <v>2</v>
      </c>
      <c r="AJ26" s="42" t="n">
        <f aca="false">RANK(AH26,AH$10:AH186)</f>
        <v>10</v>
      </c>
      <c r="AK26" s="52" t="str">
        <f aca="false">A26</f>
        <v>Jonathan Beresford</v>
      </c>
      <c r="AL26" s="57" t="n">
        <f aca="false">LARGE((E26~K26~M26~Q26~U26~W26~Y26~AA26~AE26),1)</f>
        <v>10</v>
      </c>
      <c r="AM26" s="57" t="n">
        <f aca="false">LARGE((E26~K26~M26~Q26~U26~W26~Y26~AA26~AE26),2)</f>
        <v>10</v>
      </c>
      <c r="AN26" s="57" t="n">
        <f aca="false">LARGE((E26~K26~M26~Q26~U26~W26~Y26~AA26~AE26),3)</f>
        <v>10</v>
      </c>
      <c r="AO26" s="57" t="n">
        <f aca="false">LARGE((E26~K26~M26~Q26~U26~W26~Y26~AA26~AE26),4)</f>
        <v>9</v>
      </c>
      <c r="AP26" s="58" t="n">
        <f aca="false">LARGE((E26~K26~M26~Q26~U26~W26~Y26~AA26~AE26),5)</f>
        <v>9</v>
      </c>
      <c r="AQ26" s="57" t="n">
        <f aca="false">LARGE((C26~G26~I26~S26~O26~AC26~AG26),1)</f>
        <v>10</v>
      </c>
      <c r="AR26" s="57" t="n">
        <f aca="false">LARGE((C26~G26~I26~S26~O26~AC26~AG26),2)</f>
        <v>10</v>
      </c>
      <c r="AS26" s="57" t="n">
        <f aca="false">LARGE((C26~G26~I26~S26~O26~AC26~AG26),3)</f>
        <v>9</v>
      </c>
      <c r="AT26" s="57" t="n">
        <f aca="false">LARGE((C26~G26~I26~S26~O26~AC26~AG26),4)</f>
        <v>0</v>
      </c>
      <c r="AU26" s="3" t="n">
        <f aca="false">LARGE((C26~G26~I26~S26~O26~AC26~AG26),5)</f>
        <v>0</v>
      </c>
    </row>
    <row r="27" customFormat="false" ht="13.5" hidden="false" customHeight="true" outlineLevel="0" collapsed="false">
      <c r="A27" s="52" t="s">
        <v>35</v>
      </c>
      <c r="B27" s="53"/>
      <c r="C27" s="54" t="n">
        <f aca="false">IF(B27&gt;0,CHOOSE(RANK(B27,B$26:B$34,1),9,8,7,6,5,4,3,2,1)+1+(IF(B27&lt;B$23,1,0))+(IF((RANK(B27,B$23:B$34,1)=1),1,0))+(IF(B$23=0,1,0)),0)</f>
        <v>0</v>
      </c>
      <c r="D27" s="53" t="n">
        <v>77.91</v>
      </c>
      <c r="E27" s="54" t="n">
        <f aca="false">IF(D27&gt;0,CHOOSE(RANK(D27,D$26:D$34,1),9,8,7,6,5,4,3,2,1)+1+(IF(D27&lt;D$23,1,0))+(IF((RANK(D27,D$23:D$34,1)=1),1,0))+(IF(D$23=0,1,0)),0)</f>
        <v>7</v>
      </c>
      <c r="F27" s="54"/>
      <c r="G27" s="54" t="n">
        <f aca="false">IF(F27&gt;0,CHOOSE(RANK(F27,F$26:F$34,1),9,8,7,6,5,4,3,2,1)+1+(IF(F27&lt;F$23,1,0))+(IF((RANK(F27,F$23:F$34,1)=1),1,0))+(IF(F$23=0,1,0)),0)</f>
        <v>0</v>
      </c>
      <c r="H27" s="55"/>
      <c r="I27" s="54" t="n">
        <f aca="false">IF(H27&gt;0,CHOOSE(RANK(H27,H$26:H$34,1),9,8,7,6,5,4,3,2,1)+1+(IF(H27&lt;H$23,1,0))+(IF((RANK(H27,H$23:H$34,1)=1),1,0))+(IF(H$23=0,1,0)),0)</f>
        <v>0</v>
      </c>
      <c r="J27" s="55"/>
      <c r="K27" s="54" t="n">
        <f aca="false">IF(J27&gt;0,CHOOSE(RANK(J27,J$26:J$34,1),9,8,7,6,5,4,3,2,1)+1+(IF(J27&lt;J$23,1,0))+(IF((RANK(J27,J$23:J$34,1)=1),1,0))+(IF(J$23=0,1,0)),0)</f>
        <v>0</v>
      </c>
      <c r="L27" s="55" t="n">
        <v>46.83</v>
      </c>
      <c r="M27" s="54" t="n">
        <f aca="false">IF(L27&gt;0,CHOOSE(RANK(L27,L$26:L$34,1),9,8,7,6,5,4,3,2,1)+1+(IF(L27&lt;L$23,1,0))+(IF((RANK(L27,L$23:L$34,1)=1),1,0))+(IF(L$23=0,1,0)),0)</f>
        <v>9</v>
      </c>
      <c r="N27" s="55" t="n">
        <v>88.04</v>
      </c>
      <c r="O27" s="54" t="n">
        <f aca="false">IF(N27&gt;0,CHOOSE(RANK(N27,N$26:N$34,1),9,8,7,6,5,4,3,2,1)+1+(IF(N27&lt;N$23,1,0))+(IF((RANK(N27,N$23:N$34,1)=1),1,0))+(IF(N$23=0,1,0)),0)</f>
        <v>9</v>
      </c>
      <c r="P27" s="55"/>
      <c r="Q27" s="54" t="n">
        <f aca="false">IF(P27&gt;0,CHOOSE(RANK(P27,P$26:P$34,1),9,8,7,6,5,4,3,2,1)+1+(IF(P27&lt;P$23,1,0))+(IF((RANK(P27,P$23:P$34,1)=1),1,0))+(IF(P$23=0,1,0)),0)</f>
        <v>0</v>
      </c>
      <c r="R27" s="55" t="n">
        <v>32.3</v>
      </c>
      <c r="S27" s="54" t="n">
        <f aca="false">IF(R27&gt;0,CHOOSE(RANK(R27,R$26:R$34,1),9,8,7,6,5,4,3,2,1)+1+(IF(R27&lt;R$23,1,0))+(IF((RANK(R27,R$23:R$34,1)=1),1,0))+(IF(R$23=0,1,0)),0)</f>
        <v>10</v>
      </c>
      <c r="T27" s="55" t="n">
        <v>43.48</v>
      </c>
      <c r="U27" s="54" t="n">
        <f aca="false">IF(T27&gt;0,CHOOSE(RANK(T27,T$26:T$34,1),9,8,7,6,5,4,3,2,1)+1+(IF(T27&lt;T$23,1,0))+(IF((RANK(T27,T$23:T$34,1)=1),1,0))+(IF(T$23=0,1,0)),0)</f>
        <v>7</v>
      </c>
      <c r="V27" s="55"/>
      <c r="W27" s="54" t="n">
        <f aca="false">IF(V27&gt;0,CHOOSE(RANK(V27,V$26:V$34,1),9,8,7,6,5,4,3,2,1)+1+(IF(V27&lt;V$23,1,0))+(IF((RANK(V27,V$23:V$34,1)=1),1,0))+(IF(V$23=0,1,0)),0)</f>
        <v>0</v>
      </c>
      <c r="X27" s="55"/>
      <c r="Y27" s="54" t="n">
        <f aca="false">IF(X27&gt;0,CHOOSE(RANK(X27,X$26:X$34,1),9,8,7,6,5,4,3,2,1)+1+(IF(X27&lt;X$23,1,0))+(IF((RANK(X27,X$23:X$34,1)=1),1,0))+(IF(X$23=0,1,0)),0)</f>
        <v>0</v>
      </c>
      <c r="Z27" s="55" t="n">
        <v>62.93</v>
      </c>
      <c r="AA27" s="54" t="n">
        <f aca="false">IF(Z27&gt;0,CHOOSE(RANK(Z27,Z$26:Z$34,1),9,8,7,6,5,4,3,2,1)+1+(IF(Z27&lt;Z$23,1,0))+(IF((RANK(Z27,Z$23:Z$34,1)=1),1,0))+(IF(Z$23=0,1,0)),0)</f>
        <v>9</v>
      </c>
      <c r="AB27" s="55"/>
      <c r="AC27" s="54" t="n">
        <f aca="false">IF(AB27&gt;0,CHOOSE(RANK(AB27,AB$26:AB$34,1),9,8,7,6,5,4,3,2,1)+1+(IF(AB27&lt;AB$23,1,0))+(IF((RANK(AB27,AB$23:AB$34,1)=1),1,0))+(IF(AB$23=0,1,0)),0)</f>
        <v>0</v>
      </c>
      <c r="AD27" s="55"/>
      <c r="AE27" s="54" t="n">
        <f aca="false">IF(AD27&gt;0,CHOOSE(RANK(AD27,AD$26:AD$34,1),9,8,7,6,5,4,3,2,1)+1+(IF(AD27&lt;AD$23,1,0))+(IF((RANK(AD27,AD$23:AD$34,1)=1),1,0))+(IF(AD$23=0,1,0)),0)</f>
        <v>0</v>
      </c>
      <c r="AF27" s="55"/>
      <c r="AG27" s="54" t="n">
        <f aca="false">IF(AF27&gt;0,CHOOSE(RANK(AF27,AF$26:AF$34,1),9,8,7,6,5,4,3,2,1)+1+(IF(AF27&lt;AF$23,1,0))+(IF((RANK(AF27,AF$23:AF$34,1)=1),1,0))+(IF(AF$23=0,1,0)),0)</f>
        <v>0</v>
      </c>
      <c r="AH27" s="56" t="n">
        <f aca="false">SUM(AL27:AN27)+SUM(AQ27:AS27)+LARGE((AO27~AP27~AT27~AU27),1)+LARGE((AO27~AP27~AT27~AU27),2)</f>
        <v>51</v>
      </c>
      <c r="AI27" s="42" t="n">
        <f aca="false">RANK(AH27,AH$26:AH$34)</f>
        <v>4</v>
      </c>
      <c r="AJ27" s="42" t="n">
        <f aca="false">RANK(AH27,AH$10:AH187)</f>
        <v>26</v>
      </c>
      <c r="AK27" s="52" t="str">
        <f aca="false">A27</f>
        <v>Paul Campling</v>
      </c>
      <c r="AL27" s="57" t="n">
        <f aca="false">LARGE((E27~K27~M27~Q27~U27~W27~Y27~AA27~AE27),1)</f>
        <v>9</v>
      </c>
      <c r="AM27" s="57" t="n">
        <f aca="false">LARGE((E27~K27~M27~Q27~U27~W27~Y27~AA27~AE27),2)</f>
        <v>9</v>
      </c>
      <c r="AN27" s="57" t="n">
        <f aca="false">LARGE((E27~K27~M27~Q27~U27~W27~Y27~AA27~AE27),3)</f>
        <v>7</v>
      </c>
      <c r="AO27" s="57" t="n">
        <f aca="false">LARGE((E27~K27~M27~Q27~U27~W27~Y27~AA27~AE27),4)</f>
        <v>7</v>
      </c>
      <c r="AP27" s="58" t="n">
        <f aca="false">LARGE((E27~K27~M27~Q27~U27~W27~Y27~AA27~AE27),5)</f>
        <v>0</v>
      </c>
      <c r="AQ27" s="57" t="n">
        <f aca="false">LARGE((C27~G27~I27~S27~O27~AC27~AG27),1)</f>
        <v>10</v>
      </c>
      <c r="AR27" s="57" t="n">
        <f aca="false">LARGE((C27~G27~I27~S27~O27~AC27~AG27),2)</f>
        <v>9</v>
      </c>
      <c r="AS27" s="57" t="n">
        <f aca="false">LARGE((C27~G27~I27~S27~O27~AC27~AG27),3)</f>
        <v>0</v>
      </c>
      <c r="AT27" s="57" t="n">
        <f aca="false">LARGE((C27~G27~I27~S27~O27~AC27~AG27),4)</f>
        <v>0</v>
      </c>
      <c r="AU27" s="3" t="n">
        <f aca="false">LARGE((C27~G27~I27~S27~O27~AC27~AG27),5)</f>
        <v>0</v>
      </c>
    </row>
    <row r="28" customFormat="false" ht="12.8" hidden="false" customHeight="false" outlineLevel="0" collapsed="false">
      <c r="A28" s="52" t="s">
        <v>36</v>
      </c>
      <c r="B28" s="64"/>
      <c r="C28" s="54" t="n">
        <f aca="false">IF(B28&gt;0,CHOOSE(RANK(B28,B$26:B$34,1),9,8,7,6,5,4,3,2,1)+1+(IF(B28&lt;B$23,1,0))+(IF((RANK(B28,B$23:B$34,1)=1),1,0))+(IF(B$23=0,1,0)),0)</f>
        <v>0</v>
      </c>
      <c r="D28" s="53" t="n">
        <v>78.36</v>
      </c>
      <c r="E28" s="54" t="n">
        <f aca="false">IF(D28&gt;0,CHOOSE(RANK(D28,D$26:D$34,1),9,8,7,6,5,4,3,2,1)+1+(IF(D28&lt;D$23,1,0))+(IF((RANK(D28,D$23:D$34,1)=1),1,0))+(IF(D$23=0,1,0)),0)</f>
        <v>6</v>
      </c>
      <c r="F28" s="54"/>
      <c r="G28" s="54" t="n">
        <f aca="false">IF(F28&gt;0,CHOOSE(RANK(F28,F$26:F$34,1),9,8,7,6,5,4,3,2,1)+1+(IF(F28&lt;F$23,1,0))+(IF((RANK(F28,F$23:F$34,1)=1),1,0))+(IF(F$23=0,1,0)),0)</f>
        <v>0</v>
      </c>
      <c r="H28" s="55" t="n">
        <v>54.37</v>
      </c>
      <c r="I28" s="54" t="n">
        <f aca="false">IF(H28&gt;0,CHOOSE(RANK(H28,H$26:H$34,1),9,8,7,6,5,4,3,2,1)+1+(IF(H28&lt;H$23,1,0))+(IF((RANK(H28,H$23:H$34,1)=1),1,0))+(IF(H$23=0,1,0)),0)</f>
        <v>8</v>
      </c>
      <c r="J28" s="55"/>
      <c r="K28" s="54" t="n">
        <f aca="false">IF(J28&gt;0,CHOOSE(RANK(J28,J$26:J$34,1),9,8,7,6,5,4,3,2,1)+1+(IF(J28&lt;J$23,1,0))+(IF((RANK(J28,J$23:J$34,1)=1),1,0))+(IF(J$23=0,1,0)),0)</f>
        <v>0</v>
      </c>
      <c r="L28" s="55"/>
      <c r="M28" s="54" t="n">
        <f aca="false">IF(L28&gt;0,CHOOSE(RANK(L28,L$26:L$34,1),9,8,7,6,5,4,3,2,1)+1+(IF(L28&lt;L$23,1,0))+(IF((RANK(L28,L$23:L$34,1)=1),1,0))+(IF(L$23=0,1,0)),0)</f>
        <v>0</v>
      </c>
      <c r="N28" s="55"/>
      <c r="O28" s="54" t="n">
        <f aca="false">IF(N28&gt;0,CHOOSE(RANK(N28,N$26:N$34,1),9,8,7,6,5,4,3,2,1)+1+(IF(N28&lt;N$23,1,0))+(IF((RANK(N28,N$23:N$34,1)=1),1,0))+(IF(N$23=0,1,0)),0)</f>
        <v>0</v>
      </c>
      <c r="P28" s="55" t="n">
        <v>121.75</v>
      </c>
      <c r="Q28" s="54" t="n">
        <f aca="false">IF(P28&gt;0,CHOOSE(RANK(P28,P$26:P$34,1),9,8,7,6,5,4,3,2,1)+1+(IF(P28&lt;P$23,1,0))+(IF((RANK(P28,P$23:P$34,1)=1),1,0))+(IF(P$23=0,1,0)),0)</f>
        <v>10</v>
      </c>
      <c r="R28" s="55"/>
      <c r="S28" s="54" t="n">
        <f aca="false">IF(R28&gt;0,CHOOSE(RANK(R28,R$26:R$34,1),9,8,7,6,5,4,3,2,1)+1+(IF(R28&lt;R$23,1,0))+(IF((RANK(R28,R$23:R$34,1)=1),1,0))+(IF(R$23=0,1,0)),0)</f>
        <v>0</v>
      </c>
      <c r="T28" s="55" t="n">
        <v>42.99</v>
      </c>
      <c r="U28" s="54" t="n">
        <f aca="false">IF(T28&gt;0,CHOOSE(RANK(T28,T$26:T$34,1),9,8,7,6,5,4,3,2,1)+1+(IF(T28&lt;T$23,1,0))+(IF((RANK(T28,T$23:T$34,1)=1),1,0))+(IF(T$23=0,1,0)),0)</f>
        <v>8</v>
      </c>
      <c r="V28" s="55"/>
      <c r="W28" s="54" t="n">
        <f aca="false">IF(V28&gt;0,CHOOSE(RANK(V28,V$26:V$34,1),9,8,7,6,5,4,3,2,1)+1+(IF(V28&lt;V$23,1,0))+(IF((RANK(V28,V$23:V$34,1)=1),1,0))+(IF(V$23=0,1,0)),0)</f>
        <v>0</v>
      </c>
      <c r="X28" s="55" t="n">
        <v>123.61</v>
      </c>
      <c r="Y28" s="54" t="n">
        <f aca="false">IF(X28&gt;0,CHOOSE(RANK(X28,X$26:X$34,1),9,8,7,6,5,4,3,2,1)+1+(IF(X28&lt;X$23,1,0))+(IF((RANK(X28,X$23:X$34,1)=1),1,0))+(IF(X$23=0,1,0)),0)</f>
        <v>10</v>
      </c>
      <c r="Z28" s="55"/>
      <c r="AA28" s="54" t="n">
        <f aca="false">IF(Z28&gt;0,CHOOSE(RANK(Z28,Z$26:Z$34,1),9,8,7,6,5,4,3,2,1)+1+(IF(Z28&lt;Z$23,1,0))+(IF((RANK(Z28,Z$23:Z$34,1)=1),1,0))+(IF(Z$23=0,1,0)),0)</f>
        <v>0</v>
      </c>
      <c r="AB28" s="55" t="n">
        <v>76.69</v>
      </c>
      <c r="AC28" s="54" t="n">
        <f aca="false">IF(AB28&gt;0,CHOOSE(RANK(AB28,AB$26:AB$34,1),9,8,7,6,5,4,3,2,1)+1+(IF(AB28&lt;AB$23,1,0))+(IF((RANK(AB28,AB$23:AB$34,1)=1),1,0))+(IF(AB$23=0,1,0)),0)</f>
        <v>8</v>
      </c>
      <c r="AD28" s="55" t="n">
        <v>65.12</v>
      </c>
      <c r="AE28" s="54" t="n">
        <f aca="false">IF(AD28&gt;0,CHOOSE(RANK(AD28,AD$26:AD$34,1),9,8,7,6,5,4,3,2,1)+1+(IF(AD28&lt;AD$23,1,0))+(IF((RANK(AD28,AD$23:AD$34,1)=1),1,0))+(IF(AD$23=0,1,0)),0)</f>
        <v>9</v>
      </c>
      <c r="AF28" s="55" t="n">
        <v>40.18</v>
      </c>
      <c r="AG28" s="54" t="n">
        <f aca="false">IF(AF28&gt;0,CHOOSE(RANK(AF28,AF$26:AF$34,1),9,8,7,6,5,4,3,2,1)+1+(IF(AF28&lt;AF$23,1,0))+(IF((RANK(AF28,AF$23:AF$34,1)=1),1,0))+(IF(AF$23=0,1,0)),0)</f>
        <v>9</v>
      </c>
      <c r="AH28" s="56" t="n">
        <f aca="false">SUM(AL28:AN28)+SUM(AQ28:AS28)+LARGE((AO28~AP28~AT28~AU28),1)+LARGE((AO28~AP28~AT28~AU28),2)</f>
        <v>68</v>
      </c>
      <c r="AI28" s="42" t="n">
        <f aca="false">RANK(AH28,AH$26:AH$34)</f>
        <v>3</v>
      </c>
      <c r="AJ28" s="42" t="n">
        <f aca="false">RANK(AH28,AH$10:AH188)</f>
        <v>17</v>
      </c>
      <c r="AK28" s="52" t="str">
        <f aca="false">A28</f>
        <v>Geoff Harrison</v>
      </c>
      <c r="AL28" s="57" t="n">
        <f aca="false">LARGE((E28~K28~M28~Q28~U28~W28~Y28~AA28~AE28),1)</f>
        <v>10</v>
      </c>
      <c r="AM28" s="57" t="n">
        <f aca="false">LARGE((E28~K28~M28~Q28~U28~W28~Y28~AA28~AE28),2)</f>
        <v>10</v>
      </c>
      <c r="AN28" s="57" t="n">
        <f aca="false">LARGE((E28~K28~M28~Q28~U28~W28~Y28~AA28~AE28),3)</f>
        <v>9</v>
      </c>
      <c r="AO28" s="57" t="n">
        <f aca="false">LARGE((E28~K28~M28~Q28~U28~W28~Y28~AA28~AE28),4)</f>
        <v>8</v>
      </c>
      <c r="AP28" s="58" t="n">
        <f aca="false">LARGE((E28~K28~M28~Q28~U28~W28~Y28~AA28~AE28),5)</f>
        <v>6</v>
      </c>
      <c r="AQ28" s="57" t="n">
        <f aca="false">LARGE((C28~G28~I28~S28~O28~AC28~AG28),1)</f>
        <v>9</v>
      </c>
      <c r="AR28" s="57" t="n">
        <f aca="false">LARGE((C28~G28~I28~S28~O28~AC28~AG28),2)</f>
        <v>8</v>
      </c>
      <c r="AS28" s="57" t="n">
        <f aca="false">LARGE((C28~G28~I28~S28~O28~AC28~AG28),3)</f>
        <v>8</v>
      </c>
      <c r="AT28" s="57" t="n">
        <f aca="false">LARGE((C28~G28~I28~S28~O28~AC28~AG28),4)</f>
        <v>0</v>
      </c>
      <c r="AU28" s="3" t="n">
        <f aca="false">LARGE((C28~G28~I28~S28~O28~AC28~AG28),5)</f>
        <v>0</v>
      </c>
    </row>
    <row r="29" customFormat="false" ht="12.8" hidden="false" customHeight="false" outlineLevel="0" collapsed="false">
      <c r="A29" s="52" t="s">
        <v>37</v>
      </c>
      <c r="B29" s="64" t="n">
        <v>76.44</v>
      </c>
      <c r="C29" s="54" t="n">
        <f aca="false">IF(B29&gt;0,CHOOSE(RANK(B29,B$26:B$34,1),9,8,7,6,5,4,3,2,1)+1+(IF(B29&lt;B$23,1,0))+(IF((RANK(B29,B$23:B$34,1)=1),1,0))+(IF(B$23=0,1,0)),0)</f>
        <v>10</v>
      </c>
      <c r="D29" s="53" t="n">
        <v>73.89</v>
      </c>
      <c r="E29" s="54" t="n">
        <f aca="false">IF(D29&gt;0,CHOOSE(RANK(D29,D$26:D$34,1),9,8,7,6,5,4,3,2,1)+1+(IF(D29&lt;D$23,1,0))+(IF((RANK(D29,D$23:D$34,1)=1),1,0))+(IF(D$23=0,1,0)),0)</f>
        <v>10</v>
      </c>
      <c r="F29" s="54"/>
      <c r="G29" s="54" t="n">
        <f aca="false">IF(F29&gt;0,CHOOSE(RANK(F29,F$26:F$34,1),9,8,7,6,5,4,3,2,1)+1+(IF(F29&lt;F$23,1,0))+(IF((RANK(F29,F$23:F$34,1)=1),1,0))+(IF(F$23=0,1,0)),0)</f>
        <v>0</v>
      </c>
      <c r="H29" s="55" t="n">
        <v>52.24</v>
      </c>
      <c r="I29" s="54" t="n">
        <f aca="false">IF(H29&gt;0,CHOOSE(RANK(H29,H$26:H$34,1),9,8,7,6,5,4,3,2,1)+1+(IF(H29&lt;H$23,1,0))+(IF((RANK(H29,H$23:H$34,1)=1),1,0))+(IF(H$23=0,1,0)),0)</f>
        <v>9</v>
      </c>
      <c r="J29" s="55" t="n">
        <v>64.34</v>
      </c>
      <c r="K29" s="54" t="n">
        <f aca="false">IF(J29&gt;0,CHOOSE(RANK(J29,J$26:J$34,1),9,8,7,6,5,4,3,2,1)+1+(IF(J29&lt;J$23,1,0))+(IF((RANK(J29,J$23:J$34,1)=1),1,0))+(IF(J$23=0,1,0)),0)</f>
        <v>10</v>
      </c>
      <c r="L29" s="55" t="n">
        <v>45.29</v>
      </c>
      <c r="M29" s="54" t="n">
        <f aca="false">IF(L29&gt;0,CHOOSE(RANK(L29,L$26:L$34,1),9,8,7,6,5,4,3,2,1)+1+(IF(L29&lt;L$23,1,0))+(IF((RANK(L29,L$23:L$34,1)=1),1,0))+(IF(L$23=0,1,0)),0)</f>
        <v>12</v>
      </c>
      <c r="N29" s="55" t="n">
        <v>87.7</v>
      </c>
      <c r="O29" s="54" t="n">
        <f aca="false">IF(N29&gt;0,CHOOSE(RANK(N29,N$26:N$34,1),9,8,7,6,5,4,3,2,1)+1+(IF(N29&lt;N$23,1,0))+(IF((RANK(N29,N$23:N$34,1)=1),1,0))+(IF(N$23=0,1,0)),0)</f>
        <v>10</v>
      </c>
      <c r="P29" s="55"/>
      <c r="Q29" s="54" t="n">
        <f aca="false">IF(P29&gt;0,CHOOSE(RANK(P29,P$26:P$34,1),9,8,7,6,5,4,3,2,1)+1+(IF(P29&lt;P$23,1,0))+(IF((RANK(P29,P$23:P$34,1)=1),1,0))+(IF(P$23=0,1,0)),0)</f>
        <v>0</v>
      </c>
      <c r="R29" s="55"/>
      <c r="S29" s="54" t="n">
        <f aca="false">IF(R29&gt;0,CHOOSE(RANK(R29,R$26:R$34,1),9,8,7,6,5,4,3,2,1)+1+(IF(R29&lt;R$23,1,0))+(IF((RANK(R29,R$23:R$34,1)=1),1,0))+(IF(R$23=0,1,0)),0)</f>
        <v>0</v>
      </c>
      <c r="T29" s="55" t="n">
        <v>40.94</v>
      </c>
      <c r="U29" s="54" t="n">
        <f aca="false">IF(T29&gt;0,CHOOSE(RANK(T29,T$26:T$34,1),9,8,7,6,5,4,3,2,1)+1+(IF(T29&lt;T$23,1,0))+(IF((RANK(T29,T$23:T$34,1)=1),1,0))+(IF(T$23=0,1,0)),0)</f>
        <v>10</v>
      </c>
      <c r="V29" s="55" t="n">
        <v>90.84</v>
      </c>
      <c r="W29" s="54" t="n">
        <f aca="false">IF(V29&gt;0,CHOOSE(RANK(V29,V$26:V$34,1),9,8,7,6,5,4,3,2,1)+1+(IF(V29&lt;V$23,1,0))+(IF((RANK(V29,V$23:V$34,1)=1),1,0))+(IF(V$23=0,1,0)),0)</f>
        <v>10</v>
      </c>
      <c r="X29" s="55"/>
      <c r="Y29" s="54" t="n">
        <f aca="false">IF(X29&gt;0,CHOOSE(RANK(X29,X$26:X$34,1),9,8,7,6,5,4,3,2,1)+1+(IF(X29&lt;X$23,1,0))+(IF((RANK(X29,X$23:X$34,1)=1),1,0))+(IF(X$23=0,1,0)),0)</f>
        <v>0</v>
      </c>
      <c r="Z29" s="55" t="n">
        <v>63.16</v>
      </c>
      <c r="AA29" s="54" t="n">
        <f aca="false">IF(Z29&gt;0,CHOOSE(RANK(Z29,Z$26:Z$34,1),9,8,7,6,5,4,3,2,1)+1+(IF(Z29&lt;Z$23,1,0))+(IF((RANK(Z29,Z$23:Z$34,1)=1),1,0))+(IF(Z$23=0,1,0)),0)</f>
        <v>8</v>
      </c>
      <c r="AB29" s="55" t="n">
        <v>71.49</v>
      </c>
      <c r="AC29" s="54" t="n">
        <f aca="false">IF(AB29&gt;0,CHOOSE(RANK(AB29,AB$26:AB$34,1),9,8,7,6,5,4,3,2,1)+1+(IF(AB29&lt;AB$23,1,0))+(IF((RANK(AB29,AB$23:AB$34,1)=1),1,0))+(IF(AB$23=0,1,0)),0)</f>
        <v>10</v>
      </c>
      <c r="AD29" s="55"/>
      <c r="AE29" s="54" t="n">
        <f aca="false">IF(AD29&gt;0,CHOOSE(RANK(AD29,AD$26:AD$34,1),9,8,7,6,5,4,3,2,1)+1+(IF(AD29&lt;AD$23,1,0))+(IF((RANK(AD29,AD$23:AD$34,1)=1),1,0))+(IF(AD$23=0,1,0)),0)</f>
        <v>0</v>
      </c>
      <c r="AF29" s="55"/>
      <c r="AG29" s="54" t="n">
        <f aca="false">IF(AF29&gt;0,CHOOSE(RANK(AF29,AF$26:AF$34,1),9,8,7,6,5,4,3,2,1)+1+(IF(AF29&lt;AF$23,1,0))+(IF((RANK(AF29,AF$23:AF$34,1)=1),1,0))+(IF(AF$23=0,1,0)),0)</f>
        <v>0</v>
      </c>
      <c r="AH29" s="56" t="n">
        <f aca="false">SUM(AL29:AN29)+SUM(AQ29:AS29)+LARGE((AO29~AP29~AT29~AU29),1)+LARGE((AO29~AP29~AT29~AU29),2)</f>
        <v>82</v>
      </c>
      <c r="AI29" s="42" t="n">
        <f aca="false">RANK(AH29,AH$26:AH$34)</f>
        <v>1</v>
      </c>
      <c r="AJ29" s="42" t="n">
        <f aca="false">RANK(AH29,AH$10:AH189)</f>
        <v>3</v>
      </c>
      <c r="AK29" s="52" t="str">
        <f aca="false">A29</f>
        <v>Tony MacIntyre</v>
      </c>
      <c r="AL29" s="57" t="n">
        <f aca="false">LARGE((E29~K29~M29~Q29~U29~W29~Y29~AA29~AE29),1)</f>
        <v>12</v>
      </c>
      <c r="AM29" s="57" t="n">
        <f aca="false">LARGE((E29~K29~M29~Q29~U29~W29~Y29~AA29~AE29),2)</f>
        <v>10</v>
      </c>
      <c r="AN29" s="57" t="n">
        <f aca="false">LARGE((E29~K29~M29~Q29~U29~W29~Y29~AA29~AE29),3)</f>
        <v>10</v>
      </c>
      <c r="AO29" s="57" t="n">
        <f aca="false">LARGE((E29~K29~M29~Q29~U29~W29~Y29~AA29~AE29),4)</f>
        <v>10</v>
      </c>
      <c r="AP29" s="58" t="n">
        <f aca="false">LARGE((E29~K29~M29~Q29~U29~W29~Y29~AA29~AE29),5)</f>
        <v>10</v>
      </c>
      <c r="AQ29" s="57" t="n">
        <f aca="false">LARGE((C29~G29~I29~S29~O29~AC29~AG29),1)</f>
        <v>10</v>
      </c>
      <c r="AR29" s="57" t="n">
        <f aca="false">LARGE((C29~G29~I29~S29~O29~AC29~AG29),2)</f>
        <v>10</v>
      </c>
      <c r="AS29" s="57" t="n">
        <f aca="false">LARGE((C29~G29~I29~S29~O29~AC29~AG29),3)</f>
        <v>10</v>
      </c>
      <c r="AT29" s="57" t="n">
        <f aca="false">LARGE((C29~G29~I29~S29~O29~AC29~AG29),4)</f>
        <v>9</v>
      </c>
      <c r="AU29" s="3" t="n">
        <f aca="false">LARGE((C29~G29~I29~S29~O29~AC29~AG29),5)</f>
        <v>0</v>
      </c>
    </row>
    <row r="30" customFormat="false" ht="12.8" hidden="false" customHeight="false" outlineLevel="0" collapsed="false">
      <c r="A30" s="52" t="s">
        <v>38</v>
      </c>
      <c r="B30" s="64"/>
      <c r="C30" s="54" t="n">
        <f aca="false">IF(B30&gt;0,CHOOSE(RANK(B30,B$26:B$34,1),9,8,7,6,5,4,3,2,1)+1+(IF(B30&lt;B$23,1,0))+(IF((RANK(B30,B$23:B$34,1)=1),1,0))+(IF(B$23=0,1,0)),0)</f>
        <v>0</v>
      </c>
      <c r="D30" s="53" t="n">
        <v>74.57</v>
      </c>
      <c r="E30" s="54" t="n">
        <f aca="false">IF(D30&gt;0,CHOOSE(RANK(D30,D$26:D$34,1),9,8,7,6,5,4,3,2,1)+1+(IF(D30&lt;D$23,1,0))+(IF((RANK(D30,D$23:D$34,1)=1),1,0))+(IF(D$23=0,1,0)),0)</f>
        <v>9</v>
      </c>
      <c r="F30" s="54"/>
      <c r="G30" s="54" t="n">
        <f aca="false">IF(F30&gt;0,CHOOSE(RANK(F30,F$26:F$34,1),9,8,7,6,5,4,3,2,1)+1+(IF(F30&lt;F$23,1,0))+(IF((RANK(F30,F$23:F$34,1)=1),1,0))+(IF(F$23=0,1,0)),0)</f>
        <v>0</v>
      </c>
      <c r="H30" s="54"/>
      <c r="I30" s="54" t="n">
        <f aca="false">IF(H30&gt;0,CHOOSE(RANK(H30,H$26:H$34,1),9,8,7,6,5,4,3,2,1)+1+(IF(H30&lt;H$23,1,0))+(IF((RANK(H30,H$23:H$34,1)=1),1,0))+(IF(H$23=0,1,0)),0)</f>
        <v>0</v>
      </c>
      <c r="J30" s="55"/>
      <c r="K30" s="54" t="n">
        <f aca="false">IF(J30&gt;0,CHOOSE(RANK(J30,J$26:J$34,1),9,8,7,6,5,4,3,2,1)+1+(IF(J30&lt;J$23,1,0))+(IF((RANK(J30,J$23:J$34,1)=1),1,0))+(IF(J$23=0,1,0)),0)</f>
        <v>0</v>
      </c>
      <c r="L30" s="55"/>
      <c r="M30" s="54" t="n">
        <f aca="false">IF(L30&gt;0,CHOOSE(RANK(L30,L$26:L$34,1),9,8,7,6,5,4,3,2,1)+1+(IF(L30&lt;L$23,1,0))+(IF((RANK(L30,L$23:L$34,1)=1),1,0))+(IF(L$23=0,1,0)),0)</f>
        <v>0</v>
      </c>
      <c r="N30" s="55"/>
      <c r="O30" s="54" t="n">
        <f aca="false">IF(N30&gt;0,CHOOSE(RANK(N30,N$26:N$34,1),9,8,7,6,5,4,3,2,1)+1+(IF(N30&lt;N$23,1,0))+(IF((RANK(N30,N$23:N$34,1)=1),1,0))+(IF(N$23=0,1,0)),0)</f>
        <v>0</v>
      </c>
      <c r="P30" s="55"/>
      <c r="Q30" s="54" t="n">
        <f aca="false">IF(P30&gt;0,CHOOSE(RANK(P30,P$26:P$34,1),9,8,7,6,5,4,3,2,1)+1+(IF(P30&lt;P$23,1,0))+(IF((RANK(P30,P$23:P$34,1)=1),1,0))+(IF(P$23=0,1,0)),0)</f>
        <v>0</v>
      </c>
      <c r="R30" s="55"/>
      <c r="S30" s="54" t="n">
        <f aca="false">IF(R30&gt;0,CHOOSE(RANK(R30,R$26:R$34,1),9,8,7,6,5,4,3,2,1)+1+(IF(R30&lt;R$23,1,0))+(IF((RANK(R30,R$23:R$34,1)=1),1,0))+(IF(R$23=0,1,0)),0)</f>
        <v>0</v>
      </c>
      <c r="T30" s="55"/>
      <c r="U30" s="54" t="n">
        <f aca="false">IF(T30&gt;0,CHOOSE(RANK(T30,T$26:T$34,1),9,8,7,6,5,4,3,2,1)+1+(IF(T30&lt;T$23,1,0))+(IF((RANK(T30,T$23:T$34,1)=1),1,0))+(IF(T$23=0,1,0)),0)</f>
        <v>0</v>
      </c>
      <c r="V30" s="55"/>
      <c r="W30" s="54" t="n">
        <f aca="false">IF(V30&gt;0,CHOOSE(RANK(V30,V$26:V$34,1),9,8,7,6,5,4,3,2,1)+1+(IF(V30&lt;V$23,1,0))+(IF((RANK(V30,V$23:V$34,1)=1),1,0))+(IF(V$23=0,1,0)),0)</f>
        <v>0</v>
      </c>
      <c r="X30" s="55"/>
      <c r="Y30" s="54" t="n">
        <f aca="false">IF(X30&gt;0,CHOOSE(RANK(X30,X$26:X$34,1),9,8,7,6,5,4,3,2,1)+1+(IF(X30&lt;X$23,1,0))+(IF((RANK(X30,X$23:X$34,1)=1),1,0))+(IF(X$23=0,1,0)),0)</f>
        <v>0</v>
      </c>
      <c r="Z30" s="55"/>
      <c r="AA30" s="54" t="n">
        <f aca="false">IF(Z30&gt;0,CHOOSE(RANK(Z30,Z$26:Z$34,1),9,8,7,6,5,4,3,2,1)+1+(IF(Z30&lt;Z$23,1,0))+(IF((RANK(Z30,Z$23:Z$34,1)=1),1,0))+(IF(Z$23=0,1,0)),0)</f>
        <v>0</v>
      </c>
      <c r="AB30" s="55"/>
      <c r="AC30" s="54" t="n">
        <f aca="false">IF(AB30&gt;0,CHOOSE(RANK(AB30,AB$26:AB$34,1),9,8,7,6,5,4,3,2,1)+1+(IF(AB30&lt;AB$23,1,0))+(IF((RANK(AB30,AB$23:AB$34,1)=1),1,0))+(IF(AB$23=0,1,0)),0)</f>
        <v>0</v>
      </c>
      <c r="AD30" s="55"/>
      <c r="AE30" s="54" t="n">
        <f aca="false">IF(AD30&gt;0,CHOOSE(RANK(AD30,AD$26:AD$34,1),9,8,7,6,5,4,3,2,1)+1+(IF(AD30&lt;AD$23,1,0))+(IF((RANK(AD30,AD$23:AD$34,1)=1),1,0))+(IF(AD$23=0,1,0)),0)</f>
        <v>0</v>
      </c>
      <c r="AF30" s="55"/>
      <c r="AG30" s="54" t="n">
        <f aca="false">IF(AF30&gt;0,CHOOSE(RANK(AF30,AF$26:AF$34,1),9,8,7,6,5,4,3,2,1)+1+(IF(AF30&lt;AF$23,1,0))+(IF((RANK(AF30,AF$23:AF$34,1)=1),1,0))+(IF(AF$23=0,1,0)),0)</f>
        <v>0</v>
      </c>
      <c r="AH30" s="56" t="n">
        <f aca="false">SUM(AL30:AN30)+SUM(AQ30:AS30)+LARGE((AO30~AP30~AT30~AU30),1)+LARGE((AO30~AP30~AT30~AU30),2)</f>
        <v>9</v>
      </c>
      <c r="AI30" s="42" t="n">
        <f aca="false">RANK(AH30,AH$26:AH$34)</f>
        <v>9</v>
      </c>
      <c r="AJ30" s="42" t="n">
        <f aca="false">RANK(AH30,AH$10:AH190)</f>
        <v>59</v>
      </c>
      <c r="AK30" s="52" t="str">
        <f aca="false">A30</f>
        <v>Terry Pigott</v>
      </c>
      <c r="AL30" s="57" t="n">
        <f aca="false">LARGE((E30~K30~M30~Q30~U30~W30~Y30~AA30~AE30),1)</f>
        <v>9</v>
      </c>
      <c r="AM30" s="57" t="n">
        <f aca="false">LARGE((E30~K30~M30~Q30~U30~W30~Y30~AA30~AE30),2)</f>
        <v>0</v>
      </c>
      <c r="AN30" s="57" t="n">
        <f aca="false">LARGE((E30~K30~M30~Q30~U30~W30~Y30~AA30~AE30),3)</f>
        <v>0</v>
      </c>
      <c r="AO30" s="57" t="n">
        <f aca="false">LARGE((E30~K30~M30~Q30~U30~W30~Y30~AA30~AE30),4)</f>
        <v>0</v>
      </c>
      <c r="AP30" s="58" t="n">
        <f aca="false">LARGE((E30~K30~M30~Q30~U30~W30~Y30~AA30~AE30),5)</f>
        <v>0</v>
      </c>
      <c r="AQ30" s="57" t="n">
        <f aca="false">LARGE((C30~G30~I30~S30~O30~AC30~AG30),1)</f>
        <v>0</v>
      </c>
      <c r="AR30" s="57" t="n">
        <f aca="false">LARGE((C30~G30~I30~S30~O30~AC30~AG30),2)</f>
        <v>0</v>
      </c>
      <c r="AS30" s="57" t="n">
        <f aca="false">LARGE((C30~G30~I30~S30~O30~AC30~AG30),3)</f>
        <v>0</v>
      </c>
      <c r="AT30" s="57" t="n">
        <f aca="false">LARGE((C30~G30~I30~S30~O30~AC30~AG30),4)</f>
        <v>0</v>
      </c>
      <c r="AU30" s="3" t="n">
        <f aca="false">LARGE((C30~G30~I30~S30~O30~AC30~AG30),5)</f>
        <v>0</v>
      </c>
    </row>
    <row r="31" customFormat="false" ht="12.8" hidden="false" customHeight="false" outlineLevel="0" collapsed="false">
      <c r="A31" s="52" t="s">
        <v>39</v>
      </c>
      <c r="B31" s="64" t="n">
        <v>82.14</v>
      </c>
      <c r="C31" s="54" t="n">
        <f aca="false">IF(B31&gt;0,CHOOSE(RANK(B31,B$26:B$34,1),9,8,7,6,5,4,3,2,1)+1+(IF(B31&lt;B$23,1,0))+(IF((RANK(B31,B$23:B$34,1)=1),1,0))+(IF(B$23=0,1,0)),0)</f>
        <v>9</v>
      </c>
      <c r="D31" s="53" t="n">
        <v>80.13</v>
      </c>
      <c r="E31" s="54" t="n">
        <f aca="false">IF(D31&gt;0,CHOOSE(RANK(D31,D$26:D$34,1),9,8,7,6,5,4,3,2,1)+1+(IF(D31&lt;D$23,1,0))+(IF((RANK(D31,D$23:D$34,1)=1),1,0))+(IF(D$23=0,1,0)),0)</f>
        <v>5</v>
      </c>
      <c r="F31" s="54"/>
      <c r="G31" s="54" t="n">
        <f aca="false">IF(F31&gt;0,CHOOSE(RANK(F31,F$26:F$34,1),9,8,7,6,5,4,3,2,1)+1+(IF(F31&lt;F$23,1,0))+(IF((RANK(F31,F$23:F$34,1)=1),1,0))+(IF(F$23=0,1,0)),0)</f>
        <v>0</v>
      </c>
      <c r="H31" s="54"/>
      <c r="I31" s="54" t="n">
        <f aca="false">IF(H31&gt;0,CHOOSE(RANK(H31,H$26:H$34,1),9,8,7,6,5,4,3,2,1)+1+(IF(H31&lt;H$23,1,0))+(IF((RANK(H31,H$23:H$34,1)=1),1,0))+(IF(H$23=0,1,0)),0)</f>
        <v>0</v>
      </c>
      <c r="J31" s="55"/>
      <c r="K31" s="54" t="n">
        <f aca="false">IF(J31&gt;0,CHOOSE(RANK(J31,J$26:J$34,1),9,8,7,6,5,4,3,2,1)+1+(IF(J31&lt;J$23,1,0))+(IF((RANK(J31,J$23:J$34,1)=1),1,0))+(IF(J$23=0,1,0)),0)</f>
        <v>0</v>
      </c>
      <c r="L31" s="55"/>
      <c r="M31" s="54" t="n">
        <f aca="false">IF(L31&gt;0,CHOOSE(RANK(L31,L$26:L$34,1),9,8,7,6,5,4,3,2,1)+1+(IF(L31&lt;L$23,1,0))+(IF((RANK(L31,L$23:L$34,1)=1),1,0))+(IF(L$23=0,1,0)),0)</f>
        <v>0</v>
      </c>
      <c r="N31" s="55" t="n">
        <v>89.6</v>
      </c>
      <c r="O31" s="54" t="n">
        <f aca="false">IF(N31&gt;0,CHOOSE(RANK(N31,N$26:N$34,1),9,8,7,6,5,4,3,2,1)+1+(IF(N31&lt;N$23,1,0))+(IF((RANK(N31,N$23:N$34,1)=1),1,0))+(IF(N$23=0,1,0)),0)</f>
        <v>8</v>
      </c>
      <c r="P31" s="55"/>
      <c r="Q31" s="54" t="n">
        <f aca="false">IF(P31&gt;0,CHOOSE(RANK(P31,P$26:P$34,1),9,8,7,6,5,4,3,2,1)+1+(IF(P31&lt;P$23,1,0))+(IF((RANK(P31,P$23:P$34,1)=1),1,0))+(IF(P$23=0,1,0)),0)</f>
        <v>0</v>
      </c>
      <c r="R31" s="55"/>
      <c r="S31" s="54" t="n">
        <f aca="false">IF(R31&gt;0,CHOOSE(RANK(R31,R$26:R$34,1),9,8,7,6,5,4,3,2,1)+1+(IF(R31&lt;R$23,1,0))+(IF((RANK(R31,R$23:R$34,1)=1),1,0))+(IF(R$23=0,1,0)),0)</f>
        <v>0</v>
      </c>
      <c r="T31" s="55"/>
      <c r="U31" s="54" t="n">
        <f aca="false">IF(T31&gt;0,CHOOSE(RANK(T31,T$26:T$34,1),9,8,7,6,5,4,3,2,1)+1+(IF(T31&lt;T$23,1,0))+(IF((RANK(T31,T$23:T$34,1)=1),1,0))+(IF(T$23=0,1,0)),0)</f>
        <v>0</v>
      </c>
      <c r="V31" s="55"/>
      <c r="W31" s="54" t="n">
        <f aca="false">IF(V31&gt;0,CHOOSE(RANK(V31,V$26:V$34,1),9,8,7,6,5,4,3,2,1)+1+(IF(V31&lt;V$23,1,0))+(IF((RANK(V31,V$23:V$34,1)=1),1,0))+(IF(V$23=0,1,0)),0)</f>
        <v>0</v>
      </c>
      <c r="X31" s="55"/>
      <c r="Y31" s="54" t="n">
        <f aca="false">IF(X31&gt;0,CHOOSE(RANK(X31,X$26:X$34,1),9,8,7,6,5,4,3,2,1)+1+(IF(X31&lt;X$23,1,0))+(IF((RANK(X31,X$23:X$34,1)=1),1,0))+(IF(X$23=0,1,0)),0)</f>
        <v>0</v>
      </c>
      <c r="Z31" s="55"/>
      <c r="AA31" s="54" t="n">
        <f aca="false">IF(Z31&gt;0,CHOOSE(RANK(Z31,Z$26:Z$34,1),9,8,7,6,5,4,3,2,1)+1+(IF(Z31&lt;Z$23,1,0))+(IF((RANK(Z31,Z$23:Z$34,1)=1),1,0))+(IF(Z$23=0,1,0)),0)</f>
        <v>0</v>
      </c>
      <c r="AB31" s="55"/>
      <c r="AC31" s="54" t="n">
        <f aca="false">IF(AB31&gt;0,CHOOSE(RANK(AB31,AB$26:AB$34,1),9,8,7,6,5,4,3,2,1)+1+(IF(AB31&lt;AB$23,1,0))+(IF((RANK(AB31,AB$23:AB$34,1)=1),1,0))+(IF(AB$23=0,1,0)),0)</f>
        <v>0</v>
      </c>
      <c r="AD31" s="55"/>
      <c r="AE31" s="54" t="n">
        <f aca="false">IF(AD31&gt;0,CHOOSE(RANK(AD31,AD$26:AD$34,1),9,8,7,6,5,4,3,2,1)+1+(IF(AD31&lt;AD$23,1,0))+(IF((RANK(AD31,AD$23:AD$34,1)=1),1,0))+(IF(AD$23=0,1,0)),0)</f>
        <v>0</v>
      </c>
      <c r="AF31" s="55"/>
      <c r="AG31" s="54" t="n">
        <f aca="false">IF(AF31&gt;0,CHOOSE(RANK(AF31,AF$26:AF$34,1),9,8,7,6,5,4,3,2,1)+1+(IF(AF31&lt;AF$23,1,0))+(IF((RANK(AF31,AF$23:AF$34,1)=1),1,0))+(IF(AF$23=0,1,0)),0)</f>
        <v>0</v>
      </c>
      <c r="AH31" s="56" t="n">
        <f aca="false">SUM(AL31:AN31)+SUM(AQ31:AS31)+LARGE((AO31~AP31~AT31~AU31),1)+LARGE((AO31~AP31~AT31~AU31),2)</f>
        <v>22</v>
      </c>
      <c r="AI31" s="42" t="n">
        <f aca="false">RANK(AH31,AH$26:AH$34)</f>
        <v>6</v>
      </c>
      <c r="AJ31" s="42" t="n">
        <f aca="false">RANK(AH31,AH$10:AH191)</f>
        <v>43</v>
      </c>
      <c r="AK31" s="52" t="str">
        <f aca="false">A31</f>
        <v>John Wilman</v>
      </c>
      <c r="AL31" s="57" t="n">
        <f aca="false">LARGE((E31~K31~M31~Q31~U31~W31~Y31~AA31~AE31),1)</f>
        <v>5</v>
      </c>
      <c r="AM31" s="57" t="n">
        <f aca="false">LARGE((E31~K31~M31~Q31~U31~W31~Y31~AA31~AE31),2)</f>
        <v>0</v>
      </c>
      <c r="AN31" s="57" t="n">
        <f aca="false">LARGE((E31~K31~M31~Q31~U31~W31~Y31~AA31~AE31),3)</f>
        <v>0</v>
      </c>
      <c r="AO31" s="57" t="n">
        <f aca="false">LARGE((E31~K31~M31~Q31~U31~W31~Y31~AA31~AE31),4)</f>
        <v>0</v>
      </c>
      <c r="AP31" s="58" t="n">
        <f aca="false">LARGE((E31~K31~M31~Q31~U31~W31~Y31~AA31~AE31),5)</f>
        <v>0</v>
      </c>
      <c r="AQ31" s="57" t="n">
        <f aca="false">LARGE((C31~G31~I31~S31~O31~AC31~AG31),1)</f>
        <v>9</v>
      </c>
      <c r="AR31" s="57" t="n">
        <f aca="false">LARGE((C31~G31~I31~S31~O31~AC31~AG31),2)</f>
        <v>8</v>
      </c>
      <c r="AS31" s="57" t="n">
        <f aca="false">LARGE((C31~G31~I31~S31~O31~AC31~AG31),3)</f>
        <v>0</v>
      </c>
      <c r="AT31" s="57" t="n">
        <f aca="false">LARGE((C31~G31~I31~S31~O31~AC31~AG31),4)</f>
        <v>0</v>
      </c>
      <c r="AU31" s="3" t="n">
        <f aca="false">LARGE((C31~G31~I31~S31~O31~AC31~AG31),5)</f>
        <v>0</v>
      </c>
    </row>
    <row r="32" customFormat="false" ht="12.8" hidden="false" customHeight="false" outlineLevel="0" collapsed="false">
      <c r="A32" s="52" t="s">
        <v>40</v>
      </c>
      <c r="B32" s="64"/>
      <c r="C32" s="54" t="n">
        <f aca="false">IF(B32&gt;0,CHOOSE(RANK(B32,B$26:B$34,1),9,8,7,6,5,4,3,2,1)+1+(IF(B32&lt;B$23,1,0))+(IF((RANK(B32,B$23:B$34,1)=1),1,0))+(IF(B$23=0,1,0)),0)</f>
        <v>0</v>
      </c>
      <c r="D32" s="53"/>
      <c r="E32" s="54" t="n">
        <f aca="false">IF(D32&gt;0,CHOOSE(RANK(D32,D$26:D$34,1),9,8,7,6,5,4,3,2,1)+1+(IF(D32&lt;D$23,1,0))+(IF((RANK(D32,D$23:D$34,1)=1),1,0))+(IF(D$23=0,1,0)),0)</f>
        <v>0</v>
      </c>
      <c r="F32" s="53"/>
      <c r="G32" s="54" t="n">
        <f aca="false">IF(F32&gt;0,CHOOSE(RANK(F32,F$26:F$34,1),9,8,7,6,5,4,3,2,1)+1+(IF(F32&lt;F$23,1,0))+(IF((RANK(F32,F$23:F$34,1)=1),1,0))+(IF(F$23=0,1,0)),0)</f>
        <v>0</v>
      </c>
      <c r="H32" s="53"/>
      <c r="I32" s="54" t="n">
        <f aca="false">IF(H32&gt;0,CHOOSE(RANK(H32,H$26:H$34,1),9,8,7,6,5,4,3,2,1)+1+(IF(H32&lt;H$23,1,0))+(IF((RANK(H32,H$23:H$34,1)=1),1,0))+(IF(H$23=0,1,0)),0)</f>
        <v>0</v>
      </c>
      <c r="J32" s="55"/>
      <c r="K32" s="54" t="n">
        <f aca="false">IF(J32&gt;0,CHOOSE(RANK(J32,J$26:J$34,1),9,8,7,6,5,4,3,2,1)+1+(IF(J32&lt;J$23,1,0))+(IF((RANK(J32,J$23:J$34,1)=1),1,0))+(IF(J$23=0,1,0)),0)</f>
        <v>0</v>
      </c>
      <c r="L32" s="55" t="n">
        <v>47.63</v>
      </c>
      <c r="M32" s="54" t="n">
        <f aca="false">IF(L32&gt;0,CHOOSE(RANK(L32,L$26:L$34,1),9,8,7,6,5,4,3,2,1)+1+(IF(L32&lt;L$23,1,0))+(IF((RANK(L32,L$23:L$34,1)=1),1,0))+(IF(L$23=0,1,0)),0)</f>
        <v>8</v>
      </c>
      <c r="N32" s="55" t="n">
        <v>91.58</v>
      </c>
      <c r="O32" s="54" t="n">
        <f aca="false">IF(N32&gt;0,CHOOSE(RANK(N32,N$26:N$34,1),9,8,7,6,5,4,3,2,1)+1+(IF(N32&lt;N$23,1,0))+(IF((RANK(N32,N$23:N$34,1)=1),1,0))+(IF(N$23=0,1,0)),0)</f>
        <v>7</v>
      </c>
      <c r="P32" s="55"/>
      <c r="Q32" s="54" t="n">
        <f aca="false">IF(P32&gt;0,CHOOSE(RANK(P32,P$26:P$34,1),9,8,7,6,5,4,3,2,1)+1+(IF(P32&lt;P$23,1,0))+(IF((RANK(P32,P$23:P$34,1)=1),1,0))+(IF(P$23=0,1,0)),0)</f>
        <v>0</v>
      </c>
      <c r="R32" s="55"/>
      <c r="S32" s="54" t="n">
        <f aca="false">IF(R32&gt;0,CHOOSE(RANK(R32,R$26:R$34,1),9,8,7,6,5,4,3,2,1)+1+(IF(R32&lt;R$23,1,0))+(IF((RANK(R32,R$23:R$34,1)=1),1,0))+(IF(R$23=0,1,0)),0)</f>
        <v>0</v>
      </c>
      <c r="T32" s="53" t="n">
        <v>44.36</v>
      </c>
      <c r="U32" s="54" t="n">
        <f aca="false">IF(T32&gt;0,CHOOSE(RANK(T32,T$26:T$34,1),9,8,7,6,5,4,3,2,1)+1+(IF(T32&lt;T$23,1,0))+(IF((RANK(T32,T$23:T$34,1)=1),1,0))+(IF(T$23=0,1,0)),0)</f>
        <v>6</v>
      </c>
      <c r="V32" s="53" t="n">
        <v>96.95</v>
      </c>
      <c r="W32" s="54" t="n">
        <f aca="false">IF(V32&gt;0,CHOOSE(RANK(V32,V$26:V$34,1),9,8,7,6,5,4,3,2,1)+1+(IF(V32&lt;V$23,1,0))+(IF((RANK(V32,V$23:V$34,1)=1),1,0))+(IF(V$23=0,1,0)),0)</f>
        <v>8</v>
      </c>
      <c r="X32" s="53"/>
      <c r="Y32" s="54" t="n">
        <f aca="false">IF(X32&gt;0,CHOOSE(RANK(X32,X$26:X$34,1),9,8,7,6,5,4,3,2,1)+1+(IF(X32&lt;X$23,1,0))+(IF((RANK(X32,X$23:X$34,1)=1),1,0))+(IF(X$23=0,1,0)),0)</f>
        <v>0</v>
      </c>
      <c r="Z32" s="53" t="n">
        <v>64.32</v>
      </c>
      <c r="AA32" s="54" t="n">
        <f aca="false">IF(Z32&gt;0,CHOOSE(RANK(Z32,Z$26:Z$34,1),9,8,7,6,5,4,3,2,1)+1+(IF(Z32&lt;Z$23,1,0))+(IF((RANK(Z32,Z$23:Z$34,1)=1),1,0))+(IF(Z$23=0,1,0)),0)</f>
        <v>7</v>
      </c>
      <c r="AB32" s="53" t="n">
        <v>76.77</v>
      </c>
      <c r="AC32" s="54" t="n">
        <f aca="false">IF(AB32&gt;0,CHOOSE(RANK(AB32,AB$26:AB$34,1),9,8,7,6,5,4,3,2,1)+1+(IF(AB32&lt;AB$23,1,0))+(IF((RANK(AB32,AB$23:AB$34,1)=1),1,0))+(IF(AB$23=0,1,0)),0)</f>
        <v>7</v>
      </c>
      <c r="AD32" s="53"/>
      <c r="AE32" s="54" t="n">
        <f aca="false">IF(AD32&gt;0,CHOOSE(RANK(AD32,AD$26:AD$34,1),9,8,7,6,5,4,3,2,1)+1+(IF(AD32&lt;AD$23,1,0))+(IF((RANK(AD32,AD$23:AD$34,1)=1),1,0))+(IF(AD$23=0,1,0)),0)</f>
        <v>0</v>
      </c>
      <c r="AF32" s="53"/>
      <c r="AG32" s="54" t="n">
        <f aca="false">IF(AF32&gt;0,CHOOSE(RANK(AF32,AF$26:AF$34,1),9,8,7,6,5,4,3,2,1)+1+(IF(AF32&lt;AF$23,1,0))+(IF((RANK(AF32,AF$23:AF$34,1)=1),1,0))+(IF(AF$23=0,1,0)),0)</f>
        <v>0</v>
      </c>
      <c r="AH32" s="56" t="n">
        <f aca="false">SUM(AL32:AN32)+SUM(AQ32:AS32)+LARGE((AO32~AP32~AT32~AU32),1)+LARGE((AO32~AP32~AT32~AU32),2)</f>
        <v>43</v>
      </c>
      <c r="AI32" s="42" t="n">
        <f aca="false">RANK(AH32,AH$26:AH$34)</f>
        <v>5</v>
      </c>
      <c r="AJ32" s="42" t="n">
        <f aca="false">RANK(AH32,AH$10:AH192)</f>
        <v>29</v>
      </c>
      <c r="AK32" s="52" t="str">
        <f aca="false">A32</f>
        <v>Keith Williams</v>
      </c>
      <c r="AL32" s="57" t="n">
        <f aca="false">LARGE((E32~K32~M32~Q32~U32~W32~Y32~AA32~AE32),1)</f>
        <v>8</v>
      </c>
      <c r="AM32" s="57" t="n">
        <f aca="false">LARGE((E32~K32~M32~Q32~U32~W32~Y32~AA32~AE32),2)</f>
        <v>8</v>
      </c>
      <c r="AN32" s="57" t="n">
        <f aca="false">LARGE((E32~K32~M32~Q32~U32~W32~Y32~AA32~AE32),3)</f>
        <v>7</v>
      </c>
      <c r="AO32" s="57" t="n">
        <f aca="false">LARGE((E32~K32~M32~Q32~U32~W32~Y32~AA32~AE32),4)</f>
        <v>6</v>
      </c>
      <c r="AP32" s="58" t="n">
        <f aca="false">LARGE((E32~K32~M32~Q32~U32~W32~Y32~AA32~AE32),5)</f>
        <v>0</v>
      </c>
      <c r="AQ32" s="57" t="n">
        <f aca="false">LARGE((C32~G32~I32~S32~O32~AC32~AG32),1)</f>
        <v>7</v>
      </c>
      <c r="AR32" s="57" t="n">
        <f aca="false">LARGE((C32~G32~I32~S32~O32~AC32~AG32),2)</f>
        <v>7</v>
      </c>
      <c r="AS32" s="57" t="n">
        <f aca="false">LARGE((C32~G32~I32~S32~O32~AC32~AG32),3)</f>
        <v>0</v>
      </c>
      <c r="AT32" s="57" t="n">
        <f aca="false">LARGE((C32~G32~I32~S32~O32~AC32~AG32),4)</f>
        <v>0</v>
      </c>
      <c r="AU32" s="3" t="n">
        <f aca="false">LARGE((C32~G32~I32~S32~O32~AC32~AG32),5)</f>
        <v>0</v>
      </c>
    </row>
    <row r="33" customFormat="false" ht="12.8" hidden="false" customHeight="false" outlineLevel="0" collapsed="false">
      <c r="A33" s="52" t="s">
        <v>41</v>
      </c>
      <c r="B33" s="53"/>
      <c r="C33" s="54" t="n">
        <f aca="false">IF(B33&gt;0,CHOOSE(RANK(B33,B$26:B$34,1),9,8,7,6,5,4,3,2,1)+1+(IF(B33&lt;B$23,1,0))+(IF((RANK(B33,B$23:B$34,1)=1),1,0))+(IF(B$23=0,1,0)),0)</f>
        <v>0</v>
      </c>
      <c r="D33" s="53"/>
      <c r="E33" s="54" t="n">
        <f aca="false">IF(D33&gt;0,CHOOSE(RANK(D33,D$26:D$34,1),9,8,7,6,5,4,3,2,1)+1+(IF(D33&lt;D$23,1,0))+(IF((RANK(D33,D$23:D$34,1)=1),1,0))+(IF(D$23=0,1,0)),0)</f>
        <v>0</v>
      </c>
      <c r="F33" s="54"/>
      <c r="G33" s="54" t="n">
        <f aca="false">IF(F33&gt;0,CHOOSE(RANK(F33,F$26:F$34,1),9,8,7,6,5,4,3,2,1)+1+(IF(F33&lt;F$23,1,0))+(IF((RANK(F33,F$23:F$34,1)=1),1,0))+(IF(F$23=0,1,0)),0)</f>
        <v>0</v>
      </c>
      <c r="H33" s="54"/>
      <c r="I33" s="54" t="n">
        <f aca="false">IF(H33&gt;0,CHOOSE(RANK(H33,H$26:H$34,1),9,8,7,6,5,4,3,2,1)+1+(IF(H33&lt;H$23,1,0))+(IF((RANK(H33,H$23:H$34,1)=1),1,0))+(IF(H$23=0,1,0)),0)</f>
        <v>0</v>
      </c>
      <c r="J33" s="55"/>
      <c r="K33" s="54" t="n">
        <f aca="false">IF(J33&gt;0,CHOOSE(RANK(J33,J$26:J$34,1),9,8,7,6,5,4,3,2,1)+1+(IF(J33&lt;J$23,1,0))+(IF((RANK(J33,J$23:J$34,1)=1),1,0))+(IF(J$23=0,1,0)),0)</f>
        <v>0</v>
      </c>
      <c r="L33" s="55"/>
      <c r="M33" s="54" t="n">
        <f aca="false">IF(L33&gt;0,CHOOSE(RANK(L33,L$26:L$34,1),9,8,7,6,5,4,3,2,1)+1+(IF(L33&lt;L$23,1,0))+(IF((RANK(L33,L$23:L$34,1)=1),1,0))+(IF(L$23=0,1,0)),0)</f>
        <v>0</v>
      </c>
      <c r="N33" s="55" t="n">
        <v>94.01</v>
      </c>
      <c r="O33" s="54" t="n">
        <f aca="false">IF(N33&gt;0,CHOOSE(RANK(N33,N$26:N$34,1),9,8,7,6,5,4,3,2,1)+1+(IF(N33&lt;N$23,1,0))+(IF((RANK(N33,N$23:N$34,1)=1),1,0))+(IF(N$23=0,1,0)),0)</f>
        <v>6</v>
      </c>
      <c r="P33" s="55"/>
      <c r="Q33" s="54" t="n">
        <f aca="false">IF(P33&gt;0,CHOOSE(RANK(P33,P$26:P$34,1),9,8,7,6,5,4,3,2,1)+1+(IF(P33&lt;P$23,1,0))+(IF((RANK(P33,P$23:P$34,1)=1),1,0))+(IF(P$23=0,1,0)),0)</f>
        <v>0</v>
      </c>
      <c r="R33" s="55"/>
      <c r="S33" s="54" t="n">
        <f aca="false">IF(R33&gt;0,CHOOSE(RANK(R33,R$26:R$34,1),9,8,7,6,5,4,3,2,1)+1+(IF(R33&lt;R$23,1,0))+(IF((RANK(R33,R$23:R$34,1)=1),1,0))+(IF(R$23=0,1,0)),0)</f>
        <v>0</v>
      </c>
      <c r="T33" s="55"/>
      <c r="U33" s="54" t="n">
        <f aca="false">IF(T33&gt;0,CHOOSE(RANK(T33,T$26:T$34,1),9,8,7,6,5,4,3,2,1)+1+(IF(T33&lt;T$23,1,0))+(IF((RANK(T33,T$23:T$34,1)=1),1,0))+(IF(T$23=0,1,0)),0)</f>
        <v>0</v>
      </c>
      <c r="V33" s="55"/>
      <c r="W33" s="54" t="n">
        <f aca="false">IF(V33&gt;0,CHOOSE(RANK(V33,V$26:V$34,1),9,8,7,6,5,4,3,2,1)+1+(IF(V33&lt;V$23,1,0))+(IF((RANK(V33,V$23:V$34,1)=1),1,0))+(IF(V$23=0,1,0)),0)</f>
        <v>0</v>
      </c>
      <c r="X33" s="55"/>
      <c r="Y33" s="54" t="n">
        <f aca="false">IF(X33&gt;0,CHOOSE(RANK(X33,X$26:X$34,1),9,8,7,6,5,4,3,2,1)+1+(IF(X33&lt;X$23,1,0))+(IF((RANK(X33,X$23:X$34,1)=1),1,0))+(IF(X$23=0,1,0)),0)</f>
        <v>0</v>
      </c>
      <c r="Z33" s="55"/>
      <c r="AA33" s="54" t="n">
        <f aca="false">IF(Z33&gt;0,CHOOSE(RANK(Z33,Z$26:Z$34,1),9,8,7,6,5,4,3,2,1)+1+(IF(Z33&lt;Z$23,1,0))+(IF((RANK(Z33,Z$23:Z$34,1)=1),1,0))+(IF(Z$23=0,1,0)),0)</f>
        <v>0</v>
      </c>
      <c r="AB33" s="55"/>
      <c r="AC33" s="54" t="n">
        <f aca="false">IF(AB33&gt;0,CHOOSE(RANK(AB33,AB$26:AB$34,1),9,8,7,6,5,4,3,2,1)+1+(IF(AB33&lt;AB$23,1,0))+(IF((RANK(AB33,AB$23:AB$34,1)=1),1,0))+(IF(AB$23=0,1,0)),0)</f>
        <v>0</v>
      </c>
      <c r="AD33" s="55"/>
      <c r="AE33" s="54" t="n">
        <f aca="false">IF(AD33&gt;0,CHOOSE(RANK(AD33,AD$26:AD$34,1),9,8,7,6,5,4,3,2,1)+1+(IF(AD33&lt;AD$23,1,0))+(IF((RANK(AD33,AD$23:AD$34,1)=1),1,0))+(IF(AD$23=0,1,0)),0)</f>
        <v>0</v>
      </c>
      <c r="AF33" s="55" t="n">
        <v>41.44</v>
      </c>
      <c r="AG33" s="54" t="n">
        <f aca="false">IF(AF33&gt;0,CHOOSE(RANK(AF33,AF$26:AF$34,1),9,8,7,6,5,4,3,2,1)+1+(IF(AF33&lt;AF$23,1,0))+(IF((RANK(AF33,AF$23:AF$34,1)=1),1,0))+(IF(AF$23=0,1,0)),0)</f>
        <v>8</v>
      </c>
      <c r="AH33" s="56" t="n">
        <f aca="false">SUM(AL33:AN33)+SUM(AQ33:AS33)+LARGE((AO33~AP33~AT33~AU33),1)+LARGE((AO33~AP33~AT33~AU33),2)</f>
        <v>14</v>
      </c>
      <c r="AI33" s="42" t="n">
        <f aca="false">RANK(AH33,AH$26:AH$34)</f>
        <v>8</v>
      </c>
      <c r="AJ33" s="42" t="n">
        <f aca="false">RANK(AH33,AH$10:AH193)</f>
        <v>51</v>
      </c>
      <c r="AK33" s="52" t="str">
        <f aca="false">A33</f>
        <v>Paul Savoury</v>
      </c>
      <c r="AL33" s="57" t="n">
        <f aca="false">LARGE((E33~K33~M33~Q33~U33~W33~Y33~AA33~AE33),1)</f>
        <v>0</v>
      </c>
      <c r="AM33" s="57" t="n">
        <f aca="false">LARGE((E33~K33~M33~Q33~U33~W33~Y33~AA33~AE33),2)</f>
        <v>0</v>
      </c>
      <c r="AN33" s="57" t="n">
        <f aca="false">LARGE((E33~K33~M33~Q33~U33~W33~Y33~AA33~AE33),3)</f>
        <v>0</v>
      </c>
      <c r="AO33" s="57" t="n">
        <f aca="false">LARGE((E33~K33~M33~Q33~U33~W33~Y33~AA33~AE33),4)</f>
        <v>0</v>
      </c>
      <c r="AP33" s="58" t="n">
        <f aca="false">LARGE((E33~K33~M33~Q33~U33~W33~Y33~AA33~AE33),5)</f>
        <v>0</v>
      </c>
      <c r="AQ33" s="57" t="n">
        <f aca="false">LARGE((C33~G33~I33~S33~O33~AC33~AG33),1)</f>
        <v>8</v>
      </c>
      <c r="AR33" s="57" t="n">
        <f aca="false">LARGE((C33~G33~I33~S33~O33~AC33~AG33),2)</f>
        <v>6</v>
      </c>
      <c r="AS33" s="57" t="n">
        <f aca="false">LARGE((C33~G33~I33~S33~O33~AC33~AG33),3)</f>
        <v>0</v>
      </c>
      <c r="AT33" s="57" t="n">
        <f aca="false">LARGE((C33~G33~I33~S33~O33~AC33~AG33),4)</f>
        <v>0</v>
      </c>
      <c r="AU33" s="3" t="n">
        <f aca="false">LARGE((C33~G33~I33~S33~O33~AC33~AG33),5)</f>
        <v>0</v>
      </c>
    </row>
    <row r="34" customFormat="false" ht="12.8" hidden="false" customHeight="false" outlineLevel="0" collapsed="false">
      <c r="A34" s="52" t="s">
        <v>42</v>
      </c>
      <c r="B34" s="53"/>
      <c r="C34" s="54" t="n">
        <f aca="false">IF(B34&gt;0,CHOOSE(RANK(B34,B$26:B$34,1),9,8,7,6,5,4,3,2,1)+1+(IF(B34&lt;B$23,1,0))+(IF((RANK(B34,B$23:B$34,1)=1),1,0))+(IF(B$23=0,1,0)),0)</f>
        <v>0</v>
      </c>
      <c r="D34" s="53"/>
      <c r="E34" s="54" t="n">
        <f aca="false">IF(D34&gt;0,CHOOSE(RANK(D34,D$26:D$34,1),9,8,7,6,5,4,3,2,1)+1+(IF(D34&lt;D$23,1,0))+(IF((RANK(D34,D$23:D$34,1)=1),1,0))+(IF(D$23=0,1,0)),0)</f>
        <v>0</v>
      </c>
      <c r="F34" s="55" t="n">
        <v>66.26</v>
      </c>
      <c r="G34" s="54" t="n">
        <f aca="false">IF(F34&gt;0,CHOOSE(RANK(F34,F$26:F$34,1),9,8,7,6,5,4,3,2,1)+1+(IF(F34&lt;F$23,1,0))+(IF((RANK(F34,F$23:F$34,1)=1),1,0))+(IF(F$23=0,1,0)),0)</f>
        <v>10</v>
      </c>
      <c r="H34" s="54"/>
      <c r="I34" s="54" t="n">
        <f aca="false">IF(H34&gt;0,CHOOSE(RANK(H34,H$26:H$34,1),9,8,7,6,5,4,3,2,1)+1+(IF(H34&lt;H$23,1,0))+(IF((RANK(H34,H$23:H$34,1)=1),1,0))+(IF(H$23=0,1,0)),0)</f>
        <v>0</v>
      </c>
      <c r="J34" s="55"/>
      <c r="K34" s="54" t="n">
        <f aca="false">IF(J34&gt;0,CHOOSE(RANK(J34,J$26:J$34,1),9,8,7,6,5,4,3,2,1)+1+(IF(J34&lt;J$23,1,0))+(IF((RANK(J34,J$23:J$34,1)=1),1,0))+(IF(J$23=0,1,0)),0)</f>
        <v>0</v>
      </c>
      <c r="L34" s="55" t="n">
        <v>51.7</v>
      </c>
      <c r="M34" s="54" t="n">
        <f aca="false">IF(L34&gt;0,CHOOSE(RANK(L34,L$26:L$34,1),9,8,7,6,5,4,3,2,1)+1+(IF(L34&lt;L$23,1,0))+(IF((RANK(L34,L$23:L$34,1)=1),1,0))+(IF(L$23=0,1,0)),0)</f>
        <v>7</v>
      </c>
      <c r="N34" s="55" t="n">
        <v>96.61</v>
      </c>
      <c r="O34" s="54" t="n">
        <f aca="false">IF(N34&gt;0,CHOOSE(RANK(N34,N$26:N$34,1),9,8,7,6,5,4,3,2,1)+1+(IF(N34&lt;N$23,1,0))+(IF((RANK(N34,N$23:N$34,1)=1),1,0))+(IF(N$23=0,1,0)),0)</f>
        <v>5</v>
      </c>
      <c r="P34" s="55"/>
      <c r="Q34" s="54" t="n">
        <f aca="false">IF(P34&gt;0,CHOOSE(RANK(P34,P$26:P$34,1),9,8,7,6,5,4,3,2,1)+1+(IF(P34&lt;P$23,1,0))+(IF((RANK(P34,P$23:P$34,1)=1),1,0))+(IF(P$23=0,1,0)),0)</f>
        <v>0</v>
      </c>
      <c r="R34" s="55"/>
      <c r="S34" s="54" t="n">
        <f aca="false">IF(R34&gt;0,CHOOSE(RANK(R34,R$26:R$34,1),9,8,7,6,5,4,3,2,1)+1+(IF(R34&lt;R$23,1,0))+(IF((RANK(R34,R$23:R$34,1)=1),1,0))+(IF(R$23=0,1,0)),0)</f>
        <v>0</v>
      </c>
      <c r="T34" s="55"/>
      <c r="U34" s="54" t="n">
        <f aca="false">IF(T34&gt;0,CHOOSE(RANK(T34,T$26:T$34,1),9,8,7,6,5,4,3,2,1)+1+(IF(T34&lt;T$23,1,0))+(IF((RANK(T34,T$23:T$34,1)=1),1,0))+(IF(T$23=0,1,0)),0)</f>
        <v>0</v>
      </c>
      <c r="V34" s="55"/>
      <c r="W34" s="54" t="n">
        <f aca="false">IF(V34&gt;0,CHOOSE(RANK(V34,V$26:V$34,1),9,8,7,6,5,4,3,2,1)+1+(IF(V34&lt;V$23,1,0))+(IF((RANK(V34,V$23:V$34,1)=1),1,0))+(IF(V$23=0,1,0)),0)</f>
        <v>0</v>
      </c>
      <c r="X34" s="55"/>
      <c r="Y34" s="54" t="n">
        <f aca="false">IF(X34&gt;0,CHOOSE(RANK(X34,X$26:X$34,1),9,8,7,6,5,4,3,2,1)+1+(IF(X34&lt;X$23,1,0))+(IF((RANK(X34,X$23:X$34,1)=1),1,0))+(IF(X$23=0,1,0)),0)</f>
        <v>0</v>
      </c>
      <c r="Z34" s="55"/>
      <c r="AA34" s="54" t="n">
        <f aca="false">IF(Z34&gt;0,CHOOSE(RANK(Z34,Z$26:Z$34,1),9,8,7,6,5,4,3,2,1)+1+(IF(Z34&lt;Z$23,1,0))+(IF((RANK(Z34,Z$23:Z$34,1)=1),1,0))+(IF(Z$23=0,1,0)),0)</f>
        <v>0</v>
      </c>
      <c r="AB34" s="55"/>
      <c r="AC34" s="54" t="n">
        <f aca="false">IF(AB34&gt;0,CHOOSE(RANK(AB34,AB$26:AB$34,1),9,8,7,6,5,4,3,2,1)+1+(IF(AB34&lt;AB$23,1,0))+(IF((RANK(AB34,AB$23:AB$34,1)=1),1,0))+(IF(AB$23=0,1,0)),0)</f>
        <v>0</v>
      </c>
      <c r="AD34" s="55"/>
      <c r="AE34" s="54" t="n">
        <f aca="false">IF(AD34&gt;0,CHOOSE(RANK(AD34,AD$26:AD$34,1),9,8,7,6,5,4,3,2,1)+1+(IF(AD34&lt;AD$23,1,0))+(IF((RANK(AD34,AD$23:AD$34,1)=1),1,0))+(IF(AD$23=0,1,0)),0)</f>
        <v>0</v>
      </c>
      <c r="AF34" s="55"/>
      <c r="AG34" s="54" t="n">
        <f aca="false">IF(AF34&gt;0,CHOOSE(RANK(AF34,AF$26:AF$34,1),9,8,7,6,5,4,3,2,1)+1+(IF(AF34&lt;AF$23,1,0))+(IF((RANK(AF34,AF$23:AF$34,1)=1),1,0))+(IF(AF$23=0,1,0)),0)</f>
        <v>0</v>
      </c>
      <c r="AH34" s="56" t="n">
        <f aca="false">SUM(AL34:AN34)+SUM(AQ34:AS34)+LARGE((AO34~AP34~AT34~AU34),1)+LARGE((AO34~AP34~AT34~AU34),2)</f>
        <v>22</v>
      </c>
      <c r="AI34" s="42" t="n">
        <f aca="false">RANK(AH34,AH$26:AH$34)</f>
        <v>6</v>
      </c>
      <c r="AJ34" s="42" t="n">
        <f aca="false">RANK(AH34,AH$10:AH194)</f>
        <v>43</v>
      </c>
      <c r="AK34" s="52" t="str">
        <f aca="false">A34</f>
        <v>Graham Tabor</v>
      </c>
      <c r="AL34" s="57" t="n">
        <f aca="false">LARGE((E34~K34~M34~Q34~U34~W34~Y34~AA34~AE34),1)</f>
        <v>7</v>
      </c>
      <c r="AM34" s="57" t="n">
        <f aca="false">LARGE((E34~K34~M34~Q34~U34~W34~Y34~AA34~AE34),2)</f>
        <v>0</v>
      </c>
      <c r="AN34" s="57" t="n">
        <f aca="false">LARGE((E34~K34~M34~Q34~U34~W34~Y34~AA34~AE34),3)</f>
        <v>0</v>
      </c>
      <c r="AO34" s="57" t="n">
        <f aca="false">LARGE((E34~K34~M34~Q34~U34~W34~Y34~AA34~AE34),4)</f>
        <v>0</v>
      </c>
      <c r="AP34" s="58" t="n">
        <f aca="false">LARGE((E34~K34~M34~Q34~U34~W34~Y34~AA34~AE34),5)</f>
        <v>0</v>
      </c>
      <c r="AQ34" s="57" t="n">
        <f aca="false">LARGE((C34~G34~I34~S34~O34~AC34~AG34),1)</f>
        <v>10</v>
      </c>
      <c r="AR34" s="57" t="n">
        <f aca="false">LARGE((C34~G34~I34~S34~O34~AC34~AG34),2)</f>
        <v>5</v>
      </c>
      <c r="AS34" s="57" t="n">
        <f aca="false">LARGE((C34~G34~I34~S34~O34~AC34~AG34),3)</f>
        <v>0</v>
      </c>
      <c r="AT34" s="57" t="n">
        <f aca="false">LARGE((C34~G34~I34~S34~O34~AC34~AG34),4)</f>
        <v>0</v>
      </c>
      <c r="AU34" s="3" t="n">
        <f aca="false">LARGE((C34~G34~I34~S34~O34~AC34~AG34),5)</f>
        <v>0</v>
      </c>
    </row>
    <row r="35" customFormat="false" ht="14.65" hidden="false" customHeight="false" outlineLevel="0" collapsed="false">
      <c r="AJ35" s="21"/>
      <c r="AK35" s="39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4.65" hidden="false" customHeight="false" outlineLevel="0" collapsed="false">
      <c r="A36" s="37" t="s">
        <v>43</v>
      </c>
      <c r="B36" s="35"/>
      <c r="C36" s="35"/>
      <c r="D36" s="35"/>
      <c r="E36" s="35"/>
      <c r="F36" s="35"/>
      <c r="G36" s="35"/>
      <c r="H36" s="35"/>
      <c r="I36" s="35"/>
      <c r="J36" s="36"/>
      <c r="K36" s="35"/>
      <c r="L36" s="35"/>
      <c r="M36" s="35"/>
      <c r="N36" s="35"/>
      <c r="O36" s="35"/>
      <c r="P36" s="35"/>
      <c r="Q36" s="35"/>
      <c r="R36" s="37"/>
      <c r="S36" s="35"/>
      <c r="T36" s="35"/>
      <c r="U36" s="35"/>
      <c r="V36" s="36"/>
      <c r="W36" s="35"/>
      <c r="X36" s="36"/>
      <c r="Y36" s="35"/>
      <c r="Z36" s="36"/>
      <c r="AA36" s="35"/>
      <c r="AB36" s="36"/>
      <c r="AC36" s="35"/>
      <c r="AD36" s="36"/>
      <c r="AE36" s="35"/>
      <c r="AF36" s="36"/>
      <c r="AG36" s="35"/>
      <c r="AH36" s="38"/>
      <c r="AI36" s="37"/>
      <c r="AJ36" s="21"/>
      <c r="AK36" s="39"/>
      <c r="AL36" s="37"/>
    </row>
    <row r="37" s="2" customFormat="true" ht="14.65" hidden="false" customHeight="false" outlineLevel="0" collapsed="false">
      <c r="A37" s="41"/>
      <c r="B37" s="42" t="s">
        <v>18</v>
      </c>
      <c r="C37" s="42" t="s">
        <v>19</v>
      </c>
      <c r="D37" s="42" t="s">
        <v>18</v>
      </c>
      <c r="E37" s="42" t="s">
        <v>19</v>
      </c>
      <c r="F37" s="42" t="s">
        <v>18</v>
      </c>
      <c r="G37" s="42" t="s">
        <v>19</v>
      </c>
      <c r="H37" s="42" t="s">
        <v>18</v>
      </c>
      <c r="I37" s="42" t="s">
        <v>19</v>
      </c>
      <c r="J37" s="43" t="s">
        <v>18</v>
      </c>
      <c r="K37" s="42" t="s">
        <v>19</v>
      </c>
      <c r="L37" s="42" t="s">
        <v>18</v>
      </c>
      <c r="M37" s="42" t="s">
        <v>19</v>
      </c>
      <c r="N37" s="42" t="s">
        <v>18</v>
      </c>
      <c r="O37" s="42" t="s">
        <v>19</v>
      </c>
      <c r="P37" s="42" t="s">
        <v>18</v>
      </c>
      <c r="Q37" s="42" t="s">
        <v>19</v>
      </c>
      <c r="R37" s="42" t="s">
        <v>18</v>
      </c>
      <c r="S37" s="42" t="s">
        <v>19</v>
      </c>
      <c r="T37" s="42" t="s">
        <v>18</v>
      </c>
      <c r="U37" s="42" t="s">
        <v>19</v>
      </c>
      <c r="V37" s="43" t="s">
        <v>18</v>
      </c>
      <c r="W37" s="42" t="s">
        <v>19</v>
      </c>
      <c r="X37" s="43" t="s">
        <v>18</v>
      </c>
      <c r="Y37" s="42" t="s">
        <v>19</v>
      </c>
      <c r="Z37" s="43" t="s">
        <v>18</v>
      </c>
      <c r="AA37" s="42" t="s">
        <v>19</v>
      </c>
      <c r="AB37" s="43" t="s">
        <v>18</v>
      </c>
      <c r="AC37" s="42" t="s">
        <v>19</v>
      </c>
      <c r="AD37" s="43" t="s">
        <v>18</v>
      </c>
      <c r="AE37" s="42" t="s">
        <v>19</v>
      </c>
      <c r="AF37" s="43" t="s">
        <v>18</v>
      </c>
      <c r="AG37" s="42" t="s">
        <v>19</v>
      </c>
      <c r="AH37" s="42" t="s">
        <v>20</v>
      </c>
      <c r="AI37" s="42" t="s">
        <v>21</v>
      </c>
      <c r="AJ37" s="42" t="s">
        <v>22</v>
      </c>
      <c r="AK37" s="39"/>
      <c r="AM37" s="45"/>
      <c r="AN37" s="45"/>
      <c r="AO37" s="45"/>
      <c r="AP37" s="45"/>
      <c r="AQ37" s="45"/>
      <c r="AR37" s="45"/>
      <c r="AS37" s="45"/>
      <c r="AT37" s="45"/>
      <c r="AU37" s="45"/>
    </row>
    <row r="38" customFormat="false" ht="14.65" hidden="false" customHeight="false" outlineLevel="0" collapsed="false">
      <c r="A38" s="46" t="s">
        <v>23</v>
      </c>
      <c r="B38" s="47" t="n">
        <v>74.2</v>
      </c>
      <c r="C38" s="46"/>
      <c r="D38" s="48" t="n">
        <v>69.66</v>
      </c>
      <c r="E38" s="46"/>
      <c r="F38" s="46" t="n">
        <v>58.26</v>
      </c>
      <c r="G38" s="46"/>
      <c r="H38" s="47" t="n">
        <v>39.7</v>
      </c>
      <c r="I38" s="46"/>
      <c r="J38" s="47" t="n">
        <v>61.44</v>
      </c>
      <c r="K38" s="46"/>
      <c r="L38" s="46"/>
      <c r="M38" s="46"/>
      <c r="N38" s="47" t="n">
        <v>74.2</v>
      </c>
      <c r="O38" s="46"/>
      <c r="P38" s="46" t="n">
        <v>109.96</v>
      </c>
      <c r="Q38" s="46"/>
      <c r="R38" s="47" t="n">
        <v>30.32</v>
      </c>
      <c r="S38" s="46"/>
      <c r="T38" s="46" t="n">
        <v>40.24</v>
      </c>
      <c r="U38" s="46"/>
      <c r="V38" s="47" t="n">
        <v>85.44</v>
      </c>
      <c r="W38" s="46"/>
      <c r="X38" s="47" t="n">
        <v>109.96</v>
      </c>
      <c r="Y38" s="46"/>
      <c r="Z38" s="47" t="n">
        <v>59.81</v>
      </c>
      <c r="AA38" s="46"/>
      <c r="AB38" s="47" t="n">
        <v>68.35</v>
      </c>
      <c r="AC38" s="46"/>
      <c r="AD38" s="47" t="n">
        <v>56.26</v>
      </c>
      <c r="AE38" s="46"/>
      <c r="AF38" s="47" t="n">
        <v>33.83</v>
      </c>
      <c r="AG38" s="46"/>
      <c r="AH38" s="42" t="s">
        <v>19</v>
      </c>
      <c r="AI38" s="42" t="s">
        <v>24</v>
      </c>
      <c r="AJ38" s="42" t="s">
        <v>24</v>
      </c>
      <c r="AK38" s="39"/>
      <c r="AL38" s="37"/>
    </row>
    <row r="39" customFormat="false" ht="14.65" hidden="false" customHeight="false" outlineLevel="0" collapsed="false">
      <c r="A39" s="46" t="s">
        <v>25</v>
      </c>
      <c r="B39" s="47" t="n">
        <v>74.2</v>
      </c>
      <c r="C39" s="46"/>
      <c r="D39" s="48" t="n">
        <v>69.66</v>
      </c>
      <c r="E39" s="46"/>
      <c r="F39" s="46" t="n">
        <v>58.26</v>
      </c>
      <c r="G39" s="46"/>
      <c r="H39" s="47" t="n">
        <v>39.7</v>
      </c>
      <c r="I39" s="46"/>
      <c r="J39" s="47" t="n">
        <v>62.28</v>
      </c>
      <c r="K39" s="46"/>
      <c r="L39" s="46"/>
      <c r="M39" s="46"/>
      <c r="N39" s="46" t="n">
        <v>73.45</v>
      </c>
      <c r="O39" s="46"/>
      <c r="P39" s="46" t="n">
        <v>109.96</v>
      </c>
      <c r="Q39" s="46"/>
      <c r="R39" s="47" t="n">
        <v>31.08</v>
      </c>
      <c r="S39" s="46"/>
      <c r="T39" s="46" t="n">
        <v>41.44</v>
      </c>
      <c r="U39" s="46"/>
      <c r="V39" s="47" t="n">
        <v>85.44</v>
      </c>
      <c r="W39" s="46"/>
      <c r="X39" s="47" t="n">
        <v>109.96</v>
      </c>
      <c r="Y39" s="46"/>
      <c r="Z39" s="47" t="n">
        <v>59.83</v>
      </c>
      <c r="AA39" s="46"/>
      <c r="AB39" s="47" t="n">
        <v>68.35</v>
      </c>
      <c r="AC39" s="46"/>
      <c r="AD39" s="47"/>
      <c r="AE39" s="46"/>
      <c r="AF39" s="47" t="n">
        <v>34.46</v>
      </c>
      <c r="AG39" s="46"/>
      <c r="AH39" s="42"/>
      <c r="AI39" s="46"/>
      <c r="AJ39" s="46"/>
      <c r="AK39" s="39"/>
      <c r="AL39" s="37"/>
    </row>
    <row r="40" customFormat="false" ht="14.65" hidden="false" customHeight="false" outlineLevel="0" collapsed="false">
      <c r="B40" s="1"/>
      <c r="D40" s="49"/>
      <c r="R40" s="55"/>
      <c r="AJ40" s="21"/>
      <c r="AK40" s="39"/>
      <c r="AL40" s="50" t="s">
        <v>26</v>
      </c>
      <c r="AM40" s="50"/>
      <c r="AN40" s="50"/>
      <c r="AO40" s="50"/>
      <c r="AP40" s="51"/>
      <c r="AQ40" s="50" t="s">
        <v>27</v>
      </c>
      <c r="AR40" s="50"/>
    </row>
    <row r="41" customFormat="false" ht="12.8" hidden="false" customHeight="false" outlineLevel="0" collapsed="false">
      <c r="A41" s="52" t="s">
        <v>44</v>
      </c>
      <c r="B41" s="53"/>
      <c r="C41" s="54" t="n">
        <f aca="false">IF(B41&gt;0,CHOOSE(RANK(B41,B$41:B$48,1),9,8,7,6,5,4,3,2,1)+1+(IF(B41&lt;B$38,1,0))+(IF((RANK(B41,B$38:B$48,1)=1),1,0))+(IF(B$38=0,1,0)),0)</f>
        <v>0</v>
      </c>
      <c r="D41" s="53" t="n">
        <v>77.95</v>
      </c>
      <c r="E41" s="54" t="n">
        <f aca="false">IF(D41&gt;0,CHOOSE(RANK(D41,D$41:D$48,1),9,8,7,6,5,4,3,2,1)+1+(IF(D41&lt;D$38,1,0))+(IF((RANK(D41,D$38:D$48,1)=1),1,0))+(IF(D$38=0,1,0)),0)</f>
        <v>6</v>
      </c>
      <c r="F41" s="54"/>
      <c r="G41" s="54" t="n">
        <f aca="false">IF(F41&gt;0,CHOOSE(RANK(F41,F$41:F$48,1),9,8,7,6,5,4,3,2,1)+1+(IF(F41&lt;F$38,1,0))+(IF((RANK(F41,F$38:F$48,1)=1),1,0))+(IF(F$38=0,1,0)),0)</f>
        <v>0</v>
      </c>
      <c r="H41" s="54"/>
      <c r="I41" s="54" t="n">
        <f aca="false">IF(H41&gt;0,CHOOSE(RANK(H41,H$41:H$48,1),9,8,7,6,5,4,3,2,1)+1+(IF(H41&lt;H$38,1,0))+(IF((RANK(H41,H$38:H$48,1)=1),1,0))+(IF(H$38=0,1,0)),0)</f>
        <v>0</v>
      </c>
      <c r="J41" s="55"/>
      <c r="K41" s="54" t="n">
        <f aca="false">IF(J41&gt;0,CHOOSE(RANK(J41,J$41:J$48,1),9,8,7,6,5,4,3,2,1)+1+(IF(J41&lt;J$38,1,0))+(IF((RANK(J41,J$38:J$48,1)=1),1,0))+(IF(J$38=0,1,0)),0)</f>
        <v>0</v>
      </c>
      <c r="L41" s="55" t="n">
        <v>47.2</v>
      </c>
      <c r="M41" s="54" t="n">
        <f aca="false">IF(L41&gt;0,CHOOSE(RANK(L41,L$41:L$48,1),9,8,7,6,5,4,3,2,1)+1+(IF(L41&lt;L$38,1,0))+(IF((RANK(L41,L$38:L$48,1)=1),1,0))+(IF(L$38=0,1,0)),0)</f>
        <v>4</v>
      </c>
      <c r="N41" s="55"/>
      <c r="O41" s="54" t="n">
        <f aca="false">IF(N41&gt;0,CHOOSE(RANK(N41,N$41:N$48,1),9,8,7,6,5,4,3,2,1)+1+(IF(N41&lt;N$38,1,0))+(IF((RANK(N41,N$38:N$48,1)=1),1,0))+(IF(N$38=0,1,0)),0)</f>
        <v>0</v>
      </c>
      <c r="P41" s="55"/>
      <c r="Q41" s="54" t="n">
        <f aca="false">IF(P41&gt;0,CHOOSE(RANK(P41,P$41:P$48,1),9,8,7,6,5,4,3,2,1)+1+(IF(P41&lt;P$38,1,0))+(IF((RANK(P41,P$38:P$48,1)=1),1,0))+(IF(P$38=0,1,0)),0)</f>
        <v>0</v>
      </c>
      <c r="R41" s="55"/>
      <c r="S41" s="54" t="n">
        <f aca="false">IF(R41&gt;0,CHOOSE(RANK(R41,R$41:R$48,1),9,8,7,6,5,4,3,2,1)+1+(IF(R41&lt;R$38,1,0))+(IF((RANK(R41,R$38:R$48,1)=1),1,0))+(IF(R$38=0,1,0)),0)</f>
        <v>0</v>
      </c>
      <c r="T41" s="55"/>
      <c r="U41" s="54" t="n">
        <f aca="false">IF(T41&gt;0,CHOOSE(RANK(T41,T$41:T$48,1),9,8,7,6,5,4,3,2,1)+1+(IF(T41&lt;T$38,1,0))+(IF((RANK(T41,T$38:T$48,1)=1),1,0))+(IF(T$38=0,1,0)),0)</f>
        <v>0</v>
      </c>
      <c r="V41" s="55"/>
      <c r="W41" s="54" t="n">
        <f aca="false">IF(V41&gt;0,CHOOSE(RANK(V41,V$41:V$48,1),9,8,7,6,5,4,3,2,1)+1+(IF(V41&lt;V$38,1,0))+(IF((RANK(V41,V$38:V$48,1)=1),1,0))+(IF(V$38=0,1,0)),0)</f>
        <v>0</v>
      </c>
      <c r="X41" s="55"/>
      <c r="Y41" s="54" t="n">
        <f aca="false">IF(X41&gt;0,CHOOSE(RANK(X41,X$41:X$48,1),9,8,7,6,5,4,3,2,1)+1+(IF(X41&lt;X$38,1,0))+(IF((RANK(X41,X$38:X$48,1)=1),1,0))+(IF(X$38=0,1,0)),0)</f>
        <v>0</v>
      </c>
      <c r="Z41" s="55"/>
      <c r="AA41" s="54" t="n">
        <f aca="false">IF(Z41&gt;0,CHOOSE(RANK(Z41,Z$41:Z$48,1),9,8,7,6,5,4,3,2,1)+1+(IF(Z41&lt;Z$38,1,0))+(IF((RANK(Z41,Z$38:Z$48,1)=1),1,0))+(IF(Z$38=0,1,0)),0)</f>
        <v>0</v>
      </c>
      <c r="AB41" s="55"/>
      <c r="AC41" s="54" t="n">
        <f aca="false">IF(AB41&gt;0,CHOOSE(RANK(AB41,AB$41:AB$48,1),9,8,7,6,5,4,3,2,1)+1+(IF(AB41&lt;AB$38,1,0))+(IF((RANK(AB41,AB$38:AB$48,1)=1),1,0))+(IF(AB$38=0,1,0)),0)</f>
        <v>0</v>
      </c>
      <c r="AD41" s="55"/>
      <c r="AE41" s="54" t="n">
        <f aca="false">IF(AD41&gt;0,CHOOSE(RANK(AD41,AD$41:AD$48,1),9,8,7,6,5,4,3,2,1)+1+(IF(AD41&lt;AD$38,1,0))+(IF((RANK(AD41,AD$38:AD$48,1)=1),1,0))+(IF(AD$38=0,1,0)),0)</f>
        <v>0</v>
      </c>
      <c r="AF41" s="55"/>
      <c r="AG41" s="54" t="n">
        <f aca="false">IF(AF41&gt;0,CHOOSE(RANK(AF41,AF$41:AF$48,1),9,8,7,6,5,4,3,2,1)+1+(IF(AF41&lt;AF$38,1,0))+(IF((RANK(AF41,AF$38:AF$48,1)=1),1,0))+(IF(AF$38=0,1,0)),0)</f>
        <v>0</v>
      </c>
      <c r="AH41" s="56" t="n">
        <f aca="false">SUM(AL41:AN41)+SUM(AQ41:AS41)+LARGE((AO41~AP41~AT41~AU41),1)+LARGE((AO41~AP41~AT41~AU41),2)</f>
        <v>10</v>
      </c>
      <c r="AI41" s="42" t="n">
        <f aca="false">RANK(AH41,AH$41:AH$48)</f>
        <v>8</v>
      </c>
      <c r="AJ41" s="42" t="n">
        <f aca="false">RANK(AH41,AH$10:AH201)</f>
        <v>55</v>
      </c>
      <c r="AK41" s="52" t="str">
        <f aca="false">A41</f>
        <v>Graham Saunders</v>
      </c>
      <c r="AL41" s="57" t="n">
        <f aca="false">LARGE((E41~K41~M41~Q41~U41~W41~Y41~AA41~AE41),1)</f>
        <v>6</v>
      </c>
      <c r="AM41" s="57" t="n">
        <f aca="false">LARGE((E41~K41~M41~Q41~U41~W41~Y41~AA41~AE41),2)</f>
        <v>4</v>
      </c>
      <c r="AN41" s="57" t="n">
        <f aca="false">LARGE((E41~K41~M41~Q41~U41~W41~Y41~AA41~AE41),3)</f>
        <v>0</v>
      </c>
      <c r="AO41" s="57" t="n">
        <f aca="false">LARGE((E41~K41~M41~Q41~U41~W41~Y41~AA41~AE41),4)</f>
        <v>0</v>
      </c>
      <c r="AP41" s="58" t="n">
        <f aca="false">LARGE((E41~K41~M41~Q41~U41~W41~Y41~AA41~AE41),5)</f>
        <v>0</v>
      </c>
      <c r="AQ41" s="57" t="n">
        <f aca="false">LARGE((C41~G41~I41~S41~O41~AC41~AG41),1)</f>
        <v>0</v>
      </c>
      <c r="AR41" s="57" t="n">
        <f aca="false">LARGE((C41~G41~I41~S41~O41~AC41~AG41),2)</f>
        <v>0</v>
      </c>
      <c r="AS41" s="57" t="n">
        <f aca="false">LARGE((C41~G41~I41~S41~O41~AC41~AG41),3)</f>
        <v>0</v>
      </c>
      <c r="AT41" s="57" t="n">
        <f aca="false">LARGE((C41~G41~I41~S41~O41~AC41~AG41),4)</f>
        <v>0</v>
      </c>
      <c r="AU41" s="3" t="n">
        <f aca="false">LARGE((C41~G41~I41~S41~O41~AC41~AG41),5)</f>
        <v>0</v>
      </c>
    </row>
    <row r="42" customFormat="false" ht="12.8" hidden="false" customHeight="false" outlineLevel="0" collapsed="false">
      <c r="A42" s="52" t="s">
        <v>45</v>
      </c>
      <c r="B42" s="53"/>
      <c r="C42" s="54" t="n">
        <f aca="false">IF(B42&gt;0,CHOOSE(RANK(B42,B$41:B$48,1),9,8,7,6,5,4,3,2,1)+1+(IF(B42&lt;B$38,1,0))+(IF((RANK(B42,B$38:B$48,1)=1),1,0))+(IF(B$38=0,1,0)),0)</f>
        <v>0</v>
      </c>
      <c r="D42" s="53"/>
      <c r="E42" s="54" t="n">
        <f aca="false">IF(D42&gt;0,CHOOSE(RANK(D42,D$41:D$48,1),9,8,7,6,5,4,3,2,1)+1+(IF(D42&lt;D$38,1,0))+(IF((RANK(D42,D$38:D$48,1)=1),1,0))+(IF(D$38=0,1,0)),0)</f>
        <v>0</v>
      </c>
      <c r="F42" s="54"/>
      <c r="G42" s="54" t="n">
        <f aca="false">IF(F42&gt;0,CHOOSE(RANK(F42,F$41:F$48,1),9,8,7,6,5,4,3,2,1)+1+(IF(F42&lt;F$38,1,0))+(IF((RANK(F42,F$38:F$48,1)=1),1,0))+(IF(F$38=0,1,0)),0)</f>
        <v>0</v>
      </c>
      <c r="H42" s="54"/>
      <c r="I42" s="54" t="n">
        <f aca="false">IF(H42&gt;0,CHOOSE(RANK(H42,H$41:H$48,1),9,8,7,6,5,4,3,2,1)+1+(IF(H42&lt;H$38,1,0))+(IF((RANK(H42,H$38:H$48,1)=1),1,0))+(IF(H$38=0,1,0)),0)</f>
        <v>0</v>
      </c>
      <c r="J42" s="55" t="n">
        <v>62.77</v>
      </c>
      <c r="K42" s="54" t="n">
        <f aca="false">IF(J42&gt;0,CHOOSE(RANK(J42,J$41:J$48,1),9,8,7,6,5,4,3,2,1)+1+(IF(J42&lt;J$38,1,0))+(IF((RANK(J42,J$38:J$48,1)=1),1,0))+(IF(J$38=0,1,0)),0)</f>
        <v>7</v>
      </c>
      <c r="L42" s="55" t="n">
        <v>43.55</v>
      </c>
      <c r="M42" s="54" t="n">
        <f aca="false">IF(L42&gt;0,CHOOSE(RANK(L42,L$41:L$48,1),9,8,7,6,5,4,3,2,1)+1+(IF(L42&lt;L$38,1,0))+(IF((RANK(L42,L$38:L$48,1)=1),1,0))+(IF(L$38=0,1,0)),0)</f>
        <v>7</v>
      </c>
      <c r="N42" s="55"/>
      <c r="O42" s="54" t="n">
        <f aca="false">IF(N42&gt;0,CHOOSE(RANK(N42,N$41:N$48,1),9,8,7,6,5,4,3,2,1)+1+(IF(N42&lt;N$38,1,0))+(IF((RANK(N42,N$38:N$48,1)=1),1,0))+(IF(N$38=0,1,0)),0)</f>
        <v>0</v>
      </c>
      <c r="P42" s="55"/>
      <c r="Q42" s="54" t="n">
        <f aca="false">IF(P42&gt;0,CHOOSE(RANK(P42,P$41:P$48,1),9,8,7,6,5,4,3,2,1)+1+(IF(P42&lt;P$38,1,0))+(IF((RANK(P42,P$38:P$48,1)=1),1,0))+(IF(P$38=0,1,0)),0)</f>
        <v>0</v>
      </c>
      <c r="R42" s="55"/>
      <c r="S42" s="54" t="n">
        <f aca="false">IF(R42&gt;0,CHOOSE(RANK(R42,R$41:R$48,1),9,8,7,6,5,4,3,2,1)+1+(IF(R42&lt;R$38,1,0))+(IF((RANK(R42,R$38:R$48,1)=1),1,0))+(IF(R$38=0,1,0)),0)</f>
        <v>0</v>
      </c>
      <c r="T42" s="55"/>
      <c r="U42" s="54" t="n">
        <f aca="false">IF(T42&gt;0,CHOOSE(RANK(T42,T$41:T$48,1),9,8,7,6,5,4,3,2,1)+1+(IF(T42&lt;T$38,1,0))+(IF((RANK(T42,T$38:T$48,1)=1),1,0))+(IF(T$38=0,1,0)),0)</f>
        <v>0</v>
      </c>
      <c r="V42" s="55"/>
      <c r="W42" s="54" t="n">
        <f aca="false">IF(V42&gt;0,CHOOSE(RANK(V42,V$41:V$48,1),9,8,7,6,5,4,3,2,1)+1+(IF(V42&lt;V$38,1,0))+(IF((RANK(V42,V$38:V$48,1)=1),1,0))+(IF(V$38=0,1,0)),0)</f>
        <v>0</v>
      </c>
      <c r="X42" s="55"/>
      <c r="Y42" s="54" t="n">
        <f aca="false">IF(X42&gt;0,CHOOSE(RANK(X42,X$41:X$48,1),9,8,7,6,5,4,3,2,1)+1+(IF(X42&lt;X$38,1,0))+(IF((RANK(X42,X$38:X$48,1)=1),1,0))+(IF(X$38=0,1,0)),0)</f>
        <v>0</v>
      </c>
      <c r="Z42" s="55"/>
      <c r="AA42" s="54" t="n">
        <f aca="false">IF(Z42&gt;0,CHOOSE(RANK(Z42,Z$41:Z$48,1),9,8,7,6,5,4,3,2,1)+1+(IF(Z42&lt;Z$38,1,0))+(IF((RANK(Z42,Z$38:Z$48,1)=1),1,0))+(IF(Z$38=0,1,0)),0)</f>
        <v>0</v>
      </c>
      <c r="AB42" s="55"/>
      <c r="AC42" s="54" t="n">
        <f aca="false">IF(AB42&gt;0,CHOOSE(RANK(AB42,AB$41:AB$48,1),9,8,7,6,5,4,3,2,1)+1+(IF(AB42&lt;AB$38,1,0))+(IF((RANK(AB42,AB$38:AB$48,1)=1),1,0))+(IF(AB$38=0,1,0)),0)</f>
        <v>0</v>
      </c>
      <c r="AD42" s="55"/>
      <c r="AE42" s="54" t="n">
        <f aca="false">IF(AD42&gt;0,CHOOSE(RANK(AD42,AD$41:AD$48,1),9,8,7,6,5,4,3,2,1)+1+(IF(AD42&lt;AD$38,1,0))+(IF((RANK(AD42,AD$38:AD$48,1)=1),1,0))+(IF(AD$38=0,1,0)),0)</f>
        <v>0</v>
      </c>
      <c r="AF42" s="55"/>
      <c r="AG42" s="54" t="n">
        <f aca="false">IF(AF42&gt;0,CHOOSE(RANK(AF42,AF$41:AF$48,1),9,8,7,6,5,4,3,2,1)+1+(IF(AF42&lt;AF$38,1,0))+(IF((RANK(AF42,AF$38:AF$48,1)=1),1,0))+(IF(AF$38=0,1,0)),0)</f>
        <v>0</v>
      </c>
      <c r="AH42" s="56" t="n">
        <f aca="false">SUM(AL42:AN42)+SUM(AQ42:AS42)+LARGE((AO42~AP42~AT42~AU42),1)+LARGE((AO42~AP42~AT42~AU42),2)</f>
        <v>14</v>
      </c>
      <c r="AI42" s="42" t="n">
        <f aca="false">RANK(AH42,AH$41:AH$48)</f>
        <v>7</v>
      </c>
      <c r="AJ42" s="42" t="n">
        <f aca="false">RANK(AH42,AH$10:AH202)</f>
        <v>51</v>
      </c>
      <c r="AK42" s="52" t="str">
        <f aca="false">A42</f>
        <v>Graeme Bishko</v>
      </c>
      <c r="AL42" s="57" t="n">
        <f aca="false">LARGE((E42~K42~M42~Q42~U42~W42~Y42~AA42~AE42),1)</f>
        <v>7</v>
      </c>
      <c r="AM42" s="57" t="n">
        <f aca="false">LARGE((E42~K42~M42~Q42~U42~W42~Y42~AA42~AE42),2)</f>
        <v>7</v>
      </c>
      <c r="AN42" s="57" t="n">
        <f aca="false">LARGE((E42~K42~M42~Q42~U42~W42~Y42~AA42~AE42),3)</f>
        <v>0</v>
      </c>
      <c r="AO42" s="57" t="n">
        <f aca="false">LARGE((E42~K42~M42~Q42~U42~W42~Y42~AA42~AE42),4)</f>
        <v>0</v>
      </c>
      <c r="AP42" s="58" t="n">
        <f aca="false">LARGE((E42~K42~M42~Q42~U42~W42~Y42~AA42~AE42),5)</f>
        <v>0</v>
      </c>
      <c r="AQ42" s="57" t="n">
        <f aca="false">LARGE((C42~G42~I42~S42~O42~AC42~AG42),1)</f>
        <v>0</v>
      </c>
      <c r="AR42" s="57" t="n">
        <f aca="false">LARGE((C42~G42~I42~S42~O42~AC42~AG42),2)</f>
        <v>0</v>
      </c>
      <c r="AS42" s="57" t="n">
        <f aca="false">LARGE((C42~G42~I42~S42~O42~AC42~AG42),3)</f>
        <v>0</v>
      </c>
      <c r="AT42" s="57" t="n">
        <f aca="false">LARGE((C42~G42~I42~S42~O42~AC42~AG42),4)</f>
        <v>0</v>
      </c>
      <c r="AU42" s="3" t="n">
        <f aca="false">LARGE((C42~G42~I42~S42~O42~AC42~AG42),5)</f>
        <v>0</v>
      </c>
    </row>
    <row r="43" customFormat="false" ht="12.8" hidden="false" customHeight="false" outlineLevel="0" collapsed="false">
      <c r="A43" s="52" t="s">
        <v>46</v>
      </c>
      <c r="B43" s="53" t="n">
        <v>75.35</v>
      </c>
      <c r="C43" s="54" t="n">
        <f aca="false">IF(B43&gt;0,CHOOSE(RANK(B43,B$41:B$48,1),9,8,7,6,5,4,3,2,1)+1+(IF(B43&lt;B$38,1,0))+(IF((RANK(B43,B$38:B$48,1)=1),1,0))+(IF(B$38=0,1,0)),0)</f>
        <v>9</v>
      </c>
      <c r="D43" s="53" t="n">
        <v>72.64</v>
      </c>
      <c r="E43" s="54" t="n">
        <f aca="false">IF(D43&gt;0,CHOOSE(RANK(D43,D$41:D$48,1),9,8,7,6,5,4,3,2,1)+1+(IF(D43&lt;D$38,1,0))+(IF((RANK(D43,D$38:D$48,1)=1),1,0))+(IF(D$38=0,1,0)),0)</f>
        <v>8</v>
      </c>
      <c r="F43" s="54"/>
      <c r="G43" s="54" t="n">
        <f aca="false">IF(F43&gt;0,CHOOSE(RANK(F43,F$41:F$48,1),9,8,7,6,5,4,3,2,1)+1+(IF(F43&lt;F$38,1,0))+(IF((RANK(F43,F$38:F$48,1)=1),1,0))+(IF(F$38=0,1,0)),0)</f>
        <v>0</v>
      </c>
      <c r="H43" s="55" t="n">
        <v>49.47</v>
      </c>
      <c r="I43" s="54" t="n">
        <f aca="false">IF(H43&gt;0,CHOOSE(RANK(H43,H$41:H$48,1),9,8,7,6,5,4,3,2,1)+1+(IF(H43&lt;H$38,1,0))+(IF((RANK(H43,H$38:H$48,1)=1),1,0))+(IF(H$38=0,1,0)),0)</f>
        <v>7</v>
      </c>
      <c r="J43" s="55" t="n">
        <v>63.22</v>
      </c>
      <c r="K43" s="54" t="n">
        <f aca="false">IF(J43&gt;0,CHOOSE(RANK(J43,J$41:J$48,1),9,8,7,6,5,4,3,2,1)+1+(IF(J43&lt;J$38,1,0))+(IF((RANK(J43,J$38:J$48,1)=1),1,0))+(IF(J$38=0,1,0)),0)</f>
        <v>6</v>
      </c>
      <c r="L43" s="55" t="n">
        <v>43.83</v>
      </c>
      <c r="M43" s="54" t="n">
        <f aca="false">IF(L43&gt;0,CHOOSE(RANK(L43,L$41:L$48,1),9,8,7,6,5,4,3,2,1)+1+(IF(L43&lt;L$38,1,0))+(IF((RANK(L43,L$38:L$48,1)=1),1,0))+(IF(L$38=0,1,0)),0)</f>
        <v>6</v>
      </c>
      <c r="N43" s="55" t="n">
        <v>83.61</v>
      </c>
      <c r="O43" s="54" t="n">
        <f aca="false">IF(N43&gt;0,CHOOSE(RANK(N43,N$41:N$48,1),9,8,7,6,5,4,3,2,1)+1+(IF(N43&lt;N$38,1,0))+(IF((RANK(N43,N$38:N$48,1)=1),1,0))+(IF(N$38=0,1,0)),0)</f>
        <v>7</v>
      </c>
      <c r="P43" s="55" t="n">
        <v>116.73</v>
      </c>
      <c r="Q43" s="54" t="n">
        <f aca="false">IF(P43&gt;0,CHOOSE(RANK(P43,P$41:P$48,1),9,8,7,6,5,4,3,2,1)+1+(IF(P43&lt;P$38,1,0))+(IF((RANK(P43,P$38:P$48,1)=1),1,0))+(IF(P$38=0,1,0)),0)</f>
        <v>8</v>
      </c>
      <c r="R43" s="55"/>
      <c r="S43" s="54" t="n">
        <f aca="false">IF(R43&gt;0,CHOOSE(RANK(R43,R$41:R$48,1),9,8,7,6,5,4,3,2,1)+1+(IF(R43&lt;R$38,1,0))+(IF((RANK(R43,R$38:R$48,1)=1),1,0))+(IF(R$38=0,1,0)),0)</f>
        <v>0</v>
      </c>
      <c r="T43" s="55" t="n">
        <v>41.23</v>
      </c>
      <c r="U43" s="54" t="n">
        <f aca="false">IF(T43&gt;0,CHOOSE(RANK(T43,T$41:T$48,1),9,8,7,6,5,4,3,2,1)+1+(IF(T43&lt;T$38,1,0))+(IF((RANK(T43,T$38:T$48,1)=1),1,0))+(IF(T$38=0,1,0)),0)</f>
        <v>8</v>
      </c>
      <c r="V43" s="55" t="n">
        <v>88.68</v>
      </c>
      <c r="W43" s="54" t="n">
        <f aca="false">IF(V43&gt;0,CHOOSE(RANK(V43,V$41:V$48,1),9,8,7,6,5,4,3,2,1)+1+(IF(V43&lt;V$38,1,0))+(IF((RANK(V43,V$38:V$48,1)=1),1,0))+(IF(V$38=0,1,0)),0)</f>
        <v>9</v>
      </c>
      <c r="X43" s="55"/>
      <c r="Y43" s="54" t="n">
        <f aca="false">IF(X43&gt;0,CHOOSE(RANK(X43,X$41:X$48,1),9,8,7,6,5,4,3,2,1)+1+(IF(X43&lt;X$38,1,0))+(IF((RANK(X43,X$38:X$48,1)=1),1,0))+(IF(X$38=0,1,0)),0)</f>
        <v>0</v>
      </c>
      <c r="Z43" s="55"/>
      <c r="AA43" s="54" t="n">
        <f aca="false">IF(Z43&gt;0,CHOOSE(RANK(Z43,Z$41:Z$48,1),9,8,7,6,5,4,3,2,1)+1+(IF(Z43&lt;Z$38,1,0))+(IF((RANK(Z43,Z$38:Z$48,1)=1),1,0))+(IF(Z$38=0,1,0)),0)</f>
        <v>0</v>
      </c>
      <c r="AB43" s="55" t="n">
        <v>69.81</v>
      </c>
      <c r="AC43" s="54" t="n">
        <f aca="false">IF(AB43&gt;0,CHOOSE(RANK(AB43,AB$41:AB$48,1),9,8,7,6,5,4,3,2,1)+1+(IF(AB43&lt;AB$38,1,0))+(IF((RANK(AB43,AB$38:AB$48,1)=1),1,0))+(IF(AB$38=0,1,0)),0)</f>
        <v>9</v>
      </c>
      <c r="AD43" s="55" t="n">
        <v>61.02</v>
      </c>
      <c r="AE43" s="54" t="n">
        <f aca="false">IF(AD43&gt;0,CHOOSE(RANK(AD43,AD$41:AD$48,1),9,8,7,6,5,4,3,2,1)+1+(IF(AD43&lt;AD$38,1,0))+(IF((RANK(AD43,AD$38:AD$48,1)=1),1,0))+(IF(AD$38=0,1,0)),0)</f>
        <v>10</v>
      </c>
      <c r="AF43" s="55" t="n">
        <v>37.64</v>
      </c>
      <c r="AG43" s="54" t="n">
        <f aca="false">IF(AF43&gt;0,CHOOSE(RANK(AF43,AF$41:AF$48,1),9,8,7,6,5,4,3,2,1)+1+(IF(AF43&lt;AF$38,1,0))+(IF((RANK(AF43,AF$38:AF$48,1)=1),1,0))+(IF(AF$38=0,1,0)),0)</f>
        <v>8</v>
      </c>
      <c r="AH43" s="56" t="n">
        <f aca="false">SUM(AL43:AN43)+SUM(AQ43:AS43)+LARGE((AO43~AP43~AT43~AU43),1)+LARGE((AO43~AP43~AT43~AU43),2)</f>
        <v>69</v>
      </c>
      <c r="AI43" s="42" t="n">
        <f aca="false">RANK(AH43,AH$41:AH$48)</f>
        <v>3</v>
      </c>
      <c r="AJ43" s="42" t="n">
        <f aca="false">RANK(AH43,AH$10:AH203)</f>
        <v>16</v>
      </c>
      <c r="AK43" s="52" t="str">
        <f aca="false">A43</f>
        <v>Richard Saxton</v>
      </c>
      <c r="AL43" s="57" t="n">
        <f aca="false">LARGE((E43~K43~M43~Q43~U43~W43~Y43~AA43~AE43),1)</f>
        <v>10</v>
      </c>
      <c r="AM43" s="57" t="n">
        <f aca="false">LARGE((E43~K43~M43~Q43~U43~W43~Y43~AA43~AE43),2)</f>
        <v>9</v>
      </c>
      <c r="AN43" s="57" t="n">
        <f aca="false">LARGE((E43~K43~M43~Q43~U43~W43~Y43~AA43~AE43),3)</f>
        <v>8</v>
      </c>
      <c r="AO43" s="57" t="n">
        <f aca="false">LARGE((E43~K43~M43~Q43~U43~W43~Y43~AA43~AE43),4)</f>
        <v>8</v>
      </c>
      <c r="AP43" s="58" t="n">
        <f aca="false">LARGE((E43~K43~M43~Q43~U43~W43~Y43~AA43~AE43),5)</f>
        <v>8</v>
      </c>
      <c r="AQ43" s="57" t="n">
        <f aca="false">LARGE((C43~G43~I43~S43~O43~AC43~AG43),1)</f>
        <v>9</v>
      </c>
      <c r="AR43" s="57" t="n">
        <f aca="false">LARGE((C43~G43~I43~S43~O43~AC43~AG43),2)</f>
        <v>9</v>
      </c>
      <c r="AS43" s="57" t="n">
        <f aca="false">LARGE((C43~G43~I43~S43~O43~AC43~AG43),3)</f>
        <v>8</v>
      </c>
      <c r="AT43" s="57" t="n">
        <f aca="false">LARGE((C43~G43~I43~S43~O43~AC43~AG43),4)</f>
        <v>7</v>
      </c>
      <c r="AU43" s="3" t="n">
        <f aca="false">LARGE((C43~G43~I43~S43~O43~AC43~AG43),5)</f>
        <v>7</v>
      </c>
    </row>
    <row r="44" customFormat="false" ht="12.8" hidden="false" customHeight="false" outlineLevel="0" collapsed="false">
      <c r="A44" s="52" t="s">
        <v>47</v>
      </c>
      <c r="B44" s="53"/>
      <c r="C44" s="54" t="n">
        <f aca="false">IF(B44&gt;0,CHOOSE(RANK(B44,B$41:B$48,1),9,8,7,6,5,4,3,2,1)+1+(IF(B44&lt;B$38,1,0))+(IF((RANK(B44,B$38:B$48,1)=1),1,0))+(IF(B$38=0,1,0)),0)</f>
        <v>0</v>
      </c>
      <c r="D44" s="53"/>
      <c r="E44" s="54" t="n">
        <f aca="false">IF(D44&gt;0,CHOOSE(RANK(D44,D$41:D$48,1),9,8,7,6,5,4,3,2,1)+1+(IF(D44&lt;D$38,1,0))+(IF((RANK(D44,D$38:D$48,1)=1),1,0))+(IF(D$38=0,1,0)),0)</f>
        <v>0</v>
      </c>
      <c r="F44" s="55" t="n">
        <v>56.75</v>
      </c>
      <c r="G44" s="54" t="n">
        <f aca="false">IF(F44&gt;0,CHOOSE(RANK(F44,F$41:F$48,1),9,8,7,6,5,4,3,2,1)+1+(IF(F44&lt;F$38,1,0))+(IF((RANK(F44,F$38:F$48,1)=1),1,0))+(IF(F$38=0,1,0)),0)</f>
        <v>12</v>
      </c>
      <c r="H44" s="55"/>
      <c r="I44" s="54" t="n">
        <f aca="false">IF(H44&gt;0,CHOOSE(RANK(H44,H$41:H$48,1),9,8,7,6,5,4,3,2,1)+1+(IF(H44&lt;H$38,1,0))+(IF((RANK(H44,H$38:H$48,1)=1),1,0))+(IF(H$38=0,1,0)),0)</f>
        <v>0</v>
      </c>
      <c r="J44" s="55"/>
      <c r="K44" s="54" t="n">
        <f aca="false">IF(J44&gt;0,CHOOSE(RANK(J44,J$41:J$48,1),9,8,7,6,5,4,3,2,1)+1+(IF(J44&lt;J$38,1,0))+(IF((RANK(J44,J$38:J$48,1)=1),1,0))+(IF(J$38=0,1,0)),0)</f>
        <v>0</v>
      </c>
      <c r="L44" s="55" t="n">
        <v>45.14</v>
      </c>
      <c r="M44" s="54" t="n">
        <f aca="false">IF(L44&gt;0,CHOOSE(RANK(L44,L$41:L$48,1),9,8,7,6,5,4,3,2,1)+1+(IF(L44&lt;L$38,1,0))+(IF((RANK(L44,L$38:L$48,1)=1),1,0))+(IF(L$38=0,1,0)),0)</f>
        <v>5</v>
      </c>
      <c r="N44" s="55" t="n">
        <v>86.81</v>
      </c>
      <c r="O44" s="54" t="n">
        <f aca="false">IF(N44&gt;0,CHOOSE(RANK(N44,N$41:N$48,1),9,8,7,6,5,4,3,2,1)+1+(IF(N44&lt;N$38,1,0))+(IF((RANK(N44,N$38:N$48,1)=1),1,0))+(IF(N$38=0,1,0)),0)</f>
        <v>5</v>
      </c>
      <c r="P44" s="55" t="n">
        <v>119.12</v>
      </c>
      <c r="Q44" s="54" t="n">
        <f aca="false">IF(P44&gt;0,CHOOSE(RANK(P44,P$41:P$48,1),9,8,7,6,5,4,3,2,1)+1+(IF(P44&lt;P$38,1,0))+(IF((RANK(P44,P$38:P$48,1)=1),1,0))+(IF(P$38=0,1,0)),0)</f>
        <v>7</v>
      </c>
      <c r="R44" s="55" t="n">
        <v>31.37</v>
      </c>
      <c r="S44" s="54" t="n">
        <f aca="false">IF(R44&gt;0,CHOOSE(RANK(R44,R$41:R$48,1),9,8,7,6,5,4,3,2,1)+1+(IF(R44&lt;R$38,1,0))+(IF((RANK(R44,R$38:R$48,1)=1),1,0))+(IF(R$38=0,1,0)),0)</f>
        <v>9</v>
      </c>
      <c r="T44" s="55" t="n">
        <v>41.41</v>
      </c>
      <c r="U44" s="54" t="n">
        <f aca="false">IF(T44&gt;0,CHOOSE(RANK(T44,T$41:T$48,1),9,8,7,6,5,4,3,2,1)+1+(IF(T44&lt;T$38,1,0))+(IF((RANK(T44,T$38:T$48,1)=1),1,0))+(IF(T$38=0,1,0)),0)</f>
        <v>7</v>
      </c>
      <c r="V44" s="55" t="n">
        <v>89.97</v>
      </c>
      <c r="W44" s="54" t="n">
        <f aca="false">IF(V44&gt;0,CHOOSE(RANK(V44,V$41:V$48,1),9,8,7,6,5,4,3,2,1)+1+(IF(V44&lt;V$38,1,0))+(IF((RANK(V44,V$38:V$48,1)=1),1,0))+(IF(V$38=0,1,0)),0)</f>
        <v>8</v>
      </c>
      <c r="X44" s="55"/>
      <c r="Y44" s="54" t="n">
        <f aca="false">IF(X44&gt;0,CHOOSE(RANK(X44,X$41:X$48,1),9,8,7,6,5,4,3,2,1)+1+(IF(X44&lt;X$38,1,0))+(IF((RANK(X44,X$38:X$48,1)=1),1,0))+(IF(X$38=0,1,0)),0)</f>
        <v>0</v>
      </c>
      <c r="Z44" s="55" t="n">
        <v>61.07</v>
      </c>
      <c r="AA44" s="54" t="n">
        <f aca="false">IF(Z44&gt;0,CHOOSE(RANK(Z44,Z$41:Z$48,1),9,8,7,6,5,4,3,2,1)+1+(IF(Z44&lt;Z$38,1,0))+(IF((RANK(Z44,Z$38:Z$48,1)=1),1,0))+(IF(Z$38=0,1,0)),0)</f>
        <v>7</v>
      </c>
      <c r="AB44" s="55" t="n">
        <v>71.74</v>
      </c>
      <c r="AC44" s="54" t="n">
        <f aca="false">IF(AB44&gt;0,CHOOSE(RANK(AB44,AB$41:AB$48,1),9,8,7,6,5,4,3,2,1)+1+(IF(AB44&lt;AB$38,1,0))+(IF((RANK(AB44,AB$38:AB$48,1)=1),1,0))+(IF(AB$38=0,1,0)),0)</f>
        <v>7</v>
      </c>
      <c r="AD44" s="55" t="n">
        <v>61.83</v>
      </c>
      <c r="AE44" s="54" t="n">
        <f aca="false">IF(AD44&gt;0,CHOOSE(RANK(AD44,AD$41:AD$48,1),9,8,7,6,5,4,3,2,1)+1+(IF(AD44&lt;AD$38,1,0))+(IF((RANK(AD44,AD$38:AD$48,1)=1),1,0))+(IF(AD$38=0,1,0)),0)</f>
        <v>9</v>
      </c>
      <c r="AF44" s="55" t="n">
        <v>37.77</v>
      </c>
      <c r="AG44" s="54" t="n">
        <f aca="false">IF(AF44&gt;0,CHOOSE(RANK(AF44,AF$41:AF$48,1),9,8,7,6,5,4,3,2,1)+1+(IF(AF44&lt;AF$38,1,0))+(IF((RANK(AF44,AF$38:AF$48,1)=1),1,0))+(IF(AF$38=0,1,0)),0)</f>
        <v>7</v>
      </c>
      <c r="AH44" s="56" t="n">
        <f aca="false">SUM(AL44:AN44)+SUM(AQ44:AS44)+LARGE((AO44~AP44~AT44~AU44),1)+LARGE((AO44~AP44~AT44~AU44),2)</f>
        <v>66</v>
      </c>
      <c r="AI44" s="42" t="n">
        <f aca="false">RANK(AH44,AH$41:AH$48)</f>
        <v>5</v>
      </c>
      <c r="AJ44" s="42" t="n">
        <f aca="false">RANK(AH44,AH$10:AH204)</f>
        <v>21</v>
      </c>
      <c r="AK44" s="52" t="str">
        <f aca="false">A44</f>
        <v>Richard Eaton</v>
      </c>
      <c r="AL44" s="57" t="n">
        <f aca="false">LARGE((E44~K44~M44~Q44~U44~W44~Y44~AA44~AE44),1)</f>
        <v>9</v>
      </c>
      <c r="AM44" s="57" t="n">
        <f aca="false">LARGE((E44~K44~M44~Q44~U44~W44~Y44~AA44~AE44),2)</f>
        <v>8</v>
      </c>
      <c r="AN44" s="57" t="n">
        <f aca="false">LARGE((E44~K44~M44~Q44~U44~W44~Y44~AA44~AE44),3)</f>
        <v>7</v>
      </c>
      <c r="AO44" s="57" t="n">
        <f aca="false">LARGE((E44~K44~M44~Q44~U44~W44~Y44~AA44~AE44),4)</f>
        <v>7</v>
      </c>
      <c r="AP44" s="58" t="n">
        <f aca="false">LARGE((E44~K44~M44~Q44~U44~W44~Y44~AA44~AE44),5)</f>
        <v>7</v>
      </c>
      <c r="AQ44" s="57" t="n">
        <f aca="false">LARGE((C44~G44~I44~S44~O44~AC44~AG44),1)</f>
        <v>12</v>
      </c>
      <c r="AR44" s="57" t="n">
        <f aca="false">LARGE((C44~G44~I44~S44~O44~AC44~AG44),2)</f>
        <v>9</v>
      </c>
      <c r="AS44" s="57" t="n">
        <f aca="false">LARGE((C44~G44~I44~S44~O44~AC44~AG44),3)</f>
        <v>7</v>
      </c>
      <c r="AT44" s="57" t="n">
        <f aca="false">LARGE((C44~G44~I44~S44~O44~AC44~AG44),4)</f>
        <v>7</v>
      </c>
      <c r="AU44" s="3" t="n">
        <f aca="false">LARGE((C44~G44~I44~S44~O44~AC44~AG44),5)</f>
        <v>5</v>
      </c>
    </row>
    <row r="45" customFormat="false" ht="12.8" hidden="false" customHeight="false" outlineLevel="0" collapsed="false">
      <c r="A45" s="52" t="s">
        <v>48</v>
      </c>
      <c r="B45" s="53"/>
      <c r="C45" s="54" t="n">
        <f aca="false">IF(B45&gt;0,CHOOSE(RANK(B45,B$41:B$48,1),9,8,7,6,5,4,3,2,1)+1+(IF(B45&lt;B$38,1,0))+(IF((RANK(B45,B$38:B$48,1)=1),1,0))+(IF(B$38=0,1,0)),0)</f>
        <v>0</v>
      </c>
      <c r="D45" s="53"/>
      <c r="E45" s="54" t="n">
        <f aca="false">IF(D45&gt;0,CHOOSE(RANK(D45,D$41:D$48,1),9,8,7,6,5,4,3,2,1)+1+(IF(D45&lt;D$38,1,0))+(IF((RANK(D45,D$38:D$48,1)=1),1,0))+(IF(D$38=0,1,0)),0)</f>
        <v>0</v>
      </c>
      <c r="F45" s="54"/>
      <c r="G45" s="54" t="n">
        <f aca="false">IF(F45&gt;0,CHOOSE(RANK(F45,F$41:F$48,1),9,8,7,6,5,4,3,2,1)+1+(IF(F45&lt;F$38,1,0))+(IF((RANK(F45,F$38:F$48,1)=1),1,0))+(IF(F$38=0,1,0)),0)</f>
        <v>0</v>
      </c>
      <c r="H45" s="55" t="n">
        <v>48.46</v>
      </c>
      <c r="I45" s="54" t="n">
        <f aca="false">IF(H45&gt;0,CHOOSE(RANK(H45,H$41:H$48,1),9,8,7,6,5,4,3,2,1)+1+(IF(H45&lt;H$38,1,0))+(IF((RANK(H45,H$38:H$48,1)=1),1,0))+(IF(H$38=0,1,0)),0)</f>
        <v>8</v>
      </c>
      <c r="J45" s="55" t="n">
        <v>61.33</v>
      </c>
      <c r="K45" s="54" t="n">
        <f aca="false">IF(J45&gt;0,CHOOSE(RANK(J45,J$41:J$48,1),9,8,7,6,5,4,3,2,1)+1+(IF(J45&lt;J$38,1,0))+(IF((RANK(J45,J$38:J$48,1)=1),1,0))+(IF(J$38=0,1,0)),0)</f>
        <v>9</v>
      </c>
      <c r="L45" s="55" t="n">
        <v>43.31</v>
      </c>
      <c r="M45" s="54" t="n">
        <f aca="false">IF(L45&gt;0,CHOOSE(RANK(L45,L$41:L$48,1),9,8,7,6,5,4,3,2,1)+1+(IF(L45&lt;L$38,1,0))+(IF((RANK(L45,L$38:L$48,1)=1),1,0))+(IF(L$38=0,1,0)),0)</f>
        <v>8</v>
      </c>
      <c r="N45" s="55" t="n">
        <v>83.41</v>
      </c>
      <c r="O45" s="54" t="n">
        <f aca="false">IF(N45&gt;0,CHOOSE(RANK(N45,N$41:N$48,1),9,8,7,6,5,4,3,2,1)+1+(IF(N45&lt;N$38,1,0))+(IF((RANK(N45,N$38:N$48,1)=1),1,0))+(IF(N$38=0,1,0)),0)</f>
        <v>8</v>
      </c>
      <c r="P45" s="55" t="n">
        <v>114.38</v>
      </c>
      <c r="Q45" s="54" t="n">
        <f aca="false">IF(P45&gt;0,CHOOSE(RANK(P45,P$41:P$48,1),9,8,7,6,5,4,3,2,1)+1+(IF(P45&lt;P$38,1,0))+(IF((RANK(P45,P$38:P$48,1)=1),1,0))+(IF(P$38=0,1,0)),0)</f>
        <v>9</v>
      </c>
      <c r="R45" s="55"/>
      <c r="S45" s="54" t="n">
        <f aca="false">IF(R45&gt;0,CHOOSE(RANK(R45,R$41:R$48,1),9,8,7,6,5,4,3,2,1)+1+(IF(R45&lt;R$38,1,0))+(IF((RANK(R45,R$38:R$48,1)=1),1,0))+(IF(R$38=0,1,0)),0)</f>
        <v>0</v>
      </c>
      <c r="T45" s="55" t="n">
        <v>40</v>
      </c>
      <c r="U45" s="54" t="n">
        <f aca="false">IF(T45&gt;0,CHOOSE(RANK(T45,T$41:T$48,1),9,8,7,6,5,4,3,2,1)+1+(IF(T45&lt;T$38,1,0))+(IF((RANK(T45,T$38:T$48,1)=1),1,0))+(IF(T$38=0,1,0)),0)</f>
        <v>10</v>
      </c>
      <c r="V45" s="55"/>
      <c r="W45" s="54" t="n">
        <f aca="false">IF(V45&gt;0,CHOOSE(RANK(V45,V$41:V$48,1),9,8,7,6,5,4,3,2,1)+1+(IF(V45&lt;V$38,1,0))+(IF((RANK(V45,V$38:V$48,1)=1),1,0))+(IF(V$38=0,1,0)),0)</f>
        <v>0</v>
      </c>
      <c r="X45" s="55"/>
      <c r="Y45" s="54" t="n">
        <f aca="false">IF(X45&gt;0,CHOOSE(RANK(X45,X$41:X$48,1),9,8,7,6,5,4,3,2,1)+1+(IF(X45&lt;X$38,1,0))+(IF((RANK(X45,X$38:X$48,1)=1),1,0))+(IF(X$38=0,1,0)),0)</f>
        <v>0</v>
      </c>
      <c r="Z45" s="55" t="n">
        <v>60.2</v>
      </c>
      <c r="AA45" s="54" t="n">
        <f aca="false">IF(Z45&gt;0,CHOOSE(RANK(Z45,Z$41:Z$48,1),9,8,7,6,5,4,3,2,1)+1+(IF(Z45&lt;Z$38,1,0))+(IF((RANK(Z45,Z$38:Z$48,1)=1),1,0))+(IF(Z$38=0,1,0)),0)</f>
        <v>8</v>
      </c>
      <c r="AB45" s="55" t="n">
        <v>71.31</v>
      </c>
      <c r="AC45" s="54" t="n">
        <f aca="false">IF(AB45&gt;0,CHOOSE(RANK(AB45,AB$41:AB$48,1),9,8,7,6,5,4,3,2,1)+1+(IF(AB45&lt;AB$38,1,0))+(IF((RANK(AB45,AB$38:AB$48,1)=1),1,0))+(IF(AB$38=0,1,0)),0)</f>
        <v>8</v>
      </c>
      <c r="AD45" s="55"/>
      <c r="AE45" s="54" t="n">
        <f aca="false">IF(AD45&gt;0,CHOOSE(RANK(AD45,AD$41:AD$48,1),9,8,7,6,5,4,3,2,1)+1+(IF(AD45&lt;AD$38,1,0))+(IF((RANK(AD45,AD$38:AD$48,1)=1),1,0))+(IF(AD$38=0,1,0)),0)</f>
        <v>0</v>
      </c>
      <c r="AF45" s="55"/>
      <c r="AG45" s="54" t="n">
        <f aca="false">IF(AF45&gt;0,CHOOSE(RANK(AF45,AF$41:AF$48,1),9,8,7,6,5,4,3,2,1)+1+(IF(AF45&lt;AF$38,1,0))+(IF((RANK(AF45,AF$38:AF$48,1)=1),1,0))+(IF(AF$38=0,1,0)),0)</f>
        <v>0</v>
      </c>
      <c r="AH45" s="56" t="n">
        <f aca="false">SUM(AL45:AN45)+SUM(AQ45:AS45)+LARGE((AO45~AP45~AT45~AU45),1)+LARGE((AO45~AP45~AT45~AU45),2)</f>
        <v>68</v>
      </c>
      <c r="AI45" s="42" t="n">
        <f aca="false">RANK(AH45,AH$41:AH$48)</f>
        <v>4</v>
      </c>
      <c r="AJ45" s="42" t="n">
        <f aca="false">RANK(AH45,AH$10:AH205)</f>
        <v>17</v>
      </c>
      <c r="AK45" s="52" t="str">
        <f aca="false">A45</f>
        <v>John Thomas</v>
      </c>
      <c r="AL45" s="57" t="n">
        <f aca="false">LARGE((E45~K45~M45~Q45~U45~W45~Y45~AA45~AE45),1)</f>
        <v>10</v>
      </c>
      <c r="AM45" s="57" t="n">
        <f aca="false">LARGE((E45~K45~M45~Q45~U45~W45~Y45~AA45~AE45),2)</f>
        <v>9</v>
      </c>
      <c r="AN45" s="57" t="n">
        <f aca="false">LARGE((E45~K45~M45~Q45~U45~W45~Y45~AA45~AE45),3)</f>
        <v>9</v>
      </c>
      <c r="AO45" s="57" t="n">
        <f aca="false">LARGE((E45~K45~M45~Q45~U45~W45~Y45~AA45~AE45),4)</f>
        <v>8</v>
      </c>
      <c r="AP45" s="58" t="n">
        <f aca="false">LARGE((E45~K45~M45~Q45~U45~W45~Y45~AA45~AE45),5)</f>
        <v>8</v>
      </c>
      <c r="AQ45" s="57" t="n">
        <f aca="false">LARGE((C45~G45~I45~S45~O45~AC45~AG45),1)</f>
        <v>8</v>
      </c>
      <c r="AR45" s="57" t="n">
        <f aca="false">LARGE((C45~G45~I45~S45~O45~AC45~AG45),2)</f>
        <v>8</v>
      </c>
      <c r="AS45" s="57" t="n">
        <f aca="false">LARGE((C45~G45~I45~S45~O45~AC45~AG45),3)</f>
        <v>8</v>
      </c>
      <c r="AT45" s="57" t="n">
        <f aca="false">LARGE((C45~G45~I45~S45~O45~AC45~AG45),4)</f>
        <v>0</v>
      </c>
      <c r="AU45" s="3" t="n">
        <f aca="false">LARGE((C45~G45~I45~S45~O45~AC45~AG45),5)</f>
        <v>0</v>
      </c>
    </row>
    <row r="46" customFormat="false" ht="12.8" hidden="false" customHeight="false" outlineLevel="0" collapsed="false">
      <c r="A46" s="52" t="s">
        <v>49</v>
      </c>
      <c r="B46" s="53"/>
      <c r="C46" s="54" t="n">
        <f aca="false">IF(B46&gt;0,CHOOSE(RANK(B46,B$41:B$48,1),9,8,7,6,5,4,3,2,1)+1+(IF(B46&lt;B$38,1,0))+(IF((RANK(B46,B$38:B$48,1)=1),1,0))+(IF(B$38=0,1,0)),0)</f>
        <v>0</v>
      </c>
      <c r="D46" s="53" t="n">
        <v>77.91</v>
      </c>
      <c r="E46" s="54" t="n">
        <f aca="false">IF(D46&gt;0,CHOOSE(RANK(D46,D$41:D$48,1),9,8,7,6,5,4,3,2,1)+1+(IF(D46&lt;D$38,1,0))+(IF((RANK(D46,D$38:D$48,1)=1),1,0))+(IF(D$38=0,1,0)),0)</f>
        <v>7</v>
      </c>
      <c r="F46" s="54"/>
      <c r="G46" s="54" t="n">
        <f aca="false">IF(F46&gt;0,CHOOSE(RANK(F46,F$41:F$48,1),9,8,7,6,5,4,3,2,1)+1+(IF(F46&lt;F$38,1,0))+(IF((RANK(F46,F$38:F$48,1)=1),1,0))+(IF(F$38=0,1,0)),0)</f>
        <v>0</v>
      </c>
      <c r="H46" s="55" t="n">
        <v>52.23</v>
      </c>
      <c r="I46" s="54" t="n">
        <f aca="false">IF(H46&gt;0,CHOOSE(RANK(H46,H$41:H$48,1),9,8,7,6,5,4,3,2,1)+1+(IF(H46&lt;H$38,1,0))+(IF((RANK(H46,H$38:H$48,1)=1),1,0))+(IF(H$38=0,1,0)),0)</f>
        <v>6</v>
      </c>
      <c r="J46" s="55"/>
      <c r="K46" s="54" t="n">
        <f aca="false">IF(J46&gt;0,CHOOSE(RANK(J46,J$41:J$48,1),9,8,7,6,5,4,3,2,1)+1+(IF(J46&lt;J$38,1,0))+(IF((RANK(J46,J$38:J$48,1)=1),1,0))+(IF(J$38=0,1,0)),0)</f>
        <v>0</v>
      </c>
      <c r="L46" s="55" t="n">
        <v>42.6</v>
      </c>
      <c r="M46" s="54" t="n">
        <f aca="false">IF(L46&gt;0,CHOOSE(RANK(L46,L$41:L$48,1),9,8,7,6,5,4,3,2,1)+1+(IF(L46&lt;L$38,1,0))+(IF((RANK(L46,L$38:L$48,1)=1),1,0))+(IF(L$38=0,1,0)),0)</f>
        <v>9</v>
      </c>
      <c r="N46" s="55" t="n">
        <v>84.09</v>
      </c>
      <c r="O46" s="54" t="n">
        <f aca="false">IF(N46&gt;0,CHOOSE(RANK(N46,N$41:N$48,1),9,8,7,6,5,4,3,2,1)+1+(IF(N46&lt;N$38,1,0))+(IF((RANK(N46,N$38:N$48,1)=1),1,0))+(IF(N$38=0,1,0)),0)</f>
        <v>6</v>
      </c>
      <c r="P46" s="55"/>
      <c r="Q46" s="54" t="n">
        <f aca="false">IF(P46&gt;0,CHOOSE(RANK(P46,P$41:P$48,1),9,8,7,6,5,4,3,2,1)+1+(IF(P46&lt;P$38,1,0))+(IF((RANK(P46,P$38:P$48,1)=1),1,0))+(IF(P$38=0,1,0)),0)</f>
        <v>0</v>
      </c>
      <c r="R46" s="55"/>
      <c r="S46" s="54" t="n">
        <f aca="false">IF(R46&gt;0,CHOOSE(RANK(R46,R$41:R$48,1),9,8,7,6,5,4,3,2,1)+1+(IF(R46&lt;R$38,1,0))+(IF((RANK(R46,R$38:R$48,1)=1),1,0))+(IF(R$38=0,1,0)),0)</f>
        <v>0</v>
      </c>
      <c r="T46" s="55" t="n">
        <v>43.22</v>
      </c>
      <c r="U46" s="54" t="n">
        <f aca="false">IF(T46&gt;0,CHOOSE(RANK(T46,T$41:T$48,1),9,8,7,6,5,4,3,2,1)+1+(IF(T46&lt;T$38,1,0))+(IF((RANK(T46,T$38:T$48,1)=1),1,0))+(IF(T$38=0,1,0)),0)</f>
        <v>5</v>
      </c>
      <c r="V46" s="55"/>
      <c r="W46" s="54" t="n">
        <f aca="false">IF(V46&gt;0,CHOOSE(RANK(V46,V$41:V$48,1),9,8,7,6,5,4,3,2,1)+1+(IF(V46&lt;V$38,1,0))+(IF((RANK(V46,V$38:V$48,1)=1),1,0))+(IF(V$38=0,1,0)),0)</f>
        <v>0</v>
      </c>
      <c r="X46" s="55"/>
      <c r="Y46" s="54" t="n">
        <f aca="false">IF(X46&gt;0,CHOOSE(RANK(X46,X$41:X$48,1),9,8,7,6,5,4,3,2,1)+1+(IF(X46&lt;X$38,1,0))+(IF((RANK(X46,X$38:X$48,1)=1),1,0))+(IF(X$38=0,1,0)),0)</f>
        <v>0</v>
      </c>
      <c r="Z46" s="55" t="n">
        <v>63.97</v>
      </c>
      <c r="AA46" s="54" t="n">
        <f aca="false">IF(Z46&gt;0,CHOOSE(RANK(Z46,Z$41:Z$48,1),9,8,7,6,5,4,3,2,1)+1+(IF(Z46&lt;Z$38,1,0))+(IF((RANK(Z46,Z$38:Z$48,1)=1),1,0))+(IF(Z$38=0,1,0)),0)</f>
        <v>6</v>
      </c>
      <c r="AB46" s="55" t="n">
        <v>73.74</v>
      </c>
      <c r="AC46" s="54" t="n">
        <f aca="false">IF(AB46&gt;0,CHOOSE(RANK(AB46,AB$41:AB$48,1),9,8,7,6,5,4,3,2,1)+1+(IF(AB46&lt;AB$38,1,0))+(IF((RANK(AB46,AB$38:AB$48,1)=1),1,0))+(IF(AB$38=0,1,0)),0)</f>
        <v>6</v>
      </c>
      <c r="AD46" s="55"/>
      <c r="AE46" s="54" t="n">
        <f aca="false">IF(AD46&gt;0,CHOOSE(RANK(AD46,AD$41:AD$48,1),9,8,7,6,5,4,3,2,1)+1+(IF(AD46&lt;AD$38,1,0))+(IF((RANK(AD46,AD$38:AD$48,1)=1),1,0))+(IF(AD$38=0,1,0)),0)</f>
        <v>0</v>
      </c>
      <c r="AF46" s="55"/>
      <c r="AG46" s="54" t="n">
        <f aca="false">IF(AF46&gt;0,CHOOSE(RANK(AF46,AF$41:AF$48,1),9,8,7,6,5,4,3,2,1)+1+(IF(AF46&lt;AF$38,1,0))+(IF((RANK(AF46,AF$38:AF$48,1)=1),1,0))+(IF(AF$38=0,1,0)),0)</f>
        <v>0</v>
      </c>
      <c r="AH46" s="56" t="n">
        <f aca="false">SUM(AL46:AN46)+SUM(AQ46:AS46)+LARGE((AO46~AP46~AT46~AU46),1)+LARGE((AO46~AP46~AT46~AU46),2)</f>
        <v>45</v>
      </c>
      <c r="AI46" s="42" t="n">
        <f aca="false">RANK(AH46,AH$41:AH$48)</f>
        <v>6</v>
      </c>
      <c r="AJ46" s="42" t="n">
        <f aca="false">RANK(AH46,AH$10:AH206)</f>
        <v>27</v>
      </c>
      <c r="AK46" s="52" t="str">
        <f aca="false">A46</f>
        <v>Pauline Dignan</v>
      </c>
      <c r="AL46" s="57" t="n">
        <f aca="false">LARGE((E46~K46~M46~Q46~U46~W46~Y46~AA46~AE46),1)</f>
        <v>9</v>
      </c>
      <c r="AM46" s="57" t="n">
        <f aca="false">LARGE((E46~K46~M46~Q46~U46~W46~Y46~AA46~AE46),2)</f>
        <v>7</v>
      </c>
      <c r="AN46" s="57" t="n">
        <f aca="false">LARGE((E46~K46~M46~Q46~U46~W46~Y46~AA46~AE46),3)</f>
        <v>6</v>
      </c>
      <c r="AO46" s="57" t="n">
        <f aca="false">LARGE((E46~K46~M46~Q46~U46~W46~Y46~AA46~AE46),4)</f>
        <v>5</v>
      </c>
      <c r="AP46" s="58" t="n">
        <f aca="false">LARGE((E46~K46~M46~Q46~U46~W46~Y46~AA46~AE46),5)</f>
        <v>0</v>
      </c>
      <c r="AQ46" s="57" t="n">
        <f aca="false">LARGE((C46~G46~I46~S46~O46~AC46~AG46),1)</f>
        <v>6</v>
      </c>
      <c r="AR46" s="57" t="n">
        <f aca="false">LARGE((C46~G46~I46~S46~O46~AC46~AG46),2)</f>
        <v>6</v>
      </c>
      <c r="AS46" s="57" t="n">
        <f aca="false">LARGE((C46~G46~I46~S46~O46~AC46~AG46),3)</f>
        <v>6</v>
      </c>
      <c r="AT46" s="57" t="n">
        <f aca="false">LARGE((C46~G46~I46~S46~O46~AC46~AG46),4)</f>
        <v>0</v>
      </c>
      <c r="AU46" s="3" t="n">
        <f aca="false">LARGE((C46~G46~I46~S46~O46~AC46~AG46),5)</f>
        <v>0</v>
      </c>
    </row>
    <row r="47" customFormat="false" ht="12.8" hidden="false" customHeight="false" outlineLevel="0" collapsed="false">
      <c r="A47" s="52" t="s">
        <v>50</v>
      </c>
      <c r="B47" s="53" t="n">
        <v>73.45</v>
      </c>
      <c r="C47" s="54" t="n">
        <f aca="false">IF(B47&gt;0,CHOOSE(RANK(B47,B$41:B$48,1),9,8,7,6,5,4,3,2,1)+1+(IF(B47&lt;B$38,1,0))+(IF((RANK(B47,B$38:B$48,1)=1),1,0))+(IF(B$38=0,1,0)),0)</f>
        <v>12</v>
      </c>
      <c r="D47" s="53" t="n">
        <v>70.53</v>
      </c>
      <c r="E47" s="54" t="n">
        <f aca="false">IF(D47&gt;0,CHOOSE(RANK(D47,D$41:D$48,1),9,8,7,6,5,4,3,2,1)+1+(IF(D47&lt;D$38,1,0))+(IF((RANK(D47,D$38:D$48,1)=1),1,0))+(IF(D$38=0,1,0)),0)</f>
        <v>9</v>
      </c>
      <c r="F47" s="54"/>
      <c r="G47" s="54" t="n">
        <f aca="false">IF(F47&gt;0,CHOOSE(RANK(F47,F$41:F$48,1),9,8,7,6,5,4,3,2,1)+1+(IF(F47&lt;F$38,1,0))+(IF((RANK(F47,F$38:F$48,1)=1),1,0))+(IF(F$38=0,1,0)),0)</f>
        <v>0</v>
      </c>
      <c r="H47" s="55" t="n">
        <v>47.6</v>
      </c>
      <c r="I47" s="54" t="n">
        <f aca="false">IF(H47&gt;0,CHOOSE(RANK(H47,H$41:H$48,1),9,8,7,6,5,4,3,2,1)+1+(IF(H47&lt;H$38,1,0))+(IF((RANK(H47,H$38:H$48,1)=1),1,0))+(IF(H$38=0,1,0)),0)</f>
        <v>9</v>
      </c>
      <c r="J47" s="55" t="n">
        <v>59.08</v>
      </c>
      <c r="K47" s="54" t="n">
        <f aca="false">IF(J47&gt;0,CHOOSE(RANK(J47,J$41:J$48,1),9,8,7,6,5,4,3,2,1)+1+(IF(J47&lt;J$38,1,0))+(IF((RANK(J47,J$38:J$48,1)=1),1,0))+(IF(J$38=0,1,0)),0)</f>
        <v>10</v>
      </c>
      <c r="L47" s="55" t="n">
        <v>42.21</v>
      </c>
      <c r="M47" s="54" t="n">
        <f aca="false">IF(L47&gt;0,CHOOSE(RANK(L47,L$41:L$48,1),9,8,7,6,5,4,3,2,1)+1+(IF(L47&lt;L$38,1,0))+(IF((RANK(L47,L$38:L$48,1)=1),1,0))+(IF(L$38=0,1,0)),0)</f>
        <v>10</v>
      </c>
      <c r="N47" s="55" t="n">
        <v>77.76</v>
      </c>
      <c r="O47" s="54" t="n">
        <f aca="false">IF(N47&gt;0,CHOOSE(RANK(N47,N$41:N$48,1),9,8,7,6,5,4,3,2,1)+1+(IF(N47&lt;N$38,1,0))+(IF((RANK(N47,N$38:N$48,1)=1),1,0))+(IF(N$38=0,1,0)),0)</f>
        <v>9</v>
      </c>
      <c r="P47" s="55" t="n">
        <v>110.44</v>
      </c>
      <c r="Q47" s="54" t="n">
        <f aca="false">IF(P47&gt;0,CHOOSE(RANK(P47,P$41:P$48,1),9,8,7,6,5,4,3,2,1)+1+(IF(P47&lt;P$38,1,0))+(IF((RANK(P47,P$38:P$48,1)=1),1,0))+(IF(P$38=0,1,0)),0)</f>
        <v>10</v>
      </c>
      <c r="R47" s="55" t="n">
        <v>29.6</v>
      </c>
      <c r="S47" s="54" t="n">
        <f aca="false">IF(R47&gt;0,CHOOSE(RANK(R47,R$41:R$48,1),9,8,7,6,5,4,3,2,1)+1+(IF(R47&lt;R$38,1,0))+(IF((RANK(R47,R$38:R$48,1)=1),1,0))+(IF(R$38=0,1,0)),0)</f>
        <v>12</v>
      </c>
      <c r="T47" s="55" t="n">
        <v>42.79</v>
      </c>
      <c r="U47" s="54" t="n">
        <f aca="false">IF(T47&gt;0,CHOOSE(RANK(T47,T$41:T$48,1),9,8,7,6,5,4,3,2,1)+1+(IF(T47&lt;T$38,1,0))+(IF((RANK(T47,T$38:T$48,1)=1),1,0))+(IF(T$38=0,1,0)),0)</f>
        <v>6</v>
      </c>
      <c r="V47" s="55"/>
      <c r="W47" s="54" t="n">
        <f aca="false">IF(V47&gt;0,CHOOSE(RANK(V47,V$41:V$48,1),9,8,7,6,5,4,3,2,1)+1+(IF(V47&lt;V$38,1,0))+(IF((RANK(V47,V$38:V$48,1)=1),1,0))+(IF(V$38=0,1,0)),0)</f>
        <v>0</v>
      </c>
      <c r="X47" s="55" t="n">
        <v>109.81</v>
      </c>
      <c r="Y47" s="54" t="n">
        <f aca="false">IF(X47&gt;0,CHOOSE(RANK(X47,X$41:X$48,1),9,8,7,6,5,4,3,2,1)+1+(IF(X47&lt;X$38,1,0))+(IF((RANK(X47,X$38:X$48,1)=1),1,0))+(IF(X$38=0,1,0)),0)</f>
        <v>12</v>
      </c>
      <c r="Z47" s="55" t="n">
        <v>57.12</v>
      </c>
      <c r="AA47" s="54" t="n">
        <f aca="false">IF(Z47&gt;0,CHOOSE(RANK(Z47,Z$41:Z$48,1),9,8,7,6,5,4,3,2,1)+1+(IF(Z47&lt;Z$38,1,0))+(IF((RANK(Z47,Z$38:Z$48,1)=1),1,0))+(IF(Z$38=0,1,0)),0)</f>
        <v>12</v>
      </c>
      <c r="AB47" s="55"/>
      <c r="AC47" s="54" t="n">
        <f aca="false">IF(AB47&gt;0,CHOOSE(RANK(AB47,AB$41:AB$48,1),9,8,7,6,5,4,3,2,1)+1+(IF(AB47&lt;AB$38,1,0))+(IF((RANK(AB47,AB$38:AB$48,1)=1),1,0))+(IF(AB$38=0,1,0)),0)</f>
        <v>0</v>
      </c>
      <c r="AD47" s="55"/>
      <c r="AE47" s="54" t="n">
        <f aca="false">IF(AD47&gt;0,CHOOSE(RANK(AD47,AD$41:AD$48,1),9,8,7,6,5,4,3,2,1)+1+(IF(AD47&lt;AD$38,1,0))+(IF((RANK(AD47,AD$38:AD$48,1)=1),1,0))+(IF(AD$38=0,1,0)),0)</f>
        <v>0</v>
      </c>
      <c r="AF47" s="55" t="n">
        <v>35.78</v>
      </c>
      <c r="AG47" s="54" t="n">
        <f aca="false">IF(AF47&gt;0,CHOOSE(RANK(AF47,AF$41:AF$48,1),9,8,7,6,5,4,3,2,1)+1+(IF(AF47&lt;AF$38,1,0))+(IF((RANK(AF47,AF$38:AF$48,1)=1),1,0))+(IF(AF$38=0,1,0)),0)</f>
        <v>9</v>
      </c>
      <c r="AH47" s="56" t="n">
        <f aca="false">SUM(AL47:AN47)+SUM(AQ47:AS47)+LARGE((AO47~AP47~AT47~AU47),1)+LARGE((AO47~AP47~AT47~AU47),2)</f>
        <v>87</v>
      </c>
      <c r="AI47" s="42" t="n">
        <f aca="false">RANK(AH47,AH$41:AH$48)</f>
        <v>2</v>
      </c>
      <c r="AJ47" s="42" t="n">
        <f aca="false">RANK(AH47,AH$10:AH207)</f>
        <v>2</v>
      </c>
      <c r="AK47" s="52" t="str">
        <f aca="false">A47</f>
        <v>Lloyd Tredell</v>
      </c>
      <c r="AL47" s="57" t="n">
        <f aca="false">LARGE((E47~K47~M47~Q47~U47~W47~Y47~AA47~AE47),1)</f>
        <v>12</v>
      </c>
      <c r="AM47" s="57" t="n">
        <f aca="false">LARGE((E47~K47~M47~Q47~U47~W47~Y47~AA47~AE47),2)</f>
        <v>12</v>
      </c>
      <c r="AN47" s="57" t="n">
        <f aca="false">LARGE((E47~K47~M47~Q47~U47~W47~Y47~AA47~AE47),3)</f>
        <v>10</v>
      </c>
      <c r="AO47" s="57" t="n">
        <f aca="false">LARGE((E47~K47~M47~Q47~U47~W47~Y47~AA47~AE47),4)</f>
        <v>10</v>
      </c>
      <c r="AP47" s="58" t="n">
        <f aca="false">LARGE((E47~K47~M47~Q47~U47~W47~Y47~AA47~AE47),5)</f>
        <v>10</v>
      </c>
      <c r="AQ47" s="57" t="n">
        <f aca="false">LARGE((C47~G47~I47~S47~O47~AC47~AG47),1)</f>
        <v>12</v>
      </c>
      <c r="AR47" s="57" t="n">
        <f aca="false">LARGE((C47~G47~I47~S47~O47~AC47~AG47),2)</f>
        <v>12</v>
      </c>
      <c r="AS47" s="57" t="n">
        <f aca="false">LARGE((C47~G47~I47~S47~O47~AC47~AG47),3)</f>
        <v>9</v>
      </c>
      <c r="AT47" s="57" t="n">
        <f aca="false">LARGE((C47~G47~I47~S47~O47~AC47~AG47),4)</f>
        <v>9</v>
      </c>
      <c r="AU47" s="3" t="n">
        <f aca="false">LARGE((C47~G47~I47~S47~O47~AC47~AG47),5)</f>
        <v>9</v>
      </c>
    </row>
    <row r="48" customFormat="false" ht="12.8" hidden="false" customHeight="false" outlineLevel="0" collapsed="false">
      <c r="A48" s="52" t="s">
        <v>51</v>
      </c>
      <c r="B48" s="64"/>
      <c r="C48" s="54" t="n">
        <f aca="false">IF(B48&gt;0,CHOOSE(RANK(B48,B$41:B$48,1),9,8,7,6,5,4,3,2,1)+1+(IF(B48&lt;B$38,1,0))+(IF((RANK(B48,B$38:B$48,1)=1),1,0))+(IF(B$38=0,1,0)),0)</f>
        <v>0</v>
      </c>
      <c r="D48" s="53" t="n">
        <v>69.42</v>
      </c>
      <c r="E48" s="54" t="n">
        <f aca="false">IF(D48&gt;0,CHOOSE(RANK(D48,D$41:D$48,1),9,8,7,6,5,4,3,2,1)+1+(IF(D48&lt;D$38,1,0))+(IF((RANK(D48,D$38:D$48,1)=1),1,0))+(IF(D$38=0,1,0)),0)</f>
        <v>12</v>
      </c>
      <c r="F48" s="54"/>
      <c r="G48" s="54" t="n">
        <f aca="false">IF(F48&gt;0,CHOOSE(RANK(F48,F$41:F$48,1),9,8,7,6,5,4,3,2,1)+1+(IF(F48&lt;F$38,1,0))+(IF((RANK(F48,F$38:F$48,1)=1),1,0))+(IF(F$38=0,1,0)),0)</f>
        <v>0</v>
      </c>
      <c r="H48" s="55" t="n">
        <v>44.24</v>
      </c>
      <c r="I48" s="54" t="n">
        <f aca="false">IF(H48&gt;0,CHOOSE(RANK(H48,H$41:H$48,1),9,8,7,6,5,4,3,2,1)+1+(IF(H48&lt;H$38,1,0))+(IF((RANK(H48,H$38:H$48,1)=1),1,0))+(IF(H$38=0,1,0)),0)</f>
        <v>10</v>
      </c>
      <c r="J48" s="55" t="n">
        <v>58.72</v>
      </c>
      <c r="K48" s="54" t="n">
        <f aca="false">IF(J48&gt;0,CHOOSE(RANK(J48,J$41:J$48,1),9,8,7,6,5,4,3,2,1)+1+(IF(J48&lt;J$38,1,0))+(IF((RANK(J48,J$38:J$48,1)=1),1,0))+(IF(J$38=0,1,0)),0)</f>
        <v>12</v>
      </c>
      <c r="L48" s="55" t="n">
        <v>41.82</v>
      </c>
      <c r="M48" s="54" t="n">
        <f aca="false">IF(L48&gt;0,CHOOSE(RANK(L48,L$41:L$48,1),9,8,7,6,5,4,3,2,1)+1+(IF(L48&lt;L$38,1,0))+(IF((RANK(L48,L$38:L$48,1)=1),1,0))+(IF(L$38=0,1,0)),0)</f>
        <v>12</v>
      </c>
      <c r="N48" s="55" t="n">
        <v>76.07</v>
      </c>
      <c r="O48" s="54" t="n">
        <f aca="false">IF(N48&gt;0,CHOOSE(RANK(N48,N$41:N$48,1),9,8,7,6,5,4,3,2,1)+1+(IF(N48&lt;N$38,1,0))+(IF((RANK(N48,N$38:N$48,1)=1),1,0))+(IF(N$38=0,1,0)),0)</f>
        <v>10</v>
      </c>
      <c r="P48" s="55"/>
      <c r="Q48" s="54" t="n">
        <f aca="false">IF(P48&gt;0,CHOOSE(RANK(P48,P$41:P$48,1),9,8,7,6,5,4,3,2,1)+1+(IF(P48&lt;P$38,1,0))+(IF((RANK(P48,P$38:P$48,1)=1),1,0))+(IF(P$38=0,1,0)),0)</f>
        <v>0</v>
      </c>
      <c r="R48" s="55"/>
      <c r="S48" s="54" t="n">
        <f aca="false">IF(R48&gt;0,CHOOSE(RANK(R48,R$41:R$48,1),9,8,7,6,5,4,3,2,1)+1+(IF(R48&lt;R$38,1,0))+(IF((RANK(R48,R$38:R$48,1)=1),1,0))+(IF(R$38=0,1,0)),0)</f>
        <v>0</v>
      </c>
      <c r="T48" s="55" t="n">
        <v>38.18</v>
      </c>
      <c r="U48" s="54" t="n">
        <f aca="false">IF(T48&gt;0,CHOOSE(RANK(T48,T$41:T$48,1),9,8,7,6,5,4,3,2,1)+1+(IF(T48&lt;T$38,1,0))+(IF((RANK(T48,T$38:T$48,1)=1),1,0))+(IF(T$38=0,1,0)),0)</f>
        <v>12</v>
      </c>
      <c r="V48" s="55" t="n">
        <v>83.82</v>
      </c>
      <c r="W48" s="54" t="n">
        <f aca="false">IF(V48&gt;0,CHOOSE(RANK(V48,V$41:V$48,1),9,8,7,6,5,4,3,2,1)+1+(IF(V48&lt;V$38,1,0))+(IF((RANK(V48,V$38:V$48,1)=1),1,0))+(IF(V$38=0,1,0)),0)</f>
        <v>12</v>
      </c>
      <c r="X48" s="55"/>
      <c r="Y48" s="54" t="n">
        <f aca="false">IF(X48&gt;0,CHOOSE(RANK(X48,X$41:X$48,1),9,8,7,6,5,4,3,2,1)+1+(IF(X48&lt;X$38,1,0))+(IF((RANK(X48,X$38:X$48,1)=1),1,0))+(IF(X$38=0,1,0)),0)</f>
        <v>0</v>
      </c>
      <c r="Z48" s="55" t="n">
        <v>57.76</v>
      </c>
      <c r="AA48" s="54" t="n">
        <f aca="false">IF(Z48&gt;0,CHOOSE(RANK(Z48,Z$41:Z$48,1),9,8,7,6,5,4,3,2,1)+1+(IF(Z48&lt;Z$38,1,0))+(IF((RANK(Z48,Z$38:Z$48,1)=1),1,0))+(IF(Z$38=0,1,0)),0)</f>
        <v>10</v>
      </c>
      <c r="AB48" s="55" t="n">
        <v>66.58</v>
      </c>
      <c r="AC48" s="54" t="n">
        <f aca="false">IF(AB48&gt;0,CHOOSE(RANK(AB48,AB$41:AB$48,1),9,8,7,6,5,4,3,2,1)+1+(IF(AB48&lt;AB$38,1,0))+(IF((RANK(AB48,AB$38:AB$48,1)=1),1,0))+(IF(AB$38=0,1,0)),0)</f>
        <v>12</v>
      </c>
      <c r="AD48" s="55"/>
      <c r="AE48" s="54" t="n">
        <f aca="false">IF(AD48&gt;0,CHOOSE(RANK(AD48,AD$41:AD$48,1),9,8,7,6,5,4,3,2,1)+1+(IF(AD48&lt;AD$38,1,0))+(IF((RANK(AD48,AD$38:AD$48,1)=1),1,0))+(IF(AD$38=0,1,0)),0)</f>
        <v>0</v>
      </c>
      <c r="AF48" s="55" t="n">
        <v>35.41</v>
      </c>
      <c r="AG48" s="54" t="n">
        <f aca="false">IF(AF48&gt;0,CHOOSE(RANK(AF48,AF$41:AF$48,1),9,8,7,6,5,4,3,2,1)+1+(IF(AF48&lt;AF$38,1,0))+(IF((RANK(AF48,AF$38:AF$48,1)=1),1,0))+(IF(AF$38=0,1,0)),0)</f>
        <v>10</v>
      </c>
      <c r="AH48" s="56" t="n">
        <f aca="false">SUM(AL48:AN48)+SUM(AQ48:AS48)+LARGE((AO48~AP48~AT48~AU48),1)+LARGE((AO48~AP48~AT48~AU48),2)</f>
        <v>92</v>
      </c>
      <c r="AI48" s="42" t="n">
        <f aca="false">RANK(AH48,AH$41:AH$48)</f>
        <v>1</v>
      </c>
      <c r="AJ48" s="42" t="n">
        <f aca="false">RANK(AH48,AH$10:AH208)</f>
        <v>1</v>
      </c>
      <c r="AK48" s="52" t="str">
        <f aca="false">A48</f>
        <v>John Dignan</v>
      </c>
      <c r="AL48" s="57" t="n">
        <f aca="false">LARGE((E48~K48~M48~Q48~U48~W48~Y48~AA48~AE48),1)</f>
        <v>12</v>
      </c>
      <c r="AM48" s="57" t="n">
        <f aca="false">LARGE((E48~K48~M48~Q48~U48~W48~Y48~AA48~AE48),2)</f>
        <v>12</v>
      </c>
      <c r="AN48" s="57" t="n">
        <f aca="false">LARGE((E48~K48~M48~Q48~U48~W48~Y48~AA48~AE48),3)</f>
        <v>12</v>
      </c>
      <c r="AO48" s="57" t="n">
        <f aca="false">LARGE((E48~K48~M48~Q48~U48~W48~Y48~AA48~AE48),4)</f>
        <v>12</v>
      </c>
      <c r="AP48" s="58" t="n">
        <f aca="false">LARGE((E48~K48~M48~Q48~U48~W48~Y48~AA48~AE48),5)</f>
        <v>12</v>
      </c>
      <c r="AQ48" s="57" t="n">
        <f aca="false">LARGE((C48~G48~I48~S48~O48~AC48~AG48),1)</f>
        <v>12</v>
      </c>
      <c r="AR48" s="57" t="n">
        <f aca="false">LARGE((C48~G48~I48~S48~O48~AC48~AG48),2)</f>
        <v>10</v>
      </c>
      <c r="AS48" s="57" t="n">
        <f aca="false">LARGE((C48~G48~I48~S48~O48~AC48~AG48),3)</f>
        <v>10</v>
      </c>
      <c r="AT48" s="57" t="n">
        <f aca="false">LARGE((C48~G48~I48~S48~O48~AC48~AG48),4)</f>
        <v>10</v>
      </c>
      <c r="AU48" s="3" t="n">
        <f aca="false">LARGE((C48~G48~I48~S48~O48~AC48~AG48),5)</f>
        <v>0</v>
      </c>
    </row>
    <row r="49" customFormat="false" ht="14.65" hidden="false" customHeight="false" outlineLevel="0" collapsed="false">
      <c r="A49" s="59"/>
      <c r="B49" s="62"/>
      <c r="C49" s="61"/>
      <c r="D49" s="60"/>
      <c r="E49" s="61"/>
      <c r="F49" s="62"/>
      <c r="G49" s="61"/>
      <c r="H49" s="62"/>
      <c r="I49" s="61"/>
      <c r="J49" s="65"/>
      <c r="K49" s="61"/>
      <c r="L49" s="62"/>
      <c r="M49" s="61"/>
      <c r="N49" s="62"/>
      <c r="O49" s="61"/>
      <c r="P49" s="62"/>
      <c r="Q49" s="61"/>
      <c r="R49" s="62"/>
      <c r="S49" s="61"/>
      <c r="T49" s="62"/>
      <c r="U49" s="61"/>
      <c r="V49" s="60"/>
      <c r="W49" s="61"/>
      <c r="X49" s="60"/>
      <c r="Y49" s="61"/>
      <c r="Z49" s="60"/>
      <c r="AA49" s="61"/>
      <c r="AB49" s="60"/>
      <c r="AC49" s="61"/>
      <c r="AD49" s="60"/>
      <c r="AE49" s="61"/>
      <c r="AF49" s="60"/>
      <c r="AG49" s="61"/>
      <c r="AH49" s="63"/>
      <c r="AI49" s="40"/>
      <c r="AJ49" s="21"/>
      <c r="AK49" s="39"/>
      <c r="AL49" s="57"/>
      <c r="AM49" s="57"/>
      <c r="AN49" s="57"/>
      <c r="AO49" s="57"/>
      <c r="AP49" s="57"/>
      <c r="AQ49" s="57"/>
      <c r="AR49" s="57"/>
      <c r="AS49" s="57"/>
      <c r="AT49" s="57"/>
    </row>
    <row r="50" customFormat="false" ht="14.65" hidden="false" customHeight="false" outlineLevel="0" collapsed="false">
      <c r="A50" s="37" t="s">
        <v>52</v>
      </c>
      <c r="B50" s="35"/>
      <c r="C50" s="35"/>
      <c r="D50" s="35"/>
      <c r="E50" s="35"/>
      <c r="F50" s="35"/>
      <c r="G50" s="35"/>
      <c r="H50" s="35"/>
      <c r="I50" s="35"/>
      <c r="J50" s="36"/>
      <c r="K50" s="35"/>
      <c r="L50" s="35"/>
      <c r="M50" s="35"/>
      <c r="N50" s="35"/>
      <c r="O50" s="35"/>
      <c r="P50" s="35"/>
      <c r="Q50" s="35"/>
      <c r="R50" s="37"/>
      <c r="S50" s="35"/>
      <c r="T50" s="35"/>
      <c r="U50" s="35"/>
      <c r="V50" s="36"/>
      <c r="W50" s="35"/>
      <c r="X50" s="36"/>
      <c r="Y50" s="35"/>
      <c r="Z50" s="36"/>
      <c r="AA50" s="35"/>
      <c r="AB50" s="36"/>
      <c r="AC50" s="35"/>
      <c r="AD50" s="36"/>
      <c r="AE50" s="35"/>
      <c r="AF50" s="36"/>
      <c r="AG50" s="35"/>
      <c r="AH50" s="38"/>
      <c r="AI50" s="37"/>
      <c r="AJ50" s="21"/>
      <c r="AK50" s="39"/>
      <c r="AL50" s="37"/>
    </row>
    <row r="51" s="2" customFormat="true" ht="14.65" hidden="false" customHeight="false" outlineLevel="0" collapsed="false">
      <c r="A51" s="41"/>
      <c r="B51" s="42" t="s">
        <v>18</v>
      </c>
      <c r="C51" s="42" t="s">
        <v>19</v>
      </c>
      <c r="D51" s="42" t="s">
        <v>18</v>
      </c>
      <c r="E51" s="42" t="s">
        <v>19</v>
      </c>
      <c r="F51" s="42" t="s">
        <v>18</v>
      </c>
      <c r="G51" s="42" t="s">
        <v>19</v>
      </c>
      <c r="H51" s="42" t="s">
        <v>18</v>
      </c>
      <c r="I51" s="42" t="s">
        <v>19</v>
      </c>
      <c r="J51" s="66" t="s">
        <v>18</v>
      </c>
      <c r="K51" s="42" t="s">
        <v>19</v>
      </c>
      <c r="L51" s="42" t="s">
        <v>18</v>
      </c>
      <c r="M51" s="42" t="s">
        <v>19</v>
      </c>
      <c r="N51" s="42" t="s">
        <v>18</v>
      </c>
      <c r="O51" s="42" t="s">
        <v>19</v>
      </c>
      <c r="P51" s="42" t="s">
        <v>18</v>
      </c>
      <c r="Q51" s="42" t="s">
        <v>19</v>
      </c>
      <c r="R51" s="42" t="s">
        <v>18</v>
      </c>
      <c r="S51" s="42" t="s">
        <v>19</v>
      </c>
      <c r="T51" s="42" t="s">
        <v>18</v>
      </c>
      <c r="U51" s="42" t="s">
        <v>19</v>
      </c>
      <c r="V51" s="43" t="s">
        <v>18</v>
      </c>
      <c r="W51" s="42" t="s">
        <v>19</v>
      </c>
      <c r="X51" s="43" t="s">
        <v>18</v>
      </c>
      <c r="Y51" s="42" t="s">
        <v>19</v>
      </c>
      <c r="Z51" s="43" t="s">
        <v>18</v>
      </c>
      <c r="AA51" s="42" t="s">
        <v>19</v>
      </c>
      <c r="AB51" s="43" t="s">
        <v>18</v>
      </c>
      <c r="AC51" s="42" t="s">
        <v>19</v>
      </c>
      <c r="AD51" s="43" t="s">
        <v>18</v>
      </c>
      <c r="AE51" s="42" t="s">
        <v>19</v>
      </c>
      <c r="AF51" s="43" t="s">
        <v>18</v>
      </c>
      <c r="AG51" s="42" t="s">
        <v>19</v>
      </c>
      <c r="AH51" s="42" t="s">
        <v>20</v>
      </c>
      <c r="AI51" s="42" t="s">
        <v>21</v>
      </c>
      <c r="AJ51" s="42" t="s">
        <v>22</v>
      </c>
      <c r="AK51" s="39"/>
      <c r="AM51" s="45"/>
      <c r="AN51" s="45"/>
      <c r="AO51" s="45"/>
      <c r="AP51" s="45"/>
      <c r="AQ51" s="45"/>
      <c r="AR51" s="45"/>
      <c r="AS51" s="45"/>
      <c r="AT51" s="45"/>
      <c r="AU51" s="45"/>
    </row>
    <row r="52" customFormat="false" ht="14.65" hidden="false" customHeight="false" outlineLevel="0" collapsed="false">
      <c r="A52" s="46" t="s">
        <v>23</v>
      </c>
      <c r="B52" s="47" t="n">
        <v>74.49</v>
      </c>
      <c r="C52" s="46"/>
      <c r="D52" s="48" t="n">
        <v>71.33</v>
      </c>
      <c r="E52" s="46"/>
      <c r="F52" s="46" t="n">
        <v>58.44</v>
      </c>
      <c r="G52" s="46"/>
      <c r="H52" s="46" t="n">
        <v>43.66</v>
      </c>
      <c r="I52" s="46"/>
      <c r="J52" s="48" t="n">
        <v>61.44</v>
      </c>
      <c r="K52" s="46"/>
      <c r="L52" s="46"/>
      <c r="M52" s="46"/>
      <c r="N52" s="46" t="n">
        <v>74.49</v>
      </c>
      <c r="O52" s="46"/>
      <c r="P52" s="46" t="n">
        <v>112.52</v>
      </c>
      <c r="Q52" s="46"/>
      <c r="R52" s="47" t="n">
        <v>30.32</v>
      </c>
      <c r="S52" s="46"/>
      <c r="T52" s="46" t="n">
        <v>40.24</v>
      </c>
      <c r="U52" s="46"/>
      <c r="V52" s="47" t="n">
        <v>87.67</v>
      </c>
      <c r="W52" s="46"/>
      <c r="X52" s="47" t="n">
        <v>112.52</v>
      </c>
      <c r="Y52" s="46"/>
      <c r="Z52" s="47" t="n">
        <v>59.34</v>
      </c>
      <c r="AA52" s="46"/>
      <c r="AB52" s="47" t="n">
        <v>68.77</v>
      </c>
      <c r="AC52" s="46"/>
      <c r="AD52" s="47" t="n">
        <v>56.26</v>
      </c>
      <c r="AE52" s="46"/>
      <c r="AF52" s="47" t="n">
        <v>33.68</v>
      </c>
      <c r="AG52" s="46"/>
      <c r="AH52" s="42" t="s">
        <v>19</v>
      </c>
      <c r="AI52" s="42" t="s">
        <v>24</v>
      </c>
      <c r="AJ52" s="42" t="s">
        <v>24</v>
      </c>
      <c r="AK52" s="39"/>
      <c r="AL52" s="37"/>
    </row>
    <row r="53" customFormat="false" ht="14.65" hidden="false" customHeight="false" outlineLevel="0" collapsed="false">
      <c r="A53" s="46" t="s">
        <v>25</v>
      </c>
      <c r="B53" s="47" t="n">
        <v>74.49</v>
      </c>
      <c r="C53" s="46"/>
      <c r="D53" s="48" t="n">
        <v>71.33</v>
      </c>
      <c r="E53" s="46"/>
      <c r="F53" s="46" t="n">
        <v>58.44</v>
      </c>
      <c r="G53" s="46"/>
      <c r="H53" s="46"/>
      <c r="I53" s="46"/>
      <c r="J53" s="48" t="n">
        <v>61.82</v>
      </c>
      <c r="K53" s="46"/>
      <c r="L53" s="46"/>
      <c r="M53" s="46"/>
      <c r="N53" s="46" t="n">
        <v>74.49</v>
      </c>
      <c r="O53" s="46"/>
      <c r="P53" s="46" t="n">
        <v>115.93</v>
      </c>
      <c r="Q53" s="46"/>
      <c r="R53" s="47" t="n">
        <v>30.61</v>
      </c>
      <c r="S53" s="46"/>
      <c r="T53" s="46" t="n">
        <v>40.8</v>
      </c>
      <c r="U53" s="46"/>
      <c r="V53" s="47" t="n">
        <v>88.4</v>
      </c>
      <c r="W53" s="46"/>
      <c r="X53" s="47" t="n">
        <v>115.93</v>
      </c>
      <c r="Y53" s="46"/>
      <c r="Z53" s="47" t="n">
        <v>59.34</v>
      </c>
      <c r="AA53" s="46"/>
      <c r="AB53" s="47" t="n">
        <v>70.07</v>
      </c>
      <c r="AC53" s="46"/>
      <c r="AD53" s="47" t="n">
        <v>57.16</v>
      </c>
      <c r="AE53" s="46"/>
      <c r="AF53" s="47" t="n">
        <v>33.68</v>
      </c>
      <c r="AG53" s="46"/>
      <c r="AH53" s="42"/>
      <c r="AI53" s="46"/>
      <c r="AJ53" s="46"/>
      <c r="AK53" s="39"/>
      <c r="AL53" s="37"/>
    </row>
    <row r="54" customFormat="false" ht="14.65" hidden="false" customHeight="false" outlineLevel="0" collapsed="false">
      <c r="B54" s="1"/>
      <c r="D54" s="49"/>
      <c r="J54" s="55"/>
      <c r="AJ54" s="21"/>
      <c r="AK54" s="39"/>
      <c r="AL54" s="50" t="s">
        <v>26</v>
      </c>
      <c r="AM54" s="50"/>
      <c r="AN54" s="50"/>
      <c r="AO54" s="50"/>
      <c r="AP54" s="51"/>
      <c r="AQ54" s="50" t="s">
        <v>27</v>
      </c>
      <c r="AR54" s="50"/>
    </row>
    <row r="55" customFormat="false" ht="12.8" hidden="false" customHeight="false" outlineLevel="0" collapsed="false">
      <c r="A55" s="52" t="s">
        <v>53</v>
      </c>
      <c r="B55" s="53" t="n">
        <v>80.64</v>
      </c>
      <c r="C55" s="54" t="n">
        <f aca="false">IF(B55&gt;0,CHOOSE(RANK(B55,B$55:B$59,1),9,8,7,6,5,4,3,2,1)+1+(IF(B55&lt;B$52,1,0))+(IF((RANK(B55,B$52:B$59,1)=1),1,0))+(IF(B$52=0,1,0)),0)</f>
        <v>10</v>
      </c>
      <c r="D55" s="53"/>
      <c r="E55" s="54" t="n">
        <f aca="false">IF(D55&gt;0,CHOOSE(RANK(D55,D$55:D$59,1),9,8,7,6,5,4,3,2,1)+1+(IF(D55&lt;D$52,1,0))+(IF((RANK(D55,D$52:D$59,1)=1),1,0))+(IF(D$52=0,1,0)),0)</f>
        <v>0</v>
      </c>
      <c r="F55" s="54"/>
      <c r="G55" s="54" t="n">
        <f aca="false">IF(F55&gt;0,CHOOSE(RANK(F55,F$55:F$59,1),9,8,7,6,5,4,3,2,1)+1+(IF(F55&lt;F$52,1,0))+(IF((RANK(F55,F$52:F$59,1)=1),1,0))+(IF(F$52=0,1,0)),0)</f>
        <v>0</v>
      </c>
      <c r="H55" s="54"/>
      <c r="I55" s="54" t="n">
        <f aca="false">IF(H55&gt;0,CHOOSE(RANK(H55,H$55:H$59,1),9,8,7,6,5,4,3,2,1)+1+(IF(H55&lt;H$52,1,0))+(IF((RANK(H55,H$52:H$59,1)=1),1,0))+(IF(H$52=0,1,0)),0)</f>
        <v>0</v>
      </c>
      <c r="J55" s="55"/>
      <c r="K55" s="54" t="n">
        <f aca="false">IF(J55&gt;0,CHOOSE(RANK(J55,J$55:J$59,1),9,8,7,6,5,4,3,2,1)+1+(IF(J55&lt;J$52,1,0))+(IF((RANK(J55,J$52:J$59,1)=1),1,0))+(IF(J$52=0,1,0)),0)</f>
        <v>0</v>
      </c>
      <c r="L55" s="55" t="n">
        <v>45.25</v>
      </c>
      <c r="M55" s="54" t="n">
        <f aca="false">IF(L55&gt;0,CHOOSE(RANK(L55,L$55:L$59,1),9,8,7,6,5,4,3,2,1)+1+(IF(L55&lt;L$52,1,0))+(IF((RANK(L55,L$52:L$59,1)=1),1,0))+(IF(L$52=0,1,0)),0)</f>
        <v>10</v>
      </c>
      <c r="N55" s="55" t="n">
        <v>90.17</v>
      </c>
      <c r="O55" s="54" t="n">
        <f aca="false">IF(N55&gt;0,CHOOSE(RANK(N55,N$55:N$59,1),9,8,7,6,5,4,3,2,1)+1+(IF(N55&lt;N$52,1,0))+(IF((RANK(N55,N$52:N$59,1)=1),1,0))+(IF(N$52=0,1,0)),0)</f>
        <v>9</v>
      </c>
      <c r="P55" s="55" t="n">
        <v>122.76</v>
      </c>
      <c r="Q55" s="54" t="n">
        <f aca="false">IF(P55&gt;0,CHOOSE(RANK(P55,P$55:P$59,1),9,8,7,6,5,4,3,2,1)+1+(IF(P55&lt;P$52,1,0))+(IF((RANK(P55,P$52:P$59,1)=1),1,0))+(IF(P$52=0,1,0)),0)</f>
        <v>9</v>
      </c>
      <c r="R55" s="55" t="n">
        <v>32.38</v>
      </c>
      <c r="S55" s="54" t="n">
        <f aca="false">IF(R55&gt;0,CHOOSE(RANK(R55,R$55:R$59,1),9,8,7,6,5,4,3,2,1)+1+(IF(R55&lt;R$52,1,0))+(IF((RANK(R55,R$52:R$59,1)=1),1,0))+(IF(R$52=0,1,0)),0)</f>
        <v>9</v>
      </c>
      <c r="T55" s="55"/>
      <c r="U55" s="54" t="n">
        <f aca="false">IF(T55&gt;0,CHOOSE(RANK(T55,T$55:T$59,1),9,8,7,6,5,4,3,2,1)+1+(IF(T55&lt;T$52,1,0))+(IF((RANK(T55,T$52:T$59,1)=1),1,0))+(IF(T$52=0,1,0)),0)</f>
        <v>0</v>
      </c>
      <c r="V55" s="55"/>
      <c r="W55" s="54" t="n">
        <f aca="false">IF(V55&gt;0,CHOOSE(RANK(V55,V$55:V$59,1),9,8,7,6,5,4,3,2,1)+1+(IF(V55&lt;V$52,1,0))+(IF((RANK(V55,V$52:V$59,1)=1),1,0))+(IF(V$52=0,1,0)),0)</f>
        <v>0</v>
      </c>
      <c r="X55" s="55" t="n">
        <v>119.14</v>
      </c>
      <c r="Y55" s="54" t="n">
        <f aca="false">IF(X55&gt;0,CHOOSE(RANK(X55,X$55:X$59,1),9,8,7,6,5,4,3,2,1)+1+(IF(X55&lt;X$52,1,0))+(IF((RANK(X55,X$52:X$59,1)=1),1,0))+(IF(X$52=0,1,0)),0)</f>
        <v>10</v>
      </c>
      <c r="Z55" s="55" t="n">
        <v>63.06</v>
      </c>
      <c r="AA55" s="54" t="n">
        <f aca="false">IF(Z55&gt;0,CHOOSE(RANK(Z55,Z$55:Z$59,1),9,8,7,6,5,4,3,2,1)+1+(IF(Z55&lt;Z$52,1,0))+(IF((RANK(Z55,Z$52:Z$59,1)=1),1,0))+(IF(Z$52=0,1,0)),0)</f>
        <v>9</v>
      </c>
      <c r="AB55" s="55" t="n">
        <v>72.56</v>
      </c>
      <c r="AC55" s="54" t="n">
        <f aca="false">IF(AB55&gt;0,CHOOSE(RANK(AB55,AB$55:AB$59,1),9,8,7,6,5,4,3,2,1)+1+(IF(AB55&lt;AB$52,1,0))+(IF((RANK(AB55,AB$52:AB$59,1)=1),1,0))+(IF(AB$52=0,1,0)),0)</f>
        <v>9</v>
      </c>
      <c r="AD55" s="55"/>
      <c r="AE55" s="54" t="n">
        <f aca="false">IF(AD55&gt;0,CHOOSE(RANK(AD55,AD$55:AD$59,1),9,8,7,6,5,4,3,2,1)+1+(IF(AD55&lt;AD$52,1,0))+(IF((RANK(AD55,AD$52:AD$59,1)=1),1,0))+(IF(AD$52=0,1,0)),0)</f>
        <v>0</v>
      </c>
      <c r="AF55" s="55"/>
      <c r="AG55" s="54" t="n">
        <f aca="false">IF(AF55&gt;0,CHOOSE(RANK(AF55,AF$55:AF$59,1),9,8,7,6,5,4,3,2,1)+1+(IF(AF55&lt;AF$52,1,0))+(IF((RANK(AF55,AF$52:AF$59,1)=1),1,0))+(IF(AF$52=0,1,0)),0)</f>
        <v>0</v>
      </c>
      <c r="AH55" s="56" t="n">
        <f aca="false">SUM(AL55:AN55)+SUM(AQ55:AS55)+LARGE((AO55~AP55~AT55~AU55),1)+LARGE((AO55~AP55~AT55~AU55),2)</f>
        <v>75</v>
      </c>
      <c r="AI55" s="42" t="n">
        <f aca="false">RANK(AH55,AH$55:AH$59)</f>
        <v>2</v>
      </c>
      <c r="AJ55" s="42" t="n">
        <f aca="false">RANK(AH55,AH$10:AH215)</f>
        <v>12</v>
      </c>
      <c r="AK55" s="52" t="str">
        <f aca="false">A55</f>
        <v>Helen Wolf</v>
      </c>
      <c r="AL55" s="57" t="n">
        <f aca="false">LARGE((E55~K55~M55~Q55~U55~W55~Y55~AA55~AE55),1)</f>
        <v>10</v>
      </c>
      <c r="AM55" s="57" t="n">
        <f aca="false">LARGE((E55~K55~M55~Q55~U55~W55~Y55~AA55~AE55),2)</f>
        <v>10</v>
      </c>
      <c r="AN55" s="57" t="n">
        <f aca="false">LARGE((E55~K55~M55~Q55~U55~W55~Y55~AA55~AE55),3)</f>
        <v>9</v>
      </c>
      <c r="AO55" s="57" t="n">
        <f aca="false">LARGE((E55~K55~M55~Q55~U55~W55~Y55~AA55~AE55),4)</f>
        <v>9</v>
      </c>
      <c r="AP55" s="58" t="n">
        <f aca="false">LARGE((E55~K55~M55~Q55~U55~W55~Y55~AA55~AE55),5)</f>
        <v>0</v>
      </c>
      <c r="AQ55" s="57" t="n">
        <f aca="false">LARGE((C55~G55~I55~S55~O55~AC55~AG55),1)</f>
        <v>10</v>
      </c>
      <c r="AR55" s="57" t="n">
        <f aca="false">LARGE((C55~G55~I55~S55~O55~AC55~AG55),2)</f>
        <v>9</v>
      </c>
      <c r="AS55" s="57" t="n">
        <f aca="false">LARGE((C55~G55~I55~S55~O55~AC55~AG55),3)</f>
        <v>9</v>
      </c>
      <c r="AT55" s="57" t="n">
        <f aca="false">LARGE((C55~G55~I55~S55~O55~AC55~AG55),4)</f>
        <v>9</v>
      </c>
      <c r="AU55" s="3" t="n">
        <f aca="false">LARGE((C55~G55~I55~S55~O55~AC55~AG55),5)</f>
        <v>0</v>
      </c>
    </row>
    <row r="56" customFormat="false" ht="12.8" hidden="false" customHeight="false" outlineLevel="0" collapsed="false">
      <c r="A56" s="52" t="s">
        <v>54</v>
      </c>
      <c r="B56" s="53"/>
      <c r="C56" s="54" t="n">
        <f aca="false">IF(B56&gt;0,CHOOSE(RANK(B56,B$55:B$59,1),9,8,7,6,5,4,3,2,1)+1+(IF(B56&lt;B$52,1,0))+(IF((RANK(B56,B$52:B$59,1)=1),1,0))+(IF(B$52=0,1,0)),0)</f>
        <v>0</v>
      </c>
      <c r="D56" s="53" t="n">
        <v>75.13</v>
      </c>
      <c r="E56" s="54" t="n">
        <f aca="false">IF(D56&gt;0,CHOOSE(RANK(D56,D$55:D$59,1),9,8,7,6,5,4,3,2,1)+1+(IF(D56&lt;D$52,1,0))+(IF((RANK(D56,D$52:D$59,1)=1),1,0))+(IF(D$52=0,1,0)),0)</f>
        <v>10</v>
      </c>
      <c r="F56" s="54"/>
      <c r="G56" s="54" t="n">
        <f aca="false">IF(F56&gt;0,CHOOSE(RANK(F56,F$55:F$59,1),9,8,7,6,5,4,3,2,1)+1+(IF(F56&lt;F$52,1,0))+(IF((RANK(F56,F$52:F$59,1)=1),1,0))+(IF(F$52=0,1,0)),0)</f>
        <v>0</v>
      </c>
      <c r="H56" s="54"/>
      <c r="I56" s="54" t="n">
        <f aca="false">IF(H56&gt;0,CHOOSE(RANK(H56,H$55:H$59,1),9,8,7,6,5,4,3,2,1)+1+(IF(H56&lt;H$52,1,0))+(IF((RANK(H56,H$52:H$59,1)=1),1,0))+(IF(H$52=0,1,0)),0)</f>
        <v>0</v>
      </c>
      <c r="J56" s="55"/>
      <c r="K56" s="54" t="n">
        <f aca="false">IF(J56&gt;0,CHOOSE(RANK(J56,J$55:J$59,1),9,8,7,6,5,4,3,2,1)+1+(IF(J56&lt;J$52,1,0))+(IF((RANK(J56,J$52:J$59,1)=1),1,0))+(IF(J$52=0,1,0)),0)</f>
        <v>0</v>
      </c>
      <c r="L56" s="55" t="n">
        <v>46.98</v>
      </c>
      <c r="M56" s="54" t="n">
        <f aca="false">IF(L56&gt;0,CHOOSE(RANK(L56,L$55:L$59,1),9,8,7,6,5,4,3,2,1)+1+(IF(L56&lt;L$52,1,0))+(IF((RANK(L56,L$52:L$59,1)=1),1,0))+(IF(L$52=0,1,0)),0)</f>
        <v>9</v>
      </c>
      <c r="N56" s="55"/>
      <c r="O56" s="54" t="n">
        <f aca="false">IF(N56&gt;0,CHOOSE(RANK(N56,N$55:N$59,1),9,8,7,6,5,4,3,2,1)+1+(IF(N56&lt;N$52,1,0))+(IF((RANK(N56,N$52:N$59,1)=1),1,0))+(IF(N$52=0,1,0)),0)</f>
        <v>0</v>
      </c>
      <c r="P56" s="55"/>
      <c r="Q56" s="54" t="n">
        <f aca="false">IF(P56&gt;0,CHOOSE(RANK(P56,P$55:P$59,1),9,8,7,6,5,4,3,2,1)+1+(IF(P56&lt;P$52,1,0))+(IF((RANK(P56,P$52:P$59,1)=1),1,0))+(IF(P$52=0,1,0)),0)</f>
        <v>0</v>
      </c>
      <c r="R56" s="55"/>
      <c r="S56" s="54" t="n">
        <f aca="false">IF(R56&gt;0,CHOOSE(RANK(R56,R$55:R$59,1),9,8,7,6,5,4,3,2,1)+1+(IF(R56&lt;R$52,1,0))+(IF((RANK(R56,R$52:R$59,1)=1),1,0))+(IF(R$52=0,1,0)),0)</f>
        <v>0</v>
      </c>
      <c r="T56" s="55" t="n">
        <v>41.79</v>
      </c>
      <c r="U56" s="54" t="n">
        <f aca="false">IF(T56&gt;0,CHOOSE(RANK(T56,T$55:T$59,1),9,8,7,6,5,4,3,2,1)+1+(IF(T56&lt;T$52,1,0))+(IF((RANK(T56,T$52:T$59,1)=1),1,0))+(IF(T$52=0,1,0)),0)</f>
        <v>10</v>
      </c>
      <c r="V56" s="55"/>
      <c r="W56" s="54" t="n">
        <f aca="false">IF(V56&gt;0,CHOOSE(RANK(V56,V$55:V$59,1),9,8,7,6,5,4,3,2,1)+1+(IF(V56&lt;V$52,1,0))+(IF((RANK(V56,V$52:V$59,1)=1),1,0))+(IF(V$52=0,1,0)),0)</f>
        <v>0</v>
      </c>
      <c r="X56" s="55"/>
      <c r="Y56" s="54" t="n">
        <f aca="false">IF(X56&gt;0,CHOOSE(RANK(X56,X$55:X$59,1),9,8,7,6,5,4,3,2,1)+1+(IF(X56&lt;X$52,1,0))+(IF((RANK(X56,X$52:X$59,1)=1),1,0))+(IF(X$52=0,1,0)),0)</f>
        <v>0</v>
      </c>
      <c r="Z56" s="55"/>
      <c r="AA56" s="54" t="n">
        <f aca="false">IF(Z56&gt;0,CHOOSE(RANK(Z56,Z$55:Z$59,1),9,8,7,6,5,4,3,2,1)+1+(IF(Z56&lt;Z$52,1,0))+(IF((RANK(Z56,Z$52:Z$59,1)=1),1,0))+(IF(Z$52=0,1,0)),0)</f>
        <v>0</v>
      </c>
      <c r="AB56" s="55"/>
      <c r="AC56" s="54" t="n">
        <f aca="false">IF(AB56&gt;0,CHOOSE(RANK(AB56,AB$55:AB$59,1),9,8,7,6,5,4,3,2,1)+1+(IF(AB56&lt;AB$52,1,0))+(IF((RANK(AB56,AB$52:AB$59,1)=1),1,0))+(IF(AB$52=0,1,0)),0)</f>
        <v>0</v>
      </c>
      <c r="AD56" s="55"/>
      <c r="AE56" s="54" t="n">
        <f aca="false">IF(AD56&gt;0,CHOOSE(RANK(AD56,AD$55:AD$59,1),9,8,7,6,5,4,3,2,1)+1+(IF(AD56&lt;AD$52,1,0))+(IF((RANK(AD56,AD$52:AD$59,1)=1),1,0))+(IF(AD$52=0,1,0)),0)</f>
        <v>0</v>
      </c>
      <c r="AF56" s="55"/>
      <c r="AG56" s="54" t="n">
        <f aca="false">IF(AF56&gt;0,CHOOSE(RANK(AF56,AF$55:AF$59,1),9,8,7,6,5,4,3,2,1)+1+(IF(AF56&lt;AF$52,1,0))+(IF((RANK(AF56,AF$52:AF$59,1)=1),1,0))+(IF(AF$52=0,1,0)),0)</f>
        <v>0</v>
      </c>
      <c r="AH56" s="56" t="n">
        <f aca="false">SUM(AL56:AN56)+SUM(AQ56:AS56)+LARGE((AO56~AP56~AT56~AU56),1)+LARGE((AO56~AP56~AT56~AU56),2)</f>
        <v>29</v>
      </c>
      <c r="AI56" s="42" t="n">
        <f aca="false">RANK(AH56,AH$55:AH$59)</f>
        <v>4</v>
      </c>
      <c r="AJ56" s="42" t="n">
        <f aca="false">RANK(AH56,AH$10:AH216)</f>
        <v>40</v>
      </c>
      <c r="AK56" s="52" t="str">
        <f aca="false">A56</f>
        <v>Phillip Broadhurst</v>
      </c>
      <c r="AL56" s="57" t="n">
        <f aca="false">LARGE((E56~K56~M56~Q56~U56~W56~Y56~AA56~AE56),1)</f>
        <v>10</v>
      </c>
      <c r="AM56" s="57" t="n">
        <f aca="false">LARGE((E56~K56~M56~Q56~U56~W56~Y56~AA56~AE56),2)</f>
        <v>10</v>
      </c>
      <c r="AN56" s="57" t="n">
        <f aca="false">LARGE((E56~K56~M56~Q56~U56~W56~Y56~AA56~AE56),3)</f>
        <v>9</v>
      </c>
      <c r="AO56" s="57" t="n">
        <f aca="false">LARGE((E56~K56~M56~Q56~U56~W56~Y56~AA56~AE56),4)</f>
        <v>0</v>
      </c>
      <c r="AP56" s="58" t="n">
        <f aca="false">LARGE((E56~K56~M56~Q56~U56~W56~Y56~AA56~AE56),5)</f>
        <v>0</v>
      </c>
      <c r="AQ56" s="57" t="n">
        <f aca="false">LARGE((C56~G56~I56~S56~O56~AC56~AG56),1)</f>
        <v>0</v>
      </c>
      <c r="AR56" s="57" t="n">
        <f aca="false">LARGE((C56~G56~I56~S56~O56~AC56~AG56),2)</f>
        <v>0</v>
      </c>
      <c r="AS56" s="57" t="n">
        <f aca="false">LARGE((C56~G56~I56~S56~O56~AC56~AG56),3)</f>
        <v>0</v>
      </c>
      <c r="AT56" s="57" t="n">
        <f aca="false">LARGE((C56~G56~I56~S56~O56~AC56~AG56),4)</f>
        <v>0</v>
      </c>
      <c r="AU56" s="3" t="n">
        <f aca="false">LARGE((C56~G56~I56~S56~O56~AC56~AG56),5)</f>
        <v>0</v>
      </c>
    </row>
    <row r="57" customFormat="false" ht="12.8" hidden="false" customHeight="false" outlineLevel="0" collapsed="false">
      <c r="A57" s="52" t="s">
        <v>55</v>
      </c>
      <c r="B57" s="53"/>
      <c r="C57" s="54" t="n">
        <f aca="false">IF(B57&gt;0,CHOOSE(RANK(B57,B$55:B$59,1),9,8,7,6,5,4,3,2,1)+1+(IF(B57&lt;B$52,1,0))+(IF((RANK(B57,B$52:B$59,1)=1),1,0))+(IF(B$52=0,1,0)),0)</f>
        <v>0</v>
      </c>
      <c r="D57" s="53"/>
      <c r="E57" s="54" t="n">
        <f aca="false">IF(D57&gt;0,CHOOSE(RANK(D57,D$55:D$59,1),9,8,7,6,5,4,3,2,1)+1+(IF(D57&lt;D$52,1,0))+(IF((RANK(D57,D$52:D$59,1)=1),1,0))+(IF(D$52=0,1,0)),0)</f>
        <v>0</v>
      </c>
      <c r="F57" s="54"/>
      <c r="G57" s="54" t="n">
        <f aca="false">IF(F57&gt;0,CHOOSE(RANK(F57,F$55:F$59,1),9,8,7,6,5,4,3,2,1)+1+(IF(F57&lt;F$52,1,0))+(IF((RANK(F57,F$52:F$59,1)=1),1,0))+(IF(F$52=0,1,0)),0)</f>
        <v>0</v>
      </c>
      <c r="H57" s="54"/>
      <c r="I57" s="54" t="n">
        <f aca="false">IF(H57&gt;0,CHOOSE(RANK(H57,H$55:H$59,1),9,8,7,6,5,4,3,2,1)+1+(IF(H57&lt;H$52,1,0))+(IF((RANK(H57,H$52:H$59,1)=1),1,0))+(IF(H$52=0,1,0)),0)</f>
        <v>0</v>
      </c>
      <c r="J57" s="55"/>
      <c r="K57" s="54" t="n">
        <f aca="false">IF(J57&gt;0,CHOOSE(RANK(J57,J$55:J$59,1),9,8,7,6,5,4,3,2,1)+1+(IF(J57&lt;J$52,1,0))+(IF((RANK(J57,J$52:J$59,1)=1),1,0))+(IF(J$52=0,1,0)),0)</f>
        <v>0</v>
      </c>
      <c r="L57" s="55" t="n">
        <v>49.62</v>
      </c>
      <c r="M57" s="54" t="n">
        <f aca="false">IF(L57&gt;0,CHOOSE(RANK(L57,L$55:L$59,1),9,8,7,6,5,4,3,2,1)+1+(IF(L57&lt;L$52,1,0))+(IF((RANK(L57,L$52:L$59,1)=1),1,0))+(IF(L$52=0,1,0)),0)</f>
        <v>8</v>
      </c>
      <c r="N57" s="55"/>
      <c r="O57" s="54" t="n">
        <f aca="false">IF(N57&gt;0,CHOOSE(RANK(N57,N$55:N$59,1),9,8,7,6,5,4,3,2,1)+1+(IF(N57&lt;N$52,1,0))+(IF((RANK(N57,N$52:N$59,1)=1),1,0))+(IF(N$52=0,1,0)),0)</f>
        <v>0</v>
      </c>
      <c r="P57" s="55"/>
      <c r="Q57" s="54" t="n">
        <f aca="false">IF(P57&gt;0,CHOOSE(RANK(P57,P$55:P$59,1),9,8,7,6,5,4,3,2,1)+1+(IF(P57&lt;P$52,1,0))+(IF((RANK(P57,P$52:P$59,1)=1),1,0))+(IF(P$52=0,1,0)),0)</f>
        <v>0</v>
      </c>
      <c r="R57" s="55"/>
      <c r="S57" s="54" t="n">
        <f aca="false">IF(R57&gt;0,CHOOSE(RANK(R57,R$55:R$59,1),9,8,7,6,5,4,3,2,1)+1+(IF(R57&lt;R$52,1,0))+(IF((RANK(R57,R$52:R$59,1)=1),1,0))+(IF(R$52=0,1,0)),0)</f>
        <v>0</v>
      </c>
      <c r="T57" s="55" t="n">
        <v>44.24</v>
      </c>
      <c r="U57" s="54" t="n">
        <f aca="false">IF(T57&gt;0,CHOOSE(RANK(T57,T$55:T$59,1),9,8,7,6,5,4,3,2,1)+1+(IF(T57&lt;T$52,1,0))+(IF((RANK(T57,T$52:T$59,1)=1),1,0))+(IF(T$52=0,1,0)),0)</f>
        <v>9</v>
      </c>
      <c r="V57" s="55"/>
      <c r="W57" s="54" t="n">
        <f aca="false">IF(V57&gt;0,CHOOSE(RANK(V57,V$55:V$59,1),9,8,7,6,5,4,3,2,1)+1+(IF(V57&lt;V$52,1,0))+(IF((RANK(V57,V$52:V$59,1)=1),1,0))+(IF(V$52=0,1,0)),0)</f>
        <v>0</v>
      </c>
      <c r="X57" s="55"/>
      <c r="Y57" s="54" t="n">
        <f aca="false">IF(X57&gt;0,CHOOSE(RANK(X57,X$55:X$59,1),9,8,7,6,5,4,3,2,1)+1+(IF(X57&lt;X$52,1,0))+(IF((RANK(X57,X$52:X$59,1)=1),1,0))+(IF(X$52=0,1,0)),0)</f>
        <v>0</v>
      </c>
      <c r="Z57" s="55"/>
      <c r="AA57" s="54" t="n">
        <f aca="false">IF(Z57&gt;0,CHOOSE(RANK(Z57,Z$55:Z$59,1),9,8,7,6,5,4,3,2,1)+1+(IF(Z57&lt;Z$52,1,0))+(IF((RANK(Z57,Z$52:Z$59,1)=1),1,0))+(IF(Z$52=0,1,0)),0)</f>
        <v>0</v>
      </c>
      <c r="AB57" s="55"/>
      <c r="AC57" s="54" t="n">
        <f aca="false">IF(AB57&gt;0,CHOOSE(RANK(AB57,AB$55:AB$59,1),9,8,7,6,5,4,3,2,1)+1+(IF(AB57&lt;AB$52,1,0))+(IF((RANK(AB57,AB$52:AB$59,1)=1),1,0))+(IF(AB$52=0,1,0)),0)</f>
        <v>0</v>
      </c>
      <c r="AD57" s="55"/>
      <c r="AE57" s="54" t="n">
        <f aca="false">IF(AD57&gt;0,CHOOSE(RANK(AD57,AD$55:AD$59,1),9,8,7,6,5,4,3,2,1)+1+(IF(AD57&lt;AD$52,1,0))+(IF((RANK(AD57,AD$52:AD$59,1)=1),1,0))+(IF(AD$52=0,1,0)),0)</f>
        <v>0</v>
      </c>
      <c r="AF57" s="55"/>
      <c r="AG57" s="54" t="n">
        <f aca="false">IF(AF57&gt;0,CHOOSE(RANK(AF57,AF$55:AF$59,1),9,8,7,6,5,4,3,2,1)+1+(IF(AF57&lt;AF$52,1,0))+(IF((RANK(AF57,AF$52:AF$59,1)=1),1,0))+(IF(AF$52=0,1,0)),0)</f>
        <v>0</v>
      </c>
      <c r="AH57" s="56" t="n">
        <f aca="false">SUM(AL57:AN57)+SUM(AQ57:AS57)+LARGE((AO57~AP57~AT57~AU57),1)+LARGE((AO57~AP57~AT57~AU57),2)</f>
        <v>17</v>
      </c>
      <c r="AI57" s="42" t="n">
        <f aca="false">RANK(AH57,AH$55:AH$59)</f>
        <v>5</v>
      </c>
      <c r="AJ57" s="42" t="n">
        <f aca="false">RANK(AH57,AH$10:AH217)</f>
        <v>49</v>
      </c>
      <c r="AK57" s="52" t="str">
        <f aca="false">A57</f>
        <v>David Price</v>
      </c>
      <c r="AL57" s="57" t="n">
        <f aca="false">LARGE((E57~K57~M57~Q57~U57~W57~Y57~AA57~AE57),1)</f>
        <v>9</v>
      </c>
      <c r="AM57" s="57" t="n">
        <f aca="false">LARGE((E57~K57~M57~Q57~U57~W57~Y57~AA57~AE57),2)</f>
        <v>8</v>
      </c>
      <c r="AN57" s="57" t="n">
        <f aca="false">LARGE((E57~K57~M57~Q57~U57~W57~Y57~AA57~AE57),3)</f>
        <v>0</v>
      </c>
      <c r="AO57" s="57" t="n">
        <f aca="false">LARGE((E57~K57~M57~Q57~U57~W57~Y57~AA57~AE57),4)</f>
        <v>0</v>
      </c>
      <c r="AP57" s="58" t="n">
        <f aca="false">LARGE((E57~K57~M57~Q57~U57~W57~Y57~AA57~AE57),5)</f>
        <v>0</v>
      </c>
      <c r="AQ57" s="57" t="n">
        <f aca="false">LARGE((C57~G57~I57~S57~O57~AC57~AG57),1)</f>
        <v>0</v>
      </c>
      <c r="AR57" s="57" t="n">
        <f aca="false">LARGE((C57~G57~I57~S57~O57~AC57~AG57),2)</f>
        <v>0</v>
      </c>
      <c r="AS57" s="57" t="n">
        <f aca="false">LARGE((C57~G57~I57~S57~O57~AC57~AG57),3)</f>
        <v>0</v>
      </c>
      <c r="AT57" s="57" t="n">
        <f aca="false">LARGE((C57~G57~I57~S57~O57~AC57~AG57),4)</f>
        <v>0</v>
      </c>
      <c r="AU57" s="3" t="n">
        <f aca="false">LARGE((C57~G57~I57~S57~O57~AC57~AG57),5)</f>
        <v>0</v>
      </c>
    </row>
    <row r="58" customFormat="false" ht="12.8" hidden="false" customHeight="false" outlineLevel="0" collapsed="false">
      <c r="A58" s="52" t="s">
        <v>56</v>
      </c>
      <c r="B58" s="53"/>
      <c r="C58" s="54" t="n">
        <f aca="false">IF(B58&gt;0,CHOOSE(RANK(B58,B$55:B$59,1),9,8,7,6,5,4,3,2,1)+1+(IF(B58&lt;B$52,1,0))+(IF((RANK(B58,B$52:B$59,1)=1),1,0))+(IF(B$52=0,1,0)),0)</f>
        <v>0</v>
      </c>
      <c r="D58" s="53"/>
      <c r="E58" s="54" t="n">
        <f aca="false">IF(D58&gt;0,CHOOSE(RANK(D58,D$55:D$59,1),9,8,7,6,5,4,3,2,1)+1+(IF(D58&lt;D$52,1,0))+(IF((RANK(D58,D$52:D$59,1)=1),1,0))+(IF(D$52=0,1,0)),0)</f>
        <v>0</v>
      </c>
      <c r="F58" s="54"/>
      <c r="G58" s="54" t="n">
        <f aca="false">IF(F58&gt;0,CHOOSE(RANK(F58,F$55:F$59,1),9,8,7,6,5,4,3,2,1)+1+(IF(F58&lt;F$52,1,0))+(IF((RANK(F58,F$52:F$59,1)=1),1,0))+(IF(F$52=0,1,0)),0)</f>
        <v>0</v>
      </c>
      <c r="H58" s="54"/>
      <c r="I58" s="54" t="n">
        <f aca="false">IF(H58&gt;0,CHOOSE(RANK(H58,H$55:H$59,1),9,8,7,6,5,4,3,2,1)+1+(IF(H58&lt;H$52,1,0))+(IF((RANK(H58,H$52:H$59,1)=1),1,0))+(IF(H$52=0,1,0)),0)</f>
        <v>0</v>
      </c>
      <c r="J58" s="55"/>
      <c r="K58" s="54" t="n">
        <f aca="false">IF(J58&gt;0,CHOOSE(RANK(J58,J$55:J$59,1),9,8,7,6,5,4,3,2,1)+1+(IF(J58&lt;J$52,1,0))+(IF((RANK(J58,J$52:J$59,1)=1),1,0))+(IF(J$52=0,1,0)),0)</f>
        <v>0</v>
      </c>
      <c r="L58" s="55" t="n">
        <v>44.94</v>
      </c>
      <c r="M58" s="54" t="n">
        <f aca="false">IF(L58&gt;0,CHOOSE(RANK(L58,L$55:L$59,1),9,8,7,6,5,4,3,2,1)+1+(IF(L58&lt;L$52,1,0))+(IF((RANK(L58,L$52:L$59,1)=1),1,0))+(IF(L$52=0,1,0)),0)</f>
        <v>12</v>
      </c>
      <c r="N58" s="55" t="n">
        <v>87.59</v>
      </c>
      <c r="O58" s="54" t="n">
        <f aca="false">IF(N58&gt;0,CHOOSE(RANK(N58,N$55:N$59,1),9,8,7,6,5,4,3,2,1)+1+(IF(N58&lt;N$52,1,0))+(IF((RANK(N58,N$52:N$59,1)=1),1,0))+(IF(N$52=0,1,0)),0)</f>
        <v>10</v>
      </c>
      <c r="P58" s="55" t="n">
        <v>116.79</v>
      </c>
      <c r="Q58" s="54" t="n">
        <f aca="false">IF(P58&gt;0,CHOOSE(RANK(P58,P$55:P$59,1),9,8,7,6,5,4,3,2,1)+1+(IF(P58&lt;P$52,1,0))+(IF((RANK(P58,P$52:P$59,1)=1),1,0))+(IF(P$52=0,1,0)),0)</f>
        <v>10</v>
      </c>
      <c r="R58" s="55" t="n">
        <v>31.38</v>
      </c>
      <c r="S58" s="54" t="n">
        <f aca="false">IF(R58&gt;0,CHOOSE(RANK(R58,R$55:R$59,1),9,8,7,6,5,4,3,2,1)+1+(IF(R58&lt;R$52,1,0))+(IF((RANK(R58,R$52:R$59,1)=1),1,0))+(IF(R$52=0,1,0)),0)</f>
        <v>10</v>
      </c>
      <c r="T58" s="55"/>
      <c r="U58" s="54" t="n">
        <f aca="false">IF(T58&gt;0,CHOOSE(RANK(T58,T$55:T$59,1),9,8,7,6,5,4,3,2,1)+1+(IF(T58&lt;T$52,1,0))+(IF((RANK(T58,T$52:T$59,1)=1),1,0))+(IF(T$52=0,1,0)),0)</f>
        <v>0</v>
      </c>
      <c r="V58" s="55" t="n">
        <v>89.27</v>
      </c>
      <c r="W58" s="54" t="n">
        <f aca="false">IF(V58&gt;0,CHOOSE(RANK(V58,V$55:V$59,1),9,8,7,6,5,4,3,2,1)+1+(IF(V58&lt;V$52,1,0))+(IF((RANK(V58,V$52:V$59,1)=1),1,0))+(IF(V$52=0,1,0)),0)</f>
        <v>10</v>
      </c>
      <c r="X58" s="55"/>
      <c r="Y58" s="54" t="n">
        <f aca="false">IF(X58&gt;0,CHOOSE(RANK(X58,X$55:X$59,1),9,8,7,6,5,4,3,2,1)+1+(IF(X58&lt;X$52,1,0))+(IF((RANK(X58,X$52:X$59,1)=1),1,0))+(IF(X$52=0,1,0)),0)</f>
        <v>0</v>
      </c>
      <c r="Z58" s="55" t="n">
        <v>60.87</v>
      </c>
      <c r="AA58" s="54" t="n">
        <f aca="false">IF(Z58&gt;0,CHOOSE(RANK(Z58,Z$55:Z$59,1),9,8,7,6,5,4,3,2,1)+1+(IF(Z58&lt;Z$52,1,0))+(IF((RANK(Z58,Z$52:Z$59,1)=1),1,0))+(IF(Z$52=0,1,0)),0)</f>
        <v>10</v>
      </c>
      <c r="AB58" s="55" t="n">
        <v>70.74</v>
      </c>
      <c r="AC58" s="54" t="n">
        <f aca="false">IF(AB58&gt;0,CHOOSE(RANK(AB58,AB$55:AB$59,1),9,8,7,6,5,4,3,2,1)+1+(IF(AB58&lt;AB$52,1,0))+(IF((RANK(AB58,AB$52:AB$59,1)=1),1,0))+(IF(AB$52=0,1,0)),0)</f>
        <v>10</v>
      </c>
      <c r="AD58" s="55"/>
      <c r="AE58" s="54" t="n">
        <f aca="false">IF(AD58&gt;0,CHOOSE(RANK(AD58,AD$55:AD$59,1),9,8,7,6,5,4,3,2,1)+1+(IF(AD58&lt;AD$52,1,0))+(IF((RANK(AD58,AD$52:AD$59,1)=1),1,0))+(IF(AD$52=0,1,0)),0)</f>
        <v>0</v>
      </c>
      <c r="AF58" s="55" t="n">
        <v>43.63</v>
      </c>
      <c r="AG58" s="54" t="n">
        <f aca="false">IF(AF58&gt;0,CHOOSE(RANK(AF58,AF$55:AF$59,1),9,8,7,6,5,4,3,2,1)+1+(IF(AF58&lt;AF$52,1,0))+(IF((RANK(AF58,AF$52:AF$59,1)=1),1,0))+(IF(AF$52=0,1,0)),0)</f>
        <v>10</v>
      </c>
      <c r="AH58" s="56" t="n">
        <f aca="false">SUM(AL58:AN58)+SUM(AQ58:AS58)+LARGE((AO58~AP58~AT58~AU58),1)+LARGE((AO58~AP58~AT58~AU58),2)</f>
        <v>82</v>
      </c>
      <c r="AI58" s="42" t="n">
        <f aca="false">RANK(AH58,AH$55:AH$59)</f>
        <v>1</v>
      </c>
      <c r="AJ58" s="42" t="n">
        <f aca="false">RANK(AH58,AH$10:AH218)</f>
        <v>3</v>
      </c>
      <c r="AK58" s="52" t="str">
        <f aca="false">A58</f>
        <v>Craig  Hewett</v>
      </c>
      <c r="AL58" s="57" t="n">
        <f aca="false">LARGE((E58~K58~M58~Q58~U58~W58~Y58~AA58~AE58),1)</f>
        <v>12</v>
      </c>
      <c r="AM58" s="57" t="n">
        <f aca="false">LARGE((E58~K58~M58~Q58~U58~W58~Y58~AA58~AE58),2)</f>
        <v>10</v>
      </c>
      <c r="AN58" s="57" t="n">
        <f aca="false">LARGE((E58~K58~M58~Q58~U58~W58~Y58~AA58~AE58),3)</f>
        <v>10</v>
      </c>
      <c r="AO58" s="57" t="n">
        <f aca="false">LARGE((E58~K58~M58~Q58~U58~W58~Y58~AA58~AE58),4)</f>
        <v>10</v>
      </c>
      <c r="AP58" s="58" t="n">
        <f aca="false">LARGE((E58~K58~M58~Q58~U58~W58~Y58~AA58~AE58),5)</f>
        <v>0</v>
      </c>
      <c r="AQ58" s="57" t="n">
        <f aca="false">LARGE((C58~G58~I58~S58~O58~AC58~AG58),1)</f>
        <v>10</v>
      </c>
      <c r="AR58" s="57" t="n">
        <f aca="false">LARGE((C58~G58~I58~S58~O58~AC58~AG58),2)</f>
        <v>10</v>
      </c>
      <c r="AS58" s="57" t="n">
        <f aca="false">LARGE((C58~G58~I58~S58~O58~AC58~AG58),3)</f>
        <v>10</v>
      </c>
      <c r="AT58" s="57" t="n">
        <f aca="false">LARGE((C58~G58~I58~S58~O58~AC58~AG58),4)</f>
        <v>10</v>
      </c>
      <c r="AU58" s="3" t="n">
        <f aca="false">LARGE((C58~G58~I58~S58~O58~AC58~AG58),5)</f>
        <v>0</v>
      </c>
    </row>
    <row r="59" customFormat="false" ht="12.8" hidden="false" customHeight="false" outlineLevel="0" collapsed="false">
      <c r="A59" s="52" t="s">
        <v>57</v>
      </c>
      <c r="B59" s="64"/>
      <c r="C59" s="54" t="n">
        <f aca="false">IF(B59&gt;0,CHOOSE(RANK(B59,B$55:B$59,1),9,8,7,6,5,4,3,2,1)+1+(IF(B59&lt;B$52,1,0))+(IF((RANK(B59,B$52:B$59,1)=1),1,0))+(IF(B$52=0,1,0)),0)</f>
        <v>0</v>
      </c>
      <c r="D59" s="53" t="n">
        <v>82</v>
      </c>
      <c r="E59" s="54" t="n">
        <f aca="false">IF(D59&gt;0,CHOOSE(RANK(D59,D$55:D$59,1),9,8,7,6,5,4,3,2,1)+1+(IF(D59&lt;D$52,1,0))+(IF((RANK(D59,D$52:D$59,1)=1),1,0))+(IF(D$52=0,1,0)),0)</f>
        <v>9</v>
      </c>
      <c r="F59" s="54"/>
      <c r="G59" s="54" t="n">
        <f aca="false">IF(F59&gt;0,CHOOSE(RANK(F59,F$55:F$59,1),9,8,7,6,5,4,3,2,1)+1+(IF(F59&lt;F$52,1,0))+(IF((RANK(F59,F$52:F$59,1)=1),1,0))+(IF(F$52=0,1,0)),0)</f>
        <v>0</v>
      </c>
      <c r="H59" s="54"/>
      <c r="I59" s="54" t="n">
        <f aca="false">IF(H59&gt;0,CHOOSE(RANK(H59,H$55:H$59,1),9,8,7,6,5,4,3,2,1)+1+(IF(H59&lt;H$52,1,0))+(IF((RANK(H59,H$52:H$59,1)=1),1,0))+(IF(H$52=0,1,0)),0)</f>
        <v>0</v>
      </c>
      <c r="J59" s="55"/>
      <c r="K59" s="54" t="n">
        <f aca="false">IF(J59&gt;0,CHOOSE(RANK(J59,J$55:J$59,1),9,8,7,6,5,4,3,2,1)+1+(IF(J59&lt;J$52,1,0))+(IF((RANK(J59,J$52:J$59,1)=1),1,0))+(IF(J$52=0,1,0)),0)</f>
        <v>0</v>
      </c>
      <c r="L59" s="55" t="n">
        <v>50.46</v>
      </c>
      <c r="M59" s="54" t="n">
        <f aca="false">IF(L59&gt;0,CHOOSE(RANK(L59,L$55:L$59,1),9,8,7,6,5,4,3,2,1)+1+(IF(L59&lt;L$52,1,0))+(IF((RANK(L59,L$52:L$59,1)=1),1,0))+(IF(L$52=0,1,0)),0)</f>
        <v>7</v>
      </c>
      <c r="N59" s="55" t="n">
        <v>96.14</v>
      </c>
      <c r="O59" s="54" t="n">
        <f aca="false">IF(N59&gt;0,CHOOSE(RANK(N59,N$55:N$59,1),9,8,7,6,5,4,3,2,1)+1+(IF(N59&lt;N$52,1,0))+(IF((RANK(N59,N$52:N$59,1)=1),1,0))+(IF(N$52=0,1,0)),0)</f>
        <v>8</v>
      </c>
      <c r="P59" s="55" t="n">
        <v>144.71</v>
      </c>
      <c r="Q59" s="54" t="n">
        <f aca="false">IF(P59&gt;0,CHOOSE(RANK(P59,P$55:P$59,1),9,8,7,6,5,4,3,2,1)+1+(IF(P59&lt;P$52,1,0))+(IF((RANK(P59,P$52:P$59,1)=1),1,0))+(IF(P$52=0,1,0)),0)</f>
        <v>8</v>
      </c>
      <c r="R59" s="55" t="n">
        <v>35.93</v>
      </c>
      <c r="S59" s="54" t="n">
        <f aca="false">IF(R59&gt;0,CHOOSE(RANK(R59,R$55:R$59,1),9,8,7,6,5,4,3,2,1)+1+(IF(R59&lt;R$52,1,0))+(IF((RANK(R59,R$52:R$59,1)=1),1,0))+(IF(R$52=0,1,0)),0)</f>
        <v>8</v>
      </c>
      <c r="T59" s="55"/>
      <c r="U59" s="54" t="n">
        <f aca="false">IF(T59&gt;0,CHOOSE(RANK(T59,T$55:T$59,1),9,8,7,6,5,4,3,2,1)+1+(IF(T59&lt;T$52,1,0))+(IF((RANK(T59,T$52:T$59,1)=1),1,0))+(IF(T$52=0,1,0)),0)</f>
        <v>0</v>
      </c>
      <c r="V59" s="55" t="n">
        <v>107.39</v>
      </c>
      <c r="W59" s="54" t="n">
        <f aca="false">IF(V59&gt;0,CHOOSE(RANK(V59,V$55:V$59,1),9,8,7,6,5,4,3,2,1)+1+(IF(V59&lt;V$52,1,0))+(IF((RANK(V59,V$52:V$59,1)=1),1,0))+(IF(V$52=0,1,0)),0)</f>
        <v>9</v>
      </c>
      <c r="X59" s="55"/>
      <c r="Y59" s="54" t="n">
        <f aca="false">IF(X59&gt;0,CHOOSE(RANK(X59,X$55:X$59,1),9,8,7,6,5,4,3,2,1)+1+(IF(X59&lt;X$52,1,0))+(IF((RANK(X59,X$52:X$59,1)=1),1,0))+(IF(X$52=0,1,0)),0)</f>
        <v>0</v>
      </c>
      <c r="Z59" s="55" t="n">
        <v>68.77</v>
      </c>
      <c r="AA59" s="54" t="n">
        <f aca="false">IF(Z59&gt;0,CHOOSE(RANK(Z59,Z$55:Z$59,1),9,8,7,6,5,4,3,2,1)+1+(IF(Z59&lt;Z$52,1,0))+(IF((RANK(Z59,Z$52:Z$59,1)=1),1,0))+(IF(Z$52=0,1,0)),0)</f>
        <v>8</v>
      </c>
      <c r="AB59" s="55" t="n">
        <v>80.68</v>
      </c>
      <c r="AC59" s="54" t="n">
        <f aca="false">IF(AB59&gt;0,CHOOSE(RANK(AB59,AB$55:AB$59,1),9,8,7,6,5,4,3,2,1)+1+(IF(AB59&lt;AB$52,1,0))+(IF((RANK(AB59,AB$52:AB$59,1)=1),1,0))+(IF(AB$52=0,1,0)),0)</f>
        <v>8</v>
      </c>
      <c r="AD59" s="55"/>
      <c r="AE59" s="54" t="n">
        <f aca="false">IF(AD59&gt;0,CHOOSE(RANK(AD59,AD$55:AD$59,1),9,8,7,6,5,4,3,2,1)+1+(IF(AD59&lt;AD$52,1,0))+(IF((RANK(AD59,AD$52:AD$59,1)=1),1,0))+(IF(AD$52=0,1,0)),0)</f>
        <v>0</v>
      </c>
      <c r="AF59" s="55"/>
      <c r="AG59" s="54" t="n">
        <f aca="false">IF(AF59&gt;0,CHOOSE(RANK(AF59,AF$55:AF$59,1),9,8,7,6,5,4,3,2,1)+1+(IF(AF59&lt;AF$52,1,0))+(IF((RANK(AF59,AF$52:AF$59,1)=1),1,0))+(IF(AF$52=0,1,0)),0)</f>
        <v>0</v>
      </c>
      <c r="AH59" s="56" t="n">
        <f aca="false">SUM(AL59:AN59)+SUM(AQ59:AS59)+LARGE((AO59~AP59~AT59~AU59),1)+LARGE((AO59~AP59~AT59~AU59),2)</f>
        <v>65</v>
      </c>
      <c r="AI59" s="42" t="n">
        <f aca="false">RANK(AH59,AH$55:AH$59)</f>
        <v>3</v>
      </c>
      <c r="AJ59" s="42" t="n">
        <f aca="false">RANK(AH59,AH$10:AH219)</f>
        <v>22</v>
      </c>
      <c r="AK59" s="52" t="str">
        <f aca="false">A59</f>
        <v>Diane Hewett</v>
      </c>
      <c r="AL59" s="57" t="n">
        <f aca="false">LARGE((E59~K59~M59~Q59~U59~W59~Y59~AA59~AE59),1)</f>
        <v>9</v>
      </c>
      <c r="AM59" s="57" t="n">
        <f aca="false">LARGE((E59~K59~M59~Q59~U59~W59~Y59~AA59~AE59),2)</f>
        <v>9</v>
      </c>
      <c r="AN59" s="57" t="n">
        <f aca="false">LARGE((E59~K59~M59~Q59~U59~W59~Y59~AA59~AE59),3)</f>
        <v>8</v>
      </c>
      <c r="AO59" s="57" t="n">
        <f aca="false">LARGE((E59~K59~M59~Q59~U59~W59~Y59~AA59~AE59),4)</f>
        <v>8</v>
      </c>
      <c r="AP59" s="58" t="n">
        <f aca="false">LARGE((E59~K59~M59~Q59~U59~W59~Y59~AA59~AE59),5)</f>
        <v>7</v>
      </c>
      <c r="AQ59" s="57" t="n">
        <f aca="false">LARGE((C59~G59~I59~S59~O59~AC59~AG59),1)</f>
        <v>8</v>
      </c>
      <c r="AR59" s="57" t="n">
        <f aca="false">LARGE((C59~G59~I59~S59~O59~AC59~AG59),2)</f>
        <v>8</v>
      </c>
      <c r="AS59" s="57" t="n">
        <f aca="false">LARGE((C59~G59~I59~S59~O59~AC59~AG59),3)</f>
        <v>8</v>
      </c>
      <c r="AT59" s="57" t="n">
        <f aca="false">LARGE((C59~G59~I59~S59~O59~AC59~AG59),4)</f>
        <v>0</v>
      </c>
      <c r="AU59" s="3" t="n">
        <f aca="false">LARGE((C59~G59~I59~S59~O59~AC59~AG59),5)</f>
        <v>0</v>
      </c>
    </row>
    <row r="60" customFormat="false" ht="14.65" hidden="false" customHeight="false" outlineLevel="0" collapsed="false">
      <c r="AJ60" s="21"/>
      <c r="AK60" s="39"/>
    </row>
    <row r="61" customFormat="false" ht="14.65" hidden="false" customHeight="false" outlineLevel="0" collapsed="false">
      <c r="A61" s="37" t="s">
        <v>58</v>
      </c>
      <c r="B61" s="35"/>
      <c r="C61" s="35"/>
      <c r="D61" s="35"/>
      <c r="E61" s="35"/>
      <c r="F61" s="35"/>
      <c r="G61" s="35"/>
      <c r="H61" s="35"/>
      <c r="I61" s="35"/>
      <c r="J61" s="36"/>
      <c r="K61" s="35"/>
      <c r="L61" s="35"/>
      <c r="M61" s="35"/>
      <c r="N61" s="35"/>
      <c r="O61" s="35"/>
      <c r="P61" s="35"/>
      <c r="Q61" s="35"/>
      <c r="R61" s="37"/>
      <c r="S61" s="35"/>
      <c r="T61" s="35"/>
      <c r="U61" s="35"/>
      <c r="V61" s="36"/>
      <c r="W61" s="35"/>
      <c r="X61" s="36"/>
      <c r="Y61" s="35"/>
      <c r="Z61" s="36"/>
      <c r="AA61" s="35"/>
      <c r="AB61" s="36"/>
      <c r="AC61" s="35"/>
      <c r="AD61" s="36"/>
      <c r="AE61" s="35"/>
      <c r="AF61" s="36"/>
      <c r="AG61" s="35"/>
      <c r="AH61" s="38"/>
      <c r="AI61" s="37"/>
      <c r="AJ61" s="21"/>
      <c r="AK61" s="39"/>
      <c r="AL61" s="37"/>
    </row>
    <row r="62" s="2" customFormat="true" ht="14.65" hidden="false" customHeight="false" outlineLevel="0" collapsed="false">
      <c r="A62" s="41"/>
      <c r="B62" s="42" t="s">
        <v>18</v>
      </c>
      <c r="C62" s="42" t="s">
        <v>19</v>
      </c>
      <c r="D62" s="42" t="s">
        <v>18</v>
      </c>
      <c r="E62" s="42" t="s">
        <v>19</v>
      </c>
      <c r="F62" s="42" t="s">
        <v>18</v>
      </c>
      <c r="G62" s="42" t="s">
        <v>19</v>
      </c>
      <c r="H62" s="42" t="s">
        <v>18</v>
      </c>
      <c r="I62" s="42" t="s">
        <v>19</v>
      </c>
      <c r="J62" s="43" t="s">
        <v>18</v>
      </c>
      <c r="K62" s="42" t="s">
        <v>19</v>
      </c>
      <c r="L62" s="42" t="s">
        <v>18</v>
      </c>
      <c r="M62" s="42" t="s">
        <v>19</v>
      </c>
      <c r="N62" s="42" t="s">
        <v>18</v>
      </c>
      <c r="O62" s="42" t="s">
        <v>19</v>
      </c>
      <c r="P62" s="42" t="s">
        <v>18</v>
      </c>
      <c r="Q62" s="42" t="s">
        <v>19</v>
      </c>
      <c r="R62" s="42" t="s">
        <v>18</v>
      </c>
      <c r="S62" s="42" t="s">
        <v>19</v>
      </c>
      <c r="T62" s="42" t="s">
        <v>18</v>
      </c>
      <c r="U62" s="42" t="s">
        <v>19</v>
      </c>
      <c r="V62" s="43" t="s">
        <v>18</v>
      </c>
      <c r="W62" s="42" t="s">
        <v>19</v>
      </c>
      <c r="X62" s="43" t="s">
        <v>18</v>
      </c>
      <c r="Y62" s="42" t="s">
        <v>19</v>
      </c>
      <c r="Z62" s="43" t="s">
        <v>18</v>
      </c>
      <c r="AA62" s="42" t="s">
        <v>19</v>
      </c>
      <c r="AB62" s="43" t="s">
        <v>18</v>
      </c>
      <c r="AC62" s="42" t="s">
        <v>19</v>
      </c>
      <c r="AD62" s="43" t="s">
        <v>18</v>
      </c>
      <c r="AE62" s="42" t="s">
        <v>19</v>
      </c>
      <c r="AF62" s="43" t="s">
        <v>18</v>
      </c>
      <c r="AG62" s="42" t="s">
        <v>19</v>
      </c>
      <c r="AH62" s="42" t="s">
        <v>20</v>
      </c>
      <c r="AI62" s="42" t="s">
        <v>21</v>
      </c>
      <c r="AJ62" s="42" t="s">
        <v>22</v>
      </c>
      <c r="AK62" s="39"/>
      <c r="AM62" s="45"/>
      <c r="AN62" s="45"/>
      <c r="AO62" s="45"/>
      <c r="AP62" s="45"/>
      <c r="AQ62" s="45"/>
      <c r="AR62" s="45"/>
      <c r="AS62" s="45"/>
      <c r="AT62" s="45"/>
      <c r="AU62" s="45"/>
    </row>
    <row r="63" customFormat="false" ht="14.65" hidden="false" customHeight="false" outlineLevel="0" collapsed="false">
      <c r="A63" s="46" t="s">
        <v>23</v>
      </c>
      <c r="B63" s="47" t="n">
        <v>76.17</v>
      </c>
      <c r="C63" s="46"/>
      <c r="D63" s="48" t="n">
        <v>71.57</v>
      </c>
      <c r="E63" s="46"/>
      <c r="F63" s="46" t="n">
        <v>59.82</v>
      </c>
      <c r="G63" s="46"/>
      <c r="H63" s="46" t="n">
        <v>43.66</v>
      </c>
      <c r="I63" s="46"/>
      <c r="J63" s="47" t="n">
        <v>61.44</v>
      </c>
      <c r="K63" s="46"/>
      <c r="L63" s="46"/>
      <c r="M63" s="46"/>
      <c r="N63" s="46" t="n">
        <v>76.17</v>
      </c>
      <c r="O63" s="46"/>
      <c r="P63" s="46" t="n">
        <v>112.52</v>
      </c>
      <c r="Q63" s="46"/>
      <c r="R63" s="47" t="n">
        <v>30.32</v>
      </c>
      <c r="S63" s="46"/>
      <c r="T63" s="46" t="n">
        <v>40.24</v>
      </c>
      <c r="U63" s="46"/>
      <c r="V63" s="47" t="n">
        <v>87.67</v>
      </c>
      <c r="W63" s="46"/>
      <c r="X63" s="47" t="n">
        <v>112.52</v>
      </c>
      <c r="Y63" s="46"/>
      <c r="Z63" s="47" t="n">
        <v>59.81</v>
      </c>
      <c r="AA63" s="46"/>
      <c r="AB63" s="47" t="n">
        <v>68.77</v>
      </c>
      <c r="AC63" s="46"/>
      <c r="AD63" s="47" t="n">
        <v>56.26</v>
      </c>
      <c r="AE63" s="46"/>
      <c r="AF63" s="47" t="n">
        <v>33.83</v>
      </c>
      <c r="AG63" s="46"/>
      <c r="AH63" s="42" t="s">
        <v>19</v>
      </c>
      <c r="AI63" s="42" t="s">
        <v>24</v>
      </c>
      <c r="AJ63" s="42" t="s">
        <v>24</v>
      </c>
      <c r="AK63" s="39"/>
      <c r="AL63" s="37"/>
    </row>
    <row r="64" customFormat="false" ht="14.65" hidden="false" customHeight="false" outlineLevel="0" collapsed="false">
      <c r="A64" s="46" t="s">
        <v>25</v>
      </c>
      <c r="B64" s="47" t="n">
        <v>81.41</v>
      </c>
      <c r="C64" s="46"/>
      <c r="D64" s="48" t="n">
        <v>79.18</v>
      </c>
      <c r="E64" s="46"/>
      <c r="F64" s="46" t="n">
        <v>59.82</v>
      </c>
      <c r="G64" s="46"/>
      <c r="H64" s="46"/>
      <c r="I64" s="46"/>
      <c r="J64" s="47"/>
      <c r="K64" s="46"/>
      <c r="L64" s="46"/>
      <c r="M64" s="46"/>
      <c r="N64" s="46" t="n">
        <v>81.41</v>
      </c>
      <c r="O64" s="46"/>
      <c r="P64" s="46"/>
      <c r="Q64" s="46"/>
      <c r="R64" s="47" t="n">
        <v>33.91</v>
      </c>
      <c r="S64" s="46"/>
      <c r="T64" s="46" t="n">
        <v>45.24</v>
      </c>
      <c r="U64" s="46"/>
      <c r="V64" s="47" t="n">
        <v>92.19</v>
      </c>
      <c r="W64" s="46"/>
      <c r="X64" s="47"/>
      <c r="Y64" s="46"/>
      <c r="Z64" s="47"/>
      <c r="AA64" s="46"/>
      <c r="AB64" s="47"/>
      <c r="AC64" s="46"/>
      <c r="AD64" s="47"/>
      <c r="AE64" s="46"/>
      <c r="AF64" s="47" t="n">
        <v>37.16</v>
      </c>
      <c r="AG64" s="46"/>
      <c r="AH64" s="42"/>
      <c r="AI64" s="46"/>
      <c r="AJ64" s="46"/>
      <c r="AK64" s="39"/>
      <c r="AL64" s="37"/>
    </row>
    <row r="65" customFormat="false" ht="14.65" hidden="false" customHeight="false" outlineLevel="0" collapsed="false">
      <c r="B65" s="1"/>
      <c r="D65" s="49"/>
      <c r="AJ65" s="21"/>
      <c r="AK65" s="39"/>
      <c r="AL65" s="50" t="s">
        <v>26</v>
      </c>
      <c r="AM65" s="50"/>
      <c r="AN65" s="50"/>
      <c r="AO65" s="50"/>
      <c r="AP65" s="51"/>
      <c r="AQ65" s="50" t="s">
        <v>27</v>
      </c>
      <c r="AR65" s="50"/>
    </row>
    <row r="66" customFormat="false" ht="12.8" hidden="false" customHeight="false" outlineLevel="0" collapsed="false">
      <c r="A66" s="52" t="s">
        <v>59</v>
      </c>
      <c r="B66" s="53"/>
      <c r="C66" s="54" t="n">
        <f aca="false">IF(B66&gt;0,CHOOSE(RANK(B66,B$66:B$67,1),9,8,7,6,5,4,3,2,1)+1+(IF(B66&lt;B$63,1,0))+(IF((RANK(B66,B$63:B$67,1)=1),1,0))+(IF(B$63=0,1,0)),0)</f>
        <v>0</v>
      </c>
      <c r="D66" s="53" t="n">
        <v>77.49</v>
      </c>
      <c r="E66" s="54" t="n">
        <f aca="false">IF(D66&gt;0,CHOOSE(RANK(D66,D$66:D$67,1),9,8,7,6,5,4,3,2,1)+1+(IF(D66&lt;D$63,1,0))+(IF((RANK(D66,D$63:D$67,1)=1),1,0))+(IF(D$63=0,1,0)),0)</f>
        <v>10</v>
      </c>
      <c r="F66" s="54"/>
      <c r="G66" s="54" t="n">
        <f aca="false">IF(F66&gt;0,CHOOSE(RANK(F66,F$66:F$67,1),9,8,7,6,5,4,3,2,1)+1+(IF(F66&lt;F$63,1,0))+(IF((RANK(F66,F$63:F$67,1)=1),1,0))+(IF(F$63=0,1,0)),0)</f>
        <v>0</v>
      </c>
      <c r="H66" s="54"/>
      <c r="I66" s="54" t="n">
        <f aca="false">IF(H66&gt;0,CHOOSE(RANK(H66,H$66:H$67,1),9,8,7,6,5,4,3,2,1)+1+(IF(H66&lt;H$63,1,0))+(IF((RANK(H66,H$63:H$67,1)=1),1,0))+(IF(H$63=0,1,0)),0)</f>
        <v>0</v>
      </c>
      <c r="J66" s="55"/>
      <c r="K66" s="54" t="n">
        <f aca="false">IF(J66&gt;0,CHOOSE(RANK(J66,J$66:J$67,1),9,8,7,6,5,4,3,2,1)+1+(IF(J66&lt;J$63,1,0))+(IF((RANK(J66,J$63:J$67,1)=1),1,0))+(IF(J$63=0,1,0)),0)</f>
        <v>0</v>
      </c>
      <c r="L66" s="55" t="n">
        <v>48.65</v>
      </c>
      <c r="M66" s="54" t="n">
        <v>11</v>
      </c>
      <c r="N66" s="54"/>
      <c r="O66" s="54" t="n">
        <f aca="false">IF(N66&gt;0,CHOOSE(RANK(N66,N$66:N$67,1),9,8,7,6,5,4,3,2,1)+1+(IF(N66&lt;N$63,1,0))+(IF((RANK(N66,N$63:N$67,1)=1),1,0))+(IF(N$63=0,1,0)),0)</f>
        <v>0</v>
      </c>
      <c r="P66" s="54"/>
      <c r="Q66" s="54" t="n">
        <f aca="false">IF(P66&gt;0,CHOOSE(RANK(P66,P$66:P$67,1),9,8,7,6,5,4,3,2,1)+1+(IF(P66&lt;P$63,1,0))+(IF((RANK(P66,P$63:P$67,1)=1),1,0))+(IF(P$63=0,1,0)),0)</f>
        <v>0</v>
      </c>
      <c r="R66" s="54"/>
      <c r="S66" s="54" t="n">
        <f aca="false">IF(R66&gt;0,CHOOSE(RANK(R66,R$66:R$67,1),9,8,7,6,5,4,3,2,1)+1+(IF(R66&lt;R$63,1,0))+(IF((RANK(R66,R$63:R$67,1)=1),1,0))+(IF(R$63=0,1,0)),0)</f>
        <v>0</v>
      </c>
      <c r="T66" s="55" t="n">
        <v>43.05</v>
      </c>
      <c r="U66" s="54" t="n">
        <v>9</v>
      </c>
      <c r="V66" s="55"/>
      <c r="W66" s="54" t="n">
        <f aca="false">IF(V66&gt;0,CHOOSE(RANK(V66,V$66:V$67,1),9,8,7,6,5,4,3,2,1)+1+(IF(V66&lt;V$63,1,0))+(IF((RANK(V66,V$63:V$67,1)=1),1,0))+(IF(V$63=0,1,0)),0)</f>
        <v>0</v>
      </c>
      <c r="X66" s="55"/>
      <c r="Y66" s="54" t="n">
        <f aca="false">IF(X66&gt;0,CHOOSE(RANK(X66,X$66:X$67,1),9,8,7,6,5,4,3,2,1)+1+(IF(X66&lt;X$63,1,0))+(IF((RANK(X66,X$63:X$67,1)=1),1,0))+(IF(X$63=0,1,0)),0)</f>
        <v>0</v>
      </c>
      <c r="Z66" s="55"/>
      <c r="AA66" s="54" t="n">
        <f aca="false">IF(Z66&gt;0,CHOOSE(RANK(Z66,Z$66:Z$67,1),9,8,7,6,5,4,3,2,1)+1+(IF(Z66&lt;Z$63,1,0))+(IF((RANK(Z66,Z$63:Z$67,1)=1),1,0))+(IF(Z$63=0,1,0)),0)</f>
        <v>0</v>
      </c>
      <c r="AB66" s="55"/>
      <c r="AC66" s="54" t="n">
        <f aca="false">IF(AB66&gt;0,CHOOSE(RANK(AB66,AB$66:AB$67,1),9,8,7,6,5,4,3,2,1)+1+(IF(AB66&lt;AB$63,1,0))+(IF((RANK(AB66,AB$63:AB$67,1)=1),1,0))+(IF(AB$63=0,1,0)),0)</f>
        <v>0</v>
      </c>
      <c r="AD66" s="55"/>
      <c r="AE66" s="54" t="n">
        <f aca="false">IF(AD66&gt;0,CHOOSE(RANK(AD66,AD$66:AD$67,1),9,8,7,6,5,4,3,2,1)+1+(IF(AD66&lt;AD$63,1,0))+(IF((RANK(AD66,AD$63:AD$67,1)=1),1,0))+(IF(AD$63=0,1,0)),0)</f>
        <v>0</v>
      </c>
      <c r="AF66" s="55"/>
      <c r="AG66" s="54" t="n">
        <f aca="false">IF(AF66&gt;0,CHOOSE(RANK(AF66,AF$66:AF$67,1),9,8,7,6,5,4,3,2,1)+1+(IF(AF66&lt;AF$63,1,0))+(IF((RANK(AF66,AF$63:AF$67,1)=1),1,0))+(IF(AF$63=0,1,0)),0)</f>
        <v>0</v>
      </c>
      <c r="AH66" s="56" t="n">
        <f aca="false">SUM(AL66:AN66)+SUM(AQ66:AS66)+LARGE((AO66~AP66~AT66~AU66),1)+LARGE((AO66~AP66~AT66~AU66),2)</f>
        <v>30</v>
      </c>
      <c r="AI66" s="42" t="n">
        <f aca="false">RANK(AH66,AH$66:AH$75)</f>
        <v>2</v>
      </c>
      <c r="AJ66" s="42" t="n">
        <f aca="false">RANK(AH66,AH$10:AH226)</f>
        <v>39</v>
      </c>
      <c r="AK66" s="52" t="str">
        <f aca="false">A66</f>
        <v>Ben Carpenter</v>
      </c>
      <c r="AL66" s="57" t="n">
        <f aca="false">LARGE((E66~K66~M66~Q66~U66~W66~Y66~AA66~AE66),1)</f>
        <v>11</v>
      </c>
      <c r="AM66" s="57" t="n">
        <f aca="false">LARGE((E66~K66~M66~Q66~U66~W66~Y66~AA66~AE66),2)</f>
        <v>10</v>
      </c>
      <c r="AN66" s="57" t="n">
        <f aca="false">LARGE((E66~K66~M66~Q66~U66~W66~Y66~AA66~AE66),3)</f>
        <v>9</v>
      </c>
      <c r="AO66" s="57" t="n">
        <f aca="false">LARGE((E66~K66~M66~Q66~U66~W66~Y66~AA66~AE66),4)</f>
        <v>0</v>
      </c>
      <c r="AP66" s="58" t="n">
        <f aca="false">LARGE((E66~K66~M66~Q66~U66~W66~Y66~AA66~AE66),5)</f>
        <v>0</v>
      </c>
      <c r="AQ66" s="57" t="n">
        <f aca="false">LARGE((C66~G66~I66~S66~O66~AC66~AG66),1)</f>
        <v>0</v>
      </c>
      <c r="AR66" s="57" t="n">
        <f aca="false">LARGE((C66~G66~I66~S66~O66~AC66~AG66),2)</f>
        <v>0</v>
      </c>
      <c r="AS66" s="57" t="n">
        <f aca="false">LARGE((C66~G66~I66~S66~O66~AC66~AG66),3)</f>
        <v>0</v>
      </c>
      <c r="AT66" s="57" t="n">
        <f aca="false">LARGE((C66~G66~I66~S66~O66~AC66~AG66),4)</f>
        <v>0</v>
      </c>
      <c r="AU66" s="3" t="n">
        <f aca="false">LARGE((C66~G66~I66~S66~O66~AC66~AG66),5)</f>
        <v>0</v>
      </c>
    </row>
    <row r="67" customFormat="false" ht="12.8" hidden="false" customHeight="false" outlineLevel="0" collapsed="false">
      <c r="A67" s="52" t="s">
        <v>60</v>
      </c>
      <c r="B67" s="53"/>
      <c r="C67" s="54" t="n">
        <f aca="false">IF(B67&gt;0,CHOOSE(RANK(B67,B$66:B$67,1),9,8,7,6,5,4,3,2,1)+1+(IF(B67&lt;B$63,1,0))+(IF((RANK(B67,B$63:B$67,1)=1),1,0))+(IF(B$63=0,1,0)),0)</f>
        <v>0</v>
      </c>
      <c r="D67" s="53" t="n">
        <v>77.89</v>
      </c>
      <c r="E67" s="54" t="n">
        <f aca="false">IF(D67&gt;0,CHOOSE(RANK(D67,D$66:D$67,1),9,8,7,6,5,4,3,2,1)+1+(IF(D67&lt;D$63,1,0))+(IF((RANK(D67,D$63:D$67,1)=1),1,0))+(IF(D$63=0,1,0)),0)</f>
        <v>9</v>
      </c>
      <c r="F67" s="55" t="n">
        <v>61.08</v>
      </c>
      <c r="G67" s="54" t="n">
        <f aca="false">IF(F67&gt;0,CHOOSE(RANK(F67,F$66:F$67,1),9,8,7,6,5,4,3,2,1)+1+(IF(F67&lt;F$63,1,0))+(IF((RANK(F67,F$63:F$67,1)=1),1,0))+(IF(F$63=0,1,0)),0)</f>
        <v>10</v>
      </c>
      <c r="H67" s="54"/>
      <c r="I67" s="54" t="n">
        <f aca="false">IF(H67&gt;0,CHOOSE(RANK(H67,H$66:H$67,1),9,8,7,6,5,4,3,2,1)+1+(IF(H67&lt;H$63,1,0))+(IF((RANK(H67,H$63:H$67,1)=1),1,0))+(IF(H$63=0,1,0)),0)</f>
        <v>0</v>
      </c>
      <c r="J67" s="55"/>
      <c r="K67" s="54" t="n">
        <f aca="false">IF(J67&gt;0,CHOOSE(RANK(J67,J$66:J$67,1),9,8,7,6,5,4,3,2,1)+1+(IF(J67&lt;J$63,1,0))+(IF((RANK(J67,J$63:J$67,1)=1),1,0))+(IF(J$63=0,1,0)),0)</f>
        <v>0</v>
      </c>
      <c r="L67" s="54"/>
      <c r="M67" s="54" t="n">
        <f aca="false">IF(L67&gt;0,CHOOSE(RANK(L67,L$66:L$67,1),9,8,7,6,5,4,3,2,1)+1+(IF(L67&lt;L$63,1,0))+(IF((RANK(L67,L$63:L$67,1)=1),1,0))+(IF(L$63=0,1,0)),0)</f>
        <v>0</v>
      </c>
      <c r="N67" s="54"/>
      <c r="O67" s="54" t="n">
        <f aca="false">IF(N67&gt;0,CHOOSE(RANK(N67,N$66:N$67,1),9,8,7,6,5,4,3,2,1)+1+(IF(N67&lt;N$63,1,0))+(IF((RANK(N67,N$63:N$67,1)=1),1,0))+(IF(N$63=0,1,0)),0)</f>
        <v>0</v>
      </c>
      <c r="P67" s="54"/>
      <c r="Q67" s="54" t="n">
        <f aca="false">IF(P67&gt;0,CHOOSE(RANK(P67,P$66:P$67,1),9,8,7,6,5,4,3,2,1)+1+(IF(P67&lt;P$63,1,0))+(IF((RANK(P67,P$63:P$67,1)=1),1,0))+(IF(P$63=0,1,0)),0)</f>
        <v>0</v>
      </c>
      <c r="R67" s="54"/>
      <c r="S67" s="54" t="n">
        <f aca="false">IF(R67&gt;0,CHOOSE(RANK(R67,R$66:R$67,1),9,8,7,6,5,4,3,2,1)+1+(IF(R67&lt;R$63,1,0))+(IF((RANK(R67,R$63:R$67,1)=1),1,0))+(IF(R$63=0,1,0)),0)</f>
        <v>0</v>
      </c>
      <c r="T67" s="55"/>
      <c r="U67" s="54" t="n">
        <f aca="false">IF(T67&gt;0,CHOOSE(RANK(T67,T$66:T$67,1),9,8,7,6,5,4,3,2,1)+1+(IF(T67&lt;T$63,1,0))+(IF((RANK(T67,T$63:T$67,1)=1),1,0))+(IF(T$63=0,1,0)),0)</f>
        <v>0</v>
      </c>
      <c r="V67" s="55"/>
      <c r="W67" s="54" t="n">
        <f aca="false">IF(V67&gt;0,CHOOSE(RANK(V67,V$66:V$67,1),9,8,7,6,5,4,3,2,1)+1+(IF(V67&lt;V$63,1,0))+(IF((RANK(V67,V$63:V$67,1)=1),1,0))+(IF(V$63=0,1,0)),0)</f>
        <v>0</v>
      </c>
      <c r="X67" s="55"/>
      <c r="Y67" s="54" t="n">
        <f aca="false">IF(X67&gt;0,CHOOSE(RANK(X67,X$66:X$67,1),9,8,7,6,5,4,3,2,1)+1+(IF(X67&lt;X$63,1,0))+(IF((RANK(X67,X$63:X$67,1)=1),1,0))+(IF(X$63=0,1,0)),0)</f>
        <v>0</v>
      </c>
      <c r="Z67" s="55"/>
      <c r="AA67" s="54" t="n">
        <f aca="false">IF(Z67&gt;0,CHOOSE(RANK(Z67,Z$66:Z$67,1),9,8,7,6,5,4,3,2,1)+1+(IF(Z67&lt;Z$63,1,0))+(IF((RANK(Z67,Z$63:Z$67,1)=1),1,0))+(IF(Z$63=0,1,0)),0)</f>
        <v>0</v>
      </c>
      <c r="AB67" s="55"/>
      <c r="AC67" s="54" t="n">
        <f aca="false">IF(AB67&gt;0,CHOOSE(RANK(AB67,AB$66:AB$67,1),9,8,7,6,5,4,3,2,1)+1+(IF(AB67&lt;AB$63,1,0))+(IF((RANK(AB67,AB$63:AB$67,1)=1),1,0))+(IF(AB$63=0,1,0)),0)</f>
        <v>0</v>
      </c>
      <c r="AD67" s="55"/>
      <c r="AE67" s="54" t="n">
        <f aca="false">IF(AD67&gt;0,CHOOSE(RANK(AD67,AD$66:AD$67,1),9,8,7,6,5,4,3,2,1)+1+(IF(AD67&lt;AD$63,1,0))+(IF((RANK(AD67,AD$63:AD$67,1)=1),1,0))+(IF(AD$63=0,1,0)),0)</f>
        <v>0</v>
      </c>
      <c r="AF67" s="55"/>
      <c r="AG67" s="54" t="n">
        <f aca="false">IF(AF67&gt;0,CHOOSE(RANK(AF67,AF$66:AF$67,1),9,8,7,6,5,4,3,2,1)+1+(IF(AF67&lt;AF$63,1,0))+(IF((RANK(AF67,AF$63:AF$67,1)=1),1,0))+(IF(AF$63=0,1,0)),0)</f>
        <v>0</v>
      </c>
      <c r="AH67" s="56" t="n">
        <f aca="false">SUM(AL67:AN67)+SUM(AQ67:AS67)+LARGE((AO67~AP67~AT67~AU67),1)+LARGE((AO67~AP67~AT67~AU67),2)</f>
        <v>19</v>
      </c>
      <c r="AI67" s="42" t="n">
        <f aca="false">RANK(AH67,AH$66:AH$75)</f>
        <v>4</v>
      </c>
      <c r="AJ67" s="42" t="n">
        <f aca="false">RANK(AH67,AH$10:AH227)</f>
        <v>46</v>
      </c>
      <c r="AK67" s="52" t="str">
        <f aca="false">A67</f>
        <v>Gary Rothwell</v>
      </c>
      <c r="AL67" s="57" t="n">
        <f aca="false">LARGE((E67~K67~M67~Q67~U67~W67~Y67~AA67~AE67),1)</f>
        <v>9</v>
      </c>
      <c r="AM67" s="57" t="n">
        <f aca="false">LARGE((E67~K67~M67~Q67~U67~W67~Y67~AA67~AE67),2)</f>
        <v>0</v>
      </c>
      <c r="AN67" s="57" t="n">
        <f aca="false">LARGE((E67~K67~M67~Q67~U67~W67~Y67~AA67~AE67),3)</f>
        <v>0</v>
      </c>
      <c r="AO67" s="57" t="n">
        <f aca="false">LARGE((E67~K67~M67~Q67~U67~W67~Y67~AA67~AE67),4)</f>
        <v>0</v>
      </c>
      <c r="AP67" s="58" t="n">
        <f aca="false">LARGE((E67~K67~M67~Q67~U67~W67~Y67~AA67~AE67),5)</f>
        <v>0</v>
      </c>
      <c r="AQ67" s="57" t="n">
        <f aca="false">LARGE((C67~G67~I67~S67~O67~AC67~AG67),1)</f>
        <v>10</v>
      </c>
      <c r="AR67" s="57" t="n">
        <f aca="false">LARGE((C67~G67~I67~S67~O67~AC67~AG67),2)</f>
        <v>0</v>
      </c>
      <c r="AS67" s="57" t="n">
        <f aca="false">LARGE((C67~G67~I67~S67~O67~AC67~AG67),3)</f>
        <v>0</v>
      </c>
      <c r="AT67" s="57" t="n">
        <f aca="false">LARGE((C67~G67~I67~S67~O67~AC67~AG67),4)</f>
        <v>0</v>
      </c>
      <c r="AU67" s="3" t="n">
        <f aca="false">LARGE((C67~G67~I67~S67~O67~AC67~AG67),5)</f>
        <v>0</v>
      </c>
    </row>
    <row r="68" customFormat="false" ht="14.65" hidden="false" customHeight="false" outlineLevel="0" collapsed="false">
      <c r="A68" s="59"/>
      <c r="B68" s="60"/>
      <c r="C68" s="61"/>
      <c r="D68" s="60"/>
      <c r="E68" s="61"/>
      <c r="F68" s="62"/>
      <c r="G68" s="61"/>
      <c r="H68" s="62"/>
      <c r="I68" s="61"/>
      <c r="J68" s="60"/>
      <c r="K68" s="61"/>
      <c r="L68" s="62"/>
      <c r="M68" s="61"/>
      <c r="N68" s="62"/>
      <c r="O68" s="61"/>
      <c r="P68" s="62"/>
      <c r="Q68" s="61"/>
      <c r="R68" s="62"/>
      <c r="S68" s="61"/>
      <c r="T68" s="62"/>
      <c r="U68" s="61"/>
      <c r="V68" s="60"/>
      <c r="W68" s="61"/>
      <c r="X68" s="60"/>
      <c r="Y68" s="61"/>
      <c r="Z68" s="60"/>
      <c r="AA68" s="61"/>
      <c r="AB68" s="60"/>
      <c r="AC68" s="61"/>
      <c r="AD68" s="60"/>
      <c r="AE68" s="61"/>
      <c r="AF68" s="60"/>
      <c r="AG68" s="61"/>
      <c r="AH68" s="63"/>
      <c r="AI68" s="40"/>
      <c r="AJ68" s="21"/>
      <c r="AK68" s="39"/>
      <c r="AL68" s="57"/>
      <c r="AM68" s="57"/>
      <c r="AN68" s="57"/>
      <c r="AO68" s="57"/>
      <c r="AP68" s="57"/>
      <c r="AQ68" s="57"/>
      <c r="AR68" s="57"/>
      <c r="AS68" s="57"/>
      <c r="AT68" s="57"/>
    </row>
    <row r="69" customFormat="false" ht="14.65" hidden="false" customHeight="false" outlineLevel="0" collapsed="false">
      <c r="A69" s="37" t="s">
        <v>61</v>
      </c>
      <c r="B69" s="35"/>
      <c r="C69" s="35"/>
      <c r="D69" s="35"/>
      <c r="E69" s="35"/>
      <c r="F69" s="35"/>
      <c r="G69" s="35"/>
      <c r="H69" s="35"/>
      <c r="I69" s="35"/>
      <c r="J69" s="36"/>
      <c r="K69" s="35"/>
      <c r="L69" s="35"/>
      <c r="M69" s="35"/>
      <c r="N69" s="35"/>
      <c r="O69" s="35"/>
      <c r="P69" s="35"/>
      <c r="Q69" s="35"/>
      <c r="R69" s="37"/>
      <c r="S69" s="35"/>
      <c r="T69" s="35"/>
      <c r="U69" s="35"/>
      <c r="V69" s="36"/>
      <c r="W69" s="35"/>
      <c r="X69" s="36"/>
      <c r="Y69" s="35"/>
      <c r="Z69" s="36"/>
      <c r="AA69" s="35"/>
      <c r="AB69" s="36"/>
      <c r="AC69" s="35"/>
      <c r="AD69" s="36"/>
      <c r="AE69" s="35"/>
      <c r="AF69" s="36"/>
      <c r="AG69" s="35"/>
      <c r="AH69" s="38"/>
      <c r="AI69" s="37"/>
      <c r="AJ69" s="21"/>
      <c r="AK69" s="39"/>
      <c r="AL69" s="37"/>
    </row>
    <row r="70" s="2" customFormat="true" ht="14.65" hidden="false" customHeight="false" outlineLevel="0" collapsed="false">
      <c r="A70" s="41"/>
      <c r="B70" s="42" t="s">
        <v>18</v>
      </c>
      <c r="C70" s="42" t="s">
        <v>19</v>
      </c>
      <c r="D70" s="42" t="s">
        <v>18</v>
      </c>
      <c r="E70" s="42" t="s">
        <v>19</v>
      </c>
      <c r="F70" s="42" t="s">
        <v>18</v>
      </c>
      <c r="G70" s="42" t="s">
        <v>19</v>
      </c>
      <c r="H70" s="42" t="s">
        <v>18</v>
      </c>
      <c r="I70" s="42" t="s">
        <v>19</v>
      </c>
      <c r="J70" s="43" t="s">
        <v>18</v>
      </c>
      <c r="K70" s="42" t="s">
        <v>19</v>
      </c>
      <c r="L70" s="42" t="s">
        <v>18</v>
      </c>
      <c r="M70" s="42" t="s">
        <v>19</v>
      </c>
      <c r="N70" s="42" t="s">
        <v>18</v>
      </c>
      <c r="O70" s="42" t="s">
        <v>19</v>
      </c>
      <c r="P70" s="42" t="s">
        <v>18</v>
      </c>
      <c r="Q70" s="42" t="s">
        <v>19</v>
      </c>
      <c r="R70" s="42" t="s">
        <v>18</v>
      </c>
      <c r="S70" s="42" t="s">
        <v>19</v>
      </c>
      <c r="T70" s="42" t="s">
        <v>18</v>
      </c>
      <c r="U70" s="42" t="s">
        <v>19</v>
      </c>
      <c r="V70" s="43" t="s">
        <v>18</v>
      </c>
      <c r="W70" s="42" t="s">
        <v>19</v>
      </c>
      <c r="X70" s="43" t="s">
        <v>18</v>
      </c>
      <c r="Y70" s="42" t="s">
        <v>19</v>
      </c>
      <c r="Z70" s="43" t="s">
        <v>18</v>
      </c>
      <c r="AA70" s="42" t="s">
        <v>19</v>
      </c>
      <c r="AB70" s="43" t="s">
        <v>18</v>
      </c>
      <c r="AC70" s="42" t="s">
        <v>19</v>
      </c>
      <c r="AD70" s="43" t="s">
        <v>18</v>
      </c>
      <c r="AE70" s="42" t="s">
        <v>19</v>
      </c>
      <c r="AF70" s="43" t="s">
        <v>18</v>
      </c>
      <c r="AG70" s="42" t="s">
        <v>19</v>
      </c>
      <c r="AH70" s="42" t="s">
        <v>20</v>
      </c>
      <c r="AI70" s="42" t="s">
        <v>21</v>
      </c>
      <c r="AJ70" s="42" t="s">
        <v>22</v>
      </c>
      <c r="AK70" s="39"/>
      <c r="AM70" s="45"/>
      <c r="AN70" s="45"/>
      <c r="AO70" s="45"/>
      <c r="AP70" s="45"/>
      <c r="AQ70" s="45"/>
      <c r="AR70" s="45"/>
      <c r="AS70" s="45"/>
      <c r="AT70" s="45"/>
      <c r="AU70" s="45"/>
    </row>
    <row r="71" customFormat="false" ht="14.65" hidden="false" customHeight="false" outlineLevel="0" collapsed="false">
      <c r="A71" s="46" t="s">
        <v>23</v>
      </c>
      <c r="B71" s="47" t="n">
        <v>76.17</v>
      </c>
      <c r="C71" s="46"/>
      <c r="D71" s="48" t="n">
        <v>71.57</v>
      </c>
      <c r="E71" s="46"/>
      <c r="F71" s="46" t="n">
        <v>59.82</v>
      </c>
      <c r="G71" s="46"/>
      <c r="H71" s="46" t="n">
        <v>43.66</v>
      </c>
      <c r="I71" s="46"/>
      <c r="J71" s="47" t="n">
        <v>61.44</v>
      </c>
      <c r="K71" s="46"/>
      <c r="L71" s="46"/>
      <c r="M71" s="46"/>
      <c r="N71" s="46" t="n">
        <v>76.17</v>
      </c>
      <c r="O71" s="46"/>
      <c r="P71" s="46" t="n">
        <v>112.52</v>
      </c>
      <c r="Q71" s="46"/>
      <c r="R71" s="46" t="n">
        <v>30.32</v>
      </c>
      <c r="S71" s="46"/>
      <c r="T71" s="46" t="n">
        <v>40.24</v>
      </c>
      <c r="U71" s="46"/>
      <c r="V71" s="47" t="n">
        <v>87.67</v>
      </c>
      <c r="W71" s="46"/>
      <c r="X71" s="47" t="n">
        <v>112.52</v>
      </c>
      <c r="Y71" s="46"/>
      <c r="Z71" s="47" t="n">
        <v>59.81</v>
      </c>
      <c r="AA71" s="46"/>
      <c r="AB71" s="47" t="n">
        <v>68.77</v>
      </c>
      <c r="AC71" s="46"/>
      <c r="AD71" s="47" t="n">
        <v>56.26</v>
      </c>
      <c r="AE71" s="46"/>
      <c r="AF71" s="47" t="n">
        <v>33.83</v>
      </c>
      <c r="AG71" s="46"/>
      <c r="AH71" s="42" t="s">
        <v>19</v>
      </c>
      <c r="AI71" s="42" t="s">
        <v>24</v>
      </c>
      <c r="AJ71" s="42" t="s">
        <v>24</v>
      </c>
      <c r="AK71" s="39"/>
      <c r="AL71" s="37"/>
    </row>
    <row r="72" customFormat="false" ht="14.65" hidden="false" customHeight="false" outlineLevel="0" collapsed="false">
      <c r="A72" s="46" t="s">
        <v>25</v>
      </c>
      <c r="B72" s="47" t="n">
        <v>81.41</v>
      </c>
      <c r="C72" s="46"/>
      <c r="D72" s="48" t="n">
        <v>79.18</v>
      </c>
      <c r="E72" s="46"/>
      <c r="F72" s="46" t="n">
        <v>59.82</v>
      </c>
      <c r="G72" s="46"/>
      <c r="H72" s="46"/>
      <c r="I72" s="46"/>
      <c r="J72" s="47"/>
      <c r="K72" s="46"/>
      <c r="L72" s="46"/>
      <c r="M72" s="46"/>
      <c r="N72" s="46" t="n">
        <v>81.41</v>
      </c>
      <c r="O72" s="46"/>
      <c r="P72" s="46"/>
      <c r="Q72" s="46"/>
      <c r="R72" s="46"/>
      <c r="S72" s="46"/>
      <c r="T72" s="46" t="n">
        <v>45.24</v>
      </c>
      <c r="U72" s="46"/>
      <c r="V72" s="47" t="n">
        <v>92.19</v>
      </c>
      <c r="W72" s="46"/>
      <c r="X72" s="47"/>
      <c r="Y72" s="46"/>
      <c r="Z72" s="47"/>
      <c r="AA72" s="46"/>
      <c r="AB72" s="47"/>
      <c r="AC72" s="46"/>
      <c r="AD72" s="47"/>
      <c r="AE72" s="46"/>
      <c r="AF72" s="47" t="n">
        <v>37.16</v>
      </c>
      <c r="AG72" s="46"/>
      <c r="AH72" s="42"/>
      <c r="AI72" s="46"/>
      <c r="AJ72" s="46"/>
      <c r="AK72" s="39"/>
      <c r="AL72" s="37"/>
    </row>
    <row r="73" customFormat="false" ht="14.65" hidden="false" customHeight="false" outlineLevel="0" collapsed="false">
      <c r="B73" s="1"/>
      <c r="D73" s="49"/>
      <c r="AJ73" s="21"/>
      <c r="AK73" s="39"/>
      <c r="AL73" s="50" t="s">
        <v>26</v>
      </c>
      <c r="AM73" s="50"/>
      <c r="AN73" s="50"/>
      <c r="AO73" s="50"/>
      <c r="AP73" s="51"/>
      <c r="AQ73" s="50" t="s">
        <v>27</v>
      </c>
      <c r="AR73" s="50"/>
    </row>
    <row r="74" customFormat="false" ht="12.8" hidden="false" customHeight="false" outlineLevel="0" collapsed="false">
      <c r="A74" s="52" t="s">
        <v>62</v>
      </c>
      <c r="B74" s="53"/>
      <c r="C74" s="54" t="n">
        <f aca="false">IF(B74&gt;0,CHOOSE(RANK(B74,B$66:B$67,1),9,8,7,6,5,4,3,2,1)+1+(IF(B74&lt;B$63,1,0))+(IF((RANK(B74,B$63:B$67,1)=1),1,0))+(IF(B$63=0,1,0)),0)</f>
        <v>0</v>
      </c>
      <c r="D74" s="53"/>
      <c r="E74" s="54" t="n">
        <f aca="false">IF(D74&gt;0,CHOOSE(RANK(D74,D$66:D$67,1),9,8,7,6,5,4,3,2,1)+1+(IF(D74&lt;D$63,1,0))+(IF((RANK(D74,D$63:D$67,1)=1),1,0))+(IF(D$63=0,1,0)),0)</f>
        <v>0</v>
      </c>
      <c r="F74" s="53"/>
      <c r="G74" s="54" t="n">
        <f aca="false">IF(F74&gt;0,CHOOSE(RANK(F74,F$66:F$67,1),9,8,7,6,5,4,3,2,1)+1+(IF(F74&lt;F$63,1,0))+(IF((RANK(F74,F$63:F$67,1)=1),1,0))+(IF(F$63=0,1,0)),0)</f>
        <v>0</v>
      </c>
      <c r="H74" s="53"/>
      <c r="I74" s="54" t="n">
        <f aca="false">IF(H74&gt;0,CHOOSE(RANK(H74,H$66:H$67,1),9,8,7,6,5,4,3,2,1)+1+(IF(H74&lt;H$63,1,0))+(IF((RANK(H74,H$63:H$67,1)=1),1,0))+(IF(H$63=0,1,0)),0)</f>
        <v>0</v>
      </c>
      <c r="J74" s="53"/>
      <c r="K74" s="54" t="n">
        <f aca="false">IF(J74&gt;0,CHOOSE(RANK(J74,J$66:J$67,1),9,8,7,6,5,4,3,2,1)+1+(IF(J74&lt;J$63,1,0))+(IF((RANK(J74,J$63:J$67,1)=1),1,0))+(IF(J$63=0,1,0)),0)</f>
        <v>0</v>
      </c>
      <c r="L74" s="53" t="n">
        <v>48.97</v>
      </c>
      <c r="M74" s="54" t="n">
        <v>9</v>
      </c>
      <c r="N74" s="53" t="n">
        <v>93.14</v>
      </c>
      <c r="O74" s="54" t="n">
        <f aca="false">IF(N74&gt;0,CHOOSE(RANK(N74,N$74:N$75,1),9,8,7,6,5,4,3,2,1)+1+(IF(N74&lt;N$71,1,0))+(IF((RANK(N74,N$71:N$75,1)=1),1,0))+(IF(N$71=0,1,0)),0)</f>
        <v>10</v>
      </c>
      <c r="P74" s="53"/>
      <c r="Q74" s="54" t="n">
        <f aca="false">IF(P74&gt;0,CHOOSE(RANK(P74,P$74:P$75,1),9,8,7,6,5,4,3,2,1)+1+(IF(P74&lt;P$71,1,0))+(IF((RANK(P74,P$71:P$75,1)=1),1,0))+(IF(P$71=0,1,0)),0)</f>
        <v>0</v>
      </c>
      <c r="R74" s="53"/>
      <c r="S74" s="54" t="n">
        <f aca="false">IF(R74&gt;0,CHOOSE(RANK(R74,R$74:R$75,1),9,8,7,6,5,4,3,2,1)+1+(IF(R74&lt;R$71,1,0))+(IF((RANK(R74,R$71:R$75,1)=1),1,0))+(IF(R$71=0,1,0)),0)</f>
        <v>0</v>
      </c>
      <c r="T74" s="53" t="n">
        <v>44.27</v>
      </c>
      <c r="U74" s="54" t="n">
        <v>8</v>
      </c>
      <c r="V74" s="53"/>
      <c r="W74" s="54" t="n">
        <f aca="false">IF(V74&gt;0,CHOOSE(RANK(V74,V$74:V$75,1),9,8,7,6,5,4,3,2,1)+1+(IF(V74&lt;V$71,1,0))+(IF((RANK(V74,V$71:V$75,1)=1),1,0))+(IF(V$71=0,1,0)),0)</f>
        <v>0</v>
      </c>
      <c r="X74" s="53"/>
      <c r="Y74" s="54" t="n">
        <f aca="false">IF(X74&gt;0,CHOOSE(RANK(X74,X$74:X$75,1),9,8,7,6,5,4,3,2,1)+1+(IF(X74&lt;X$71,1,0))+(IF((RANK(X74,X$71:X$75,1)=1),1,0))+(IF(X$71=0,1,0)),0)</f>
        <v>0</v>
      </c>
      <c r="Z74" s="53" t="n">
        <v>65.84</v>
      </c>
      <c r="AA74" s="54" t="n">
        <f aca="false">IF(Z74&gt;0,CHOOSE(RANK(Z74,Z$74:Z$75,1),9,8,7,6,5,4,3,2,1)+1+(IF(Z74&lt;Z$71,1,0))+(IF((RANK(Z74,Z$71:Z$75,1)=1),1,0))+(IF(Z$71=0,1,0)),0)</f>
        <v>10</v>
      </c>
      <c r="AB74" s="53"/>
      <c r="AC74" s="54" t="n">
        <f aca="false">IF(AB74&gt;0,CHOOSE(RANK(AB74,AB$74:AB$75,1),9,8,7,6,5,4,3,2,1)+1+(IF(AB74&lt;AB$71,1,0))+(IF((RANK(AB74,AB$71:AB$75,1)=1),1,0))+(IF(AB$71=0,1,0)),0)</f>
        <v>0</v>
      </c>
      <c r="AD74" s="53"/>
      <c r="AE74" s="54" t="n">
        <f aca="false">IF(AD74&gt;0,CHOOSE(RANK(AD74,AD$74:AD$75,1),9,8,7,6,5,4,3,2,1)+1+(IF(AD74&lt;AD$71,1,0))+(IF((RANK(AD74,AD$71:AD$75,1)=1),1,0))+(IF(AD$71=0,1,0)),0)</f>
        <v>0</v>
      </c>
      <c r="AF74" s="53"/>
      <c r="AG74" s="54" t="n">
        <f aca="false">IF(AF74&gt;0,CHOOSE(RANK(AF74,AF$74:AF$75,1),9,8,7,6,5,4,3,2,1)+1+(IF(AF74&lt;AF$71,1,0))+(IF((RANK(AF74,AF$71:AF$75,1)=1),1,0))+(IF(AF$71=0,1,0)),0)</f>
        <v>0</v>
      </c>
      <c r="AH74" s="56" t="n">
        <f aca="false">SUM(AL74:AN74)+SUM(AQ74:AS74)+LARGE((AO74~AP74~AT74~AU74),1)+LARGE((AO74~AP74~AT74~AU74),2)</f>
        <v>37</v>
      </c>
      <c r="AI74" s="42" t="n">
        <f aca="false">RANK(AH74,AH$66:AH$75)</f>
        <v>1</v>
      </c>
      <c r="AJ74" s="42" t="n">
        <f aca="false">RANK(AH74,AH$10:AH234)</f>
        <v>34</v>
      </c>
      <c r="AK74" s="52" t="str">
        <f aca="false">A74</f>
        <v>Graham Rothwell</v>
      </c>
      <c r="AL74" s="57" t="n">
        <f aca="false">LARGE((E74~K74~M74~Q74~U74~W74~Y74~AA74~AE74),1)</f>
        <v>10</v>
      </c>
      <c r="AM74" s="57" t="n">
        <f aca="false">LARGE((E74~K74~M74~Q74~U74~W74~Y74~AA74~AE74),2)</f>
        <v>9</v>
      </c>
      <c r="AN74" s="57" t="n">
        <f aca="false">LARGE((E74~K74~M74~Q74~U74~W74~Y74~AA74~AE74),3)</f>
        <v>8</v>
      </c>
      <c r="AO74" s="57" t="n">
        <f aca="false">LARGE((E74~K74~M74~Q74~U74~W74~Y74~AA74~AE74),4)</f>
        <v>0</v>
      </c>
      <c r="AP74" s="58" t="n">
        <f aca="false">LARGE((E74~K74~M74~Q74~U74~W74~Y74~AA74~AE74),5)</f>
        <v>0</v>
      </c>
      <c r="AQ74" s="57" t="n">
        <f aca="false">LARGE((C74~G74~I74~S74~O74~AC74~AG74),1)</f>
        <v>10</v>
      </c>
      <c r="AR74" s="57" t="n">
        <f aca="false">LARGE((C74~G74~I74~S74~O74~AC74~AG74),2)</f>
        <v>0</v>
      </c>
      <c r="AS74" s="57" t="n">
        <f aca="false">LARGE((C74~G74~I74~S74~O74~AC74~AG74),3)</f>
        <v>0</v>
      </c>
      <c r="AT74" s="57" t="n">
        <f aca="false">LARGE((C74~G74~I74~S74~O74~AC74~AG74),4)</f>
        <v>0</v>
      </c>
      <c r="AU74" s="3" t="n">
        <f aca="false">LARGE((C74~G74~I74~S74~O74~AC74~AG74),5)</f>
        <v>0</v>
      </c>
    </row>
    <row r="75" customFormat="false" ht="12.8" hidden="false" customHeight="false" outlineLevel="0" collapsed="false">
      <c r="A75" s="52" t="s">
        <v>63</v>
      </c>
      <c r="B75" s="53"/>
      <c r="C75" s="54" t="n">
        <f aca="false">IF(B75&gt;0,CHOOSE(RANK(B75,B$66:B$67,1),9,8,7,6,5,4,3,2,1)+1+(IF(B75&lt;B$63,1,0))+(IF((RANK(B75,B$63:B$67,1)=1),1,0))+(IF(B$63=0,1,0)),0)</f>
        <v>0</v>
      </c>
      <c r="D75" s="53"/>
      <c r="E75" s="54" t="n">
        <f aca="false">IF(D75&gt;0,CHOOSE(RANK(D75,D$66:D$67,1),9,8,7,6,5,4,3,2,1)+1+(IF(D75&lt;D$63,1,0))+(IF((RANK(D75,D$63:D$67,1)=1),1,0))+(IF(D$63=0,1,0)),0)</f>
        <v>0</v>
      </c>
      <c r="F75" s="53"/>
      <c r="G75" s="54" t="n">
        <f aca="false">IF(F75&gt;0,CHOOSE(RANK(F75,F$66:F$67,1),9,8,7,6,5,4,3,2,1)+1+(IF(F75&lt;F$63,1,0))+(IF((RANK(F75,F$63:F$67,1)=1),1,0))+(IF(F$63=0,1,0)),0)</f>
        <v>0</v>
      </c>
      <c r="H75" s="53"/>
      <c r="I75" s="54" t="n">
        <f aca="false">IF(H75&gt;0,CHOOSE(RANK(H75,H$66:H$67,1),9,8,7,6,5,4,3,2,1)+1+(IF(H75&lt;H$63,1,0))+(IF((RANK(H75,H$63:H$67,1)=1),1,0))+(IF(H$63=0,1,0)),0)</f>
        <v>0</v>
      </c>
      <c r="J75" s="53"/>
      <c r="K75" s="54" t="n">
        <f aca="false">IF(J75&gt;0,CHOOSE(RANK(J75,J$66:J$67,1),9,8,7,6,5,4,3,2,1)+1+(IF(J75&lt;J$63,1,0))+(IF((RANK(J75,J$63:J$67,1)=1),1,0))+(IF(J$63=0,1,0)),0)</f>
        <v>0</v>
      </c>
      <c r="L75" s="53" t="n">
        <v>46.6</v>
      </c>
      <c r="M75" s="54" t="n">
        <f aca="false">IF(L75&gt;0,CHOOSE(RANK(L75,L$74:L$75,1),9,8,7,6,5,4,3,2,1)+1+(IF(L75&lt;L$71,1,0))+(IF((RANK(L75,L$71:L$75,1)=1),1,0))+(IF(L$71=0,1,0)),0)</f>
        <v>12</v>
      </c>
      <c r="N75" s="53"/>
      <c r="O75" s="54" t="n">
        <f aca="false">IF(N75&gt;0,CHOOSE(RANK(N75,N$74:N$75,1),9,8,7,6,5,4,3,2,1)+1+(IF(N75&lt;N$71,1,0))+(IF((RANK(N75,N$71:N$75,1)=1),1,0))+(IF(N$71=0,1,0)),0)</f>
        <v>0</v>
      </c>
      <c r="P75" s="53"/>
      <c r="Q75" s="54" t="n">
        <f aca="false">IF(P75&gt;0,CHOOSE(RANK(P75,P$74:P$75,1),9,8,7,6,5,4,3,2,1)+1+(IF(P75&lt;P$71,1,0))+(IF((RANK(P75,P$71:P$75,1)=1),1,0))+(IF(P$71=0,1,0)),0)</f>
        <v>0</v>
      </c>
      <c r="R75" s="53"/>
      <c r="S75" s="54" t="n">
        <f aca="false">IF(R75&gt;0,CHOOSE(RANK(R75,R$74:R$75,1),9,8,7,6,5,4,3,2,1)+1+(IF(R75&lt;R$71,1,0))+(IF((RANK(R75,R$71:R$75,1)=1),1,0))+(IF(R$71=0,1,0)),0)</f>
        <v>0</v>
      </c>
      <c r="T75" s="53" t="n">
        <v>42.26</v>
      </c>
      <c r="U75" s="54" t="n">
        <f aca="false">IF(T75&gt;0,CHOOSE(RANK(T75,T$74:T$75,1),9,8,7,6,5,4,3,2,1)+1+(IF(T75&lt;T$71,1,0))+(IF((RANK(T75,T$71:T$75,1)=1),1,0))+(IF(T$71=0,1,0)),0)</f>
        <v>10</v>
      </c>
      <c r="V75" s="53"/>
      <c r="W75" s="54" t="n">
        <f aca="false">IF(V75&gt;0,CHOOSE(RANK(V75,V$74:V$75,1),9,8,7,6,5,4,3,2,1)+1+(IF(V75&lt;V$71,1,0))+(IF((RANK(V75,V$71:V$75,1)=1),1,0))+(IF(V$71=0,1,0)),0)</f>
        <v>0</v>
      </c>
      <c r="X75" s="53"/>
      <c r="Y75" s="54" t="n">
        <f aca="false">IF(X75&gt;0,CHOOSE(RANK(X75,X$74:X$75,1),9,8,7,6,5,4,3,2,1)+1+(IF(X75&lt;X$71,1,0))+(IF((RANK(X75,X$71:X$75,1)=1),1,0))+(IF(X$71=0,1,0)),0)</f>
        <v>0</v>
      </c>
      <c r="Z75" s="53"/>
      <c r="AA75" s="54" t="n">
        <f aca="false">IF(Z75&gt;0,CHOOSE(RANK(Z75,Z$74:Z$75,1),9,8,7,6,5,4,3,2,1)+1+(IF(Z75&lt;Z$71,1,0))+(IF((RANK(Z75,Z$71:Z$75,1)=1),1,0))+(IF(Z$71=0,1,0)),0)</f>
        <v>0</v>
      </c>
      <c r="AB75" s="53"/>
      <c r="AC75" s="54" t="n">
        <f aca="false">IF(AB75&gt;0,CHOOSE(RANK(AB75,AB$74:AB$75,1),9,8,7,6,5,4,3,2,1)+1+(IF(AB75&lt;AB$71,1,0))+(IF((RANK(AB75,AB$71:AB$75,1)=1),1,0))+(IF(AB$71=0,1,0)),0)</f>
        <v>0</v>
      </c>
      <c r="AD75" s="53"/>
      <c r="AE75" s="54" t="n">
        <f aca="false">IF(AD75&gt;0,CHOOSE(RANK(AD75,AD$74:AD$75,1),9,8,7,6,5,4,3,2,1)+1+(IF(AD75&lt;AD$71,1,0))+(IF((RANK(AD75,AD$71:AD$75,1)=1),1,0))+(IF(AD$71=0,1,0)),0)</f>
        <v>0</v>
      </c>
      <c r="AF75" s="53"/>
      <c r="AG75" s="54" t="n">
        <f aca="false">IF(AF75&gt;0,CHOOSE(RANK(AF75,AF$74:AF$75,1),9,8,7,6,5,4,3,2,1)+1+(IF(AF75&lt;AF$71,1,0))+(IF((RANK(AF75,AF$71:AF$75,1)=1),1,0))+(IF(AF$71=0,1,0)),0)</f>
        <v>0</v>
      </c>
      <c r="AH75" s="56" t="n">
        <f aca="false">SUM(AL75:AN75)+SUM(AQ75:AS75)+LARGE((AO75~AP75~AT75~AU75),1)+LARGE((AO75~AP75~AT75~AU75),2)</f>
        <v>22</v>
      </c>
      <c r="AI75" s="42" t="n">
        <f aca="false">RANK(AH75,AH$66:AH$75)</f>
        <v>3</v>
      </c>
      <c r="AJ75" s="42" t="n">
        <f aca="false">RANK(AH75,AH$10:AH235)</f>
        <v>43</v>
      </c>
      <c r="AK75" s="52" t="str">
        <f aca="false">A75</f>
        <v>John Stewart</v>
      </c>
      <c r="AL75" s="57" t="n">
        <f aca="false">LARGE((E75~K75~M75~Q75~U75~W75~Y75~AA75~AE75),1)</f>
        <v>12</v>
      </c>
      <c r="AM75" s="57" t="n">
        <f aca="false">LARGE((E75~K75~M75~Q75~U75~W75~Y75~AA75~AE75),2)</f>
        <v>10</v>
      </c>
      <c r="AN75" s="57" t="n">
        <f aca="false">LARGE((E75~K75~M75~Q75~U75~W75~Y75~AA75~AE75),3)</f>
        <v>0</v>
      </c>
      <c r="AO75" s="57" t="n">
        <f aca="false">LARGE((E75~K75~M75~Q75~U75~W75~Y75~AA75~AE75),4)</f>
        <v>0</v>
      </c>
      <c r="AP75" s="58" t="n">
        <f aca="false">LARGE((E75~K75~M75~Q75~U75~W75~Y75~AA75~AE75),5)</f>
        <v>0</v>
      </c>
      <c r="AQ75" s="57" t="n">
        <f aca="false">LARGE((C75~G75~I75~S75~O75~AC75~AG75),1)</f>
        <v>0</v>
      </c>
      <c r="AR75" s="57" t="n">
        <f aca="false">LARGE((C75~G75~I75~S75~O75~AC75~AG75),2)</f>
        <v>0</v>
      </c>
      <c r="AS75" s="57" t="n">
        <f aca="false">LARGE((C75~G75~I75~S75~O75~AC75~AG75),3)</f>
        <v>0</v>
      </c>
      <c r="AT75" s="57" t="n">
        <f aca="false">LARGE((C75~G75~I75~S75~O75~AC75~AG75),4)</f>
        <v>0</v>
      </c>
      <c r="AU75" s="3" t="n">
        <f aca="false">LARGE((C75~G75~I75~S75~O75~AC75~AG75),5)</f>
        <v>0</v>
      </c>
    </row>
    <row r="76" customFormat="false" ht="14.65" hidden="false" customHeight="false" outlineLevel="0" collapsed="false">
      <c r="A76" s="59"/>
      <c r="B76" s="60"/>
      <c r="C76" s="61"/>
      <c r="D76" s="60"/>
      <c r="E76" s="61"/>
      <c r="F76" s="61"/>
      <c r="G76" s="61"/>
      <c r="H76" s="61"/>
      <c r="I76" s="61"/>
      <c r="J76" s="65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5"/>
      <c r="W76" s="61"/>
      <c r="X76" s="65"/>
      <c r="Y76" s="61"/>
      <c r="Z76" s="65"/>
      <c r="AA76" s="61"/>
      <c r="AB76" s="65"/>
      <c r="AC76" s="61"/>
      <c r="AD76" s="65"/>
      <c r="AE76" s="61"/>
      <c r="AF76" s="65"/>
      <c r="AG76" s="61"/>
      <c r="AH76" s="63"/>
      <c r="AI76" s="40"/>
      <c r="AJ76" s="21"/>
      <c r="AK76" s="39"/>
      <c r="AL76" s="57"/>
      <c r="AM76" s="57"/>
      <c r="AN76" s="57"/>
      <c r="AO76" s="57"/>
      <c r="AP76" s="57"/>
      <c r="AQ76" s="57"/>
      <c r="AR76" s="57"/>
      <c r="AS76" s="57"/>
      <c r="AT76" s="57"/>
    </row>
    <row r="77" customFormat="false" ht="14.65" hidden="false" customHeight="false" outlineLevel="0" collapsed="false">
      <c r="A77" s="37" t="s">
        <v>64</v>
      </c>
      <c r="B77" s="35"/>
      <c r="C77" s="35"/>
      <c r="D77" s="35"/>
      <c r="E77" s="35"/>
      <c r="F77" s="35"/>
      <c r="G77" s="35"/>
      <c r="H77" s="35"/>
      <c r="I77" s="35"/>
      <c r="J77" s="36"/>
      <c r="K77" s="35"/>
      <c r="L77" s="35"/>
      <c r="M77" s="35"/>
      <c r="N77" s="35"/>
      <c r="O77" s="35"/>
      <c r="P77" s="35"/>
      <c r="Q77" s="35"/>
      <c r="R77" s="37"/>
      <c r="S77" s="35"/>
      <c r="T77" s="35"/>
      <c r="U77" s="35"/>
      <c r="V77" s="36"/>
      <c r="W77" s="35"/>
      <c r="X77" s="36"/>
      <c r="Y77" s="35"/>
      <c r="Z77" s="36"/>
      <c r="AA77" s="35"/>
      <c r="AB77" s="36"/>
      <c r="AC77" s="35"/>
      <c r="AD77" s="36"/>
      <c r="AE77" s="35"/>
      <c r="AF77" s="36"/>
      <c r="AG77" s="35"/>
      <c r="AH77" s="38"/>
      <c r="AI77" s="37"/>
      <c r="AJ77" s="21"/>
      <c r="AK77" s="39"/>
      <c r="AL77" s="37"/>
    </row>
    <row r="78" s="2" customFormat="true" ht="14.65" hidden="false" customHeight="false" outlineLevel="0" collapsed="false">
      <c r="A78" s="41"/>
      <c r="B78" s="42" t="s">
        <v>18</v>
      </c>
      <c r="C78" s="42" t="s">
        <v>19</v>
      </c>
      <c r="D78" s="42" t="s">
        <v>18</v>
      </c>
      <c r="E78" s="42" t="s">
        <v>19</v>
      </c>
      <c r="F78" s="42" t="s">
        <v>18</v>
      </c>
      <c r="G78" s="42" t="s">
        <v>19</v>
      </c>
      <c r="H78" s="42" t="s">
        <v>18</v>
      </c>
      <c r="I78" s="42" t="s">
        <v>19</v>
      </c>
      <c r="J78" s="43" t="s">
        <v>18</v>
      </c>
      <c r="K78" s="42" t="s">
        <v>19</v>
      </c>
      <c r="L78" s="42" t="s">
        <v>18</v>
      </c>
      <c r="M78" s="42" t="s">
        <v>19</v>
      </c>
      <c r="N78" s="42" t="s">
        <v>18</v>
      </c>
      <c r="O78" s="42" t="s">
        <v>19</v>
      </c>
      <c r="P78" s="42" t="s">
        <v>18</v>
      </c>
      <c r="Q78" s="42" t="s">
        <v>19</v>
      </c>
      <c r="R78" s="42" t="s">
        <v>18</v>
      </c>
      <c r="S78" s="42" t="s">
        <v>19</v>
      </c>
      <c r="T78" s="42" t="s">
        <v>18</v>
      </c>
      <c r="U78" s="42" t="s">
        <v>19</v>
      </c>
      <c r="V78" s="43" t="s">
        <v>18</v>
      </c>
      <c r="W78" s="42" t="s">
        <v>19</v>
      </c>
      <c r="X78" s="43" t="s">
        <v>18</v>
      </c>
      <c r="Y78" s="42" t="s">
        <v>19</v>
      </c>
      <c r="Z78" s="43" t="s">
        <v>18</v>
      </c>
      <c r="AA78" s="42" t="s">
        <v>19</v>
      </c>
      <c r="AB78" s="43" t="s">
        <v>18</v>
      </c>
      <c r="AC78" s="42" t="s">
        <v>19</v>
      </c>
      <c r="AD78" s="43" t="s">
        <v>18</v>
      </c>
      <c r="AE78" s="42" t="s">
        <v>19</v>
      </c>
      <c r="AF78" s="43" t="s">
        <v>18</v>
      </c>
      <c r="AG78" s="42" t="s">
        <v>19</v>
      </c>
      <c r="AH78" s="42" t="s">
        <v>20</v>
      </c>
      <c r="AI78" s="42" t="s">
        <v>21</v>
      </c>
      <c r="AJ78" s="42" t="s">
        <v>22</v>
      </c>
      <c r="AK78" s="39"/>
      <c r="AM78" s="45"/>
      <c r="AN78" s="45"/>
      <c r="AO78" s="45"/>
      <c r="AP78" s="45"/>
      <c r="AQ78" s="45"/>
      <c r="AR78" s="45"/>
      <c r="AS78" s="45"/>
      <c r="AT78" s="45"/>
      <c r="AU78" s="45"/>
    </row>
    <row r="79" customFormat="false" ht="14.65" hidden="false" customHeight="false" outlineLevel="0" collapsed="false">
      <c r="A79" s="46" t="s">
        <v>23</v>
      </c>
      <c r="B79" s="47" t="n">
        <v>70.83</v>
      </c>
      <c r="C79" s="46"/>
      <c r="D79" s="48" t="n">
        <v>64.32</v>
      </c>
      <c r="E79" s="46"/>
      <c r="F79" s="46" t="n">
        <v>49.67</v>
      </c>
      <c r="G79" s="46"/>
      <c r="H79" s="46" t="n">
        <v>37.49</v>
      </c>
      <c r="I79" s="46"/>
      <c r="J79" s="47" t="n">
        <v>57.74</v>
      </c>
      <c r="K79" s="46"/>
      <c r="L79" s="46"/>
      <c r="M79" s="46"/>
      <c r="N79" s="46" t="n">
        <v>70.83</v>
      </c>
      <c r="O79" s="46"/>
      <c r="P79" s="46" t="n">
        <v>105.65</v>
      </c>
      <c r="Q79" s="46"/>
      <c r="R79" s="47" t="n">
        <v>26.95</v>
      </c>
      <c r="S79" s="46"/>
      <c r="T79" s="46" t="n">
        <v>38.11</v>
      </c>
      <c r="U79" s="46"/>
      <c r="V79" s="47" t="n">
        <v>81.79</v>
      </c>
      <c r="W79" s="46"/>
      <c r="X79" s="47" t="n">
        <v>105.65</v>
      </c>
      <c r="Y79" s="46"/>
      <c r="Z79" s="47" t="n">
        <v>53.24</v>
      </c>
      <c r="AA79" s="46"/>
      <c r="AB79" s="47" t="n">
        <v>61.47</v>
      </c>
      <c r="AC79" s="46"/>
      <c r="AD79" s="47" t="n">
        <v>50.07</v>
      </c>
      <c r="AE79" s="46"/>
      <c r="AF79" s="47" t="n">
        <v>31.91</v>
      </c>
      <c r="AG79" s="46"/>
      <c r="AH79" s="42" t="s">
        <v>19</v>
      </c>
      <c r="AI79" s="42" t="s">
        <v>24</v>
      </c>
      <c r="AJ79" s="42" t="s">
        <v>24</v>
      </c>
      <c r="AK79" s="39"/>
      <c r="AL79" s="37"/>
    </row>
    <row r="80" customFormat="false" ht="14.65" hidden="false" customHeight="false" outlineLevel="0" collapsed="false">
      <c r="A80" s="46" t="s">
        <v>25</v>
      </c>
      <c r="B80" s="47" t="n">
        <v>70.83</v>
      </c>
      <c r="C80" s="46"/>
      <c r="D80" s="48" t="n">
        <v>64.32</v>
      </c>
      <c r="E80" s="46"/>
      <c r="F80" s="46" t="n">
        <v>49.67</v>
      </c>
      <c r="G80" s="46"/>
      <c r="H80" s="46" t="n">
        <v>37.49</v>
      </c>
      <c r="I80" s="46"/>
      <c r="J80" s="47" t="n">
        <v>59.92</v>
      </c>
      <c r="K80" s="46"/>
      <c r="L80" s="46"/>
      <c r="M80" s="46"/>
      <c r="N80" s="46" t="n">
        <v>70.83</v>
      </c>
      <c r="O80" s="46"/>
      <c r="P80" s="46"/>
      <c r="Q80" s="46"/>
      <c r="R80" s="47" t="n">
        <v>26.95</v>
      </c>
      <c r="S80" s="46"/>
      <c r="T80" s="46" t="n">
        <v>38.25</v>
      </c>
      <c r="U80" s="46"/>
      <c r="V80" s="47" t="n">
        <v>81.79</v>
      </c>
      <c r="W80" s="46"/>
      <c r="X80" s="47" t="n">
        <v>106.5</v>
      </c>
      <c r="Y80" s="46"/>
      <c r="Z80" s="47" t="n">
        <v>53.24</v>
      </c>
      <c r="AA80" s="46"/>
      <c r="AB80" s="47" t="n">
        <v>61.47</v>
      </c>
      <c r="AC80" s="46"/>
      <c r="AD80" s="47" t="n">
        <v>50.07</v>
      </c>
      <c r="AE80" s="46"/>
      <c r="AF80" s="47" t="n">
        <v>32.28</v>
      </c>
      <c r="AG80" s="46"/>
      <c r="AH80" s="42"/>
      <c r="AI80" s="46"/>
      <c r="AJ80" s="46"/>
      <c r="AK80" s="39"/>
      <c r="AL80" s="37"/>
    </row>
    <row r="81" customFormat="false" ht="14.65" hidden="false" customHeight="false" outlineLevel="0" collapsed="false">
      <c r="B81" s="1"/>
      <c r="D81" s="49"/>
      <c r="AJ81" s="21"/>
      <c r="AK81" s="39"/>
      <c r="AL81" s="50" t="s">
        <v>26</v>
      </c>
      <c r="AM81" s="50"/>
      <c r="AN81" s="50"/>
      <c r="AO81" s="50"/>
      <c r="AP81" s="51"/>
      <c r="AQ81" s="50" t="s">
        <v>27</v>
      </c>
      <c r="AR81" s="50"/>
    </row>
    <row r="82" customFormat="false" ht="12.8" hidden="false" customHeight="false" outlineLevel="0" collapsed="false">
      <c r="A82" s="52" t="s">
        <v>65</v>
      </c>
      <c r="B82" s="53"/>
      <c r="C82" s="54" t="n">
        <f aca="false">IF(B82&gt;0,CHOOSE(RANK(B82,B$82:B$85,1),9,8,7,6,5,4,3,2,1)+1+(IF(B82&lt;B$79,1,0))+(IF((RANK(B82,B$79:B$85,1)=1),1,0))+(IF(B$79=0,1,0)),0)</f>
        <v>0</v>
      </c>
      <c r="D82" s="53" t="n">
        <v>67</v>
      </c>
      <c r="E82" s="54" t="n">
        <f aca="false">IF(D82&gt;0,CHOOSE(RANK(D82,D$82:D$85,1),9,8,7,6,5,4,3,2,1)+1+(IF(D82&lt;D$79,1,0))+(IF((RANK(D82,D$79:D$85,1)=1),1,0))+(IF(D$79=0,1,0)),0)</f>
        <v>10</v>
      </c>
      <c r="F82" s="54"/>
      <c r="G82" s="54" t="n">
        <f aca="false">IF(F82&gt;0,CHOOSE(RANK(F82,F$82:F$85,1),9,8,7,6,5,4,3,2,1)+1+(IF(F82&lt;F$79,1,0))+(IF((RANK(F82,F$79:F$85,1)=1),1,0))+(IF(F$79=0,1,0)),0)</f>
        <v>0</v>
      </c>
      <c r="H82" s="54"/>
      <c r="I82" s="54" t="n">
        <f aca="false">IF(H82&gt;0,CHOOSE(RANK(H82,H$82:H$85,1),9,8,7,6,5,4,3,2,1)+1+(IF(H82&lt;H$79,1,0))+(IF((RANK(H82,H$79:H$85,1)=1),1,0))+(IF(H$79=0,1,0)),0)</f>
        <v>0</v>
      </c>
      <c r="J82" s="55"/>
      <c r="K82" s="54" t="n">
        <f aca="false">IF(J82&gt;0,CHOOSE(RANK(J82,J$82:J$85,1),9,8,7,6,5,4,3,2,1)+1+(IF(J82&lt;J$79,1,0))+(IF((RANK(J82,J$79:J$85,1)=1),1,0))+(IF(J$79=0,1,0)),0)</f>
        <v>0</v>
      </c>
      <c r="L82" s="55" t="n">
        <v>41.18</v>
      </c>
      <c r="M82" s="54" t="n">
        <f aca="false">IF(L82&gt;0,CHOOSE(RANK(L82,L$82:L$85,1),9,8,7,6,5,4,3,2,1)+1+(IF(L82&lt;L$79,1,0))+(IF((RANK(L82,L$79:L$85,1)=1),1,0))+(IF(L$79=0,1,0)),0)</f>
        <v>12</v>
      </c>
      <c r="N82" s="53"/>
      <c r="O82" s="54" t="n">
        <f aca="false">IF(N82&gt;0,CHOOSE(RANK(N82,N$82:N$85,1),9,8,7,6,5,4,3,2,1)+1+(IF(N82&lt;N$79,1,0))+(IF((RANK(N82,N$79:N$85,1)=1),1,0))+(IF(N$79=0,1,0)),0)</f>
        <v>0</v>
      </c>
      <c r="P82" s="55"/>
      <c r="Q82" s="54" t="n">
        <f aca="false">IF(P82&gt;0,CHOOSE(RANK(P82,P$82:P$85,1),9,8,7,6,5,4,3,2,1)+1+(IF(P82&lt;P$79,1,0))+(IF((RANK(P82,P$79:P$85,1)=1),1,0))+(IF(P$79=0,1,0)),0)</f>
        <v>0</v>
      </c>
      <c r="R82" s="55"/>
      <c r="S82" s="54" t="n">
        <f aca="false">IF(R82&gt;0,CHOOSE(RANK(R82,R$82:R$85,1),9,8,7,6,5,4,3,2,1)+1+(IF(R82&lt;R$79,1,0))+(IF((RANK(R82,R$79:R$85,1)=1),1,0))+(IF(R$79=0,1,0)),0)</f>
        <v>0</v>
      </c>
      <c r="T82" s="55" t="n">
        <v>37.1</v>
      </c>
      <c r="U82" s="54" t="n">
        <f aca="false">IF(T82&gt;0,CHOOSE(RANK(T82,T$82:T$85,1),9,8,7,6,5,4,3,2,1)+1+(IF(T82&lt;T$79,1,0))+(IF((RANK(T82,T$79:T$85,1)=1),1,0))+(IF(T$79=0,1,0)),0)</f>
        <v>12</v>
      </c>
      <c r="V82" s="55"/>
      <c r="W82" s="54" t="n">
        <f aca="false">IF(V82&gt;0,CHOOSE(RANK(V82,V$82:V$85,1),9,8,7,6,5,4,3,2,1)+1+(IF(V82&lt;V$79,1,0))+(IF((RANK(V82,V$79:V$85,1)=1),1,0))+(IF(V$79=0,1,0)),0)</f>
        <v>0</v>
      </c>
      <c r="X82" s="55"/>
      <c r="Y82" s="54" t="n">
        <f aca="false">IF(X82&gt;0,CHOOSE(RANK(X82,X$82:X$85,1),9,8,7,6,5,4,3,2,1)+1+(IF(X82&lt;X$79,1,0))+(IF((RANK(X82,X$79:X$85,1)=1),1,0))+(IF(X$79=0,1,0)),0)</f>
        <v>0</v>
      </c>
      <c r="Z82" s="55"/>
      <c r="AA82" s="54" t="n">
        <f aca="false">IF(Z82&gt;0,CHOOSE(RANK(Z82,Z$82:Z$85,1),9,8,7,6,5,4,3,2,1)+1+(IF(Z82&lt;Z$79,1,0))+(IF((RANK(Z82,Z$79:Z$85,1)=1),1,0))+(IF(Z$79=0,1,0)),0)</f>
        <v>0</v>
      </c>
      <c r="AB82" s="55"/>
      <c r="AC82" s="54" t="n">
        <f aca="false">IF(AB82&gt;0,CHOOSE(RANK(AB82,AB$82:AB$85,1),9,8,7,6,5,4,3,2,1)+1+(IF(AB82&lt;AB$79,1,0))+(IF((RANK(AB82,AB$79:AB$85,1)=1),1,0))+(IF(AB$79=0,1,0)),0)</f>
        <v>0</v>
      </c>
      <c r="AD82" s="55"/>
      <c r="AE82" s="54" t="n">
        <f aca="false">IF(AD82&gt;0,CHOOSE(RANK(AD82,AD$82:AD$85,1),9,8,7,6,5,4,3,2,1)+1+(IF(AD82&lt;AD$79,1,0))+(IF((RANK(AD82,AD$79:AD$85,1)=1),1,0))+(IF(AD$79=0,1,0)),0)</f>
        <v>0</v>
      </c>
      <c r="AF82" s="55"/>
      <c r="AG82" s="54" t="n">
        <f aca="false">IF(AF82&gt;0,CHOOSE(RANK(AF82,AF$82:AF$85,1),9,8,7,6,5,4,3,2,1)+1+(IF(AF82&lt;AF$79,1,0))+(IF((RANK(AF82,AF$79:AF$85,1)=1),1,0))+(IF(AF$79=0,1,0)),0)</f>
        <v>0</v>
      </c>
      <c r="AH82" s="56" t="n">
        <f aca="false">SUM(AL82:AN82)+SUM(AQ82:AS82)+LARGE((AO82~AP82~AT82~AU82),1)+LARGE((AO82~AP82~AT82~AU82),2)</f>
        <v>34</v>
      </c>
      <c r="AI82" s="42" t="n">
        <f aca="false">RANK(AH82,AH$82:AH$85)</f>
        <v>3</v>
      </c>
      <c r="AJ82" s="42" t="n">
        <f aca="false">RANK(AH82,AH$10:AH242)</f>
        <v>37</v>
      </c>
      <c r="AK82" s="52" t="str">
        <f aca="false">A82</f>
        <v>John Hawley</v>
      </c>
      <c r="AL82" s="57" t="n">
        <f aca="false">LARGE((E82~K82~M82~Q82~U82~W82~Y82~AA82~AE82),1)</f>
        <v>12</v>
      </c>
      <c r="AM82" s="57" t="n">
        <f aca="false">LARGE((E82~K82~M82~Q82~U82~W82~Y82~AA82~AE82),2)</f>
        <v>12</v>
      </c>
      <c r="AN82" s="57" t="n">
        <f aca="false">LARGE((E82~K82~M82~Q82~U82~W82~Y82~AA82~AE82),3)</f>
        <v>10</v>
      </c>
      <c r="AO82" s="57" t="n">
        <f aca="false">LARGE((E82~K82~M82~Q82~U82~W82~Y82~AA82~AE82),4)</f>
        <v>0</v>
      </c>
      <c r="AP82" s="58" t="n">
        <f aca="false">LARGE((E82~K82~M82~Q82~U82~W82~Y82~AA82~AE82),5)</f>
        <v>0</v>
      </c>
      <c r="AQ82" s="57" t="n">
        <f aca="false">LARGE((C82~G82~I82~S82~O82~AC82~AG82),1)</f>
        <v>0</v>
      </c>
      <c r="AR82" s="57" t="n">
        <f aca="false">LARGE((C82~G82~I82~S82~O82~AC82~AG82),2)</f>
        <v>0</v>
      </c>
      <c r="AS82" s="57" t="n">
        <f aca="false">LARGE((C82~G82~I82~S82~O82~AC82~AG82),3)</f>
        <v>0</v>
      </c>
      <c r="AT82" s="57" t="n">
        <f aca="false">LARGE((C82~G82~I82~S82~O82~AC82~AG82),4)</f>
        <v>0</v>
      </c>
      <c r="AU82" s="3" t="n">
        <f aca="false">LARGE((C82~G82~I82~S82~O82~AC82~AG82),5)</f>
        <v>0</v>
      </c>
    </row>
    <row r="83" customFormat="false" ht="12.8" hidden="false" customHeight="false" outlineLevel="0" collapsed="false">
      <c r="A83" s="52" t="s">
        <v>66</v>
      </c>
      <c r="B83" s="53"/>
      <c r="C83" s="54" t="n">
        <f aca="false">IF(B83&gt;0,CHOOSE(RANK(B83,B$82:B$85,1),9,8,7,6,5,4,3,2,1)+1+(IF(B83&lt;B$79,1,0))+(IF((RANK(B83,B$79:B$85,1)=1),1,0))+(IF(B$79=0,1,0)),0)</f>
        <v>0</v>
      </c>
      <c r="D83" s="53"/>
      <c r="E83" s="54" t="n">
        <f aca="false">IF(D83&gt;0,CHOOSE(RANK(D83,D$82:D$85,1),9,8,7,6,5,4,3,2,1)+1+(IF(D83&lt;D$79,1,0))+(IF((RANK(D83,D$79:D$85,1)=1),1,0))+(IF(D$79=0,1,0)),0)</f>
        <v>0</v>
      </c>
      <c r="F83" s="54"/>
      <c r="G83" s="54" t="n">
        <f aca="false">IF(F83&gt;0,CHOOSE(RANK(F83,F$82:F$85,1),9,8,7,6,5,4,3,2,1)+1+(IF(F83&lt;F$79,1,0))+(IF((RANK(F83,F$79:F$85,1)=1),1,0))+(IF(F$79=0,1,0)),0)</f>
        <v>0</v>
      </c>
      <c r="H83" s="54"/>
      <c r="I83" s="54" t="n">
        <f aca="false">IF(H83&gt;0,CHOOSE(RANK(H83,H$82:H$85,1),9,8,7,6,5,4,3,2,1)+1+(IF(H83&lt;H$79,1,0))+(IF((RANK(H83,H$79:H$85,1)=1),1,0))+(IF(H$79=0,1,0)),0)</f>
        <v>0</v>
      </c>
      <c r="J83" s="55"/>
      <c r="K83" s="54" t="n">
        <f aca="false">IF(J83&gt;0,CHOOSE(RANK(J83,J$82:J$85,1),9,8,7,6,5,4,3,2,1)+1+(IF(J83&lt;J$79,1,0))+(IF((RANK(J83,J$79:J$85,1)=1),1,0))+(IF(J$79=0,1,0)),0)</f>
        <v>0</v>
      </c>
      <c r="L83" s="54"/>
      <c r="M83" s="54" t="n">
        <f aca="false">IF(L83&gt;0,CHOOSE(RANK(L83,L$82:L$85,1),9,8,7,6,5,4,3,2,1)+1+(IF(L83&lt;L$79,1,0))+(IF((RANK(L83,L$79:L$85,1)=1),1,0))+(IF(L$79=0,1,0)),0)</f>
        <v>0</v>
      </c>
      <c r="N83" s="53"/>
      <c r="O83" s="54" t="n">
        <f aca="false">IF(N83&gt;0,CHOOSE(RANK(N83,N$82:N$85,1),9,8,7,6,5,4,3,2,1)+1+(IF(N83&lt;N$79,1,0))+(IF((RANK(N83,N$79:N$85,1)=1),1,0))+(IF(N$79=0,1,0)),0)</f>
        <v>0</v>
      </c>
      <c r="P83" s="55"/>
      <c r="Q83" s="54" t="n">
        <f aca="false">IF(P83&gt;0,CHOOSE(RANK(P83,P$82:P$85,1),9,8,7,6,5,4,3,2,1)+1+(IF(P83&lt;P$79,1,0))+(IF((RANK(P83,P$79:P$85,1)=1),1,0))+(IF(P$79=0,1,0)),0)</f>
        <v>0</v>
      </c>
      <c r="R83" s="55"/>
      <c r="S83" s="54" t="n">
        <f aca="false">IF(R83&gt;0,CHOOSE(RANK(R83,R$82:R$85,1),9,8,7,6,5,4,3,2,1)+1+(IF(R83&lt;R$79,1,0))+(IF((RANK(R83,R$79:R$85,1)=1),1,0))+(IF(R$79=0,1,0)),0)</f>
        <v>0</v>
      </c>
      <c r="T83" s="55"/>
      <c r="U83" s="54" t="n">
        <f aca="false">IF(T83&gt;0,CHOOSE(RANK(T83,T$82:T$85,1),9,8,7,6,5,4,3,2,1)+1+(IF(T83&lt;T$79,1,0))+(IF((RANK(T83,T$79:T$85,1)=1),1,0))+(IF(T$79=0,1,0)),0)</f>
        <v>0</v>
      </c>
      <c r="V83" s="55"/>
      <c r="W83" s="54" t="n">
        <f aca="false">IF(V83&gt;0,CHOOSE(RANK(V83,V$82:V$85,1),9,8,7,6,5,4,3,2,1)+1+(IF(V83&lt;V$79,1,0))+(IF((RANK(V83,V$79:V$85,1)=1),1,0))+(IF(V$79=0,1,0)),0)</f>
        <v>0</v>
      </c>
      <c r="X83" s="55"/>
      <c r="Y83" s="54" t="n">
        <f aca="false">IF(X83&gt;0,CHOOSE(RANK(X83,X$82:X$85,1),9,8,7,6,5,4,3,2,1)+1+(IF(X83&lt;X$79,1,0))+(IF((RANK(X83,X$79:X$85,1)=1),1,0))+(IF(X$79=0,1,0)),0)</f>
        <v>0</v>
      </c>
      <c r="Z83" s="55"/>
      <c r="AA83" s="54" t="n">
        <f aca="false">IF(Z83&gt;0,CHOOSE(RANK(Z83,Z$82:Z$85,1),9,8,7,6,5,4,3,2,1)+1+(IF(Z83&lt;Z$79,1,0))+(IF((RANK(Z83,Z$79:Z$85,1)=1),1,0))+(IF(Z$79=0,1,0)),0)</f>
        <v>0</v>
      </c>
      <c r="AB83" s="55"/>
      <c r="AC83" s="54" t="n">
        <f aca="false">IF(AB83&gt;0,CHOOSE(RANK(AB83,AB$82:AB$85,1),9,8,7,6,5,4,3,2,1)+1+(IF(AB83&lt;AB$79,1,0))+(IF((RANK(AB83,AB$79:AB$85,1)=1),1,0))+(IF(AB$79=0,1,0)),0)</f>
        <v>0</v>
      </c>
      <c r="AD83" s="55"/>
      <c r="AE83" s="54" t="n">
        <f aca="false">IF(AD83&gt;0,CHOOSE(RANK(AD83,AD$82:AD$85,1),9,8,7,6,5,4,3,2,1)+1+(IF(AD83&lt;AD$79,1,0))+(IF((RANK(AD83,AD$79:AD$85,1)=1),1,0))+(IF(AD$79=0,1,0)),0)</f>
        <v>0</v>
      </c>
      <c r="AF83" s="55"/>
      <c r="AG83" s="54" t="n">
        <f aca="false">IF(AF83&gt;0,CHOOSE(RANK(AF83,AF$82:AF$85,1),9,8,7,6,5,4,3,2,1)+1+(IF(AF83&lt;AF$79,1,0))+(IF((RANK(AF83,AF$79:AF$85,1)=1),1,0))+(IF(AF$79=0,1,0)),0)</f>
        <v>0</v>
      </c>
      <c r="AH83" s="56" t="n">
        <f aca="false">SUM(AL83:AN83)+SUM(AQ83:AS83)+LARGE((AO83~AP83~AT83~AU83),1)+LARGE((AO83~AP83~AT83~AU83),2)</f>
        <v>0</v>
      </c>
      <c r="AI83" s="42" t="n">
        <f aca="false">RANK(AH83,AH$82:AH$85)</f>
        <v>4</v>
      </c>
      <c r="AJ83" s="42" t="n">
        <f aca="false">RANK(AH83,AH$10:AH243)</f>
        <v>64</v>
      </c>
      <c r="AK83" s="52" t="str">
        <f aca="false">A83</f>
        <v>Paul McAllister</v>
      </c>
      <c r="AL83" s="57" t="n">
        <f aca="false">LARGE((E83~K83~M83~Q83~U83~W83~Y83~AA83~AE83),1)</f>
        <v>0</v>
      </c>
      <c r="AM83" s="57" t="n">
        <f aca="false">LARGE((E83~K83~M83~Q83~U83~W83~Y83~AA83~AE83),2)</f>
        <v>0</v>
      </c>
      <c r="AN83" s="57" t="n">
        <f aca="false">LARGE((E83~K83~M83~Q83~U83~W83~Y83~AA83~AE83),3)</f>
        <v>0</v>
      </c>
      <c r="AO83" s="57" t="n">
        <f aca="false">LARGE((E83~K83~M83~Q83~U83~W83~Y83~AA83~AE83),4)</f>
        <v>0</v>
      </c>
      <c r="AP83" s="58" t="n">
        <f aca="false">LARGE((E83~K83~M83~Q83~U83~W83~Y83~AA83~AE83),5)</f>
        <v>0</v>
      </c>
      <c r="AQ83" s="57" t="n">
        <f aca="false">LARGE((C83~G83~I83~S83~O83~AC83~AG83),1)</f>
        <v>0</v>
      </c>
      <c r="AR83" s="57" t="n">
        <f aca="false">LARGE((C83~G83~I83~S83~O83~AC83~AG83),2)</f>
        <v>0</v>
      </c>
      <c r="AS83" s="57" t="n">
        <f aca="false">LARGE((C83~G83~I83~S83~O83~AC83~AG83),3)</f>
        <v>0</v>
      </c>
      <c r="AT83" s="57" t="n">
        <f aca="false">LARGE((C83~G83~I83~S83~O83~AC83~AG83),4)</f>
        <v>0</v>
      </c>
      <c r="AU83" s="3" t="n">
        <f aca="false">LARGE((C83~G83~I83~S83~O83~AC83~AG83),5)</f>
        <v>0</v>
      </c>
    </row>
    <row r="84" customFormat="false" ht="12.8" hidden="false" customHeight="false" outlineLevel="0" collapsed="false">
      <c r="A84" s="52" t="s">
        <v>67</v>
      </c>
      <c r="B84" s="53"/>
      <c r="C84" s="54" t="n">
        <f aca="false">IF(B84&gt;0,CHOOSE(RANK(B84,B$82:B$85,1),9,8,7,6,5,4,3,2,1)+1+(IF(B84&lt;B$79,1,0))+(IF((RANK(B84,B$79:B$85,1)=1),1,0))+(IF(B$79=0,1,0)),0)</f>
        <v>0</v>
      </c>
      <c r="D84" s="53" t="n">
        <v>68.15</v>
      </c>
      <c r="E84" s="54" t="n">
        <f aca="false">IF(D84&gt;0,CHOOSE(RANK(D84,D$82:D$85,1),9,8,7,6,5,4,3,2,1)+1+(IF(D84&lt;D$79,1,0))+(IF((RANK(D84,D$79:D$85,1)=1),1,0))+(IF(D$79=0,1,0)),0)</f>
        <v>9</v>
      </c>
      <c r="F84" s="55" t="n">
        <v>49.91</v>
      </c>
      <c r="G84" s="54" t="n">
        <f aca="false">IF(F84&gt;0,CHOOSE(RANK(F84,F$82:F$85,1),9,8,7,6,5,4,3,2,1)+1+(IF(F84&lt;F$79,1,0))+(IF((RANK(F84,F$79:F$85,1)=1),1,0))+(IF(F$79=0,1,0)),0)</f>
        <v>10</v>
      </c>
      <c r="H84" s="54"/>
      <c r="I84" s="54" t="n">
        <f aca="false">IF(H84&gt;0,CHOOSE(RANK(H84,H$82:H$85,1),9,8,7,6,5,4,3,2,1)+1+(IF(H84&lt;H$79,1,0))+(IF((RANK(H84,H$79:H$85,1)=1),1,0))+(IF(H$79=0,1,0)),0)</f>
        <v>0</v>
      </c>
      <c r="J84" s="55"/>
      <c r="K84" s="54" t="n">
        <f aca="false">IF(J84&gt;0,CHOOSE(RANK(J84,J$82:J$85,1),9,8,7,6,5,4,3,2,1)+1+(IF(J84&lt;J$79,1,0))+(IF((RANK(J84,J$79:J$85,1)=1),1,0))+(IF(J$79=0,1,0)),0)</f>
        <v>0</v>
      </c>
      <c r="L84" s="54"/>
      <c r="M84" s="54" t="n">
        <f aca="false">IF(L84&gt;0,CHOOSE(RANK(L84,L$82:L$85,1),9,8,7,6,5,4,3,2,1)+1+(IF(L84&lt;L$79,1,0))+(IF((RANK(L84,L$79:L$85,1)=1),1,0))+(IF(L$79=0,1,0)),0)</f>
        <v>0</v>
      </c>
      <c r="N84" s="53" t="n">
        <v>80.71</v>
      </c>
      <c r="O84" s="54" t="n">
        <f aca="false">IF(N84&gt;0,CHOOSE(RANK(N84,N$82:N$85,1),9,8,7,6,5,4,3,2,1)+1+(IF(N84&lt;N$79,1,0))+(IF((RANK(N84,N$79:N$85,1)=1),1,0))+(IF(N$79=0,1,0)),0)</f>
        <v>10</v>
      </c>
      <c r="P84" s="55" t="n">
        <v>106.5</v>
      </c>
      <c r="Q84" s="54" t="n">
        <f aca="false">IF(P84&gt;0,CHOOSE(RANK(P84,P$82:P$85,1),9,8,7,6,5,4,3,2,1)+1+(IF(P84&lt;P$79,1,0))+(IF((RANK(P84,P$79:P$85,1)=1),1,0))+(IF(P$79=0,1,0)),0)</f>
        <v>10</v>
      </c>
      <c r="R84" s="55"/>
      <c r="S84" s="54" t="n">
        <f aca="false">IF(R84&gt;0,CHOOSE(RANK(R84,R$82:R$85,1),9,8,7,6,5,4,3,2,1)+1+(IF(R84&lt;R$79,1,0))+(IF((RANK(R84,R$79:R$85,1)=1),1,0))+(IF(R$79=0,1,0)),0)</f>
        <v>0</v>
      </c>
      <c r="T84" s="55"/>
      <c r="U84" s="54" t="n">
        <f aca="false">IF(T84&gt;0,CHOOSE(RANK(T84,T$82:T$85,1),9,8,7,6,5,4,3,2,1)+1+(IF(T84&lt;T$79,1,0))+(IF((RANK(T84,T$79:T$85,1)=1),1,0))+(IF(T$79=0,1,0)),0)</f>
        <v>0</v>
      </c>
      <c r="V84" s="55" t="n">
        <v>80.94</v>
      </c>
      <c r="W84" s="54" t="n">
        <f aca="false">IF(V84&gt;0,CHOOSE(RANK(V84,V$82:V$85,1),9,8,7,6,5,4,3,2,1)+1+(IF(V84&lt;V$79,1,0))+(IF((RANK(V84,V$79:V$85,1)=1),1,0))+(IF(V$79=0,1,0)),0)</f>
        <v>12</v>
      </c>
      <c r="X84" s="55"/>
      <c r="Y84" s="54" t="n">
        <f aca="false">IF(X84&gt;0,CHOOSE(RANK(X84,X$82:X$85,1),9,8,7,6,5,4,3,2,1)+1+(IF(X84&lt;X$79,1,0))+(IF((RANK(X84,X$79:X$85,1)=1),1,0))+(IF(X$79=0,1,0)),0)</f>
        <v>0</v>
      </c>
      <c r="Z84" s="55" t="n">
        <v>56.79</v>
      </c>
      <c r="AA84" s="54" t="n">
        <f aca="false">IF(Z84&gt;0,CHOOSE(RANK(Z84,Z$82:Z$85,1),9,8,7,6,5,4,3,2,1)+1+(IF(Z84&lt;Z$79,1,0))+(IF((RANK(Z84,Z$79:Z$85,1)=1),1,0))+(IF(Z$79=0,1,0)),0)</f>
        <v>9</v>
      </c>
      <c r="AB84" s="55"/>
      <c r="AC84" s="54" t="n">
        <f aca="false">IF(AB84&gt;0,CHOOSE(RANK(AB84,AB$82:AB$85,1),9,8,7,6,5,4,3,2,1)+1+(IF(AB84&lt;AB$79,1,0))+(IF((RANK(AB84,AB$79:AB$85,1)=1),1,0))+(IF(AB$79=0,1,0)),0)</f>
        <v>0</v>
      </c>
      <c r="AD84" s="55" t="n">
        <v>59.49</v>
      </c>
      <c r="AE84" s="54" t="n">
        <f aca="false">IF(AD84&gt;0,CHOOSE(RANK(AD84,AD$82:AD$85,1),9,8,7,6,5,4,3,2,1)+1+(IF(AD84&lt;AD$79,1,0))+(IF((RANK(AD84,AD$79:AD$85,1)=1),1,0))+(IF(AD$79=0,1,0)),0)</f>
        <v>10</v>
      </c>
      <c r="AF84" s="55" t="n">
        <v>36.71</v>
      </c>
      <c r="AG84" s="54" t="n">
        <f aca="false">IF(AF84&gt;0,CHOOSE(RANK(AF84,AF$82:AF$85,1),9,8,7,6,5,4,3,2,1)+1+(IF(AF84&lt;AF$79,1,0))+(IF((RANK(AF84,AF$79:AF$85,1)=1),1,0))+(IF(AF$79=0,1,0)),0)</f>
        <v>10</v>
      </c>
      <c r="AH84" s="56" t="n">
        <f aca="false">SUM(AL84:AN84)+SUM(AQ84:AS84)+LARGE((AO84~AP84~AT84~AU84),1)+LARGE((AO84~AP84~AT84~AU84),2)</f>
        <v>80</v>
      </c>
      <c r="AI84" s="42" t="n">
        <f aca="false">RANK(AH84,AH$82:AH$85)</f>
        <v>1</v>
      </c>
      <c r="AJ84" s="42" t="n">
        <f aca="false">RANK(AH84,AH$10:AH244)</f>
        <v>8</v>
      </c>
      <c r="AK84" s="52" t="str">
        <f aca="false">A84</f>
        <v>George Pawlyn</v>
      </c>
      <c r="AL84" s="57" t="n">
        <f aca="false">LARGE((E84~K84~M84~Q84~U84~W84~Y84~AA84~AE84),1)</f>
        <v>12</v>
      </c>
      <c r="AM84" s="57" t="n">
        <f aca="false">LARGE((E84~K84~M84~Q84~U84~W84~Y84~AA84~AE84),2)</f>
        <v>10</v>
      </c>
      <c r="AN84" s="57" t="n">
        <f aca="false">LARGE((E84~K84~M84~Q84~U84~W84~Y84~AA84~AE84),3)</f>
        <v>10</v>
      </c>
      <c r="AO84" s="57" t="n">
        <f aca="false">LARGE((E84~K84~M84~Q84~U84~W84~Y84~AA84~AE84),4)</f>
        <v>9</v>
      </c>
      <c r="AP84" s="58" t="n">
        <f aca="false">LARGE((E84~K84~M84~Q84~U84~W84~Y84~AA84~AE84),5)</f>
        <v>9</v>
      </c>
      <c r="AQ84" s="57" t="n">
        <f aca="false">LARGE((C84~G84~I84~S84~O84~AC84~AG84),1)</f>
        <v>10</v>
      </c>
      <c r="AR84" s="57" t="n">
        <f aca="false">LARGE((C84~G84~I84~S84~O84~AC84~AG84),2)</f>
        <v>10</v>
      </c>
      <c r="AS84" s="57" t="n">
        <f aca="false">LARGE((C84~G84~I84~S84~O84~AC84~AG84),3)</f>
        <v>10</v>
      </c>
      <c r="AT84" s="57" t="n">
        <f aca="false">LARGE((C84~G84~I84~S84~O84~AC84~AG84),4)</f>
        <v>0</v>
      </c>
      <c r="AU84" s="3" t="n">
        <f aca="false">LARGE((C84~G84~I84~S84~O84~AC84~AG84),5)</f>
        <v>0</v>
      </c>
    </row>
    <row r="85" customFormat="false" ht="12.8" hidden="false" customHeight="false" outlineLevel="0" collapsed="false">
      <c r="A85" s="52" t="s">
        <v>68</v>
      </c>
      <c r="B85" s="53"/>
      <c r="C85" s="54" t="n">
        <f aca="false">IF(B85&gt;0,CHOOSE(RANK(B85,B$82:B$85,1),9,8,7,6,5,4,3,2,1)+1+(IF(B85&lt;B$79,1,0))+(IF((RANK(B85,B$79:B$85,1)=1),1,0))+(IF(B$79=0,1,0)),0)</f>
        <v>0</v>
      </c>
      <c r="D85" s="53"/>
      <c r="E85" s="54" t="n">
        <f aca="false">IF(D85&gt;0,CHOOSE(RANK(D85,D$82:D$85,1),9,8,7,6,5,4,3,2,1)+1+(IF(D85&lt;D$79,1,0))+(IF((RANK(D85,D$79:D$85,1)=1),1,0))+(IF(D$79=0,1,0)),0)</f>
        <v>0</v>
      </c>
      <c r="F85" s="55" t="n">
        <v>51.99</v>
      </c>
      <c r="G85" s="54" t="n">
        <f aca="false">IF(F85&gt;0,CHOOSE(RANK(F85,F$82:F$85,1),9,8,7,6,5,4,3,2,1)+1+(IF(F85&lt;F$79,1,0))+(IF((RANK(F85,F$79:F$85,1)=1),1,0))+(IF(F$79=0,1,0)),0)</f>
        <v>9</v>
      </c>
      <c r="H85" s="54"/>
      <c r="I85" s="54" t="n">
        <f aca="false">IF(H85&gt;0,CHOOSE(RANK(H85,H$82:H$85,1),9,8,7,6,5,4,3,2,1)+1+(IF(H85&lt;H$79,1,0))+(IF((RANK(H85,H$79:H$85,1)=1),1,0))+(IF(H$79=0,1,0)),0)</f>
        <v>0</v>
      </c>
      <c r="J85" s="55"/>
      <c r="K85" s="54" t="n">
        <f aca="false">IF(J85&gt;0,CHOOSE(RANK(J85,J$82:J$85,1),9,8,7,6,5,4,3,2,1)+1+(IF(J85&lt;J$79,1,0))+(IF((RANK(J85,J$79:J$85,1)=1),1,0))+(IF(J$79=0,1,0)),0)</f>
        <v>0</v>
      </c>
      <c r="L85" s="54"/>
      <c r="M85" s="54" t="n">
        <f aca="false">IF(L85&gt;0,CHOOSE(RANK(L85,L$82:L$85,1),9,8,7,6,5,4,3,2,1)+1+(IF(L85&lt;L$79,1,0))+(IF((RANK(L85,L$79:L$85,1)=1),1,0))+(IF(L$79=0,1,0)),0)</f>
        <v>0</v>
      </c>
      <c r="N85" s="53"/>
      <c r="O85" s="54" t="n">
        <f aca="false">IF(N85&gt;0,CHOOSE(RANK(N85,N$82:N$85,1),9,8,7,6,5,4,3,2,1)+1+(IF(N85&lt;N$79,1,0))+(IF((RANK(N85,N$79:N$85,1)=1),1,0))+(IF(N$79=0,1,0)),0)</f>
        <v>0</v>
      </c>
      <c r="P85" s="55"/>
      <c r="Q85" s="54" t="n">
        <f aca="false">IF(P85&gt;0,CHOOSE(RANK(P85,P$82:P$85,1),9,8,7,6,5,4,3,2,1)+1+(IF(P85&lt;P$79,1,0))+(IF((RANK(P85,P$79:P$85,1)=1),1,0))+(IF(P$79=0,1,0)),0)</f>
        <v>0</v>
      </c>
      <c r="R85" s="55" t="n">
        <v>27.53</v>
      </c>
      <c r="S85" s="54" t="n">
        <f aca="false">IF(R85&gt;0,CHOOSE(RANK(R85,R$82:R$85,1),9,8,7,6,5,4,3,2,1)+1+(IF(R85&lt;R$79,1,0))+(IF((RANK(R85,R$79:R$85,1)=1),1,0))+(IF(R$79=0,1,0)),0)</f>
        <v>10</v>
      </c>
      <c r="T85" s="55"/>
      <c r="U85" s="54" t="n">
        <f aca="false">IF(T85&gt;0,CHOOSE(RANK(T85,T$82:T$85,1),9,8,7,6,5,4,3,2,1)+1+(IF(T85&lt;T$79,1,0))+(IF((RANK(T85,T$79:T$85,1)=1),1,0))+(IF(T$79=0,1,0)),0)</f>
        <v>0</v>
      </c>
      <c r="V85" s="55" t="n">
        <v>81.99</v>
      </c>
      <c r="W85" s="54" t="n">
        <f aca="false">IF(V85&gt;0,CHOOSE(RANK(V85,V$82:V$85,1),9,8,7,6,5,4,3,2,1)+1+(IF(V85&lt;V$79,1,0))+(IF((RANK(V85,V$79:V$85,1)=1),1,0))+(IF(V$79=0,1,0)),0)</f>
        <v>9</v>
      </c>
      <c r="X85" s="55"/>
      <c r="Y85" s="54" t="n">
        <f aca="false">IF(X85&gt;0,CHOOSE(RANK(X85,X$82:X$85,1),9,8,7,6,5,4,3,2,1)+1+(IF(X85&lt;X$79,1,0))+(IF((RANK(X85,X$79:X$85,1)=1),1,0))+(IF(X$79=0,1,0)),0)</f>
        <v>0</v>
      </c>
      <c r="Z85" s="55" t="n">
        <v>55.2</v>
      </c>
      <c r="AA85" s="54" t="n">
        <f aca="false">IF(Z85&gt;0,CHOOSE(RANK(Z85,Z$82:Z$85,1),9,8,7,6,5,4,3,2,1)+1+(IF(Z85&lt;Z$79,1,0))+(IF((RANK(Z85,Z$79:Z$85,1)=1),1,0))+(IF(Z$79=0,1,0)),0)</f>
        <v>10</v>
      </c>
      <c r="AB85" s="55"/>
      <c r="AC85" s="54" t="n">
        <f aca="false">IF(AB85&gt;0,CHOOSE(RANK(AB85,AB$82:AB$85,1),9,8,7,6,5,4,3,2,1)+1+(IF(AB85&lt;AB$79,1,0))+(IF((RANK(AB85,AB$79:AB$85,1)=1),1,0))+(IF(AB$79=0,1,0)),0)</f>
        <v>0</v>
      </c>
      <c r="AD85" s="55"/>
      <c r="AE85" s="54" t="n">
        <f aca="false">IF(AD85&gt;0,CHOOSE(RANK(AD85,AD$82:AD$85,1),9,8,7,6,5,4,3,2,1)+1+(IF(AD85&lt;AD$79,1,0))+(IF((RANK(AD85,AD$79:AD$85,1)=1),1,0))+(IF(AD$79=0,1,0)),0)</f>
        <v>0</v>
      </c>
      <c r="AF85" s="55"/>
      <c r="AG85" s="54" t="n">
        <f aca="false">IF(AF85&gt;0,CHOOSE(RANK(AF85,AF$82:AF$85,1),9,8,7,6,5,4,3,2,1)+1+(IF(AF85&lt;AF$79,1,0))+(IF((RANK(AF85,AF$79:AF$85,1)=1),1,0))+(IF(AF$79=0,1,0)),0)</f>
        <v>0</v>
      </c>
      <c r="AH85" s="56" t="n">
        <f aca="false">SUM(AL85:AN85)+SUM(AQ85:AS85)+LARGE((AO85~AP85~AT85~AU85),1)+LARGE((AO85~AP85~AT85~AU85),2)</f>
        <v>38</v>
      </c>
      <c r="AI85" s="42" t="n">
        <f aca="false">RANK(AH85,AH$82:AH$85)</f>
        <v>2</v>
      </c>
      <c r="AJ85" s="42" t="n">
        <f aca="false">RANK(AH85,AH$10:AH245)</f>
        <v>32</v>
      </c>
      <c r="AK85" s="52" t="str">
        <f aca="false">A85</f>
        <v>Kevin Carruthers</v>
      </c>
      <c r="AL85" s="57" t="n">
        <f aca="false">LARGE((E85~K85~M85~Q85~U85~W85~Y85~AA85~AE85),1)</f>
        <v>10</v>
      </c>
      <c r="AM85" s="57" t="n">
        <f aca="false">LARGE((E85~K85~M85~Q85~U85~W85~Y85~AA85~AE85),2)</f>
        <v>9</v>
      </c>
      <c r="AN85" s="57" t="n">
        <f aca="false">LARGE((E85~K85~M85~Q85~U85~W85~Y85~AA85~AE85),3)</f>
        <v>0</v>
      </c>
      <c r="AO85" s="57" t="n">
        <f aca="false">LARGE((E85~K85~M85~Q85~U85~W85~Y85~AA85~AE85),4)</f>
        <v>0</v>
      </c>
      <c r="AP85" s="58" t="n">
        <f aca="false">LARGE((E85~K85~M85~Q85~U85~W85~Y85~AA85~AE85),5)</f>
        <v>0</v>
      </c>
      <c r="AQ85" s="57" t="n">
        <f aca="false">LARGE((C85~G85~I85~S85~O85~AC85~AG85),1)</f>
        <v>10</v>
      </c>
      <c r="AR85" s="57" t="n">
        <f aca="false">LARGE((C85~G85~I85~S85~O85~AC85~AG85),2)</f>
        <v>9</v>
      </c>
      <c r="AS85" s="57" t="n">
        <f aca="false">LARGE((C85~G85~I85~S85~O85~AC85~AG85),3)</f>
        <v>0</v>
      </c>
      <c r="AT85" s="57" t="n">
        <f aca="false">LARGE((C85~G85~I85~S85~O85~AC85~AG85),4)</f>
        <v>0</v>
      </c>
      <c r="AU85" s="3" t="n">
        <f aca="false">LARGE((C85~G85~I85~S85~O85~AC85~AG85),5)</f>
        <v>0</v>
      </c>
    </row>
    <row r="86" customFormat="false" ht="14.65" hidden="false" customHeight="false" outlineLevel="0" collapsed="false">
      <c r="AJ86" s="21"/>
      <c r="AK86" s="39"/>
      <c r="AL86" s="57"/>
      <c r="AM86" s="57"/>
      <c r="AN86" s="57"/>
      <c r="AO86" s="57"/>
      <c r="AP86" s="57"/>
      <c r="AQ86" s="57"/>
      <c r="AR86" s="57"/>
      <c r="AS86" s="57"/>
      <c r="AT86" s="57"/>
    </row>
    <row r="87" s="14" customFormat="true" ht="14.65" hidden="false" customHeight="false" outlineLevel="0" collapsed="false">
      <c r="A87" s="4"/>
      <c r="B87" s="5"/>
      <c r="C87" s="6" t="s">
        <v>0</v>
      </c>
      <c r="D87" s="5"/>
      <c r="E87" s="6" t="s">
        <v>1</v>
      </c>
      <c r="F87" s="5"/>
      <c r="G87" s="6" t="s">
        <v>2</v>
      </c>
      <c r="H87" s="5"/>
      <c r="I87" s="6" t="s">
        <v>3</v>
      </c>
      <c r="J87" s="7"/>
      <c r="K87" s="6" t="s">
        <v>4</v>
      </c>
      <c r="L87" s="5"/>
      <c r="M87" s="6" t="s">
        <v>5</v>
      </c>
      <c r="N87" s="5"/>
      <c r="O87" s="6" t="s">
        <v>0</v>
      </c>
      <c r="P87" s="5"/>
      <c r="Q87" s="6" t="s">
        <v>6</v>
      </c>
      <c r="R87" s="5"/>
      <c r="S87" s="6" t="s">
        <v>7</v>
      </c>
      <c r="T87" s="5"/>
      <c r="U87" s="6" t="s">
        <v>1</v>
      </c>
      <c r="V87" s="7"/>
      <c r="W87" s="6" t="s">
        <v>8</v>
      </c>
      <c r="X87" s="7"/>
      <c r="Y87" s="6" t="s">
        <v>6</v>
      </c>
      <c r="Z87" s="7"/>
      <c r="AA87" s="6" t="s">
        <v>9</v>
      </c>
      <c r="AB87" s="7"/>
      <c r="AC87" s="6" t="s">
        <v>10</v>
      </c>
      <c r="AD87" s="7"/>
      <c r="AE87" s="6" t="s">
        <v>8</v>
      </c>
      <c r="AF87" s="7"/>
      <c r="AG87" s="6" t="s">
        <v>11</v>
      </c>
      <c r="AH87" s="8"/>
      <c r="AI87" s="9"/>
      <c r="AJ87" s="10"/>
      <c r="AK87" s="39"/>
      <c r="AL87" s="12"/>
      <c r="AM87" s="13"/>
      <c r="AN87" s="13"/>
      <c r="AO87" s="13"/>
      <c r="AP87" s="13"/>
      <c r="AQ87" s="13"/>
      <c r="AR87" s="13"/>
      <c r="AS87" s="13"/>
      <c r="AT87" s="13"/>
      <c r="AU87" s="13"/>
    </row>
    <row r="88" s="14" customFormat="true" ht="14.65" hidden="false" customHeight="false" outlineLevel="0" collapsed="false">
      <c r="A88" s="15"/>
      <c r="B88" s="16"/>
      <c r="C88" s="17" t="s">
        <v>12</v>
      </c>
      <c r="D88" s="16"/>
      <c r="E88" s="17" t="s">
        <v>13</v>
      </c>
      <c r="F88" s="16"/>
      <c r="G88" s="17" t="s">
        <v>12</v>
      </c>
      <c r="H88" s="16"/>
      <c r="I88" s="17" t="s">
        <v>12</v>
      </c>
      <c r="J88" s="18"/>
      <c r="K88" s="17" t="s">
        <v>13</v>
      </c>
      <c r="L88" s="16"/>
      <c r="M88" s="17" t="s">
        <v>13</v>
      </c>
      <c r="N88" s="16"/>
      <c r="O88" s="17" t="s">
        <v>12</v>
      </c>
      <c r="P88" s="16"/>
      <c r="Q88" s="17" t="s">
        <v>13</v>
      </c>
      <c r="R88" s="16"/>
      <c r="S88" s="17" t="s">
        <v>12</v>
      </c>
      <c r="T88" s="16"/>
      <c r="U88" s="17" t="s">
        <v>13</v>
      </c>
      <c r="V88" s="18"/>
      <c r="W88" s="17" t="s">
        <v>13</v>
      </c>
      <c r="X88" s="18"/>
      <c r="Y88" s="17" t="s">
        <v>13</v>
      </c>
      <c r="Z88" s="18"/>
      <c r="AA88" s="17" t="s">
        <v>13</v>
      </c>
      <c r="AB88" s="18"/>
      <c r="AC88" s="17" t="s">
        <v>12</v>
      </c>
      <c r="AD88" s="67" t="s">
        <v>69</v>
      </c>
      <c r="AE88" s="17" t="s">
        <v>13</v>
      </c>
      <c r="AF88" s="18"/>
      <c r="AG88" s="17" t="s">
        <v>12</v>
      </c>
      <c r="AH88" s="20"/>
      <c r="AI88" s="21"/>
      <c r="AJ88" s="22"/>
      <c r="AK88" s="39"/>
      <c r="AL88" s="24"/>
      <c r="AM88" s="13"/>
      <c r="AN88" s="13"/>
      <c r="AO88" s="13"/>
      <c r="AP88" s="13"/>
      <c r="AQ88" s="13"/>
      <c r="AR88" s="13"/>
      <c r="AS88" s="13"/>
      <c r="AT88" s="13"/>
      <c r="AU88" s="13"/>
    </row>
    <row r="89" s="34" customFormat="true" ht="14.65" hidden="false" customHeight="false" outlineLevel="0" collapsed="false">
      <c r="A89" s="25"/>
      <c r="B89" s="16"/>
      <c r="C89" s="26" t="n">
        <v>36254</v>
      </c>
      <c r="D89" s="16"/>
      <c r="E89" s="26" t="n">
        <v>36261</v>
      </c>
      <c r="F89" s="16"/>
      <c r="G89" s="26" t="s">
        <v>16</v>
      </c>
      <c r="H89" s="16"/>
      <c r="I89" s="26" t="n">
        <v>36288</v>
      </c>
      <c r="J89" s="18"/>
      <c r="K89" s="26" t="n">
        <v>36309</v>
      </c>
      <c r="L89" s="16"/>
      <c r="M89" s="26" t="n">
        <v>36317</v>
      </c>
      <c r="N89" s="16"/>
      <c r="O89" s="26" t="n">
        <v>36338</v>
      </c>
      <c r="P89" s="16"/>
      <c r="Q89" s="26" t="n">
        <v>36352</v>
      </c>
      <c r="R89" s="16"/>
      <c r="S89" s="26" t="n">
        <v>36323</v>
      </c>
      <c r="T89" s="16"/>
      <c r="U89" s="26" t="n">
        <v>36373</v>
      </c>
      <c r="V89" s="18"/>
      <c r="W89" s="26" t="n">
        <v>36387</v>
      </c>
      <c r="X89" s="18"/>
      <c r="Y89" s="26" t="n">
        <v>36408</v>
      </c>
      <c r="Z89" s="18"/>
      <c r="AA89" s="26" t="n">
        <v>36415</v>
      </c>
      <c r="AB89" s="18"/>
      <c r="AC89" s="26" t="n">
        <v>36428</v>
      </c>
      <c r="AD89" s="18"/>
      <c r="AE89" s="26" t="n">
        <v>36387</v>
      </c>
      <c r="AF89" s="18"/>
      <c r="AG89" s="26" t="n">
        <v>36443</v>
      </c>
      <c r="AH89" s="28"/>
      <c r="AI89" s="29"/>
      <c r="AJ89" s="30"/>
      <c r="AK89" s="39"/>
      <c r="AL89" s="32"/>
      <c r="AM89" s="33"/>
      <c r="AN89" s="33"/>
      <c r="AO89" s="33"/>
      <c r="AP89" s="33"/>
      <c r="AQ89" s="33"/>
      <c r="AR89" s="33"/>
      <c r="AS89" s="33"/>
      <c r="AT89" s="33"/>
      <c r="AU89" s="33"/>
    </row>
    <row r="90" customFormat="false" ht="14.65" hidden="false" customHeight="false" outlineLevel="0" collapsed="false">
      <c r="A90" s="37"/>
      <c r="B90" s="35"/>
      <c r="C90" s="35"/>
      <c r="D90" s="35"/>
      <c r="E90" s="35"/>
      <c r="F90" s="35"/>
      <c r="G90" s="35"/>
      <c r="H90" s="35"/>
      <c r="I90" s="35"/>
      <c r="J90" s="36"/>
      <c r="K90" s="35"/>
      <c r="L90" s="35"/>
      <c r="M90" s="35"/>
      <c r="N90" s="35"/>
      <c r="O90" s="35"/>
      <c r="P90" s="35"/>
      <c r="Q90" s="35"/>
      <c r="R90" s="37"/>
      <c r="S90" s="35"/>
      <c r="T90" s="35"/>
      <c r="U90" s="35"/>
      <c r="V90" s="36"/>
      <c r="W90" s="35"/>
      <c r="X90" s="36"/>
      <c r="Y90" s="35"/>
      <c r="Z90" s="36"/>
      <c r="AA90" s="35"/>
      <c r="AB90" s="36"/>
      <c r="AC90" s="35"/>
      <c r="AD90" s="36"/>
      <c r="AE90" s="35"/>
      <c r="AF90" s="36"/>
      <c r="AG90" s="35"/>
      <c r="AH90" s="38"/>
      <c r="AI90" s="37"/>
      <c r="AJ90" s="21"/>
      <c r="AK90" s="39"/>
      <c r="AL90" s="37"/>
    </row>
    <row r="91" customFormat="false" ht="14.65" hidden="false" customHeight="false" outlineLevel="0" collapsed="false">
      <c r="A91" s="37" t="s">
        <v>70</v>
      </c>
      <c r="B91" s="35"/>
      <c r="C91" s="35"/>
      <c r="D91" s="35"/>
      <c r="E91" s="35"/>
      <c r="F91" s="35"/>
      <c r="G91" s="35"/>
      <c r="H91" s="35"/>
      <c r="I91" s="35"/>
      <c r="J91" s="36"/>
      <c r="K91" s="35"/>
      <c r="L91" s="35"/>
      <c r="M91" s="35"/>
      <c r="N91" s="35"/>
      <c r="O91" s="35"/>
      <c r="P91" s="35"/>
      <c r="Q91" s="35"/>
      <c r="R91" s="37"/>
      <c r="S91" s="35"/>
      <c r="T91" s="35"/>
      <c r="U91" s="35"/>
      <c r="V91" s="36"/>
      <c r="W91" s="35"/>
      <c r="X91" s="36"/>
      <c r="Y91" s="35"/>
      <c r="Z91" s="36"/>
      <c r="AA91" s="35"/>
      <c r="AB91" s="36"/>
      <c r="AC91" s="35"/>
      <c r="AD91" s="36"/>
      <c r="AE91" s="35"/>
      <c r="AF91" s="36"/>
      <c r="AG91" s="35"/>
      <c r="AH91" s="38"/>
      <c r="AI91" s="37"/>
      <c r="AJ91" s="21"/>
      <c r="AK91" s="39"/>
      <c r="AL91" s="37"/>
    </row>
    <row r="92" s="2" customFormat="true" ht="14.65" hidden="false" customHeight="false" outlineLevel="0" collapsed="false">
      <c r="A92" s="41"/>
      <c r="B92" s="42" t="s">
        <v>18</v>
      </c>
      <c r="C92" s="42" t="s">
        <v>19</v>
      </c>
      <c r="D92" s="42" t="s">
        <v>18</v>
      </c>
      <c r="E92" s="42" t="s">
        <v>19</v>
      </c>
      <c r="F92" s="42" t="s">
        <v>18</v>
      </c>
      <c r="G92" s="42" t="s">
        <v>19</v>
      </c>
      <c r="H92" s="42" t="s">
        <v>18</v>
      </c>
      <c r="I92" s="42" t="s">
        <v>19</v>
      </c>
      <c r="J92" s="43" t="s">
        <v>18</v>
      </c>
      <c r="K92" s="42" t="s">
        <v>19</v>
      </c>
      <c r="L92" s="42" t="s">
        <v>18</v>
      </c>
      <c r="M92" s="42" t="s">
        <v>19</v>
      </c>
      <c r="N92" s="42" t="s">
        <v>18</v>
      </c>
      <c r="O92" s="42" t="s">
        <v>19</v>
      </c>
      <c r="P92" s="42" t="s">
        <v>18</v>
      </c>
      <c r="Q92" s="42" t="s">
        <v>19</v>
      </c>
      <c r="R92" s="42" t="s">
        <v>18</v>
      </c>
      <c r="S92" s="42" t="s">
        <v>19</v>
      </c>
      <c r="T92" s="42" t="s">
        <v>18</v>
      </c>
      <c r="U92" s="42" t="s">
        <v>19</v>
      </c>
      <c r="V92" s="43" t="s">
        <v>18</v>
      </c>
      <c r="W92" s="42" t="s">
        <v>19</v>
      </c>
      <c r="X92" s="43" t="s">
        <v>18</v>
      </c>
      <c r="Y92" s="42" t="s">
        <v>19</v>
      </c>
      <c r="Z92" s="43" t="s">
        <v>18</v>
      </c>
      <c r="AA92" s="42" t="s">
        <v>19</v>
      </c>
      <c r="AB92" s="43" t="s">
        <v>18</v>
      </c>
      <c r="AC92" s="42" t="s">
        <v>19</v>
      </c>
      <c r="AD92" s="43" t="s">
        <v>18</v>
      </c>
      <c r="AE92" s="42" t="s">
        <v>19</v>
      </c>
      <c r="AF92" s="43" t="s">
        <v>18</v>
      </c>
      <c r="AG92" s="42" t="s">
        <v>19</v>
      </c>
      <c r="AH92" s="42" t="s">
        <v>20</v>
      </c>
      <c r="AI92" s="42" t="s">
        <v>21</v>
      </c>
      <c r="AJ92" s="42" t="s">
        <v>22</v>
      </c>
      <c r="AK92" s="39"/>
      <c r="AM92" s="45"/>
      <c r="AN92" s="45"/>
      <c r="AO92" s="45"/>
      <c r="AP92" s="45"/>
      <c r="AQ92" s="45"/>
      <c r="AR92" s="45"/>
      <c r="AS92" s="45"/>
      <c r="AT92" s="45"/>
      <c r="AU92" s="45"/>
    </row>
    <row r="93" customFormat="false" ht="14.65" hidden="false" customHeight="false" outlineLevel="0" collapsed="false">
      <c r="A93" s="46" t="s">
        <v>23</v>
      </c>
      <c r="B93" s="47" t="n">
        <v>70.83</v>
      </c>
      <c r="C93" s="46"/>
      <c r="D93" s="48" t="n">
        <v>67.55</v>
      </c>
      <c r="E93" s="46"/>
      <c r="F93" s="46" t="n">
        <v>58.26</v>
      </c>
      <c r="G93" s="46"/>
      <c r="H93" s="46" t="n">
        <v>38.53</v>
      </c>
      <c r="I93" s="46"/>
      <c r="J93" s="47" t="n">
        <v>61.44</v>
      </c>
      <c r="K93" s="46"/>
      <c r="L93" s="46"/>
      <c r="M93" s="46"/>
      <c r="N93" s="46" t="n">
        <v>70.83</v>
      </c>
      <c r="O93" s="46"/>
      <c r="P93" s="46" t="n">
        <v>109.96</v>
      </c>
      <c r="Q93" s="46"/>
      <c r="R93" s="47" t="n">
        <v>29.14</v>
      </c>
      <c r="S93" s="46"/>
      <c r="T93" s="46" t="n">
        <v>38.25</v>
      </c>
      <c r="U93" s="46"/>
      <c r="V93" s="47" t="n">
        <v>85.44</v>
      </c>
      <c r="W93" s="46"/>
      <c r="X93" s="47" t="n">
        <v>109.96</v>
      </c>
      <c r="Y93" s="46"/>
      <c r="Z93" s="47" t="n">
        <v>56.04</v>
      </c>
      <c r="AA93" s="46"/>
      <c r="AB93" s="47" t="n">
        <v>64.82</v>
      </c>
      <c r="AC93" s="46"/>
      <c r="AD93" s="47" t="n">
        <v>53.42</v>
      </c>
      <c r="AE93" s="46"/>
      <c r="AF93" s="47" t="n">
        <v>32.59</v>
      </c>
      <c r="AG93" s="46"/>
      <c r="AH93" s="42" t="s">
        <v>19</v>
      </c>
      <c r="AI93" s="42" t="s">
        <v>24</v>
      </c>
      <c r="AJ93" s="42" t="s">
        <v>24</v>
      </c>
      <c r="AK93" s="39"/>
      <c r="AL93" s="37"/>
    </row>
    <row r="94" customFormat="false" ht="14.65" hidden="false" customHeight="false" outlineLevel="0" collapsed="false">
      <c r="A94" s="46" t="s">
        <v>25</v>
      </c>
      <c r="B94" s="47" t="n">
        <v>70.83</v>
      </c>
      <c r="C94" s="46"/>
      <c r="D94" s="48" t="n">
        <v>67.55</v>
      </c>
      <c r="E94" s="46"/>
      <c r="F94" s="46"/>
      <c r="G94" s="46"/>
      <c r="H94" s="46" t="n">
        <v>38.53</v>
      </c>
      <c r="I94" s="46"/>
      <c r="J94" s="47" t="n">
        <v>64.88</v>
      </c>
      <c r="K94" s="46"/>
      <c r="L94" s="46"/>
      <c r="M94" s="46"/>
      <c r="N94" s="46" t="n">
        <v>70.83</v>
      </c>
      <c r="O94" s="46"/>
      <c r="P94" s="46" t="n">
        <v>113.05</v>
      </c>
      <c r="Q94" s="46"/>
      <c r="R94" s="47" t="n">
        <v>29.14</v>
      </c>
      <c r="S94" s="46"/>
      <c r="T94" s="46" t="n">
        <v>38.25</v>
      </c>
      <c r="U94" s="46"/>
      <c r="V94" s="47" t="n">
        <v>85.84</v>
      </c>
      <c r="W94" s="46"/>
      <c r="X94" s="47" t="n">
        <v>107.86</v>
      </c>
      <c r="Y94" s="46"/>
      <c r="Z94" s="47" t="n">
        <v>56.04</v>
      </c>
      <c r="AA94" s="46"/>
      <c r="AB94" s="47" t="n">
        <v>64.82</v>
      </c>
      <c r="AC94" s="46"/>
      <c r="AD94" s="47" t="n">
        <v>53.42</v>
      </c>
      <c r="AE94" s="46"/>
      <c r="AF94" s="47" t="n">
        <v>32.59</v>
      </c>
      <c r="AG94" s="46"/>
      <c r="AH94" s="42"/>
      <c r="AI94" s="46"/>
      <c r="AJ94" s="46"/>
      <c r="AK94" s="39"/>
      <c r="AL94" s="37"/>
    </row>
    <row r="95" customFormat="false" ht="14.65" hidden="false" customHeight="false" outlineLevel="0" collapsed="false">
      <c r="B95" s="1"/>
      <c r="D95" s="49"/>
      <c r="AJ95" s="21"/>
      <c r="AK95" s="39"/>
      <c r="AL95" s="50" t="s">
        <v>26</v>
      </c>
      <c r="AM95" s="50"/>
      <c r="AN95" s="50"/>
      <c r="AO95" s="50"/>
      <c r="AP95" s="51"/>
      <c r="AQ95" s="50" t="s">
        <v>27</v>
      </c>
      <c r="AR95" s="50"/>
    </row>
    <row r="96" customFormat="false" ht="12.8" hidden="false" customHeight="false" outlineLevel="0" collapsed="false">
      <c r="A96" s="52" t="s">
        <v>71</v>
      </c>
      <c r="B96" s="53"/>
      <c r="C96" s="54" t="n">
        <f aca="false">IF(B96&gt;0,CHOOSE(RANK(B96,B$96:B$105,1),9,8,7,6,5,4,3,2,1)+1+(IF(B96&lt;B$93,1,0))+(IF((RANK(B96,B$93:B$105,1)=1),1,0))+(IF(B$93=0,1,0)),0)</f>
        <v>0</v>
      </c>
      <c r="D96" s="53" t="n">
        <v>69.48</v>
      </c>
      <c r="E96" s="54" t="n">
        <f aca="false">IF(D96&gt;0,CHOOSE(RANK(D96,D$96:D$105,1),9,8,7,6,5,4,3,2,1)+1+(IF(D96&lt;D$93,1,0))+(IF((RANK(D96,D$93:D$105,1)=1),1,0))+(IF(D$93=0,1,0)),0)</f>
        <v>10</v>
      </c>
      <c r="F96" s="64"/>
      <c r="G96" s="54" t="n">
        <f aca="false">IF(F96&gt;0,CHOOSE(RANK(F96,F$96:F$105,1),9,8,7,6,5,4,3,2,1)+1+(IF(F96&lt;F$93,1,0))+(IF((RANK(F96,F$93:F$105,1)=1),1,0))+(IF(F$93=0,1,0)),0)</f>
        <v>0</v>
      </c>
      <c r="H96" s="64"/>
      <c r="I96" s="54" t="n">
        <f aca="false">IF(H96&gt;0,CHOOSE(RANK(H96,H$96:H$105,1),9,8,7,6,5,4,3,2,1)+1+(IF(H96&lt;H$93,1,0))+(IF((RANK(H96,H$93:H$105,1)=1),1,0))+(IF(H$93=0,1,0)),0)</f>
        <v>0</v>
      </c>
      <c r="J96" s="53"/>
      <c r="K96" s="54" t="n">
        <f aca="false">IF(J96&gt;0,CHOOSE(RANK(J96,J$96:J$105,1),9,8,7,6,5,4,3,2,1)+1+(IF(J96&lt;J$93,1,0))+(IF((RANK(J96,J$93:J$105,1)=1),1,0))+(IF(J$93=0,1,0)),0)</f>
        <v>0</v>
      </c>
      <c r="L96" s="64"/>
      <c r="M96" s="54" t="n">
        <f aca="false">IF(L96&gt;0,CHOOSE(RANK(L96,L$96:L$105,1),9,8,7,6,5,4,3,2,1)+1+(IF(L96&lt;L$93,1,0))+(IF((RANK(L96,L$93:L$105,1)=1),1,0))+(IF(L$93=0,1,0)),0)</f>
        <v>0</v>
      </c>
      <c r="N96" s="64" t="n">
        <v>78.64</v>
      </c>
      <c r="O96" s="54" t="n">
        <f aca="false">IF(N96&gt;0,CHOOSE(RANK(N96,N$96:N$105,1),9,8,7,6,5,4,3,2,1)+1+(IF(N96&lt;N$93,1,0))+(IF((RANK(N96,N$93:N$105,1)=1),1,0))+(IF(N$93=0,1,0)),0)</f>
        <v>10</v>
      </c>
      <c r="P96" s="53"/>
      <c r="Q96" s="54" t="n">
        <f aca="false">IF(P96&gt;0,CHOOSE(RANK(P96,P$96:P$105,1),9,8,7,6,5,4,3,2,1)+1+(IF(P96&lt;P$93,1,0))+(IF((RANK(P96,P$93:P$105,1)=1),1,0))+(IF(P$93=0,1,0)),0)</f>
        <v>0</v>
      </c>
      <c r="R96" s="53"/>
      <c r="S96" s="54" t="n">
        <f aca="false">IF(R96&gt;0,CHOOSE(RANK(R96,R$96:R$105,1),9,8,7,6,5,4,3,2,1)+1+(IF(R96&lt;R$93,1,0))+(IF((RANK(R96,R$93:R$105,1)=1),1,0))+(IF(R$93=0,1,0)),0)</f>
        <v>0</v>
      </c>
      <c r="T96" s="53" t="n">
        <v>37.6</v>
      </c>
      <c r="U96" s="54" t="n">
        <f aca="false">IF(T96&gt;0,CHOOSE(RANK(T96,T$96:T$105,1),9,8,7,6,5,4,3,2,1)+1+(IF(T96&lt;T$93,1,0))+(IF((RANK(T96,T$93:T$105,1)=1),1,0))+(IF(T$93=0,1,0)),0)</f>
        <v>12</v>
      </c>
      <c r="V96" s="53"/>
      <c r="W96" s="54" t="n">
        <f aca="false">IF(V96&gt;0,CHOOSE(RANK(V96,V$96:V$105,1),9,8,7,6,5,4,3,2,1)+1+(IF(V96&lt;V$93,1,0))+(IF((RANK(V96,V$93:V$105,1)=1),1,0))+(IF(V$93=0,1,0)),0)</f>
        <v>0</v>
      </c>
      <c r="X96" s="53"/>
      <c r="Y96" s="54" t="n">
        <f aca="false">IF(X96&gt;0,CHOOSE(RANK(X96,X$96:X$105,1),9,8,7,6,5,4,3,2,1)+1+(IF(X96&lt;X$93,1,0))+(IF((RANK(X96,X$93:X$105,1)=1),1,0))+(IF(X$93=0,1,0)),0)</f>
        <v>0</v>
      </c>
      <c r="Z96" s="53"/>
      <c r="AA96" s="54" t="n">
        <f aca="false">IF(Z96&gt;0,CHOOSE(RANK(Z96,Z$96:Z$105,1),9,8,7,6,5,4,3,2,1)+1+(IF(Z96&lt;Z$93,1,0))+(IF((RANK(Z96,Z$93:Z$105,1)=1),1,0))+(IF(Z$93=0,1,0)),0)</f>
        <v>0</v>
      </c>
      <c r="AB96" s="53" t="n">
        <v>72.26</v>
      </c>
      <c r="AC96" s="54" t="n">
        <f aca="false">IF(AB96&gt;0,CHOOSE(RANK(AB96,AB$96:AB$105,1),9,8,7,6,5,4,3,2,1)+1+(IF(AB96&lt;AB$93,1,0))+(IF((RANK(AB96,AB$93:AB$105,1)=1),1,0))+(IF(AB$93=0,1,0)),0)</f>
        <v>8</v>
      </c>
      <c r="AD96" s="53"/>
      <c r="AE96" s="54" t="n">
        <f aca="false">IF(AD96&gt;0,CHOOSE(RANK(AD96,AD$96:AD$105,1),9,8,7,6,5,4,3,2,1)+1+(IF(AD96&lt;AD$93,1,0))+(IF((RANK(AD96,AD$93:AD$105,1)=1),1,0))+(IF(AD$93=0,1,0)),0)</f>
        <v>0</v>
      </c>
      <c r="AF96" s="53"/>
      <c r="AG96" s="54" t="n">
        <f aca="false">IF(AF96&gt;0,CHOOSE(RANK(AF96,AF$96:AF$105,1),9,8,7,6,5,4,3,2,1)+1+(IF(AF96&lt;AF$93,1,0))+(IF((RANK(AF96,AF$93:AF$105,1)=1),1,0))+(IF(AF$93=0,1,0)),0)</f>
        <v>0</v>
      </c>
      <c r="AH96" s="56" t="n">
        <f aca="false">SUM(AL96:AN96)+SUM(AQ96:AS96)+LARGE((AO96~AP96~AT96~AU96),1)+LARGE((AO96~AP96~AT96~AU96),2)</f>
        <v>40</v>
      </c>
      <c r="AI96" s="42" t="n">
        <f aca="false">RANK(AH96,AH$96:AH$105)</f>
        <v>5</v>
      </c>
      <c r="AJ96" s="42" t="n">
        <f aca="false">RANK(AH96,AH$10:AH256)</f>
        <v>31</v>
      </c>
      <c r="AK96" s="52" t="str">
        <f aca="false">A96</f>
        <v>Allan Inwood</v>
      </c>
      <c r="AL96" s="57" t="n">
        <f aca="false">LARGE((E96~K96~M96~Q96~U96~W96~Y96~AA96~AE96),1)</f>
        <v>12</v>
      </c>
      <c r="AM96" s="57" t="n">
        <f aca="false">LARGE((E96~K96~M96~Q96~U96~W96~Y96~AA96~AE96),2)</f>
        <v>10</v>
      </c>
      <c r="AN96" s="57" t="n">
        <f aca="false">LARGE((E96~K96~M96~Q96~U96~W96~Y96~AA96~AE96),3)</f>
        <v>0</v>
      </c>
      <c r="AO96" s="57" t="n">
        <f aca="false">LARGE((E96~K96~M96~Q96~U96~W96~Y96~AA96~AE96),4)</f>
        <v>0</v>
      </c>
      <c r="AP96" s="58" t="n">
        <f aca="false">LARGE((E96~K96~M96~Q96~U96~W96~Y96~AA96~AE96),5)</f>
        <v>0</v>
      </c>
      <c r="AQ96" s="57" t="n">
        <f aca="false">LARGE((C96~G96~I96~S96~O96~AC96~AG96),1)</f>
        <v>10</v>
      </c>
      <c r="AR96" s="57" t="n">
        <f aca="false">LARGE((C96~G96~I96~S96~O96~AC96~AG96),2)</f>
        <v>8</v>
      </c>
      <c r="AS96" s="57" t="n">
        <f aca="false">LARGE((C96~G96~I96~S96~O96~AC96~AG96),3)</f>
        <v>0</v>
      </c>
      <c r="AT96" s="57" t="n">
        <f aca="false">LARGE((C96~G96~I96~S96~O96~AC96~AG96),4)</f>
        <v>0</v>
      </c>
      <c r="AU96" s="3" t="n">
        <f aca="false">LARGE((C96~G96~I96~S96~O96~AC96~AG96),5)</f>
        <v>0</v>
      </c>
    </row>
    <row r="97" customFormat="false" ht="12.8" hidden="false" customHeight="false" outlineLevel="0" collapsed="false">
      <c r="A97" s="52" t="s">
        <v>72</v>
      </c>
      <c r="B97" s="53"/>
      <c r="C97" s="54" t="n">
        <f aca="false">IF(B97&gt;0,CHOOSE(RANK(B97,B$96:B$105,1),9,8,7,6,5,4,3,2,1)+1+(IF(B97&lt;B$93,1,0))+(IF((RANK(B97,B$93:B$105,1)=1),1,0))+(IF(B$93=0,1,0)),0)</f>
        <v>0</v>
      </c>
      <c r="D97" s="53" t="n">
        <v>72.61</v>
      </c>
      <c r="E97" s="54" t="n">
        <f aca="false">IF(D97&gt;0,CHOOSE(RANK(D97,D$96:D$105,1),9,8,7,6,5,4,3,2,1)+1+(IF(D97&lt;D$93,1,0))+(IF((RANK(D97,D$93:D$105,1)=1),1,0))+(IF(D$93=0,1,0)),0)</f>
        <v>6</v>
      </c>
      <c r="F97" s="64"/>
      <c r="G97" s="54" t="n">
        <f aca="false">IF(F97&gt;0,CHOOSE(RANK(F97,F$96:F$105,1),9,8,7,6,5,4,3,2,1)+1+(IF(F97&lt;F$93,1,0))+(IF((RANK(F97,F$93:F$105,1)=1),1,0))+(IF(F$93=0,1,0)),0)</f>
        <v>0</v>
      </c>
      <c r="H97" s="55" t="n">
        <v>49.45</v>
      </c>
      <c r="I97" s="54" t="n">
        <f aca="false">IF(H97&gt;0,CHOOSE(RANK(H97,H$96:H$105,1),9,8,7,6,5,4,3,2,1)+1+(IF(H97&lt;H$93,1,0))+(IF((RANK(H97,H$93:H$105,1)=1),1,0))+(IF(H$93=0,1,0)),0)</f>
        <v>9</v>
      </c>
      <c r="J97" s="53"/>
      <c r="K97" s="54" t="n">
        <f aca="false">IF(J97&gt;0,CHOOSE(RANK(J97,J$96:J$105,1),9,8,7,6,5,4,3,2,1)+1+(IF(J97&lt;J$93,1,0))+(IF((RANK(J97,J$93:J$105,1)=1),1,0))+(IF(J$93=0,1,0)),0)</f>
        <v>0</v>
      </c>
      <c r="L97" s="64" t="n">
        <v>44.41</v>
      </c>
      <c r="M97" s="54" t="n">
        <f aca="false">IF(L97&gt;0,CHOOSE(RANK(L97,L$96:L$105,1),9,8,7,6,5,4,3,2,1)+1+(IF(L97&lt;L$93,1,0))+(IF((RANK(L97,L$93:L$105,1)=1),1,0))+(IF(L$93=0,1,0)),0)</f>
        <v>10</v>
      </c>
      <c r="N97" s="64"/>
      <c r="O97" s="54" t="n">
        <f aca="false">IF(N97&gt;0,CHOOSE(RANK(N97,N$96:N$105,1),9,8,7,6,5,4,3,2,1)+1+(IF(N97&lt;N$93,1,0))+(IF((RANK(N97,N$93:N$105,1)=1),1,0))+(IF(N$93=0,1,0)),0)</f>
        <v>0</v>
      </c>
      <c r="P97" s="53"/>
      <c r="Q97" s="54" t="n">
        <f aca="false">IF(P97&gt;0,CHOOSE(RANK(P97,P$96:P$105,1),9,8,7,6,5,4,3,2,1)+1+(IF(P97&lt;P$93,1,0))+(IF((RANK(P97,P$93:P$105,1)=1),1,0))+(IF(P$93=0,1,0)),0)</f>
        <v>0</v>
      </c>
      <c r="R97" s="53"/>
      <c r="S97" s="54" t="n">
        <f aca="false">IF(R97&gt;0,CHOOSE(RANK(R97,R$96:R$105,1),9,8,7,6,5,4,3,2,1)+1+(IF(R97&lt;R$93,1,0))+(IF((RANK(R97,R$93:R$105,1)=1),1,0))+(IF(R$93=0,1,0)),0)</f>
        <v>0</v>
      </c>
      <c r="T97" s="53"/>
      <c r="U97" s="54" t="n">
        <f aca="false">IF(T97&gt;0,CHOOSE(RANK(T97,T$96:T$105,1),9,8,7,6,5,4,3,2,1)+1+(IF(T97&lt;T$93,1,0))+(IF((RANK(T97,T$93:T$105,1)=1),1,0))+(IF(T$93=0,1,0)),0)</f>
        <v>0</v>
      </c>
      <c r="V97" s="53"/>
      <c r="W97" s="54" t="n">
        <f aca="false">IF(V97&gt;0,CHOOSE(RANK(V97,V$96:V$105,1),9,8,7,6,5,4,3,2,1)+1+(IF(V97&lt;V$93,1,0))+(IF((RANK(V97,V$93:V$105,1)=1),1,0))+(IF(V$93=0,1,0)),0)</f>
        <v>0</v>
      </c>
      <c r="X97" s="53"/>
      <c r="Y97" s="54" t="n">
        <f aca="false">IF(X97&gt;0,CHOOSE(RANK(X97,X$96:X$105,1),9,8,7,6,5,4,3,2,1)+1+(IF(X97&lt;X$93,1,0))+(IF((RANK(X97,X$93:X$105,1)=1),1,0))+(IF(X$93=0,1,0)),0)</f>
        <v>0</v>
      </c>
      <c r="Z97" s="53"/>
      <c r="AA97" s="54" t="n">
        <f aca="false">IF(Z97&gt;0,CHOOSE(RANK(Z97,Z$96:Z$105,1),9,8,7,6,5,4,3,2,1)+1+(IF(Z97&lt;Z$93,1,0))+(IF((RANK(Z97,Z$93:Z$105,1)=1),1,0))+(IF(Z$93=0,1,0)),0)</f>
        <v>0</v>
      </c>
      <c r="AB97" s="53" t="n">
        <v>69.88</v>
      </c>
      <c r="AC97" s="54" t="n">
        <f aca="false">IF(AB97&gt;0,CHOOSE(RANK(AB97,AB$96:AB$105,1),9,8,7,6,5,4,3,2,1)+1+(IF(AB97&lt;AB$93,1,0))+(IF((RANK(AB97,AB$93:AB$105,1)=1),1,0))+(IF(AB$93=0,1,0)),0)</f>
        <v>9</v>
      </c>
      <c r="AD97" s="53"/>
      <c r="AE97" s="54" t="n">
        <f aca="false">IF(AD97&gt;0,CHOOSE(RANK(AD97,AD$96:AD$105,1),9,8,7,6,5,4,3,2,1)+1+(IF(AD97&lt;AD$93,1,0))+(IF((RANK(AD97,AD$93:AD$105,1)=1),1,0))+(IF(AD$93=0,1,0)),0)</f>
        <v>0</v>
      </c>
      <c r="AF97" s="53"/>
      <c r="AG97" s="54" t="n">
        <f aca="false">IF(AF97&gt;0,CHOOSE(RANK(AF97,AF$96:AF$105,1),9,8,7,6,5,4,3,2,1)+1+(IF(AF97&lt;AF$93,1,0))+(IF((RANK(AF97,AF$93:AF$105,1)=1),1,0))+(IF(AF$93=0,1,0)),0)</f>
        <v>0</v>
      </c>
      <c r="AH97" s="56" t="n">
        <f aca="false">SUM(AL97:AN97)+SUM(AQ97:AS97)+LARGE((AO97~AP97~AT97~AU97),1)+LARGE((AO97~AP97~AT97~AU97),2)</f>
        <v>34</v>
      </c>
      <c r="AI97" s="42" t="n">
        <f aca="false">RANK(AH97,AH$96:AH$105)</f>
        <v>7</v>
      </c>
      <c r="AJ97" s="42" t="n">
        <f aca="false">RANK(AH97,AH$10:AH257)</f>
        <v>37</v>
      </c>
      <c r="AK97" s="52" t="str">
        <f aca="false">A97</f>
        <v>Clive Pearce</v>
      </c>
      <c r="AL97" s="57" t="n">
        <f aca="false">LARGE((E97~K97~M97~Q97~U97~W97~Y97~AA97~AE97),1)</f>
        <v>10</v>
      </c>
      <c r="AM97" s="57" t="n">
        <f aca="false">LARGE((E97~K97~M97~Q97~U97~W97~Y97~AA97~AE97),2)</f>
        <v>6</v>
      </c>
      <c r="AN97" s="57" t="n">
        <f aca="false">LARGE((E97~K97~M97~Q97~U97~W97~Y97~AA97~AE97),3)</f>
        <v>0</v>
      </c>
      <c r="AO97" s="57" t="n">
        <f aca="false">LARGE((E97~K97~M97~Q97~U97~W97~Y97~AA97~AE97),4)</f>
        <v>0</v>
      </c>
      <c r="AP97" s="58" t="n">
        <f aca="false">LARGE((E97~K97~M97~Q97~U97~W97~Y97~AA97~AE97),5)</f>
        <v>0</v>
      </c>
      <c r="AQ97" s="57" t="n">
        <f aca="false">LARGE((C97~G97~I97~S97~O97~AC97~AG97),1)</f>
        <v>9</v>
      </c>
      <c r="AR97" s="57" t="n">
        <f aca="false">LARGE((C97~G97~I97~S97~O97~AC97~AG97),2)</f>
        <v>9</v>
      </c>
      <c r="AS97" s="57" t="n">
        <f aca="false">LARGE((C97~G97~I97~S97~O97~AC97~AG97),3)</f>
        <v>0</v>
      </c>
      <c r="AT97" s="57" t="n">
        <f aca="false">LARGE((C97~G97~I97~S97~O97~AC97~AG97),4)</f>
        <v>0</v>
      </c>
      <c r="AU97" s="3" t="n">
        <f aca="false">LARGE((C97~G97~I97~S97~O97~AC97~AG97),5)</f>
        <v>0</v>
      </c>
    </row>
    <row r="98" customFormat="false" ht="12.8" hidden="false" customHeight="false" outlineLevel="0" collapsed="false">
      <c r="A98" s="52" t="s">
        <v>73</v>
      </c>
      <c r="B98" s="53"/>
      <c r="C98" s="54" t="n">
        <f aca="false">IF(B98&gt;0,CHOOSE(RANK(B98,B$96:B$105,1),9,8,7,6,5,4,3,2,1)+1+(IF(B98&lt;B$93,1,0))+(IF((RANK(B98,B$93:B$105,1)=1),1,0))+(IF(B$93=0,1,0)),0)</f>
        <v>0</v>
      </c>
      <c r="D98" s="53" t="n">
        <v>77.34</v>
      </c>
      <c r="E98" s="54" t="n">
        <f aca="false">IF(D98&gt;0,CHOOSE(RANK(D98,D$96:D$105,1),9,8,7,6,5,4,3,2,1)+1+(IF(D98&lt;D$93,1,0))+(IF((RANK(D98,D$93:D$105,1)=1),1,0))+(IF(D$93=0,1,0)),0)</f>
        <v>5</v>
      </c>
      <c r="F98" s="64"/>
      <c r="G98" s="54" t="n">
        <f aca="false">IF(F98&gt;0,CHOOSE(RANK(F98,F$96:F$105,1),9,8,7,6,5,4,3,2,1)+1+(IF(F98&lt;F$93,1,0))+(IF((RANK(F98,F$93:F$105,1)=1),1,0))+(IF(F$93=0,1,0)),0)</f>
        <v>0</v>
      </c>
      <c r="H98" s="55"/>
      <c r="I98" s="54" t="n">
        <f aca="false">IF(H98&gt;0,CHOOSE(RANK(H98,H$96:H$105,1),9,8,7,6,5,4,3,2,1)+1+(IF(H98&lt;H$93,1,0))+(IF((RANK(H98,H$93:H$105,1)=1),1,0))+(IF(H$93=0,1,0)),0)</f>
        <v>0</v>
      </c>
      <c r="J98" s="53"/>
      <c r="K98" s="54" t="n">
        <f aca="false">IF(J98&gt;0,CHOOSE(RANK(J98,J$96:J$105,1),9,8,7,6,5,4,3,2,1)+1+(IF(J98&lt;J$93,1,0))+(IF((RANK(J98,J$93:J$105,1)=1),1,0))+(IF(J$93=0,1,0)),0)</f>
        <v>0</v>
      </c>
      <c r="L98" s="64" t="n">
        <v>46.87</v>
      </c>
      <c r="M98" s="54" t="n">
        <f aca="false">IF(L98&gt;0,CHOOSE(RANK(L98,L$96:L$105,1),9,8,7,6,5,4,3,2,1)+1+(IF(L98&lt;L$93,1,0))+(IF((RANK(L98,L$93:L$105,1)=1),1,0))+(IF(L$93=0,1,0)),0)</f>
        <v>8</v>
      </c>
      <c r="N98" s="64"/>
      <c r="O98" s="54" t="n">
        <f aca="false">IF(N98&gt;0,CHOOSE(RANK(N98,N$96:N$105,1),9,8,7,6,5,4,3,2,1)+1+(IF(N98&lt;N$93,1,0))+(IF((RANK(N98,N$93:N$105,1)=1),1,0))+(IF(N$93=0,1,0)),0)</f>
        <v>0</v>
      </c>
      <c r="P98" s="53" t="n">
        <v>121.37</v>
      </c>
      <c r="Q98" s="54" t="n">
        <f aca="false">IF(P98&gt;0,CHOOSE(RANK(P98,P$96:P$105,1),9,8,7,6,5,4,3,2,1)+1+(IF(P98&lt;P$93,1,0))+(IF((RANK(P98,P$93:P$105,1)=1),1,0))+(IF(P$93=0,1,0)),0)</f>
        <v>8</v>
      </c>
      <c r="R98" s="53"/>
      <c r="S98" s="54" t="n">
        <f aca="false">IF(R98&gt;0,CHOOSE(RANK(R98,R$96:R$105,1),9,8,7,6,5,4,3,2,1)+1+(IF(R98&lt;R$93,1,0))+(IF((RANK(R98,R$93:R$105,1)=1),1,0))+(IF(R$93=0,1,0)),0)</f>
        <v>0</v>
      </c>
      <c r="T98" s="53" t="n">
        <v>42.9</v>
      </c>
      <c r="U98" s="54" t="n">
        <f aca="false">IF(T98&gt;0,CHOOSE(RANK(T98,T$96:T$105,1),9,8,7,6,5,4,3,2,1)+1+(IF(T98&lt;T$93,1,0))+(IF((RANK(T98,T$93:T$105,1)=1),1,0))+(IF(T$93=0,1,0)),0)</f>
        <v>6</v>
      </c>
      <c r="V98" s="53"/>
      <c r="W98" s="54" t="n">
        <f aca="false">IF(V98&gt;0,CHOOSE(RANK(V98,V$96:V$105,1),9,8,7,6,5,4,3,2,1)+1+(IF(V98&lt;V$93,1,0))+(IF((RANK(V98,V$93:V$105,1)=1),1,0))+(IF(V$93=0,1,0)),0)</f>
        <v>0</v>
      </c>
      <c r="X98" s="53" t="n">
        <v>118.9</v>
      </c>
      <c r="Y98" s="54" t="n">
        <f aca="false">IF(X98&gt;0,CHOOSE(RANK(X98,X$96:X$105,1),9,8,7,6,5,4,3,2,1)+1+(IF(X98&lt;X$93,1,0))+(IF((RANK(X98,X$93:X$105,1)=1),1,0))+(IF(X$93=0,1,0)),0)</f>
        <v>9</v>
      </c>
      <c r="Z98" s="53"/>
      <c r="AA98" s="54" t="n">
        <f aca="false">IF(Z98&gt;0,CHOOSE(RANK(Z98,Z$96:Z$105,1),9,8,7,6,5,4,3,2,1)+1+(IF(Z98&lt;Z$93,1,0))+(IF((RANK(Z98,Z$93:Z$105,1)=1),1,0))+(IF(Z$93=0,1,0)),0)</f>
        <v>0</v>
      </c>
      <c r="AB98" s="53"/>
      <c r="AC98" s="54" t="n">
        <f aca="false">IF(AB98&gt;0,CHOOSE(RANK(AB98,AB$96:AB$105,1),9,8,7,6,5,4,3,2,1)+1+(IF(AB98&lt;AB$93,1,0))+(IF((RANK(AB98,AB$93:AB$105,1)=1),1,0))+(IF(AB$93=0,1,0)),0)</f>
        <v>0</v>
      </c>
      <c r="AD98" s="53"/>
      <c r="AE98" s="54" t="n">
        <f aca="false">IF(AD98&gt;0,CHOOSE(RANK(AD98,AD$96:AD$105,1),9,8,7,6,5,4,3,2,1)+1+(IF(AD98&lt;AD$93,1,0))+(IF((RANK(AD98,AD$93:AD$105,1)=1),1,0))+(IF(AD$93=0,1,0)),0)</f>
        <v>0</v>
      </c>
      <c r="AF98" s="53"/>
      <c r="AG98" s="54" t="n">
        <f aca="false">IF(AF98&gt;0,CHOOSE(RANK(AF98,AF$96:AF$105,1),9,8,7,6,5,4,3,2,1)+1+(IF(AF98&lt;AF$93,1,0))+(IF((RANK(AF98,AF$93:AF$105,1)=1),1,0))+(IF(AF$93=0,1,0)),0)</f>
        <v>0</v>
      </c>
      <c r="AH98" s="56" t="n">
        <f aca="false">SUM(AL98:AN98)+SUM(AQ98:AS98)+LARGE((AO98~AP98~AT98~AU98),1)+LARGE((AO98~AP98~AT98~AU98),2)</f>
        <v>36</v>
      </c>
      <c r="AI98" s="42" t="n">
        <f aca="false">RANK(AH98,AH$96:AH$105)</f>
        <v>6</v>
      </c>
      <c r="AJ98" s="42" t="n">
        <f aca="false">RANK(AH98,AH$10:AH258)</f>
        <v>36</v>
      </c>
      <c r="AK98" s="52" t="str">
        <f aca="false">A98</f>
        <v>John Lister</v>
      </c>
      <c r="AL98" s="57" t="n">
        <f aca="false">LARGE((E98~K98~M98~Q98~U98~W98~Y98~AA98~AE98),1)</f>
        <v>9</v>
      </c>
      <c r="AM98" s="57" t="n">
        <f aca="false">LARGE((E98~K98~M98~Q98~U98~W98~Y98~AA98~AE98),2)</f>
        <v>8</v>
      </c>
      <c r="AN98" s="57" t="n">
        <f aca="false">LARGE((E98~K98~M98~Q98~U98~W98~Y98~AA98~AE98),3)</f>
        <v>8</v>
      </c>
      <c r="AO98" s="57" t="n">
        <f aca="false">LARGE((E98~K98~M98~Q98~U98~W98~Y98~AA98~AE98),4)</f>
        <v>6</v>
      </c>
      <c r="AP98" s="58" t="n">
        <f aca="false">LARGE((E98~K98~M98~Q98~U98~W98~Y98~AA98~AE98),5)</f>
        <v>5</v>
      </c>
      <c r="AQ98" s="57" t="n">
        <f aca="false">LARGE((C98~G98~I98~S98~O98~AC98~AG98),1)</f>
        <v>0</v>
      </c>
      <c r="AR98" s="57" t="n">
        <f aca="false">LARGE((C98~G98~I98~S98~O98~AC98~AG98),2)</f>
        <v>0</v>
      </c>
      <c r="AS98" s="57" t="n">
        <f aca="false">LARGE((C98~G98~I98~S98~O98~AC98~AG98),3)</f>
        <v>0</v>
      </c>
      <c r="AT98" s="57" t="n">
        <f aca="false">LARGE((C98~G98~I98~S98~O98~AC98~AG98),4)</f>
        <v>0</v>
      </c>
      <c r="AU98" s="3" t="n">
        <f aca="false">LARGE((C98~G98~I98~S98~O98~AC98~AG98),5)</f>
        <v>0</v>
      </c>
    </row>
    <row r="99" customFormat="false" ht="12.8" hidden="false" customHeight="false" outlineLevel="0" collapsed="false">
      <c r="A99" s="52" t="s">
        <v>74</v>
      </c>
      <c r="B99" s="53"/>
      <c r="C99" s="54" t="n">
        <f aca="false">IF(B99&gt;0,CHOOSE(RANK(B99,B$96:B$105,1),9,8,7,6,5,4,3,2,1)+1+(IF(B99&lt;B$93,1,0))+(IF((RANK(B99,B$93:B$105,1)=1),1,0))+(IF(B$93=0,1,0)),0)</f>
        <v>0</v>
      </c>
      <c r="D99" s="53" t="n">
        <v>71.28</v>
      </c>
      <c r="E99" s="54" t="n">
        <f aca="false">IF(D99&gt;0,CHOOSE(RANK(D99,D$96:D$105,1),9,8,7,6,5,4,3,2,1)+1+(IF(D99&lt;D$93,1,0))+(IF((RANK(D99,D$93:D$105,1)=1),1,0))+(IF(D$93=0,1,0)),0)</f>
        <v>8</v>
      </c>
      <c r="F99" s="64"/>
      <c r="G99" s="54" t="n">
        <f aca="false">IF(F99&gt;0,CHOOSE(RANK(F99,F$96:F$105,1),9,8,7,6,5,4,3,2,1)+1+(IF(F99&lt;F$93,1,0))+(IF((RANK(F99,F$93:F$105,1)=1),1,0))+(IF(F$93=0,1,0)),0)</f>
        <v>0</v>
      </c>
      <c r="H99" s="55" t="n">
        <v>49.42</v>
      </c>
      <c r="I99" s="54" t="n">
        <f aca="false">IF(H99&gt;0,CHOOSE(RANK(H99,H$96:H$105,1),9,8,7,6,5,4,3,2,1)+1+(IF(H99&lt;H$93,1,0))+(IF((RANK(H99,H$93:H$105,1)=1),1,0))+(IF(H$93=0,1,0)),0)</f>
        <v>10</v>
      </c>
      <c r="J99" s="53" t="n">
        <v>67.59</v>
      </c>
      <c r="K99" s="54" t="n">
        <f aca="false">IF(J99&gt;0,CHOOSE(RANK(J99,J$96:J$105,1),9,8,7,6,5,4,3,2,1)+1+(IF(J99&lt;J$93,1,0))+(IF((RANK(J99,J$93:J$105,1)=1),1,0))+(IF(J$93=0,1,0)),0)</f>
        <v>9</v>
      </c>
      <c r="L99" s="64"/>
      <c r="M99" s="54" t="n">
        <f aca="false">IF(L99&gt;0,CHOOSE(RANK(L99,L$96:L$105,1),9,8,7,6,5,4,3,2,1)+1+(IF(L99&lt;L$93,1,0))+(IF((RANK(L99,L$93:L$105,1)=1),1,0))+(IF(L$93=0,1,0)),0)</f>
        <v>0</v>
      </c>
      <c r="N99" s="64" t="n">
        <v>81.73</v>
      </c>
      <c r="O99" s="54" t="n">
        <f aca="false">IF(N99&gt;0,CHOOSE(RANK(N99,N$96:N$105,1),9,8,7,6,5,4,3,2,1)+1+(IF(N99&lt;N$93,1,0))+(IF((RANK(N99,N$93:N$105,1)=1),1,0))+(IF(N$93=0,1,0)),0)</f>
        <v>9</v>
      </c>
      <c r="P99" s="53" t="n">
        <v>110.68</v>
      </c>
      <c r="Q99" s="54" t="n">
        <f aca="false">IF(P99&gt;0,CHOOSE(RANK(P99,P$96:P$105,1),9,8,7,6,5,4,3,2,1)+1+(IF(P99&lt;P$93,1,0))+(IF((RANK(P99,P$93:P$105,1)=1),1,0))+(IF(P$93=0,1,0)),0)</f>
        <v>9</v>
      </c>
      <c r="R99" s="53" t="n">
        <v>29.05</v>
      </c>
      <c r="S99" s="54" t="n">
        <f aca="false">IF(R99&gt;0,CHOOSE(RANK(R99,R$96:R$105,1),9,8,7,6,5,4,3,2,1)+1+(IF(R99&lt;R$93,1,0))+(IF((RANK(R99,R$93:R$105,1)=1),1,0))+(IF(R$93=0,1,0)),0)</f>
        <v>12</v>
      </c>
      <c r="T99" s="53" t="n">
        <v>38.66</v>
      </c>
      <c r="U99" s="54" t="n">
        <f aca="false">IF(T99&gt;0,CHOOSE(RANK(T99,T$96:T$105,1),9,8,7,6,5,4,3,2,1)+1+(IF(T99&lt;T$93,1,0))+(IF((RANK(T99,T$93:T$105,1)=1),1,0))+(IF(T$93=0,1,0)),0)</f>
        <v>9</v>
      </c>
      <c r="V99" s="53" t="n">
        <v>84.95</v>
      </c>
      <c r="W99" s="54" t="n">
        <f aca="false">IF(V99&gt;0,CHOOSE(RANK(V99,V$96:V$105,1),9,8,7,6,5,4,3,2,1)+1+(IF(V99&lt;V$93,1,0))+(IF((RANK(V99,V$93:V$105,1)=1),1,0))+(IF(V$93=0,1,0)),0)</f>
        <v>12</v>
      </c>
      <c r="X99" s="53" t="n">
        <v>110.96</v>
      </c>
      <c r="Y99" s="54" t="n">
        <f aca="false">IF(X99&gt;0,CHOOSE(RANK(X99,X$96:X$105,1),9,8,7,6,5,4,3,2,1)+1+(IF(X99&lt;X$93,1,0))+(IF((RANK(X99,X$93:X$105,1)=1),1,0))+(IF(X$93=0,1,0)),0)</f>
        <v>10</v>
      </c>
      <c r="Z99" s="53" t="n">
        <v>57.97</v>
      </c>
      <c r="AA99" s="54" t="n">
        <f aca="false">IF(Z99&gt;0,CHOOSE(RANK(Z99,Z$96:Z$105,1),9,8,7,6,5,4,3,2,1)+1+(IF(Z99&lt;Z$93,1,0))+(IF((RANK(Z99,Z$93:Z$105,1)=1),1,0))+(IF(Z$93=0,1,0)),0)</f>
        <v>10</v>
      </c>
      <c r="AB99" s="53" t="n">
        <v>67.13</v>
      </c>
      <c r="AC99" s="54" t="n">
        <f aca="false">IF(AB99&gt;0,CHOOSE(RANK(AB99,AB$96:AB$105,1),9,8,7,6,5,4,3,2,1)+1+(IF(AB99&lt;AB$93,1,0))+(IF((RANK(AB99,AB$93:AB$105,1)=1),1,0))+(IF(AB$93=0,1,0)),0)</f>
        <v>10</v>
      </c>
      <c r="AD99" s="53" t="n">
        <v>61.29</v>
      </c>
      <c r="AE99" s="54" t="n">
        <f aca="false">IF(AD99&gt;0,CHOOSE(RANK(AD99,AD$96:AD$105,1),9,8,7,6,5,4,3,2,1)+1+(IF(AD99&lt;AD$93,1,0))+(IF((RANK(AD99,AD$93:AD$105,1)=1),1,0))+(IF(AD$93=0,1,0)),0)</f>
        <v>7</v>
      </c>
      <c r="AF99" s="53"/>
      <c r="AG99" s="54" t="n">
        <f aca="false">IF(AF99&gt;0,CHOOSE(RANK(AF99,AF$96:AF$105,1),9,8,7,6,5,4,3,2,1)+1+(IF(AF99&lt;AF$93,1,0))+(IF((RANK(AF99,AF$93:AF$105,1)=1),1,0))+(IF(AF$93=0,1,0)),0)</f>
        <v>0</v>
      </c>
      <c r="AH99" s="56" t="n">
        <f aca="false">SUM(AL99:AN99)+SUM(AQ99:AS99)+LARGE((AO99~AP99~AT99~AU99),1)+LARGE((AO99~AP99~AT99~AU99),2)</f>
        <v>82</v>
      </c>
      <c r="AI99" s="42" t="n">
        <f aca="false">RANK(AH99,AH$96:AH$105)</f>
        <v>1</v>
      </c>
      <c r="AJ99" s="42" t="n">
        <f aca="false">RANK(AH99,AH$10:AH259)</f>
        <v>3</v>
      </c>
      <c r="AK99" s="52" t="str">
        <f aca="false">A99</f>
        <v>Andrew Pearson</v>
      </c>
      <c r="AL99" s="57" t="n">
        <f aca="false">LARGE((E99~K99~M99~Q99~U99~W99~Y99~AA99~AE99),1)</f>
        <v>12</v>
      </c>
      <c r="AM99" s="57" t="n">
        <f aca="false">LARGE((E99~K99~M99~Q99~U99~W99~Y99~AA99~AE99),2)</f>
        <v>10</v>
      </c>
      <c r="AN99" s="57" t="n">
        <f aca="false">LARGE((E99~K99~M99~Q99~U99~W99~Y99~AA99~AE99),3)</f>
        <v>10</v>
      </c>
      <c r="AO99" s="57" t="n">
        <f aca="false">LARGE((E99~K99~M99~Q99~U99~W99~Y99~AA99~AE99),4)</f>
        <v>9</v>
      </c>
      <c r="AP99" s="58" t="n">
        <f aca="false">LARGE((E99~K99~M99~Q99~U99~W99~Y99~AA99~AE99),5)</f>
        <v>9</v>
      </c>
      <c r="AQ99" s="57" t="n">
        <f aca="false">LARGE((C99~G99~I99~S99~O99~AC99~AG99),1)</f>
        <v>12</v>
      </c>
      <c r="AR99" s="57" t="n">
        <f aca="false">LARGE((C99~G99~I99~S99~O99~AC99~AG99),2)</f>
        <v>10</v>
      </c>
      <c r="AS99" s="57" t="n">
        <f aca="false">LARGE((C99~G99~I99~S99~O99~AC99~AG99),3)</f>
        <v>10</v>
      </c>
      <c r="AT99" s="57" t="n">
        <f aca="false">LARGE((C99~G99~I99~S99~O99~AC99~AG99),4)</f>
        <v>9</v>
      </c>
      <c r="AU99" s="3" t="n">
        <f aca="false">LARGE((C99~G99~I99~S99~O99~AC99~AG99),5)</f>
        <v>0</v>
      </c>
    </row>
    <row r="100" customFormat="false" ht="12.8" hidden="false" customHeight="false" outlineLevel="0" collapsed="false">
      <c r="A100" s="52" t="s">
        <v>75</v>
      </c>
      <c r="B100" s="53"/>
      <c r="C100" s="54" t="n">
        <f aca="false">IF(B100&gt;0,CHOOSE(RANK(B100,B$96:B$105,1),9,8,7,6,5,4,3,2,1)+1+(IF(B100&lt;B$93,1,0))+(IF((RANK(B100,B$93:B$105,1)=1),1,0))+(IF(B$93=0,1,0)),0)</f>
        <v>0</v>
      </c>
      <c r="D100" s="53"/>
      <c r="E100" s="54" t="n">
        <f aca="false">IF(D100&gt;0,CHOOSE(RANK(D100,D$96:D$105,1),9,8,7,6,5,4,3,2,1)+1+(IF(D100&lt;D$93,1,0))+(IF((RANK(D100,D$93:D$105,1)=1),1,0))+(IF(D$93=0,1,0)),0)</f>
        <v>0</v>
      </c>
      <c r="F100" s="53" t="n">
        <v>55.74</v>
      </c>
      <c r="G100" s="54" t="n">
        <f aca="false">IF(F100&gt;0,CHOOSE(RANK(F100,F$96:F$105,1),9,8,7,6,5,4,3,2,1)+1+(IF(F100&lt;F$93,1,0))+(IF((RANK(F100,F$93:F$105,1)=1),1,0))+(IF(F$93=0,1,0)),0)</f>
        <v>10</v>
      </c>
      <c r="H100" s="55"/>
      <c r="I100" s="54" t="n">
        <f aca="false">IF(H100&gt;0,CHOOSE(RANK(H100,H$96:H$105,1),9,8,7,6,5,4,3,2,1)+1+(IF(H100&lt;H$93,1,0))+(IF((RANK(H100,H$93:H$105,1)=1),1,0))+(IF(H$93=0,1,0)),0)</f>
        <v>0</v>
      </c>
      <c r="J100" s="53" t="n">
        <v>64.25</v>
      </c>
      <c r="K100" s="54" t="n">
        <f aca="false">IF(J100&gt;0,CHOOSE(RANK(J100,J$96:J$105,1),9,8,7,6,5,4,3,2,1)+1+(IF(J100&lt;J$93,1,0))+(IF((RANK(J100,J$93:J$105,1)=1),1,0))+(IF(J$93=0,1,0)),0)</f>
        <v>10</v>
      </c>
      <c r="L100" s="64" t="n">
        <v>45.43</v>
      </c>
      <c r="M100" s="54" t="n">
        <f aca="false">IF(L100&gt;0,CHOOSE(RANK(L100,L$96:L$105,1),9,8,7,6,5,4,3,2,1)+1+(IF(L100&lt;L$93,1,0))+(IF((RANK(L100,L$93:L$105,1)=1),1,0))+(IF(L$93=0,1,0)),0)</f>
        <v>9</v>
      </c>
      <c r="N100" s="64" t="n">
        <v>85.22</v>
      </c>
      <c r="O100" s="54" t="n">
        <f aca="false">IF(N100&gt;0,CHOOSE(RANK(N100,N$96:N$105,1),9,8,7,6,5,4,3,2,1)+1+(IF(N100&lt;N$93,1,0))+(IF((RANK(N100,N$93:N$105,1)=1),1,0))+(IF(N$93=0,1,0)),0)</f>
        <v>6</v>
      </c>
      <c r="P100" s="53"/>
      <c r="Q100" s="54" t="n">
        <f aca="false">IF(P100&gt;0,CHOOSE(RANK(P100,P$96:P$105,1),9,8,7,6,5,4,3,2,1)+1+(IF(P100&lt;P$93,1,0))+(IF((RANK(P100,P$93:P$105,1)=1),1,0))+(IF(P$93=0,1,0)),0)</f>
        <v>0</v>
      </c>
      <c r="R100" s="53" t="n">
        <v>30.55</v>
      </c>
      <c r="S100" s="54" t="n">
        <f aca="false">IF(R100&gt;0,CHOOSE(RANK(R100,R$96:R$105,1),9,8,7,6,5,4,3,2,1)+1+(IF(R100&lt;R$93,1,0))+(IF((RANK(R100,R$93:R$105,1)=1),1,0))+(IF(R$93=0,1,0)),0)</f>
        <v>8</v>
      </c>
      <c r="T100" s="53" t="n">
        <v>41.03</v>
      </c>
      <c r="U100" s="54" t="n">
        <f aca="false">IF(T100&gt;0,CHOOSE(RANK(T100,T$96:T$105,1),9,8,7,6,5,4,3,2,1)+1+(IF(T100&lt;T$93,1,0))+(IF((RANK(T100,T$93:T$105,1)=1),1,0))+(IF(T$93=0,1,0)),0)</f>
        <v>7</v>
      </c>
      <c r="V100" s="53" t="n">
        <v>90.49</v>
      </c>
      <c r="W100" s="54" t="n">
        <f aca="false">IF(V100&gt;0,CHOOSE(RANK(V100,V$96:V$105,1),9,8,7,6,5,4,3,2,1)+1+(IF(V100&lt;V$93,1,0))+(IF((RANK(V100,V$93:V$105,1)=1),1,0))+(IF(V$93=0,1,0)),0)</f>
        <v>8</v>
      </c>
      <c r="X100" s="53"/>
      <c r="Y100" s="54" t="n">
        <f aca="false">IF(X100&gt;0,CHOOSE(RANK(X100,X$96:X$105,1),9,8,7,6,5,4,3,2,1)+1+(IF(X100&lt;X$93,1,0))+(IF((RANK(X100,X$93:X$105,1)=1),1,0))+(IF(X$93=0,1,0)),0)</f>
        <v>0</v>
      </c>
      <c r="Z100" s="53"/>
      <c r="AA100" s="54" t="n">
        <f aca="false">IF(Z100&gt;0,CHOOSE(RANK(Z100,Z$96:Z$105,1),9,8,7,6,5,4,3,2,1)+1+(IF(Z100&lt;Z$93,1,0))+(IF((RANK(Z100,Z$93:Z$105,1)=1),1,0))+(IF(Z$93=0,1,0)),0)</f>
        <v>0</v>
      </c>
      <c r="AB100" s="53"/>
      <c r="AC100" s="54" t="n">
        <f aca="false">IF(AB100&gt;0,CHOOSE(RANK(AB100,AB$96:AB$105,1),9,8,7,6,5,4,3,2,1)+1+(IF(AB100&lt;AB$93,1,0))+(IF((RANK(AB100,AB$93:AB$105,1)=1),1,0))+(IF(AB$93=0,1,0)),0)</f>
        <v>0</v>
      </c>
      <c r="AD100" s="53" t="n">
        <v>57.68</v>
      </c>
      <c r="AE100" s="54" t="n">
        <f aca="false">IF(AD100&gt;0,CHOOSE(RANK(AD100,AD$96:AD$105,1),9,8,7,6,5,4,3,2,1)+1+(IF(AD100&lt;AD$93,1,0))+(IF((RANK(AD100,AD$93:AD$105,1)=1),1,0))+(IF(AD$93=0,1,0)),0)</f>
        <v>10</v>
      </c>
      <c r="AF100" s="53" t="n">
        <v>40.34</v>
      </c>
      <c r="AG100" s="54" t="n">
        <f aca="false">IF(AF100&gt;0,CHOOSE(RANK(AF100,AF$96:AF$105,1),9,8,7,6,5,4,3,2,1)+1+(IF(AF100&lt;AF$93,1,0))+(IF((RANK(AF100,AF$93:AF$105,1)=1),1,0))+(IF(AF$93=0,1,0)),0)</f>
        <v>8</v>
      </c>
      <c r="AH100" s="56" t="n">
        <f aca="false">SUM(AL100:AN100)+SUM(AQ100:AS100)+LARGE((AO100~AP100~AT100~AU100),1)+LARGE((AO100~AP100~AT100~AU100),2)</f>
        <v>70</v>
      </c>
      <c r="AI100" s="42" t="n">
        <f aca="false">RANK(AH100,AH$96:AH$105)</f>
        <v>3</v>
      </c>
      <c r="AJ100" s="42" t="n">
        <f aca="false">RANK(AH100,AH$10:AH260)</f>
        <v>14</v>
      </c>
      <c r="AK100" s="52" t="str">
        <f aca="false">A100</f>
        <v>Edward Revell</v>
      </c>
      <c r="AL100" s="57" t="n">
        <f aca="false">LARGE((E100~K100~M100~Q100~U100~W100~Y100~AA100~AE100),1)</f>
        <v>10</v>
      </c>
      <c r="AM100" s="57" t="n">
        <f aca="false">LARGE((E100~K100~M100~Q100~U100~W100~Y100~AA100~AE100),2)</f>
        <v>10</v>
      </c>
      <c r="AN100" s="57" t="n">
        <f aca="false">LARGE((E100~K100~M100~Q100~U100~W100~Y100~AA100~AE100),3)</f>
        <v>9</v>
      </c>
      <c r="AO100" s="57" t="n">
        <f aca="false">LARGE((E100~K100~M100~Q100~U100~W100~Y100~AA100~AE100),4)</f>
        <v>8</v>
      </c>
      <c r="AP100" s="58" t="n">
        <f aca="false">LARGE((E100~K100~M100~Q100~U100~W100~Y100~AA100~AE100),5)</f>
        <v>7</v>
      </c>
      <c r="AQ100" s="57" t="n">
        <f aca="false">LARGE((C100~G100~I100~S100~O100~AC100~AG100),1)</f>
        <v>10</v>
      </c>
      <c r="AR100" s="57" t="n">
        <f aca="false">LARGE((C100~G100~I100~S100~O100~AC100~AG100),2)</f>
        <v>8</v>
      </c>
      <c r="AS100" s="57" t="n">
        <f aca="false">LARGE((C100~G100~I100~S100~O100~AC100~AG100),3)</f>
        <v>8</v>
      </c>
      <c r="AT100" s="57" t="n">
        <f aca="false">LARGE((C100~G100~I100~S100~O100~AC100~AG100),4)</f>
        <v>6</v>
      </c>
      <c r="AU100" s="3" t="n">
        <f aca="false">LARGE((C100~G100~I100~S100~O100~AC100~AG100),5)</f>
        <v>0</v>
      </c>
    </row>
    <row r="101" customFormat="false" ht="12.8" hidden="false" customHeight="false" outlineLevel="0" collapsed="false">
      <c r="A101" s="52" t="s">
        <v>76</v>
      </c>
      <c r="B101" s="53"/>
      <c r="C101" s="54" t="n">
        <f aca="false">IF(B101&gt;0,CHOOSE(RANK(B101,B$96:B$105,1),9,8,7,6,5,4,3,2,1)+1+(IF(B101&lt;B$93,1,0))+(IF((RANK(B101,B$93:B$105,1)=1),1,0))+(IF(B$93=0,1,0)),0)</f>
        <v>0</v>
      </c>
      <c r="D101" s="53" t="n">
        <v>71.8</v>
      </c>
      <c r="E101" s="54" t="n">
        <f aca="false">IF(D101&gt;0,CHOOSE(RANK(D101,D$96:D$105,1),9,8,7,6,5,4,3,2,1)+1+(IF(D101&lt;D$93,1,0))+(IF((RANK(D101,D$93:D$105,1)=1),1,0))+(IF(D$93=0,1,0)),0)</f>
        <v>7</v>
      </c>
      <c r="F101" s="53" t="n">
        <v>53.43</v>
      </c>
      <c r="G101" s="54" t="n">
        <f aca="false">IF(F101&gt;0,CHOOSE(RANK(F101,F$96:F$105,1),9,8,7,6,5,4,3,2,1)+1+(IF(F101&lt;F$93,1,0))+(IF((RANK(F101,F$93:F$105,1)=1),1,0))+(IF(F$93=0,1,0)),0)</f>
        <v>12</v>
      </c>
      <c r="H101" s="55"/>
      <c r="I101" s="54" t="n">
        <f aca="false">IF(H101&gt;0,CHOOSE(RANK(H101,H$96:H$105,1),9,8,7,6,5,4,3,2,1)+1+(IF(H101&lt;H$93,1,0))+(IF((RANK(H101,H$93:H$105,1)=1),1,0))+(IF(H$93=0,1,0)),0)</f>
        <v>0</v>
      </c>
      <c r="J101" s="53"/>
      <c r="K101" s="54" t="n">
        <f aca="false">IF(J101&gt;0,CHOOSE(RANK(J101,J$96:J$105,1),9,8,7,6,5,4,3,2,1)+1+(IF(J101&lt;J$93,1,0))+(IF((RANK(J101,J$93:J$105,1)=1),1,0))+(IF(J$93=0,1,0)),0)</f>
        <v>0</v>
      </c>
      <c r="L101" s="64"/>
      <c r="M101" s="54" t="n">
        <f aca="false">IF(L101&gt;0,CHOOSE(RANK(L101,L$96:L$105,1),9,8,7,6,5,4,3,2,1)+1+(IF(L101&lt;L$93,1,0))+(IF((RANK(L101,L$93:L$105,1)=1),1,0))+(IF(L$93=0,1,0)),0)</f>
        <v>0</v>
      </c>
      <c r="N101" s="64" t="n">
        <v>82.74</v>
      </c>
      <c r="O101" s="54" t="n">
        <f aca="false">IF(N101&gt;0,CHOOSE(RANK(N101,N$96:N$105,1),9,8,7,6,5,4,3,2,1)+1+(IF(N101&lt;N$93,1,0))+(IF((RANK(N101,N$93:N$105,1)=1),1,0))+(IF(N$93=0,1,0)),0)</f>
        <v>8</v>
      </c>
      <c r="P101" s="53" t="n">
        <v>107.86</v>
      </c>
      <c r="Q101" s="54" t="n">
        <f aca="false">IF(P101&gt;0,CHOOSE(RANK(P101,P$96:P$105,1),9,8,7,6,5,4,3,2,1)+1+(IF(P101&lt;P$93,1,0))+(IF((RANK(P101,P$93:P$105,1)=1),1,0))+(IF(P$93=0,1,0)),0)</f>
        <v>12</v>
      </c>
      <c r="R101" s="53"/>
      <c r="S101" s="54" t="n">
        <f aca="false">IF(R101&gt;0,CHOOSE(RANK(R101,R$96:R$105,1),9,8,7,6,5,4,3,2,1)+1+(IF(R101&lt;R$93,1,0))+(IF((RANK(R101,R$93:R$105,1)=1),1,0))+(IF(R$93=0,1,0)),0)</f>
        <v>0</v>
      </c>
      <c r="T101" s="53"/>
      <c r="U101" s="54" t="n">
        <f aca="false">IF(T101&gt;0,CHOOSE(RANK(T101,T$96:T$105,1),9,8,7,6,5,4,3,2,1)+1+(IF(T101&lt;T$93,1,0))+(IF((RANK(T101,T$93:T$105,1)=1),1,0))+(IF(T$93=0,1,0)),0)</f>
        <v>0</v>
      </c>
      <c r="V101" s="53" t="n">
        <v>86.27</v>
      </c>
      <c r="W101" s="54" t="n">
        <f aca="false">IF(V101&gt;0,CHOOSE(RANK(V101,V$96:V$105,1),9,8,7,6,5,4,3,2,1)+1+(IF(V101&lt;V$93,1,0))+(IF((RANK(V101,V$93:V$105,1)=1),1,0))+(IF(V$93=0,1,0)),0)</f>
        <v>9</v>
      </c>
      <c r="X101" s="53"/>
      <c r="Y101" s="54" t="n">
        <f aca="false">IF(X101&gt;0,CHOOSE(RANK(X101,X$96:X$105,1),9,8,7,6,5,4,3,2,1)+1+(IF(X101&lt;X$93,1,0))+(IF((RANK(X101,X$93:X$105,1)=1),1,0))+(IF(X$93=0,1,0)),0)</f>
        <v>0</v>
      </c>
      <c r="Z101" s="53"/>
      <c r="AA101" s="54" t="n">
        <f aca="false">IF(Z101&gt;0,CHOOSE(RANK(Z101,Z$96:Z$105,1),9,8,7,6,5,4,3,2,1)+1+(IF(Z101&lt;Z$93,1,0))+(IF((RANK(Z101,Z$93:Z$105,1)=1),1,0))+(IF(Z$93=0,1,0)),0)</f>
        <v>0</v>
      </c>
      <c r="AB101" s="53"/>
      <c r="AC101" s="54" t="n">
        <f aca="false">IF(AB101&gt;0,CHOOSE(RANK(AB101,AB$96:AB$105,1),9,8,7,6,5,4,3,2,1)+1+(IF(AB101&lt;AB$93,1,0))+(IF((RANK(AB101,AB$93:AB$105,1)=1),1,0))+(IF(AB$93=0,1,0)),0)</f>
        <v>0</v>
      </c>
      <c r="AD101" s="53" t="n">
        <v>59.87</v>
      </c>
      <c r="AE101" s="54" t="n">
        <f aca="false">IF(AD101&gt;0,CHOOSE(RANK(AD101,AD$96:AD$105,1),9,8,7,6,5,4,3,2,1)+1+(IF(AD101&lt;AD$93,1,0))+(IF((RANK(AD101,AD$93:AD$105,1)=1),1,0))+(IF(AD$93=0,1,0)),0)</f>
        <v>8</v>
      </c>
      <c r="AF101" s="53" t="n">
        <v>36.92</v>
      </c>
      <c r="AG101" s="54" t="n">
        <f aca="false">IF(AF101&gt;0,CHOOSE(RANK(AF101,AF$96:AF$105,1),9,8,7,6,5,4,3,2,1)+1+(IF(AF101&lt;AF$93,1,0))+(IF((RANK(AF101,AF$93:AF$105,1)=1),1,0))+(IF(AF$93=0,1,0)),0)</f>
        <v>9</v>
      </c>
      <c r="AH101" s="56" t="n">
        <f aca="false">SUM(AL101:AN101)+SUM(AQ101:AS101)+LARGE((AO101~AP101~AT101~AU101),1)+LARGE((AO101~AP101~AT101~AU101),2)</f>
        <v>65</v>
      </c>
      <c r="AI101" s="42" t="n">
        <f aca="false">RANK(AH101,AH$96:AH$105)</f>
        <v>4</v>
      </c>
      <c r="AJ101" s="42" t="n">
        <f aca="false">RANK(AH101,AH$10:AH261)</f>
        <v>22</v>
      </c>
      <c r="AK101" s="52" t="str">
        <f aca="false">A101</f>
        <v>Mark Green</v>
      </c>
      <c r="AL101" s="57" t="n">
        <f aca="false">LARGE((E101~K101~M101~Q101~U101~W101~Y101~AA101~AE101),1)</f>
        <v>12</v>
      </c>
      <c r="AM101" s="57" t="n">
        <f aca="false">LARGE((E101~K101~M101~Q101~U101~W101~Y101~AA101~AE101),2)</f>
        <v>9</v>
      </c>
      <c r="AN101" s="57" t="n">
        <f aca="false">LARGE((E101~K101~M101~Q101~U101~W101~Y101~AA101~AE101),3)</f>
        <v>8</v>
      </c>
      <c r="AO101" s="57" t="n">
        <f aca="false">LARGE((E101~K101~M101~Q101~U101~W101~Y101~AA101~AE101),4)</f>
        <v>7</v>
      </c>
      <c r="AP101" s="58" t="n">
        <f aca="false">LARGE((E101~K101~M101~Q101~U101~W101~Y101~AA101~AE101),5)</f>
        <v>0</v>
      </c>
      <c r="AQ101" s="57" t="n">
        <f aca="false">LARGE((C101~G101~I101~S101~O101~AC101~AG101),1)</f>
        <v>12</v>
      </c>
      <c r="AR101" s="57" t="n">
        <f aca="false">LARGE((C101~G101~I101~S101~O101~AC101~AG101),2)</f>
        <v>9</v>
      </c>
      <c r="AS101" s="57" t="n">
        <f aca="false">LARGE((C101~G101~I101~S101~O101~AC101~AG101),3)</f>
        <v>8</v>
      </c>
      <c r="AT101" s="57" t="n">
        <f aca="false">LARGE((C101~G101~I101~S101~O101~AC101~AG101),4)</f>
        <v>0</v>
      </c>
      <c r="AU101" s="3" t="n">
        <f aca="false">LARGE((C101~G101~I101~S101~O101~AC101~AG101),5)</f>
        <v>0</v>
      </c>
    </row>
    <row r="102" customFormat="false" ht="12.8" hidden="false" customHeight="false" outlineLevel="0" collapsed="false">
      <c r="A102" s="52" t="s">
        <v>77</v>
      </c>
      <c r="B102" s="53"/>
      <c r="C102" s="54" t="n">
        <f aca="false">IF(B102&gt;0,CHOOSE(RANK(B102,B$96:B$105,1),9,8,7,6,5,4,3,2,1)+1+(IF(B102&lt;B$93,1,0))+(IF((RANK(B102,B$93:B$105,1)=1),1,0))+(IF(B$93=0,1,0)),0)</f>
        <v>0</v>
      </c>
      <c r="D102" s="53" t="n">
        <v>78.8</v>
      </c>
      <c r="E102" s="54" t="n">
        <f aca="false">IF(D102&gt;0,CHOOSE(RANK(D102,D$96:D$105,1),9,8,7,6,5,4,3,2,1)+1+(IF(D102&lt;D$93,1,0))+(IF((RANK(D102,D$93:D$105,1)=1),1,0))+(IF(D$93=0,1,0)),0)</f>
        <v>4</v>
      </c>
      <c r="F102" s="53" t="n">
        <v>56.2</v>
      </c>
      <c r="G102" s="54" t="n">
        <f aca="false">IF(F102&gt;0,CHOOSE(RANK(F102,F$96:F$105,1),9,8,7,6,5,4,3,2,1)+1+(IF(F102&lt;F$93,1,0))+(IF((RANK(F102,F$93:F$105,1)=1),1,0))+(IF(F$93=0,1,0)),0)</f>
        <v>9</v>
      </c>
      <c r="H102" s="55"/>
      <c r="I102" s="54" t="n">
        <f aca="false">IF(H102&gt;0,CHOOSE(RANK(H102,H$96:H$105,1),9,8,7,6,5,4,3,2,1)+1+(IF(H102&lt;H$93,1,0))+(IF((RANK(H102,H$93:H$105,1)=1),1,0))+(IF(H$93=0,1,0)),0)</f>
        <v>0</v>
      </c>
      <c r="J102" s="53"/>
      <c r="K102" s="54" t="n">
        <f aca="false">IF(J102&gt;0,CHOOSE(RANK(J102,J$96:J$105,1),9,8,7,6,5,4,3,2,1)+1+(IF(J102&lt;J$93,1,0))+(IF((RANK(J102,J$93:J$105,1)=1),1,0))+(IF(J$93=0,1,0)),0)</f>
        <v>0</v>
      </c>
      <c r="L102" s="64"/>
      <c r="M102" s="54" t="n">
        <f aca="false">IF(L102&gt;0,CHOOSE(RANK(L102,L$96:L$105,1),9,8,7,6,5,4,3,2,1)+1+(IF(L102&lt;L$93,1,0))+(IF((RANK(L102,L$93:L$105,1)=1),1,0))+(IF(L$93=0,1,0)),0)</f>
        <v>0</v>
      </c>
      <c r="N102" s="64" t="n">
        <v>98.62</v>
      </c>
      <c r="O102" s="54" t="n">
        <f aca="false">IF(N102&gt;0,CHOOSE(RANK(N102,N$96:N$105,1),9,8,7,6,5,4,3,2,1)+1+(IF(N102&lt;N$93,1,0))+(IF((RANK(N102,N$93:N$105,1)=1),1,0))+(IF(N$93=0,1,0)),0)</f>
        <v>5</v>
      </c>
      <c r="P102" s="53" t="n">
        <v>124.3</v>
      </c>
      <c r="Q102" s="54" t="n">
        <f aca="false">IF(P102&gt;0,CHOOSE(RANK(P102,P$96:P$105,1),9,8,7,6,5,4,3,2,1)+1+(IF(P102&lt;P$93,1,0))+(IF((RANK(P102,P$93:P$105,1)=1),1,0))+(IF(P$93=0,1,0)),0)</f>
        <v>7</v>
      </c>
      <c r="R102" s="53"/>
      <c r="S102" s="54" t="n">
        <f aca="false">IF(R102&gt;0,CHOOSE(RANK(R102,R$96:R$105,1),9,8,7,6,5,4,3,2,1)+1+(IF(R102&lt;R$93,1,0))+(IF((RANK(R102,R$93:R$105,1)=1),1,0))+(IF(R$93=0,1,0)),0)</f>
        <v>0</v>
      </c>
      <c r="T102" s="53"/>
      <c r="U102" s="54" t="n">
        <f aca="false">IF(T102&gt;0,CHOOSE(RANK(T102,T$96:T$105,1),9,8,7,6,5,4,3,2,1)+1+(IF(T102&lt;T$93,1,0))+(IF((RANK(T102,T$93:T$105,1)=1),1,0))+(IF(T$93=0,1,0)),0)</f>
        <v>0</v>
      </c>
      <c r="V102" s="53"/>
      <c r="W102" s="54" t="n">
        <f aca="false">IF(V102&gt;0,CHOOSE(RANK(V102,V$96:V$105,1),9,8,7,6,5,4,3,2,1)+1+(IF(V102&lt;V$93,1,0))+(IF((RANK(V102,V$93:V$105,1)=1),1,0))+(IF(V$93=0,1,0)),0)</f>
        <v>0</v>
      </c>
      <c r="X102" s="53"/>
      <c r="Y102" s="54" t="n">
        <f aca="false">IF(X102&gt;0,CHOOSE(RANK(X102,X$96:X$105,1),9,8,7,6,5,4,3,2,1)+1+(IF(X102&lt;X$93,1,0))+(IF((RANK(X102,X$93:X$105,1)=1),1,0))+(IF(X$93=0,1,0)),0)</f>
        <v>0</v>
      </c>
      <c r="Z102" s="53"/>
      <c r="AA102" s="54" t="n">
        <f aca="false">IF(Z102&gt;0,CHOOSE(RANK(Z102,Z$96:Z$105,1),9,8,7,6,5,4,3,2,1)+1+(IF(Z102&lt;Z$93,1,0))+(IF((RANK(Z102,Z$93:Z$105,1)=1),1,0))+(IF(Z$93=0,1,0)),0)</f>
        <v>0</v>
      </c>
      <c r="AB102" s="53"/>
      <c r="AC102" s="54" t="n">
        <f aca="false">IF(AB102&gt;0,CHOOSE(RANK(AB102,AB$96:AB$105,1),9,8,7,6,5,4,3,2,1)+1+(IF(AB102&lt;AB$93,1,0))+(IF((RANK(AB102,AB$93:AB$105,1)=1),1,0))+(IF(AB$93=0,1,0)),0)</f>
        <v>0</v>
      </c>
      <c r="AD102" s="53"/>
      <c r="AE102" s="54" t="n">
        <f aca="false">IF(AD102&gt;0,CHOOSE(RANK(AD102,AD$96:AD$105,1),9,8,7,6,5,4,3,2,1)+1+(IF(AD102&lt;AD$93,1,0))+(IF((RANK(AD102,AD$93:AD$105,1)=1),1,0))+(IF(AD$93=0,1,0)),0)</f>
        <v>0</v>
      </c>
      <c r="AF102" s="53"/>
      <c r="AG102" s="54" t="n">
        <f aca="false">IF(AF102&gt;0,CHOOSE(RANK(AF102,AF$96:AF$105,1),9,8,7,6,5,4,3,2,1)+1+(IF(AF102&lt;AF$93,1,0))+(IF((RANK(AF102,AF$93:AF$105,1)=1),1,0))+(IF(AF$93=0,1,0)),0)</f>
        <v>0</v>
      </c>
      <c r="AH102" s="56" t="n">
        <f aca="false">SUM(AL102:AN102)+SUM(AQ102:AS102)+LARGE((AO102~AP102~AT102~AU102),1)+LARGE((AO102~AP102~AT102~AU102),2)</f>
        <v>25</v>
      </c>
      <c r="AI102" s="42" t="n">
        <f aca="false">RANK(AH102,AH$96:AH$105)</f>
        <v>8</v>
      </c>
      <c r="AJ102" s="42" t="n">
        <f aca="false">RANK(AH102,AH$10:AH262)</f>
        <v>42</v>
      </c>
      <c r="AK102" s="52" t="str">
        <f aca="false">A102</f>
        <v>Malcolm Green</v>
      </c>
      <c r="AL102" s="57" t="n">
        <f aca="false">LARGE((E102~K102~M102~Q102~U102~W102~Y102~AA102~AE102),1)</f>
        <v>7</v>
      </c>
      <c r="AM102" s="57" t="n">
        <f aca="false">LARGE((E102~K102~M102~Q102~U102~W102~Y102~AA102~AE102),2)</f>
        <v>4</v>
      </c>
      <c r="AN102" s="57" t="n">
        <f aca="false">LARGE((E102~K102~M102~Q102~U102~W102~Y102~AA102~AE102),3)</f>
        <v>0</v>
      </c>
      <c r="AO102" s="57" t="n">
        <f aca="false">LARGE((E102~K102~M102~Q102~U102~W102~Y102~AA102~AE102),4)</f>
        <v>0</v>
      </c>
      <c r="AP102" s="58" t="n">
        <f aca="false">LARGE((E102~K102~M102~Q102~U102~W102~Y102~AA102~AE102),5)</f>
        <v>0</v>
      </c>
      <c r="AQ102" s="57" t="n">
        <f aca="false">LARGE((C102~G102~I102~S102~O102~AC102~AG102),1)</f>
        <v>9</v>
      </c>
      <c r="AR102" s="57" t="n">
        <f aca="false">LARGE((C102~G102~I102~S102~O102~AC102~AG102),2)</f>
        <v>5</v>
      </c>
      <c r="AS102" s="57" t="n">
        <f aca="false">LARGE((C102~G102~I102~S102~O102~AC102~AG102),3)</f>
        <v>0</v>
      </c>
      <c r="AT102" s="57" t="n">
        <f aca="false">LARGE((C102~G102~I102~S102~O102~AC102~AG102),4)</f>
        <v>0</v>
      </c>
      <c r="AU102" s="3" t="n">
        <f aca="false">LARGE((C102~G102~I102~S102~O102~AC102~AG102),5)</f>
        <v>0</v>
      </c>
    </row>
    <row r="103" customFormat="false" ht="12.8" hidden="false" customHeight="false" outlineLevel="0" collapsed="false">
      <c r="A103" s="52" t="s">
        <v>78</v>
      </c>
      <c r="B103" s="53"/>
      <c r="C103" s="54" t="n">
        <f aca="false">IF(B103&gt;0,CHOOSE(RANK(B103,B$96:B$105,1),9,8,7,6,5,4,3,2,1)+1+(IF(B103&lt;B$93,1,0))+(IF((RANK(B103,B$93:B$105,1)=1),1,0))+(IF(B$93=0,1,0)),0)</f>
        <v>0</v>
      </c>
      <c r="D103" s="53"/>
      <c r="E103" s="54" t="n">
        <f aca="false">IF(D103&gt;0,CHOOSE(RANK(D103,D$96:D$105,1),9,8,7,6,5,4,3,2,1)+1+(IF(D103&lt;D$93,1,0))+(IF((RANK(D103,D$93:D$105,1)=1),1,0))+(IF(D$93=0,1,0)),0)</f>
        <v>0</v>
      </c>
      <c r="F103" s="64"/>
      <c r="G103" s="54" t="n">
        <f aca="false">IF(F103&gt;0,CHOOSE(RANK(F103,F$96:F$105,1),9,8,7,6,5,4,3,2,1)+1+(IF(F103&lt;F$93,1,0))+(IF((RANK(F103,F$93:F$105,1)=1),1,0))+(IF(F$93=0,1,0)),0)</f>
        <v>0</v>
      </c>
      <c r="H103" s="55"/>
      <c r="I103" s="54" t="n">
        <f aca="false">IF(H103&gt;0,CHOOSE(RANK(H103,H$96:H$105,1),9,8,7,6,5,4,3,2,1)+1+(IF(H103&lt;H$93,1,0))+(IF((RANK(H103,H$93:H$105,1)=1),1,0))+(IF(H$93=0,1,0)),0)</f>
        <v>0</v>
      </c>
      <c r="J103" s="53"/>
      <c r="K103" s="54" t="n">
        <f aca="false">IF(J103&gt;0,CHOOSE(RANK(J103,J$96:J$105,1),9,8,7,6,5,4,3,2,1)+1+(IF(J103&lt;J$93,1,0))+(IF((RANK(J103,J$93:J$105,1)=1),1,0))+(IF(J$93=0,1,0)),0)</f>
        <v>0</v>
      </c>
      <c r="L103" s="64"/>
      <c r="M103" s="54" t="n">
        <f aca="false">IF(L103&gt;0,CHOOSE(RANK(L103,L$96:L$105,1),9,8,7,6,5,4,3,2,1)+1+(IF(L103&lt;L$93,1,0))+(IF((RANK(L103,L$93:L$105,1)=1),1,0))+(IF(L$93=0,1,0)),0)</f>
        <v>0</v>
      </c>
      <c r="N103" s="64"/>
      <c r="O103" s="54" t="n">
        <f aca="false">IF(N103&gt;0,CHOOSE(RANK(N103,N$96:N$105,1),9,8,7,6,5,4,3,2,1)+1+(IF(N103&lt;N$93,1,0))+(IF((RANK(N103,N$93:N$105,1)=1),1,0))+(IF(N$93=0,1,0)),0)</f>
        <v>0</v>
      </c>
      <c r="P103" s="53"/>
      <c r="Q103" s="54" t="n">
        <f aca="false">IF(P103&gt;0,CHOOSE(RANK(P103,P$96:P$105,1),9,8,7,6,5,4,3,2,1)+1+(IF(P103&lt;P$93,1,0))+(IF((RANK(P103,P$93:P$105,1)=1),1,0))+(IF(P$93=0,1,0)),0)</f>
        <v>0</v>
      </c>
      <c r="R103" s="53"/>
      <c r="S103" s="54" t="n">
        <f aca="false">IF(R103&gt;0,CHOOSE(RANK(R103,R$96:R$105,1),9,8,7,6,5,4,3,2,1)+1+(IF(R103&lt;R$93,1,0))+(IF((RANK(R103,R$93:R$105,1)=1),1,0))+(IF(R$93=0,1,0)),0)</f>
        <v>0</v>
      </c>
      <c r="T103" s="53"/>
      <c r="U103" s="54" t="n">
        <f aca="false">IF(T103&gt;0,CHOOSE(RANK(T103,T$96:T$105,1),9,8,7,6,5,4,3,2,1)+1+(IF(T103&lt;T$93,1,0))+(IF((RANK(T103,T$93:T$105,1)=1),1,0))+(IF(T$93=0,1,0)),0)</f>
        <v>0</v>
      </c>
      <c r="V103" s="53"/>
      <c r="W103" s="54" t="n">
        <f aca="false">IF(V103&gt;0,CHOOSE(RANK(V103,V$96:V$105,1),9,8,7,6,5,4,3,2,1)+1+(IF(V103&lt;V$93,1,0))+(IF((RANK(V103,V$93:V$105,1)=1),1,0))+(IF(V$93=0,1,0)),0)</f>
        <v>0</v>
      </c>
      <c r="X103" s="53"/>
      <c r="Y103" s="54" t="n">
        <f aca="false">IF(X103&gt;0,CHOOSE(RANK(X103,X$96:X$105,1),9,8,7,6,5,4,3,2,1)+1+(IF(X103&lt;X$93,1,0))+(IF((RANK(X103,X$93:X$105,1)=1),1,0))+(IF(X$93=0,1,0)),0)</f>
        <v>0</v>
      </c>
      <c r="Z103" s="53"/>
      <c r="AA103" s="54" t="n">
        <f aca="false">IF(Z103&gt;0,CHOOSE(RANK(Z103,Z$96:Z$105,1),9,8,7,6,5,4,3,2,1)+1+(IF(Z103&lt;Z$93,1,0))+(IF((RANK(Z103,Z$93:Z$105,1)=1),1,0))+(IF(Z$93=0,1,0)),0)</f>
        <v>0</v>
      </c>
      <c r="AB103" s="53"/>
      <c r="AC103" s="54" t="n">
        <f aca="false">IF(AB103&gt;0,CHOOSE(RANK(AB103,AB$96:AB$105,1),9,8,7,6,5,4,3,2,1)+1+(IF(AB103&lt;AB$93,1,0))+(IF((RANK(AB103,AB$93:AB$105,1)=1),1,0))+(IF(AB$93=0,1,0)),0)</f>
        <v>0</v>
      </c>
      <c r="AD103" s="53"/>
      <c r="AE103" s="54" t="n">
        <f aca="false">IF(AD103&gt;0,CHOOSE(RANK(AD103,AD$96:AD$105,1),9,8,7,6,5,4,3,2,1)+1+(IF(AD103&lt;AD$93,1,0))+(IF((RANK(AD103,AD$93:AD$105,1)=1),1,0))+(IF(AD$93=0,1,0)),0)</f>
        <v>0</v>
      </c>
      <c r="AF103" s="53"/>
      <c r="AG103" s="54" t="n">
        <f aca="false">IF(AF103&gt;0,CHOOSE(RANK(AF103,AF$96:AF$105,1),9,8,7,6,5,4,3,2,1)+1+(IF(AF103&lt;AF$93,1,0))+(IF((RANK(AF103,AF$93:AF$105,1)=1),1,0))+(IF(AF$93=0,1,0)),0)</f>
        <v>0</v>
      </c>
      <c r="AH103" s="56" t="n">
        <f aca="false">SUM(AL103:AN103)+SUM(AQ103:AS103)+LARGE((AO103~AP103~AT103~AU103),1)+LARGE((AO103~AP103~AT103~AU103),2)</f>
        <v>0</v>
      </c>
      <c r="AI103" s="42" t="n">
        <f aca="false">RANK(AH103,AH$96:AH$105)</f>
        <v>9</v>
      </c>
      <c r="AJ103" s="42" t="n">
        <f aca="false">RANK(AH103,AH$10:AH263)</f>
        <v>64</v>
      </c>
      <c r="AK103" s="52" t="str">
        <f aca="false">A103</f>
        <v>Richard Croft</v>
      </c>
      <c r="AL103" s="57" t="n">
        <f aca="false">LARGE((E103~K103~M103~Q103~U103~W103~Y103~AA103~AE103),1)</f>
        <v>0</v>
      </c>
      <c r="AM103" s="57" t="n">
        <f aca="false">LARGE((E103~K103~M103~Q103~U103~W103~Y103~AA103~AE103),2)</f>
        <v>0</v>
      </c>
      <c r="AN103" s="57" t="n">
        <f aca="false">LARGE((E103~K103~M103~Q103~U103~W103~Y103~AA103~AE103),3)</f>
        <v>0</v>
      </c>
      <c r="AO103" s="57" t="n">
        <f aca="false">LARGE((E103~K103~M103~Q103~U103~W103~Y103~AA103~AE103),4)</f>
        <v>0</v>
      </c>
      <c r="AP103" s="58" t="n">
        <f aca="false">LARGE((E103~K103~M103~Q103~U103~W103~Y103~AA103~AE103),5)</f>
        <v>0</v>
      </c>
      <c r="AQ103" s="57" t="n">
        <f aca="false">LARGE((C103~G103~I103~S103~O103~AC103~AG103),1)</f>
        <v>0</v>
      </c>
      <c r="AR103" s="57" t="n">
        <f aca="false">LARGE((C103~G103~I103~S103~O103~AC103~AG103),2)</f>
        <v>0</v>
      </c>
      <c r="AS103" s="57" t="n">
        <f aca="false">LARGE((C103~G103~I103~S103~O103~AC103~AG103),3)</f>
        <v>0</v>
      </c>
      <c r="AT103" s="57" t="n">
        <f aca="false">LARGE((C103~G103~I103~S103~O103~AC103~AG103),4)</f>
        <v>0</v>
      </c>
      <c r="AU103" s="3" t="n">
        <f aca="false">LARGE((C103~G103~I103~S103~O103~AC103~AG103),5)</f>
        <v>0</v>
      </c>
    </row>
    <row r="104" customFormat="false" ht="12.8" hidden="false" customHeight="false" outlineLevel="0" collapsed="false">
      <c r="A104" s="52" t="s">
        <v>79</v>
      </c>
      <c r="B104" s="53" t="n">
        <v>78.31</v>
      </c>
      <c r="C104" s="54" t="n">
        <f aca="false">IF(B104&gt;0,CHOOSE(RANK(B104,B$96:B$105,1),9,8,7,6,5,4,3,2,1)+1+(IF(B104&lt;B$93,1,0))+(IF((RANK(B104,B$93:B$105,1)=1),1,0))+(IF(B$93=0,1,0)),0)</f>
        <v>10</v>
      </c>
      <c r="D104" s="53" t="n">
        <v>70.67</v>
      </c>
      <c r="E104" s="54" t="n">
        <f aca="false">IF(D104&gt;0,CHOOSE(RANK(D104,D$96:D$105,1),9,8,7,6,5,4,3,2,1)+1+(IF(D104&lt;D$93,1,0))+(IF((RANK(D104,D$93:D$105,1)=1),1,0))+(IF(D$93=0,1,0)),0)</f>
        <v>9</v>
      </c>
      <c r="F104" s="64"/>
      <c r="G104" s="54" t="n">
        <f aca="false">IF(F104&gt;0,CHOOSE(RANK(F104,F$96:F$105,1),9,8,7,6,5,4,3,2,1)+1+(IF(F104&lt;F$93,1,0))+(IF((RANK(F104,F$93:F$105,1)=1),1,0))+(IF(F$93=0,1,0)),0)</f>
        <v>0</v>
      </c>
      <c r="H104" s="55" t="n">
        <v>51.95</v>
      </c>
      <c r="I104" s="54" t="n">
        <f aca="false">IF(H104&gt;0,CHOOSE(RANK(H104,H$96:H$105,1),9,8,7,6,5,4,3,2,1)+1+(IF(H104&lt;H$93,1,0))+(IF((RANK(H104,H$93:H$105,1)=1),1,0))+(IF(H$93=0,1,0)),0)</f>
        <v>8</v>
      </c>
      <c r="J104" s="53"/>
      <c r="K104" s="54" t="n">
        <f aca="false">IF(J104&gt;0,CHOOSE(RANK(J104,J$96:J$105,1),9,8,7,6,5,4,3,2,1)+1+(IF(J104&lt;J$93,1,0))+(IF((RANK(J104,J$93:J$105,1)=1),1,0))+(IF(J$93=0,1,0)),0)</f>
        <v>0</v>
      </c>
      <c r="L104" s="64" t="n">
        <v>44.15</v>
      </c>
      <c r="M104" s="54" t="n">
        <f aca="false">IF(L104&gt;0,CHOOSE(RANK(L104,L$96:L$105,1),9,8,7,6,5,4,3,2,1)+1+(IF(L104&lt;L$93,1,0))+(IF((RANK(L104,L$93:L$105,1)=1),1,0))+(IF(L$93=0,1,0)),0)</f>
        <v>12</v>
      </c>
      <c r="N104" s="64" t="n">
        <v>83.83</v>
      </c>
      <c r="O104" s="54" t="n">
        <f aca="false">IF(N104&gt;0,CHOOSE(RANK(N104,N$96:N$105,1),9,8,7,6,5,4,3,2,1)+1+(IF(N104&lt;N$93,1,0))+(IF((RANK(N104,N$93:N$105,1)=1),1,0))+(IF(N$93=0,1,0)),0)</f>
        <v>7</v>
      </c>
      <c r="P104" s="53"/>
      <c r="Q104" s="54" t="n">
        <f aca="false">IF(P104&gt;0,CHOOSE(RANK(P104,P$96:P$105,1),9,8,7,6,5,4,3,2,1)+1+(IF(P104&lt;P$93,1,0))+(IF((RANK(P104,P$93:P$105,1)=1),1,0))+(IF(P$93=0,1,0)),0)</f>
        <v>0</v>
      </c>
      <c r="R104" s="53" t="n">
        <v>30.14</v>
      </c>
      <c r="S104" s="54" t="n">
        <f aca="false">IF(R104&gt;0,CHOOSE(RANK(R104,R$96:R$105,1),9,8,7,6,5,4,3,2,1)+1+(IF(R104&lt;R$93,1,0))+(IF((RANK(R104,R$93:R$105,1)=1),1,0))+(IF(R$93=0,1,0)),0)</f>
        <v>9</v>
      </c>
      <c r="T104" s="53" t="n">
        <v>40.42</v>
      </c>
      <c r="U104" s="54" t="n">
        <f aca="false">IF(T104&gt;0,CHOOSE(RANK(T104,T$96:T$105,1),9,8,7,6,5,4,3,2,1)+1+(IF(T104&lt;T$93,1,0))+(IF((RANK(T104,T$93:T$105,1)=1),1,0))+(IF(T$93=0,1,0)),0)</f>
        <v>8</v>
      </c>
      <c r="V104" s="53"/>
      <c r="W104" s="54" t="n">
        <f aca="false">IF(V104&gt;0,CHOOSE(RANK(V104,V$96:V$105,1),9,8,7,6,5,4,3,2,1)+1+(IF(V104&lt;V$93,1,0))+(IF((RANK(V104,V$93:V$105,1)=1),1,0))+(IF(V$93=0,1,0)),0)</f>
        <v>0</v>
      </c>
      <c r="X104" s="53"/>
      <c r="Y104" s="54" t="n">
        <f aca="false">IF(X104&gt;0,CHOOSE(RANK(X104,X$96:X$105,1),9,8,7,6,5,4,3,2,1)+1+(IF(X104&lt;X$93,1,0))+(IF((RANK(X104,X$93:X$105,1)=1),1,0))+(IF(X$93=0,1,0)),0)</f>
        <v>0</v>
      </c>
      <c r="Z104" s="53" t="n">
        <v>59.28</v>
      </c>
      <c r="AA104" s="54" t="n">
        <f aca="false">IF(Z104&gt;0,CHOOSE(RANK(Z104,Z$96:Z$105,1),9,8,7,6,5,4,3,2,1)+1+(IF(Z104&lt;Z$93,1,0))+(IF((RANK(Z104,Z$93:Z$105,1)=1),1,0))+(IF(Z$93=0,1,0)),0)</f>
        <v>9</v>
      </c>
      <c r="AB104" s="53"/>
      <c r="AC104" s="54" t="n">
        <v>1</v>
      </c>
      <c r="AD104" s="53" t="n">
        <v>59.15</v>
      </c>
      <c r="AE104" s="54" t="n">
        <f aca="false">IF(AD104&gt;0,CHOOSE(RANK(AD104,AD$96:AD$105,1),9,8,7,6,5,4,3,2,1)+1+(IF(AD104&lt;AD$93,1,0))+(IF((RANK(AD104,AD$93:AD$105,1)=1),1,0))+(IF(AD$93=0,1,0)),0)</f>
        <v>9</v>
      </c>
      <c r="AF104" s="53" t="n">
        <v>36.43</v>
      </c>
      <c r="AG104" s="54" t="n">
        <f aca="false">IF(AF104&gt;0,CHOOSE(RANK(AF104,AF$96:AF$105,1),9,8,7,6,5,4,3,2,1)+1+(IF(AF104&lt;AF$93,1,0))+(IF((RANK(AF104,AF$93:AF$105,1)=1),1,0))+(IF(AF$93=0,1,0)),0)</f>
        <v>10</v>
      </c>
      <c r="AH104" s="56" t="n">
        <f aca="false">SUM(AL104:AN104)+SUM(AQ104:AS104)+LARGE((AO104~AP104~AT104~AU104),1)+LARGE((AO104~AP104~AT104~AU104),2)</f>
        <v>76</v>
      </c>
      <c r="AI104" s="42" t="n">
        <f aca="false">RANK(AH104,AH$96:AH$105)</f>
        <v>2</v>
      </c>
      <c r="AJ104" s="42" t="n">
        <f aca="false">RANK(AH104,AH$10:AH264)</f>
        <v>11</v>
      </c>
      <c r="AK104" s="52" t="str">
        <f aca="false">A104</f>
        <v>Mike Davies-Colley</v>
      </c>
      <c r="AL104" s="57" t="n">
        <f aca="false">LARGE((E104~K104~M104~Q104~U104~W104~Y104~AA104~AE104),1)</f>
        <v>12</v>
      </c>
      <c r="AM104" s="57" t="n">
        <f aca="false">LARGE((E104~K104~M104~Q104~U104~W104~Y104~AA104~AE104),2)</f>
        <v>9</v>
      </c>
      <c r="AN104" s="57" t="n">
        <f aca="false">LARGE((E104~K104~M104~Q104~U104~W104~Y104~AA104~AE104),3)</f>
        <v>9</v>
      </c>
      <c r="AO104" s="57" t="n">
        <f aca="false">LARGE((E104~K104~M104~Q104~U104~W104~Y104~AA104~AE104),4)</f>
        <v>9</v>
      </c>
      <c r="AP104" s="58" t="n">
        <f aca="false">LARGE((E104~K104~M104~Q104~U104~W104~Y104~AA104~AE104),5)</f>
        <v>8</v>
      </c>
      <c r="AQ104" s="57" t="n">
        <f aca="false">LARGE((C104~G104~I104~S104~O104~AC104~AG104),1)</f>
        <v>10</v>
      </c>
      <c r="AR104" s="57" t="n">
        <f aca="false">LARGE((C104~G104~I104~S104~O104~AC104~AG104),2)</f>
        <v>10</v>
      </c>
      <c r="AS104" s="57" t="n">
        <f aca="false">LARGE((C104~G104~I104~S104~O104~AC104~AG104),3)</f>
        <v>9</v>
      </c>
      <c r="AT104" s="57" t="n">
        <f aca="false">LARGE((C104~G104~I104~S104~O104~AC104~AG104),4)</f>
        <v>8</v>
      </c>
      <c r="AU104" s="3" t="n">
        <f aca="false">LARGE((C104~G104~I104~S104~O104~AC104~AG104),5)</f>
        <v>7</v>
      </c>
    </row>
    <row r="105" customFormat="false" ht="12.8" hidden="false" customHeight="false" outlineLevel="0" collapsed="false">
      <c r="A105" s="52" t="s">
        <v>80</v>
      </c>
      <c r="B105" s="64"/>
      <c r="C105" s="54" t="n">
        <f aca="false">IF(B105&gt;0,CHOOSE(RANK(B105,B$96:B$105,1),9,8,7,6,5,4,3,2,1)+1+(IF(B105&lt;B$93,1,0))+(IF((RANK(B105,B$93:B$105,1)=1),1,0))+(IF(B$93=0,1,0)),0)</f>
        <v>0</v>
      </c>
      <c r="D105" s="53"/>
      <c r="E105" s="54" t="n">
        <f aca="false">IF(D105&gt;0,CHOOSE(RANK(D105,D$96:D$105,1),9,8,7,6,5,4,3,2,1)+1+(IF(D105&lt;D$93,1,0))+(IF((RANK(D105,D$93:D$105,1)=1),1,0))+(IF(D$93=0,1,0)),0)</f>
        <v>0</v>
      </c>
      <c r="F105" s="64"/>
      <c r="G105" s="54" t="n">
        <f aca="false">IF(F105&gt;0,CHOOSE(RANK(F105,F$96:F$105,1),9,8,7,6,5,4,3,2,1)+1+(IF(F105&lt;F$93,1,0))+(IF((RANK(F105,F$93:F$105,1)=1),1,0))+(IF(F$93=0,1,0)),0)</f>
        <v>0</v>
      </c>
      <c r="H105" s="64"/>
      <c r="I105" s="54" t="n">
        <f aca="false">IF(H105&gt;0,CHOOSE(RANK(H105,H$96:H$105,1),9,8,7,6,5,4,3,2,1)+1+(IF(H105&lt;H$93,1,0))+(IF((RANK(H105,H$93:H$105,1)=1),1,0))+(IF(H$93=0,1,0)),0)</f>
        <v>0</v>
      </c>
      <c r="J105" s="53"/>
      <c r="K105" s="54" t="n">
        <f aca="false">IF(J105&gt;0,CHOOSE(RANK(J105,J$96:J$105,1),9,8,7,6,5,4,3,2,1)+1+(IF(J105&lt;J$93,1,0))+(IF((RANK(J105,J$93:J$105,1)=1),1,0))+(IF(J$93=0,1,0)),0)</f>
        <v>0</v>
      </c>
      <c r="L105" s="64"/>
      <c r="M105" s="54" t="n">
        <f aca="false">IF(L105&gt;0,CHOOSE(RANK(L105,L$96:L$105,1),9,8,7,6,5,4,3,2,1)+1+(IF(L105&lt;L$93,1,0))+(IF((RANK(L105,L$93:L$105,1)=1),1,0))+(IF(L$93=0,1,0)),0)</f>
        <v>0</v>
      </c>
      <c r="N105" s="64"/>
      <c r="O105" s="54" t="n">
        <f aca="false">IF(N105&gt;0,CHOOSE(RANK(N105,N$96:N$105,1),9,8,7,6,5,4,3,2,1)+1+(IF(N105&lt;N$93,1,0))+(IF((RANK(N105,N$93:N$105,1)=1),1,0))+(IF(N$93=0,1,0)),0)</f>
        <v>0</v>
      </c>
      <c r="P105" s="53"/>
      <c r="Q105" s="54" t="n">
        <f aca="false">IF(P105&gt;0,CHOOSE(RANK(P105,P$96:P$105,1),9,8,7,6,5,4,3,2,1)+1+(IF(P105&lt;P$93,1,0))+(IF((RANK(P105,P$93:P$105,1)=1),1,0))+(IF(P$93=0,1,0)),0)</f>
        <v>0</v>
      </c>
      <c r="R105" s="53"/>
      <c r="S105" s="54" t="n">
        <f aca="false">IF(R105&gt;0,CHOOSE(RANK(R105,R$96:R$105,1),9,8,7,6,5,4,3,2,1)+1+(IF(R105&lt;R$93,1,0))+(IF((RANK(R105,R$93:R$105,1)=1),1,0))+(IF(R$93=0,1,0)),0)</f>
        <v>0</v>
      </c>
      <c r="T105" s="53"/>
      <c r="U105" s="54" t="n">
        <f aca="false">IF(T105&gt;0,CHOOSE(RANK(T105,T$96:T$105,1),9,8,7,6,5,4,3,2,1)+1+(IF(T105&lt;T$93,1,0))+(IF((RANK(T105,T$93:T$105,1)=1),1,0))+(IF(T$93=0,1,0)),0)</f>
        <v>0</v>
      </c>
      <c r="V105" s="53"/>
      <c r="W105" s="54" t="n">
        <f aca="false">IF(V105&gt;0,CHOOSE(RANK(V105,V$96:V$105,1),9,8,7,6,5,4,3,2,1)+1+(IF(V105&lt;V$93,1,0))+(IF((RANK(V105,V$93:V$105,1)=1),1,0))+(IF(V$93=0,1,0)),0)</f>
        <v>0</v>
      </c>
      <c r="X105" s="53"/>
      <c r="Y105" s="54" t="n">
        <f aca="false">IF(X105&gt;0,CHOOSE(RANK(X105,X$96:X$105,1),9,8,7,6,5,4,3,2,1)+1+(IF(X105&lt;X$93,1,0))+(IF((RANK(X105,X$93:X$105,1)=1),1,0))+(IF(X$93=0,1,0)),0)</f>
        <v>0</v>
      </c>
      <c r="Z105" s="53"/>
      <c r="AA105" s="54" t="n">
        <f aca="false">IF(Z105&gt;0,CHOOSE(RANK(Z105,Z$96:Z$105,1),9,8,7,6,5,4,3,2,1)+1+(IF(Z105&lt;Z$93,1,0))+(IF((RANK(Z105,Z$93:Z$105,1)=1),1,0))+(IF(Z$93=0,1,0)),0)</f>
        <v>0</v>
      </c>
      <c r="AB105" s="53"/>
      <c r="AC105" s="54" t="n">
        <f aca="false">IF(AB105&gt;0,CHOOSE(RANK(AB105,AB$96:AB$105,1),9,8,7,6,5,4,3,2,1)+1+(IF(AB105&lt;AB$93,1,0))+(IF((RANK(AB105,AB$93:AB$105,1)=1),1,0))+(IF(AB$93=0,1,0)),0)</f>
        <v>0</v>
      </c>
      <c r="AD105" s="53"/>
      <c r="AE105" s="54" t="n">
        <f aca="false">IF(AD105&gt;0,CHOOSE(RANK(AD105,AD$96:AD$105,1),9,8,7,6,5,4,3,2,1)+1+(IF(AD105&lt;AD$93,1,0))+(IF((RANK(AD105,AD$93:AD$105,1)=1),1,0))+(IF(AD$93=0,1,0)),0)</f>
        <v>0</v>
      </c>
      <c r="AF105" s="53"/>
      <c r="AG105" s="54" t="n">
        <f aca="false">IF(AF105&gt;0,CHOOSE(RANK(AF105,AF$96:AF$105,1),9,8,7,6,5,4,3,2,1)+1+(IF(AF105&lt;AF$93,1,0))+(IF((RANK(AF105,AF$93:AF$105,1)=1),1,0))+(IF(AF$93=0,1,0)),0)</f>
        <v>0</v>
      </c>
      <c r="AH105" s="56" t="n">
        <f aca="false">SUM(AL105:AN105)+SUM(AQ105:AS105)+LARGE((AO105~AP105~AT105~AU105),1)+LARGE((AO105~AP105~AT105~AU105),2)</f>
        <v>0</v>
      </c>
      <c r="AI105" s="42" t="n">
        <f aca="false">RANK(AH105,AH$96:AH$105)</f>
        <v>9</v>
      </c>
      <c r="AJ105" s="42" t="n">
        <f aca="false">RANK(AH105,AH$10:AH265)</f>
        <v>64</v>
      </c>
      <c r="AK105" s="52" t="str">
        <f aca="false">A105</f>
        <v>Carl Bintcliffe</v>
      </c>
      <c r="AL105" s="57" t="n">
        <f aca="false">LARGE((E105~K105~M105~Q105~U105~W105~Y105~AA105~AE105),1)</f>
        <v>0</v>
      </c>
      <c r="AM105" s="57" t="n">
        <f aca="false">LARGE((E105~K105~M105~Q105~U105~W105~Y105~AA105~AE105),2)</f>
        <v>0</v>
      </c>
      <c r="AN105" s="57" t="n">
        <f aca="false">LARGE((E105~K105~M105~Q105~U105~W105~Y105~AA105~AE105),3)</f>
        <v>0</v>
      </c>
      <c r="AO105" s="57" t="n">
        <f aca="false">LARGE((E105~K105~M105~Q105~U105~W105~Y105~AA105~AE105),4)</f>
        <v>0</v>
      </c>
      <c r="AP105" s="58" t="n">
        <f aca="false">LARGE((E105~K105~M105~Q105~U105~W105~Y105~AA105~AE105),5)</f>
        <v>0</v>
      </c>
      <c r="AQ105" s="57" t="n">
        <f aca="false">LARGE((C105~G105~I105~S105~O105~AC105~AG105),1)</f>
        <v>0</v>
      </c>
      <c r="AR105" s="57" t="n">
        <f aca="false">LARGE((C105~G105~I105~S105~O105~AC105~AG105),2)</f>
        <v>0</v>
      </c>
      <c r="AS105" s="57" t="n">
        <f aca="false">LARGE((C105~G105~I105~S105~O105~AC105~AG105),3)</f>
        <v>0</v>
      </c>
      <c r="AT105" s="57" t="n">
        <f aca="false">LARGE((C105~G105~I105~S105~O105~AC105~AG105),4)</f>
        <v>0</v>
      </c>
      <c r="AU105" s="3" t="n">
        <f aca="false">LARGE((C105~G105~I105~S105~O105~AC105~AG105),5)</f>
        <v>0</v>
      </c>
    </row>
    <row r="106" customFormat="false" ht="14.65" hidden="false" customHeight="false" outlineLevel="0" collapsed="false">
      <c r="A106" s="59"/>
      <c r="B106" s="62"/>
      <c r="C106" s="61"/>
      <c r="D106" s="60"/>
      <c r="E106" s="61"/>
      <c r="F106" s="62"/>
      <c r="G106" s="61"/>
      <c r="H106" s="62"/>
      <c r="I106" s="61"/>
      <c r="J106" s="60"/>
      <c r="K106" s="61"/>
      <c r="L106" s="62"/>
      <c r="M106" s="61"/>
      <c r="N106" s="62"/>
      <c r="O106" s="61"/>
      <c r="P106" s="62"/>
      <c r="Q106" s="61"/>
      <c r="R106" s="62"/>
      <c r="S106" s="61"/>
      <c r="T106" s="62"/>
      <c r="U106" s="61"/>
      <c r="V106" s="60"/>
      <c r="W106" s="61"/>
      <c r="X106" s="60"/>
      <c r="Y106" s="61"/>
      <c r="Z106" s="60"/>
      <c r="AA106" s="61"/>
      <c r="AB106" s="60"/>
      <c r="AC106" s="61"/>
      <c r="AD106" s="60"/>
      <c r="AE106" s="61"/>
      <c r="AF106" s="60"/>
      <c r="AG106" s="61"/>
      <c r="AH106" s="63"/>
      <c r="AI106" s="40"/>
      <c r="AJ106" s="21"/>
      <c r="AK106" s="39"/>
      <c r="AL106" s="57"/>
      <c r="AM106" s="57"/>
      <c r="AN106" s="57"/>
      <c r="AO106" s="57"/>
      <c r="AP106" s="57"/>
      <c r="AQ106" s="57"/>
      <c r="AR106" s="57"/>
      <c r="AS106" s="57"/>
      <c r="AT106" s="57"/>
    </row>
    <row r="107" customFormat="false" ht="14.65" hidden="false" customHeight="false" outlineLevel="0" collapsed="false">
      <c r="A107" s="37" t="s">
        <v>81</v>
      </c>
      <c r="B107" s="35"/>
      <c r="C107" s="35"/>
      <c r="D107" s="35"/>
      <c r="E107" s="35"/>
      <c r="F107" s="35"/>
      <c r="G107" s="35"/>
      <c r="H107" s="35"/>
      <c r="I107" s="35"/>
      <c r="J107" s="36"/>
      <c r="K107" s="35"/>
      <c r="L107" s="35"/>
      <c r="M107" s="35"/>
      <c r="N107" s="35"/>
      <c r="O107" s="35"/>
      <c r="P107" s="35"/>
      <c r="Q107" s="35"/>
      <c r="R107" s="37"/>
      <c r="S107" s="35"/>
      <c r="T107" s="35"/>
      <c r="U107" s="35"/>
      <c r="V107" s="36"/>
      <c r="W107" s="35"/>
      <c r="X107" s="36"/>
      <c r="Y107" s="35"/>
      <c r="Z107" s="36"/>
      <c r="AA107" s="35"/>
      <c r="AB107" s="36"/>
      <c r="AC107" s="35"/>
      <c r="AD107" s="36"/>
      <c r="AE107" s="35"/>
      <c r="AF107" s="36"/>
      <c r="AG107" s="35"/>
      <c r="AH107" s="38"/>
      <c r="AI107" s="37"/>
      <c r="AJ107" s="21"/>
      <c r="AK107" s="39"/>
      <c r="AL107" s="37"/>
    </row>
    <row r="108" s="2" customFormat="true" ht="14.65" hidden="false" customHeight="false" outlineLevel="0" collapsed="false">
      <c r="A108" s="41"/>
      <c r="B108" s="42" t="s">
        <v>18</v>
      </c>
      <c r="C108" s="42" t="s">
        <v>19</v>
      </c>
      <c r="D108" s="42" t="s">
        <v>18</v>
      </c>
      <c r="E108" s="42" t="s">
        <v>19</v>
      </c>
      <c r="F108" s="42" t="s">
        <v>18</v>
      </c>
      <c r="G108" s="42" t="s">
        <v>19</v>
      </c>
      <c r="H108" s="42" t="s">
        <v>18</v>
      </c>
      <c r="I108" s="42" t="s">
        <v>19</v>
      </c>
      <c r="J108" s="43" t="s">
        <v>18</v>
      </c>
      <c r="K108" s="42" t="s">
        <v>19</v>
      </c>
      <c r="L108" s="42" t="s">
        <v>18</v>
      </c>
      <c r="M108" s="42" t="s">
        <v>19</v>
      </c>
      <c r="N108" s="42" t="s">
        <v>18</v>
      </c>
      <c r="O108" s="42" t="s">
        <v>19</v>
      </c>
      <c r="P108" s="42" t="s">
        <v>18</v>
      </c>
      <c r="Q108" s="42" t="s">
        <v>19</v>
      </c>
      <c r="R108" s="42" t="s">
        <v>18</v>
      </c>
      <c r="S108" s="42" t="s">
        <v>19</v>
      </c>
      <c r="T108" s="42" t="s">
        <v>18</v>
      </c>
      <c r="U108" s="42" t="s">
        <v>19</v>
      </c>
      <c r="V108" s="43" t="s">
        <v>18</v>
      </c>
      <c r="W108" s="42" t="s">
        <v>19</v>
      </c>
      <c r="X108" s="43" t="s">
        <v>18</v>
      </c>
      <c r="Y108" s="42" t="s">
        <v>19</v>
      </c>
      <c r="Z108" s="43" t="s">
        <v>18</v>
      </c>
      <c r="AA108" s="42" t="s">
        <v>19</v>
      </c>
      <c r="AB108" s="43" t="s">
        <v>18</v>
      </c>
      <c r="AC108" s="42" t="s">
        <v>19</v>
      </c>
      <c r="AD108" s="43" t="s">
        <v>18</v>
      </c>
      <c r="AE108" s="42" t="s">
        <v>19</v>
      </c>
      <c r="AF108" s="43" t="s">
        <v>18</v>
      </c>
      <c r="AG108" s="42" t="s">
        <v>19</v>
      </c>
      <c r="AH108" s="42" t="s">
        <v>20</v>
      </c>
      <c r="AI108" s="42" t="s">
        <v>21</v>
      </c>
      <c r="AJ108" s="42" t="s">
        <v>22</v>
      </c>
      <c r="AK108" s="39"/>
      <c r="AM108" s="45"/>
      <c r="AN108" s="45"/>
      <c r="AO108" s="45"/>
      <c r="AP108" s="45"/>
      <c r="AQ108" s="45"/>
      <c r="AR108" s="45"/>
      <c r="AS108" s="45"/>
      <c r="AT108" s="45"/>
      <c r="AU108" s="45"/>
    </row>
    <row r="109" customFormat="false" ht="14.65" hidden="false" customHeight="false" outlineLevel="0" collapsed="false">
      <c r="A109" s="46" t="s">
        <v>23</v>
      </c>
      <c r="B109" s="47" t="n">
        <v>70.32</v>
      </c>
      <c r="C109" s="46"/>
      <c r="D109" s="48" t="n">
        <v>67.42</v>
      </c>
      <c r="E109" s="46"/>
      <c r="F109" s="46" t="n">
        <v>58.26</v>
      </c>
      <c r="G109" s="46"/>
      <c r="H109" s="46" t="n">
        <v>39.54</v>
      </c>
      <c r="I109" s="46"/>
      <c r="J109" s="47" t="n">
        <v>57.74</v>
      </c>
      <c r="K109" s="46"/>
      <c r="L109" s="46"/>
      <c r="M109" s="46"/>
      <c r="N109" s="46" t="n">
        <v>70.32</v>
      </c>
      <c r="O109" s="46"/>
      <c r="P109" s="46" t="n">
        <v>105.65</v>
      </c>
      <c r="Q109" s="46"/>
      <c r="R109" s="47" t="n">
        <v>29.06</v>
      </c>
      <c r="S109" s="46"/>
      <c r="T109" s="46" t="n">
        <v>38.11</v>
      </c>
      <c r="U109" s="46"/>
      <c r="V109" s="47" t="n">
        <v>81.84</v>
      </c>
      <c r="W109" s="46"/>
      <c r="X109" s="47" t="n">
        <v>105.65</v>
      </c>
      <c r="Y109" s="46"/>
      <c r="Z109" s="47" t="n">
        <v>55.32</v>
      </c>
      <c r="AA109" s="46"/>
      <c r="AB109" s="47" t="n">
        <v>65.28</v>
      </c>
      <c r="AC109" s="46"/>
      <c r="AD109" s="47" t="n">
        <v>53.09</v>
      </c>
      <c r="AE109" s="46"/>
      <c r="AF109" s="47" t="n">
        <v>31.91</v>
      </c>
      <c r="AG109" s="46"/>
      <c r="AH109" s="42" t="s">
        <v>19</v>
      </c>
      <c r="AI109" s="42" t="s">
        <v>24</v>
      </c>
      <c r="AJ109" s="42" t="s">
        <v>24</v>
      </c>
      <c r="AK109" s="39"/>
      <c r="AL109" s="37"/>
    </row>
    <row r="110" customFormat="false" ht="14.65" hidden="false" customHeight="false" outlineLevel="0" collapsed="false">
      <c r="A110" s="46" t="s">
        <v>25</v>
      </c>
      <c r="B110" s="47" t="n">
        <v>70.32</v>
      </c>
      <c r="C110" s="46"/>
      <c r="D110" s="48" t="n">
        <v>67.42</v>
      </c>
      <c r="E110" s="46"/>
      <c r="F110" s="46" t="n">
        <v>66.66</v>
      </c>
      <c r="G110" s="46"/>
      <c r="H110" s="46" t="n">
        <v>39.54</v>
      </c>
      <c r="I110" s="46"/>
      <c r="J110" s="47" t="n">
        <v>57.74</v>
      </c>
      <c r="K110" s="46"/>
      <c r="L110" s="46"/>
      <c r="M110" s="46"/>
      <c r="N110" s="46" t="n">
        <v>70.32</v>
      </c>
      <c r="O110" s="46"/>
      <c r="P110" s="46" t="n">
        <v>105.65</v>
      </c>
      <c r="Q110" s="46"/>
      <c r="R110" s="47" t="n">
        <v>29.06</v>
      </c>
      <c r="S110" s="46"/>
      <c r="T110" s="46" t="n">
        <v>38.11</v>
      </c>
      <c r="U110" s="46"/>
      <c r="V110" s="47" t="n">
        <v>81.84</v>
      </c>
      <c r="W110" s="46"/>
      <c r="X110" s="47" t="n">
        <v>105.65</v>
      </c>
      <c r="Y110" s="46"/>
      <c r="Z110" s="47" t="n">
        <v>55.32</v>
      </c>
      <c r="AA110" s="46"/>
      <c r="AB110" s="47" t="n">
        <v>65.28</v>
      </c>
      <c r="AC110" s="46"/>
      <c r="AD110" s="47" t="n">
        <v>53.09</v>
      </c>
      <c r="AE110" s="46"/>
      <c r="AF110" s="47" t="n">
        <v>31.91</v>
      </c>
      <c r="AG110" s="46"/>
      <c r="AH110" s="42"/>
      <c r="AI110" s="46"/>
      <c r="AJ110" s="46"/>
      <c r="AK110" s="39"/>
      <c r="AL110" s="37"/>
    </row>
    <row r="111" customFormat="false" ht="14.65" hidden="false" customHeight="false" outlineLevel="0" collapsed="false">
      <c r="B111" s="1"/>
      <c r="D111" s="49"/>
      <c r="AJ111" s="21"/>
      <c r="AK111" s="39"/>
      <c r="AL111" s="50" t="s">
        <v>26</v>
      </c>
      <c r="AM111" s="50"/>
      <c r="AN111" s="50"/>
      <c r="AO111" s="50"/>
      <c r="AP111" s="51"/>
      <c r="AQ111" s="50" t="s">
        <v>27</v>
      </c>
      <c r="AR111" s="50"/>
    </row>
    <row r="112" customFormat="false" ht="12.8" hidden="false" customHeight="false" outlineLevel="0" collapsed="false">
      <c r="A112" s="52" t="s">
        <v>82</v>
      </c>
      <c r="B112" s="53"/>
      <c r="C112" s="54" t="n">
        <f aca="false">IF(B112&gt;0,CHOOSE(RANK(B112,B$112:B$120,1),9,8,7,6,5,4,3,2,1)+1+(IF(B112&lt;B$109,1,0))+(IF((RANK(B112,B$109:B$120,1)=1),1,0))+(IF(B$109=0,1,0)),0)</f>
        <v>0</v>
      </c>
      <c r="D112" s="53" t="n">
        <v>70.79</v>
      </c>
      <c r="E112" s="54" t="n">
        <f aca="false">IF(D112&gt;0,CHOOSE(RANK(D112,D$112:D$120,1),9,8,7,6,5,4,3,2,1)+1+(IF(D112&lt;D$109,1,0))+(IF((RANK(D112,D$109:D$120,1)=1),1,0))+(IF(D$109=0,1,0)),0)</f>
        <v>9</v>
      </c>
      <c r="F112" s="54"/>
      <c r="G112" s="54" t="n">
        <f aca="false">IF(F112&gt;0,CHOOSE(RANK(F112,F$112:F$120,1),9,8,7,6,5,4,3,2,1)+1+(IF(F112&lt;F$109,1,0))+(IF((RANK(F112,F$109:F$120,1)=1),1,0))+(IF(F$109=0,1,0)),0)</f>
        <v>0</v>
      </c>
      <c r="H112" s="54"/>
      <c r="I112" s="54" t="n">
        <f aca="false">IF(H112&gt;0,CHOOSE(RANK(H112,H$112:H$120,1),9,8,7,6,5,4,3,2,1)+1+(IF(H112&lt;H$109,1,0))+(IF((RANK(H112,H$109:H$120,1)=1),1,0))+(IF(H$109=0,1,0)),0)</f>
        <v>0</v>
      </c>
      <c r="J112" s="55" t="n">
        <v>58.63</v>
      </c>
      <c r="K112" s="54" t="n">
        <f aca="false">IF(J112&gt;0,CHOOSE(RANK(J112,J$112:J$120,1),9,8,7,6,5,4,3,2,1)+1+(IF(J112&lt;J$109,1,0))+(IF((RANK(J112,J$109:J$120,1)=1),1,0))+(IF(J$109=0,1,0)),0)</f>
        <v>10</v>
      </c>
      <c r="L112" s="55" t="n">
        <v>45.08</v>
      </c>
      <c r="M112" s="54" t="n">
        <f aca="false">IF(L112&gt;0,CHOOSE(RANK(L112,L$112:L$120,1),9,8,7,6,5,4,3,2,1)+1+(IF(L112&lt;L$109,1,0))+(IF((RANK(L112,L$109:L$120,1)=1),1,0))+(IF(L$109=0,1,0)),0)</f>
        <v>8</v>
      </c>
      <c r="N112" s="53"/>
      <c r="O112" s="54" t="n">
        <f aca="false">IF(N112&gt;0,CHOOSE(RANK(N112,N$112:N$120,1),9,8,7,6,5,4,3,2,1)+1+(IF(N112&lt;N$109,1,0))+(IF((RANK(N112,N$109:N$120,1)=1),1,0))+(IF(N$109=0,1,0)),0)</f>
        <v>0</v>
      </c>
      <c r="P112" s="55"/>
      <c r="Q112" s="54" t="n">
        <f aca="false">IF(P112&gt;0,CHOOSE(RANK(P112,P$112:P$120,1),9,8,7,6,5,4,3,2,1)+1+(IF(P112&lt;P$109,1,0))+(IF((RANK(P112,P$109:P$120,1)=1),1,0))+(IF(P$109=0,1,0)),0)</f>
        <v>0</v>
      </c>
      <c r="R112" s="55"/>
      <c r="S112" s="54" t="n">
        <f aca="false">IF(R112&gt;0,CHOOSE(RANK(R112,R$112:R$120,1),9,8,7,6,5,4,3,2,1)+1+(IF(R112&lt;R$109,1,0))+(IF((RANK(R112,R$109:R$120,1)=1),1,0))+(IF(R$109=0,1,0)),0)</f>
        <v>0</v>
      </c>
      <c r="T112" s="55" t="n">
        <v>38.36</v>
      </c>
      <c r="U112" s="54" t="n">
        <f aca="false">IF(T112&gt;0,CHOOSE(RANK(T112,T$112:T$120,1),9,8,7,6,5,4,3,2,1)+1+(IF(T112&lt;T$109,1,0))+(IF((RANK(T112,T$109:T$120,1)=1),1,0))+(IF(T$109=0,1,0)),0)</f>
        <v>10</v>
      </c>
      <c r="V112" s="55"/>
      <c r="W112" s="54" t="n">
        <f aca="false">IF(V112&gt;0,CHOOSE(RANK(V112,V$112:V$120,1),9,8,7,6,5,4,3,2,1)+1+(IF(V112&lt;V$109,1,0))+(IF((RANK(V112,V$109:V$120,1)=1),1,0))+(IF(V$109=0,1,0)),0)</f>
        <v>0</v>
      </c>
      <c r="X112" s="55"/>
      <c r="Y112" s="54" t="n">
        <f aca="false">IF(X112&gt;0,CHOOSE(RANK(X112,X$112:X$120,1),9,8,7,6,5,4,3,2,1)+1+(IF(X112&lt;X$109,1,0))+(IF((RANK(X112,X$109:X$120,1)=1),1,0))+(IF(X$109=0,1,0)),0)</f>
        <v>0</v>
      </c>
      <c r="Z112" s="55"/>
      <c r="AA112" s="54" t="n">
        <f aca="false">IF(Z112&gt;0,CHOOSE(RANK(Z112,Z$112:Z$120,1),9,8,7,6,5,4,3,2,1)+1+(IF(Z112&lt;Z$109,1,0))+(IF((RANK(Z112,Z$109:Z$120,1)=1),1,0))+(IF(Z$109=0,1,0)),0)</f>
        <v>0</v>
      </c>
      <c r="AB112" s="55"/>
      <c r="AC112" s="54" t="n">
        <f aca="false">IF(AB112&gt;0,CHOOSE(RANK(AB112,AB$112:AB$120,1),9,8,7,6,5,4,3,2,1)+1+(IF(AB112&lt;AB$109,1,0))+(IF((RANK(AB112,AB$109:AB$120,1)=1),1,0))+(IF(AB$109=0,1,0)),0)</f>
        <v>0</v>
      </c>
      <c r="AD112" s="55"/>
      <c r="AE112" s="54" t="n">
        <f aca="false">IF(AD112&gt;0,CHOOSE(RANK(AD112,AD$112:AD$120,1),9,8,7,6,5,4,3,2,1)+1+(IF(AD112&lt;AD$109,1,0))+(IF((RANK(AD112,AD$109:AD$120,1)=1),1,0))+(IF(AD$109=0,1,0)),0)</f>
        <v>0</v>
      </c>
      <c r="AF112" s="55"/>
      <c r="AG112" s="54" t="n">
        <f aca="false">IF(AF112&gt;0,CHOOSE(RANK(AF112,AF$112:AF$120,1),9,8,7,6,5,4,3,2,1)+1+(IF(AF112&lt;AF$109,1,0))+(IF((RANK(AF112,AF$109:AF$120,1)=1),1,0))+(IF(AF$109=0,1,0)),0)</f>
        <v>0</v>
      </c>
      <c r="AH112" s="56" t="n">
        <f aca="false">SUM(AL112:AN112)+SUM(AQ112:AS112)+LARGE((AO112~AP112~AT112~AU112),1)+LARGE((AO112~AP112~AT112~AU112),2)</f>
        <v>37</v>
      </c>
      <c r="AI112" s="42" t="n">
        <f aca="false">RANK(AH112,AH$112:AH$127)</f>
        <v>7</v>
      </c>
      <c r="AJ112" s="42" t="n">
        <f aca="false">RANK(AH112,AH$10:AH272)</f>
        <v>34</v>
      </c>
      <c r="AK112" s="52" t="str">
        <f aca="false">A112</f>
        <v>Ian Beresford</v>
      </c>
      <c r="AL112" s="57" t="n">
        <f aca="false">LARGE((E112~K112~M112~Q112~U112~W112~Y112~AA112~AE112),1)</f>
        <v>10</v>
      </c>
      <c r="AM112" s="57" t="n">
        <f aca="false">LARGE((E112~K112~M112~Q112~U112~W112~Y112~AA112~AE112),2)</f>
        <v>10</v>
      </c>
      <c r="AN112" s="57" t="n">
        <f aca="false">LARGE((E112~K112~M112~Q112~U112~W112~Y112~AA112~AE112),3)</f>
        <v>9</v>
      </c>
      <c r="AO112" s="57" t="n">
        <f aca="false">LARGE((E112~K112~M112~Q112~U112~W112~Y112~AA112~AE112),4)</f>
        <v>8</v>
      </c>
      <c r="AP112" s="58" t="n">
        <f aca="false">LARGE((E112~K112~M112~Q112~U112~W112~Y112~AA112~AE112),5)</f>
        <v>0</v>
      </c>
      <c r="AQ112" s="57" t="n">
        <f aca="false">LARGE((C112~G112~I112~S112~O112~AC112~AG112),1)</f>
        <v>0</v>
      </c>
      <c r="AR112" s="57" t="n">
        <f aca="false">LARGE((C112~G112~I112~S112~O112~AC112~AG112),2)</f>
        <v>0</v>
      </c>
      <c r="AS112" s="57" t="n">
        <f aca="false">LARGE((C112~G112~I112~S112~O112~AC112~AG112),3)</f>
        <v>0</v>
      </c>
      <c r="AT112" s="57" t="n">
        <f aca="false">LARGE((C112~G112~I112~S112~O112~AC112~AG112),4)</f>
        <v>0</v>
      </c>
      <c r="AU112" s="3" t="n">
        <f aca="false">LARGE((C112~G112~I112~S112~O112~AC112~AG112),5)</f>
        <v>0</v>
      </c>
    </row>
    <row r="113" customFormat="false" ht="12.8" hidden="false" customHeight="false" outlineLevel="0" collapsed="false">
      <c r="A113" s="52" t="s">
        <v>83</v>
      </c>
      <c r="B113" s="53"/>
      <c r="C113" s="54" t="n">
        <f aca="false">IF(B113&gt;0,CHOOSE(RANK(B113,B$112:B$120,1),9,8,7,6,5,4,3,2,1)+1+(IF(B113&lt;B$109,1,0))+(IF((RANK(B113,B$109:B$120,1)=1),1,0))+(IF(B$109=0,1,0)),0)</f>
        <v>0</v>
      </c>
      <c r="D113" s="53"/>
      <c r="E113" s="54" t="n">
        <f aca="false">IF(D113&gt;0,CHOOSE(RANK(D113,D$112:D$120,1),9,8,7,6,5,4,3,2,1)+1+(IF(D113&lt;D$109,1,0))+(IF((RANK(D113,D$109:D$120,1)=1),1,0))+(IF(D$109=0,1,0)),0)</f>
        <v>0</v>
      </c>
      <c r="F113" s="54"/>
      <c r="G113" s="54" t="n">
        <f aca="false">IF(F113&gt;0,CHOOSE(RANK(F113,F$112:F$120,1),9,8,7,6,5,4,3,2,1)+1+(IF(F113&lt;F$109,1,0))+(IF((RANK(F113,F$109:F$120,1)=1),1,0))+(IF(F$109=0,1,0)),0)</f>
        <v>0</v>
      </c>
      <c r="H113" s="55" t="n">
        <v>47.61</v>
      </c>
      <c r="I113" s="54" t="n">
        <f aca="false">IF(H113&gt;0,CHOOSE(RANK(H113,H$112:H$120,1),9,8,7,6,5,4,3,2,1)+1+(IF(H113&lt;H$109,1,0))+(IF((RANK(H113,H$109:H$120,1)=1),1,0))+(IF(H$109=0,1,0)),0)</f>
        <v>10</v>
      </c>
      <c r="J113" s="55"/>
      <c r="K113" s="54" t="n">
        <f aca="false">IF(J113&gt;0,CHOOSE(RANK(J113,J$112:J$120,1),9,8,7,6,5,4,3,2,1)+1+(IF(J113&lt;J$109,1,0))+(IF((RANK(J113,J$109:J$120,1)=1),1,0))+(IF(J$109=0,1,0)),0)</f>
        <v>0</v>
      </c>
      <c r="L113" s="55"/>
      <c r="M113" s="54" t="n">
        <f aca="false">IF(L113&gt;0,CHOOSE(RANK(L113,L$112:L$120,1),9,8,7,6,5,4,3,2,1)+1+(IF(L113&lt;L$109,1,0))+(IF((RANK(L113,L$109:L$120,1)=1),1,0))+(IF(L$109=0,1,0)),0)</f>
        <v>0</v>
      </c>
      <c r="N113" s="53"/>
      <c r="O113" s="54" t="n">
        <f aca="false">IF(N113&gt;0,CHOOSE(RANK(N113,N$112:N$120,1),9,8,7,6,5,4,3,2,1)+1+(IF(N113&lt;N$109,1,0))+(IF((RANK(N113,N$109:N$120,1)=1),1,0))+(IF(N$109=0,1,0)),0)</f>
        <v>0</v>
      </c>
      <c r="P113" s="55"/>
      <c r="Q113" s="54" t="n">
        <f aca="false">IF(P113&gt;0,CHOOSE(RANK(P113,P$112:P$120,1),9,8,7,6,5,4,3,2,1)+1+(IF(P113&lt;P$109,1,0))+(IF((RANK(P113,P$109:P$120,1)=1),1,0))+(IF(P$109=0,1,0)),0)</f>
        <v>0</v>
      </c>
      <c r="R113" s="55"/>
      <c r="S113" s="54" t="n">
        <f aca="false">IF(R113&gt;0,CHOOSE(RANK(R113,R$112:R$120,1),9,8,7,6,5,4,3,2,1)+1+(IF(R113&lt;R$109,1,0))+(IF((RANK(R113,R$109:R$120,1)=1),1,0))+(IF(R$109=0,1,0)),0)</f>
        <v>0</v>
      </c>
      <c r="T113" s="55"/>
      <c r="U113" s="54" t="n">
        <f aca="false">IF(T113&gt;0,CHOOSE(RANK(T113,T$112:T$120,1),9,8,7,6,5,4,3,2,1)+1+(IF(T113&lt;T$109,1,0))+(IF((RANK(T113,T$109:T$120,1)=1),1,0))+(IF(T$109=0,1,0)),0)</f>
        <v>0</v>
      </c>
      <c r="V113" s="55"/>
      <c r="W113" s="54" t="n">
        <f aca="false">IF(V113&gt;0,CHOOSE(RANK(V113,V$112:V$120,1),9,8,7,6,5,4,3,2,1)+1+(IF(V113&lt;V$109,1,0))+(IF((RANK(V113,V$109:V$120,1)=1),1,0))+(IF(V$109=0,1,0)),0)</f>
        <v>0</v>
      </c>
      <c r="X113" s="55"/>
      <c r="Y113" s="54" t="n">
        <f aca="false">IF(X113&gt;0,CHOOSE(RANK(X113,X$112:X$120,1),9,8,7,6,5,4,3,2,1)+1+(IF(X113&lt;X$109,1,0))+(IF((RANK(X113,X$109:X$120,1)=1),1,0))+(IF(X$109=0,1,0)),0)</f>
        <v>0</v>
      </c>
      <c r="Z113" s="55"/>
      <c r="AA113" s="54" t="n">
        <f aca="false">IF(Z113&gt;0,CHOOSE(RANK(Z113,Z$112:Z$120,1),9,8,7,6,5,4,3,2,1)+1+(IF(Z113&lt;Z$109,1,0))+(IF((RANK(Z113,Z$109:Z$120,1)=1),1,0))+(IF(Z$109=0,1,0)),0)</f>
        <v>0</v>
      </c>
      <c r="AB113" s="55" t="n">
        <v>68.09</v>
      </c>
      <c r="AC113" s="54" t="n">
        <f aca="false">IF(AB113&gt;0,CHOOSE(RANK(AB113,AB$112:AB$120,1),9,8,7,6,5,4,3,2,1)+1+(IF(AB113&lt;AB$109,1,0))+(IF((RANK(AB113,AB$109:AB$120,1)=1),1,0))+(IF(AB$109=0,1,0)),0)</f>
        <v>9</v>
      </c>
      <c r="AD113" s="55"/>
      <c r="AE113" s="54" t="n">
        <f aca="false">IF(AD113&gt;0,CHOOSE(RANK(AD113,AD$112:AD$120,1),9,8,7,6,5,4,3,2,1)+1+(IF(AD113&lt;AD$109,1,0))+(IF((RANK(AD113,AD$109:AD$120,1)=1),1,0))+(IF(AD$109=0,1,0)),0)</f>
        <v>0</v>
      </c>
      <c r="AF113" s="55"/>
      <c r="AG113" s="54" t="n">
        <f aca="false">IF(AF113&gt;0,CHOOSE(RANK(AF113,AF$112:AF$120,1),9,8,7,6,5,4,3,2,1)+1+(IF(AF113&lt;AF$109,1,0))+(IF((RANK(AF113,AF$109:AF$120,1)=1),1,0))+(IF(AF$109=0,1,0)),0)</f>
        <v>0</v>
      </c>
      <c r="AH113" s="56" t="n">
        <f aca="false">SUM(AL113:AN113)+SUM(AQ113:AS113)+LARGE((AO113~AP113~AT113~AU113),1)+LARGE((AO113~AP113~AT113~AU113),2)</f>
        <v>19</v>
      </c>
      <c r="AI113" s="42" t="n">
        <f aca="false">RANK(AH113,AH$112:AH$127)</f>
        <v>8</v>
      </c>
      <c r="AJ113" s="42" t="n">
        <f aca="false">RANK(AH113,AH$10:AH273)</f>
        <v>46</v>
      </c>
      <c r="AK113" s="52" t="str">
        <f aca="false">A113</f>
        <v>David Beresford</v>
      </c>
      <c r="AL113" s="57" t="n">
        <f aca="false">LARGE((E113~K113~M113~Q113~U113~W113~Y113~AA113~AE113),1)</f>
        <v>0</v>
      </c>
      <c r="AM113" s="57" t="n">
        <f aca="false">LARGE((E113~K113~M113~Q113~U113~W113~Y113~AA113~AE113),2)</f>
        <v>0</v>
      </c>
      <c r="AN113" s="57" t="n">
        <f aca="false">LARGE((E113~K113~M113~Q113~U113~W113~Y113~AA113~AE113),3)</f>
        <v>0</v>
      </c>
      <c r="AO113" s="57" t="n">
        <f aca="false">LARGE((E113~K113~M113~Q113~U113~W113~Y113~AA113~AE113),4)</f>
        <v>0</v>
      </c>
      <c r="AP113" s="58" t="n">
        <f aca="false">LARGE((E113~K113~M113~Q113~U113~W113~Y113~AA113~AE113),5)</f>
        <v>0</v>
      </c>
      <c r="AQ113" s="57" t="n">
        <f aca="false">LARGE((C113~G113~I113~S113~O113~AC113~AG113),1)</f>
        <v>10</v>
      </c>
      <c r="AR113" s="57" t="n">
        <f aca="false">LARGE((C113~G113~I113~S113~O113~AC113~AG113),2)</f>
        <v>9</v>
      </c>
      <c r="AS113" s="57" t="n">
        <f aca="false">LARGE((C113~G113~I113~S113~O113~AC113~AG113),3)</f>
        <v>0</v>
      </c>
      <c r="AT113" s="57" t="n">
        <f aca="false">LARGE((C113~G113~I113~S113~O113~AC113~AG113),4)</f>
        <v>0</v>
      </c>
      <c r="AU113" s="3" t="n">
        <f aca="false">LARGE((C113~G113~I113~S113~O113~AC113~AG113),5)</f>
        <v>0</v>
      </c>
    </row>
    <row r="114" customFormat="false" ht="12.8" hidden="false" customHeight="false" outlineLevel="0" collapsed="false">
      <c r="A114" s="52" t="s">
        <v>84</v>
      </c>
      <c r="B114" s="53"/>
      <c r="C114" s="54" t="n">
        <f aca="false">IF(B114&gt;0,CHOOSE(RANK(B114,B$112:B$120,1),9,8,7,6,5,4,3,2,1)+1+(IF(B114&lt;B$109,1,0))+(IF((RANK(B114,B$109:B$120,1)=1),1,0))+(IF(B$109=0,1,0)),0)</f>
        <v>0</v>
      </c>
      <c r="D114" s="53"/>
      <c r="E114" s="54" t="n">
        <f aca="false">IF(D114&gt;0,CHOOSE(RANK(D114,D$112:D$120,1),9,8,7,6,5,4,3,2,1)+1+(IF(D114&lt;D$109,1,0))+(IF((RANK(D114,D$109:D$120,1)=1),1,0))+(IF(D$109=0,1,0)),0)</f>
        <v>0</v>
      </c>
      <c r="F114" s="54"/>
      <c r="G114" s="54" t="n">
        <f aca="false">IF(F114&gt;0,CHOOSE(RANK(F114,F$112:F$120,1),9,8,7,6,5,4,3,2,1)+1+(IF(F114&lt;F$109,1,0))+(IF((RANK(F114,F$109:F$120,1)=1),1,0))+(IF(F$109=0,1,0)),0)</f>
        <v>0</v>
      </c>
      <c r="H114" s="55"/>
      <c r="I114" s="54" t="n">
        <f aca="false">IF(H114&gt;0,CHOOSE(RANK(H114,H$112:H$120,1),9,8,7,6,5,4,3,2,1)+1+(IF(H114&lt;H$109,1,0))+(IF((RANK(H114,H$109:H$120,1)=1),1,0))+(IF(H$109=0,1,0)),0)</f>
        <v>0</v>
      </c>
      <c r="J114" s="55"/>
      <c r="K114" s="54" t="n">
        <f aca="false">IF(J114&gt;0,CHOOSE(RANK(J114,J$112:J$120,1),9,8,7,6,5,4,3,2,1)+1+(IF(J114&lt;J$109,1,0))+(IF((RANK(J114,J$109:J$120,1)=1),1,0))+(IF(J$109=0,1,0)),0)</f>
        <v>0</v>
      </c>
      <c r="L114" s="55" t="n">
        <v>44.21</v>
      </c>
      <c r="M114" s="54" t="n">
        <f aca="false">IF(L114&gt;0,CHOOSE(RANK(L114,L$112:L$120,1),9,8,7,6,5,4,3,2,1)+1+(IF(L114&lt;L$109,1,0))+(IF((RANK(L114,L$109:L$120,1)=1),1,0))+(IF(L$109=0,1,0)),0)</f>
        <v>9</v>
      </c>
      <c r="N114" s="53"/>
      <c r="O114" s="54" t="n">
        <f aca="false">IF(N114&gt;0,CHOOSE(RANK(N114,N$112:N$120,1),9,8,7,6,5,4,3,2,1)+1+(IF(N114&lt;N$109,1,0))+(IF((RANK(N114,N$109:N$120,1)=1),1,0))+(IF(N$109=0,1,0)),0)</f>
        <v>0</v>
      </c>
      <c r="P114" s="55"/>
      <c r="Q114" s="54" t="n">
        <f aca="false">IF(P114&gt;0,CHOOSE(RANK(P114,P$112:P$120,1),9,8,7,6,5,4,3,2,1)+1+(IF(P114&lt;P$109,1,0))+(IF((RANK(P114,P$109:P$120,1)=1),1,0))+(IF(P$109=0,1,0)),0)</f>
        <v>0</v>
      </c>
      <c r="R114" s="55"/>
      <c r="S114" s="54" t="n">
        <f aca="false">IF(R114&gt;0,CHOOSE(RANK(R114,R$112:R$120,1),9,8,7,6,5,4,3,2,1)+1+(IF(R114&lt;R$109,1,0))+(IF((RANK(R114,R$109:R$120,1)=1),1,0))+(IF(R$109=0,1,0)),0)</f>
        <v>0</v>
      </c>
      <c r="T114" s="55"/>
      <c r="U114" s="54" t="n">
        <f aca="false">IF(T114&gt;0,CHOOSE(RANK(T114,T$112:T$120,1),9,8,7,6,5,4,3,2,1)+1+(IF(T114&lt;T$109,1,0))+(IF((RANK(T114,T$109:T$120,1)=1),1,0))+(IF(T$109=0,1,0)),0)</f>
        <v>0</v>
      </c>
      <c r="V114" s="55"/>
      <c r="W114" s="54" t="n">
        <f aca="false">IF(V114&gt;0,CHOOSE(RANK(V114,V$112:V$120,1),9,8,7,6,5,4,3,2,1)+1+(IF(V114&lt;V$109,1,0))+(IF((RANK(V114,V$109:V$120,1)=1),1,0))+(IF(V$109=0,1,0)),0)</f>
        <v>0</v>
      </c>
      <c r="X114" s="55"/>
      <c r="Y114" s="54" t="n">
        <f aca="false">IF(X114&gt;0,CHOOSE(RANK(X114,X$112:X$120,1),9,8,7,6,5,4,3,2,1)+1+(IF(X114&lt;X$109,1,0))+(IF((RANK(X114,X$109:X$120,1)=1),1,0))+(IF(X$109=0,1,0)),0)</f>
        <v>0</v>
      </c>
      <c r="Z114" s="55"/>
      <c r="AA114" s="54" t="n">
        <f aca="false">IF(Z114&gt;0,CHOOSE(RANK(Z114,Z$112:Z$120,1),9,8,7,6,5,4,3,2,1)+1+(IF(Z114&lt;Z$109,1,0))+(IF((RANK(Z114,Z$109:Z$120,1)=1),1,0))+(IF(Z$109=0,1,0)),0)</f>
        <v>0</v>
      </c>
      <c r="AB114" s="55"/>
      <c r="AC114" s="54" t="n">
        <f aca="false">IF(AB114&gt;0,CHOOSE(RANK(AB114,AB$112:AB$120,1),9,8,7,6,5,4,3,2,1)+1+(IF(AB114&lt;AB$109,1,0))+(IF((RANK(AB114,AB$109:AB$120,1)=1),1,0))+(IF(AB$109=0,1,0)),0)</f>
        <v>0</v>
      </c>
      <c r="AD114" s="55"/>
      <c r="AE114" s="54" t="n">
        <f aca="false">IF(AD114&gt;0,CHOOSE(RANK(AD114,AD$112:AD$120,1),9,8,7,6,5,4,3,2,1)+1+(IF(AD114&lt;AD$109,1,0))+(IF((RANK(AD114,AD$109:AD$120,1)=1),1,0))+(IF(AD$109=0,1,0)),0)</f>
        <v>0</v>
      </c>
      <c r="AF114" s="55"/>
      <c r="AG114" s="54" t="n">
        <f aca="false">IF(AF114&gt;0,CHOOSE(RANK(AF114,AF$112:AF$120,1),9,8,7,6,5,4,3,2,1)+1+(IF(AF114&lt;AF$109,1,0))+(IF((RANK(AF114,AF$109:AF$120,1)=1),1,0))+(IF(AF$109=0,1,0)),0)</f>
        <v>0</v>
      </c>
      <c r="AH114" s="56" t="n">
        <f aca="false">SUM(AL114:AN114)+SUM(AQ114:AS114)+LARGE((AO114~AP114~AT114~AU114),1)+LARGE((AO114~AP114~AT114~AU114),2)</f>
        <v>9</v>
      </c>
      <c r="AI114" s="42" t="n">
        <f aca="false">RANK(AH114,AH$112:AH$127)</f>
        <v>10</v>
      </c>
      <c r="AJ114" s="42" t="n">
        <f aca="false">RANK(AH114,AH$10:AH274)</f>
        <v>59</v>
      </c>
      <c r="AK114" s="52" t="str">
        <f aca="false">A114</f>
        <v>Tony Crossley</v>
      </c>
      <c r="AL114" s="57" t="n">
        <f aca="false">LARGE((E114~K114~M114~Q114~U114~W114~Y114~AA114~AE114),1)</f>
        <v>9</v>
      </c>
      <c r="AM114" s="57" t="n">
        <f aca="false">LARGE((E114~K114~M114~Q114~U114~W114~Y114~AA114~AE114),2)</f>
        <v>0</v>
      </c>
      <c r="AN114" s="57" t="n">
        <f aca="false">LARGE((E114~K114~M114~Q114~U114~W114~Y114~AA114~AE114),3)</f>
        <v>0</v>
      </c>
      <c r="AO114" s="57" t="n">
        <f aca="false">LARGE((E114~K114~M114~Q114~U114~W114~Y114~AA114~AE114),4)</f>
        <v>0</v>
      </c>
      <c r="AP114" s="58" t="n">
        <f aca="false">LARGE((E114~K114~M114~Q114~U114~W114~Y114~AA114~AE114),5)</f>
        <v>0</v>
      </c>
      <c r="AQ114" s="57" t="n">
        <f aca="false">LARGE((C114~G114~I114~S114~O114~AC114~AG114),1)</f>
        <v>0</v>
      </c>
      <c r="AR114" s="57" t="n">
        <f aca="false">LARGE((C114~G114~I114~S114~O114~AC114~AG114),2)</f>
        <v>0</v>
      </c>
      <c r="AS114" s="57" t="n">
        <f aca="false">LARGE((C114~G114~I114~S114~O114~AC114~AG114),3)</f>
        <v>0</v>
      </c>
      <c r="AT114" s="57" t="n">
        <f aca="false">LARGE((C114~G114~I114~S114~O114~AC114~AG114),4)</f>
        <v>0</v>
      </c>
      <c r="AU114" s="3" t="n">
        <f aca="false">LARGE((C114~G114~I114~S114~O114~AC114~AG114),5)</f>
        <v>0</v>
      </c>
    </row>
    <row r="115" customFormat="false" ht="12.8" hidden="false" customHeight="false" outlineLevel="0" collapsed="false">
      <c r="A115" s="52" t="s">
        <v>85</v>
      </c>
      <c r="B115" s="53"/>
      <c r="C115" s="54" t="n">
        <f aca="false">IF(B115&gt;0,CHOOSE(RANK(B115,B$112:B$120,1),9,8,7,6,5,4,3,2,1)+1+(IF(B115&lt;B$109,1,0))+(IF((RANK(B115,B$109:B$120,1)=1),1,0))+(IF(B$109=0,1,0)),0)</f>
        <v>0</v>
      </c>
      <c r="D115" s="53" t="n">
        <v>79.97</v>
      </c>
      <c r="E115" s="54" t="n">
        <v>6</v>
      </c>
      <c r="F115" s="54"/>
      <c r="G115" s="54" t="n">
        <f aca="false">IF(F115&gt;0,CHOOSE(RANK(F115,F$112:F$120,1),9,8,7,6,5,4,3,2,1)+1+(IF(F115&lt;F$109,1,0))+(IF((RANK(F115,F$109:F$120,1)=1),1,0))+(IF(F$109=0,1,0)),0)</f>
        <v>0</v>
      </c>
      <c r="H115" s="55"/>
      <c r="I115" s="54" t="n">
        <f aca="false">IF(H115&gt;0,CHOOSE(RANK(H115,H$112:H$120,1),9,8,7,6,5,4,3,2,1)+1+(IF(H115&lt;H$109,1,0))+(IF((RANK(H115,H$109:H$120,1)=1),1,0))+(IF(H$109=0,1,0)),0)</f>
        <v>0</v>
      </c>
      <c r="J115" s="55"/>
      <c r="K115" s="54" t="n">
        <f aca="false">IF(J115&gt;0,CHOOSE(RANK(J115,J$112:J$120,1),9,8,7,6,5,4,3,2,1)+1+(IF(J115&lt;J$109,1,0))+(IF((RANK(J115,J$109:J$120,1)=1),1,0))+(IF(J$109=0,1,0)),0)</f>
        <v>0</v>
      </c>
      <c r="L115" s="55"/>
      <c r="M115" s="54" t="n">
        <f aca="false">IF(L115&gt;0,CHOOSE(RANK(L115,L$112:L$120,1),9,8,7,6,5,4,3,2,1)+1+(IF(L115&lt;L$109,1,0))+(IF((RANK(L115,L$109:L$120,1)=1),1,0))+(IF(L$109=0,1,0)),0)</f>
        <v>0</v>
      </c>
      <c r="N115" s="53"/>
      <c r="O115" s="54" t="n">
        <f aca="false">IF(N115&gt;0,CHOOSE(RANK(N115,N$112:N$120,1),9,8,7,6,5,4,3,2,1)+1+(IF(N115&lt;N$109,1,0))+(IF((RANK(N115,N$109:N$120,1)=1),1,0))+(IF(N$109=0,1,0)),0)</f>
        <v>0</v>
      </c>
      <c r="P115" s="55"/>
      <c r="Q115" s="54" t="n">
        <f aca="false">IF(P115&gt;0,CHOOSE(RANK(P115,P$112:P$120,1),9,8,7,6,5,4,3,2,1)+1+(IF(P115&lt;P$109,1,0))+(IF((RANK(P115,P$109:P$120,1)=1),1,0))+(IF(P$109=0,1,0)),0)</f>
        <v>0</v>
      </c>
      <c r="R115" s="55"/>
      <c r="S115" s="54" t="n">
        <f aca="false">IF(R115&gt;0,CHOOSE(RANK(R115,R$112:R$120,1),9,8,7,6,5,4,3,2,1)+1+(IF(R115&lt;R$109,1,0))+(IF((RANK(R115,R$109:R$120,1)=1),1,0))+(IF(R$109=0,1,0)),0)</f>
        <v>0</v>
      </c>
      <c r="T115" s="55"/>
      <c r="U115" s="54" t="n">
        <f aca="false">IF(T115&gt;0,CHOOSE(RANK(T115,T$112:T$120,1),9,8,7,6,5,4,3,2,1)+1+(IF(T115&lt;T$109,1,0))+(IF((RANK(T115,T$109:T$120,1)=1),1,0))+(IF(T$109=0,1,0)),0)</f>
        <v>0</v>
      </c>
      <c r="V115" s="55" t="n">
        <v>96.28</v>
      </c>
      <c r="W115" s="54" t="n">
        <f aca="false">IF(V115&gt;0,CHOOSE(RANK(V115,V$112:V$120,1),9,8,7,6,5,4,3,2,1)+1+(IF(V115&lt;V$109,1,0))+(IF((RANK(V115,V$109:V$120,1)=1),1,0))+(IF(V$109=0,1,0)),0)</f>
        <v>6</v>
      </c>
      <c r="X115" s="55"/>
      <c r="Y115" s="54" t="n">
        <f aca="false">IF(X115&gt;0,CHOOSE(RANK(X115,X$112:X$120,1),9,8,7,6,5,4,3,2,1)+1+(IF(X115&lt;X$109,1,0))+(IF((RANK(X115,X$109:X$120,1)=1),1,0))+(IF(X$109=0,1,0)),0)</f>
        <v>0</v>
      </c>
      <c r="Z115" s="55"/>
      <c r="AA115" s="54" t="n">
        <f aca="false">IF(Z115&gt;0,CHOOSE(RANK(Z115,Z$112:Z$120,1),9,8,7,6,5,4,3,2,1)+1+(IF(Z115&lt;Z$109,1,0))+(IF((RANK(Z115,Z$109:Z$120,1)=1),1,0))+(IF(Z$109=0,1,0)),0)</f>
        <v>0</v>
      </c>
      <c r="AB115" s="55" t="n">
        <v>75.31</v>
      </c>
      <c r="AC115" s="54" t="n">
        <f aca="false">IF(AB115&gt;0,CHOOSE(RANK(AB115,AB$112:AB$120,1),9,8,7,6,5,4,3,2,1)+1+(IF(AB115&lt;AB$109,1,0))+(IF((RANK(AB115,AB$109:AB$120,1)=1),1,0))+(IF(AB$109=0,1,0)),0)</f>
        <v>5</v>
      </c>
      <c r="AD115" s="55"/>
      <c r="AE115" s="54" t="n">
        <f aca="false">IF(AD115&gt;0,CHOOSE(RANK(AD115,AD$112:AD$120,1),9,8,7,6,5,4,3,2,1)+1+(IF(AD115&lt;AD$109,1,0))+(IF((RANK(AD115,AD$109:AD$120,1)=1),1,0))+(IF(AD$109=0,1,0)),0)</f>
        <v>0</v>
      </c>
      <c r="AF115" s="55"/>
      <c r="AG115" s="54" t="n">
        <f aca="false">IF(AF115&gt;0,CHOOSE(RANK(AF115,AF$112:AF$120,1),9,8,7,6,5,4,3,2,1)+1+(IF(AF115&lt;AF$109,1,0))+(IF((RANK(AF115,AF$109:AF$120,1)=1),1,0))+(IF(AF$109=0,1,0)),0)</f>
        <v>0</v>
      </c>
      <c r="AH115" s="56" t="n">
        <f aca="false">SUM(AL115:AN115)+SUM(AQ115:AS115)+LARGE((AO115~AP115~AT115~AU115),1)+LARGE((AO115~AP115~AT115~AU115),2)</f>
        <v>17</v>
      </c>
      <c r="AI115" s="42" t="n">
        <f aca="false">RANK(AH115,AH$112:AH$127)</f>
        <v>9</v>
      </c>
      <c r="AJ115" s="42" t="n">
        <f aca="false">RANK(AH115,AH$10:AH275)</f>
        <v>49</v>
      </c>
      <c r="AK115" s="52" t="str">
        <f aca="false">A115</f>
        <v>Barry Lomas</v>
      </c>
      <c r="AL115" s="57" t="n">
        <f aca="false">LARGE((E115~K115~M115~Q115~U115~W115~Y115~AA115~AE115),1)</f>
        <v>6</v>
      </c>
      <c r="AM115" s="57" t="n">
        <f aca="false">LARGE((E115~K115~M115~Q115~U115~W115~Y115~AA115~AE115),2)</f>
        <v>6</v>
      </c>
      <c r="AN115" s="57" t="n">
        <f aca="false">LARGE((E115~K115~M115~Q115~U115~W115~Y115~AA115~AE115),3)</f>
        <v>0</v>
      </c>
      <c r="AO115" s="57" t="n">
        <f aca="false">LARGE((E115~K115~M115~Q115~U115~W115~Y115~AA115~AE115),4)</f>
        <v>0</v>
      </c>
      <c r="AP115" s="58" t="n">
        <f aca="false">LARGE((E115~K115~M115~Q115~U115~W115~Y115~AA115~AE115),5)</f>
        <v>0</v>
      </c>
      <c r="AQ115" s="57" t="n">
        <f aca="false">LARGE((C115~G115~I115~S115~O115~AC115~AG115),1)</f>
        <v>5</v>
      </c>
      <c r="AR115" s="57" t="n">
        <f aca="false">LARGE((C115~G115~I115~S115~O115~AC115~AG115),2)</f>
        <v>0</v>
      </c>
      <c r="AS115" s="57" t="n">
        <f aca="false">LARGE((C115~G115~I115~S115~O115~AC115~AG115),3)</f>
        <v>0</v>
      </c>
      <c r="AT115" s="57" t="n">
        <f aca="false">LARGE((C115~G115~I115~S115~O115~AC115~AG115),4)</f>
        <v>0</v>
      </c>
      <c r="AU115" s="3" t="n">
        <f aca="false">LARGE((C115~G115~I115~S115~O115~AC115~AG115),5)</f>
        <v>0</v>
      </c>
    </row>
    <row r="116" customFormat="false" ht="12.8" hidden="false" customHeight="false" outlineLevel="0" collapsed="false">
      <c r="A116" s="52" t="s">
        <v>86</v>
      </c>
      <c r="B116" s="64"/>
      <c r="C116" s="54" t="n">
        <f aca="false">IF(B116&gt;0,CHOOSE(RANK(B116,B$112:B$120,1),9,8,7,6,5,4,3,2,1)+1+(IF(B116&lt;B$109,1,0))+(IF((RANK(B116,B$109:B$120,1)=1),1,0))+(IF(B$109=0,1,0)),0)</f>
        <v>0</v>
      </c>
      <c r="D116" s="53" t="n">
        <v>81.14</v>
      </c>
      <c r="E116" s="54" t="n">
        <v>5</v>
      </c>
      <c r="F116" s="55" t="n">
        <v>63.56</v>
      </c>
      <c r="G116" s="54" t="n">
        <v>9</v>
      </c>
      <c r="H116" s="55"/>
      <c r="I116" s="54" t="n">
        <f aca="false">IF(H116&gt;0,CHOOSE(RANK(H116,H$112:H$120,1),9,8,7,6,5,4,3,2,1)+1+(IF(H116&lt;H$109,1,0))+(IF((RANK(H116,H$109:H$120,1)=1),1,0))+(IF(H$109=0,1,0)),0)</f>
        <v>0</v>
      </c>
      <c r="J116" s="55"/>
      <c r="K116" s="54" t="n">
        <f aca="false">IF(J116&gt;0,CHOOSE(RANK(J116,J$112:J$120,1),9,8,7,6,5,4,3,2,1)+1+(IF(J116&lt;J$109,1,0))+(IF((RANK(J116,J$109:J$120,1)=1),1,0))+(IF(J$109=0,1,0)),0)</f>
        <v>0</v>
      </c>
      <c r="L116" s="55" t="n">
        <v>47.55</v>
      </c>
      <c r="M116" s="54" t="n">
        <v>5</v>
      </c>
      <c r="N116" s="53"/>
      <c r="O116" s="54" t="n">
        <f aca="false">IF(N116&gt;0,CHOOSE(RANK(N116,N$112:N$120,1),9,8,7,6,5,4,3,2,1)+1+(IF(N116&lt;N$109,1,0))+(IF((RANK(N116,N$109:N$120,1)=1),1,0))+(IF(N$109=0,1,0)),0)</f>
        <v>0</v>
      </c>
      <c r="P116" s="55" t="n">
        <v>124.3</v>
      </c>
      <c r="Q116" s="54" t="n">
        <f aca="false">IF(P116&gt;0,CHOOSE(RANK(P116,P$112:P$120,1),9,8,7,6,5,4,3,2,1)+1+(IF(P116&lt;P$109,1,0))+(IF((RANK(P116,P$109:P$120,1)=1),1,0))+(IF(P$109=0,1,0)),0)</f>
        <v>9</v>
      </c>
      <c r="R116" s="55" t="n">
        <v>33.41</v>
      </c>
      <c r="S116" s="54" t="n">
        <f aca="false">IF(R116&gt;0,CHOOSE(RANK(R116,R$112:R$120,1),9,8,7,6,5,4,3,2,1)+1+(IF(R116&lt;R$109,1,0))+(IF((RANK(R116,R$109:R$120,1)=1),1,0))+(IF(R$109=0,1,0)),0)</f>
        <v>8</v>
      </c>
      <c r="T116" s="55" t="n">
        <v>43.92</v>
      </c>
      <c r="U116" s="54" t="n">
        <f aca="false">IF(T116&gt;0,CHOOSE(RANK(T116,T$112:T$120,1),9,8,7,6,5,4,3,2,1)+1+(IF(T116&lt;T$109,1,0))+(IF((RANK(T116,T$109:T$120,1)=1),1,0))+(IF(T$109=0,1,0)),0)</f>
        <v>6</v>
      </c>
      <c r="V116" s="55" t="n">
        <v>94.7</v>
      </c>
      <c r="W116" s="54" t="n">
        <f aca="false">IF(V116&gt;0,CHOOSE(RANK(V116,V$112:V$120,1),9,8,7,6,5,4,3,2,1)+1+(IF(V116&lt;V$109,1,0))+(IF((RANK(V116,V$109:V$120,1)=1),1,0))+(IF(V$109=0,1,0)),0)</f>
        <v>7</v>
      </c>
      <c r="X116" s="55" t="n">
        <v>121.63</v>
      </c>
      <c r="Y116" s="54" t="n">
        <f aca="false">IF(X116&gt;0,CHOOSE(RANK(X116,X$112:X$120,1),9,8,7,6,5,4,3,2,1)+1+(IF(X116&lt;X$109,1,0))+(IF((RANK(X116,X$109:X$120,1)=1),1,0))+(IF(X$109=0,1,0)),0)</f>
        <v>8</v>
      </c>
      <c r="Z116" s="55" t="n">
        <v>63.79</v>
      </c>
      <c r="AA116" s="54" t="n">
        <f aca="false">IF(Z116&gt;0,CHOOSE(RANK(Z116,Z$112:Z$120,1),9,8,7,6,5,4,3,2,1)+1+(IF(Z116&lt;Z$109,1,0))+(IF((RANK(Z116,Z$109:Z$120,1)=1),1,0))+(IF(Z$109=0,1,0)),0)</f>
        <v>9</v>
      </c>
      <c r="AB116" s="55" t="n">
        <v>73.77</v>
      </c>
      <c r="AC116" s="54" t="n">
        <f aca="false">IF(AB116&gt;0,CHOOSE(RANK(AB116,AB$112:AB$120,1),9,8,7,6,5,4,3,2,1)+1+(IF(AB116&lt;AB$109,1,0))+(IF((RANK(AB116,AB$109:AB$120,1)=1),1,0))+(IF(AB$109=0,1,0)),0)</f>
        <v>6</v>
      </c>
      <c r="AD116" s="55" t="n">
        <v>64.44</v>
      </c>
      <c r="AE116" s="54" t="n">
        <f aca="false">IF(AD116&gt;0,CHOOSE(RANK(AD116,AD$112:AD$120,1),9,8,7,6,5,4,3,2,1)+1+(IF(AD116&lt;AD$109,1,0))+(IF((RANK(AD116,AD$109:AD$120,1)=1),1,0))+(IF(AD$109=0,1,0)),0)</f>
        <v>10</v>
      </c>
      <c r="AF116" s="55" t="n">
        <v>38.86</v>
      </c>
      <c r="AG116" s="54" t="n">
        <f aca="false">IF(AF116&gt;0,CHOOSE(RANK(AF116,AF$112:AF$120,1),9,8,7,6,5,4,3,2,1)+1+(IF(AF116&lt;AF$109,1,0))+(IF((RANK(AF116,AF$109:AF$120,1)=1),1,0))+(IF(AF$109=0,1,0)),0)</f>
        <v>8</v>
      </c>
      <c r="AH116" s="56" t="n">
        <f aca="false">SUM(AL116:AN116)+SUM(AQ116:AS116)+LARGE((AO116~AP116~AT116~AU116),1)+LARGE((AO116~AP116~AT116~AU116),2)</f>
        <v>68</v>
      </c>
      <c r="AI116" s="42" t="n">
        <f aca="false">RANK(AH116,AH$112:AH$127)</f>
        <v>3</v>
      </c>
      <c r="AJ116" s="42" t="n">
        <f aca="false">RANK(AH116,AH$10:AH276)</f>
        <v>17</v>
      </c>
      <c r="AK116" s="52" t="str">
        <f aca="false">A116</f>
        <v>Peter Bramble</v>
      </c>
      <c r="AL116" s="57" t="n">
        <f aca="false">LARGE((E116~K116~M116~Q116~U116~W116~Y116~AA116~AE116),1)</f>
        <v>10</v>
      </c>
      <c r="AM116" s="57" t="n">
        <f aca="false">LARGE((E116~K116~M116~Q116~U116~W116~Y116~AA116~AE116),2)</f>
        <v>9</v>
      </c>
      <c r="AN116" s="57" t="n">
        <f aca="false">LARGE((E116~K116~M116~Q116~U116~W116~Y116~AA116~AE116),3)</f>
        <v>9</v>
      </c>
      <c r="AO116" s="57" t="n">
        <f aca="false">LARGE((E116~K116~M116~Q116~U116~W116~Y116~AA116~AE116),4)</f>
        <v>8</v>
      </c>
      <c r="AP116" s="58" t="n">
        <f aca="false">LARGE((E116~K116~M116~Q116~U116~W116~Y116~AA116~AE116),5)</f>
        <v>7</v>
      </c>
      <c r="AQ116" s="57" t="n">
        <f aca="false">LARGE((C116~G116~I116~S116~O116~AC116~AG116),1)</f>
        <v>9</v>
      </c>
      <c r="AR116" s="57" t="n">
        <f aca="false">LARGE((C116~G116~I116~S116~O116~AC116~AG116),2)</f>
        <v>8</v>
      </c>
      <c r="AS116" s="57" t="n">
        <f aca="false">LARGE((C116~G116~I116~S116~O116~AC116~AG116),3)</f>
        <v>8</v>
      </c>
      <c r="AT116" s="57" t="n">
        <f aca="false">LARGE((C116~G116~I116~S116~O116~AC116~AG116),4)</f>
        <v>6</v>
      </c>
      <c r="AU116" s="3" t="n">
        <f aca="false">LARGE((C116~G116~I116~S116~O116~AC116~AG116),5)</f>
        <v>0</v>
      </c>
    </row>
    <row r="117" customFormat="false" ht="12.8" hidden="false" customHeight="false" outlineLevel="0" collapsed="false">
      <c r="A117" s="52" t="s">
        <v>87</v>
      </c>
      <c r="B117" s="64"/>
      <c r="C117" s="54" t="n">
        <f aca="false">IF(B117&gt;0,CHOOSE(RANK(B117,B$112:B$120,1),9,8,7,6,5,4,3,2,1)+1+(IF(B117&lt;B$109,1,0))+(IF((RANK(B117,B$109:B$120,1)=1),1,0))+(IF(B$109=0,1,0)),0)</f>
        <v>0</v>
      </c>
      <c r="D117" s="53" t="n">
        <v>69.74</v>
      </c>
      <c r="E117" s="54" t="n">
        <f aca="false">IF(D117&gt;0,CHOOSE(RANK(D117,D$112:D$120,1),9,8,7,6,5,4,3,2,1)+1+(IF(D117&lt;D$109,1,0))+(IF((RANK(D117,D$109:D$120,1)=1),1,0))+(IF(D$109=0,1,0)),0)</f>
        <v>10</v>
      </c>
      <c r="F117" s="54"/>
      <c r="G117" s="54" t="n">
        <f aca="false">IF(F117&gt;0,CHOOSE(RANK(F117,F$112:F$120,1),9,8,7,6,5,4,3,2,1)+1+(IF(F117&lt;F$109,1,0))+(IF((RANK(F117,F$109:F$120,1)=1),1,0))+(IF(F$109=0,1,0)),0)</f>
        <v>0</v>
      </c>
      <c r="H117" s="55" t="n">
        <v>51.32</v>
      </c>
      <c r="I117" s="54" t="n">
        <f aca="false">IF(H117&gt;0,CHOOSE(RANK(H117,H$112:H$120,1),9,8,7,6,5,4,3,2,1)+1+(IF(H117&lt;H$109,1,0))+(IF((RANK(H117,H$109:H$120,1)=1),1,0))+(IF(H$109=0,1,0)),0)</f>
        <v>9</v>
      </c>
      <c r="J117" s="55" t="n">
        <v>58.97</v>
      </c>
      <c r="K117" s="54" t="n">
        <f aca="false">IF(J117&gt;0,CHOOSE(RANK(J117,J$112:J$120,1),9,8,7,6,5,4,3,2,1)+1+(IF(J117&lt;J$109,1,0))+(IF((RANK(J117,J$109:J$120,1)=1),1,0))+(IF(J$109=0,1,0)),0)</f>
        <v>9</v>
      </c>
      <c r="L117" s="55" t="n">
        <v>42.6</v>
      </c>
      <c r="M117" s="54" t="n">
        <f aca="false">IF(L117&gt;0,CHOOSE(RANK(L117,L$112:L$120,1),9,8,7,6,5,4,3,2,1)+1+(IF(L117&lt;L$109,1,0))+(IF((RANK(L117,L$109:L$120,1)=1),1,0))+(IF(L$109=0,1,0)),0)</f>
        <v>12</v>
      </c>
      <c r="N117" s="53" t="n">
        <v>82.64</v>
      </c>
      <c r="O117" s="54" t="n">
        <f aca="false">IF(N117&gt;0,CHOOSE(RANK(N117,N$112:N$120,1),9,8,7,6,5,4,3,2,1)+1+(IF(N117&lt;N$109,1,0))+(IF((RANK(N117,N$109:N$120,1)=1),1,0))+(IF(N$109=0,1,0)),0)</f>
        <v>10</v>
      </c>
      <c r="P117" s="55"/>
      <c r="Q117" s="54" t="n">
        <f aca="false">IF(P117&gt;0,CHOOSE(RANK(P117,P$112:P$120,1),9,8,7,6,5,4,3,2,1)+1+(IF(P117&lt;P$109,1,0))+(IF((RANK(P117,P$109:P$120,1)=1),1,0))+(IF(P$109=0,1,0)),0)</f>
        <v>0</v>
      </c>
      <c r="R117" s="55"/>
      <c r="S117" s="54" t="n">
        <f aca="false">IF(R117&gt;0,CHOOSE(RANK(R117,R$112:R$120,1),9,8,7,6,5,4,3,2,1)+1+(IF(R117&lt;R$109,1,0))+(IF((RANK(R117,R$109:R$120,1)=1),1,0))+(IF(R$109=0,1,0)),0)</f>
        <v>0</v>
      </c>
      <c r="T117" s="55" t="n">
        <v>38.44</v>
      </c>
      <c r="U117" s="54" t="n">
        <f aca="false">IF(T117&gt;0,CHOOSE(RANK(T117,T$112:T$120,1),9,8,7,6,5,4,3,2,1)+1+(IF(T117&lt;T$109,1,0))+(IF((RANK(T117,T$109:T$120,1)=1),1,0))+(IF(T$109=0,1,0)),0)</f>
        <v>9</v>
      </c>
      <c r="V117" s="55"/>
      <c r="W117" s="54" t="n">
        <f aca="false">IF(V117&gt;0,CHOOSE(RANK(V117,V$112:V$120,1),9,8,7,6,5,4,3,2,1)+1+(IF(V117&lt;V$109,1,0))+(IF((RANK(V117,V$109:V$120,1)=1),1,0))+(IF(V$109=0,1,0)),0)</f>
        <v>0</v>
      </c>
      <c r="X117" s="55"/>
      <c r="Y117" s="54" t="n">
        <f aca="false">IF(X117&gt;0,CHOOSE(RANK(X117,X$112:X$120,1),9,8,7,6,5,4,3,2,1)+1+(IF(X117&lt;X$109,1,0))+(IF((RANK(X117,X$109:X$120,1)=1),1,0))+(IF(X$109=0,1,0)),0)</f>
        <v>0</v>
      </c>
      <c r="Z117" s="55" t="n">
        <v>58.55</v>
      </c>
      <c r="AA117" s="54" t="n">
        <f aca="false">IF(Z117&gt;0,CHOOSE(RANK(Z117,Z$112:Z$120,1),9,8,7,6,5,4,3,2,1)+1+(IF(Z117&lt;Z$109,1,0))+(IF((RANK(Z117,Z$109:Z$120,1)=1),1,0))+(IF(Z$109=0,1,0)),0)</f>
        <v>10</v>
      </c>
      <c r="AB117" s="55" t="n">
        <v>66.89</v>
      </c>
      <c r="AC117" s="54" t="n">
        <f aca="false">IF(AB117&gt;0,CHOOSE(RANK(AB117,AB$112:AB$120,1),9,8,7,6,5,4,3,2,1)+1+(IF(AB117&lt;AB$109,1,0))+(IF((RANK(AB117,AB$109:AB$120,1)=1),1,0))+(IF(AB$109=0,1,0)),0)</f>
        <v>10</v>
      </c>
      <c r="AD117" s="55"/>
      <c r="AE117" s="54" t="n">
        <f aca="false">IF(AD117&gt;0,CHOOSE(RANK(AD117,AD$112:AD$120,1),9,8,7,6,5,4,3,2,1)+1+(IF(AD117&lt;AD$109,1,0))+(IF((RANK(AD117,AD$109:AD$120,1)=1),1,0))+(IF(AD$109=0,1,0)),0)</f>
        <v>0</v>
      </c>
      <c r="AF117" s="55"/>
      <c r="AG117" s="54" t="n">
        <f aca="false">IF(AF117&gt;0,CHOOSE(RANK(AF117,AF$112:AF$120,1),9,8,7,6,5,4,3,2,1)+1+(IF(AF117&lt;AF$109,1,0))+(IF((RANK(AF117,AF$109:AF$120,1)=1),1,0))+(IF(AF$109=0,1,0)),0)</f>
        <v>0</v>
      </c>
      <c r="AH117" s="56" t="n">
        <f aca="false">SUM(AL117:AN117)+SUM(AQ117:AS117)+LARGE((AO117~AP117~AT117~AU117),1)+LARGE((AO117~AP117~AT117~AU117),2)</f>
        <v>79</v>
      </c>
      <c r="AI117" s="42" t="n">
        <f aca="false">RANK(AH117,AH$112:AH$127)</f>
        <v>1</v>
      </c>
      <c r="AJ117" s="42" t="n">
        <f aca="false">RANK(AH117,AH$10:AH277)</f>
        <v>9</v>
      </c>
      <c r="AK117" s="52" t="str">
        <f aca="false">A117</f>
        <v>Peter Dignan</v>
      </c>
      <c r="AL117" s="57" t="n">
        <f aca="false">LARGE((E117~K117~M117~Q117~U117~W117~Y117~AA117~AE117),1)</f>
        <v>12</v>
      </c>
      <c r="AM117" s="57" t="n">
        <f aca="false">LARGE((E117~K117~M117~Q117~U117~W117~Y117~AA117~AE117),2)</f>
        <v>10</v>
      </c>
      <c r="AN117" s="57" t="n">
        <f aca="false">LARGE((E117~K117~M117~Q117~U117~W117~Y117~AA117~AE117),3)</f>
        <v>10</v>
      </c>
      <c r="AO117" s="57" t="n">
        <f aca="false">LARGE((E117~K117~M117~Q117~U117~W117~Y117~AA117~AE117),4)</f>
        <v>9</v>
      </c>
      <c r="AP117" s="58" t="n">
        <f aca="false">LARGE((E117~K117~M117~Q117~U117~W117~Y117~AA117~AE117),5)</f>
        <v>9</v>
      </c>
      <c r="AQ117" s="57" t="n">
        <f aca="false">LARGE((C117~G117~I117~S117~O117~AC117~AG117),1)</f>
        <v>10</v>
      </c>
      <c r="AR117" s="57" t="n">
        <f aca="false">LARGE((C117~G117~I117~S117~O117~AC117~AG117),2)</f>
        <v>10</v>
      </c>
      <c r="AS117" s="57" t="n">
        <f aca="false">LARGE((C117~G117~I117~S117~O117~AC117~AG117),3)</f>
        <v>9</v>
      </c>
      <c r="AT117" s="57" t="n">
        <f aca="false">LARGE((C117~G117~I117~S117~O117~AC117~AG117),4)</f>
        <v>0</v>
      </c>
      <c r="AU117" s="3" t="n">
        <f aca="false">LARGE((C117~G117~I117~S117~O117~AC117~AG117),5)</f>
        <v>0</v>
      </c>
    </row>
    <row r="118" customFormat="false" ht="12.8" hidden="false" customHeight="false" outlineLevel="0" collapsed="false">
      <c r="A118" s="52" t="s">
        <v>88</v>
      </c>
      <c r="B118" s="53"/>
      <c r="C118" s="54" t="n">
        <f aca="false">IF(B118&gt;0,CHOOSE(RANK(B118,B$112:B$120,1),9,8,7,6,5,4,3,2,1)+1+(IF(B118&lt;B$109,1,0))+(IF((RANK(B118,B$109:B$120,1)=1),1,0))+(IF(B$109=0,1,0)),0)</f>
        <v>0</v>
      </c>
      <c r="D118" s="53" t="n">
        <v>72.21</v>
      </c>
      <c r="E118" s="54" t="n">
        <f aca="false">IF(D118&gt;0,CHOOSE(RANK(D118,D$112:D$120,1),9,8,7,6,5,4,3,2,1)+1+(IF(D118&lt;D$109,1,0))+(IF((RANK(D118,D$109:D$120,1)=1),1,0))+(IF(D$109=0,1,0)),0)</f>
        <v>8</v>
      </c>
      <c r="F118" s="54"/>
      <c r="G118" s="54" t="n">
        <f aca="false">IF(F118&gt;0,CHOOSE(RANK(F118,F$112:F$120,1),9,8,7,6,5,4,3,2,1)+1+(IF(F118&lt;F$109,1,0))+(IF((RANK(F118,F$109:F$120,1)=1),1,0))+(IF(F$109=0,1,0)),0)</f>
        <v>0</v>
      </c>
      <c r="H118" s="55"/>
      <c r="I118" s="54" t="n">
        <f aca="false">IF(H118&gt;0,CHOOSE(RANK(H118,H$112:H$120,1),9,8,7,6,5,4,3,2,1)+1+(IF(H118&lt;H$109,1,0))+(IF((RANK(H118,H$109:H$120,1)=1),1,0))+(IF(H$109=0,1,0)),0)</f>
        <v>0</v>
      </c>
      <c r="J118" s="55"/>
      <c r="K118" s="54" t="n">
        <f aca="false">IF(J118&gt;0,CHOOSE(RANK(J118,J$112:J$120,1),9,8,7,6,5,4,3,2,1)+1+(IF(J118&lt;J$109,1,0))+(IF((RANK(J118,J$109:J$120,1)=1),1,0))+(IF(J$109=0,1,0)),0)</f>
        <v>0</v>
      </c>
      <c r="L118" s="55" t="n">
        <v>43.39</v>
      </c>
      <c r="M118" s="54" t="n">
        <f aca="false">IF(L118&gt;0,CHOOSE(RANK(L118,L$112:L$120,1),9,8,7,6,5,4,3,2,1)+1+(IF(L118&lt;L$109,1,0))+(IF((RANK(L118,L$109:L$120,1)=1),1,0))+(IF(L$109=0,1,0)),0)</f>
        <v>10</v>
      </c>
      <c r="N118" s="53"/>
      <c r="O118" s="54" t="n">
        <f aca="false">IF(N118&gt;0,CHOOSE(RANK(N118,N$112:N$120,1),9,8,7,6,5,4,3,2,1)+1+(IF(N118&lt;N$109,1,0))+(IF((RANK(N118,N$109:N$120,1)=1),1,0))+(IF(N$109=0,1,0)),0)</f>
        <v>0</v>
      </c>
      <c r="P118" s="55" t="n">
        <v>110.73</v>
      </c>
      <c r="Q118" s="54" t="n">
        <f aca="false">IF(P118&gt;0,CHOOSE(RANK(P118,P$112:P$120,1),9,8,7,6,5,4,3,2,1)+1+(IF(P118&lt;P$109,1,0))+(IF((RANK(P118,P$109:P$120,1)=1),1,0))+(IF(P$109=0,1,0)),0)</f>
        <v>10</v>
      </c>
      <c r="R118" s="55"/>
      <c r="S118" s="54" t="n">
        <f aca="false">IF(R118&gt;0,CHOOSE(RANK(R118,R$112:R$120,1),9,8,7,6,5,4,3,2,1)+1+(IF(R118&lt;R$109,1,0))+(IF((RANK(R118,R$109:R$120,1)=1),1,0))+(IF(R$109=0,1,0)),0)</f>
        <v>0</v>
      </c>
      <c r="T118" s="55"/>
      <c r="U118" s="54" t="n">
        <f aca="false">IF(T118&gt;0,CHOOSE(RANK(T118,T$112:T$120,1),9,8,7,6,5,4,3,2,1)+1+(IF(T118&lt;T$109,1,0))+(IF((RANK(T118,T$109:T$120,1)=1),1,0))+(IF(T$109=0,1,0)),0)</f>
        <v>0</v>
      </c>
      <c r="V118" s="55" t="n">
        <v>86.54</v>
      </c>
      <c r="W118" s="54" t="n">
        <f aca="false">IF(V118&gt;0,CHOOSE(RANK(V118,V$112:V$120,1),9,8,7,6,5,4,3,2,1)+1+(IF(V118&lt;V$109,1,0))+(IF((RANK(V118,V$109:V$120,1)=1),1,0))+(IF(V$109=0,1,0)),0)</f>
        <v>10</v>
      </c>
      <c r="X118" s="55"/>
      <c r="Y118" s="54" t="n">
        <f aca="false">IF(X118&gt;0,CHOOSE(RANK(X118,X$112:X$120,1),9,8,7,6,5,4,3,2,1)+1+(IF(X118&lt;X$109,1,0))+(IF((RANK(X118,X$109:X$120,1)=1),1,0))+(IF(X$109=0,1,0)),0)</f>
        <v>0</v>
      </c>
      <c r="Z118" s="55"/>
      <c r="AA118" s="54" t="n">
        <f aca="false">IF(Z118&gt;0,CHOOSE(RANK(Z118,Z$112:Z$120,1),9,8,7,6,5,4,3,2,1)+1+(IF(Z118&lt;Z$109,1,0))+(IF((RANK(Z118,Z$109:Z$120,1)=1),1,0))+(IF(Z$109=0,1,0)),0)</f>
        <v>0</v>
      </c>
      <c r="AB118" s="55"/>
      <c r="AC118" s="54" t="n">
        <f aca="false">IF(AB118&gt;0,CHOOSE(RANK(AB118,AB$112:AB$120,1),9,8,7,6,5,4,3,2,1)+1+(IF(AB118&lt;AB$109,1,0))+(IF((RANK(AB118,AB$109:AB$120,1)=1),1,0))+(IF(AB$109=0,1,0)),0)</f>
        <v>0</v>
      </c>
      <c r="AD118" s="55"/>
      <c r="AE118" s="54" t="n">
        <f aca="false">IF(AD118&gt;0,CHOOSE(RANK(AD118,AD$112:AD$120,1),9,8,7,6,5,4,3,2,1)+1+(IF(AD118&lt;AD$109,1,0))+(IF((RANK(AD118,AD$109:AD$120,1)=1),1,0))+(IF(AD$109=0,1,0)),0)</f>
        <v>0</v>
      </c>
      <c r="AF118" s="55"/>
      <c r="AG118" s="54" t="n">
        <f aca="false">IF(AF118&gt;0,CHOOSE(RANK(AF118,AF$112:AF$120,1),9,8,7,6,5,4,3,2,1)+1+(IF(AF118&lt;AF$109,1,0))+(IF((RANK(AF118,AF$109:AF$120,1)=1),1,0))+(IF(AF$109=0,1,0)),0)</f>
        <v>0</v>
      </c>
      <c r="AH118" s="56" t="n">
        <f aca="false">SUM(AL118:AN118)+SUM(AQ118:AS118)+LARGE((AO118~AP118~AT118~AU118),1)+LARGE((AO118~AP118~AT118~AU118),2)</f>
        <v>38</v>
      </c>
      <c r="AI118" s="42" t="n">
        <f aca="false">RANK(AH118,AH$112:AH$127)</f>
        <v>6</v>
      </c>
      <c r="AJ118" s="42" t="n">
        <f aca="false">RANK(AH118,AH$10:AH278)</f>
        <v>32</v>
      </c>
      <c r="AK118" s="52" t="str">
        <f aca="false">A118</f>
        <v>Simon Abraham</v>
      </c>
      <c r="AL118" s="57" t="n">
        <f aca="false">LARGE((E118~K118~M118~Q118~U118~W118~Y118~AA118~AE118),1)</f>
        <v>10</v>
      </c>
      <c r="AM118" s="57" t="n">
        <f aca="false">LARGE((E118~K118~M118~Q118~U118~W118~Y118~AA118~AE118),2)</f>
        <v>10</v>
      </c>
      <c r="AN118" s="57" t="n">
        <f aca="false">LARGE((E118~K118~M118~Q118~U118~W118~Y118~AA118~AE118),3)</f>
        <v>10</v>
      </c>
      <c r="AO118" s="57" t="n">
        <f aca="false">LARGE((E118~K118~M118~Q118~U118~W118~Y118~AA118~AE118),4)</f>
        <v>8</v>
      </c>
      <c r="AP118" s="58" t="n">
        <f aca="false">LARGE((E118~K118~M118~Q118~U118~W118~Y118~AA118~AE118),5)</f>
        <v>0</v>
      </c>
      <c r="AQ118" s="57" t="n">
        <f aca="false">LARGE((C118~G118~I118~S118~O118~AC118~AG118),1)</f>
        <v>0</v>
      </c>
      <c r="AR118" s="57" t="n">
        <f aca="false">LARGE((C118~G118~I118~S118~O118~AC118~AG118),2)</f>
        <v>0</v>
      </c>
      <c r="AS118" s="57" t="n">
        <f aca="false">LARGE((C118~G118~I118~S118~O118~AC118~AG118),3)</f>
        <v>0</v>
      </c>
      <c r="AT118" s="57" t="n">
        <f aca="false">LARGE((C118~G118~I118~S118~O118~AC118~AG118),4)</f>
        <v>0</v>
      </c>
      <c r="AU118" s="3" t="n">
        <f aca="false">LARGE((C118~G118~I118~S118~O118~AC118~AG118),5)</f>
        <v>0</v>
      </c>
    </row>
    <row r="119" customFormat="false" ht="12.8" hidden="false" customHeight="false" outlineLevel="0" collapsed="false">
      <c r="A119" s="52" t="s">
        <v>89</v>
      </c>
      <c r="B119" s="64"/>
      <c r="C119" s="54" t="n">
        <f aca="false">IF(B119&gt;0,CHOOSE(RANK(B119,B$112:B$120,1),9,8,7,6,5,4,3,2,1)+1+(IF(B119&lt;B$109,1,0))+(IF((RANK(B119,B$109:B$120,1)=1),1,0))+(IF(B$109=0,1,0)),0)</f>
        <v>0</v>
      </c>
      <c r="D119" s="53"/>
      <c r="E119" s="54" t="n">
        <f aca="false">IF(D119&gt;0,CHOOSE(RANK(D119,D$112:D$120,1),9,8,7,6,5,4,3,2,1)+1+(IF(D119&lt;D$109,1,0))+(IF((RANK(D119,D$109:D$120,1)=1),1,0))+(IF(D$109=0,1,0)),0)</f>
        <v>0</v>
      </c>
      <c r="F119" s="54"/>
      <c r="G119" s="54" t="n">
        <f aca="false">IF(F119&gt;0,CHOOSE(RANK(F119,F$112:F$120,1),9,8,7,6,5,4,3,2,1)+1+(IF(F119&lt;F$109,1,0))+(IF((RANK(F119,F$109:F$120,1)=1),1,0))+(IF(F$109=0,1,0)),0)</f>
        <v>0</v>
      </c>
      <c r="H119" s="55" t="n">
        <v>55.82</v>
      </c>
      <c r="I119" s="54" t="n">
        <f aca="false">IF(H119&gt;0,CHOOSE(RANK(H119,H$112:H$120,1),9,8,7,6,5,4,3,2,1)+1+(IF(H119&lt;H$109,1,0))+(IF((RANK(H119,H$109:H$120,1)=1),1,0))+(IF(H$109=0,1,0)),0)</f>
        <v>7</v>
      </c>
      <c r="J119" s="55"/>
      <c r="K119" s="54" t="n">
        <f aca="false">IF(J119&gt;0,CHOOSE(RANK(J119,J$112:J$120,1),9,8,7,6,5,4,3,2,1)+1+(IF(J119&lt;J$109,1,0))+(IF((RANK(J119,J$109:J$120,1)=1),1,0))+(IF(J$109=0,1,0)),0)</f>
        <v>0</v>
      </c>
      <c r="L119" s="55" t="n">
        <v>48.43</v>
      </c>
      <c r="M119" s="54" t="n">
        <v>4</v>
      </c>
      <c r="N119" s="53"/>
      <c r="O119" s="54" t="n">
        <f aca="false">IF(N119&gt;0,CHOOSE(RANK(N119,N$112:N$120,1),9,8,7,6,5,4,3,2,1)+1+(IF(N119&lt;N$109,1,0))+(IF((RANK(N119,N$109:N$120,1)=1),1,0))+(IF(N$109=0,1,0)),0)</f>
        <v>0</v>
      </c>
      <c r="P119" s="55"/>
      <c r="Q119" s="54" t="n">
        <f aca="false">IF(P119&gt;0,CHOOSE(RANK(P119,P$112:P$120,1),9,8,7,6,5,4,3,2,1)+1+(IF(P119&lt;P$109,1,0))+(IF((RANK(P119,P$109:P$120,1)=1),1,0))+(IF(P$109=0,1,0)),0)</f>
        <v>0</v>
      </c>
      <c r="R119" s="55" t="n">
        <v>32.27</v>
      </c>
      <c r="S119" s="54" t="n">
        <f aca="false">IF(R119&gt;0,CHOOSE(RANK(R119,R$112:R$120,1),9,8,7,6,5,4,3,2,1)+1+(IF(R119&lt;R$109,1,0))+(IF((RANK(R119,R$109:R$120,1)=1),1,0))+(IF(R$109=0,1,0)),0)</f>
        <v>9</v>
      </c>
      <c r="T119" s="55" t="n">
        <v>43.61</v>
      </c>
      <c r="U119" s="54" t="n">
        <f aca="false">IF(T119&gt;0,CHOOSE(RANK(T119,T$112:T$120,1),9,8,7,6,5,4,3,2,1)+1+(IF(T119&lt;T$109,1,0))+(IF((RANK(T119,T$109:T$120,1)=1),1,0))+(IF(T$109=0,1,0)),0)</f>
        <v>7</v>
      </c>
      <c r="V119" s="55" t="n">
        <v>94.3</v>
      </c>
      <c r="W119" s="54" t="n">
        <f aca="false">IF(V119&gt;0,CHOOSE(RANK(V119,V$112:V$120,1),9,8,7,6,5,4,3,2,1)+1+(IF(V119&lt;V$109,1,0))+(IF((RANK(V119,V$109:V$120,1)=1),1,0))+(IF(V$109=0,1,0)),0)</f>
        <v>8</v>
      </c>
      <c r="X119" s="55" t="n">
        <v>118.74</v>
      </c>
      <c r="Y119" s="54" t="n">
        <f aca="false">IF(X119&gt;0,CHOOSE(RANK(X119,X$112:X$120,1),9,8,7,6,5,4,3,2,1)+1+(IF(X119&lt;X$109,1,0))+(IF((RANK(X119,X$109:X$120,1)=1),1,0))+(IF(X$109=0,1,0)),0)</f>
        <v>9</v>
      </c>
      <c r="Z119" s="55" t="n">
        <v>65.51</v>
      </c>
      <c r="AA119" s="54" t="n">
        <f aca="false">IF(Z119&gt;0,CHOOSE(RANK(Z119,Z$112:Z$120,1),9,8,7,6,5,4,3,2,1)+1+(IF(Z119&lt;Z$109,1,0))+(IF((RANK(Z119,Z$109:Z$120,1)=1),1,0))+(IF(Z$109=0,1,0)),0)</f>
        <v>7</v>
      </c>
      <c r="AB119" s="55" t="n">
        <v>73.51</v>
      </c>
      <c r="AC119" s="54" t="n">
        <f aca="false">IF(AB119&gt;0,CHOOSE(RANK(AB119,AB$112:AB$120,1),9,8,7,6,5,4,3,2,1)+1+(IF(AB119&lt;AB$109,1,0))+(IF((RANK(AB119,AB$109:AB$120,1)=1),1,0))+(IF(AB$109=0,1,0)),0)</f>
        <v>7</v>
      </c>
      <c r="AD119" s="55"/>
      <c r="AE119" s="54" t="n">
        <f aca="false">IF(AD119&gt;0,CHOOSE(RANK(AD119,AD$112:AD$120,1),9,8,7,6,5,4,3,2,1)+1+(IF(AD119&lt;AD$109,1,0))+(IF((RANK(AD119,AD$109:AD$120,1)=1),1,0))+(IF(AD$109=0,1,0)),0)</f>
        <v>0</v>
      </c>
      <c r="AF119" s="55" t="n">
        <v>37.62</v>
      </c>
      <c r="AG119" s="54" t="n">
        <f aca="false">IF(AF119&gt;0,CHOOSE(RANK(AF119,AF$112:AF$120,1),9,8,7,6,5,4,3,2,1)+1+(IF(AF119&lt;AF$109,1,0))+(IF((RANK(AF119,AF$109:AF$120,1)=1),1,0))+(IF(AF$109=0,1,0)),0)</f>
        <v>10</v>
      </c>
      <c r="AH119" s="56" t="n">
        <f aca="false">SUM(AL119:AN119)+SUM(AQ119:AS119)+LARGE((AO119~AP119~AT119~AU119),1)+LARGE((AO119~AP119~AT119~AU119),2)</f>
        <v>64</v>
      </c>
      <c r="AI119" s="42" t="n">
        <f aca="false">RANK(AH119,AH$112:AH$127)</f>
        <v>4</v>
      </c>
      <c r="AJ119" s="42" t="n">
        <f aca="false">RANK(AH119,AH$10:AH279)</f>
        <v>25</v>
      </c>
      <c r="AK119" s="52" t="str">
        <f aca="false">A119</f>
        <v>Alison Pattinson</v>
      </c>
      <c r="AL119" s="57" t="n">
        <f aca="false">LARGE((E119~K119~M119~Q119~U119~W119~Y119~AA119~AE119),1)</f>
        <v>9</v>
      </c>
      <c r="AM119" s="57" t="n">
        <f aca="false">LARGE((E119~K119~M119~Q119~U119~W119~Y119~AA119~AE119),2)</f>
        <v>8</v>
      </c>
      <c r="AN119" s="57" t="n">
        <f aca="false">LARGE((E119~K119~M119~Q119~U119~W119~Y119~AA119~AE119),3)</f>
        <v>7</v>
      </c>
      <c r="AO119" s="57" t="n">
        <f aca="false">LARGE((E119~K119~M119~Q119~U119~W119~Y119~AA119~AE119),4)</f>
        <v>7</v>
      </c>
      <c r="AP119" s="58" t="n">
        <f aca="false">LARGE((E119~K119~M119~Q119~U119~W119~Y119~AA119~AE119),5)</f>
        <v>4</v>
      </c>
      <c r="AQ119" s="57" t="n">
        <f aca="false">LARGE((C119~G119~I119~S119~O119~AC119~AG119),1)</f>
        <v>10</v>
      </c>
      <c r="AR119" s="57" t="n">
        <f aca="false">LARGE((C119~G119~I119~S119~O119~AC119~AG119),2)</f>
        <v>9</v>
      </c>
      <c r="AS119" s="57" t="n">
        <f aca="false">LARGE((C119~G119~I119~S119~O119~AC119~AG119),3)</f>
        <v>7</v>
      </c>
      <c r="AT119" s="57" t="n">
        <f aca="false">LARGE((C119~G119~I119~S119~O119~AC119~AG119),4)</f>
        <v>7</v>
      </c>
      <c r="AU119" s="3" t="n">
        <f aca="false">LARGE((C119~G119~I119~S119~O119~AC119~AG119),5)</f>
        <v>0</v>
      </c>
    </row>
    <row r="120" customFormat="false" ht="12.8" hidden="false" customHeight="false" outlineLevel="0" collapsed="false">
      <c r="A120" s="52" t="s">
        <v>90</v>
      </c>
      <c r="B120" s="64"/>
      <c r="C120" s="54" t="n">
        <f aca="false">IF(B120&gt;0,CHOOSE(RANK(B120,B$112:B$120,1),9,8,7,6,5,4,3,2,1)+1+(IF(B120&lt;B$109,1,0))+(IF((RANK(B120,B$109:B$120,1)=1),1,0))+(IF(B$109=0,1,0)),0)</f>
        <v>0</v>
      </c>
      <c r="D120" s="53"/>
      <c r="E120" s="54" t="n">
        <f aca="false">IF(D120&gt;0,CHOOSE(RANK(D120,D$112:D$120,1),9,8,7,6,5,4,3,2,1)+1+(IF(D120&lt;D$109,1,0))+(IF((RANK(D120,D$109:D$120,1)=1),1,0))+(IF(D$109=0,1,0)),0)</f>
        <v>0</v>
      </c>
      <c r="F120" s="54"/>
      <c r="G120" s="54" t="n">
        <f aca="false">IF(F120&gt;0,CHOOSE(RANK(F120,F$112:F$120,1),9,8,7,6,5,4,3,2,1)+1+(IF(F120&lt;F$109,1,0))+(IF((RANK(F120,F$109:F$120,1)=1),1,0))+(IF(F$109=0,1,0)),0)</f>
        <v>0</v>
      </c>
      <c r="H120" s="55" t="n">
        <v>51.96</v>
      </c>
      <c r="I120" s="54" t="n">
        <f aca="false">IF(H120&gt;0,CHOOSE(RANK(H120,H$112:H$120,1),9,8,7,6,5,4,3,2,1)+1+(IF(H120&lt;H$109,1,0))+(IF((RANK(H120,H$109:H$120,1)=1),1,0))+(IF(H$109=0,1,0)),0)</f>
        <v>8</v>
      </c>
      <c r="J120" s="55"/>
      <c r="K120" s="54" t="n">
        <f aca="false">IF(J120&gt;0,CHOOSE(RANK(J120,J$112:J$120,1),9,8,7,6,5,4,3,2,1)+1+(IF(J120&lt;J$109,1,0))+(IF((RANK(J120,J$109:J$120,1)=1),1,0))+(IF(J$109=0,1,0)),0)</f>
        <v>0</v>
      </c>
      <c r="L120" s="55" t="n">
        <v>45.93</v>
      </c>
      <c r="M120" s="54" t="n">
        <f aca="false">IF(L120&gt;0,CHOOSE(RANK(L120,L$112:L$120,1),9,8,7,6,5,4,3,2,1)+1+(IF(L120&lt;L$109,1,0))+(IF((RANK(L120,L$109:L$120,1)=1),1,0))+(IF(L$109=0,1,0)),0)</f>
        <v>7</v>
      </c>
      <c r="N120" s="53"/>
      <c r="O120" s="54" t="n">
        <f aca="false">IF(N120&gt;0,CHOOSE(RANK(N120,N$112:N$120,1),9,8,7,6,5,4,3,2,1)+1+(IF(N120&lt;N$109,1,0))+(IF((RANK(N120,N$109:N$120,1)=1),1,0))+(IF(N$109=0,1,0)),0)</f>
        <v>0</v>
      </c>
      <c r="P120" s="55"/>
      <c r="Q120" s="54" t="n">
        <f aca="false">IF(P120&gt;0,CHOOSE(RANK(P120,P$112:P$120,1),9,8,7,6,5,4,3,2,1)+1+(IF(P120&lt;P$109,1,0))+(IF((RANK(P120,P$109:P$120,1)=1),1,0))+(IF(P$109=0,1,0)),0)</f>
        <v>0</v>
      </c>
      <c r="R120" s="55" t="n">
        <v>31.58</v>
      </c>
      <c r="S120" s="54" t="n">
        <f aca="false">IF(R120&gt;0,CHOOSE(RANK(R120,R$112:R$120,1),9,8,7,6,5,4,3,2,1)+1+(IF(R120&lt;R$109,1,0))+(IF((RANK(R120,R$109:R$120,1)=1),1,0))+(IF(R$109=0,1,0)),0)</f>
        <v>10</v>
      </c>
      <c r="T120" s="55" t="n">
        <v>41.95</v>
      </c>
      <c r="U120" s="54" t="n">
        <f aca="false">IF(T120&gt;0,CHOOSE(RANK(T120,T$112:T$120,1),9,8,7,6,5,4,3,2,1)+1+(IF(T120&lt;T$109,1,0))+(IF((RANK(T120,T$109:T$120,1)=1),1,0))+(IF(T$109=0,1,0)),0)</f>
        <v>8</v>
      </c>
      <c r="V120" s="55" t="n">
        <v>89.38</v>
      </c>
      <c r="W120" s="54" t="n">
        <f aca="false">IF(V120&gt;0,CHOOSE(RANK(V120,V$112:V$120,1),9,8,7,6,5,4,3,2,1)+1+(IF(V120&lt;V$109,1,0))+(IF((RANK(V120,V$109:V$120,1)=1),1,0))+(IF(V$109=0,1,0)),0)</f>
        <v>9</v>
      </c>
      <c r="X120" s="55" t="n">
        <v>115.02</v>
      </c>
      <c r="Y120" s="54" t="n">
        <f aca="false">IF(X120&gt;0,CHOOSE(RANK(X120,X$112:X$120,1),9,8,7,6,5,4,3,2,1)+1+(IF(X120&lt;X$109,1,0))+(IF((RANK(X120,X$109:X$120,1)=1),1,0))+(IF(X$109=0,1,0)),0)</f>
        <v>10</v>
      </c>
      <c r="Z120" s="55" t="n">
        <v>63.86</v>
      </c>
      <c r="AA120" s="54" t="n">
        <f aca="false">IF(Z120&gt;0,CHOOSE(RANK(Z120,Z$112:Z$120,1),9,8,7,6,5,4,3,2,1)+1+(IF(Z120&lt;Z$109,1,0))+(IF((RANK(Z120,Z$109:Z$120,1)=1),1,0))+(IF(Z$109=0,1,0)),0)</f>
        <v>8</v>
      </c>
      <c r="AB120" s="55" t="n">
        <v>72.23</v>
      </c>
      <c r="AC120" s="54" t="n">
        <f aca="false">IF(AB120&gt;0,CHOOSE(RANK(AB120,AB$112:AB$120,1),9,8,7,6,5,4,3,2,1)+1+(IF(AB120&lt;AB$109,1,0))+(IF((RANK(AB120,AB$109:AB$120,1)=1),1,0))+(IF(AB$109=0,1,0)),0)</f>
        <v>8</v>
      </c>
      <c r="AD120" s="55"/>
      <c r="AE120" s="54" t="n">
        <f aca="false">IF(AD120&gt;0,CHOOSE(RANK(AD120,AD$112:AD$120,1),9,8,7,6,5,4,3,2,1)+1+(IF(AD120&lt;AD$109,1,0))+(IF((RANK(AD120,AD$109:AD$120,1)=1),1,0))+(IF(AD$109=0,1,0)),0)</f>
        <v>0</v>
      </c>
      <c r="AF120" s="55" t="n">
        <v>38.8</v>
      </c>
      <c r="AG120" s="54" t="n">
        <f aca="false">IF(AF120&gt;0,CHOOSE(RANK(AF120,AF$112:AF$120,1),9,8,7,6,5,4,3,2,1)+1+(IF(AF120&lt;AF$109,1,0))+(IF((RANK(AF120,AF$109:AF$120,1)=1),1,0))+(IF(AF$109=0,1,0)),0)</f>
        <v>9</v>
      </c>
      <c r="AH120" s="56" t="n">
        <f aca="false">SUM(AL120:AN120)+SUM(AQ120:AS120)+LARGE((AO120~AP120~AT120~AU120),1)+LARGE((AO120~AP120~AT120~AU120),2)</f>
        <v>70</v>
      </c>
      <c r="AI120" s="42" t="n">
        <f aca="false">RANK(AH120,AH$112:AH$127)</f>
        <v>2</v>
      </c>
      <c r="AJ120" s="42" t="n">
        <f aca="false">RANK(AH120,AH$10:AH280)</f>
        <v>14</v>
      </c>
      <c r="AK120" s="52" t="str">
        <f aca="false">A120</f>
        <v>Colin Pattinson</v>
      </c>
      <c r="AL120" s="57" t="n">
        <f aca="false">LARGE((E120~K120~M120~Q120~U120~W120~Y120~AA120~AE120),1)</f>
        <v>10</v>
      </c>
      <c r="AM120" s="57" t="n">
        <f aca="false">LARGE((E120~K120~M120~Q120~U120~W120~Y120~AA120~AE120),2)</f>
        <v>9</v>
      </c>
      <c r="AN120" s="57" t="n">
        <f aca="false">LARGE((E120~K120~M120~Q120~U120~W120~Y120~AA120~AE120),3)</f>
        <v>8</v>
      </c>
      <c r="AO120" s="57" t="n">
        <f aca="false">LARGE((E120~K120~M120~Q120~U120~W120~Y120~AA120~AE120),4)</f>
        <v>8</v>
      </c>
      <c r="AP120" s="58" t="n">
        <f aca="false">LARGE((E120~K120~M120~Q120~U120~W120~Y120~AA120~AE120),5)</f>
        <v>7</v>
      </c>
      <c r="AQ120" s="57" t="n">
        <f aca="false">LARGE((C120~G120~I120~S120~O120~AC120~AG120),1)</f>
        <v>10</v>
      </c>
      <c r="AR120" s="57" t="n">
        <f aca="false">LARGE((C120~G120~I120~S120~O120~AC120~AG120),2)</f>
        <v>9</v>
      </c>
      <c r="AS120" s="57" t="n">
        <f aca="false">LARGE((C120~G120~I120~S120~O120~AC120~AG120),3)</f>
        <v>8</v>
      </c>
      <c r="AT120" s="57" t="n">
        <f aca="false">LARGE((C120~G120~I120~S120~O120~AC120~AG120),4)</f>
        <v>8</v>
      </c>
      <c r="AU120" s="3" t="n">
        <f aca="false">LARGE((C120~G120~I120~S120~O120~AC120~AG120),5)</f>
        <v>0</v>
      </c>
    </row>
    <row r="121" customFormat="false" ht="14.65" hidden="false" customHeight="false" outlineLevel="0" collapsed="false">
      <c r="A121" s="59"/>
      <c r="B121" s="62"/>
      <c r="C121" s="61"/>
      <c r="D121" s="60"/>
      <c r="E121" s="61"/>
      <c r="F121" s="62"/>
      <c r="G121" s="61"/>
      <c r="H121" s="62"/>
      <c r="I121" s="61"/>
      <c r="J121" s="60"/>
      <c r="K121" s="61"/>
      <c r="L121" s="62"/>
      <c r="M121" s="61"/>
      <c r="N121" s="62"/>
      <c r="O121" s="61"/>
      <c r="P121" s="62"/>
      <c r="Q121" s="61"/>
      <c r="R121" s="62"/>
      <c r="S121" s="61"/>
      <c r="T121" s="62"/>
      <c r="U121" s="61"/>
      <c r="V121" s="60"/>
      <c r="W121" s="61"/>
      <c r="X121" s="60"/>
      <c r="Y121" s="61"/>
      <c r="Z121" s="60"/>
      <c r="AA121" s="61"/>
      <c r="AB121" s="60"/>
      <c r="AC121" s="61"/>
      <c r="AD121" s="60"/>
      <c r="AE121" s="61"/>
      <c r="AF121" s="60"/>
      <c r="AG121" s="61"/>
      <c r="AH121" s="63"/>
      <c r="AI121" s="40"/>
      <c r="AJ121" s="21"/>
      <c r="AK121" s="39"/>
      <c r="AL121" s="57"/>
      <c r="AM121" s="57"/>
      <c r="AN121" s="57"/>
      <c r="AO121" s="57"/>
      <c r="AP121" s="57"/>
      <c r="AQ121" s="57"/>
      <c r="AR121" s="57"/>
      <c r="AS121" s="57"/>
      <c r="AT121" s="57"/>
    </row>
    <row r="122" customFormat="false" ht="14.65" hidden="false" customHeight="false" outlineLevel="0" collapsed="false">
      <c r="A122" s="37" t="s">
        <v>91</v>
      </c>
      <c r="AJ122" s="21"/>
      <c r="AK122" s="39"/>
    </row>
    <row r="123" s="2" customFormat="true" ht="14.65" hidden="false" customHeight="false" outlineLevel="0" collapsed="false">
      <c r="A123" s="41"/>
      <c r="B123" s="42" t="s">
        <v>18</v>
      </c>
      <c r="C123" s="42" t="s">
        <v>19</v>
      </c>
      <c r="D123" s="42" t="s">
        <v>18</v>
      </c>
      <c r="E123" s="42" t="s">
        <v>19</v>
      </c>
      <c r="F123" s="42" t="s">
        <v>18</v>
      </c>
      <c r="G123" s="42" t="s">
        <v>19</v>
      </c>
      <c r="H123" s="42" t="s">
        <v>18</v>
      </c>
      <c r="I123" s="42" t="s">
        <v>19</v>
      </c>
      <c r="J123" s="43" t="s">
        <v>18</v>
      </c>
      <c r="K123" s="42" t="s">
        <v>19</v>
      </c>
      <c r="L123" s="42" t="s">
        <v>18</v>
      </c>
      <c r="M123" s="42" t="s">
        <v>19</v>
      </c>
      <c r="N123" s="42" t="s">
        <v>18</v>
      </c>
      <c r="O123" s="42" t="s">
        <v>19</v>
      </c>
      <c r="P123" s="42" t="s">
        <v>18</v>
      </c>
      <c r="Q123" s="42" t="s">
        <v>19</v>
      </c>
      <c r="R123" s="42" t="s">
        <v>18</v>
      </c>
      <c r="S123" s="42" t="s">
        <v>19</v>
      </c>
      <c r="T123" s="42" t="s">
        <v>18</v>
      </c>
      <c r="U123" s="42" t="s">
        <v>19</v>
      </c>
      <c r="V123" s="43" t="s">
        <v>18</v>
      </c>
      <c r="W123" s="42" t="s">
        <v>19</v>
      </c>
      <c r="X123" s="43" t="s">
        <v>18</v>
      </c>
      <c r="Y123" s="42" t="s">
        <v>19</v>
      </c>
      <c r="Z123" s="43" t="s">
        <v>18</v>
      </c>
      <c r="AA123" s="42" t="s">
        <v>19</v>
      </c>
      <c r="AB123" s="43" t="s">
        <v>18</v>
      </c>
      <c r="AC123" s="42" t="s">
        <v>19</v>
      </c>
      <c r="AD123" s="43" t="s">
        <v>18</v>
      </c>
      <c r="AE123" s="42" t="s">
        <v>19</v>
      </c>
      <c r="AF123" s="43" t="s">
        <v>18</v>
      </c>
      <c r="AG123" s="42" t="s">
        <v>19</v>
      </c>
      <c r="AH123" s="42" t="s">
        <v>20</v>
      </c>
      <c r="AI123" s="42" t="s">
        <v>21</v>
      </c>
      <c r="AJ123" s="42" t="s">
        <v>22</v>
      </c>
      <c r="AK123" s="39"/>
      <c r="AM123" s="45"/>
      <c r="AN123" s="45"/>
      <c r="AO123" s="45"/>
      <c r="AP123" s="45"/>
      <c r="AQ123" s="45"/>
      <c r="AR123" s="45"/>
      <c r="AS123" s="45"/>
      <c r="AT123" s="45"/>
      <c r="AU123" s="45"/>
    </row>
    <row r="124" customFormat="false" ht="14.65" hidden="false" customHeight="false" outlineLevel="0" collapsed="false">
      <c r="A124" s="46" t="s">
        <v>23</v>
      </c>
      <c r="B124" s="47" t="n">
        <v>74.2</v>
      </c>
      <c r="C124" s="46"/>
      <c r="D124" s="48" t="n">
        <v>69.66</v>
      </c>
      <c r="E124" s="46"/>
      <c r="F124" s="46" t="n">
        <v>58.26</v>
      </c>
      <c r="G124" s="46"/>
      <c r="H124" s="47" t="n">
        <v>39.7</v>
      </c>
      <c r="I124" s="46"/>
      <c r="J124" s="47" t="n">
        <v>61.44</v>
      </c>
      <c r="K124" s="46"/>
      <c r="L124" s="46"/>
      <c r="M124" s="46"/>
      <c r="N124" s="46" t="n">
        <v>74.2</v>
      </c>
      <c r="O124" s="46"/>
      <c r="P124" s="46" t="n">
        <v>109.96</v>
      </c>
      <c r="Q124" s="46"/>
      <c r="R124" s="46" t="n">
        <v>30.32</v>
      </c>
      <c r="S124" s="46"/>
      <c r="T124" s="46" t="n">
        <v>40.24</v>
      </c>
      <c r="U124" s="46"/>
      <c r="V124" s="47" t="n">
        <v>85.44</v>
      </c>
      <c r="W124" s="46"/>
      <c r="X124" s="47" t="n">
        <v>109.96</v>
      </c>
      <c r="Y124" s="46"/>
      <c r="Z124" s="47" t="n">
        <v>59.34</v>
      </c>
      <c r="AA124" s="46"/>
      <c r="AB124" s="47" t="n">
        <v>68.35</v>
      </c>
      <c r="AC124" s="46"/>
      <c r="AD124" s="47" t="n">
        <v>56.26</v>
      </c>
      <c r="AE124" s="46"/>
      <c r="AF124" s="47" t="n">
        <v>33.68</v>
      </c>
      <c r="AG124" s="46"/>
      <c r="AH124" s="42" t="s">
        <v>19</v>
      </c>
      <c r="AI124" s="42" t="s">
        <v>24</v>
      </c>
      <c r="AJ124" s="42" t="s">
        <v>24</v>
      </c>
      <c r="AK124" s="39"/>
      <c r="AL124" s="37"/>
    </row>
    <row r="125" customFormat="false" ht="14.65" hidden="false" customHeight="false" outlineLevel="0" collapsed="false">
      <c r="A125" s="46" t="s">
        <v>25</v>
      </c>
      <c r="B125" s="47" t="n">
        <v>80.86</v>
      </c>
      <c r="C125" s="46"/>
      <c r="D125" s="48" t="n">
        <v>76.02</v>
      </c>
      <c r="E125" s="46"/>
      <c r="F125" s="46" t="n">
        <v>61.22</v>
      </c>
      <c r="G125" s="46"/>
      <c r="H125" s="47"/>
      <c r="I125" s="46"/>
      <c r="J125" s="47" t="n">
        <v>67.33</v>
      </c>
      <c r="K125" s="46"/>
      <c r="L125" s="46"/>
      <c r="M125" s="46"/>
      <c r="N125" s="46" t="n">
        <v>77.08</v>
      </c>
      <c r="O125" s="46"/>
      <c r="P125" s="46"/>
      <c r="Q125" s="46"/>
      <c r="R125" s="46" t="n">
        <v>33.91</v>
      </c>
      <c r="S125" s="46"/>
      <c r="T125" s="46"/>
      <c r="U125" s="46"/>
      <c r="V125" s="47"/>
      <c r="W125" s="46"/>
      <c r="X125" s="47"/>
      <c r="Y125" s="46"/>
      <c r="Z125" s="47"/>
      <c r="AA125" s="46"/>
      <c r="AB125" s="47"/>
      <c r="AC125" s="46"/>
      <c r="AD125" s="47"/>
      <c r="AE125" s="46"/>
      <c r="AF125" s="47" t="n">
        <v>35.97</v>
      </c>
      <c r="AG125" s="46"/>
      <c r="AH125" s="42"/>
      <c r="AI125" s="46"/>
      <c r="AJ125" s="46"/>
      <c r="AK125" s="39"/>
      <c r="AL125" s="37"/>
    </row>
    <row r="126" customFormat="false" ht="14.65" hidden="false" customHeight="false" outlineLevel="0" collapsed="false">
      <c r="B126" s="1"/>
      <c r="D126" s="49"/>
      <c r="AJ126" s="21"/>
      <c r="AK126" s="39"/>
    </row>
    <row r="127" customFormat="false" ht="12.8" hidden="false" customHeight="false" outlineLevel="0" collapsed="false">
      <c r="A127" s="52" t="s">
        <v>92</v>
      </c>
      <c r="B127" s="53" t="n">
        <v>77.08</v>
      </c>
      <c r="C127" s="54" t="n">
        <f aca="false">IF(B127&gt;0,CHOOSE(RANK(B127,B$127:B$127,1),9,8,7,6,5,4,3,2,1)+1+(IF(B127&lt;B$124,1,0))+(IF((RANK(B127,B$124:B$127,1)=1),1,0))+(IF(B$124=0,1,0)),0)</f>
        <v>10</v>
      </c>
      <c r="D127" s="53" t="n">
        <v>75.62</v>
      </c>
      <c r="E127" s="54" t="n">
        <v>7</v>
      </c>
      <c r="F127" s="55" t="n">
        <v>57.95</v>
      </c>
      <c r="G127" s="54" t="n">
        <f aca="false">IF(F127&gt;0,CHOOSE(RANK(F127,F$127:F$127,1),9,8,7,6,5,4,3,2,1)+1+(IF(F127&lt;F$124,1,0))+(IF((RANK(F127,F$124:F$127,1)=1),1,0))+(IF(F$124=0,1,0)),0)</f>
        <v>12</v>
      </c>
      <c r="H127" s="54"/>
      <c r="I127" s="54" t="n">
        <f aca="false">IF(H127&gt;0,CHOOSE(RANK(H127,H$127:H$127,1),9,8,7,6,5,4,3,2,1)+1+(IF(H127&lt;H$124,1,0))+(IF((RANK(H127,H$124:H$127,1)=1),1,0))+(IF(H$124=0,1,0)),0)</f>
        <v>0</v>
      </c>
      <c r="J127" s="55"/>
      <c r="K127" s="54" t="n">
        <f aca="false">IF(J127&gt;0,CHOOSE(RANK(J127,J$127:J$127,1),9,8,7,6,5,4,3,2,1)+1+(IF(J127&lt;J$124,1,0))+(IF((RANK(J127,J$124:J$127,1)=1),1,0))+(IF(J$124=0,1,0)),0)</f>
        <v>0</v>
      </c>
      <c r="L127" s="55" t="n">
        <v>46.39</v>
      </c>
      <c r="M127" s="54" t="n">
        <v>7</v>
      </c>
      <c r="N127" s="53" t="n">
        <v>85.31</v>
      </c>
      <c r="O127" s="54" t="n">
        <v>9</v>
      </c>
      <c r="P127" s="54"/>
      <c r="Q127" s="54" t="n">
        <f aca="false">IF(P127&gt;0,CHOOSE(RANK(P127,P$127:P$127,1),9,8,7,6,5,4,3,2,1)+1+(IF(P127&lt;P$124,1,0))+(IF((RANK(P127,P$124:P$127,1)=1),1,0))+(IF(P$124=0,1,0)),0)</f>
        <v>0</v>
      </c>
      <c r="R127" s="54"/>
      <c r="S127" s="54" t="n">
        <f aca="false">IF(R127&gt;0,CHOOSE(RANK(R127,R$127:R$127,1),9,8,7,6,5,4,3,2,1)+1+(IF(R127&lt;R$124,1,0))+(IF((RANK(R127,R$124:R$127,1)=1),1,0))+(IF(R$124=0,1,0)),0)</f>
        <v>0</v>
      </c>
      <c r="T127" s="54"/>
      <c r="U127" s="54" t="n">
        <f aca="false">IF(T127&gt;0,CHOOSE(RANK(T127,T$127:T$127,1),9,8,7,6,5,4,3,2,1)+1+(IF(T127&lt;T$124,1,0))+(IF((RANK(T127,T$124:T$127,1)=1),1,0))+(IF(T$124=0,1,0)),0)</f>
        <v>0</v>
      </c>
      <c r="V127" s="55"/>
      <c r="W127" s="54" t="n">
        <f aca="false">IF(V127&gt;0,CHOOSE(RANK(V127,V$127:V$127,1),9,8,7,6,5,4,3,2,1)+1+(IF(V127&lt;V$124,1,0))+(IF((RANK(V127,V$124:V$127,1)=1),1,0))+(IF(V$124=0,1,0)),0)</f>
        <v>0</v>
      </c>
      <c r="X127" s="55"/>
      <c r="Y127" s="54" t="n">
        <f aca="false">IF(X127&gt;0,CHOOSE(RANK(X127,X$127:X$127,1),9,8,7,6,5,4,3,2,1)+1+(IF(X127&lt;X$124,1,0))+(IF((RANK(X127,X$124:X$127,1)=1),1,0))+(IF(X$124=0,1,0)),0)</f>
        <v>0</v>
      </c>
      <c r="Z127" s="55"/>
      <c r="AA127" s="54" t="n">
        <f aca="false">IF(Z127&gt;0,CHOOSE(RANK(Z127,Z$127:Z$127,1),9,8,7,6,5,4,3,2,1)+1+(IF(Z127&lt;Z$124,1,0))+(IF((RANK(Z127,Z$124:Z$127,1)=1),1,0))+(IF(Z$124=0,1,0)),0)</f>
        <v>0</v>
      </c>
      <c r="AB127" s="55"/>
      <c r="AC127" s="54" t="n">
        <f aca="false">IF(AB127&gt;0,CHOOSE(RANK(AB127,AB$127:AB$127,1),9,8,7,6,5,4,3,2,1)+1+(IF(AB127&lt;AB$124,1,0))+(IF((RANK(AB127,AB$124:AB$127,1)=1),1,0))+(IF(AB$124=0,1,0)),0)</f>
        <v>0</v>
      </c>
      <c r="AD127" s="55"/>
      <c r="AE127" s="54" t="n">
        <f aca="false">IF(AD127&gt;0,CHOOSE(RANK(AD127,AD$127:AD$127,1),9,8,7,6,5,4,3,2,1)+1+(IF(AD127&lt;AD$124,1,0))+(IF((RANK(AD127,AD$124:AD$127,1)=1),1,0))+(IF(AD$124=0,1,0)),0)</f>
        <v>0</v>
      </c>
      <c r="AF127" s="55"/>
      <c r="AG127" s="54" t="n">
        <f aca="false">IF(AF127&gt;0,CHOOSE(RANK(AF127,AF$127:AF$127,1),9,8,7,6,5,4,3,2,1)+1+(IF(AF127&lt;AF$124,1,0))+(IF((RANK(AF127,AF$124:AF$127,1)=1),1,0))+(IF(AF$124=0,1,0)),0)</f>
        <v>0</v>
      </c>
      <c r="AH127" s="56" t="n">
        <f aca="false">SUM(AL127:AN127)+SUM(AQ127:AS127)+LARGE((AO127~AP127~AT127~AU127),1)+LARGE((AO127~AP127~AT127~AU127),2)</f>
        <v>45</v>
      </c>
      <c r="AI127" s="42" t="n">
        <f aca="false">RANK(AH127,AH$112:AH$127)</f>
        <v>5</v>
      </c>
      <c r="AJ127" s="42" t="n">
        <f aca="false">RANK(AH127,AH$10:AH287)</f>
        <v>27</v>
      </c>
      <c r="AK127" s="52" t="str">
        <f aca="false">A127</f>
        <v>Steven Moore</v>
      </c>
      <c r="AL127" s="57" t="n">
        <f aca="false">LARGE((E127~K127~M127~Q127~U127~W127~Y127~AA127~AE127),1)</f>
        <v>7</v>
      </c>
      <c r="AM127" s="57" t="n">
        <f aca="false">LARGE((E127~K127~M127~Q127~U127~W127~Y127~AA127~AE127),2)</f>
        <v>7</v>
      </c>
      <c r="AN127" s="57" t="n">
        <f aca="false">LARGE((E127~K127~M127~Q127~U127~W127~Y127~AA127~AE127),3)</f>
        <v>0</v>
      </c>
      <c r="AO127" s="57" t="n">
        <f aca="false">LARGE((E127~K127~M127~Q127~U127~W127~Y127~AA127~AE127),4)</f>
        <v>0</v>
      </c>
      <c r="AP127" s="58" t="n">
        <f aca="false">LARGE((E127~K127~M127~Q127~U127~W127~Y127~AA127~AE127),5)</f>
        <v>0</v>
      </c>
      <c r="AQ127" s="57" t="n">
        <f aca="false">LARGE((C127~G127~I127~S127~O127~AC127~AG127),1)</f>
        <v>12</v>
      </c>
      <c r="AR127" s="57" t="n">
        <f aca="false">LARGE((C127~G127~I127~S127~O127~AC127~AG127),2)</f>
        <v>10</v>
      </c>
      <c r="AS127" s="57" t="n">
        <f aca="false">LARGE((C127~G127~I127~S127~O127~AC127~AG127),3)</f>
        <v>9</v>
      </c>
      <c r="AT127" s="57" t="n">
        <f aca="false">LARGE((C127~G127~I127~S127~O127~AC127~AG127),4)</f>
        <v>0</v>
      </c>
      <c r="AU127" s="3" t="n">
        <f aca="false">LARGE((C127~G127~I127~S127~O127~AC127~AG127),5)</f>
        <v>0</v>
      </c>
    </row>
    <row r="128" customFormat="false" ht="14.65" hidden="false" customHeight="false" outlineLevel="0" collapsed="false">
      <c r="AJ128" s="21"/>
      <c r="AK128" s="39"/>
    </row>
    <row r="129" customFormat="false" ht="14.65" hidden="false" customHeight="false" outlineLevel="0" collapsed="false">
      <c r="A129" s="37" t="s">
        <v>93</v>
      </c>
      <c r="B129" s="35"/>
      <c r="C129" s="35"/>
      <c r="D129" s="35"/>
      <c r="E129" s="35"/>
      <c r="F129" s="35"/>
      <c r="G129" s="35"/>
      <c r="H129" s="35"/>
      <c r="I129" s="35"/>
      <c r="J129" s="36"/>
      <c r="K129" s="35"/>
      <c r="L129" s="35"/>
      <c r="M129" s="35"/>
      <c r="N129" s="35"/>
      <c r="O129" s="35"/>
      <c r="P129" s="35"/>
      <c r="Q129" s="35"/>
      <c r="R129" s="37"/>
      <c r="S129" s="35"/>
      <c r="T129" s="35"/>
      <c r="U129" s="35"/>
      <c r="V129" s="36"/>
      <c r="W129" s="35"/>
      <c r="X129" s="36"/>
      <c r="Y129" s="35"/>
      <c r="Z129" s="36"/>
      <c r="AA129" s="35"/>
      <c r="AB129" s="36"/>
      <c r="AC129" s="35"/>
      <c r="AD129" s="36"/>
      <c r="AE129" s="35"/>
      <c r="AF129" s="36"/>
      <c r="AG129" s="35"/>
      <c r="AH129" s="38"/>
      <c r="AI129" s="37"/>
      <c r="AJ129" s="21"/>
      <c r="AK129" s="39"/>
      <c r="AL129" s="37"/>
    </row>
    <row r="130" s="2" customFormat="true" ht="14.65" hidden="false" customHeight="false" outlineLevel="0" collapsed="false">
      <c r="A130" s="41"/>
      <c r="B130" s="42" t="s">
        <v>18</v>
      </c>
      <c r="C130" s="42" t="s">
        <v>19</v>
      </c>
      <c r="D130" s="42" t="s">
        <v>18</v>
      </c>
      <c r="E130" s="42" t="s">
        <v>19</v>
      </c>
      <c r="F130" s="42" t="s">
        <v>18</v>
      </c>
      <c r="G130" s="42" t="s">
        <v>19</v>
      </c>
      <c r="H130" s="42" t="s">
        <v>18</v>
      </c>
      <c r="I130" s="42" t="s">
        <v>19</v>
      </c>
      <c r="J130" s="43" t="s">
        <v>18</v>
      </c>
      <c r="K130" s="42" t="s">
        <v>19</v>
      </c>
      <c r="L130" s="42" t="s">
        <v>18</v>
      </c>
      <c r="M130" s="42" t="s">
        <v>19</v>
      </c>
      <c r="N130" s="42" t="s">
        <v>18</v>
      </c>
      <c r="O130" s="42" t="s">
        <v>19</v>
      </c>
      <c r="P130" s="42" t="s">
        <v>18</v>
      </c>
      <c r="Q130" s="42" t="s">
        <v>19</v>
      </c>
      <c r="R130" s="42" t="s">
        <v>18</v>
      </c>
      <c r="S130" s="42" t="s">
        <v>19</v>
      </c>
      <c r="T130" s="42" t="s">
        <v>18</v>
      </c>
      <c r="U130" s="42" t="s">
        <v>19</v>
      </c>
      <c r="V130" s="43" t="s">
        <v>18</v>
      </c>
      <c r="W130" s="42" t="s">
        <v>19</v>
      </c>
      <c r="X130" s="43" t="s">
        <v>18</v>
      </c>
      <c r="Y130" s="42" t="s">
        <v>19</v>
      </c>
      <c r="Z130" s="43" t="s">
        <v>18</v>
      </c>
      <c r="AA130" s="42" t="s">
        <v>19</v>
      </c>
      <c r="AB130" s="43" t="s">
        <v>18</v>
      </c>
      <c r="AC130" s="42" t="s">
        <v>19</v>
      </c>
      <c r="AD130" s="43" t="s">
        <v>18</v>
      </c>
      <c r="AE130" s="42" t="s">
        <v>19</v>
      </c>
      <c r="AF130" s="43" t="s">
        <v>18</v>
      </c>
      <c r="AG130" s="42" t="s">
        <v>19</v>
      </c>
      <c r="AH130" s="42" t="s">
        <v>20</v>
      </c>
      <c r="AI130" s="42" t="s">
        <v>21</v>
      </c>
      <c r="AJ130" s="42" t="s">
        <v>22</v>
      </c>
      <c r="AK130" s="39"/>
      <c r="AM130" s="45"/>
      <c r="AN130" s="45"/>
      <c r="AO130" s="45"/>
      <c r="AP130" s="45"/>
      <c r="AQ130" s="45"/>
      <c r="AR130" s="45"/>
      <c r="AS130" s="45"/>
      <c r="AT130" s="45"/>
      <c r="AU130" s="45"/>
    </row>
    <row r="131" customFormat="false" ht="14.65" hidden="false" customHeight="false" outlineLevel="0" collapsed="false">
      <c r="A131" s="46" t="s">
        <v>23</v>
      </c>
      <c r="B131" s="47" t="n">
        <v>68.5</v>
      </c>
      <c r="C131" s="46"/>
      <c r="D131" s="48" t="n">
        <v>64.74</v>
      </c>
      <c r="E131" s="46"/>
      <c r="F131" s="46" t="n">
        <v>50.16</v>
      </c>
      <c r="G131" s="46"/>
      <c r="H131" s="46" t="n">
        <v>35.82</v>
      </c>
      <c r="I131" s="46"/>
      <c r="J131" s="47" t="n">
        <v>57.74</v>
      </c>
      <c r="K131" s="46"/>
      <c r="L131" s="46"/>
      <c r="M131" s="46"/>
      <c r="N131" s="46" t="n">
        <v>68.5</v>
      </c>
      <c r="O131" s="46"/>
      <c r="P131" s="46" t="n">
        <v>105.65</v>
      </c>
      <c r="Q131" s="46"/>
      <c r="R131" s="47" t="n">
        <v>28.01</v>
      </c>
      <c r="S131" s="46"/>
      <c r="T131" s="46" t="n">
        <v>37.43</v>
      </c>
      <c r="U131" s="46"/>
      <c r="V131" s="47" t="n">
        <v>79.64</v>
      </c>
      <c r="W131" s="46"/>
      <c r="X131" s="47" t="n">
        <v>105.65</v>
      </c>
      <c r="Y131" s="46"/>
      <c r="Z131" s="47" t="n">
        <v>54.04</v>
      </c>
      <c r="AA131" s="46"/>
      <c r="AB131" s="47" t="n">
        <v>61.78</v>
      </c>
      <c r="AC131" s="46"/>
      <c r="AD131" s="47" t="n">
        <v>53.09</v>
      </c>
      <c r="AE131" s="46"/>
      <c r="AF131" s="47" t="n">
        <v>30.77</v>
      </c>
      <c r="AG131" s="46"/>
      <c r="AH131" s="42" t="s">
        <v>19</v>
      </c>
      <c r="AI131" s="42" t="s">
        <v>24</v>
      </c>
      <c r="AJ131" s="42" t="s">
        <v>24</v>
      </c>
      <c r="AK131" s="39"/>
      <c r="AL131" s="37"/>
    </row>
    <row r="132" customFormat="false" ht="14.65" hidden="false" customHeight="false" outlineLevel="0" collapsed="false">
      <c r="A132" s="46" t="s">
        <v>25</v>
      </c>
      <c r="B132" s="47" t="n">
        <v>68.5</v>
      </c>
      <c r="C132" s="46"/>
      <c r="D132" s="48" t="n">
        <v>64.74</v>
      </c>
      <c r="E132" s="46"/>
      <c r="F132" s="46" t="n">
        <v>50.16</v>
      </c>
      <c r="G132" s="46"/>
      <c r="H132" s="46" t="n">
        <v>35.82</v>
      </c>
      <c r="I132" s="46"/>
      <c r="J132" s="47" t="n">
        <v>58.58</v>
      </c>
      <c r="K132" s="46"/>
      <c r="L132" s="46"/>
      <c r="M132" s="46"/>
      <c r="N132" s="46" t="n">
        <v>68.5</v>
      </c>
      <c r="O132" s="46"/>
      <c r="P132" s="46" t="n">
        <v>106.14</v>
      </c>
      <c r="Q132" s="46"/>
      <c r="R132" s="47" t="n">
        <v>28.01</v>
      </c>
      <c r="S132" s="46"/>
      <c r="T132" s="46" t="n">
        <v>37.43</v>
      </c>
      <c r="U132" s="46"/>
      <c r="V132" s="47" t="n">
        <v>79.64</v>
      </c>
      <c r="W132" s="46"/>
      <c r="X132" s="47" t="n">
        <v>106.14</v>
      </c>
      <c r="Y132" s="46"/>
      <c r="Z132" s="47" t="n">
        <v>54.04</v>
      </c>
      <c r="AA132" s="46"/>
      <c r="AB132" s="47" t="n">
        <v>61.78</v>
      </c>
      <c r="AC132" s="46"/>
      <c r="AD132" s="47" t="n">
        <v>58.07</v>
      </c>
      <c r="AE132" s="46"/>
      <c r="AF132" s="47" t="n">
        <v>30.77</v>
      </c>
      <c r="AG132" s="46"/>
      <c r="AH132" s="42"/>
      <c r="AI132" s="46"/>
      <c r="AJ132" s="46"/>
      <c r="AK132" s="39"/>
      <c r="AL132" s="37"/>
    </row>
    <row r="133" customFormat="false" ht="14.65" hidden="false" customHeight="false" outlineLevel="0" collapsed="false">
      <c r="B133" s="1"/>
      <c r="D133" s="49"/>
      <c r="AJ133" s="21"/>
      <c r="AK133" s="39"/>
      <c r="AL133" s="50" t="s">
        <v>26</v>
      </c>
      <c r="AM133" s="50"/>
      <c r="AN133" s="50"/>
      <c r="AO133" s="50"/>
      <c r="AP133" s="51"/>
      <c r="AQ133" s="50" t="s">
        <v>27</v>
      </c>
      <c r="AR133" s="50"/>
    </row>
    <row r="134" customFormat="false" ht="12.8" hidden="false" customHeight="false" outlineLevel="0" collapsed="false">
      <c r="A134" s="52" t="s">
        <v>94</v>
      </c>
      <c r="B134" s="53"/>
      <c r="C134" s="54" t="n">
        <f aca="false">IF(B134&gt;0,CHOOSE(RANK(B134,B$134:B$143,1),9,8,7,6,5,4,3,2,1)+1+(IF(B134&lt;B$131,1,0))+(IF((RANK(B134,B$131:B$143,1)=1),1,0))+(IF(B$131=0,1,0)),0)</f>
        <v>0</v>
      </c>
      <c r="D134" s="53"/>
      <c r="E134" s="54" t="n">
        <f aca="false">IF(D134&gt;0,CHOOSE(RANK(D134,D$134:D$143,1),9,8,7,6,5,4,3,2,1)+1+(IF(D134&lt;D$131,1,0))+(IF((RANK(D134,D$131:D$143,1)=1),1,0))+(IF(D$131=0,1,0)),0)</f>
        <v>0</v>
      </c>
      <c r="F134" s="54"/>
      <c r="G134" s="54" t="n">
        <f aca="false">IF(F134&gt;0,CHOOSE(RANK(F134,F$134:F$143,1),9,8,7,6,5,4,3,2,1)+1+(IF(F134&lt;F$131,1,0))+(IF((RANK(F134,F$131:F$143,1)=1),1,0))+(IF(F$131=0,1,0)),0)</f>
        <v>0</v>
      </c>
      <c r="H134" s="54"/>
      <c r="I134" s="54" t="n">
        <f aca="false">IF(H134&gt;0,CHOOSE(RANK(H134,H$134:H$143,1),9,8,7,6,5,4,3,2,1)+1+(IF(H134&lt;H$131,1,0))+(IF((RANK(H134,H$131:H$143,1)=1),1,0))+(IF(H$131=0,1,0)),0)</f>
        <v>0</v>
      </c>
      <c r="J134" s="55"/>
      <c r="K134" s="54" t="n">
        <f aca="false">IF(J134&gt;0,CHOOSE(RANK(J134,J$134:J$143,1),9,8,7,6,5,4,3,2,1)+1+(IF(J134&lt;J$131,1,0))+(IF((RANK(J134,J$131:J$143,1)=1),1,0))+(IF(J$131=0,1,0)),0)</f>
        <v>0</v>
      </c>
      <c r="L134" s="55" t="n">
        <v>39.31</v>
      </c>
      <c r="M134" s="54" t="n">
        <f aca="false">IF(L134&gt;0,CHOOSE(RANK(L134,L$134:L$143,1),9,8,7,6,5,4,3,2,1)+1+(IF(L134&lt;L$131,1,0))+(IF((RANK(L134,L$131:L$143,1)=1),1,0))+(IF(L$131=0,1,0)),0)</f>
        <v>12</v>
      </c>
      <c r="N134" s="53"/>
      <c r="O134" s="54" t="n">
        <f aca="false">IF(N134&gt;0,CHOOSE(RANK(N134,N$134:N$143,1),9,8,7,6,5,4,3,2,1)+1+(IF(N134&lt;N$131,1,0))+(IF((RANK(N134,N$131:N$143,1)=1),1,0))+(IF(N$131=0,1,0)),0)</f>
        <v>0</v>
      </c>
      <c r="P134" s="55"/>
      <c r="Q134" s="54" t="n">
        <f aca="false">IF(P134&gt;0,CHOOSE(RANK(P134,P$134:P$143,1),9,8,7,6,5,4,3,2,1)+1+(IF(P134&lt;P$131,1,0))+(IF((RANK(P134,P$131:P$143,1)=1),1,0))+(IF(P$131=0,1,0)),0)</f>
        <v>0</v>
      </c>
      <c r="R134" s="55"/>
      <c r="S134" s="54" t="n">
        <f aca="false">IF(R134&gt;0,CHOOSE(RANK(R134,R$134:R$143,1),9,8,7,6,5,4,3,2,1)+1+(IF(R134&lt;R$131,1,0))+(IF((RANK(R134,R$131:R$143,1)=1),1,0))+(IF(R$131=0,1,0)),0)</f>
        <v>0</v>
      </c>
      <c r="T134" s="55"/>
      <c r="U134" s="54" t="n">
        <f aca="false">IF(T134&gt;0,CHOOSE(RANK(T134,T$134:T$143,1),9,8,7,6,5,4,3,2,1)+1+(IF(T134&lt;T$131,1,0))+(IF((RANK(T134,T$131:T$143,1)=1),1,0))+(IF(T$131=0,1,0)),0)</f>
        <v>0</v>
      </c>
      <c r="V134" s="55"/>
      <c r="W134" s="54" t="n">
        <f aca="false">IF(V134&gt;0,CHOOSE(RANK(V134,V$134:V$143,1),9,8,7,6,5,4,3,2,1)+1+(IF(V134&lt;V$131,1,0))+(IF((RANK(V134,V$131:V$143,1)=1),1,0))+(IF(V$131=0,1,0)),0)</f>
        <v>0</v>
      </c>
      <c r="X134" s="55"/>
      <c r="Y134" s="54" t="n">
        <f aca="false">IF(X134&gt;0,CHOOSE(RANK(X134,X$134:X$143,1),9,8,7,6,5,4,3,2,1)+1+(IF(X134&lt;X$131,1,0))+(IF((RANK(X134,X$131:X$143,1)=1),1,0))+(IF(X$131=0,1,0)),0)</f>
        <v>0</v>
      </c>
      <c r="Z134" s="55"/>
      <c r="AA134" s="54" t="n">
        <f aca="false">IF(Z134&gt;0,CHOOSE(RANK(Z134,Z$134:Z$143,1),9,8,7,6,5,4,3,2,1)+1+(IF(Z134&lt;Z$131,1,0))+(IF((RANK(Z134,Z$131:Z$143,1)=1),1,0))+(IF(Z$131=0,1,0)),0)</f>
        <v>0</v>
      </c>
      <c r="AB134" s="55"/>
      <c r="AC134" s="54" t="n">
        <f aca="false">IF(AB134&gt;0,CHOOSE(RANK(AB134,AB$134:AB$143,1),9,8,7,6,5,4,3,2,1)+1+(IF(AB134&lt;AB$131,1,0))+(IF((RANK(AB134,AB$131:AB$143,1)=1),1,0))+(IF(AB$131=0,1,0)),0)</f>
        <v>0</v>
      </c>
      <c r="AD134" s="55"/>
      <c r="AE134" s="54" t="n">
        <f aca="false">IF(AD134&gt;0,CHOOSE(RANK(AD134,AD$134:AD$143,1),9,8,7,6,5,4,3,2,1)+1+(IF(AD134&lt;AD$131,1,0))+(IF((RANK(AD134,AD$131:AD$143,1)=1),1,0))+(IF(AD$131=0,1,0)),0)</f>
        <v>0</v>
      </c>
      <c r="AF134" s="55"/>
      <c r="AG134" s="54" t="n">
        <f aca="false">IF(AF134&gt;0,CHOOSE(RANK(AF134,AF$134:AF$143,1),9,8,7,6,5,4,3,2,1)+1+(IF(AF134&lt;AF$131,1,0))+(IF((RANK(AF134,AF$131:AF$143,1)=1),1,0))+(IF(AF$131=0,1,0)),0)</f>
        <v>0</v>
      </c>
      <c r="AH134" s="56" t="n">
        <f aca="false">SUM(AL134:AN134)+SUM(AQ134:AS134)+LARGE((AO134~AP134~AT134~AU134),1)+LARGE((AO134~AP134~AT134~AU134),2)</f>
        <v>12</v>
      </c>
      <c r="AI134" s="42" t="n">
        <f aca="false">RANK(AH134,AH$134:AH$143)</f>
        <v>5</v>
      </c>
      <c r="AJ134" s="42" t="n">
        <f aca="false">RANK(AH134,AH$10:AH294)</f>
        <v>53</v>
      </c>
      <c r="AK134" s="52" t="str">
        <f aca="false">A134</f>
        <v>Simon Stretch</v>
      </c>
      <c r="AL134" s="57" t="n">
        <f aca="false">LARGE((E134~K134~M134~Q134~U134~W134~Y134~AA134~AE134),1)</f>
        <v>12</v>
      </c>
      <c r="AM134" s="57" t="n">
        <f aca="false">LARGE((E134~K134~M134~Q134~U134~W134~Y134~AA134~AE134),2)</f>
        <v>0</v>
      </c>
      <c r="AN134" s="57" t="n">
        <f aca="false">LARGE((E134~K134~M134~Q134~U134~W134~Y134~AA134~AE134),3)</f>
        <v>0</v>
      </c>
      <c r="AO134" s="57" t="n">
        <f aca="false">LARGE((E134~K134~M134~Q134~U134~W134~Y134~AA134~AE134),4)</f>
        <v>0</v>
      </c>
      <c r="AP134" s="58" t="n">
        <f aca="false">LARGE((E134~K134~M134~Q134~U134~W134~Y134~AA134~AE134),5)</f>
        <v>0</v>
      </c>
      <c r="AQ134" s="57" t="n">
        <f aca="false">LARGE((C134~G134~I134~S134~O134~AC134~AG134),1)</f>
        <v>0</v>
      </c>
      <c r="AR134" s="57" t="n">
        <f aca="false">LARGE((C134~G134~I134~S134~O134~AC134~AG134),2)</f>
        <v>0</v>
      </c>
      <c r="AS134" s="57" t="n">
        <f aca="false">LARGE((C134~G134~I134~S134~O134~AC134~AG134),3)</f>
        <v>0</v>
      </c>
      <c r="AT134" s="57" t="n">
        <f aca="false">LARGE((C134~G134~I134~S134~O134~AC134~AG134),4)</f>
        <v>0</v>
      </c>
      <c r="AU134" s="3" t="n">
        <f aca="false">LARGE((C134~G134~I134~S134~O134~AC134~AG134),5)</f>
        <v>0</v>
      </c>
    </row>
    <row r="135" customFormat="false" ht="12.8" hidden="false" customHeight="false" outlineLevel="0" collapsed="false">
      <c r="A135" s="52" t="s">
        <v>38</v>
      </c>
      <c r="B135" s="53" t="n">
        <v>72.51</v>
      </c>
      <c r="C135" s="54" t="n">
        <f aca="false">IF(B135&gt;0,CHOOSE(RANK(B135,B$134:B$143,1),9,8,7,6,5,4,3,2,1)+1+(IF(B135&lt;B$131,1,0))+(IF((RANK(B135,B$131:B$143,1)=1),1,0))+(IF(B$131=0,1,0)),0)</f>
        <v>10</v>
      </c>
      <c r="D135" s="53"/>
      <c r="E135" s="54" t="n">
        <f aca="false">IF(D135&gt;0,CHOOSE(RANK(D135,D$134:D$143,1),9,8,7,6,5,4,3,2,1)+1+(IF(D135&lt;D$131,1,0))+(IF((RANK(D135,D$131:D$143,1)=1),1,0))+(IF(D$131=0,1,0)),0)</f>
        <v>0</v>
      </c>
      <c r="F135" s="54"/>
      <c r="G135" s="54" t="n">
        <f aca="false">IF(F135&gt;0,CHOOSE(RANK(F135,F$134:F$143,1),9,8,7,6,5,4,3,2,1)+1+(IF(F135&lt;F$131,1,0))+(IF((RANK(F135,F$131:F$143,1)=1),1,0))+(IF(F$131=0,1,0)),0)</f>
        <v>0</v>
      </c>
      <c r="H135" s="55" t="n">
        <v>49.63</v>
      </c>
      <c r="I135" s="54" t="n">
        <f aca="false">IF(H135&gt;0,CHOOSE(RANK(H135,H$134:H$143,1),9,8,7,6,5,4,3,2,1)+1+(IF(H135&lt;H$131,1,0))+(IF((RANK(H135,H$131:H$143,1)=1),1,0))+(IF(H$131=0,1,0)),0)</f>
        <v>10</v>
      </c>
      <c r="J135" s="55" t="n">
        <v>60.01</v>
      </c>
      <c r="K135" s="54" t="n">
        <f aca="false">IF(J135&gt;0,CHOOSE(RANK(J135,J$134:J$143,1),9,8,7,6,5,4,3,2,1)+1+(IF(J135&lt;J$131,1,0))+(IF((RANK(J135,J$131:J$143,1)=1),1,0))+(IF(J$131=0,1,0)),0)</f>
        <v>10</v>
      </c>
      <c r="L135" s="55" t="n">
        <v>40.99</v>
      </c>
      <c r="M135" s="54" t="n">
        <f aca="false">IF(L135&gt;0,CHOOSE(RANK(L135,L$134:L$143,1),9,8,7,6,5,4,3,2,1)+1+(IF(L135&lt;L$131,1,0))+(IF((RANK(L135,L$131:L$143,1)=1),1,0))+(IF(L$131=0,1,0)),0)</f>
        <v>9</v>
      </c>
      <c r="N135" s="53" t="n">
        <v>83.89</v>
      </c>
      <c r="O135" s="54" t="n">
        <f aca="false">IF(N135&gt;0,CHOOSE(RANK(N135,N$134:N$143,1),9,8,7,6,5,4,3,2,1)+1+(IF(N135&lt;N$131,1,0))+(IF((RANK(N135,N$131:N$143,1)=1),1,0))+(IF(N$131=0,1,0)),0)</f>
        <v>9</v>
      </c>
      <c r="P135" s="55" t="n">
        <v>106.85</v>
      </c>
      <c r="Q135" s="54" t="n">
        <f aca="false">IF(P135&gt;0,CHOOSE(RANK(P135,P$134:P$143,1),9,8,7,6,5,4,3,2,1)+1+(IF(P135&lt;P$131,1,0))+(IF((RANK(P135,P$131:P$143,1)=1),1,0))+(IF(P$131=0,1,0)),0)</f>
        <v>10</v>
      </c>
      <c r="R135" s="55"/>
      <c r="S135" s="54" t="n">
        <f aca="false">IF(R135&gt;0,CHOOSE(RANK(R135,R$134:R$143,1),9,8,7,6,5,4,3,2,1)+1+(IF(R135&lt;R$131,1,0))+(IF((RANK(R135,R$131:R$143,1)=1),1,0))+(IF(R$131=0,1,0)),0)</f>
        <v>0</v>
      </c>
      <c r="T135" s="55" t="n">
        <v>37.35</v>
      </c>
      <c r="U135" s="54" t="n">
        <f aca="false">IF(T135&gt;0,CHOOSE(RANK(T135,T$134:T$143,1),9,8,7,6,5,4,3,2,1)+1+(IF(T135&lt;T$131,1,0))+(IF((RANK(T135,T$131:T$143,1)=1),1,0))+(IF(T$131=0,1,0)),0)</f>
        <v>12</v>
      </c>
      <c r="V135" s="55" t="n">
        <v>83.95</v>
      </c>
      <c r="W135" s="54" t="n">
        <f aca="false">IF(V135&gt;0,CHOOSE(RANK(V135,V$134:V$143,1),9,8,7,6,5,4,3,2,1)+1+(IF(V135&lt;V$131,1,0))+(IF((RANK(V135,V$131:V$143,1)=1),1,0))+(IF(V$131=0,1,0)),0)</f>
        <v>10</v>
      </c>
      <c r="X135" s="55" t="n">
        <v>106.35</v>
      </c>
      <c r="Y135" s="54" t="n">
        <f aca="false">IF(X135&gt;0,CHOOSE(RANK(X135,X$134:X$143,1),9,8,7,6,5,4,3,2,1)+1+(IF(X135&lt;X$131,1,0))+(IF((RANK(X135,X$131:X$143,1)=1),1,0))+(IF(X$131=0,1,0)),0)</f>
        <v>10</v>
      </c>
      <c r="Z135" s="55" t="n">
        <v>56.17</v>
      </c>
      <c r="AA135" s="54" t="n">
        <f aca="false">IF(Z135&gt;0,CHOOSE(RANK(Z135,Z$134:Z$143,1),9,8,7,6,5,4,3,2,1)+1+(IF(Z135&lt;Z$131,1,0))+(IF((RANK(Z135,Z$131:Z$143,1)=1),1,0))+(IF(Z$131=0,1,0)),0)</f>
        <v>10</v>
      </c>
      <c r="AB135" s="55"/>
      <c r="AC135" s="54" t="n">
        <f aca="false">IF(AB135&gt;0,CHOOSE(RANK(AB135,AB$134:AB$143,1),9,8,7,6,5,4,3,2,1)+1+(IF(AB135&lt;AB$131,1,0))+(IF((RANK(AB135,AB$131:AB$143,1)=1),1,0))+(IF(AB$131=0,1,0)),0)</f>
        <v>0</v>
      </c>
      <c r="AD135" s="55" t="n">
        <v>59.02</v>
      </c>
      <c r="AE135" s="54" t="n">
        <f aca="false">IF(AD135&gt;0,CHOOSE(RANK(AD135,AD$134:AD$143,1),9,8,7,6,5,4,3,2,1)+1+(IF(AD135&lt;AD$131,1,0))+(IF((RANK(AD135,AD$131:AD$143,1)=1),1,0))+(IF(AD$131=0,1,0)),0)</f>
        <v>10</v>
      </c>
      <c r="AF135" s="55" t="n">
        <v>38.05</v>
      </c>
      <c r="AG135" s="54" t="n">
        <f aca="false">IF(AF135&gt;0,CHOOSE(RANK(AF135,AF$134:AF$143,1),9,8,7,6,5,4,3,2,1)+1+(IF(AF135&lt;AF$131,1,0))+(IF((RANK(AF135,AF$131:AF$143,1)=1),1,0))+(IF(AF$131=0,1,0)),0)</f>
        <v>10</v>
      </c>
      <c r="AH135" s="56" t="n">
        <f aca="false">SUM(AL135:AN135)+SUM(AQ135:AS135)+LARGE((AO135~AP135~AT135~AU135),1)+LARGE((AO135~AP135~AT135~AU135),2)</f>
        <v>82</v>
      </c>
      <c r="AI135" s="42" t="n">
        <f aca="false">RANK(AH135,AH$134:AH$143)</f>
        <v>1</v>
      </c>
      <c r="AJ135" s="42" t="n">
        <f aca="false">RANK(AH135,AH$10:AH295)</f>
        <v>3</v>
      </c>
      <c r="AK135" s="52" t="str">
        <f aca="false">A135</f>
        <v>Terry Pigott</v>
      </c>
      <c r="AL135" s="57" t="n">
        <f aca="false">LARGE((E135~K135~M135~Q135~U135~W135~Y135~AA135~AE135),1)</f>
        <v>12</v>
      </c>
      <c r="AM135" s="57" t="n">
        <f aca="false">LARGE((E135~K135~M135~Q135~U135~W135~Y135~AA135~AE135),2)</f>
        <v>10</v>
      </c>
      <c r="AN135" s="57" t="n">
        <f aca="false">LARGE((E135~K135~M135~Q135~U135~W135~Y135~AA135~AE135),3)</f>
        <v>10</v>
      </c>
      <c r="AO135" s="57" t="n">
        <f aca="false">LARGE((E135~K135~M135~Q135~U135~W135~Y135~AA135~AE135),4)</f>
        <v>10</v>
      </c>
      <c r="AP135" s="58" t="n">
        <f aca="false">LARGE((E135~K135~M135~Q135~U135~W135~Y135~AA135~AE135),5)</f>
        <v>10</v>
      </c>
      <c r="AQ135" s="57" t="n">
        <f aca="false">LARGE((C135~G135~I135~S135~O135~AC135~AG135),1)</f>
        <v>10</v>
      </c>
      <c r="AR135" s="57" t="n">
        <f aca="false">LARGE((C135~G135~I135~S135~O135~AC135~AG135),2)</f>
        <v>10</v>
      </c>
      <c r="AS135" s="57" t="n">
        <f aca="false">LARGE((C135~G135~I135~S135~O135~AC135~AG135),3)</f>
        <v>10</v>
      </c>
      <c r="AT135" s="57" t="n">
        <f aca="false">LARGE((C135~G135~I135~S135~O135~AC135~AG135),4)</f>
        <v>9</v>
      </c>
      <c r="AU135" s="3" t="n">
        <f aca="false">LARGE((C135~G135~I135~S135~O135~AC135~AG135),5)</f>
        <v>0</v>
      </c>
    </row>
    <row r="136" customFormat="false" ht="12.8" hidden="false" customHeight="false" outlineLevel="0" collapsed="false">
      <c r="A136" s="52" t="s">
        <v>95</v>
      </c>
      <c r="B136" s="53"/>
      <c r="C136" s="54" t="n">
        <f aca="false">IF(B136&gt;0,CHOOSE(RANK(B136,B$134:B$143,1),9,8,7,6,5,4,3,2,1)+1+(IF(B136&lt;B$131,1,0))+(IF((RANK(B136,B$131:B$143,1)=1),1,0))+(IF(B$131=0,1,0)),0)</f>
        <v>0</v>
      </c>
      <c r="D136" s="53"/>
      <c r="E136" s="54" t="n">
        <f aca="false">IF(D136&gt;0,CHOOSE(RANK(D136,D$134:D$143,1),9,8,7,6,5,4,3,2,1)+1+(IF(D136&lt;D$131,1,0))+(IF((RANK(D136,D$131:D$143,1)=1),1,0))+(IF(D$131=0,1,0)),0)</f>
        <v>0</v>
      </c>
      <c r="F136" s="53"/>
      <c r="G136" s="54" t="n">
        <f aca="false">IF(F136&gt;0,CHOOSE(RANK(F136,F$134:F$143,1),9,8,7,6,5,4,3,2,1)+1+(IF(F136&lt;F$131,1,0))+(IF((RANK(F136,F$131:F$143,1)=1),1,0))+(IF(F$131=0,1,0)),0)</f>
        <v>0</v>
      </c>
      <c r="H136" s="55"/>
      <c r="I136" s="54" t="n">
        <f aca="false">IF(H136&gt;0,CHOOSE(RANK(H136,H$134:H$143,1),9,8,7,6,5,4,3,2,1)+1+(IF(H136&lt;H$131,1,0))+(IF((RANK(H136,H$131:H$143,1)=1),1,0))+(IF(H$131=0,1,0)),0)</f>
        <v>0</v>
      </c>
      <c r="J136" s="53"/>
      <c r="K136" s="54" t="n">
        <f aca="false">IF(J136&gt;0,CHOOSE(RANK(J136,J$134:J$143,1),9,8,7,6,5,4,3,2,1)+1+(IF(J136&lt;J$131,1,0))+(IF((RANK(J136,J$131:J$143,1)=1),1,0))+(IF(J$131=0,1,0)),0)</f>
        <v>0</v>
      </c>
      <c r="L136" s="55" t="n">
        <v>44.53</v>
      </c>
      <c r="M136" s="54" t="n">
        <f aca="false">IF(L136&gt;0,CHOOSE(RANK(L136,L$134:L$143,1),9,8,7,6,5,4,3,2,1)+1+(IF(L136&lt;L$131,1,0))+(IF((RANK(L136,L$131:L$143,1)=1),1,0))+(IF(L$131=0,1,0)),0)</f>
        <v>6</v>
      </c>
      <c r="N136" s="53"/>
      <c r="O136" s="54" t="n">
        <f aca="false">IF(N136&gt;0,CHOOSE(RANK(N136,N$134:N$143,1),9,8,7,6,5,4,3,2,1)+1+(IF(N136&lt;N$131,1,0))+(IF((RANK(N136,N$131:N$143,1)=1),1,0))+(IF(N$131=0,1,0)),0)</f>
        <v>0</v>
      </c>
      <c r="P136" s="53"/>
      <c r="Q136" s="54" t="n">
        <f aca="false">IF(P136&gt;0,CHOOSE(RANK(P136,P$134:P$143,1),9,8,7,6,5,4,3,2,1)+1+(IF(P136&lt;P$131,1,0))+(IF((RANK(P136,P$131:P$143,1)=1),1,0))+(IF(P$131=0,1,0)),0)</f>
        <v>0</v>
      </c>
      <c r="R136" s="53"/>
      <c r="S136" s="54" t="n">
        <f aca="false">IF(R136&gt;0,CHOOSE(RANK(R136,R$134:R$143,1),9,8,7,6,5,4,3,2,1)+1+(IF(R136&lt;R$131,1,0))+(IF((RANK(R136,R$131:R$143,1)=1),1,0))+(IF(R$131=0,1,0)),0)</f>
        <v>0</v>
      </c>
      <c r="T136" s="53"/>
      <c r="U136" s="54" t="n">
        <f aca="false">IF(T136&gt;0,CHOOSE(RANK(T136,T$134:T$143,1),9,8,7,6,5,4,3,2,1)+1+(IF(T136&lt;T$131,1,0))+(IF((RANK(T136,T$131:T$143,1)=1),1,0))+(IF(T$131=0,1,0)),0)</f>
        <v>0</v>
      </c>
      <c r="V136" s="53"/>
      <c r="W136" s="54" t="n">
        <f aca="false">IF(V136&gt;0,CHOOSE(RANK(V136,V$134:V$143,1),9,8,7,6,5,4,3,2,1)+1+(IF(V136&lt;V$131,1,0))+(IF((RANK(V136,V$131:V$143,1)=1),1,0))+(IF(V$131=0,1,0)),0)</f>
        <v>0</v>
      </c>
      <c r="X136" s="53"/>
      <c r="Y136" s="54" t="n">
        <f aca="false">IF(X136&gt;0,CHOOSE(RANK(X136,X$134:X$143,1),9,8,7,6,5,4,3,2,1)+1+(IF(X136&lt;X$131,1,0))+(IF((RANK(X136,X$131:X$143,1)=1),1,0))+(IF(X$131=0,1,0)),0)</f>
        <v>0</v>
      </c>
      <c r="Z136" s="53"/>
      <c r="AA136" s="54" t="n">
        <f aca="false">IF(Z136&gt;0,CHOOSE(RANK(Z136,Z$134:Z$143,1),9,8,7,6,5,4,3,2,1)+1+(IF(Z136&lt;Z$131,1,0))+(IF((RANK(Z136,Z$131:Z$143,1)=1),1,0))+(IF(Z$131=0,1,0)),0)</f>
        <v>0</v>
      </c>
      <c r="AB136" s="53"/>
      <c r="AC136" s="54" t="n">
        <f aca="false">IF(AB136&gt;0,CHOOSE(RANK(AB136,AB$134:AB$143,1),9,8,7,6,5,4,3,2,1)+1+(IF(AB136&lt;AB$131,1,0))+(IF((RANK(AB136,AB$131:AB$143,1)=1),1,0))+(IF(AB$131=0,1,0)),0)</f>
        <v>0</v>
      </c>
      <c r="AD136" s="53"/>
      <c r="AE136" s="54" t="n">
        <f aca="false">IF(AD136&gt;0,CHOOSE(RANK(AD136,AD$134:AD$143,1),9,8,7,6,5,4,3,2,1)+1+(IF(AD136&lt;AD$131,1,0))+(IF((RANK(AD136,AD$131:AD$143,1)=1),1,0))+(IF(AD$131=0,1,0)),0)</f>
        <v>0</v>
      </c>
      <c r="AF136" s="53"/>
      <c r="AG136" s="54" t="n">
        <f aca="false">IF(AF136&gt;0,CHOOSE(RANK(AF136,AF$134:AF$143,1),9,8,7,6,5,4,3,2,1)+1+(IF(AF136&lt;AF$131,1,0))+(IF((RANK(AF136,AF$131:AF$143,1)=1),1,0))+(IF(AF$131=0,1,0)),0)</f>
        <v>0</v>
      </c>
      <c r="AH136" s="56" t="n">
        <f aca="false">SUM(AL136:AN136)+SUM(AQ136:AS136)+LARGE((AO136~AP136~AT136~AU136),1)+LARGE((AO136~AP136~AT136~AU136),2)</f>
        <v>6</v>
      </c>
      <c r="AI136" s="42" t="n">
        <f aca="false">RANK(AH136,AH$134:AH$143)</f>
        <v>9</v>
      </c>
      <c r="AJ136" s="42" t="n">
        <f aca="false">RANK(AH136,AH$10:AH296)</f>
        <v>63</v>
      </c>
      <c r="AK136" s="52" t="str">
        <f aca="false">A136</f>
        <v>Roy Webster</v>
      </c>
      <c r="AL136" s="57" t="n">
        <f aca="false">LARGE((E136~K136~M136~Q136~U136~W136~Y136~AA136~AE136),1)</f>
        <v>6</v>
      </c>
      <c r="AM136" s="57" t="n">
        <f aca="false">LARGE((E136~K136~M136~Q136~U136~W136~Y136~AA136~AE136),2)</f>
        <v>0</v>
      </c>
      <c r="AN136" s="57" t="n">
        <f aca="false">LARGE((E136~K136~M136~Q136~U136~W136~Y136~AA136~AE136),3)</f>
        <v>0</v>
      </c>
      <c r="AO136" s="57" t="n">
        <f aca="false">LARGE((E136~K136~M136~Q136~U136~W136~Y136~AA136~AE136),4)</f>
        <v>0</v>
      </c>
      <c r="AP136" s="58" t="n">
        <f aca="false">LARGE((E136~K136~M136~Q136~U136~W136~Y136~AA136~AE136),5)</f>
        <v>0</v>
      </c>
      <c r="AQ136" s="57" t="n">
        <f aca="false">LARGE((C136~G136~I136~S136~O136~AC136~AG136),1)</f>
        <v>0</v>
      </c>
      <c r="AR136" s="57" t="n">
        <f aca="false">LARGE((C136~G136~I136~S136~O136~AC136~AG136),2)</f>
        <v>0</v>
      </c>
      <c r="AS136" s="57" t="n">
        <f aca="false">LARGE((C136~G136~I136~S136~O136~AC136~AG136),3)</f>
        <v>0</v>
      </c>
      <c r="AT136" s="57" t="n">
        <f aca="false">LARGE((C136~G136~I136~S136~O136~AC136~AG136),4)</f>
        <v>0</v>
      </c>
      <c r="AU136" s="3" t="n">
        <f aca="false">LARGE((C136~G136~I136~S136~O136~AC136~AG136),5)</f>
        <v>0</v>
      </c>
    </row>
    <row r="137" customFormat="false" ht="12.8" hidden="false" customHeight="false" outlineLevel="0" collapsed="false">
      <c r="A137" s="52" t="s">
        <v>96</v>
      </c>
      <c r="B137" s="53"/>
      <c r="C137" s="54" t="n">
        <f aca="false">IF(B137&gt;0,CHOOSE(RANK(B137,B$134:B$143,1),9,8,7,6,5,4,3,2,1)+1+(IF(B137&lt;B$131,1,0))+(IF((RANK(B137,B$131:B$143,1)=1),1,0))+(IF(B$131=0,1,0)),0)</f>
        <v>0</v>
      </c>
      <c r="D137" s="53"/>
      <c r="E137" s="54" t="n">
        <f aca="false">IF(D137&gt;0,CHOOSE(RANK(D137,D$134:D$143,1),9,8,7,6,5,4,3,2,1)+1+(IF(D137&lt;D$131,1,0))+(IF((RANK(D137,D$131:D$143,1)=1),1,0))+(IF(D$131=0,1,0)),0)</f>
        <v>0</v>
      </c>
      <c r="F137" s="54"/>
      <c r="G137" s="54" t="n">
        <f aca="false">IF(F137&gt;0,CHOOSE(RANK(F137,F$134:F$143,1),9,8,7,6,5,4,3,2,1)+1+(IF(F137&lt;F$131,1,0))+(IF((RANK(F137,F$131:F$143,1)=1),1,0))+(IF(F$131=0,1,0)),0)</f>
        <v>0</v>
      </c>
      <c r="H137" s="55"/>
      <c r="I137" s="54" t="n">
        <f aca="false">IF(H137&gt;0,CHOOSE(RANK(H137,H$134:H$143,1),9,8,7,6,5,4,3,2,1)+1+(IF(H137&lt;H$131,1,0))+(IF((RANK(H137,H$131:H$143,1)=1),1,0))+(IF(H$131=0,1,0)),0)</f>
        <v>0</v>
      </c>
      <c r="J137" s="55"/>
      <c r="K137" s="54" t="n">
        <f aca="false">IF(J137&gt;0,CHOOSE(RANK(J137,J$134:J$143,1),9,8,7,6,5,4,3,2,1)+1+(IF(J137&lt;J$131,1,0))+(IF((RANK(J137,J$131:J$143,1)=1),1,0))+(IF(J$131=0,1,0)),0)</f>
        <v>0</v>
      </c>
      <c r="L137" s="55" t="n">
        <v>40.4</v>
      </c>
      <c r="M137" s="54" t="n">
        <f aca="false">IF(L137&gt;0,CHOOSE(RANK(L137,L$134:L$143,1),9,8,7,6,5,4,3,2,1)+1+(IF(L137&lt;L$131,1,0))+(IF((RANK(L137,L$131:L$143,1)=1),1,0))+(IF(L$131=0,1,0)),0)</f>
        <v>10</v>
      </c>
      <c r="N137" s="53"/>
      <c r="O137" s="54" t="n">
        <f aca="false">IF(N137&gt;0,CHOOSE(RANK(N137,N$134:N$143,1),9,8,7,6,5,4,3,2,1)+1+(IF(N137&lt;N$131,1,0))+(IF((RANK(N137,N$131:N$143,1)=1),1,0))+(IF(N$131=0,1,0)),0)</f>
        <v>0</v>
      </c>
      <c r="P137" s="55"/>
      <c r="Q137" s="54" t="n">
        <f aca="false">IF(P137&gt;0,CHOOSE(RANK(P137,P$134:P$143,1),9,8,7,6,5,4,3,2,1)+1+(IF(P137&lt;P$131,1,0))+(IF((RANK(P137,P$131:P$143,1)=1),1,0))+(IF(P$131=0,1,0)),0)</f>
        <v>0</v>
      </c>
      <c r="R137" s="55"/>
      <c r="S137" s="54" t="n">
        <f aca="false">IF(R137&gt;0,CHOOSE(RANK(R137,R$134:R$143,1),9,8,7,6,5,4,3,2,1)+1+(IF(R137&lt;R$131,1,0))+(IF((RANK(R137,R$131:R$143,1)=1),1,0))+(IF(R$131=0,1,0)),0)</f>
        <v>0</v>
      </c>
      <c r="T137" s="55"/>
      <c r="U137" s="54" t="n">
        <f aca="false">IF(T137&gt;0,CHOOSE(RANK(T137,T$134:T$143,1),9,8,7,6,5,4,3,2,1)+1+(IF(T137&lt;T$131,1,0))+(IF((RANK(T137,T$131:T$143,1)=1),1,0))+(IF(T$131=0,1,0)),0)</f>
        <v>0</v>
      </c>
      <c r="V137" s="55"/>
      <c r="W137" s="54" t="n">
        <f aca="false">IF(V137&gt;0,CHOOSE(RANK(V137,V$134:V$143,1),9,8,7,6,5,4,3,2,1)+1+(IF(V137&lt;V$131,1,0))+(IF((RANK(V137,V$131:V$143,1)=1),1,0))+(IF(V$131=0,1,0)),0)</f>
        <v>0</v>
      </c>
      <c r="X137" s="55"/>
      <c r="Y137" s="54" t="n">
        <f aca="false">IF(X137&gt;0,CHOOSE(RANK(X137,X$134:X$143,1),9,8,7,6,5,4,3,2,1)+1+(IF(X137&lt;X$131,1,0))+(IF((RANK(X137,X$131:X$143,1)=1),1,0))+(IF(X$131=0,1,0)),0)</f>
        <v>0</v>
      </c>
      <c r="Z137" s="55"/>
      <c r="AA137" s="54" t="n">
        <f aca="false">IF(Z137&gt;0,CHOOSE(RANK(Z137,Z$134:Z$143,1),9,8,7,6,5,4,3,2,1)+1+(IF(Z137&lt;Z$131,1,0))+(IF((RANK(Z137,Z$131:Z$143,1)=1),1,0))+(IF(Z$131=0,1,0)),0)</f>
        <v>0</v>
      </c>
      <c r="AB137" s="55"/>
      <c r="AC137" s="54" t="n">
        <f aca="false">IF(AB137&gt;0,CHOOSE(RANK(AB137,AB$134:AB$143,1),9,8,7,6,5,4,3,2,1)+1+(IF(AB137&lt;AB$131,1,0))+(IF((RANK(AB137,AB$131:AB$143,1)=1),1,0))+(IF(AB$131=0,1,0)),0)</f>
        <v>0</v>
      </c>
      <c r="AD137" s="55"/>
      <c r="AE137" s="54" t="n">
        <f aca="false">IF(AD137&gt;0,CHOOSE(RANK(AD137,AD$134:AD$143,1),9,8,7,6,5,4,3,2,1)+1+(IF(AD137&lt;AD$131,1,0))+(IF((RANK(AD137,AD$131:AD$143,1)=1),1,0))+(IF(AD$131=0,1,0)),0)</f>
        <v>0</v>
      </c>
      <c r="AF137" s="55"/>
      <c r="AG137" s="54" t="n">
        <f aca="false">IF(AF137&gt;0,CHOOSE(RANK(AF137,AF$134:AF$143,1),9,8,7,6,5,4,3,2,1)+1+(IF(AF137&lt;AF$131,1,0))+(IF((RANK(AF137,AF$131:AF$143,1)=1),1,0))+(IF(AF$131=0,1,0)),0)</f>
        <v>0</v>
      </c>
      <c r="AH137" s="56" t="n">
        <f aca="false">SUM(AL137:AN137)+SUM(AQ137:AS137)+LARGE((AO137~AP137~AT137~AU137),1)+LARGE((AO137~AP137~AT137~AU137),2)</f>
        <v>10</v>
      </c>
      <c r="AI137" s="42" t="n">
        <f aca="false">RANK(AH137,AH$134:AH$143)</f>
        <v>6</v>
      </c>
      <c r="AJ137" s="42" t="n">
        <f aca="false">RANK(AH137,AH$10:AH297)</f>
        <v>55</v>
      </c>
      <c r="AK137" s="52" t="str">
        <f aca="false">A137</f>
        <v>Colin Offley</v>
      </c>
      <c r="AL137" s="57" t="n">
        <f aca="false">LARGE((E137~K137~M137~Q137~U137~W137~Y137~AA137~AE137),1)</f>
        <v>10</v>
      </c>
      <c r="AM137" s="57" t="n">
        <f aca="false">LARGE((E137~K137~M137~Q137~U137~W137~Y137~AA137~AE137),2)</f>
        <v>0</v>
      </c>
      <c r="AN137" s="57" t="n">
        <f aca="false">LARGE((E137~K137~M137~Q137~U137~W137~Y137~AA137~AE137),3)</f>
        <v>0</v>
      </c>
      <c r="AO137" s="57" t="n">
        <f aca="false">LARGE((E137~K137~M137~Q137~U137~W137~Y137~AA137~AE137),4)</f>
        <v>0</v>
      </c>
      <c r="AP137" s="58" t="n">
        <f aca="false">LARGE((E137~K137~M137~Q137~U137~W137~Y137~AA137~AE137),5)</f>
        <v>0</v>
      </c>
      <c r="AQ137" s="57" t="n">
        <f aca="false">LARGE((C137~G137~I137~S137~O137~AC137~AG137),1)</f>
        <v>0</v>
      </c>
      <c r="AR137" s="57" t="n">
        <f aca="false">LARGE((C137~G137~I137~S137~O137~AC137~AG137),2)</f>
        <v>0</v>
      </c>
      <c r="AS137" s="57" t="n">
        <f aca="false">LARGE((C137~G137~I137~S137~O137~AC137~AG137),3)</f>
        <v>0</v>
      </c>
      <c r="AT137" s="57" t="n">
        <f aca="false">LARGE((C137~G137~I137~S137~O137~AC137~AG137),4)</f>
        <v>0</v>
      </c>
      <c r="AU137" s="3" t="n">
        <f aca="false">LARGE((C137~G137~I137~S137~O137~AC137~AG137),5)</f>
        <v>0</v>
      </c>
    </row>
    <row r="138" customFormat="false" ht="12.8" hidden="false" customHeight="false" outlineLevel="0" collapsed="false">
      <c r="A138" s="52" t="s">
        <v>97</v>
      </c>
      <c r="B138" s="53"/>
      <c r="C138" s="54" t="n">
        <f aca="false">IF(B138&gt;0,CHOOSE(RANK(B138,B$134:B$143,1),9,8,7,6,5,4,3,2,1)+1+(IF(B138&lt;B$131,1,0))+(IF((RANK(B138,B$131:B$143,1)=1),1,0))+(IF(B$131=0,1,0)),0)</f>
        <v>0</v>
      </c>
      <c r="D138" s="53" t="n">
        <v>75.24</v>
      </c>
      <c r="E138" s="54" t="n">
        <f aca="false">IF(D138&gt;0,CHOOSE(RANK(D138,D$134:D$143,1),9,8,7,6,5,4,3,2,1)+1+(IF(D138&lt;D$131,1,0))+(IF((RANK(D138,D$131:D$143,1)=1),1,0))+(IF(D$131=0,1,0)),0)</f>
        <v>10</v>
      </c>
      <c r="F138" s="54"/>
      <c r="G138" s="54" t="n">
        <f aca="false">IF(F138&gt;0,CHOOSE(RANK(F138,F$134:F$143,1),9,8,7,6,5,4,3,2,1)+1+(IF(F138&lt;F$131,1,0))+(IF((RANK(F138,F$131:F$143,1)=1),1,0))+(IF(F$131=0,1,0)),0)</f>
        <v>0</v>
      </c>
      <c r="H138" s="55" t="n">
        <v>54.32</v>
      </c>
      <c r="I138" s="54" t="n">
        <f aca="false">IF(H138&gt;0,CHOOSE(RANK(H138,H$134:H$143,1),9,8,7,6,5,4,3,2,1)+1+(IF(H138&lt;H$131,1,0))+(IF((RANK(H138,H$131:H$143,1)=1),1,0))+(IF(H$131=0,1,0)),0)</f>
        <v>9</v>
      </c>
      <c r="J138" s="55"/>
      <c r="K138" s="54" t="n">
        <f aca="false">IF(J138&gt;0,CHOOSE(RANK(J138,J$134:J$143,1),9,8,7,6,5,4,3,2,1)+1+(IF(J138&lt;J$131,1,0))+(IF((RANK(J138,J$131:J$143,1)=1),1,0))+(IF(J$131=0,1,0)),0)</f>
        <v>0</v>
      </c>
      <c r="L138" s="55" t="n">
        <v>44.43</v>
      </c>
      <c r="M138" s="54" t="n">
        <f aca="false">IF(L138&gt;0,CHOOSE(RANK(L138,L$134:L$143,1),9,8,7,6,5,4,3,2,1)+1+(IF(L138&lt;L$131,1,0))+(IF((RANK(L138,L$131:L$143,1)=1),1,0))+(IF(L$131=0,1,0)),0)</f>
        <v>7</v>
      </c>
      <c r="N138" s="53"/>
      <c r="O138" s="54" t="n">
        <f aca="false">IF(N138&gt;0,CHOOSE(RANK(N138,N$134:N$143,1),9,8,7,6,5,4,3,2,1)+1+(IF(N138&lt;N$131,1,0))+(IF((RANK(N138,N$131:N$143,1)=1),1,0))+(IF(N$131=0,1,0)),0)</f>
        <v>0</v>
      </c>
      <c r="P138" s="55"/>
      <c r="Q138" s="54" t="n">
        <f aca="false">IF(P138&gt;0,CHOOSE(RANK(P138,P$134:P$143,1),9,8,7,6,5,4,3,2,1)+1+(IF(P138&lt;P$131,1,0))+(IF((RANK(P138,P$131:P$143,1)=1),1,0))+(IF(P$131=0,1,0)),0)</f>
        <v>0</v>
      </c>
      <c r="R138" s="55" t="n">
        <v>30.2</v>
      </c>
      <c r="S138" s="54" t="n">
        <f aca="false">IF(R138&gt;0,CHOOSE(RANK(R138,R$134:R$143,1),9,8,7,6,5,4,3,2,1)+1+(IF(R138&lt;R$131,1,0))+(IF((RANK(R138,R$131:R$143,1)=1),1,0))+(IF(R$131=0,1,0)),0)</f>
        <v>9</v>
      </c>
      <c r="T138" s="55" t="n">
        <v>40.7</v>
      </c>
      <c r="U138" s="54" t="n">
        <f aca="false">IF(T138&gt;0,CHOOSE(RANK(T138,T$134:T$143,1),9,8,7,6,5,4,3,2,1)+1+(IF(T138&lt;T$131,1,0))+(IF((RANK(T138,T$131:T$143,1)=1),1,0))+(IF(T$131=0,1,0)),0)</f>
        <v>9</v>
      </c>
      <c r="V138" s="55" t="n">
        <v>88.13</v>
      </c>
      <c r="W138" s="54" t="n">
        <f aca="false">IF(V138&gt;0,CHOOSE(RANK(V138,V$134:V$143,1),9,8,7,6,5,4,3,2,1)+1+(IF(V138&lt;V$131,1,0))+(IF((RANK(V138,V$131:V$143,1)=1),1,0))+(IF(V$131=0,1,0)),0)</f>
        <v>9</v>
      </c>
      <c r="X138" s="55" t="n">
        <v>111.43</v>
      </c>
      <c r="Y138" s="54" t="n">
        <f aca="false">IF(X138&gt;0,CHOOSE(RANK(X138,X$134:X$143,1),9,8,7,6,5,4,3,2,1)+1+(IF(X138&lt;X$131,1,0))+(IF((RANK(X138,X$131:X$143,1)=1),1,0))+(IF(X$131=0,1,0)),0)</f>
        <v>9</v>
      </c>
      <c r="Z138" s="55"/>
      <c r="AA138" s="54" t="n">
        <f aca="false">IF(Z138&gt;0,CHOOSE(RANK(Z138,Z$134:Z$143,1),9,8,7,6,5,4,3,2,1)+1+(IF(Z138&lt;Z$131,1,0))+(IF((RANK(Z138,Z$131:Z$143,1)=1),1,0))+(IF(Z$131=0,1,0)),0)</f>
        <v>0</v>
      </c>
      <c r="AB138" s="55" t="n">
        <v>79.47</v>
      </c>
      <c r="AC138" s="54" t="n">
        <f aca="false">IF(AB138&gt;0,CHOOSE(RANK(AB138,AB$134:AB$143,1),9,8,7,6,5,4,3,2,1)+1+(IF(AB138&lt;AB$131,1,0))+(IF((RANK(AB138,AB$131:AB$143,1)=1),1,0))+(IF(AB$131=0,1,0)),0)</f>
        <v>10</v>
      </c>
      <c r="AD138" s="55" t="n">
        <v>61.35</v>
      </c>
      <c r="AE138" s="54" t="n">
        <f aca="false">IF(AD138&gt;0,CHOOSE(RANK(AD138,AD$134:AD$143,1),9,8,7,6,5,4,3,2,1)+1+(IF(AD138&lt;AD$131,1,0))+(IF((RANK(AD138,AD$131:AD$143,1)=1),1,0))+(IF(AD$131=0,1,0)),0)</f>
        <v>8</v>
      </c>
      <c r="AF138" s="55"/>
      <c r="AG138" s="54" t="n">
        <f aca="false">IF(AF138&gt;0,CHOOSE(RANK(AF138,AF$134:AF$143,1),9,8,7,6,5,4,3,2,1)+1+(IF(AF138&lt;AF$131,1,0))+(IF((RANK(AF138,AF$131:AF$143,1)=1),1,0))+(IF(AF$131=0,1,0)),0)</f>
        <v>0</v>
      </c>
      <c r="AH138" s="56" t="n">
        <f aca="false">SUM(AL138:AN138)+SUM(AQ138:AS138)+LARGE((AO138~AP138~AT138~AU138),1)+LARGE((AO138~AP138~AT138~AU138),2)</f>
        <v>73</v>
      </c>
      <c r="AI138" s="42" t="n">
        <f aca="false">RANK(AH138,AH$134:AH$143)</f>
        <v>2</v>
      </c>
      <c r="AJ138" s="42" t="n">
        <f aca="false">RANK(AH138,AH$10:AH298)</f>
        <v>13</v>
      </c>
      <c r="AK138" s="52" t="str">
        <f aca="false">A138</f>
        <v>Jim Garvey</v>
      </c>
      <c r="AL138" s="57" t="n">
        <f aca="false">LARGE((E138~K138~M138~Q138~U138~W138~Y138~AA138~AE138),1)</f>
        <v>10</v>
      </c>
      <c r="AM138" s="57" t="n">
        <f aca="false">LARGE((E138~K138~M138~Q138~U138~W138~Y138~AA138~AE138),2)</f>
        <v>9</v>
      </c>
      <c r="AN138" s="57" t="n">
        <f aca="false">LARGE((E138~K138~M138~Q138~U138~W138~Y138~AA138~AE138),3)</f>
        <v>9</v>
      </c>
      <c r="AO138" s="57" t="n">
        <f aca="false">LARGE((E138~K138~M138~Q138~U138~W138~Y138~AA138~AE138),4)</f>
        <v>9</v>
      </c>
      <c r="AP138" s="58" t="n">
        <f aca="false">LARGE((E138~K138~M138~Q138~U138~W138~Y138~AA138~AE138),5)</f>
        <v>8</v>
      </c>
      <c r="AQ138" s="57" t="n">
        <f aca="false">LARGE((C138~G138~I138~S138~O138~AC138~AG138),1)</f>
        <v>10</v>
      </c>
      <c r="AR138" s="57" t="n">
        <f aca="false">LARGE((C138~G138~I138~S138~O138~AC138~AG138),2)</f>
        <v>9</v>
      </c>
      <c r="AS138" s="57" t="n">
        <f aca="false">LARGE((C138~G138~I138~S138~O138~AC138~AG138),3)</f>
        <v>9</v>
      </c>
      <c r="AT138" s="57" t="n">
        <f aca="false">LARGE((C138~G138~I138~S138~O138~AC138~AG138),4)</f>
        <v>0</v>
      </c>
      <c r="AU138" s="3" t="n">
        <f aca="false">LARGE((C138~G138~I138~S138~O138~AC138~AG138),5)</f>
        <v>0</v>
      </c>
    </row>
    <row r="139" customFormat="false" ht="12.8" hidden="false" customHeight="false" outlineLevel="0" collapsed="false">
      <c r="A139" s="52" t="s">
        <v>98</v>
      </c>
      <c r="B139" s="53"/>
      <c r="C139" s="54" t="n">
        <f aca="false">IF(B139&gt;0,CHOOSE(RANK(B139,B$134:B$143,1),9,8,7,6,5,4,3,2,1)+1+(IF(B139&lt;B$131,1,0))+(IF((RANK(B139,B$131:B$143,1)=1),1,0))+(IF(B$131=0,1,0)),0)</f>
        <v>0</v>
      </c>
      <c r="D139" s="53"/>
      <c r="E139" s="54" t="n">
        <f aca="false">IF(D139&gt;0,CHOOSE(RANK(D139,D$134:D$143,1),9,8,7,6,5,4,3,2,1)+1+(IF(D139&lt;D$131,1,0))+(IF((RANK(D139,D$131:D$143,1)=1),1,0))+(IF(D$131=0,1,0)),0)</f>
        <v>0</v>
      </c>
      <c r="F139" s="54"/>
      <c r="G139" s="54" t="n">
        <f aca="false">IF(F139&gt;0,CHOOSE(RANK(F139,F$134:F$143,1),9,8,7,6,5,4,3,2,1)+1+(IF(F139&lt;F$131,1,0))+(IF((RANK(F139,F$131:F$143,1)=1),1,0))+(IF(F$131=0,1,0)),0)</f>
        <v>0</v>
      </c>
      <c r="H139" s="54"/>
      <c r="I139" s="54" t="n">
        <f aca="false">IF(H139&gt;0,CHOOSE(RANK(H139,H$134:H$143,1),9,8,7,6,5,4,3,2,1)+1+(IF(H139&lt;H$131,1,0))+(IF((RANK(H139,H$131:H$143,1)=1),1,0))+(IF(H$131=0,1,0)),0)</f>
        <v>0</v>
      </c>
      <c r="J139" s="55"/>
      <c r="K139" s="54" t="n">
        <f aca="false">IF(J139&gt;0,CHOOSE(RANK(J139,J$134:J$143,1),9,8,7,6,5,4,3,2,1)+1+(IF(J139&lt;J$131,1,0))+(IF((RANK(J139,J$131:J$143,1)=1),1,0))+(IF(J$131=0,1,0)),0)</f>
        <v>0</v>
      </c>
      <c r="L139" s="55"/>
      <c r="M139" s="54" t="n">
        <f aca="false">IF(L139&gt;0,CHOOSE(RANK(L139,L$134:L$143,1),9,8,7,6,5,4,3,2,1)+1+(IF(L139&lt;L$131,1,0))+(IF((RANK(L139,L$131:L$143,1)=1),1,0))+(IF(L$131=0,1,0)),0)</f>
        <v>0</v>
      </c>
      <c r="N139" s="53"/>
      <c r="O139" s="54" t="n">
        <f aca="false">IF(N139&gt;0,CHOOSE(RANK(N139,N$134:N$143,1),9,8,7,6,5,4,3,2,1)+1+(IF(N139&lt;N$131,1,0))+(IF((RANK(N139,N$131:N$143,1)=1),1,0))+(IF(N$131=0,1,0)),0)</f>
        <v>0</v>
      </c>
      <c r="P139" s="55"/>
      <c r="Q139" s="54" t="n">
        <f aca="false">IF(P139&gt;0,CHOOSE(RANK(P139,P$134:P$143,1),9,8,7,6,5,4,3,2,1)+1+(IF(P139&lt;P$131,1,0))+(IF((RANK(P139,P$131:P$143,1)=1),1,0))+(IF(P$131=0,1,0)),0)</f>
        <v>0</v>
      </c>
      <c r="R139" s="55"/>
      <c r="S139" s="54" t="n">
        <f aca="false">IF(R139&gt;0,CHOOSE(RANK(R139,R$134:R$143,1),9,8,7,6,5,4,3,2,1)+1+(IF(R139&lt;R$131,1,0))+(IF((RANK(R139,R$131:R$143,1)=1),1,0))+(IF(R$131=0,1,0)),0)</f>
        <v>0</v>
      </c>
      <c r="T139" s="55" t="n">
        <v>41.28</v>
      </c>
      <c r="U139" s="54" t="n">
        <f aca="false">IF(T139&gt;0,CHOOSE(RANK(T139,T$134:T$143,1),9,8,7,6,5,4,3,2,1)+1+(IF(T139&lt;T$131,1,0))+(IF((RANK(T139,T$131:T$143,1)=1),1,0))+(IF(T$131=0,1,0)),0)</f>
        <v>8</v>
      </c>
      <c r="V139" s="55"/>
      <c r="W139" s="54" t="n">
        <f aca="false">IF(V139&gt;0,CHOOSE(RANK(V139,V$134:V$143,1),9,8,7,6,5,4,3,2,1)+1+(IF(V139&lt;V$131,1,0))+(IF((RANK(V139,V$131:V$143,1)=1),1,0))+(IF(V$131=0,1,0)),0)</f>
        <v>0</v>
      </c>
      <c r="X139" s="55"/>
      <c r="Y139" s="54" t="n">
        <f aca="false">IF(X139&gt;0,CHOOSE(RANK(X139,X$134:X$143,1),9,8,7,6,5,4,3,2,1)+1+(IF(X139&lt;X$131,1,0))+(IF((RANK(X139,X$131:X$143,1)=1),1,0))+(IF(X$131=0,1,0)),0)</f>
        <v>0</v>
      </c>
      <c r="Z139" s="55"/>
      <c r="AA139" s="54" t="n">
        <f aca="false">IF(Z139&gt;0,CHOOSE(RANK(Z139,Z$134:Z$143,1),9,8,7,6,5,4,3,2,1)+1+(IF(Z139&lt;Z$131,1,0))+(IF((RANK(Z139,Z$131:Z$143,1)=1),1,0))+(IF(Z$131=0,1,0)),0)</f>
        <v>0</v>
      </c>
      <c r="AB139" s="55"/>
      <c r="AC139" s="54" t="n">
        <f aca="false">IF(AB139&gt;0,CHOOSE(RANK(AB139,AB$134:AB$143,1),9,8,7,6,5,4,3,2,1)+1+(IF(AB139&lt;AB$131,1,0))+(IF((RANK(AB139,AB$131:AB$143,1)=1),1,0))+(IF(AB$131=0,1,0)),0)</f>
        <v>0</v>
      </c>
      <c r="AD139" s="55"/>
      <c r="AE139" s="54" t="n">
        <f aca="false">IF(AD139&gt;0,CHOOSE(RANK(AD139,AD$134:AD$143,1),9,8,7,6,5,4,3,2,1)+1+(IF(AD139&lt;AD$131,1,0))+(IF((RANK(AD139,AD$131:AD$143,1)=1),1,0))+(IF(AD$131=0,1,0)),0)</f>
        <v>0</v>
      </c>
      <c r="AF139" s="55"/>
      <c r="AG139" s="54" t="n">
        <f aca="false">IF(AF139&gt;0,CHOOSE(RANK(AF139,AF$134:AF$143,1),9,8,7,6,5,4,3,2,1)+1+(IF(AF139&lt;AF$131,1,0))+(IF((RANK(AF139,AF$131:AF$143,1)=1),1,0))+(IF(AF$131=0,1,0)),0)</f>
        <v>0</v>
      </c>
      <c r="AH139" s="56" t="n">
        <f aca="false">SUM(AL139:AN139)+SUM(AQ139:AS139)+LARGE((AO139~AP139~AT139~AU139),1)+LARGE((AO139~AP139~AT139~AU139),2)</f>
        <v>8</v>
      </c>
      <c r="AI139" s="42" t="n">
        <f aca="false">RANK(AH139,AH$134:AH$143)</f>
        <v>7</v>
      </c>
      <c r="AJ139" s="42" t="n">
        <f aca="false">RANK(AH139,AH$10:AH299)</f>
        <v>61</v>
      </c>
      <c r="AK139" s="52" t="str">
        <f aca="false">A139</f>
        <v>Gary Boxall</v>
      </c>
      <c r="AL139" s="57" t="n">
        <f aca="false">LARGE((E139~K139~M139~Q139~U139~W139~Y139~AA139~AE139),1)</f>
        <v>8</v>
      </c>
      <c r="AM139" s="57" t="n">
        <f aca="false">LARGE((E139~K139~M139~Q139~U139~W139~Y139~AA139~AE139),2)</f>
        <v>0</v>
      </c>
      <c r="AN139" s="57" t="n">
        <f aca="false">LARGE((E139~K139~M139~Q139~U139~W139~Y139~AA139~AE139),3)</f>
        <v>0</v>
      </c>
      <c r="AO139" s="57" t="n">
        <f aca="false">LARGE((E139~K139~M139~Q139~U139~W139~Y139~AA139~AE139),4)</f>
        <v>0</v>
      </c>
      <c r="AP139" s="58" t="n">
        <f aca="false">LARGE((E139~K139~M139~Q139~U139~W139~Y139~AA139~AE139),5)</f>
        <v>0</v>
      </c>
      <c r="AQ139" s="57" t="n">
        <f aca="false">LARGE((C139~G139~I139~S139~O139~AC139~AG139),1)</f>
        <v>0</v>
      </c>
      <c r="AR139" s="57" t="n">
        <f aca="false">LARGE((C139~G139~I139~S139~O139~AC139~AG139),2)</f>
        <v>0</v>
      </c>
      <c r="AS139" s="57" t="n">
        <f aca="false">LARGE((C139~G139~I139~S139~O139~AC139~AG139),3)</f>
        <v>0</v>
      </c>
      <c r="AT139" s="57" t="n">
        <f aca="false">LARGE((C139~G139~I139~S139~O139~AC139~AG139),4)</f>
        <v>0</v>
      </c>
      <c r="AU139" s="3" t="n">
        <f aca="false">LARGE((C139~G139~I139~S139~O139~AC139~AG139),5)</f>
        <v>0</v>
      </c>
    </row>
    <row r="140" customFormat="false" ht="12.8" hidden="false" customHeight="false" outlineLevel="0" collapsed="false">
      <c r="A140" s="52" t="s">
        <v>99</v>
      </c>
      <c r="B140" s="53"/>
      <c r="C140" s="54" t="n">
        <f aca="false">IF(B140&gt;0,CHOOSE(RANK(B140,B$134:B$143,1),9,8,7,6,5,4,3,2,1)+1+(IF(B140&lt;B$131,1,0))+(IF((RANK(B140,B$131:B$143,1)=1),1,0))+(IF(B$131=0,1,0)),0)</f>
        <v>0</v>
      </c>
      <c r="D140" s="53"/>
      <c r="E140" s="54" t="n">
        <f aca="false">IF(D140&gt;0,CHOOSE(RANK(D140,D$134:D$143,1),9,8,7,6,5,4,3,2,1)+1+(IF(D140&lt;D$131,1,0))+(IF((RANK(D140,D$131:D$143,1)=1),1,0))+(IF(D$131=0,1,0)),0)</f>
        <v>0</v>
      </c>
      <c r="F140" s="54"/>
      <c r="G140" s="54" t="n">
        <f aca="false">IF(F140&gt;0,CHOOSE(RANK(F140,F$134:F$143,1),9,8,7,6,5,4,3,2,1)+1+(IF(F140&lt;F$131,1,0))+(IF((RANK(F140,F$131:F$143,1)=1),1,0))+(IF(F$131=0,1,0)),0)</f>
        <v>0</v>
      </c>
      <c r="H140" s="54"/>
      <c r="I140" s="54" t="n">
        <f aca="false">IF(H140&gt;0,CHOOSE(RANK(H140,H$134:H$143,1),9,8,7,6,5,4,3,2,1)+1+(IF(H140&lt;H$131,1,0))+(IF((RANK(H140,H$131:H$143,1)=1),1,0))+(IF(H$131=0,1,0)),0)</f>
        <v>0</v>
      </c>
      <c r="J140" s="55"/>
      <c r="K140" s="54" t="n">
        <f aca="false">IF(J140&gt;0,CHOOSE(RANK(J140,J$134:J$143,1),9,8,7,6,5,4,3,2,1)+1+(IF(J140&lt;J$131,1,0))+(IF((RANK(J140,J$131:J$143,1)=1),1,0))+(IF(J$131=0,1,0)),0)</f>
        <v>0</v>
      </c>
      <c r="L140" s="55"/>
      <c r="M140" s="54" t="n">
        <f aca="false">IF(L140&gt;0,CHOOSE(RANK(L140,L$134:L$143,1),9,8,7,6,5,4,3,2,1)+1+(IF(L140&lt;L$131,1,0))+(IF((RANK(L140,L$131:L$143,1)=1),1,0))+(IF(L$131=0,1,0)),0)</f>
        <v>0</v>
      </c>
      <c r="N140" s="53"/>
      <c r="O140" s="54" t="n">
        <f aca="false">IF(N140&gt;0,CHOOSE(RANK(N140,N$134:N$143,1),9,8,7,6,5,4,3,2,1)+1+(IF(N140&lt;N$131,1,0))+(IF((RANK(N140,N$131:N$143,1)=1),1,0))+(IF(N$131=0,1,0)),0)</f>
        <v>0</v>
      </c>
      <c r="P140" s="55"/>
      <c r="Q140" s="54" t="n">
        <f aca="false">IF(P140&gt;0,CHOOSE(RANK(P140,P$134:P$143,1),9,8,7,6,5,4,3,2,1)+1+(IF(P140&lt;P$131,1,0))+(IF((RANK(P140,P$131:P$143,1)=1),1,0))+(IF(P$131=0,1,0)),0)</f>
        <v>0</v>
      </c>
      <c r="R140" s="55"/>
      <c r="S140" s="54" t="n">
        <f aca="false">IF(R140&gt;0,CHOOSE(RANK(R140,R$134:R$143,1),9,8,7,6,5,4,3,2,1)+1+(IF(R140&lt;R$131,1,0))+(IF((RANK(R140,R$131:R$143,1)=1),1,0))+(IF(R$131=0,1,0)),0)</f>
        <v>0</v>
      </c>
      <c r="T140" s="55"/>
      <c r="U140" s="54" t="n">
        <f aca="false">IF(T140&gt;0,CHOOSE(RANK(T140,T$134:T$143,1),9,8,7,6,5,4,3,2,1)+1+(IF(T140&lt;T$131,1,0))+(IF((RANK(T140,T$131:T$143,1)=1),1,0))+(IF(T$131=0,1,0)),0)</f>
        <v>0</v>
      </c>
      <c r="V140" s="55"/>
      <c r="W140" s="54" t="n">
        <f aca="false">IF(V140&gt;0,CHOOSE(RANK(V140,V$134:V$143,1),9,8,7,6,5,4,3,2,1)+1+(IF(V140&lt;V$131,1,0))+(IF((RANK(V140,V$131:V$143,1)=1),1,0))+(IF(V$131=0,1,0)),0)</f>
        <v>0</v>
      </c>
      <c r="X140" s="55"/>
      <c r="Y140" s="54" t="n">
        <f aca="false">IF(X140&gt;0,CHOOSE(RANK(X140,X$134:X$143,1),9,8,7,6,5,4,3,2,1)+1+(IF(X140&lt;X$131,1,0))+(IF((RANK(X140,X$131:X$143,1)=1),1,0))+(IF(X$131=0,1,0)),0)</f>
        <v>0</v>
      </c>
      <c r="Z140" s="55"/>
      <c r="AA140" s="54" t="n">
        <f aca="false">IF(Z140&gt;0,CHOOSE(RANK(Z140,Z$134:Z$143,1),9,8,7,6,5,4,3,2,1)+1+(IF(Z140&lt;Z$131,1,0))+(IF((RANK(Z140,Z$131:Z$143,1)=1),1,0))+(IF(Z$131=0,1,0)),0)</f>
        <v>0</v>
      </c>
      <c r="AB140" s="55"/>
      <c r="AC140" s="54" t="n">
        <f aca="false">IF(AB140&gt;0,CHOOSE(RANK(AB140,AB$134:AB$143,1),9,8,7,6,5,4,3,2,1)+1+(IF(AB140&lt;AB$131,1,0))+(IF((RANK(AB140,AB$131:AB$143,1)=1),1,0))+(IF(AB$131=0,1,0)),0)</f>
        <v>0</v>
      </c>
      <c r="AD140" s="55"/>
      <c r="AE140" s="54" t="n">
        <f aca="false">IF(AD140&gt;0,CHOOSE(RANK(AD140,AD$134:AD$143,1),9,8,7,6,5,4,3,2,1)+1+(IF(AD140&lt;AD$131,1,0))+(IF((RANK(AD140,AD$131:AD$143,1)=1),1,0))+(IF(AD$131=0,1,0)),0)</f>
        <v>0</v>
      </c>
      <c r="AF140" s="55"/>
      <c r="AG140" s="54" t="n">
        <f aca="false">IF(AF140&gt;0,CHOOSE(RANK(AF140,AF$134:AF$143,1),9,8,7,6,5,4,3,2,1)+1+(IF(AF140&lt;AF$131,1,0))+(IF((RANK(AF140,AF$131:AF$143,1)=1),1,0))+(IF(AF$131=0,1,0)),0)</f>
        <v>0</v>
      </c>
      <c r="AH140" s="56" t="n">
        <f aca="false">SUM(AL140:AN140)+SUM(AQ140:AS140)+LARGE((AO140~AP140~AT140~AU140),1)+LARGE((AO140~AP140~AT140~AU140),2)</f>
        <v>0</v>
      </c>
      <c r="AI140" s="42" t="n">
        <f aca="false">RANK(AH140,AH$134:AH$143)</f>
        <v>10</v>
      </c>
      <c r="AJ140" s="42" t="n">
        <f aca="false">RANK(AH140,AH$10:AH300)</f>
        <v>64</v>
      </c>
      <c r="AK140" s="52" t="str">
        <f aca="false">A140</f>
        <v>Tony Bolton</v>
      </c>
      <c r="AL140" s="57" t="n">
        <f aca="false">LARGE((E140~K140~M140~Q140~U140~W140~Y140~AA140~AE140),1)</f>
        <v>0</v>
      </c>
      <c r="AM140" s="57" t="n">
        <f aca="false">LARGE((E140~K140~M140~Q140~U140~W140~Y140~AA140~AE140),2)</f>
        <v>0</v>
      </c>
      <c r="AN140" s="57" t="n">
        <f aca="false">LARGE((E140~K140~M140~Q140~U140~W140~Y140~AA140~AE140),3)</f>
        <v>0</v>
      </c>
      <c r="AO140" s="57" t="n">
        <f aca="false">LARGE((E140~K140~M140~Q140~U140~W140~Y140~AA140~AE140),4)</f>
        <v>0</v>
      </c>
      <c r="AP140" s="58" t="n">
        <f aca="false">LARGE((E140~K140~M140~Q140~U140~W140~Y140~AA140~AE140),5)</f>
        <v>0</v>
      </c>
      <c r="AQ140" s="57" t="n">
        <f aca="false">LARGE((C140~G140~I140~S140~O140~AC140~AG140),1)</f>
        <v>0</v>
      </c>
      <c r="AR140" s="57" t="n">
        <f aca="false">LARGE((C140~G140~I140~S140~O140~AC140~AG140),2)</f>
        <v>0</v>
      </c>
      <c r="AS140" s="57" t="n">
        <f aca="false">LARGE((C140~G140~I140~S140~O140~AC140~AG140),3)</f>
        <v>0</v>
      </c>
      <c r="AT140" s="57" t="n">
        <f aca="false">LARGE((C140~G140~I140~S140~O140~AC140~AG140),4)</f>
        <v>0</v>
      </c>
      <c r="AU140" s="3" t="n">
        <f aca="false">LARGE((C140~G140~I140~S140~O140~AC140~AG140),5)</f>
        <v>0</v>
      </c>
    </row>
    <row r="141" customFormat="false" ht="12.8" hidden="false" customHeight="false" outlineLevel="0" collapsed="false">
      <c r="A141" s="52" t="s">
        <v>100</v>
      </c>
      <c r="B141" s="53"/>
      <c r="C141" s="54" t="n">
        <f aca="false">IF(B141&gt;0,CHOOSE(RANK(B141,B$134:B$143,1),9,8,7,6,5,4,3,2,1)+1+(IF(B141&lt;B$131,1,0))+(IF((RANK(B141,B$131:B$143,1)=1),1,0))+(IF(B$131=0,1,0)),0)</f>
        <v>0</v>
      </c>
      <c r="D141" s="53"/>
      <c r="E141" s="54" t="n">
        <f aca="false">IF(D141&gt;0,CHOOSE(RANK(D141,D$134:D$143,1),9,8,7,6,5,4,3,2,1)+1+(IF(D141&lt;D$131,1,0))+(IF((RANK(D141,D$131:D$143,1)=1),1,0))+(IF(D$131=0,1,0)),0)</f>
        <v>0</v>
      </c>
      <c r="F141" s="54"/>
      <c r="G141" s="54" t="n">
        <f aca="false">IF(F141&gt;0,CHOOSE(RANK(F141,F$134:F$143,1),9,8,7,6,5,4,3,2,1)+1+(IF(F141&lt;F$131,1,0))+(IF((RANK(F141,F$131:F$143,1)=1),1,0))+(IF(F$131=0,1,0)),0)</f>
        <v>0</v>
      </c>
      <c r="H141" s="54"/>
      <c r="I141" s="54" t="n">
        <f aca="false">IF(H141&gt;0,CHOOSE(RANK(H141,H$134:H$143,1),9,8,7,6,5,4,3,2,1)+1+(IF(H141&lt;H$131,1,0))+(IF((RANK(H141,H$131:H$143,1)=1),1,0))+(IF(H$131=0,1,0)),0)</f>
        <v>0</v>
      </c>
      <c r="J141" s="55"/>
      <c r="K141" s="54" t="n">
        <f aca="false">IF(J141&gt;0,CHOOSE(RANK(J141,J$134:J$143,1),9,8,7,6,5,4,3,2,1)+1+(IF(J141&lt;J$131,1,0))+(IF((RANK(J141,J$131:J$143,1)=1),1,0))+(IF(J$131=0,1,0)),0)</f>
        <v>0</v>
      </c>
      <c r="L141" s="55" t="n">
        <v>42.03</v>
      </c>
      <c r="M141" s="54" t="n">
        <f aca="false">IF(L141&gt;0,CHOOSE(RANK(L141,L$134:L$143,1),9,8,7,6,5,4,3,2,1)+1+(IF(L141&lt;L$131,1,0))+(IF((RANK(L141,L$131:L$143,1)=1),1,0))+(IF(L$131=0,1,0)),0)</f>
        <v>8</v>
      </c>
      <c r="N141" s="53"/>
      <c r="O141" s="54" t="n">
        <f aca="false">IF(N141&gt;0,CHOOSE(RANK(N141,N$134:N$143,1),9,8,7,6,5,4,3,2,1)+1+(IF(N141&lt;N$131,1,0))+(IF((RANK(N141,N$131:N$143,1)=1),1,0))+(IF(N$131=0,1,0)),0)</f>
        <v>0</v>
      </c>
      <c r="P141" s="55"/>
      <c r="Q141" s="54" t="n">
        <f aca="false">IF(P141&gt;0,CHOOSE(RANK(P141,P$134:P$143,1),9,8,7,6,5,4,3,2,1)+1+(IF(P141&lt;P$131,1,0))+(IF((RANK(P141,P$131:P$143,1)=1),1,0))+(IF(P$131=0,1,0)),0)</f>
        <v>0</v>
      </c>
      <c r="R141" s="55"/>
      <c r="S141" s="54" t="n">
        <f aca="false">IF(R141&gt;0,CHOOSE(RANK(R141,R$134:R$143,1),9,8,7,6,5,4,3,2,1)+1+(IF(R141&lt;R$131,1,0))+(IF((RANK(R141,R$131:R$143,1)=1),1,0))+(IF(R$131=0,1,0)),0)</f>
        <v>0</v>
      </c>
      <c r="T141" s="55"/>
      <c r="U141" s="54" t="n">
        <f aca="false">IF(T141&gt;0,CHOOSE(RANK(T141,T$134:T$143,1),9,8,7,6,5,4,3,2,1)+1+(IF(T141&lt;T$131,1,0))+(IF((RANK(T141,T$131:T$143,1)=1),1,0))+(IF(T$131=0,1,0)),0)</f>
        <v>0</v>
      </c>
      <c r="V141" s="55"/>
      <c r="W141" s="54" t="n">
        <f aca="false">IF(V141&gt;0,CHOOSE(RANK(V141,V$134:V$143,1),9,8,7,6,5,4,3,2,1)+1+(IF(V141&lt;V$131,1,0))+(IF((RANK(V141,V$131:V$143,1)=1),1,0))+(IF(V$131=0,1,0)),0)</f>
        <v>0</v>
      </c>
      <c r="X141" s="55"/>
      <c r="Y141" s="54" t="n">
        <f aca="false">IF(X141&gt;0,CHOOSE(RANK(X141,X$134:X$143,1),9,8,7,6,5,4,3,2,1)+1+(IF(X141&lt;X$131,1,0))+(IF((RANK(X141,X$131:X$143,1)=1),1,0))+(IF(X$131=0,1,0)),0)</f>
        <v>0</v>
      </c>
      <c r="Z141" s="55"/>
      <c r="AA141" s="54" t="n">
        <f aca="false">IF(Z141&gt;0,CHOOSE(RANK(Z141,Z$134:Z$143,1),9,8,7,6,5,4,3,2,1)+1+(IF(Z141&lt;Z$131,1,0))+(IF((RANK(Z141,Z$131:Z$143,1)=1),1,0))+(IF(Z$131=0,1,0)),0)</f>
        <v>0</v>
      </c>
      <c r="AB141" s="55"/>
      <c r="AC141" s="54" t="n">
        <f aca="false">IF(AB141&gt;0,CHOOSE(RANK(AB141,AB$134:AB$143,1),9,8,7,6,5,4,3,2,1)+1+(IF(AB141&lt;AB$131,1,0))+(IF((RANK(AB141,AB$131:AB$143,1)=1),1,0))+(IF(AB$131=0,1,0)),0)</f>
        <v>0</v>
      </c>
      <c r="AD141" s="55"/>
      <c r="AE141" s="54" t="n">
        <f aca="false">IF(AD141&gt;0,CHOOSE(RANK(AD141,AD$134:AD$143,1),9,8,7,6,5,4,3,2,1)+1+(IF(AD141&lt;AD$131,1,0))+(IF((RANK(AD141,AD$131:AD$143,1)=1),1,0))+(IF(AD$131=0,1,0)),0)</f>
        <v>0</v>
      </c>
      <c r="AF141" s="55"/>
      <c r="AG141" s="54" t="n">
        <f aca="false">IF(AF141&gt;0,CHOOSE(RANK(AF141,AF$134:AF$143,1),9,8,7,6,5,4,3,2,1)+1+(IF(AF141&lt;AF$131,1,0))+(IF((RANK(AF141,AF$131:AF$143,1)=1),1,0))+(IF(AF$131=0,1,0)),0)</f>
        <v>0</v>
      </c>
      <c r="AH141" s="56" t="n">
        <f aca="false">SUM(AL141:AN141)+SUM(AQ141:AS141)+LARGE((AO141~AP141~AT141~AU141),1)+LARGE((AO141~AP141~AT141~AU141),2)</f>
        <v>8</v>
      </c>
      <c r="AI141" s="42" t="n">
        <f aca="false">RANK(AH141,AH$134:AH$143)</f>
        <v>7</v>
      </c>
      <c r="AJ141" s="42" t="n">
        <f aca="false">RANK(AH141,AH$10:AH301)</f>
        <v>61</v>
      </c>
      <c r="AK141" s="52" t="str">
        <f aca="false">A141</f>
        <v>Mark Chadwick</v>
      </c>
      <c r="AL141" s="57" t="n">
        <f aca="false">LARGE((E141~K141~M141~Q141~U141~W141~Y141~AA141~AE141),1)</f>
        <v>8</v>
      </c>
      <c r="AM141" s="57" t="n">
        <f aca="false">LARGE((E141~K141~M141~Q141~U141~W141~Y141~AA141~AE141),2)</f>
        <v>0</v>
      </c>
      <c r="AN141" s="57" t="n">
        <f aca="false">LARGE((E141~K141~M141~Q141~U141~W141~Y141~AA141~AE141),3)</f>
        <v>0</v>
      </c>
      <c r="AO141" s="57" t="n">
        <f aca="false">LARGE((E141~K141~M141~Q141~U141~W141~Y141~AA141~AE141),4)</f>
        <v>0</v>
      </c>
      <c r="AP141" s="58" t="n">
        <f aca="false">LARGE((E141~K141~M141~Q141~U141~W141~Y141~AA141~AE141),5)</f>
        <v>0</v>
      </c>
      <c r="AQ141" s="57" t="n">
        <f aca="false">LARGE((C141~G141~I141~S141~O141~AC141~AG141),1)</f>
        <v>0</v>
      </c>
      <c r="AR141" s="57" t="n">
        <f aca="false">LARGE((C141~G141~I141~S141~O141~AC141~AG141),2)</f>
        <v>0</v>
      </c>
      <c r="AS141" s="57" t="n">
        <f aca="false">LARGE((C141~G141~I141~S141~O141~AC141~AG141),3)</f>
        <v>0</v>
      </c>
      <c r="AT141" s="57" t="n">
        <f aca="false">LARGE((C141~G141~I141~S141~O141~AC141~AG141),4)</f>
        <v>0</v>
      </c>
      <c r="AU141" s="3" t="n">
        <f aca="false">LARGE((C141~G141~I141~S141~O141~AC141~AG141),5)</f>
        <v>0</v>
      </c>
    </row>
    <row r="142" customFormat="false" ht="12.8" hidden="false" customHeight="false" outlineLevel="0" collapsed="false">
      <c r="A142" s="52" t="s">
        <v>101</v>
      </c>
      <c r="B142" s="53"/>
      <c r="C142" s="54" t="n">
        <f aca="false">IF(B142&gt;0,CHOOSE(RANK(B142,B$134:B$143,1),9,8,7,6,5,4,3,2,1)+1+(IF(B142&lt;B$131,1,0))+(IF((RANK(B142,B$131:B$143,1)=1),1,0))+(IF(B$131=0,1,0)),0)</f>
        <v>0</v>
      </c>
      <c r="D142" s="53" t="n">
        <v>81.08</v>
      </c>
      <c r="E142" s="54" t="n">
        <f aca="false">IF(D142&gt;0,CHOOSE(RANK(D142,D$134:D$143,1),9,8,7,6,5,4,3,2,1)+1+(IF(D142&lt;D$131,1,0))+(IF((RANK(D142,D$131:D$143,1)=1),1,0))+(IF(D$131=0,1,0)),0)</f>
        <v>9</v>
      </c>
      <c r="F142" s="54"/>
      <c r="G142" s="54" t="n">
        <f aca="false">IF(F142&gt;0,CHOOSE(RANK(F142,F$134:F$143,1),9,8,7,6,5,4,3,2,1)+1+(IF(F142&lt;F$131,1,0))+(IF((RANK(F142,F$131:F$143,1)=1),1,0))+(IF(F$131=0,1,0)),0)</f>
        <v>0</v>
      </c>
      <c r="H142" s="54"/>
      <c r="I142" s="54" t="n">
        <f aca="false">IF(H142&gt;0,CHOOSE(RANK(H142,H$134:H$143,1),9,8,7,6,5,4,3,2,1)+1+(IF(H142&lt;H$131,1,0))+(IF((RANK(H142,H$131:H$143,1)=1),1,0))+(IF(H$131=0,1,0)),0)</f>
        <v>0</v>
      </c>
      <c r="J142" s="55"/>
      <c r="K142" s="54" t="n">
        <f aca="false">IF(J142&gt;0,CHOOSE(RANK(J142,J$134:J$143,1),9,8,7,6,5,4,3,2,1)+1+(IF(J142&lt;J$131,1,0))+(IF((RANK(J142,J$131:J$143,1)=1),1,0))+(IF(J$131=0,1,0)),0)</f>
        <v>0</v>
      </c>
      <c r="L142" s="55" t="n">
        <v>48.98</v>
      </c>
      <c r="M142" s="54" t="n">
        <f aca="false">IF(L142&gt;0,CHOOSE(RANK(L142,L$134:L$143,1),9,8,7,6,5,4,3,2,1)+1+(IF(L142&lt;L$131,1,0))+(IF((RANK(L142,L$131:L$143,1)=1),1,0))+(IF(L$131=0,1,0)),0)</f>
        <v>4</v>
      </c>
      <c r="N142" s="53" t="n">
        <v>90.68</v>
      </c>
      <c r="O142" s="54" t="n">
        <f aca="false">IF(N142&gt;0,CHOOSE(RANK(N142,N$134:N$143,1),9,8,7,6,5,4,3,2,1)+1+(IF(N142&lt;N$131,1,0))+(IF((RANK(N142,N$131:N$143,1)=1),1,0))+(IF(N$131=0,1,0)),0)</f>
        <v>8</v>
      </c>
      <c r="P142" s="55"/>
      <c r="Q142" s="54" t="n">
        <f aca="false">IF(P142&gt;0,CHOOSE(RANK(P142,P$134:P$143,1),9,8,7,6,5,4,3,2,1)+1+(IF(P142&lt;P$131,1,0))+(IF((RANK(P142,P$131:P$143,1)=1),1,0))+(IF(P$131=0,1,0)),0)</f>
        <v>0</v>
      </c>
      <c r="R142" s="55" t="n">
        <v>32.06</v>
      </c>
      <c r="S142" s="54" t="n">
        <f aca="false">IF(R142&gt;0,CHOOSE(RANK(R142,R$134:R$143,1),9,8,7,6,5,4,3,2,1)+1+(IF(R142&lt;R$131,1,0))+(IF((RANK(R142,R$131:R$143,1)=1),1,0))+(IF(R$131=0,1,0)),0)</f>
        <v>8</v>
      </c>
      <c r="T142" s="55"/>
      <c r="U142" s="54" t="n">
        <f aca="false">IF(T142&gt;0,CHOOSE(RANK(T142,T$134:T$143,1),9,8,7,6,5,4,3,2,1)+1+(IF(T142&lt;T$131,1,0))+(IF((RANK(T142,T$131:T$143,1)=1),1,0))+(IF(T$131=0,1,0)),0)</f>
        <v>0</v>
      </c>
      <c r="V142" s="55" t="n">
        <v>93.55</v>
      </c>
      <c r="W142" s="54" t="n">
        <f aca="false">IF(V142&gt;0,CHOOSE(RANK(V142,V$134:V$143,1),9,8,7,6,5,4,3,2,1)+1+(IF(V142&lt;V$131,1,0))+(IF((RANK(V142,V$131:V$143,1)=1),1,0))+(IF(V$131=0,1,0)),0)</f>
        <v>7</v>
      </c>
      <c r="X142" s="55"/>
      <c r="Y142" s="54" t="n">
        <f aca="false">IF(X142&gt;0,CHOOSE(RANK(X142,X$134:X$143,1),9,8,7,6,5,4,3,2,1)+1+(IF(X142&lt;X$131,1,0))+(IF((RANK(X142,X$131:X$143,1)=1),1,0))+(IF(X$131=0,1,0)),0)</f>
        <v>0</v>
      </c>
      <c r="Z142" s="55"/>
      <c r="AA142" s="54" t="n">
        <f aca="false">IF(Z142&gt;0,CHOOSE(RANK(Z142,Z$134:Z$143,1),9,8,7,6,5,4,3,2,1)+1+(IF(Z142&lt;Z$131,1,0))+(IF((RANK(Z142,Z$131:Z$143,1)=1),1,0))+(IF(Z$131=0,1,0)),0)</f>
        <v>0</v>
      </c>
      <c r="AB142" s="55"/>
      <c r="AC142" s="54" t="n">
        <f aca="false">IF(AB142&gt;0,CHOOSE(RANK(AB142,AB$134:AB$143,1),9,8,7,6,5,4,3,2,1)+1+(IF(AB142&lt;AB$131,1,0))+(IF((RANK(AB142,AB$131:AB$143,1)=1),1,0))+(IF(AB$131=0,1,0)),0)</f>
        <v>0</v>
      </c>
      <c r="AD142" s="55" t="n">
        <v>62.08</v>
      </c>
      <c r="AE142" s="54" t="n">
        <f aca="false">IF(AD142&gt;0,CHOOSE(RANK(AD142,AD$134:AD$143,1),9,8,7,6,5,4,3,2,1)+1+(IF(AD142&lt;AD$131,1,0))+(IF((RANK(AD142,AD$131:AD$143,1)=1),1,0))+(IF(AD$131=0,1,0)),0)</f>
        <v>7</v>
      </c>
      <c r="AF142" s="55"/>
      <c r="AG142" s="54" t="n">
        <f aca="false">IF(AF142&gt;0,CHOOSE(RANK(AF142,AF$134:AF$143,1),9,8,7,6,5,4,3,2,1)+1+(IF(AF142&lt;AF$131,1,0))+(IF((RANK(AF142,AF$131:AF$143,1)=1),1,0))+(IF(AF$131=0,1,0)),0)</f>
        <v>0</v>
      </c>
      <c r="AH142" s="56" t="n">
        <f aca="false">SUM(AL142:AN142)+SUM(AQ142:AS142)+LARGE((AO142~AP142~AT142~AU142),1)+LARGE((AO142~AP142~AT142~AU142),2)</f>
        <v>43</v>
      </c>
      <c r="AI142" s="42" t="n">
        <f aca="false">RANK(AH142,AH$134:AH$143)</f>
        <v>4</v>
      </c>
      <c r="AJ142" s="42" t="n">
        <f aca="false">RANK(AH142,AH$10:AH302)</f>
        <v>29</v>
      </c>
      <c r="AK142" s="52" t="str">
        <f aca="false">A142</f>
        <v>Andrew Long</v>
      </c>
      <c r="AL142" s="57" t="n">
        <f aca="false">LARGE((E142~K142~M142~Q142~U142~W142~Y142~AA142~AE142),1)</f>
        <v>9</v>
      </c>
      <c r="AM142" s="57" t="n">
        <f aca="false">LARGE((E142~K142~M142~Q142~U142~W142~Y142~AA142~AE142),2)</f>
        <v>7</v>
      </c>
      <c r="AN142" s="57" t="n">
        <f aca="false">LARGE((E142~K142~M142~Q142~U142~W142~Y142~AA142~AE142),3)</f>
        <v>7</v>
      </c>
      <c r="AO142" s="57" t="n">
        <f aca="false">LARGE((E142~K142~M142~Q142~U142~W142~Y142~AA142~AE142),4)</f>
        <v>4</v>
      </c>
      <c r="AP142" s="58" t="n">
        <f aca="false">LARGE((E142~K142~M142~Q142~U142~W142~Y142~AA142~AE142),5)</f>
        <v>0</v>
      </c>
      <c r="AQ142" s="57" t="n">
        <f aca="false">LARGE((C142~G142~I142~S142~O142~AC142~AG142),1)</f>
        <v>8</v>
      </c>
      <c r="AR142" s="57" t="n">
        <f aca="false">LARGE((C142~G142~I142~S142~O142~AC142~AG142),2)</f>
        <v>8</v>
      </c>
      <c r="AS142" s="57" t="n">
        <f aca="false">LARGE((C142~G142~I142~S142~O142~AC142~AG142),3)</f>
        <v>0</v>
      </c>
      <c r="AT142" s="57" t="n">
        <f aca="false">LARGE((C142~G142~I142~S142~O142~AC142~AG142),4)</f>
        <v>0</v>
      </c>
      <c r="AU142" s="3" t="n">
        <f aca="false">LARGE((C142~G142~I142~S142~O142~AC142~AG142),5)</f>
        <v>0</v>
      </c>
    </row>
    <row r="143" customFormat="false" ht="12.8" hidden="false" customHeight="false" outlineLevel="0" collapsed="false">
      <c r="A143" s="52" t="s">
        <v>102</v>
      </c>
      <c r="B143" s="53" t="n">
        <v>75.81</v>
      </c>
      <c r="C143" s="54" t="n">
        <f aca="false">IF(B143&gt;0,CHOOSE(RANK(B143,B$134:B$143,1),9,8,7,6,5,4,3,2,1)+1+(IF(B143&lt;B$131,1,0))+(IF((RANK(B143,B$131:B$143,1)=1),1,0))+(IF(B$131=0,1,0)),0)</f>
        <v>9</v>
      </c>
      <c r="D143" s="53"/>
      <c r="E143" s="54" t="n">
        <f aca="false">IF(D143&gt;0,CHOOSE(RANK(D143,D$134:D$143,1),9,8,7,6,5,4,3,2,1)+1+(IF(D143&lt;D$131,1,0))+(IF((RANK(D143,D$131:D$143,1)=1),1,0))+(IF(D$131=0,1,0)),0)</f>
        <v>0</v>
      </c>
      <c r="F143" s="54"/>
      <c r="G143" s="54" t="n">
        <f aca="false">IF(F143&gt;0,CHOOSE(RANK(F143,F$134:F$143,1),9,8,7,6,5,4,3,2,1)+1+(IF(F143&lt;F$131,1,0))+(IF((RANK(F143,F$131:F$143,1)=1),1,0))+(IF(F$131=0,1,0)),0)</f>
        <v>0</v>
      </c>
      <c r="H143" s="54"/>
      <c r="I143" s="54" t="n">
        <f aca="false">IF(H143&gt;0,CHOOSE(RANK(H143,H$134:H$143,1),9,8,7,6,5,4,3,2,1)+1+(IF(H143&lt;H$131,1,0))+(IF((RANK(H143,H$131:H$143,1)=1),1,0))+(IF(H$131=0,1,0)),0)</f>
        <v>0</v>
      </c>
      <c r="J143" s="55"/>
      <c r="K143" s="54" t="n">
        <f aca="false">IF(J143&gt;0,CHOOSE(RANK(J143,J$134:J$143,1),9,8,7,6,5,4,3,2,1)+1+(IF(J143&lt;J$131,1,0))+(IF((RANK(J143,J$131:J$143,1)=1),1,0))+(IF(J$131=0,1,0)),0)</f>
        <v>0</v>
      </c>
      <c r="L143" s="55" t="n">
        <v>45.27</v>
      </c>
      <c r="M143" s="54" t="n">
        <f aca="false">IF(L143&gt;0,CHOOSE(RANK(L143,L$134:L$143,1),9,8,7,6,5,4,3,2,1)+1+(IF(L143&lt;L$131,1,0))+(IF((RANK(L143,L$131:L$143,1)=1),1,0))+(IF(L$131=0,1,0)),0)</f>
        <v>5</v>
      </c>
      <c r="N143" s="53" t="n">
        <v>82.79</v>
      </c>
      <c r="O143" s="54" t="n">
        <f aca="false">IF(N143&gt;0,CHOOSE(RANK(N143,N$134:N$143,1),9,8,7,6,5,4,3,2,1)+1+(IF(N143&lt;N$131,1,0))+(IF((RANK(N143,N$131:N$143,1)=1),1,0))+(IF(N$131=0,1,0)),0)</f>
        <v>10</v>
      </c>
      <c r="P143" s="55"/>
      <c r="Q143" s="54" t="n">
        <f aca="false">IF(P143&gt;0,CHOOSE(RANK(P143,P$134:P$143,1),9,8,7,6,5,4,3,2,1)+1+(IF(P143&lt;P$131,1,0))+(IF((RANK(P143,P$131:P$143,1)=1),1,0))+(IF(P$131=0,1,0)),0)</f>
        <v>0</v>
      </c>
      <c r="R143" s="55" t="n">
        <v>29.87</v>
      </c>
      <c r="S143" s="54" t="n">
        <f aca="false">IF(R143&gt;0,CHOOSE(RANK(R143,R$134:R$143,1),9,8,7,6,5,4,3,2,1)+1+(IF(R143&lt;R$131,1,0))+(IF((RANK(R143,R$131:R$143,1)=1),1,0))+(IF(R$131=0,1,0)),0)</f>
        <v>10</v>
      </c>
      <c r="T143" s="55" t="n">
        <v>42.24</v>
      </c>
      <c r="U143" s="54" t="n">
        <f aca="false">IF(T143&gt;0,CHOOSE(RANK(T143,T$134:T$143,1),9,8,7,6,5,4,3,2,1)+1+(IF(T143&lt;T$131,1,0))+(IF((RANK(T143,T$131:T$143,1)=1),1,0))+(IF(T$131=0,1,0)),0)</f>
        <v>7</v>
      </c>
      <c r="V143" s="55" t="n">
        <v>91.11</v>
      </c>
      <c r="W143" s="54" t="n">
        <f aca="false">IF(V143&gt;0,CHOOSE(RANK(V143,V$134:V$143,1),9,8,7,6,5,4,3,2,1)+1+(IF(V143&lt;V$131,1,0))+(IF((RANK(V143,V$131:V$143,1)=1),1,0))+(IF(V$131=0,1,0)),0)</f>
        <v>8</v>
      </c>
      <c r="X143" s="55"/>
      <c r="Y143" s="54" t="n">
        <f aca="false">IF(X143&gt;0,CHOOSE(RANK(X143,X$134:X$143,1),9,8,7,6,5,4,3,2,1)+1+(IF(X143&lt;X$131,1,0))+(IF((RANK(X143,X$131:X$143,1)=1),1,0))+(IF(X$131=0,1,0)),0)</f>
        <v>0</v>
      </c>
      <c r="Z143" s="55"/>
      <c r="AA143" s="54" t="n">
        <f aca="false">IF(Z143&gt;0,CHOOSE(RANK(Z143,Z$134:Z$143,1),9,8,7,6,5,4,3,2,1)+1+(IF(Z143&lt;Z$131,1,0))+(IF((RANK(Z143,Z$131:Z$143,1)=1),1,0))+(IF(Z$131=0,1,0)),0)</f>
        <v>0</v>
      </c>
      <c r="AB143" s="55"/>
      <c r="AC143" s="54" t="n">
        <f aca="false">IF(AB143&gt;0,CHOOSE(RANK(AB143,AB$134:AB$143,1),9,8,7,6,5,4,3,2,1)+1+(IF(AB143&lt;AB$131,1,0))+(IF((RANK(AB143,AB$131:AB$143,1)=1),1,0))+(IF(AB$131=0,1,0)),0)</f>
        <v>0</v>
      </c>
      <c r="AD143" s="55" t="n">
        <v>61.21</v>
      </c>
      <c r="AE143" s="54" t="n">
        <f aca="false">IF(AD143&gt;0,CHOOSE(RANK(AD143,AD$134:AD$143,1),9,8,7,6,5,4,3,2,1)+1+(IF(AD143&lt;AD$131,1,0))+(IF((RANK(AD143,AD$131:AD$143,1)=1),1,0))+(IF(AD$131=0,1,0)),0)</f>
        <v>9</v>
      </c>
      <c r="AF143" s="55" t="n">
        <v>39.2</v>
      </c>
      <c r="AG143" s="54" t="n">
        <f aca="false">IF(AF143&gt;0,CHOOSE(RANK(AF143,AF$134:AF$143,1),9,8,7,6,5,4,3,2,1)+1+(IF(AF143&lt;AF$131,1,0))+(IF((RANK(AF143,AF$131:AF$143,1)=1),1,0))+(IF(AF$131=0,1,0)),0)</f>
        <v>9</v>
      </c>
      <c r="AH143" s="56" t="n">
        <f aca="false">SUM(AL143:AN143)+SUM(AQ143:AS143)+LARGE((AO143~AP143~AT143~AU143),1)+LARGE((AO143~AP143~AT143~AU143),2)</f>
        <v>67</v>
      </c>
      <c r="AI143" s="42" t="n">
        <f aca="false">RANK(AH143,AH$134:AH$143)</f>
        <v>3</v>
      </c>
      <c r="AJ143" s="42" t="n">
        <f aca="false">RANK(AH143,AH$10:AH303)</f>
        <v>20</v>
      </c>
      <c r="AK143" s="52" t="str">
        <f aca="false">A143</f>
        <v>David Coulthard</v>
      </c>
      <c r="AL143" s="57" t="n">
        <f aca="false">LARGE((E143~K143~M143~Q143~U143~W143~Y143~AA143~AE143),1)</f>
        <v>9</v>
      </c>
      <c r="AM143" s="57" t="n">
        <f aca="false">LARGE((E143~K143~M143~Q143~U143~W143~Y143~AA143~AE143),2)</f>
        <v>8</v>
      </c>
      <c r="AN143" s="57" t="n">
        <f aca="false">LARGE((E143~K143~M143~Q143~U143~W143~Y143~AA143~AE143),3)</f>
        <v>7</v>
      </c>
      <c r="AO143" s="57" t="n">
        <f aca="false">LARGE((E143~K143~M143~Q143~U143~W143~Y143~AA143~AE143),4)</f>
        <v>5</v>
      </c>
      <c r="AP143" s="58" t="n">
        <f aca="false">LARGE((E143~K143~M143~Q143~U143~W143~Y143~AA143~AE143),5)</f>
        <v>0</v>
      </c>
      <c r="AQ143" s="57" t="n">
        <f aca="false">LARGE((C143~G143~I143~S143~O143~AC143~AG143),1)</f>
        <v>10</v>
      </c>
      <c r="AR143" s="57" t="n">
        <f aca="false">LARGE((C143~G143~I143~S143~O143~AC143~AG143),2)</f>
        <v>10</v>
      </c>
      <c r="AS143" s="57" t="n">
        <f aca="false">LARGE((C143~G143~I143~S143~O143~AC143~AG143),3)</f>
        <v>9</v>
      </c>
      <c r="AT143" s="57" t="n">
        <f aca="false">LARGE((C143~G143~I143~S143~O143~AC143~AG143),4)</f>
        <v>9</v>
      </c>
      <c r="AU143" s="3" t="n">
        <f aca="false">LARGE((C143~G143~I143~S143~O143~AC143~AG143),5)</f>
        <v>0</v>
      </c>
    </row>
    <row r="144" customFormat="false" ht="14.65" hidden="false" customHeight="false" outlineLevel="0" collapsed="false">
      <c r="AJ144" s="21"/>
      <c r="AK144" s="39"/>
    </row>
    <row r="145" customFormat="false" ht="14.65" hidden="false" customHeight="false" outlineLevel="0" collapsed="false">
      <c r="A145" s="37" t="s">
        <v>103</v>
      </c>
      <c r="B145" s="35"/>
      <c r="C145" s="35"/>
      <c r="D145" s="35"/>
      <c r="E145" s="35"/>
      <c r="F145" s="35"/>
      <c r="G145" s="35"/>
      <c r="H145" s="35"/>
      <c r="I145" s="35"/>
      <c r="J145" s="36"/>
      <c r="K145" s="35"/>
      <c r="L145" s="35"/>
      <c r="M145" s="35"/>
      <c r="N145" s="35"/>
      <c r="O145" s="35"/>
      <c r="P145" s="35"/>
      <c r="Q145" s="35"/>
      <c r="R145" s="37"/>
      <c r="S145" s="35"/>
      <c r="T145" s="35"/>
      <c r="U145" s="35"/>
      <c r="V145" s="36"/>
      <c r="W145" s="35"/>
      <c r="X145" s="36"/>
      <c r="Y145" s="35"/>
      <c r="Z145" s="36"/>
      <c r="AA145" s="35"/>
      <c r="AB145" s="36"/>
      <c r="AC145" s="35"/>
      <c r="AD145" s="36"/>
      <c r="AE145" s="35"/>
      <c r="AF145" s="36"/>
      <c r="AG145" s="35"/>
      <c r="AH145" s="38"/>
      <c r="AI145" s="37"/>
      <c r="AJ145" s="21"/>
      <c r="AK145" s="39"/>
      <c r="AL145" s="57"/>
      <c r="AM145" s="57"/>
      <c r="AN145" s="57"/>
      <c r="AO145" s="57"/>
      <c r="AP145" s="57"/>
      <c r="AQ145" s="57"/>
      <c r="AR145" s="57"/>
      <c r="AS145" s="57"/>
      <c r="AT145" s="57"/>
    </row>
    <row r="146" s="2" customFormat="true" ht="14.65" hidden="false" customHeight="false" outlineLevel="0" collapsed="false">
      <c r="A146" s="41"/>
      <c r="B146" s="42" t="s">
        <v>18</v>
      </c>
      <c r="C146" s="42" t="s">
        <v>19</v>
      </c>
      <c r="D146" s="42" t="s">
        <v>18</v>
      </c>
      <c r="E146" s="42" t="s">
        <v>19</v>
      </c>
      <c r="F146" s="42" t="s">
        <v>18</v>
      </c>
      <c r="G146" s="42" t="s">
        <v>19</v>
      </c>
      <c r="H146" s="42" t="s">
        <v>18</v>
      </c>
      <c r="I146" s="42" t="s">
        <v>19</v>
      </c>
      <c r="J146" s="43" t="s">
        <v>18</v>
      </c>
      <c r="K146" s="42" t="s">
        <v>19</v>
      </c>
      <c r="L146" s="42" t="s">
        <v>18</v>
      </c>
      <c r="M146" s="42" t="s">
        <v>19</v>
      </c>
      <c r="N146" s="42" t="s">
        <v>18</v>
      </c>
      <c r="O146" s="42" t="s">
        <v>19</v>
      </c>
      <c r="P146" s="42" t="s">
        <v>18</v>
      </c>
      <c r="Q146" s="42" t="s">
        <v>19</v>
      </c>
      <c r="R146" s="42" t="s">
        <v>18</v>
      </c>
      <c r="S146" s="42" t="s">
        <v>19</v>
      </c>
      <c r="T146" s="42" t="s">
        <v>18</v>
      </c>
      <c r="U146" s="42" t="s">
        <v>19</v>
      </c>
      <c r="V146" s="43" t="s">
        <v>18</v>
      </c>
      <c r="W146" s="42" t="s">
        <v>19</v>
      </c>
      <c r="X146" s="43" t="s">
        <v>18</v>
      </c>
      <c r="Y146" s="42" t="s">
        <v>19</v>
      </c>
      <c r="Z146" s="43" t="s">
        <v>18</v>
      </c>
      <c r="AA146" s="42" t="s">
        <v>19</v>
      </c>
      <c r="AB146" s="43" t="s">
        <v>18</v>
      </c>
      <c r="AC146" s="42" t="s">
        <v>19</v>
      </c>
      <c r="AD146" s="43" t="s">
        <v>18</v>
      </c>
      <c r="AE146" s="42" t="s">
        <v>19</v>
      </c>
      <c r="AF146" s="43" t="s">
        <v>18</v>
      </c>
      <c r="AG146" s="42" t="s">
        <v>19</v>
      </c>
      <c r="AH146" s="42" t="s">
        <v>20</v>
      </c>
      <c r="AI146" s="42" t="s">
        <v>21</v>
      </c>
      <c r="AJ146" s="42" t="s">
        <v>22</v>
      </c>
      <c r="AK146" s="39"/>
      <c r="AL146" s="68"/>
      <c r="AM146" s="68"/>
      <c r="AN146" s="68"/>
      <c r="AO146" s="68"/>
      <c r="AP146" s="68"/>
      <c r="AQ146" s="68"/>
      <c r="AR146" s="68"/>
      <c r="AS146" s="68"/>
      <c r="AT146" s="68"/>
      <c r="AU146" s="45"/>
    </row>
    <row r="147" customFormat="false" ht="14.65" hidden="false" customHeight="false" outlineLevel="0" collapsed="false">
      <c r="A147" s="46" t="s">
        <v>23</v>
      </c>
      <c r="B147" s="47" t="n">
        <v>68.5</v>
      </c>
      <c r="C147" s="46"/>
      <c r="D147" s="48" t="n">
        <v>64.32</v>
      </c>
      <c r="E147" s="46"/>
      <c r="F147" s="46" t="n">
        <v>49.67</v>
      </c>
      <c r="G147" s="46"/>
      <c r="H147" s="46" t="n">
        <v>35.82</v>
      </c>
      <c r="I147" s="46"/>
      <c r="J147" s="47" t="n">
        <v>57.74</v>
      </c>
      <c r="K147" s="46"/>
      <c r="L147" s="46"/>
      <c r="M147" s="46"/>
      <c r="N147" s="46" t="n">
        <v>68.5</v>
      </c>
      <c r="O147" s="46"/>
      <c r="P147" s="46" t="n">
        <v>105.65</v>
      </c>
      <c r="Q147" s="46"/>
      <c r="R147" s="47" t="n">
        <v>26.95</v>
      </c>
      <c r="S147" s="46"/>
      <c r="T147" s="46" t="n">
        <v>37.43</v>
      </c>
      <c r="U147" s="46"/>
      <c r="V147" s="47" t="n">
        <v>79.64</v>
      </c>
      <c r="W147" s="46"/>
      <c r="X147" s="47" t="n">
        <v>105.65</v>
      </c>
      <c r="Y147" s="46"/>
      <c r="Z147" s="47" t="n">
        <v>53.24</v>
      </c>
      <c r="AA147" s="46"/>
      <c r="AB147" s="47" t="n">
        <v>61.47</v>
      </c>
      <c r="AC147" s="46"/>
      <c r="AD147" s="47" t="n">
        <v>50.07</v>
      </c>
      <c r="AE147" s="46"/>
      <c r="AF147" s="47" t="n">
        <v>30.77</v>
      </c>
      <c r="AG147" s="46"/>
      <c r="AH147" s="42" t="s">
        <v>19</v>
      </c>
      <c r="AI147" s="42" t="s">
        <v>24</v>
      </c>
      <c r="AJ147" s="42" t="s">
        <v>24</v>
      </c>
      <c r="AK147" s="39"/>
      <c r="AL147" s="57"/>
      <c r="AM147" s="57"/>
      <c r="AN147" s="57"/>
      <c r="AO147" s="57"/>
      <c r="AP147" s="57"/>
      <c r="AQ147" s="57"/>
      <c r="AR147" s="57"/>
      <c r="AS147" s="57"/>
      <c r="AT147" s="57"/>
    </row>
    <row r="148" customFormat="false" ht="14.65" hidden="false" customHeight="false" outlineLevel="0" collapsed="false">
      <c r="A148" s="46" t="s">
        <v>25</v>
      </c>
      <c r="B148" s="47"/>
      <c r="C148" s="46"/>
      <c r="D148" s="48"/>
      <c r="E148" s="46"/>
      <c r="F148" s="46"/>
      <c r="G148" s="46"/>
      <c r="H148" s="46"/>
      <c r="I148" s="46"/>
      <c r="J148" s="47"/>
      <c r="K148" s="46"/>
      <c r="L148" s="46"/>
      <c r="M148" s="46"/>
      <c r="N148" s="46"/>
      <c r="O148" s="46"/>
      <c r="P148" s="46"/>
      <c r="Q148" s="46"/>
      <c r="R148" s="47"/>
      <c r="S148" s="46"/>
      <c r="T148" s="46"/>
      <c r="U148" s="46"/>
      <c r="V148" s="47"/>
      <c r="W148" s="46"/>
      <c r="X148" s="47"/>
      <c r="Y148" s="46"/>
      <c r="Z148" s="47"/>
      <c r="AA148" s="46"/>
      <c r="AB148" s="47"/>
      <c r="AC148" s="46"/>
      <c r="AD148" s="47"/>
      <c r="AE148" s="46"/>
      <c r="AF148" s="47" t="n">
        <v>33.17</v>
      </c>
      <c r="AG148" s="46"/>
      <c r="AH148" s="42"/>
      <c r="AI148" s="46"/>
      <c r="AJ148" s="46"/>
      <c r="AK148" s="39"/>
      <c r="AL148" s="57"/>
      <c r="AM148" s="57"/>
      <c r="AN148" s="57"/>
      <c r="AO148" s="57"/>
      <c r="AP148" s="57"/>
      <c r="AQ148" s="57"/>
      <c r="AR148" s="57"/>
      <c r="AS148" s="57"/>
      <c r="AT148" s="57"/>
    </row>
    <row r="149" customFormat="false" ht="14.65" hidden="false" customHeight="false" outlineLevel="0" collapsed="false">
      <c r="B149" s="1"/>
      <c r="D149" s="49"/>
      <c r="AJ149" s="21"/>
      <c r="AK149" s="39"/>
      <c r="AL149" s="57"/>
      <c r="AM149" s="57"/>
      <c r="AN149" s="57"/>
      <c r="AO149" s="57"/>
      <c r="AP149" s="57"/>
      <c r="AQ149" s="57"/>
      <c r="AR149" s="57"/>
      <c r="AS149" s="57"/>
      <c r="AT149" s="57"/>
    </row>
    <row r="150" customFormat="false" ht="12.8" hidden="false" customHeight="false" outlineLevel="0" collapsed="false">
      <c r="A150" s="52" t="s">
        <v>104</v>
      </c>
      <c r="B150" s="53"/>
      <c r="C150" s="54" t="n">
        <f aca="false">IF(B150&gt;0,CHOOSE(RANK(B150,B$150:B$151,1),9,8,7,6,5,4,3,2,1)+1+(IF(B150&lt;B$147,1,0))+(IF((RANK(B150,B$147:B$151,1)=1),1,0))+(IF(B$147=0,1,0)),0)</f>
        <v>0</v>
      </c>
      <c r="D150" s="53"/>
      <c r="E150" s="54" t="n">
        <f aca="false">IF(D150&gt;0,CHOOSE(RANK(D150,D$150:D$151,1),9,8,7,6,5,4,3,2,1)+1+(IF(D150&lt;D$147,1,0))+(IF((RANK(D150,D$147:D$151,1)=1),1,0))+(IF(D$147=0,1,0)),0)</f>
        <v>0</v>
      </c>
      <c r="F150" s="53"/>
      <c r="G150" s="54" t="n">
        <f aca="false">IF(F150&gt;0,CHOOSE(RANK(F150,F$150:F$151,1),9,8,7,6,5,4,3,2,1)+1+(IF(F150&lt;F$147,1,0))+(IF((RANK(F150,F$147:F$151,1)=1),1,0))+(IF(F$147=0,1,0)),0)</f>
        <v>0</v>
      </c>
      <c r="H150" s="53"/>
      <c r="I150" s="54" t="n">
        <f aca="false">IF(H150&gt;0,CHOOSE(RANK(H150,H$150:H$151,1),9,8,7,6,5,4,3,2,1)+1+(IF(H150&lt;H$147,1,0))+(IF((RANK(H150,H$147:H$151,1)=1),1,0))+(IF(H$147=0,1,0)),0)</f>
        <v>0</v>
      </c>
      <c r="J150" s="53"/>
      <c r="K150" s="54" t="n">
        <f aca="false">IF(J150&gt;0,CHOOSE(RANK(J150,J$150:J$151,1),9,8,7,6,5,4,3,2,1)+1+(IF(J150&lt;J$147,1,0))+(IF((RANK(J150,J$147:J$151,1)=1),1,0))+(IF(J$147=0,1,0)),0)</f>
        <v>0</v>
      </c>
      <c r="L150" s="53" t="n">
        <v>40.42</v>
      </c>
      <c r="M150" s="54" t="n">
        <f aca="false">IF(L150&gt;0,CHOOSE(RANK(L150,L$150:L$151,1),9,8,7,6,5,4,3,2,1)+1+(IF(L150&lt;L$147,1,0))+(IF((RANK(L150,L$147:L$151,1)=1),1,0))+(IF(L$147=0,1,0)),0)</f>
        <v>10</v>
      </c>
      <c r="N150" s="53"/>
      <c r="O150" s="54" t="n">
        <f aca="false">IF(N150&gt;0,CHOOSE(RANK(N150,N$150:N$151,1),9,8,7,6,5,4,3,2,1)+1+(IF(N150&lt;N$147,1,0))+(IF((RANK(N150,N$147:N$151,1)=1),1,0))+(IF(N$147=0,1,0)),0)</f>
        <v>0</v>
      </c>
      <c r="P150" s="53"/>
      <c r="Q150" s="54" t="n">
        <f aca="false">IF(P150&gt;0,CHOOSE(RANK(P150,P$150:P$151,1),9,8,7,6,5,4,3,2,1)+1+(IF(P150&lt;P$147,1,0))+(IF((RANK(P150,P$147:P$151,1)=1),1,0))+(IF(P$147=0,1,0)),0)</f>
        <v>0</v>
      </c>
      <c r="R150" s="53"/>
      <c r="S150" s="54" t="n">
        <f aca="false">IF(R150&gt;0,CHOOSE(RANK(R150,R$150:R$151,1),9,8,7,6,5,4,3,2,1)+1+(IF(R150&lt;R$147,1,0))+(IF((RANK(R150,R$147:R$151,1)=1),1,0))+(IF(R$147=0,1,0)),0)</f>
        <v>0</v>
      </c>
      <c r="T150" s="53"/>
      <c r="U150" s="54" t="n">
        <f aca="false">IF(T150&gt;0,CHOOSE(RANK(T150,T$150:T$151,1),9,8,7,6,5,4,3,2,1)+1+(IF(T150&lt;T$147,1,0))+(IF((RANK(T150,T$147:T$151,1)=1),1,0))+(IF(T$147=0,1,0)),0)</f>
        <v>0</v>
      </c>
      <c r="V150" s="53"/>
      <c r="W150" s="54" t="n">
        <f aca="false">IF(V150&gt;0,CHOOSE(RANK(V150,V$150:V$151,1),9,8,7,6,5,4,3,2,1)+1+(IF(V150&lt;V$147,1,0))+(IF((RANK(V150,V$147:V$151,1)=1),1,0))+(IF(V$147=0,1,0)),0)</f>
        <v>0</v>
      </c>
      <c r="X150" s="53"/>
      <c r="Y150" s="54" t="n">
        <f aca="false">IF(X150&gt;0,CHOOSE(RANK(X150,X$150:X$151,1),9,8,7,6,5,4,3,2,1)+1+(IF(X150&lt;X$147,1,0))+(IF((RANK(X150,X$147:X$151,1)=1),1,0))+(IF(X$147=0,1,0)),0)</f>
        <v>0</v>
      </c>
      <c r="Z150" s="53"/>
      <c r="AA150" s="54" t="n">
        <f aca="false">IF(Z150&gt;0,CHOOSE(RANK(Z150,Z$150:Z$151,1),9,8,7,6,5,4,3,2,1)+1+(IF(Z150&lt;Z$147,1,0))+(IF((RANK(Z150,Z$147:Z$151,1)=1),1,0))+(IF(Z$147=0,1,0)),0)</f>
        <v>0</v>
      </c>
      <c r="AB150" s="53"/>
      <c r="AC150" s="54" t="n">
        <f aca="false">IF(AB150&gt;0,CHOOSE(RANK(AB150,AB$150:AB$151,1),9,8,7,6,5,4,3,2,1)+1+(IF(AB150&lt;AB$147,1,0))+(IF((RANK(AB150,AB$147:AB$151,1)=1),1,0))+(IF(AB$147=0,1,0)),0)</f>
        <v>0</v>
      </c>
      <c r="AD150" s="53"/>
      <c r="AE150" s="54" t="n">
        <f aca="false">IF(AD150&gt;0,CHOOSE(RANK(AD150,AD$150:AD$151,1),9,8,7,6,5,4,3,2,1)+1+(IF(AD150&lt;AD$147,1,0))+(IF((RANK(AD150,AD$147:AD$151,1)=1),1,0))+(IF(AD$147=0,1,0)),0)</f>
        <v>0</v>
      </c>
      <c r="AF150" s="53"/>
      <c r="AG150" s="54" t="n">
        <f aca="false">IF(AF150&gt;0,CHOOSE(RANK(AF150,AF$150:AF$151,1),9,8,7,6,5,4,3,2,1)+1+(IF(AF150&lt;AF$147,1,0))+(IF((RANK(AF150,AF$147:AF$151,1)=1),1,0))+(IF(AF$147=0,1,0)),0)</f>
        <v>0</v>
      </c>
      <c r="AH150" s="56" t="n">
        <f aca="false">SUM(AL150:AN150)+SUM(AQ150:AS150)+LARGE((AO150~AP150~AT150~AU150),1)+LARGE((AO150~AP150~AT150~AU150),2)</f>
        <v>10</v>
      </c>
      <c r="AI150" s="42" t="n">
        <f aca="false">RANK(AH150,AH$150:AH$159)</f>
        <v>2</v>
      </c>
      <c r="AJ150" s="42" t="n">
        <f aca="false">RANK(AH150,AH$10:AH310)</f>
        <v>55</v>
      </c>
      <c r="AK150" s="52" t="str">
        <f aca="false">A150</f>
        <v>Kim Johnson</v>
      </c>
      <c r="AL150" s="57" t="n">
        <f aca="false">LARGE((E150~K150~M150~Q150~U150~W150~Y150~AA150~AE150),1)</f>
        <v>10</v>
      </c>
      <c r="AM150" s="57" t="n">
        <f aca="false">LARGE((E150~K150~M150~Q150~U150~W150~Y150~AA150~AE150),2)</f>
        <v>0</v>
      </c>
      <c r="AN150" s="57" t="n">
        <f aca="false">LARGE((E150~K150~M150~Q150~U150~W150~Y150~AA150~AE150),3)</f>
        <v>0</v>
      </c>
      <c r="AO150" s="57" t="n">
        <f aca="false">LARGE((E150~K150~M150~Q150~U150~W150~Y150~AA150~AE150),4)</f>
        <v>0</v>
      </c>
      <c r="AP150" s="58" t="n">
        <f aca="false">LARGE((E150~K150~M150~Q150~U150~W150~Y150~AA150~AE150),5)</f>
        <v>0</v>
      </c>
      <c r="AQ150" s="57" t="n">
        <f aca="false">LARGE((C150~G150~I150~S150~O150~AC150~AG150),1)</f>
        <v>0</v>
      </c>
      <c r="AR150" s="57" t="n">
        <f aca="false">LARGE((C150~G150~I150~S150~O150~AC150~AG150),2)</f>
        <v>0</v>
      </c>
      <c r="AS150" s="57" t="n">
        <f aca="false">LARGE((C150~G150~I150~S150~O150~AC150~AG150),3)</f>
        <v>0</v>
      </c>
      <c r="AT150" s="57" t="n">
        <f aca="false">LARGE((C150~G150~I150~S150~O150~AC150~AG150),4)</f>
        <v>0</v>
      </c>
      <c r="AU150" s="3" t="n">
        <f aca="false">LARGE((C150~G150~I150~S150~O150~AC150~AG150),5)</f>
        <v>0</v>
      </c>
    </row>
    <row r="151" customFormat="false" ht="12.8" hidden="false" customHeight="false" outlineLevel="0" collapsed="false">
      <c r="A151" s="53" t="s">
        <v>105</v>
      </c>
      <c r="B151" s="53"/>
      <c r="C151" s="54" t="n">
        <f aca="false">IF(B151&gt;0,CHOOSE(RANK(B151,B$150:B$151,1),9,8,7,6,5,4,3,2,1)+1+(IF(B151&lt;B$147,1,0))+(IF((RANK(B151,B$147:B$151,1)=1),1,0))+(IF(B$147=0,1,0)),0)</f>
        <v>0</v>
      </c>
      <c r="D151" s="53"/>
      <c r="E151" s="54" t="n">
        <f aca="false">IF(D151&gt;0,CHOOSE(RANK(D151,D$150:D$151,1),9,8,7,6,5,4,3,2,1)+1+(IF(D151&lt;D$147,1,0))+(IF((RANK(D151,D$147:D$151,1)=1),1,0))+(IF(D$147=0,1,0)),0)</f>
        <v>0</v>
      </c>
      <c r="F151" s="53"/>
      <c r="G151" s="54" t="n">
        <f aca="false">IF(F151&gt;0,CHOOSE(RANK(F151,F$150:F$151,1),9,8,7,6,5,4,3,2,1)+1+(IF(F151&lt;F$147,1,0))+(IF((RANK(F151,F$147:F$151,1)=1),1,0))+(IF(F$147=0,1,0)),0)</f>
        <v>0</v>
      </c>
      <c r="H151" s="53"/>
      <c r="I151" s="54" t="n">
        <f aca="false">IF(H151&gt;0,CHOOSE(RANK(H151,H$150:H$151,1),9,8,7,6,5,4,3,2,1)+1+(IF(H151&lt;H$147,1,0))+(IF((RANK(H151,H$147:H$151,1)=1),1,0))+(IF(H$147=0,1,0)),0)</f>
        <v>0</v>
      </c>
      <c r="J151" s="53"/>
      <c r="K151" s="54" t="n">
        <f aca="false">IF(J151&gt;0,CHOOSE(RANK(J151,J$150:J$151,1),9,8,7,6,5,4,3,2,1)+1+(IF(J151&lt;J$147,1,0))+(IF((RANK(J151,J$147:J$151,1)=1),1,0))+(IF(J$147=0,1,0)),0)</f>
        <v>0</v>
      </c>
      <c r="L151" s="53" t="n">
        <v>38.96</v>
      </c>
      <c r="M151" s="54" t="n">
        <f aca="false">IF(L151&gt;0,CHOOSE(RANK(L151,L$150:L$151,1),9,8,7,6,5,4,3,2,1)+1+(IF(L151&lt;L$147,1,0))+(IF((RANK(L151,L$147:L$151,1)=1),1,0))+(IF(L$147=0,1,0)),0)</f>
        <v>12</v>
      </c>
      <c r="N151" s="53"/>
      <c r="O151" s="54" t="n">
        <f aca="false">IF(N151&gt;0,CHOOSE(RANK(N151,N$150:N$151,1),9,8,7,6,5,4,3,2,1)+1+(IF(N151&lt;N$147,1,0))+(IF((RANK(N151,N$147:N$151,1)=1),1,0))+(IF(N$147=0,1,0)),0)</f>
        <v>0</v>
      </c>
      <c r="P151" s="53"/>
      <c r="Q151" s="54" t="n">
        <f aca="false">IF(P151&gt;0,CHOOSE(RANK(P151,P$150:P$151,1),9,8,7,6,5,4,3,2,1)+1+(IF(P151&lt;P$147,1,0))+(IF((RANK(P151,P$147:P$151,1)=1),1,0))+(IF(P$147=0,1,0)),0)</f>
        <v>0</v>
      </c>
      <c r="R151" s="53"/>
      <c r="S151" s="54" t="n">
        <f aca="false">IF(R151&gt;0,CHOOSE(RANK(R151,R$150:R$151,1),9,8,7,6,5,4,3,2,1)+1+(IF(R151&lt;R$147,1,0))+(IF((RANK(R151,R$147:R$151,1)=1),1,0))+(IF(R$147=0,1,0)),0)</f>
        <v>0</v>
      </c>
      <c r="T151" s="53"/>
      <c r="U151" s="54" t="n">
        <f aca="false">IF(T151&gt;0,CHOOSE(RANK(T151,T$150:T$151,1),9,8,7,6,5,4,3,2,1)+1+(IF(T151&lt;T$147,1,0))+(IF((RANK(T151,T$147:T$151,1)=1),1,0))+(IF(T$147=0,1,0)),0)</f>
        <v>0</v>
      </c>
      <c r="V151" s="53"/>
      <c r="W151" s="54" t="n">
        <f aca="false">IF(V151&gt;0,CHOOSE(RANK(V151,V$150:V$151,1),9,8,7,6,5,4,3,2,1)+1+(IF(V151&lt;V$147,1,0))+(IF((RANK(V151,V$147:V$151,1)=1),1,0))+(IF(V$147=0,1,0)),0)</f>
        <v>0</v>
      </c>
      <c r="X151" s="53"/>
      <c r="Y151" s="54" t="n">
        <f aca="false">IF(X151&gt;0,CHOOSE(RANK(X151,X$150:X$151,1),9,8,7,6,5,4,3,2,1)+1+(IF(X151&lt;X$147,1,0))+(IF((RANK(X151,X$147:X$151,1)=1),1,0))+(IF(X$147=0,1,0)),0)</f>
        <v>0</v>
      </c>
      <c r="Z151" s="53"/>
      <c r="AA151" s="54" t="n">
        <f aca="false">IF(Z151&gt;0,CHOOSE(RANK(Z151,Z$150:Z$151,1),9,8,7,6,5,4,3,2,1)+1+(IF(Z151&lt;Z$147,1,0))+(IF((RANK(Z151,Z$147:Z$151,1)=1),1,0))+(IF(Z$147=0,1,0)),0)</f>
        <v>0</v>
      </c>
      <c r="AB151" s="53"/>
      <c r="AC151" s="54" t="n">
        <f aca="false">IF(AB151&gt;0,CHOOSE(RANK(AB151,AB$150:AB$151,1),9,8,7,6,5,4,3,2,1)+1+(IF(AB151&lt;AB$147,1,0))+(IF((RANK(AB151,AB$147:AB$151,1)=1),1,0))+(IF(AB$147=0,1,0)),0)</f>
        <v>0</v>
      </c>
      <c r="AD151" s="53"/>
      <c r="AE151" s="54" t="n">
        <f aca="false">IF(AD151&gt;0,CHOOSE(RANK(AD151,AD$150:AD$151,1),9,8,7,6,5,4,3,2,1)+1+(IF(AD151&lt;AD$147,1,0))+(IF((RANK(AD151,AD$147:AD$151,1)=1),1,0))+(IF(AD$147=0,1,0)),0)</f>
        <v>0</v>
      </c>
      <c r="AF151" s="53"/>
      <c r="AG151" s="54" t="n">
        <f aca="false">IF(AF151&gt;0,CHOOSE(RANK(AF151,AF$150:AF$151,1),9,8,7,6,5,4,3,2,1)+1+(IF(AF151&lt;AF$147,1,0))+(IF((RANK(AF151,AF$147:AF$151,1)=1),1,0))+(IF(AF$147=0,1,0)),0)</f>
        <v>0</v>
      </c>
      <c r="AH151" s="56" t="n">
        <f aca="false">SUM(AL151:AN151)+SUM(AQ151:AS151)+LARGE((AO151~AP151~AT151~AU151),1)+LARGE((AO151~AP151~AT151~AU151),2)</f>
        <v>12</v>
      </c>
      <c r="AI151" s="42" t="n">
        <f aca="false">RANK(AH151,AH$150:AH$159)</f>
        <v>1</v>
      </c>
      <c r="AJ151" s="42" t="n">
        <f aca="false">RANK(AH151,AH$10:AH311)</f>
        <v>53</v>
      </c>
      <c r="AK151" s="52" t="str">
        <f aca="false">A151</f>
        <v>Graham Askew</v>
      </c>
      <c r="AL151" s="57" t="n">
        <f aca="false">LARGE((E151~K151~M151~Q151~U151~W151~Y151~AA151~AE151),1)</f>
        <v>12</v>
      </c>
      <c r="AM151" s="57" t="n">
        <f aca="false">LARGE((E151~K151~M151~Q151~U151~W151~Y151~AA151~AE151),2)</f>
        <v>0</v>
      </c>
      <c r="AN151" s="57" t="n">
        <f aca="false">LARGE((E151~K151~M151~Q151~U151~W151~Y151~AA151~AE151),3)</f>
        <v>0</v>
      </c>
      <c r="AO151" s="57" t="n">
        <f aca="false">LARGE((E151~K151~M151~Q151~U151~W151~Y151~AA151~AE151),4)</f>
        <v>0</v>
      </c>
      <c r="AP151" s="58" t="n">
        <f aca="false">LARGE((E151~K151~M151~Q151~U151~W151~Y151~AA151~AE151),5)</f>
        <v>0</v>
      </c>
      <c r="AQ151" s="57" t="n">
        <f aca="false">LARGE((C151~G151~I151~S151~O151~AC151~AG151),1)</f>
        <v>0</v>
      </c>
      <c r="AR151" s="57" t="n">
        <f aca="false">LARGE((C151~G151~I151~S151~O151~AC151~AG151),2)</f>
        <v>0</v>
      </c>
      <c r="AS151" s="57" t="n">
        <f aca="false">LARGE((C151~G151~I151~S151~O151~AC151~AG151),3)</f>
        <v>0</v>
      </c>
      <c r="AT151" s="57" t="n">
        <f aca="false">LARGE((C151~G151~I151~S151~O151~AC151~AG151),4)</f>
        <v>0</v>
      </c>
      <c r="AU151" s="3" t="n">
        <f aca="false">LARGE((C151~G151~I151~S151~O151~AC151~AG151),5)</f>
        <v>0</v>
      </c>
    </row>
    <row r="152" customFormat="false" ht="14.65" hidden="false" customHeight="false" outlineLevel="0" collapsed="false">
      <c r="A152" s="59"/>
      <c r="B152" s="60"/>
      <c r="C152" s="61"/>
      <c r="D152" s="60"/>
      <c r="E152" s="61"/>
      <c r="F152" s="60"/>
      <c r="G152" s="61"/>
      <c r="H152" s="60"/>
      <c r="I152" s="61"/>
      <c r="J152" s="60"/>
      <c r="K152" s="61"/>
      <c r="L152" s="60"/>
      <c r="M152" s="61"/>
      <c r="N152" s="60"/>
      <c r="O152" s="61"/>
      <c r="P152" s="60"/>
      <c r="Q152" s="61"/>
      <c r="R152" s="60"/>
      <c r="S152" s="61"/>
      <c r="T152" s="60"/>
      <c r="U152" s="61"/>
      <c r="V152" s="60"/>
      <c r="W152" s="61"/>
      <c r="X152" s="60"/>
      <c r="Y152" s="61"/>
      <c r="Z152" s="60"/>
      <c r="AA152" s="61"/>
      <c r="AB152" s="60"/>
      <c r="AC152" s="61"/>
      <c r="AD152" s="60"/>
      <c r="AE152" s="61"/>
      <c r="AF152" s="60"/>
      <c r="AG152" s="61"/>
      <c r="AH152" s="63"/>
      <c r="AI152" s="21"/>
      <c r="AJ152" s="21"/>
      <c r="AK152" s="39"/>
      <c r="AL152" s="57"/>
      <c r="AM152" s="57"/>
      <c r="AN152" s="57"/>
      <c r="AO152" s="57"/>
      <c r="AP152" s="57"/>
      <c r="AQ152" s="57"/>
      <c r="AR152" s="57"/>
      <c r="AS152" s="57"/>
      <c r="AT152" s="57"/>
    </row>
    <row r="153" customFormat="false" ht="14.65" hidden="false" customHeight="false" outlineLevel="0" collapsed="false">
      <c r="A153" s="37" t="s">
        <v>106</v>
      </c>
      <c r="B153" s="35"/>
      <c r="C153" s="35"/>
      <c r="D153" s="35"/>
      <c r="E153" s="35"/>
      <c r="F153" s="35"/>
      <c r="G153" s="35"/>
      <c r="H153" s="35"/>
      <c r="I153" s="35"/>
      <c r="J153" s="36"/>
      <c r="K153" s="35"/>
      <c r="L153" s="35"/>
      <c r="M153" s="35"/>
      <c r="N153" s="35"/>
      <c r="O153" s="35"/>
      <c r="P153" s="35"/>
      <c r="Q153" s="35"/>
      <c r="R153" s="37"/>
      <c r="S153" s="35"/>
      <c r="T153" s="35"/>
      <c r="U153" s="35"/>
      <c r="V153" s="36"/>
      <c r="W153" s="35"/>
      <c r="X153" s="36"/>
      <c r="Y153" s="35"/>
      <c r="Z153" s="36"/>
      <c r="AA153" s="35"/>
      <c r="AB153" s="36"/>
      <c r="AC153" s="35"/>
      <c r="AD153" s="36"/>
      <c r="AE153" s="35"/>
      <c r="AF153" s="36"/>
      <c r="AG153" s="35"/>
      <c r="AH153" s="38"/>
      <c r="AI153" s="37"/>
      <c r="AJ153" s="21"/>
      <c r="AK153" s="39"/>
      <c r="AL153" s="57"/>
      <c r="AM153" s="57"/>
      <c r="AN153" s="57"/>
      <c r="AO153" s="57"/>
      <c r="AP153" s="57"/>
      <c r="AQ153" s="57"/>
      <c r="AR153" s="57"/>
      <c r="AS153" s="57"/>
      <c r="AT153" s="57"/>
    </row>
    <row r="154" s="2" customFormat="true" ht="14.65" hidden="false" customHeight="false" outlineLevel="0" collapsed="false">
      <c r="A154" s="41"/>
      <c r="B154" s="42" t="s">
        <v>18</v>
      </c>
      <c r="C154" s="42" t="s">
        <v>19</v>
      </c>
      <c r="D154" s="42" t="s">
        <v>18</v>
      </c>
      <c r="E154" s="42" t="s">
        <v>19</v>
      </c>
      <c r="F154" s="42" t="s">
        <v>18</v>
      </c>
      <c r="G154" s="42" t="s">
        <v>19</v>
      </c>
      <c r="H154" s="42" t="s">
        <v>18</v>
      </c>
      <c r="I154" s="42" t="s">
        <v>19</v>
      </c>
      <c r="J154" s="43" t="s">
        <v>18</v>
      </c>
      <c r="K154" s="42" t="s">
        <v>19</v>
      </c>
      <c r="L154" s="42" t="s">
        <v>18</v>
      </c>
      <c r="M154" s="42" t="s">
        <v>19</v>
      </c>
      <c r="N154" s="42" t="s">
        <v>18</v>
      </c>
      <c r="O154" s="42" t="s">
        <v>19</v>
      </c>
      <c r="P154" s="42" t="s">
        <v>18</v>
      </c>
      <c r="Q154" s="42" t="s">
        <v>19</v>
      </c>
      <c r="R154" s="42" t="s">
        <v>18</v>
      </c>
      <c r="S154" s="42" t="s">
        <v>19</v>
      </c>
      <c r="T154" s="42" t="s">
        <v>18</v>
      </c>
      <c r="U154" s="42" t="s">
        <v>19</v>
      </c>
      <c r="V154" s="43" t="s">
        <v>18</v>
      </c>
      <c r="W154" s="42" t="s">
        <v>19</v>
      </c>
      <c r="X154" s="43" t="s">
        <v>18</v>
      </c>
      <c r="Y154" s="42" t="s">
        <v>19</v>
      </c>
      <c r="Z154" s="43" t="s">
        <v>18</v>
      </c>
      <c r="AA154" s="42" t="s">
        <v>19</v>
      </c>
      <c r="AB154" s="43" t="s">
        <v>18</v>
      </c>
      <c r="AC154" s="42" t="s">
        <v>19</v>
      </c>
      <c r="AD154" s="43" t="s">
        <v>18</v>
      </c>
      <c r="AE154" s="42" t="s">
        <v>19</v>
      </c>
      <c r="AF154" s="43" t="s">
        <v>18</v>
      </c>
      <c r="AG154" s="42" t="s">
        <v>19</v>
      </c>
      <c r="AH154" s="42" t="s">
        <v>20</v>
      </c>
      <c r="AI154" s="42" t="s">
        <v>21</v>
      </c>
      <c r="AJ154" s="42" t="s">
        <v>22</v>
      </c>
      <c r="AK154" s="39"/>
      <c r="AL154" s="68"/>
      <c r="AM154" s="68"/>
      <c r="AN154" s="68"/>
      <c r="AO154" s="68"/>
      <c r="AP154" s="68"/>
      <c r="AQ154" s="68"/>
      <c r="AR154" s="68"/>
      <c r="AS154" s="68"/>
      <c r="AT154" s="68"/>
      <c r="AU154" s="45"/>
    </row>
    <row r="155" customFormat="false" ht="14.65" hidden="false" customHeight="false" outlineLevel="0" collapsed="false">
      <c r="A155" s="46" t="s">
        <v>23</v>
      </c>
      <c r="B155" s="47" t="n">
        <v>37.01</v>
      </c>
      <c r="C155" s="46"/>
      <c r="D155" s="48" t="n">
        <v>68.32</v>
      </c>
      <c r="E155" s="46"/>
      <c r="F155" s="46" t="n">
        <v>49.67</v>
      </c>
      <c r="G155" s="46"/>
      <c r="H155" s="46" t="n">
        <v>35.82</v>
      </c>
      <c r="I155" s="46"/>
      <c r="J155" s="47" t="n">
        <v>57.74</v>
      </c>
      <c r="K155" s="46"/>
      <c r="L155" s="46"/>
      <c r="M155" s="46"/>
      <c r="N155" s="46" t="n">
        <v>68.5</v>
      </c>
      <c r="O155" s="46"/>
      <c r="P155" s="46" t="n">
        <v>105.65</v>
      </c>
      <c r="Q155" s="46"/>
      <c r="R155" s="47" t="n">
        <v>26.51</v>
      </c>
      <c r="S155" s="46"/>
      <c r="T155" s="46" t="n">
        <v>37.43</v>
      </c>
      <c r="U155" s="46"/>
      <c r="V155" s="47" t="n">
        <v>79.64</v>
      </c>
      <c r="W155" s="46"/>
      <c r="X155" s="47" t="n">
        <v>105.65</v>
      </c>
      <c r="Y155" s="46"/>
      <c r="Z155" s="47" t="n">
        <v>53.24</v>
      </c>
      <c r="AA155" s="46"/>
      <c r="AB155" s="47" t="n">
        <v>60.2</v>
      </c>
      <c r="AC155" s="46"/>
      <c r="AD155" s="47" t="n">
        <v>49.86</v>
      </c>
      <c r="AE155" s="46"/>
      <c r="AF155" s="47" t="n">
        <v>30.77</v>
      </c>
      <c r="AG155" s="46"/>
      <c r="AH155" s="42" t="s">
        <v>19</v>
      </c>
      <c r="AI155" s="42" t="s">
        <v>24</v>
      </c>
      <c r="AJ155" s="42" t="s">
        <v>24</v>
      </c>
      <c r="AK155" s="39"/>
      <c r="AL155" s="57"/>
      <c r="AM155" s="57"/>
      <c r="AN155" s="57"/>
      <c r="AO155" s="57"/>
      <c r="AP155" s="57"/>
      <c r="AQ155" s="57"/>
      <c r="AR155" s="57"/>
      <c r="AS155" s="57"/>
      <c r="AT155" s="57"/>
    </row>
    <row r="156" customFormat="false" ht="14.65" hidden="false" customHeight="false" outlineLevel="0" collapsed="false">
      <c r="A156" s="46" t="s">
        <v>25</v>
      </c>
      <c r="B156" s="47"/>
      <c r="C156" s="46"/>
      <c r="D156" s="48"/>
      <c r="E156" s="46"/>
      <c r="F156" s="46"/>
      <c r="G156" s="46"/>
      <c r="H156" s="46"/>
      <c r="I156" s="46"/>
      <c r="J156" s="47"/>
      <c r="K156" s="46"/>
      <c r="L156" s="46"/>
      <c r="M156" s="46"/>
      <c r="N156" s="46"/>
      <c r="O156" s="46"/>
      <c r="P156" s="46"/>
      <c r="Q156" s="46"/>
      <c r="R156" s="47" t="n">
        <v>26.51</v>
      </c>
      <c r="S156" s="46"/>
      <c r="T156" s="46"/>
      <c r="U156" s="46"/>
      <c r="V156" s="47"/>
      <c r="W156" s="46"/>
      <c r="X156" s="47"/>
      <c r="Y156" s="46"/>
      <c r="Z156" s="47"/>
      <c r="AA156" s="46"/>
      <c r="AB156" s="47" t="n">
        <v>60.2</v>
      </c>
      <c r="AC156" s="46"/>
      <c r="AD156" s="47" t="n">
        <v>49.86</v>
      </c>
      <c r="AE156" s="46"/>
      <c r="AF156" s="47" t="n">
        <v>33.17</v>
      </c>
      <c r="AG156" s="46"/>
      <c r="AH156" s="42"/>
      <c r="AI156" s="46"/>
      <c r="AJ156" s="46"/>
      <c r="AK156" s="39"/>
      <c r="AL156" s="57"/>
      <c r="AM156" s="57"/>
      <c r="AN156" s="57"/>
      <c r="AO156" s="57"/>
      <c r="AP156" s="57"/>
      <c r="AQ156" s="57"/>
      <c r="AR156" s="57"/>
      <c r="AS156" s="57"/>
      <c r="AT156" s="57"/>
    </row>
    <row r="157" customFormat="false" ht="14.65" hidden="false" customHeight="false" outlineLevel="0" collapsed="false">
      <c r="B157" s="1"/>
      <c r="D157" s="49"/>
      <c r="AJ157" s="21"/>
      <c r="AK157" s="39"/>
      <c r="AL157" s="50" t="s">
        <v>26</v>
      </c>
      <c r="AM157" s="50"/>
      <c r="AN157" s="50"/>
      <c r="AO157" s="50"/>
      <c r="AP157" s="51"/>
      <c r="AQ157" s="50" t="s">
        <v>27</v>
      </c>
      <c r="AR157" s="50"/>
      <c r="AS157" s="57"/>
      <c r="AT157" s="57"/>
    </row>
    <row r="158" customFormat="false" ht="12.8" hidden="false" customHeight="false" outlineLevel="0" collapsed="false">
      <c r="A158" s="52" t="s">
        <v>99</v>
      </c>
      <c r="B158" s="53"/>
      <c r="C158" s="54" t="n">
        <f aca="false">IF(B158&gt;0,CHOOSE(RANK(B158,B$158:B$159,1),9,8,7,6,5,4,3,2,1)+1+(IF(B158&lt;B$155,1,0))+(IF((RANK(B158,B$155:B$159,1)=1),1,0))+(IF(B$155=0,1,0)),0)</f>
        <v>0</v>
      </c>
      <c r="D158" s="53"/>
      <c r="E158" s="54" t="n">
        <f aca="false">IF(D158&gt;0,CHOOSE(RANK(D158,D$158:D$159,1),9,8,7,6,5,4,3,2,1)+1+(IF(D158&lt;D$155,1,0))+(IF((RANK(D158,D$155:D$159,1)=1),1,0))+(IF(D$155=0,1,0)),0)</f>
        <v>0</v>
      </c>
      <c r="F158" s="53"/>
      <c r="G158" s="54" t="n">
        <f aca="false">IF(F158&gt;0,CHOOSE(RANK(F158,F$158:F$159,1),9,8,7,6,5,4,3,2,1)+1+(IF(F158&lt;F$155,1,0))+(IF((RANK(F158,F$155:F$159,1)=1),1,0))+(IF(F$155=0,1,0)),0)</f>
        <v>0</v>
      </c>
      <c r="H158" s="53"/>
      <c r="I158" s="54" t="n">
        <f aca="false">IF(H158&gt;0,CHOOSE(RANK(H158,H$158:H$159,1),9,8,7,6,5,4,3,2,1)+1+(IF(H158&lt;H$155,1,0))+(IF((RANK(H158,H$155:H$159,1)=1),1,0))+(IF(H$155=0,1,0)),0)</f>
        <v>0</v>
      </c>
      <c r="J158" s="53"/>
      <c r="K158" s="54" t="n">
        <f aca="false">IF(J158&gt;0,CHOOSE(RANK(J158,J$158:J$159,1),9,8,7,6,5,4,3,2,1)+1+(IF(J158&lt;J$155,1,0))+(IF((RANK(J158,J$155:J$159,1)=1),1,0))+(IF(J$155=0,1,0)),0)</f>
        <v>0</v>
      </c>
      <c r="L158" s="53" t="n">
        <v>45.35</v>
      </c>
      <c r="M158" s="54" t="n">
        <v>10</v>
      </c>
      <c r="N158" s="53"/>
      <c r="O158" s="54" t="n">
        <f aca="false">IF(N158&gt;0,CHOOSE(RANK(N158,N$158:N$159,1),9,8,7,6,5,4,3,2,1)+1+(IF(N158&lt;N$155,1,0))+(IF((RANK(N158,N$155:N$159,1)=1),1,0))+(IF(N$155=0,1,0)),0)</f>
        <v>0</v>
      </c>
      <c r="P158" s="53"/>
      <c r="Q158" s="54" t="n">
        <f aca="false">IF(P158&gt;0,CHOOSE(RANK(P158,P$158:P$159,1),9,8,7,6,5,4,3,2,1)+1+(IF(P158&lt;P$155,1,0))+(IF((RANK(P158,P$155:P$159,1)=1),1,0))+(IF(P$155=0,1,0)),0)</f>
        <v>0</v>
      </c>
      <c r="R158" s="53"/>
      <c r="S158" s="54" t="n">
        <f aca="false">IF(R158&gt;0,CHOOSE(RANK(R158,R$158:R$159,1),9,8,7,6,5,4,3,2,1)+1+(IF(R158&lt;R$155,1,0))+(IF((RANK(R158,R$155:R$159,1)=1),1,0))+(IF(R$155=0,1,0)),0)</f>
        <v>0</v>
      </c>
      <c r="T158" s="53"/>
      <c r="U158" s="54" t="n">
        <f aca="false">IF(T158&gt;0,CHOOSE(RANK(T158,T$158:T$159,1),9,8,7,6,5,4,3,2,1)+1+(IF(T158&lt;T$155,1,0))+(IF((RANK(T158,T$155:T$159,1)=1),1,0))+(IF(T$155=0,1,0)),0)</f>
        <v>0</v>
      </c>
      <c r="V158" s="53"/>
      <c r="W158" s="54" t="n">
        <f aca="false">IF(V158&gt;0,CHOOSE(RANK(V158,V$158:V$159,1),9,8,7,6,5,4,3,2,1)+1+(IF(V158&lt;V$155,1,0))+(IF((RANK(V158,V$155:V$159,1)=1),1,0))+(IF(V$155=0,1,0)),0)</f>
        <v>0</v>
      </c>
      <c r="X158" s="53"/>
      <c r="Y158" s="54" t="n">
        <f aca="false">IF(X158&gt;0,CHOOSE(RANK(X158,X$158:X$159,1),9,8,7,6,5,4,3,2,1)+1+(IF(X158&lt;X$155,1,0))+(IF((RANK(X158,X$155:X$159,1)=1),1,0))+(IF(X$155=0,1,0)),0)</f>
        <v>0</v>
      </c>
      <c r="Z158" s="53"/>
      <c r="AA158" s="54" t="n">
        <f aca="false">IF(Z158&gt;0,CHOOSE(RANK(Z158,Z$158:Z$159,1),9,8,7,6,5,4,3,2,1)+1+(IF(Z158&lt;Z$155,1,0))+(IF((RANK(Z158,Z$155:Z$159,1)=1),1,0))+(IF(Z$155=0,1,0)),0)</f>
        <v>0</v>
      </c>
      <c r="AB158" s="53"/>
      <c r="AC158" s="54" t="n">
        <f aca="false">IF(AB158&gt;0,CHOOSE(RANK(AB158,AB$158:AB$159,1),9,8,7,6,5,4,3,2,1)+1+(IF(AB158&lt;AB$155,1,0))+(IF((RANK(AB158,AB$155:AB$159,1)=1),1,0))+(IF(AB$155=0,1,0)),0)</f>
        <v>0</v>
      </c>
      <c r="AD158" s="53"/>
      <c r="AE158" s="54" t="n">
        <f aca="false">IF(AD158&gt;0,CHOOSE(RANK(AD158,AD$158:AD$159,1),9,8,7,6,5,4,3,2,1)+1+(IF(AD158&lt;AD$155,1,0))+(IF((RANK(AD158,AD$155:AD$159,1)=1),1,0))+(IF(AD$155=0,1,0)),0)</f>
        <v>0</v>
      </c>
      <c r="AF158" s="53"/>
      <c r="AG158" s="54" t="n">
        <f aca="false">IF(AF158&gt;0,CHOOSE(RANK(AF158,AF$158:AF$159,1),9,8,7,6,5,4,3,2,1)+1+(IF(AF158&lt;AF$155,1,0))+(IF((RANK(AF158,AF$155:AF$159,1)=1),1,0))+(IF(AF$155=0,1,0)),0)</f>
        <v>0</v>
      </c>
      <c r="AH158" s="56" t="n">
        <f aca="false">SUM(AL158:AN158)+SUM(AQ158:AS158)+LARGE((AO158~AP158~AT158~AU158),1)+LARGE((AO158~AP158~AT158~AU158),2)</f>
        <v>10</v>
      </c>
      <c r="AI158" s="42" t="n">
        <f aca="false">RANK(AH158,AH$150:AH$159)</f>
        <v>2</v>
      </c>
      <c r="AJ158" s="42" t="n">
        <f aca="false">RANK(AH158,AH$10:AH318)</f>
        <v>55</v>
      </c>
      <c r="AK158" s="52" t="str">
        <f aca="false">A158</f>
        <v>Tony Bolton</v>
      </c>
      <c r="AL158" s="57" t="n">
        <f aca="false">LARGE((E158~K158~M158~Q158~U158~W158~Y158~AA158~AE158),1)</f>
        <v>10</v>
      </c>
      <c r="AM158" s="57" t="n">
        <f aca="false">LARGE((E158~K158~M158~Q158~U158~W158~Y158~AA158~AE158),2)</f>
        <v>0</v>
      </c>
      <c r="AN158" s="57" t="n">
        <f aca="false">LARGE((E158~K158~M158~Q158~U158~W158~Y158~AA158~AE158),3)</f>
        <v>0</v>
      </c>
      <c r="AO158" s="57" t="n">
        <f aca="false">LARGE((E158~K158~M158~Q158~U158~W158~Y158~AA158~AE158),4)</f>
        <v>0</v>
      </c>
      <c r="AP158" s="58" t="n">
        <f aca="false">LARGE((E158~K158~M158~Q158~U158~W158~Y158~AA158~AE158),5)</f>
        <v>0</v>
      </c>
      <c r="AQ158" s="57" t="n">
        <f aca="false">LARGE((C158~G158~I158~S158~O158~AC158~AG158),1)</f>
        <v>0</v>
      </c>
      <c r="AR158" s="57" t="n">
        <f aca="false">LARGE((C158~G158~I158~S158~O158~AC158~AG158),2)</f>
        <v>0</v>
      </c>
      <c r="AS158" s="57" t="n">
        <f aca="false">LARGE((C158~G158~I158~S158~O158~AC158~AG158),3)</f>
        <v>0</v>
      </c>
      <c r="AT158" s="57" t="n">
        <f aca="false">LARGE((C158~G158~I158~S158~O158~AC158~AG158),4)</f>
        <v>0</v>
      </c>
      <c r="AU158" s="3" t="n">
        <f aca="false">LARGE((C158~G158~I158~S158~O158~AC158~AG158),5)</f>
        <v>0</v>
      </c>
    </row>
    <row r="159" customFormat="false" ht="12.8" hidden="false" customHeight="false" outlineLevel="0" collapsed="false">
      <c r="A159" s="53" t="s">
        <v>107</v>
      </c>
      <c r="B159" s="53"/>
      <c r="C159" s="54" t="n">
        <f aca="false">IF(B159&gt;0,CHOOSE(RANK(B159,B$158:B$159,1),9,8,7,6,5,4,3,2,1)+1+(IF(B159&lt;B$155,1,0))+(IF((RANK(B159,B$155:B$159,1)=1),1,0))+(IF(B$155=0,1,0)),0)</f>
        <v>0</v>
      </c>
      <c r="D159" s="53"/>
      <c r="E159" s="54" t="n">
        <f aca="false">IF(D159&gt;0,CHOOSE(RANK(D159,D$158:D$159,1),9,8,7,6,5,4,3,2,1)+1+(IF(D159&lt;D$155,1,0))+(IF((RANK(D159,D$155:D$159,1)=1),1,0))+(IF(D$155=0,1,0)),0)</f>
        <v>0</v>
      </c>
      <c r="F159" s="53"/>
      <c r="G159" s="54" t="n">
        <f aca="false">IF(F159&gt;0,CHOOSE(RANK(F159,F$158:F$159,1),9,8,7,6,5,4,3,2,1)+1+(IF(F159&lt;F$155,1,0))+(IF((RANK(F159,F$155:F$159,1)=1),1,0))+(IF(F$155=0,1,0)),0)</f>
        <v>0</v>
      </c>
      <c r="H159" s="53"/>
      <c r="I159" s="54" t="n">
        <f aca="false">IF(H159&gt;0,CHOOSE(RANK(H159,H$158:H$159,1),9,8,7,6,5,4,3,2,1)+1+(IF(H159&lt;H$155,1,0))+(IF((RANK(H159,H$155:H$159,1)=1),1,0))+(IF(H$155=0,1,0)),0)</f>
        <v>0</v>
      </c>
      <c r="J159" s="53"/>
      <c r="K159" s="54" t="n">
        <f aca="false">IF(J159&gt;0,CHOOSE(RANK(J159,J$158:J$159,1),9,8,7,6,5,4,3,2,1)+1+(IF(J159&lt;J$155,1,0))+(IF((RANK(J159,J$155:J$159,1)=1),1,0))+(IF(J$155=0,1,0)),0)</f>
        <v>0</v>
      </c>
      <c r="L159" s="53"/>
      <c r="M159" s="54" t="n">
        <f aca="false">IF(L159&gt;0,CHOOSE(RANK(L159,L$158:L$159,1),9,8,7,6,5,4,3,2,1)+1+(IF(L159&lt;L$155,1,0))+(IF((RANK(L159,L$155:L$159,1)=1),1,0))+(IF(L$155=0,1,0)),0)</f>
        <v>0</v>
      </c>
      <c r="N159" s="53"/>
      <c r="O159" s="54" t="n">
        <f aca="false">IF(N159&gt;0,CHOOSE(RANK(N159,N$158:N$159,1),9,8,7,6,5,4,3,2,1)+1+(IF(N159&lt;N$155,1,0))+(IF((RANK(N159,N$155:N$159,1)=1),1,0))+(IF(N$155=0,1,0)),0)</f>
        <v>0</v>
      </c>
      <c r="P159" s="53"/>
      <c r="Q159" s="54" t="n">
        <f aca="false">IF(P159&gt;0,CHOOSE(RANK(P159,P$158:P$159,1),9,8,7,6,5,4,3,2,1)+1+(IF(P159&lt;P$155,1,0))+(IF((RANK(P159,P$155:P$159,1)=1),1,0))+(IF(P$155=0,1,0)),0)</f>
        <v>0</v>
      </c>
      <c r="R159" s="53"/>
      <c r="S159" s="54" t="n">
        <f aca="false">IF(R159&gt;0,CHOOSE(RANK(R159,R$158:R$159,1),9,8,7,6,5,4,3,2,1)+1+(IF(R159&lt;R$155,1,0))+(IF((RANK(R159,R$155:R$159,1)=1),1,0))+(IF(R$155=0,1,0)),0)</f>
        <v>0</v>
      </c>
      <c r="T159" s="53"/>
      <c r="U159" s="54" t="n">
        <f aca="false">IF(T159&gt;0,CHOOSE(RANK(T159,T$158:T$159,1),9,8,7,6,5,4,3,2,1)+1+(IF(T159&lt;T$155,1,0))+(IF((RANK(T159,T$155:T$159,1)=1),1,0))+(IF(T$155=0,1,0)),0)</f>
        <v>0</v>
      </c>
      <c r="V159" s="53"/>
      <c r="W159" s="54" t="n">
        <f aca="false">IF(V159&gt;0,CHOOSE(RANK(V159,V$158:V$159,1),9,8,7,6,5,4,3,2,1)+1+(IF(V159&lt;V$155,1,0))+(IF((RANK(V159,V$155:V$159,1)=1),1,0))+(IF(V$155=0,1,0)),0)</f>
        <v>0</v>
      </c>
      <c r="X159" s="53"/>
      <c r="Y159" s="54" t="n">
        <f aca="false">IF(X159&gt;0,CHOOSE(RANK(X159,X$158:X$159,1),9,8,7,6,5,4,3,2,1)+1+(IF(X159&lt;X$155,1,0))+(IF((RANK(X159,X$155:X$159,1)=1),1,0))+(IF(X$155=0,1,0)),0)</f>
        <v>0</v>
      </c>
      <c r="Z159" s="53"/>
      <c r="AA159" s="54" t="n">
        <f aca="false">IF(Z159&gt;0,CHOOSE(RANK(Z159,Z$158:Z$159,1),9,8,7,6,5,4,3,2,1)+1+(IF(Z159&lt;Z$155,1,0))+(IF((RANK(Z159,Z$155:Z$159,1)=1),1,0))+(IF(Z$155=0,1,0)),0)</f>
        <v>0</v>
      </c>
      <c r="AB159" s="53"/>
      <c r="AC159" s="54" t="n">
        <f aca="false">IF(AB159&gt;0,CHOOSE(RANK(AB159,AB$158:AB$159,1),9,8,7,6,5,4,3,2,1)+1+(IF(AB159&lt;AB$155,1,0))+(IF((RANK(AB159,AB$155:AB$159,1)=1),1,0))+(IF(AB$155=0,1,0)),0)</f>
        <v>0</v>
      </c>
      <c r="AD159" s="53"/>
      <c r="AE159" s="54" t="n">
        <f aca="false">IF(AD159&gt;0,CHOOSE(RANK(AD159,AD$158:AD$159,1),9,8,7,6,5,4,3,2,1)+1+(IF(AD159&lt;AD$155,1,0))+(IF((RANK(AD159,AD$155:AD$159,1)=1),1,0))+(IF(AD$155=0,1,0)),0)</f>
        <v>0</v>
      </c>
      <c r="AF159" s="53"/>
      <c r="AG159" s="54" t="n">
        <f aca="false">IF(AF159&gt;0,CHOOSE(RANK(AF159,AF$158:AF$159,1),9,8,7,6,5,4,3,2,1)+1+(IF(AF159&lt;AF$155,1,0))+(IF((RANK(AF159,AF$155:AF$159,1)=1),1,0))+(IF(AF$155=0,1,0)),0)</f>
        <v>0</v>
      </c>
      <c r="AH159" s="56" t="n">
        <f aca="false">SUM(AL159:AN159)+SUM(AQ159:AS159)+LARGE((AO159~AP159~AT159~AU159),1)+LARGE((AO159~AP159~AT159~AU159),2)</f>
        <v>0</v>
      </c>
      <c r="AI159" s="42" t="n">
        <f aca="false">RANK(AH159,AH$150:AH$159)</f>
        <v>4</v>
      </c>
      <c r="AJ159" s="42" t="n">
        <f aca="false">RANK(AH159,AH$10:AH319)</f>
        <v>64</v>
      </c>
      <c r="AK159" s="52" t="str">
        <f aca="false">A159</f>
        <v>Peter May</v>
      </c>
      <c r="AL159" s="57" t="n">
        <f aca="false">LARGE((E159~K159~M159~Q159~U159~W159~Y159~AA159~AE159),1)</f>
        <v>0</v>
      </c>
      <c r="AM159" s="57" t="n">
        <f aca="false">LARGE((E159~K159~M159~Q159~U159~W159~Y159~AA159~AE159),2)</f>
        <v>0</v>
      </c>
      <c r="AN159" s="57" t="n">
        <f aca="false">LARGE((E159~K159~M159~Q159~U159~W159~Y159~AA159~AE159),3)</f>
        <v>0</v>
      </c>
      <c r="AO159" s="57" t="n">
        <f aca="false">LARGE((E159~K159~M159~Q159~U159~W159~Y159~AA159~AE159),4)</f>
        <v>0</v>
      </c>
      <c r="AP159" s="58" t="n">
        <f aca="false">LARGE((E159~K159~M159~Q159~U159~W159~Y159~AA159~AE159),5)</f>
        <v>0</v>
      </c>
      <c r="AQ159" s="57" t="n">
        <f aca="false">LARGE((C159~G159~I159~S159~O159~AC159~AG159),1)</f>
        <v>0</v>
      </c>
      <c r="AR159" s="57" t="n">
        <f aca="false">LARGE((C159~G159~I159~S159~O159~AC159~AG159),2)</f>
        <v>0</v>
      </c>
      <c r="AS159" s="57" t="n">
        <f aca="false">LARGE((C159~G159~I159~S159~O159~AC159~AG159),3)</f>
        <v>0</v>
      </c>
      <c r="AT159" s="57" t="n">
        <f aca="false">LARGE((C159~G159~I159~S159~O159~AC159~AG159),4)</f>
        <v>0</v>
      </c>
      <c r="AU159" s="3" t="n">
        <f aca="false">LARGE((C159~G159~I159~S159~O159~AC159~AG159),5)</f>
        <v>0</v>
      </c>
    </row>
    <row r="160" customFormat="false" ht="14.65" hidden="false" customHeight="false" outlineLevel="0" collapsed="false">
      <c r="A160" s="59"/>
      <c r="B160" s="60"/>
      <c r="C160" s="61"/>
      <c r="D160" s="60"/>
      <c r="E160" s="61"/>
      <c r="F160" s="60"/>
      <c r="G160" s="61"/>
      <c r="H160" s="60"/>
      <c r="I160" s="61"/>
      <c r="J160" s="60"/>
      <c r="K160" s="61"/>
      <c r="L160" s="60"/>
      <c r="M160" s="61"/>
      <c r="N160" s="60"/>
      <c r="O160" s="61"/>
      <c r="P160" s="60"/>
      <c r="Q160" s="61"/>
      <c r="R160" s="60"/>
      <c r="S160" s="61"/>
      <c r="T160" s="60"/>
      <c r="U160" s="61"/>
      <c r="V160" s="60"/>
      <c r="W160" s="61"/>
      <c r="X160" s="60"/>
      <c r="Y160" s="61"/>
      <c r="Z160" s="60"/>
      <c r="AA160" s="61"/>
      <c r="AB160" s="60"/>
      <c r="AC160" s="61"/>
      <c r="AD160" s="60"/>
      <c r="AE160" s="61"/>
      <c r="AF160" s="60"/>
      <c r="AG160" s="61"/>
      <c r="AH160" s="63"/>
      <c r="AI160" s="21"/>
      <c r="AJ160" s="21"/>
      <c r="AK160" s="39"/>
      <c r="AL160" s="57"/>
      <c r="AM160" s="57"/>
      <c r="AN160" s="57"/>
      <c r="AO160" s="57"/>
      <c r="AP160" s="57"/>
      <c r="AQ160" s="57"/>
      <c r="AR160" s="57"/>
      <c r="AS160" s="57"/>
      <c r="AT160" s="57"/>
    </row>
    <row r="161" customFormat="false" ht="14.65" hidden="false" customHeight="false" outlineLevel="0" collapsed="false">
      <c r="AJ161" s="21"/>
      <c r="AK161" s="39"/>
      <c r="AL161" s="57"/>
      <c r="AM161" s="57"/>
      <c r="AN161" s="57"/>
      <c r="AO161" s="57"/>
      <c r="AP161" s="57"/>
      <c r="AQ161" s="57"/>
      <c r="AR161" s="57"/>
      <c r="AS161" s="57"/>
      <c r="AT161" s="57"/>
    </row>
    <row r="162" s="2" customFormat="true" ht="14.65" hidden="false" customHeight="false" outlineLevel="0" collapsed="false">
      <c r="A162" s="41"/>
      <c r="B162" s="42" t="s">
        <v>18</v>
      </c>
      <c r="C162" s="42" t="s">
        <v>19</v>
      </c>
      <c r="D162" s="42" t="s">
        <v>18</v>
      </c>
      <c r="E162" s="42" t="s">
        <v>19</v>
      </c>
      <c r="F162" s="42" t="s">
        <v>18</v>
      </c>
      <c r="G162" s="42" t="s">
        <v>19</v>
      </c>
      <c r="H162" s="42" t="s">
        <v>18</v>
      </c>
      <c r="I162" s="42" t="s">
        <v>19</v>
      </c>
      <c r="J162" s="43" t="s">
        <v>18</v>
      </c>
      <c r="K162" s="42" t="s">
        <v>19</v>
      </c>
      <c r="L162" s="42" t="s">
        <v>18</v>
      </c>
      <c r="M162" s="42" t="s">
        <v>19</v>
      </c>
      <c r="N162" s="42" t="s">
        <v>18</v>
      </c>
      <c r="O162" s="42" t="s">
        <v>19</v>
      </c>
      <c r="P162" s="42" t="s">
        <v>18</v>
      </c>
      <c r="Q162" s="42" t="s">
        <v>19</v>
      </c>
      <c r="R162" s="42" t="s">
        <v>18</v>
      </c>
      <c r="S162" s="42" t="s">
        <v>19</v>
      </c>
      <c r="T162" s="42" t="s">
        <v>18</v>
      </c>
      <c r="U162" s="42" t="s">
        <v>19</v>
      </c>
      <c r="V162" s="43" t="s">
        <v>18</v>
      </c>
      <c r="W162" s="42" t="s">
        <v>19</v>
      </c>
      <c r="X162" s="43" t="s">
        <v>18</v>
      </c>
      <c r="Y162" s="42" t="s">
        <v>19</v>
      </c>
      <c r="Z162" s="43" t="s">
        <v>18</v>
      </c>
      <c r="AA162" s="42" t="s">
        <v>19</v>
      </c>
      <c r="AB162" s="43" t="s">
        <v>18</v>
      </c>
      <c r="AC162" s="42" t="s">
        <v>19</v>
      </c>
      <c r="AD162" s="43" t="s">
        <v>18</v>
      </c>
      <c r="AE162" s="42" t="s">
        <v>19</v>
      </c>
      <c r="AF162" s="43" t="s">
        <v>18</v>
      </c>
      <c r="AG162" s="42" t="s">
        <v>19</v>
      </c>
      <c r="AH162" s="42" t="s">
        <v>20</v>
      </c>
      <c r="AI162" s="42" t="s">
        <v>21</v>
      </c>
      <c r="AJ162" s="42" t="s">
        <v>22</v>
      </c>
      <c r="AK162" s="39"/>
      <c r="AL162" s="68"/>
      <c r="AM162" s="68"/>
      <c r="AN162" s="68"/>
      <c r="AO162" s="68"/>
      <c r="AP162" s="68"/>
      <c r="AQ162" s="68"/>
      <c r="AR162" s="68"/>
      <c r="AS162" s="68"/>
      <c r="AT162" s="68"/>
      <c r="AU162" s="45"/>
    </row>
    <row r="163" customFormat="false" ht="14.65" hidden="false" customHeight="false" outlineLevel="0" collapsed="false">
      <c r="A163" s="46" t="s">
        <v>23</v>
      </c>
      <c r="B163" s="47" t="n">
        <v>36.09</v>
      </c>
      <c r="C163" s="46"/>
      <c r="D163" s="48" t="n">
        <v>64.37</v>
      </c>
      <c r="E163" s="46"/>
      <c r="F163" s="46" t="n">
        <v>49.67</v>
      </c>
      <c r="G163" s="46"/>
      <c r="H163" s="46" t="n">
        <v>35.82</v>
      </c>
      <c r="I163" s="46"/>
      <c r="J163" s="47" t="n">
        <v>57.74</v>
      </c>
      <c r="K163" s="46"/>
      <c r="L163" s="46"/>
      <c r="M163" s="46"/>
      <c r="N163" s="46" t="n">
        <v>68.5</v>
      </c>
      <c r="O163" s="46"/>
      <c r="P163" s="46" t="n">
        <v>105.65</v>
      </c>
      <c r="Q163" s="46"/>
      <c r="R163" s="46" t="n">
        <v>26.51</v>
      </c>
      <c r="S163" s="46"/>
      <c r="T163" s="46" t="n">
        <v>37.43</v>
      </c>
      <c r="U163" s="46"/>
      <c r="V163" s="47" t="n">
        <v>79.64</v>
      </c>
      <c r="W163" s="46"/>
      <c r="X163" s="47" t="n">
        <v>105.65</v>
      </c>
      <c r="Y163" s="46"/>
      <c r="Z163" s="47"/>
      <c r="AA163" s="46"/>
      <c r="AB163" s="47" t="n">
        <v>61.47</v>
      </c>
      <c r="AC163" s="46"/>
      <c r="AD163" s="47" t="n">
        <v>79.64</v>
      </c>
      <c r="AE163" s="46"/>
      <c r="AF163" s="47" t="n">
        <v>30.77</v>
      </c>
      <c r="AG163" s="46"/>
      <c r="AH163" s="42" t="s">
        <v>19</v>
      </c>
      <c r="AI163" s="42" t="s">
        <v>24</v>
      </c>
      <c r="AJ163" s="42" t="s">
        <v>24</v>
      </c>
      <c r="AK163" s="39"/>
      <c r="AL163" s="57"/>
      <c r="AM163" s="57"/>
      <c r="AN163" s="57"/>
      <c r="AO163" s="57"/>
      <c r="AP163" s="57"/>
      <c r="AQ163" s="57"/>
      <c r="AR163" s="57"/>
      <c r="AS163" s="57"/>
      <c r="AT163" s="57"/>
    </row>
    <row r="164" customFormat="false" ht="14.65" hidden="false" customHeight="false" outlineLevel="0" collapsed="false">
      <c r="A164" s="46" t="s">
        <v>25</v>
      </c>
      <c r="B164" s="47" t="n">
        <v>36.55</v>
      </c>
      <c r="C164" s="46"/>
      <c r="D164" s="48" t="n">
        <v>64.37</v>
      </c>
      <c r="E164" s="46"/>
      <c r="F164" s="46"/>
      <c r="G164" s="46"/>
      <c r="H164" s="46"/>
      <c r="I164" s="46"/>
      <c r="J164" s="47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7" t="n">
        <v>79.72</v>
      </c>
      <c r="W164" s="46"/>
      <c r="X164" s="47"/>
      <c r="Y164" s="46"/>
      <c r="Z164" s="47"/>
      <c r="AA164" s="46"/>
      <c r="AB164" s="47"/>
      <c r="AC164" s="46"/>
      <c r="AD164" s="47" t="n">
        <v>79.72</v>
      </c>
      <c r="AE164" s="46"/>
      <c r="AF164" s="47"/>
      <c r="AG164" s="46"/>
      <c r="AH164" s="42"/>
      <c r="AI164" s="46"/>
      <c r="AJ164" s="46"/>
      <c r="AK164" s="39"/>
      <c r="AL164" s="57"/>
      <c r="AM164" s="57"/>
      <c r="AN164" s="57"/>
      <c r="AO164" s="57"/>
      <c r="AP164" s="57"/>
      <c r="AQ164" s="57"/>
      <c r="AR164" s="57"/>
      <c r="AS164" s="57"/>
      <c r="AT164" s="57"/>
    </row>
    <row r="165" customFormat="false" ht="14.65" hidden="false" customHeight="false" outlineLevel="0" collapsed="false">
      <c r="B165" s="1"/>
      <c r="D165" s="49"/>
      <c r="AJ165" s="21"/>
      <c r="AK165" s="39"/>
      <c r="AL165" s="50" t="s">
        <v>26</v>
      </c>
      <c r="AM165" s="50"/>
      <c r="AN165" s="50"/>
      <c r="AO165" s="50"/>
      <c r="AP165" s="51"/>
      <c r="AQ165" s="50" t="s">
        <v>27</v>
      </c>
      <c r="AR165" s="50"/>
      <c r="AS165" s="57"/>
      <c r="AT165" s="57"/>
    </row>
    <row r="166" customFormat="false" ht="12.8" hidden="false" customHeight="false" outlineLevel="0" collapsed="false">
      <c r="A166" s="52"/>
      <c r="B166" s="53"/>
      <c r="C166" s="54" t="n">
        <f aca="false">IF(B166&gt;0,CHOOSE(RANK(B166,B$166:B$168,1),9,8,7,6,5,4,3,2,1)+1+(IF(B166&lt;B$163,1,0))+(IF((RANK(B166,B$163:B$168,1)=1),1,0))+(IF(B$163=0,1,0)),0)</f>
        <v>0</v>
      </c>
      <c r="D166" s="53"/>
      <c r="E166" s="54" t="n">
        <f aca="false">IF(D166&gt;0,CHOOSE(RANK(D166,D$166:D$168,1),9,8,7,6,5,4,3,2,1)+1+(IF(D166&lt;D$163,1,0))+(IF((RANK(D166,D$163:D$168,1)=1),1,0))+(IF(D$163=0,1,0)),0)</f>
        <v>0</v>
      </c>
      <c r="F166" s="53"/>
      <c r="G166" s="54" t="n">
        <f aca="false">IF(F166&gt;0,CHOOSE(RANK(F166,F$166:F$168,1),9,8,7,6,5,4,3,2,1)+1+(IF(F166&lt;F$163,1,0))+(IF((RANK(F166,F$163:F$168,1)=1),1,0))+(IF(F$163=0,1,0)),0)</f>
        <v>0</v>
      </c>
      <c r="H166" s="53"/>
      <c r="I166" s="54" t="n">
        <f aca="false">IF(H166&gt;0,CHOOSE(RANK(H166,H$166:H$168,1),9,8,7,6,5,4,3,2,1)+1+(IF(H166&lt;H$163,1,0))+(IF((RANK(H166,H$163:H$168,1)=1),1,0))+(IF(H$163=0,1,0)),0)</f>
        <v>0</v>
      </c>
      <c r="J166" s="53"/>
      <c r="K166" s="54" t="n">
        <f aca="false">IF(J166&gt;0,CHOOSE(RANK(J166,J$166:J$168,1),9,8,7,6,5,4,3,2,1)+1+(IF(J166&lt;J$163,1,0))+(IF((RANK(J166,J$163:J$168,1)=1),1,0))+(IF(J$163=0,1,0)),0)</f>
        <v>0</v>
      </c>
      <c r="L166" s="53"/>
      <c r="M166" s="54" t="n">
        <f aca="false">IF(L166&gt;0,CHOOSE(RANK(L166,L$166:L$168,1),9,8,7,6,5,4,3,2,1)+1+(IF(L166&lt;L$163,1,0))+(IF((RANK(L166,L$163:L$168,1)=1),1,0))+(IF(L$163=0,1,0)),0)</f>
        <v>0</v>
      </c>
      <c r="N166" s="53"/>
      <c r="O166" s="54" t="n">
        <f aca="false">IF(N166&gt;0,CHOOSE(RANK(N166,N$166:N$168,1),9,8,7,6,5,4,3,2,1)+1+(IF(N166&lt;N$163,1,0))+(IF((RANK(N166,N$163:N$168,1)=1),1,0))+(IF(N$163=0,1,0)),0)</f>
        <v>0</v>
      </c>
      <c r="P166" s="53"/>
      <c r="Q166" s="54" t="n">
        <f aca="false">IF(P166&gt;0,CHOOSE(RANK(P166,P$166:P$168,1),9,8,7,6,5,4,3,2,1)+1+(IF(P166&lt;P$163,1,0))+(IF((RANK(P166,P$163:P$168,1)=1),1,0))+(IF(P$163=0,1,0)),0)</f>
        <v>0</v>
      </c>
      <c r="R166" s="53"/>
      <c r="S166" s="54" t="n">
        <f aca="false">IF(R166&gt;0,CHOOSE(RANK(R166,R$166:R$168,1),9,8,7,6,5,4,3,2,1)+1+(IF(R166&lt;R$163,1,0))+(IF((RANK(R166,R$163:R$168,1)=1),1,0))+(IF(R$163=0,1,0)),0)</f>
        <v>0</v>
      </c>
      <c r="T166" s="53"/>
      <c r="U166" s="54" t="n">
        <f aca="false">IF(T166&gt;0,CHOOSE(RANK(T166,T$166:T$168,1),9,8,7,6,5,4,3,2,1)+1+(IF(T166&lt;T$163,1,0))+(IF((RANK(T166,T$163:T$168,1)=1),1,0))+(IF(T$163=0,1,0)),0)</f>
        <v>0</v>
      </c>
      <c r="V166" s="53"/>
      <c r="W166" s="54" t="n">
        <f aca="false">IF(V166&gt;0,CHOOSE(RANK(V166,V$166:V$168,1),9,8,7,6,5,4,3,2,1)+1+(IF(V166&lt;V$163,1,0))+(IF((RANK(V166,V$163:V$168,1)=1),1,0))+(IF(V$163=0,1,0)),0)</f>
        <v>0</v>
      </c>
      <c r="X166" s="53"/>
      <c r="Y166" s="54" t="n">
        <f aca="false">IF(X166&gt;0,CHOOSE(RANK(X166,X$166:X$168,1),9,8,7,6,5,4,3,2,1)+1+(IF(X166&lt;X$163,1,0))+(IF((RANK(X166,X$163:X$168,1)=1),1,0))+(IF(X$163=0,1,0)),0)</f>
        <v>0</v>
      </c>
      <c r="Z166" s="53"/>
      <c r="AA166" s="54" t="n">
        <f aca="false">IF(Z166&gt;0,CHOOSE(RANK(Z166,Z$166:Z$168,1),9,8,7,6,5,4,3,2,1)+1+(IF(Z166&lt;Z$163,1,0))+(IF((RANK(Z166,Z$163:Z$168,1)=1),1,0))+(IF(Z$163=0,1,0)),0)</f>
        <v>0</v>
      </c>
      <c r="AB166" s="53"/>
      <c r="AC166" s="54" t="n">
        <f aca="false">IF(AB166&gt;0,CHOOSE(RANK(AB166,AB$166:AB$168,1),9,8,7,6,5,4,3,2,1)+1+(IF(AB166&lt;AB$163,1,0))+(IF((RANK(AB166,AB$163:AB$168,1)=1),1,0))+(IF(AB$163=0,1,0)),0)</f>
        <v>0</v>
      </c>
      <c r="AD166" s="53"/>
      <c r="AE166" s="54" t="n">
        <f aca="false">IF(AD166&gt;0,CHOOSE(RANK(AD166,AD$166:AD$168,1),9,8,7,6,5,4,3,2,1)+1+(IF(AD166&lt;AD$163,1,0))+(IF((RANK(AD166,AD$163:AD$168,1)=1),1,0))+(IF(AD$163=0,1,0)),0)</f>
        <v>0</v>
      </c>
      <c r="AF166" s="53"/>
      <c r="AG166" s="54" t="n">
        <f aca="false">IF(AF166&gt;0,CHOOSE(RANK(AF166,AF$166:AF$168,1),9,8,7,6,5,4,3,2,1)+1+(IF(AF166&lt;AF$163,1,0))+(IF((RANK(AF166,AF$163:AF$168,1)=1),1,0))+(IF(AF$163=0,1,0)),0)</f>
        <v>0</v>
      </c>
      <c r="AH166" s="56" t="n">
        <f aca="false">SUM(AL166:AN166)+SUM(AQ166:AS166)+LARGE((AO166~AP166~AT166~AU166),1)+LARGE((AO166~AP166~AT166~AU166),2)</f>
        <v>0</v>
      </c>
      <c r="AI166" s="42" t="n">
        <f aca="false">RANK(AH166,AH$166:AH$168)</f>
        <v>1</v>
      </c>
      <c r="AJ166" s="42" t="n">
        <f aca="false">RANK(AH166,AH$10:AH326)</f>
        <v>64</v>
      </c>
      <c r="AK166" s="52" t="n">
        <f aca="false">A166</f>
        <v>0</v>
      </c>
      <c r="AL166" s="57" t="n">
        <f aca="false">LARGE((E166~K166~M166~Q166~U166~W166~Y166~AA166~AE166),1)</f>
        <v>0</v>
      </c>
      <c r="AM166" s="57" t="n">
        <f aca="false">LARGE((E166~K166~M166~Q166~U166~W166~Y166~AA166~AE166),2)</f>
        <v>0</v>
      </c>
      <c r="AN166" s="57" t="n">
        <f aca="false">LARGE((E166~K166~M166~Q166~U166~W166~Y166~AA166~AE166),3)</f>
        <v>0</v>
      </c>
      <c r="AO166" s="57" t="n">
        <f aca="false">LARGE((E166~K166~M166~Q166~U166~W166~Y166~AA166~AE166),4)</f>
        <v>0</v>
      </c>
      <c r="AP166" s="58" t="n">
        <f aca="false">LARGE((E166~K166~M166~Q166~U166~W166~Y166~AA166~AE166),5)</f>
        <v>0</v>
      </c>
      <c r="AQ166" s="57" t="n">
        <f aca="false">LARGE((C166~G166~I166~S166~O166~AC166~AG166),1)</f>
        <v>0</v>
      </c>
      <c r="AR166" s="57" t="n">
        <f aca="false">LARGE((C166~G166~I166~S166~O166~AC166~AG166),2)</f>
        <v>0</v>
      </c>
      <c r="AS166" s="57" t="n">
        <f aca="false">LARGE((C166~G166~I166~S166~O166~AC166~AG166),3)</f>
        <v>0</v>
      </c>
      <c r="AT166" s="57" t="n">
        <f aca="false">LARGE((C166~G166~I166~S166~O166~AC166~AG166),4)</f>
        <v>0</v>
      </c>
      <c r="AU166" s="3" t="n">
        <f aca="false">LARGE((C166~G166~I166~S166~O166~AC166~AG166),5)</f>
        <v>0</v>
      </c>
    </row>
    <row r="167" customFormat="false" ht="12.8" hidden="false" customHeight="false" outlineLevel="0" collapsed="false">
      <c r="A167" s="52"/>
      <c r="B167" s="53"/>
      <c r="C167" s="54" t="n">
        <f aca="false">IF(B167&gt;0,CHOOSE(RANK(B167,B$166:B$168,1),9,8,7,6,5,4,3,2,1)+1+(IF(B167&lt;B$163,1,0))+(IF((RANK(B167,B$163:B$168,1)=1),1,0))+(IF(B$163=0,1,0)),0)</f>
        <v>0</v>
      </c>
      <c r="D167" s="53"/>
      <c r="E167" s="54" t="n">
        <f aca="false">IF(D167&gt;0,CHOOSE(RANK(D167,D$166:D$168,1),9,8,7,6,5,4,3,2,1)+1+(IF(D167&lt;D$163,1,0))+(IF((RANK(D167,D$163:D$168,1)=1),1,0))+(IF(D$163=0,1,0)),0)</f>
        <v>0</v>
      </c>
      <c r="F167" s="53"/>
      <c r="G167" s="54" t="n">
        <f aca="false">IF(F167&gt;0,CHOOSE(RANK(F167,F$166:F$168,1),9,8,7,6,5,4,3,2,1)+1+(IF(F167&lt;F$163,1,0))+(IF((RANK(F167,F$163:F$168,1)=1),1,0))+(IF(F$163=0,1,0)),0)</f>
        <v>0</v>
      </c>
      <c r="H167" s="53"/>
      <c r="I167" s="54" t="n">
        <f aca="false">IF(H167&gt;0,CHOOSE(RANK(H167,H$166:H$168,1),9,8,7,6,5,4,3,2,1)+1+(IF(H167&lt;H$163,1,0))+(IF((RANK(H167,H$163:H$168,1)=1),1,0))+(IF(H$163=0,1,0)),0)</f>
        <v>0</v>
      </c>
      <c r="J167" s="53"/>
      <c r="K167" s="54" t="n">
        <f aca="false">IF(J167&gt;0,CHOOSE(RANK(J167,J$166:J$168,1),9,8,7,6,5,4,3,2,1)+1+(IF(J167&lt;J$163,1,0))+(IF((RANK(J167,J$163:J$168,1)=1),1,0))+(IF(J$163=0,1,0)),0)</f>
        <v>0</v>
      </c>
      <c r="L167" s="53"/>
      <c r="M167" s="54" t="n">
        <f aca="false">IF(L167&gt;0,CHOOSE(RANK(L167,L$166:L$168,1),9,8,7,6,5,4,3,2,1)+1+(IF(L167&lt;L$163,1,0))+(IF((RANK(L167,L$163:L$168,1)=1),1,0))+(IF(L$163=0,1,0)),0)</f>
        <v>0</v>
      </c>
      <c r="N167" s="53"/>
      <c r="O167" s="54" t="n">
        <f aca="false">IF(N167&gt;0,CHOOSE(RANK(N167,N$166:N$168,1),9,8,7,6,5,4,3,2,1)+1+(IF(N167&lt;N$163,1,0))+(IF((RANK(N167,N$163:N$168,1)=1),1,0))+(IF(N$163=0,1,0)),0)</f>
        <v>0</v>
      </c>
      <c r="P167" s="53"/>
      <c r="Q167" s="54" t="n">
        <f aca="false">IF(P167&gt;0,CHOOSE(RANK(P167,P$166:P$168,1),9,8,7,6,5,4,3,2,1)+1+(IF(P167&lt;P$163,1,0))+(IF((RANK(P167,P$163:P$168,1)=1),1,0))+(IF(P$163=0,1,0)),0)</f>
        <v>0</v>
      </c>
      <c r="R167" s="53"/>
      <c r="S167" s="54" t="n">
        <f aca="false">IF(R167&gt;0,CHOOSE(RANK(R167,R$166:R$168,1),9,8,7,6,5,4,3,2,1)+1+(IF(R167&lt;R$163,1,0))+(IF((RANK(R167,R$163:R$168,1)=1),1,0))+(IF(R$163=0,1,0)),0)</f>
        <v>0</v>
      </c>
      <c r="T167" s="53"/>
      <c r="U167" s="54" t="n">
        <f aca="false">IF(T167&gt;0,CHOOSE(RANK(T167,T$166:T$168,1),9,8,7,6,5,4,3,2,1)+1+(IF(T167&lt;T$163,1,0))+(IF((RANK(T167,T$163:T$168,1)=1),1,0))+(IF(T$163=0,1,0)),0)</f>
        <v>0</v>
      </c>
      <c r="V167" s="53"/>
      <c r="W167" s="54" t="n">
        <f aca="false">IF(V167&gt;0,CHOOSE(RANK(V167,V$166:V$168,1),9,8,7,6,5,4,3,2,1)+1+(IF(V167&lt;V$163,1,0))+(IF((RANK(V167,V$163:V$168,1)=1),1,0))+(IF(V$163=0,1,0)),0)</f>
        <v>0</v>
      </c>
      <c r="X167" s="53"/>
      <c r="Y167" s="54" t="n">
        <f aca="false">IF(X167&gt;0,CHOOSE(RANK(X167,X$166:X$168,1),9,8,7,6,5,4,3,2,1)+1+(IF(X167&lt;X$163,1,0))+(IF((RANK(X167,X$163:X$168,1)=1),1,0))+(IF(X$163=0,1,0)),0)</f>
        <v>0</v>
      </c>
      <c r="Z167" s="53"/>
      <c r="AA167" s="54" t="n">
        <f aca="false">IF(Z167&gt;0,CHOOSE(RANK(Z167,Z$166:Z$168,1),9,8,7,6,5,4,3,2,1)+1+(IF(Z167&lt;Z$163,1,0))+(IF((RANK(Z167,Z$163:Z$168,1)=1),1,0))+(IF(Z$163=0,1,0)),0)</f>
        <v>0</v>
      </c>
      <c r="AB167" s="53"/>
      <c r="AC167" s="54" t="n">
        <f aca="false">IF(AB167&gt;0,CHOOSE(RANK(AB167,AB$166:AB$168,1),9,8,7,6,5,4,3,2,1)+1+(IF(AB167&lt;AB$163,1,0))+(IF((RANK(AB167,AB$163:AB$168,1)=1),1,0))+(IF(AB$163=0,1,0)),0)</f>
        <v>0</v>
      </c>
      <c r="AD167" s="53"/>
      <c r="AE167" s="54" t="n">
        <f aca="false">IF(AD167&gt;0,CHOOSE(RANK(AD167,AD$166:AD$168,1),9,8,7,6,5,4,3,2,1)+1+(IF(AD167&lt;AD$163,1,0))+(IF((RANK(AD167,AD$163:AD$168,1)=1),1,0))+(IF(AD$163=0,1,0)),0)</f>
        <v>0</v>
      </c>
      <c r="AF167" s="53"/>
      <c r="AG167" s="54" t="n">
        <f aca="false">IF(AF167&gt;0,CHOOSE(RANK(AF167,AF$166:AF$168,1),9,8,7,6,5,4,3,2,1)+1+(IF(AF167&lt;AF$163,1,0))+(IF((RANK(AF167,AF$163:AF$168,1)=1),1,0))+(IF(AF$163=0,1,0)),0)</f>
        <v>0</v>
      </c>
      <c r="AH167" s="56" t="n">
        <f aca="false">SUM(AL167:AN167)+SUM(AQ167:AS167)+LARGE((AO167~AP167~AT167~AU167),1)+LARGE((AO167~AP167~AT167~AU167),2)</f>
        <v>0</v>
      </c>
      <c r="AI167" s="42" t="n">
        <f aca="false">RANK(AH167,AH$166:AH$168)</f>
        <v>1</v>
      </c>
      <c r="AJ167" s="42" t="n">
        <f aca="false">RANK(AH167,AH$10:AH327)</f>
        <v>64</v>
      </c>
      <c r="AK167" s="52" t="n">
        <f aca="false">A167</f>
        <v>0</v>
      </c>
      <c r="AL167" s="57" t="n">
        <f aca="false">LARGE((E167~K167~M167~Q167~U167~W167~Y167~AA167~AE167),1)</f>
        <v>0</v>
      </c>
      <c r="AM167" s="57" t="n">
        <f aca="false">LARGE((E167~K167~M167~Q167~U167~W167~Y167~AA167~AE167),2)</f>
        <v>0</v>
      </c>
      <c r="AN167" s="57" t="n">
        <f aca="false">LARGE((E167~K167~M167~Q167~U167~W167~Y167~AA167~AE167),3)</f>
        <v>0</v>
      </c>
      <c r="AO167" s="57" t="n">
        <f aca="false">LARGE((E167~K167~M167~Q167~U167~W167~Y167~AA167~AE167),4)</f>
        <v>0</v>
      </c>
      <c r="AP167" s="58" t="n">
        <f aca="false">LARGE((E167~K167~M167~Q167~U167~W167~Y167~AA167~AE167),5)</f>
        <v>0</v>
      </c>
      <c r="AQ167" s="57" t="n">
        <f aca="false">LARGE((C167~G167~I167~S167~O167~AC167~AG167),1)</f>
        <v>0</v>
      </c>
      <c r="AR167" s="57" t="n">
        <f aca="false">LARGE((C167~G167~I167~S167~O167~AC167~AG167),2)</f>
        <v>0</v>
      </c>
      <c r="AS167" s="57" t="n">
        <f aca="false">LARGE((C167~G167~I167~S167~O167~AC167~AG167),3)</f>
        <v>0</v>
      </c>
      <c r="AT167" s="57" t="n">
        <f aca="false">LARGE((C167~G167~I167~S167~O167~AC167~AG167),4)</f>
        <v>0</v>
      </c>
      <c r="AU167" s="3" t="n">
        <f aca="false">LARGE((C167~G167~I167~S167~O167~AC167~AG167),5)</f>
        <v>0</v>
      </c>
    </row>
    <row r="168" customFormat="false" ht="12.8" hidden="false" customHeight="false" outlineLevel="0" collapsed="false">
      <c r="A168" s="52"/>
      <c r="B168" s="53"/>
      <c r="C168" s="54" t="n">
        <f aca="false">IF(B168&gt;0,CHOOSE(RANK(B168,B$166:B$168,1),9,8,7,6,5,4,3,2,1)+1+(IF(B168&lt;B$163,1,0))+(IF((RANK(B168,B$163:B$168,1)=1),1,0))+(IF(B$163=0,1,0)),0)</f>
        <v>0</v>
      </c>
      <c r="D168" s="53"/>
      <c r="E168" s="54" t="n">
        <f aca="false">IF(D168&gt;0,CHOOSE(RANK(D168,D$166:D$168,1),9,8,7,6,5,4,3,2,1)+1+(IF(D168&lt;D$163,1,0))+(IF((RANK(D168,D$163:D$168,1)=1),1,0))+(IF(D$163=0,1,0)),0)</f>
        <v>0</v>
      </c>
      <c r="F168" s="53"/>
      <c r="G168" s="54" t="n">
        <f aca="false">IF(F168&gt;0,CHOOSE(RANK(F168,F$166:F$168,1),9,8,7,6,5,4,3,2,1)+1+(IF(F168&lt;F$163,1,0))+(IF((RANK(F168,F$163:F$168,1)=1),1,0))+(IF(F$163=0,1,0)),0)</f>
        <v>0</v>
      </c>
      <c r="H168" s="53"/>
      <c r="I168" s="54" t="n">
        <f aca="false">IF(H168&gt;0,CHOOSE(RANK(H168,H$166:H$168,1),9,8,7,6,5,4,3,2,1)+1+(IF(H168&lt;H$163,1,0))+(IF((RANK(H168,H$163:H$168,1)=1),1,0))+(IF(H$163=0,1,0)),0)</f>
        <v>0</v>
      </c>
      <c r="J168" s="53"/>
      <c r="K168" s="54" t="n">
        <f aca="false">IF(J168&gt;0,CHOOSE(RANK(J168,J$166:J$168,1),9,8,7,6,5,4,3,2,1)+1+(IF(J168&lt;J$163,1,0))+(IF((RANK(J168,J$163:J$168,1)=1),1,0))+(IF(J$163=0,1,0)),0)</f>
        <v>0</v>
      </c>
      <c r="L168" s="53"/>
      <c r="M168" s="54" t="n">
        <f aca="false">IF(L168&gt;0,CHOOSE(RANK(L168,L$166:L$168,1),9,8,7,6,5,4,3,2,1)+1+(IF(L168&lt;L$163,1,0))+(IF((RANK(L168,L$163:L$168,1)=1),1,0))+(IF(L$163=0,1,0)),0)</f>
        <v>0</v>
      </c>
      <c r="N168" s="53"/>
      <c r="O168" s="54" t="n">
        <f aca="false">IF(N168&gt;0,CHOOSE(RANK(N168,N$166:N$168,1),9,8,7,6,5,4,3,2,1)+1+(IF(N168&lt;N$163,1,0))+(IF((RANK(N168,N$163:N$168,1)=1),1,0))+(IF(N$163=0,1,0)),0)</f>
        <v>0</v>
      </c>
      <c r="P168" s="53"/>
      <c r="Q168" s="54" t="n">
        <f aca="false">IF(P168&gt;0,CHOOSE(RANK(P168,P$166:P$168,1),9,8,7,6,5,4,3,2,1)+1+(IF(P168&lt;P$163,1,0))+(IF((RANK(P168,P$163:P$168,1)=1),1,0))+(IF(P$163=0,1,0)),0)</f>
        <v>0</v>
      </c>
      <c r="R168" s="53"/>
      <c r="S168" s="54" t="n">
        <f aca="false">IF(R168&gt;0,CHOOSE(RANK(R168,R$166:R$168,1),9,8,7,6,5,4,3,2,1)+1+(IF(R168&lt;R$163,1,0))+(IF((RANK(R168,R$163:R$168,1)=1),1,0))+(IF(R$163=0,1,0)),0)</f>
        <v>0</v>
      </c>
      <c r="T168" s="53"/>
      <c r="U168" s="54" t="n">
        <f aca="false">IF(T168&gt;0,CHOOSE(RANK(T168,T$166:T$168,1),9,8,7,6,5,4,3,2,1)+1+(IF(T168&lt;T$163,1,0))+(IF((RANK(T168,T$163:T$168,1)=1),1,0))+(IF(T$163=0,1,0)),0)</f>
        <v>0</v>
      </c>
      <c r="V168" s="53"/>
      <c r="W168" s="54" t="n">
        <f aca="false">IF(V168&gt;0,CHOOSE(RANK(V168,V$166:V$168,1),9,8,7,6,5,4,3,2,1)+1+(IF(V168&lt;V$163,1,0))+(IF((RANK(V168,V$163:V$168,1)=1),1,0))+(IF(V$163=0,1,0)),0)</f>
        <v>0</v>
      </c>
      <c r="X168" s="53"/>
      <c r="Y168" s="54" t="n">
        <f aca="false">IF(X168&gt;0,CHOOSE(RANK(X168,X$166:X$168,1),9,8,7,6,5,4,3,2,1)+1+(IF(X168&lt;X$163,1,0))+(IF((RANK(X168,X$163:X$168,1)=1),1,0))+(IF(X$163=0,1,0)),0)</f>
        <v>0</v>
      </c>
      <c r="Z168" s="53"/>
      <c r="AA168" s="54" t="n">
        <f aca="false">IF(Z168&gt;0,CHOOSE(RANK(Z168,Z$166:Z$168,1),9,8,7,6,5,4,3,2,1)+1+(IF(Z168&lt;Z$163,1,0))+(IF((RANK(Z168,Z$163:Z$168,1)=1),1,0))+(IF(Z$163=0,1,0)),0)</f>
        <v>0</v>
      </c>
      <c r="AB168" s="53"/>
      <c r="AC168" s="54" t="n">
        <f aca="false">IF(AB168&gt;0,CHOOSE(RANK(AB168,AB$166:AB$168,1),9,8,7,6,5,4,3,2,1)+1+(IF(AB168&lt;AB$163,1,0))+(IF((RANK(AB168,AB$163:AB$168,1)=1),1,0))+(IF(AB$163=0,1,0)),0)</f>
        <v>0</v>
      </c>
      <c r="AD168" s="53"/>
      <c r="AE168" s="54" t="n">
        <f aca="false">IF(AD168&gt;0,CHOOSE(RANK(AD168,AD$166:AD$168,1),9,8,7,6,5,4,3,2,1)+1+(IF(AD168&lt;AD$163,1,0))+(IF((RANK(AD168,AD$163:AD$168,1)=1),1,0))+(IF(AD$163=0,1,0)),0)</f>
        <v>0</v>
      </c>
      <c r="AF168" s="53"/>
      <c r="AG168" s="54" t="n">
        <f aca="false">IF(AF168&gt;0,CHOOSE(RANK(AF168,AF$166:AF$168,1),9,8,7,6,5,4,3,2,1)+1+(IF(AF168&lt;AF$163,1,0))+(IF((RANK(AF168,AF$163:AF$168,1)=1),1,0))+(IF(AF$163=0,1,0)),0)</f>
        <v>0</v>
      </c>
      <c r="AH168" s="56" t="n">
        <f aca="false">SUM(AL168:AN168)+SUM(AQ168:AS168)+LARGE((AO168~AP168~AT168~AU168),1)+LARGE((AO168~AP168~AT168~AU168),2)</f>
        <v>0</v>
      </c>
      <c r="AI168" s="42" t="n">
        <f aca="false">RANK(AH168,AH$166:AH$168)</f>
        <v>1</v>
      </c>
      <c r="AJ168" s="42" t="n">
        <f aca="false">RANK(AH168,AH$10:AH328)</f>
        <v>64</v>
      </c>
      <c r="AK168" s="52" t="n">
        <f aca="false">A168</f>
        <v>0</v>
      </c>
      <c r="AL168" s="57" t="n">
        <f aca="false">LARGE((E168~K168~M168~Q168~U168~W168~Y168~AA168~AE168),1)</f>
        <v>0</v>
      </c>
      <c r="AM168" s="57" t="n">
        <f aca="false">LARGE((E168~K168~M168~Q168~U168~W168~Y168~AA168~AE168),2)</f>
        <v>0</v>
      </c>
      <c r="AN168" s="57" t="n">
        <f aca="false">LARGE((E168~K168~M168~Q168~U168~W168~Y168~AA168~AE168),3)</f>
        <v>0</v>
      </c>
      <c r="AO168" s="57" t="n">
        <f aca="false">LARGE((E168~K168~M168~Q168~U168~W168~Y168~AA168~AE168),4)</f>
        <v>0</v>
      </c>
      <c r="AP168" s="58" t="n">
        <f aca="false">LARGE((E168~K168~M168~Q168~U168~W168~Y168~AA168~AE168),5)</f>
        <v>0</v>
      </c>
      <c r="AQ168" s="57" t="n">
        <f aca="false">LARGE((C168~G168~I168~S168~O168~AC168~AG168),1)</f>
        <v>0</v>
      </c>
      <c r="AR168" s="57" t="n">
        <f aca="false">LARGE((C168~G168~I168~S168~O168~AC168~AG168),2)</f>
        <v>0</v>
      </c>
      <c r="AS168" s="57" t="n">
        <f aca="false">LARGE((C168~G168~I168~S168~O168~AC168~AG168),3)</f>
        <v>0</v>
      </c>
      <c r="AT168" s="57" t="n">
        <f aca="false">LARGE((C168~G168~I168~S168~O168~AC168~AG168),4)</f>
        <v>0</v>
      </c>
      <c r="AU168" s="3" t="n">
        <f aca="false">LARGE((C168~G168~I168~S168~O168~AC168~AG168),5)</f>
        <v>0</v>
      </c>
    </row>
    <row r="169" customFormat="false" ht="14.65" hidden="false" customHeight="false" outlineLevel="0" collapsed="false">
      <c r="AJ169" s="21"/>
    </row>
    <row r="170" customFormat="false" ht="14.65" hidden="false" customHeight="false" outlineLevel="0" collapsed="false">
      <c r="AJ170" s="21"/>
    </row>
  </sheetData>
  <printOptions headings="false" gridLines="false" gridLinesSet="true" horizontalCentered="true" verticalCentered="true"/>
  <pageMargins left="0.275694444444444" right="0.511805555555556" top="0.35" bottom="0.260416666666667" header="0.229861111111111" footer="0.14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1999 MG Car Club Moss international Speed championship, Northern Series Results table&amp;R29 Oct - final Page &amp;P</oddHeader>
    <oddFooter>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6.13"/>
    <col collapsed="false" customWidth="true" hidden="false" outlineLevel="0" max="4" min="4" style="1" width="6.13"/>
    <col collapsed="false" customWidth="true" hidden="false" outlineLevel="0" max="28" min="5" style="0" width="6.13"/>
    <col collapsed="false" customWidth="true" hidden="false" outlineLevel="0" max="29" min="29" style="69" width="6.13"/>
    <col collapsed="false" customWidth="true" hidden="false" outlineLevel="0" max="33" min="30" style="0" width="6.13"/>
    <col collapsed="false" customWidth="true" hidden="false" outlineLevel="0" max="36" min="34" style="2" width="6.28"/>
    <col collapsed="false" customWidth="true" hidden="false" outlineLevel="0" max="37" min="37" style="2" width="12.7"/>
    <col collapsed="false" customWidth="true" hidden="false" outlineLevel="0" max="47" min="38" style="0" width="2.7"/>
    <col collapsed="false" customWidth="true" hidden="false" outlineLevel="0" max="48" min="48" style="70" width="6.13"/>
    <col collapsed="false" customWidth="true" hidden="false" outlineLevel="0" max="50" min="49" style="71" width="8.41"/>
    <col collapsed="false" customWidth="true" hidden="false" outlineLevel="0" max="52" min="51" style="71" width="7.85"/>
  </cols>
  <sheetData>
    <row r="1" customFormat="false" ht="14.65" hidden="false" customHeight="false" outlineLevel="0" collapsed="false">
      <c r="A1" s="72"/>
      <c r="B1" s="5"/>
      <c r="C1" s="6" t="s">
        <v>108</v>
      </c>
      <c r="D1" s="5"/>
      <c r="E1" s="6" t="s">
        <v>109</v>
      </c>
      <c r="F1" s="5"/>
      <c r="G1" s="6" t="s">
        <v>110</v>
      </c>
      <c r="H1" s="5"/>
      <c r="I1" s="6" t="s">
        <v>3</v>
      </c>
      <c r="J1" s="5"/>
      <c r="K1" s="6" t="s">
        <v>5</v>
      </c>
      <c r="L1" s="5"/>
      <c r="M1" s="6" t="s">
        <v>111</v>
      </c>
      <c r="N1" s="5"/>
      <c r="O1" s="6" t="s">
        <v>112</v>
      </c>
      <c r="P1" s="5"/>
      <c r="Q1" s="6" t="s">
        <v>113</v>
      </c>
      <c r="R1" s="5"/>
      <c r="S1" s="6" t="s">
        <v>114</v>
      </c>
      <c r="T1" s="5"/>
      <c r="U1" s="6" t="s">
        <v>115</v>
      </c>
      <c r="V1" s="5"/>
      <c r="W1" s="6" t="s">
        <v>116</v>
      </c>
      <c r="X1" s="5"/>
      <c r="Y1" s="6" t="s">
        <v>117</v>
      </c>
      <c r="Z1" s="5"/>
      <c r="AA1" s="6" t="s">
        <v>118</v>
      </c>
      <c r="AB1" s="5"/>
      <c r="AC1" s="6" t="s">
        <v>10</v>
      </c>
      <c r="AD1" s="5"/>
      <c r="AE1" s="6" t="s">
        <v>119</v>
      </c>
      <c r="AF1" s="5"/>
      <c r="AG1" s="6" t="s">
        <v>120</v>
      </c>
      <c r="AH1" s="8"/>
      <c r="AI1" s="9"/>
      <c r="AJ1" s="10"/>
      <c r="AK1" s="21"/>
      <c r="AL1" s="73"/>
      <c r="AM1" s="3"/>
      <c r="AN1" s="3"/>
      <c r="AO1" s="3"/>
      <c r="AP1" s="3"/>
      <c r="AQ1" s="3"/>
      <c r="AR1" s="3"/>
      <c r="AS1" s="3"/>
      <c r="AT1" s="3"/>
      <c r="AU1" s="3"/>
      <c r="AV1" s="74"/>
      <c r="AW1" s="75"/>
      <c r="AX1" s="76" t="s">
        <v>121</v>
      </c>
      <c r="AY1" s="75"/>
      <c r="AZ1" s="76" t="s">
        <v>122</v>
      </c>
    </row>
    <row r="2" s="14" customFormat="true" ht="14.65" hidden="false" customHeight="false" outlineLevel="0" collapsed="false">
      <c r="A2" s="15"/>
      <c r="B2" s="16"/>
      <c r="C2" s="17" t="s">
        <v>13</v>
      </c>
      <c r="D2" s="16"/>
      <c r="E2" s="17" t="s">
        <v>12</v>
      </c>
      <c r="F2" s="16"/>
      <c r="G2" s="17" t="s">
        <v>13</v>
      </c>
      <c r="H2" s="16"/>
      <c r="I2" s="17" t="s">
        <v>12</v>
      </c>
      <c r="J2" s="16"/>
      <c r="K2" s="17" t="s">
        <v>13</v>
      </c>
      <c r="L2" s="16"/>
      <c r="M2" s="17" t="s">
        <v>12</v>
      </c>
      <c r="N2" s="16"/>
      <c r="O2" s="17" t="s">
        <v>13</v>
      </c>
      <c r="P2" s="16"/>
      <c r="Q2" s="17" t="s">
        <v>12</v>
      </c>
      <c r="R2" s="16"/>
      <c r="S2" s="17" t="s">
        <v>13</v>
      </c>
      <c r="T2" s="16"/>
      <c r="U2" s="17" t="s">
        <v>13</v>
      </c>
      <c r="V2" s="16"/>
      <c r="W2" s="17" t="s">
        <v>12</v>
      </c>
      <c r="X2" s="16"/>
      <c r="Y2" s="17" t="s">
        <v>13</v>
      </c>
      <c r="Z2" s="16"/>
      <c r="AA2" s="17" t="s">
        <v>12</v>
      </c>
      <c r="AB2" s="16"/>
      <c r="AC2" s="17" t="s">
        <v>12</v>
      </c>
      <c r="AD2" s="16"/>
      <c r="AE2" s="17" t="s">
        <v>13</v>
      </c>
      <c r="AF2" s="16"/>
      <c r="AG2" s="17" t="s">
        <v>13</v>
      </c>
      <c r="AH2" s="20"/>
      <c r="AI2" s="21"/>
      <c r="AJ2" s="22"/>
      <c r="AK2" s="21"/>
      <c r="AL2" s="24"/>
      <c r="AM2" s="13"/>
      <c r="AN2" s="13"/>
      <c r="AO2" s="13"/>
      <c r="AP2" s="13"/>
      <c r="AQ2" s="13"/>
      <c r="AR2" s="13"/>
      <c r="AS2" s="13"/>
      <c r="AT2" s="13"/>
      <c r="AU2" s="13"/>
      <c r="AV2" s="77"/>
      <c r="AW2" s="78"/>
      <c r="AX2" s="79" t="s">
        <v>13</v>
      </c>
      <c r="AY2" s="78"/>
      <c r="AZ2" s="79" t="s">
        <v>13</v>
      </c>
    </row>
    <row r="3" s="14" customFormat="true" ht="14.65" hidden="false" customHeight="false" outlineLevel="0" collapsed="false">
      <c r="A3" s="80"/>
      <c r="B3" s="16"/>
      <c r="C3" s="26" t="n">
        <v>36260</v>
      </c>
      <c r="D3" s="16"/>
      <c r="E3" s="26" t="n">
        <v>36267</v>
      </c>
      <c r="F3" s="16"/>
      <c r="G3" s="26" t="n">
        <v>36283</v>
      </c>
      <c r="H3" s="16"/>
      <c r="I3" s="26" t="n">
        <v>36288</v>
      </c>
      <c r="J3" s="16"/>
      <c r="K3" s="26" t="n">
        <v>36317</v>
      </c>
      <c r="L3" s="16"/>
      <c r="M3" s="26" t="n">
        <v>36324</v>
      </c>
      <c r="N3" s="16"/>
      <c r="O3" s="26" t="n">
        <v>36309</v>
      </c>
      <c r="P3" s="16"/>
      <c r="Q3" s="26" t="n">
        <v>35608</v>
      </c>
      <c r="R3" s="16"/>
      <c r="S3" s="26" t="n">
        <v>36366</v>
      </c>
      <c r="T3" s="16"/>
      <c r="U3" s="26" t="n">
        <v>36009</v>
      </c>
      <c r="V3" s="16"/>
      <c r="W3" s="26" t="n">
        <v>36393</v>
      </c>
      <c r="X3" s="16"/>
      <c r="Y3" s="26" t="n">
        <v>36415</v>
      </c>
      <c r="Z3" s="16"/>
      <c r="AA3" s="26" t="n">
        <v>36421</v>
      </c>
      <c r="AB3" s="16"/>
      <c r="AC3" s="26" t="n">
        <v>36428</v>
      </c>
      <c r="AD3" s="16"/>
      <c r="AE3" s="26" t="n">
        <v>36436</v>
      </c>
      <c r="AF3" s="16"/>
      <c r="AG3" s="26" t="n">
        <v>36449</v>
      </c>
      <c r="AH3" s="28"/>
      <c r="AI3" s="29"/>
      <c r="AJ3" s="30"/>
      <c r="AK3" s="21"/>
      <c r="AL3" s="24"/>
      <c r="AM3" s="13"/>
      <c r="AN3" s="13"/>
      <c r="AO3" s="13"/>
      <c r="AP3" s="13"/>
      <c r="AQ3" s="13"/>
      <c r="AR3" s="13"/>
      <c r="AS3" s="13"/>
      <c r="AT3" s="13"/>
      <c r="AU3" s="13"/>
      <c r="AV3" s="77"/>
      <c r="AW3" s="78"/>
      <c r="AX3" s="26" t="n">
        <v>36436</v>
      </c>
      <c r="AY3" s="78"/>
      <c r="AZ3" s="26" t="n">
        <v>36436</v>
      </c>
    </row>
    <row r="4" customFormat="false" ht="14.65" hidden="false" customHeight="false" outlineLevel="0" collapsed="false">
      <c r="A4" s="37"/>
      <c r="B4" s="35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7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81"/>
      <c r="AD4" s="35"/>
      <c r="AE4" s="35"/>
      <c r="AF4" s="35"/>
      <c r="AG4" s="37"/>
      <c r="AH4" s="38"/>
      <c r="AI4" s="38"/>
      <c r="AJ4" s="38"/>
      <c r="AK4" s="38"/>
      <c r="AL4" s="37"/>
      <c r="AM4" s="3"/>
      <c r="AN4" s="3"/>
      <c r="AO4" s="3"/>
      <c r="AP4" s="3"/>
      <c r="AQ4" s="3"/>
      <c r="AR4" s="3"/>
      <c r="AS4" s="3"/>
      <c r="AT4" s="3"/>
      <c r="AU4" s="3"/>
      <c r="AV4" s="74"/>
      <c r="AW4" s="82"/>
      <c r="AX4" s="82"/>
      <c r="AY4" s="82"/>
      <c r="AZ4" s="82"/>
    </row>
    <row r="5" customFormat="false" ht="13.45" hidden="false" customHeight="false" outlineLevel="0" collapsed="false">
      <c r="A5" s="37" t="s">
        <v>123</v>
      </c>
      <c r="B5" s="35"/>
      <c r="C5" s="35"/>
      <c r="D5" s="36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7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81"/>
      <c r="AD5" s="35"/>
      <c r="AE5" s="35"/>
      <c r="AF5" s="35"/>
      <c r="AG5" s="37"/>
      <c r="AH5" s="38"/>
      <c r="AI5" s="38"/>
      <c r="AJ5" s="38"/>
      <c r="AK5" s="38"/>
      <c r="AL5" s="37"/>
      <c r="AM5" s="50"/>
      <c r="AN5" s="3"/>
      <c r="AO5" s="3"/>
      <c r="AP5" s="3"/>
      <c r="AQ5" s="3"/>
      <c r="AR5" s="3"/>
      <c r="AS5" s="3"/>
      <c r="AT5" s="3"/>
      <c r="AU5" s="3"/>
      <c r="AV5" s="74"/>
      <c r="AW5" s="82" t="str">
        <f aca="false">A5</f>
        <v>MMM Cars (Amalgamated with Standard &amp; RGM T-Type)</v>
      </c>
      <c r="AX5" s="82"/>
      <c r="AY5" s="82"/>
      <c r="AZ5" s="82"/>
    </row>
    <row r="6" s="2" customFormat="true" ht="14.65" hidden="false" customHeight="false" outlineLevel="0" collapsed="false">
      <c r="A6" s="83"/>
      <c r="B6" s="42" t="s">
        <v>18</v>
      </c>
      <c r="C6" s="84" t="s">
        <v>19</v>
      </c>
      <c r="D6" s="43" t="s">
        <v>18</v>
      </c>
      <c r="E6" s="42" t="s">
        <v>19</v>
      </c>
      <c r="F6" s="42" t="s">
        <v>18</v>
      </c>
      <c r="G6" s="42" t="s">
        <v>19</v>
      </c>
      <c r="H6" s="42" t="s">
        <v>18</v>
      </c>
      <c r="I6" s="42" t="s">
        <v>19</v>
      </c>
      <c r="J6" s="42" t="s">
        <v>18</v>
      </c>
      <c r="K6" s="42" t="s">
        <v>19</v>
      </c>
      <c r="L6" s="42" t="s">
        <v>18</v>
      </c>
      <c r="M6" s="42" t="s">
        <v>19</v>
      </c>
      <c r="N6" s="42" t="s">
        <v>18</v>
      </c>
      <c r="O6" s="42" t="s">
        <v>19</v>
      </c>
      <c r="P6" s="42" t="s">
        <v>18</v>
      </c>
      <c r="Q6" s="42" t="s">
        <v>19</v>
      </c>
      <c r="R6" s="42" t="s">
        <v>18</v>
      </c>
      <c r="S6" s="42" t="s">
        <v>19</v>
      </c>
      <c r="T6" s="42" t="s">
        <v>18</v>
      </c>
      <c r="U6" s="42" t="s">
        <v>19</v>
      </c>
      <c r="V6" s="42" t="s">
        <v>18</v>
      </c>
      <c r="W6" s="42" t="s">
        <v>19</v>
      </c>
      <c r="X6" s="42" t="s">
        <v>18</v>
      </c>
      <c r="Y6" s="42" t="s">
        <v>19</v>
      </c>
      <c r="Z6" s="42" t="s">
        <v>18</v>
      </c>
      <c r="AA6" s="42" t="s">
        <v>19</v>
      </c>
      <c r="AB6" s="42" t="s">
        <v>18</v>
      </c>
      <c r="AC6" s="84" t="s">
        <v>19</v>
      </c>
      <c r="AD6" s="42" t="s">
        <v>18</v>
      </c>
      <c r="AE6" s="42" t="s">
        <v>19</v>
      </c>
      <c r="AF6" s="42" t="s">
        <v>18</v>
      </c>
      <c r="AG6" s="42" t="s">
        <v>19</v>
      </c>
      <c r="AH6" s="42" t="s">
        <v>20</v>
      </c>
      <c r="AI6" s="42" t="s">
        <v>21</v>
      </c>
      <c r="AJ6" s="42" t="s">
        <v>22</v>
      </c>
      <c r="AK6" s="21"/>
      <c r="AM6" s="45"/>
      <c r="AN6" s="45"/>
      <c r="AO6" s="45"/>
      <c r="AP6" s="45"/>
      <c r="AQ6" s="45"/>
      <c r="AR6" s="45"/>
      <c r="AS6" s="45"/>
      <c r="AT6" s="45"/>
      <c r="AU6" s="45"/>
      <c r="AV6" s="85"/>
      <c r="AW6" s="86" t="s">
        <v>18</v>
      </c>
      <c r="AX6" s="86" t="s">
        <v>19</v>
      </c>
      <c r="AY6" s="86" t="s">
        <v>18</v>
      </c>
      <c r="AZ6" s="86" t="s">
        <v>19</v>
      </c>
    </row>
    <row r="7" customFormat="false" ht="12.8" hidden="false" customHeight="false" outlineLevel="0" collapsed="false">
      <c r="A7" s="46" t="s">
        <v>23</v>
      </c>
      <c r="B7" s="47" t="n">
        <v>98.74</v>
      </c>
      <c r="C7" s="87"/>
      <c r="D7" s="48"/>
      <c r="E7" s="46"/>
      <c r="F7" s="47" t="n">
        <v>113.71</v>
      </c>
      <c r="G7" s="46"/>
      <c r="H7" s="47" t="n">
        <v>48</v>
      </c>
      <c r="I7" s="46"/>
      <c r="J7" s="46"/>
      <c r="K7" s="46"/>
      <c r="L7" s="46" t="n">
        <v>60.17</v>
      </c>
      <c r="M7" s="46"/>
      <c r="N7" s="46" t="n">
        <v>146.64</v>
      </c>
      <c r="O7" s="46"/>
      <c r="P7" s="46"/>
      <c r="Q7" s="46"/>
      <c r="R7" s="46" t="n">
        <v>135.95</v>
      </c>
      <c r="S7" s="46"/>
      <c r="T7" s="46" t="n">
        <v>44.48</v>
      </c>
      <c r="U7" s="46"/>
      <c r="V7" s="47" t="n">
        <v>47</v>
      </c>
      <c r="W7" s="46"/>
      <c r="X7" s="46"/>
      <c r="Y7" s="46"/>
      <c r="Z7" s="47" t="n">
        <v>58.1</v>
      </c>
      <c r="AA7" s="46"/>
      <c r="AB7" s="47" t="n">
        <v>77</v>
      </c>
      <c r="AC7" s="87"/>
      <c r="AD7" s="46"/>
      <c r="AE7" s="46"/>
      <c r="AF7" s="46"/>
      <c r="AG7" s="46"/>
      <c r="AH7" s="42" t="s">
        <v>19</v>
      </c>
      <c r="AI7" s="42" t="s">
        <v>24</v>
      </c>
      <c r="AJ7" s="42" t="s">
        <v>24</v>
      </c>
      <c r="AK7" s="21"/>
      <c r="AL7" s="37"/>
      <c r="AM7" s="3"/>
      <c r="AN7" s="3"/>
      <c r="AO7" s="3"/>
      <c r="AP7" s="3"/>
      <c r="AQ7" s="3"/>
      <c r="AR7" s="3"/>
      <c r="AS7" s="3"/>
      <c r="AT7" s="3"/>
      <c r="AU7" s="3"/>
      <c r="AV7" s="74" t="str">
        <f aca="false">A7</f>
        <v>Bogey</v>
      </c>
      <c r="AW7" s="88"/>
      <c r="AX7" s="88"/>
      <c r="AY7" s="88"/>
      <c r="AZ7" s="88"/>
    </row>
    <row r="8" customFormat="false" ht="12.8" hidden="false" customHeight="false" outlineLevel="0" collapsed="false">
      <c r="A8" s="46" t="s">
        <v>25</v>
      </c>
      <c r="B8" s="47"/>
      <c r="C8" s="87"/>
      <c r="D8" s="48"/>
      <c r="E8" s="46"/>
      <c r="F8" s="46" t="n">
        <v>113.71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7" t="n">
        <v>58.1</v>
      </c>
      <c r="AA8" s="46"/>
      <c r="AB8" s="46"/>
      <c r="AC8" s="87"/>
      <c r="AD8" s="46"/>
      <c r="AE8" s="46"/>
      <c r="AF8" s="46"/>
      <c r="AG8" s="46"/>
      <c r="AH8" s="42"/>
      <c r="AI8" s="42"/>
      <c r="AJ8" s="42"/>
      <c r="AK8" s="21"/>
      <c r="AL8" s="37"/>
      <c r="AM8" s="3"/>
      <c r="AN8" s="3"/>
      <c r="AO8" s="3"/>
      <c r="AP8" s="3"/>
      <c r="AQ8" s="3"/>
      <c r="AR8" s="3"/>
      <c r="AS8" s="3"/>
      <c r="AT8" s="3"/>
      <c r="AU8" s="3"/>
      <c r="AV8" s="74" t="str">
        <f aca="false">A8</f>
        <v>Record</v>
      </c>
      <c r="AW8" s="88"/>
      <c r="AX8" s="88"/>
      <c r="AY8" s="88"/>
      <c r="AZ8" s="88"/>
    </row>
    <row r="9" customFormat="false" ht="14.65" hidden="false" customHeight="false" outlineLevel="0" collapsed="false">
      <c r="A9" s="89"/>
      <c r="B9" s="90"/>
      <c r="C9" s="91"/>
      <c r="D9" s="4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91"/>
      <c r="AD9" s="89"/>
      <c r="AE9" s="89"/>
      <c r="AF9" s="89"/>
      <c r="AG9" s="89"/>
      <c r="AH9" s="92"/>
      <c r="AI9" s="92"/>
      <c r="AJ9" s="92"/>
      <c r="AK9" s="92"/>
      <c r="AL9" s="50" t="s">
        <v>26</v>
      </c>
      <c r="AM9" s="50"/>
      <c r="AN9" s="50"/>
      <c r="AO9" s="50"/>
      <c r="AP9" s="51"/>
      <c r="AQ9" s="50" t="s">
        <v>27</v>
      </c>
      <c r="AR9" s="50"/>
      <c r="AS9" s="50"/>
      <c r="AT9" s="50"/>
      <c r="AU9" s="3"/>
      <c r="AV9" s="74"/>
      <c r="AW9" s="93"/>
      <c r="AX9" s="93"/>
      <c r="AY9" s="93"/>
      <c r="AZ9" s="93"/>
    </row>
    <row r="10" customFormat="false" ht="12.8" hidden="false" customHeight="false" outlineLevel="0" collapsed="false">
      <c r="A10" s="52" t="s">
        <v>124</v>
      </c>
      <c r="B10" s="53"/>
      <c r="C10" s="54" t="n">
        <f aca="false">IF(B10&gt;0,CHOOSE(RANK(B10,B$10:B$10,1),9,8,7,6,5,4,3,2,1)+1+(IF(B10&lt;B$7,1,0))+(IF((RANK(B10,B$7:B$10,1)=1),1,0))+(IF(B$7=0,1,0)),0)</f>
        <v>0</v>
      </c>
      <c r="D10" s="53"/>
      <c r="E10" s="54" t="n">
        <f aca="false">IF(D10&gt;0,CHOOSE(RANK(D10,D$10:D$10,1),9,8,7,6,5,4,3,2,1)+1+(IF(D10&lt;D$7,1,0))+(IF((RANK(D10,D$7:D$10,1)=1),1,0))+(IF(D$7=0,1,0)),0)</f>
        <v>0</v>
      </c>
      <c r="F10" s="53"/>
      <c r="G10" s="54" t="n">
        <f aca="false">IF(F10&gt;0,CHOOSE(RANK(F10,F$10:F$10,1),9,8,7,6,5,4,3,2,1)+1+(IF(F10&lt;F$7,1,0))+(IF((RANK(F10,F$7:F$10,1)=1),1,0))+(IF(F$7=0,1,0)),0)</f>
        <v>0</v>
      </c>
      <c r="H10" s="53"/>
      <c r="I10" s="54" t="n">
        <f aca="false">IF(H10&gt;0,CHOOSE(RANK(H10,H$10:H$10,1),9,8,7,6,5,4,3,2,1)+1+(IF(H10&lt;H$7,1,0))+(IF((RANK(H10,H$7:H$10,1)=1),1,0))+(IF(H$7=0,1,0)),0)</f>
        <v>0</v>
      </c>
      <c r="J10" s="53"/>
      <c r="K10" s="54" t="n">
        <f aca="false">IF(J10&gt;0,CHOOSE(RANK(J10,J$10:J$10,1),9,8,7,6,5,4,3,2,1)+1+(IF(J10&lt;J$7,1,0))+(IF((RANK(J10,J$7:J$10,1)=1),1,0))+(IF(J$7=0,1,0)),0)</f>
        <v>0</v>
      </c>
      <c r="L10" s="53"/>
      <c r="M10" s="54" t="n">
        <f aca="false">IF(L10&gt;0,CHOOSE(RANK(L10,L$10:L$10,1),9,8,7,6,5,4,3,2,1)+1+(IF(L10&lt;L$7,1,0))+(IF((RANK(L10,L$7:L$10,1)=1),1,0))+(IF(L$7=0,1,0)),0)</f>
        <v>0</v>
      </c>
      <c r="N10" s="53"/>
      <c r="O10" s="54" t="n">
        <f aca="false">IF(N10&gt;0,CHOOSE(RANK(N10,N$10:N$10,1),9,8,7,6,5,4,3,2,1)+1+(IF(N10&lt;N$7,1,0))+(IF((RANK(N10,N$7:N$10,1)=1),1,0))+(IF(N$7=0,1,0)),0)</f>
        <v>0</v>
      </c>
      <c r="P10" s="53"/>
      <c r="Q10" s="54" t="n">
        <f aca="false">IF(P10&gt;0,CHOOSE(RANK(P10,P$10:P$10,1),9,8,7,6,5,4,3,2,1)+1+(IF(P10&lt;P$7,1,0))+(IF((RANK(P10,P$7:P$10,1)=1),1,0))+(IF(P$7=0,1,0)),0)</f>
        <v>0</v>
      </c>
      <c r="R10" s="53"/>
      <c r="S10" s="54" t="n">
        <f aca="false">IF(R10&gt;0,CHOOSE(RANK(R10,R$10:R$10,1),9,8,7,6,5,4,3,2,1)+1+(IF(R10&lt;R$7,1,0))+(IF((RANK(R10,R$7:R$10,1)=1),1,0))+(IF(R$7=0,1,0)),0)</f>
        <v>0</v>
      </c>
      <c r="T10" s="53"/>
      <c r="U10" s="54" t="n">
        <f aca="false">IF(T10&gt;0,CHOOSE(RANK(T10,T$10:T$10,1),9,8,7,6,5,4,3,2,1)+1+(IF(T10&lt;T$7,1,0))+(IF((RANK(T10,T$7:T$10,1)=1),1,0))+(IF(T$7=0,1,0)),0)</f>
        <v>0</v>
      </c>
      <c r="V10" s="53"/>
      <c r="W10" s="54" t="n">
        <f aca="false">IF(V10&gt;0,CHOOSE(RANK(V10,V$10:V$10,1),9,8,7,6,5,4,3,2,1)+1+(IF(V10&lt;V$7,1,0))+(IF((RANK(V10,V$7:V$10,1)=1),1,0))+(IF(V$7=0,1,0)),0)</f>
        <v>0</v>
      </c>
      <c r="X10" s="53"/>
      <c r="Y10" s="54" t="n">
        <f aca="false">IF(X10&gt;0,CHOOSE(RANK(X10,X$10:X$10,1),9,8,7,6,5,4,3,2,1)+1+(IF(X10&lt;X$7,1,0))+(IF((RANK(X10,X$7:X$10,1)=1),1,0))+(IF(X$7=0,1,0)),0)</f>
        <v>0</v>
      </c>
      <c r="Z10" s="53"/>
      <c r="AA10" s="54" t="n">
        <f aca="false">IF(Z10&gt;0,CHOOSE(RANK(Z10,Z$10:Z$10,1),9,8,7,6,5,4,3,2,1)+1+(IF(Z10&lt;Z$7,1,0))+(IF((RANK(Z10,Z$7:Z$10,1)=1),1,0))+(IF(Z$7=0,1,0)),0)</f>
        <v>0</v>
      </c>
      <c r="AB10" s="53"/>
      <c r="AC10" s="54" t="n">
        <f aca="false">IF(AB10&gt;0,CHOOSE(RANK(AB10,AB$10:AB$10,1),9,8,7,6,5,4,3,2,1)+1+(IF(AB10&lt;AB$7,1,0))+(IF((RANK(AB10,AB$7:AB$10,1)=1),1,0))+(IF(AB$7=0,1,0)),0)</f>
        <v>0</v>
      </c>
      <c r="AD10" s="53"/>
      <c r="AE10" s="54" t="n">
        <f aca="false">AX10+AZ10</f>
        <v>0</v>
      </c>
      <c r="AF10" s="53"/>
      <c r="AG10" s="54" t="n">
        <f aca="false">IF(AF10&gt;0,CHOOSE(RANK(AF10,AF$10:AF$10,1),9,8,7,6,5,4,3,2,1)+1+(IF(AF10&lt;AF$7,1,0))+(IF((RANK(AF10,AF$7:AF$10,1)=1),1,0))+(IF(AF$7=0,1,0)),0)</f>
        <v>0</v>
      </c>
      <c r="AH10" s="56" t="n">
        <f aca="false">SUM(AL10:AN10)+SUM(AQ10:AS10)+LARGE((AO10~AP10~AT10~AU10),1)+LARGE((AO10~AP10~AT10~AU10),2)</f>
        <v>0</v>
      </c>
      <c r="AI10" s="42" t="n">
        <f aca="false">RANK(AH10,AH$10:AH$33)</f>
        <v>3</v>
      </c>
      <c r="AJ10" s="42" t="n">
        <f aca="false">RANK(AH10,AH$10:AH$170)</f>
        <v>54</v>
      </c>
      <c r="AK10" s="52" t="str">
        <f aca="false">A10</f>
        <v>Mike Hawke</v>
      </c>
      <c r="AL10" s="57" t="n">
        <f aca="false">LARGE((C10~G10~K10~O10~S10~U10~Y10~AE10~AG10),1)</f>
        <v>0</v>
      </c>
      <c r="AM10" s="57" t="n">
        <f aca="false">LARGE((C10~G10~K10~O10~S10~U10~Y10~AE10~AG10),2)</f>
        <v>0</v>
      </c>
      <c r="AN10" s="57" t="n">
        <f aca="false">LARGE((C10~G10~K10~O10~S10~U10~Y10~AE10~AG10),3)</f>
        <v>0</v>
      </c>
      <c r="AO10" s="57" t="n">
        <f aca="false">LARGE((C10~G10~K10~O10~S10~U10~Y10~AE10~AG10),4)</f>
        <v>0</v>
      </c>
      <c r="AP10" s="58" t="n">
        <f aca="false">LARGE((C10~G10~K10~O10~S10~U10~Y10~AE10~AG10),5)</f>
        <v>0</v>
      </c>
      <c r="AQ10" s="57" t="n">
        <f aca="false">LARGE((E10~I10~M10~Q10~W10~AA10~AC10),1)</f>
        <v>0</v>
      </c>
      <c r="AR10" s="57" t="n">
        <f aca="false">LARGE((E10~I10~M10~Q10~W10~AA10~AC10),2)</f>
        <v>0</v>
      </c>
      <c r="AS10" s="57" t="n">
        <f aca="false">LARGE((E10~I10~M10~Q10~W10~AA10~AC10),3)</f>
        <v>0</v>
      </c>
      <c r="AT10" s="57" t="n">
        <f aca="false">LARGE((E10~I10~M10~Q10~W10~AA10~AC10),4)</f>
        <v>0</v>
      </c>
      <c r="AU10" s="3" t="n">
        <f aca="false">LARGE((E10~I10~M10~Q10~W10~AA10~AC10),5)</f>
        <v>0</v>
      </c>
      <c r="AV10" s="74"/>
      <c r="AW10" s="94"/>
      <c r="AX10" s="95" t="n">
        <f aca="false">IF(AW10&gt;0,CHOOSE(RANK(AW10,AW$10:AW$10,1),9,8,7,6,5,4,3,2,1)+1+(IF(AW10&lt;AW$7,1,0))+(IF((RANK(AW10,AW$7:AW$10,1)=1),1,0))+(IF(AW$7=0,1,0)),0)/2</f>
        <v>0</v>
      </c>
      <c r="AY10" s="94"/>
      <c r="AZ10" s="95" t="n">
        <f aca="false">IF(AY10&gt;0,CHOOSE(RANK(AY10,AY$10:AY$10,1),9,8,7,6,5,4,3,2,1)+1+(IF(AY10&lt;AY$7,1,0))+(IF((RANK(AY10,AY$7:AY$10,1)=1),1,0))+(IF(AY$7=0,1,0)),0)/2</f>
        <v>0</v>
      </c>
    </row>
    <row r="11" customFormat="false" ht="14.65" hidden="false" customHeight="false" outlineLevel="0" collapsed="false">
      <c r="A11" s="59"/>
      <c r="B11" s="60"/>
      <c r="C11" s="61"/>
      <c r="D11" s="60"/>
      <c r="E11" s="61"/>
      <c r="F11" s="62"/>
      <c r="G11" s="61"/>
      <c r="H11" s="62"/>
      <c r="I11" s="96"/>
      <c r="J11" s="62"/>
      <c r="K11" s="61"/>
      <c r="L11" s="62"/>
      <c r="M11" s="61"/>
      <c r="N11" s="62"/>
      <c r="O11" s="61"/>
      <c r="P11" s="62"/>
      <c r="Q11" s="61"/>
      <c r="R11" s="62"/>
      <c r="S11" s="61"/>
      <c r="T11" s="62"/>
      <c r="U11" s="61"/>
      <c r="V11" s="62"/>
      <c r="W11" s="61"/>
      <c r="X11" s="62"/>
      <c r="Y11" s="61"/>
      <c r="Z11" s="62"/>
      <c r="AA11" s="61"/>
      <c r="AB11" s="62"/>
      <c r="AC11" s="61"/>
      <c r="AD11" s="62"/>
      <c r="AE11" s="61"/>
      <c r="AF11" s="62"/>
      <c r="AG11" s="61"/>
      <c r="AH11" s="63"/>
      <c r="AI11" s="21"/>
      <c r="AJ11" s="21"/>
      <c r="AK11" s="21"/>
      <c r="AL11" s="57"/>
      <c r="AM11" s="57"/>
      <c r="AN11" s="57"/>
      <c r="AO11" s="57"/>
      <c r="AP11" s="57"/>
      <c r="AQ11" s="57"/>
      <c r="AR11" s="57"/>
      <c r="AS11" s="57"/>
      <c r="AT11" s="57"/>
      <c r="AU11" s="3"/>
      <c r="AV11" s="74"/>
      <c r="AW11" s="97"/>
      <c r="AX11" s="98"/>
      <c r="AY11" s="97"/>
      <c r="AZ11" s="98"/>
    </row>
    <row r="12" customFormat="false" ht="14.65" hidden="false" customHeight="false" outlineLevel="0" collapsed="false">
      <c r="A12" s="37" t="s">
        <v>125</v>
      </c>
      <c r="B12" s="35"/>
      <c r="C12" s="81"/>
      <c r="D12" s="36"/>
      <c r="E12" s="35"/>
      <c r="F12" s="35"/>
      <c r="G12" s="35"/>
      <c r="H12" s="35"/>
      <c r="I12" s="99"/>
      <c r="J12" s="35"/>
      <c r="K12" s="35"/>
      <c r="L12" s="35"/>
      <c r="M12" s="35"/>
      <c r="N12" s="35"/>
      <c r="O12" s="35"/>
      <c r="P12" s="37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81"/>
      <c r="AD12" s="35"/>
      <c r="AE12" s="35"/>
      <c r="AF12" s="35"/>
      <c r="AG12" s="37"/>
      <c r="AH12" s="38"/>
      <c r="AI12" s="38"/>
      <c r="AJ12" s="21"/>
      <c r="AK12" s="21"/>
      <c r="AL12" s="37"/>
      <c r="AM12" s="3"/>
      <c r="AN12" s="3"/>
      <c r="AO12" s="3"/>
      <c r="AP12" s="3"/>
      <c r="AQ12" s="3"/>
      <c r="AR12" s="3"/>
      <c r="AS12" s="3"/>
      <c r="AT12" s="3"/>
      <c r="AU12" s="3"/>
      <c r="AV12" s="74"/>
      <c r="AW12" s="82" t="str">
        <f aca="false">A12</f>
        <v>Standard T-Type (Amalgamated with RGM T Type, MMM &amp; Mod MMM)</v>
      </c>
      <c r="AX12" s="82"/>
      <c r="AY12" s="82"/>
      <c r="AZ12" s="82"/>
    </row>
    <row r="13" s="2" customFormat="true" ht="14.65" hidden="false" customHeight="false" outlineLevel="0" collapsed="false">
      <c r="A13" s="83"/>
      <c r="B13" s="42" t="s">
        <v>18</v>
      </c>
      <c r="C13" s="84" t="s">
        <v>19</v>
      </c>
      <c r="D13" s="43" t="s">
        <v>18</v>
      </c>
      <c r="E13" s="42" t="s">
        <v>19</v>
      </c>
      <c r="F13" s="42" t="s">
        <v>18</v>
      </c>
      <c r="G13" s="42" t="s">
        <v>19</v>
      </c>
      <c r="H13" s="42" t="s">
        <v>18</v>
      </c>
      <c r="I13" s="84" t="s">
        <v>19</v>
      </c>
      <c r="J13" s="42" t="s">
        <v>18</v>
      </c>
      <c r="K13" s="42" t="s">
        <v>19</v>
      </c>
      <c r="L13" s="42" t="s">
        <v>18</v>
      </c>
      <c r="M13" s="42" t="s">
        <v>19</v>
      </c>
      <c r="N13" s="42" t="s">
        <v>18</v>
      </c>
      <c r="O13" s="42" t="s">
        <v>19</v>
      </c>
      <c r="P13" s="42" t="s">
        <v>18</v>
      </c>
      <c r="Q13" s="42" t="s">
        <v>19</v>
      </c>
      <c r="R13" s="42" t="s">
        <v>18</v>
      </c>
      <c r="S13" s="42" t="s">
        <v>19</v>
      </c>
      <c r="T13" s="42" t="s">
        <v>18</v>
      </c>
      <c r="U13" s="42" t="s">
        <v>19</v>
      </c>
      <c r="V13" s="42" t="s">
        <v>18</v>
      </c>
      <c r="W13" s="42" t="s">
        <v>19</v>
      </c>
      <c r="X13" s="42" t="s">
        <v>18</v>
      </c>
      <c r="Y13" s="42" t="s">
        <v>19</v>
      </c>
      <c r="Z13" s="42" t="s">
        <v>18</v>
      </c>
      <c r="AA13" s="42" t="s">
        <v>19</v>
      </c>
      <c r="AB13" s="42" t="s">
        <v>18</v>
      </c>
      <c r="AC13" s="84" t="s">
        <v>19</v>
      </c>
      <c r="AD13" s="42" t="s">
        <v>18</v>
      </c>
      <c r="AE13" s="42" t="s">
        <v>19</v>
      </c>
      <c r="AF13" s="42" t="s">
        <v>18</v>
      </c>
      <c r="AG13" s="42" t="s">
        <v>19</v>
      </c>
      <c r="AH13" s="42" t="s">
        <v>20</v>
      </c>
      <c r="AI13" s="42" t="s">
        <v>21</v>
      </c>
      <c r="AJ13" s="42" t="s">
        <v>22</v>
      </c>
      <c r="AK13" s="21"/>
      <c r="AM13" s="45"/>
      <c r="AN13" s="45"/>
      <c r="AO13" s="45"/>
      <c r="AP13" s="45"/>
      <c r="AQ13" s="45"/>
      <c r="AR13" s="45"/>
      <c r="AS13" s="45"/>
      <c r="AT13" s="45"/>
      <c r="AU13" s="45"/>
      <c r="AV13" s="74"/>
      <c r="AW13" s="86" t="s">
        <v>18</v>
      </c>
      <c r="AX13" s="86" t="s">
        <v>19</v>
      </c>
      <c r="AY13" s="86" t="s">
        <v>18</v>
      </c>
      <c r="AZ13" s="86" t="s">
        <v>19</v>
      </c>
    </row>
    <row r="14" customFormat="false" ht="14.65" hidden="false" customHeight="false" outlineLevel="0" collapsed="false">
      <c r="A14" s="46" t="s">
        <v>23</v>
      </c>
      <c r="B14" s="47" t="n">
        <v>114.3</v>
      </c>
      <c r="C14" s="87"/>
      <c r="D14" s="48"/>
      <c r="E14" s="46"/>
      <c r="F14" s="47" t="n">
        <v>113.71</v>
      </c>
      <c r="G14" s="46"/>
      <c r="H14" s="47" t="n">
        <v>48</v>
      </c>
      <c r="I14" s="100"/>
      <c r="J14" s="46"/>
      <c r="K14" s="46"/>
      <c r="L14" s="46" t="n">
        <v>60.17</v>
      </c>
      <c r="M14" s="46"/>
      <c r="N14" s="46" t="n">
        <v>146.64</v>
      </c>
      <c r="O14" s="46"/>
      <c r="P14" s="46"/>
      <c r="Q14" s="46"/>
      <c r="R14" s="46" t="n">
        <v>135.95</v>
      </c>
      <c r="S14" s="46"/>
      <c r="T14" s="46" t="n">
        <v>44.48</v>
      </c>
      <c r="U14" s="46"/>
      <c r="V14" s="47" t="n">
        <v>47</v>
      </c>
      <c r="W14" s="46"/>
      <c r="X14" s="46"/>
      <c r="Y14" s="46"/>
      <c r="Z14" s="46"/>
      <c r="AA14" s="46"/>
      <c r="AB14" s="46"/>
      <c r="AC14" s="87"/>
      <c r="AD14" s="46"/>
      <c r="AE14" s="46"/>
      <c r="AF14" s="46"/>
      <c r="AG14" s="46"/>
      <c r="AH14" s="42" t="s">
        <v>19</v>
      </c>
      <c r="AI14" s="42" t="s">
        <v>24</v>
      </c>
      <c r="AJ14" s="42" t="s">
        <v>24</v>
      </c>
      <c r="AK14" s="21"/>
      <c r="AL14" s="37"/>
      <c r="AM14" s="3"/>
      <c r="AN14" s="3"/>
      <c r="AO14" s="3"/>
      <c r="AP14" s="3"/>
      <c r="AQ14" s="3"/>
      <c r="AR14" s="3"/>
      <c r="AS14" s="3"/>
      <c r="AT14" s="3"/>
      <c r="AU14" s="3"/>
      <c r="AV14" s="74" t="str">
        <f aca="false">A14</f>
        <v>Bogey</v>
      </c>
      <c r="AW14" s="88" t="n">
        <v>35.86</v>
      </c>
      <c r="AX14" s="88"/>
      <c r="AY14" s="88" t="n">
        <v>56.28</v>
      </c>
      <c r="AZ14" s="88"/>
    </row>
    <row r="15" customFormat="false" ht="14.65" hidden="false" customHeight="false" outlineLevel="0" collapsed="false">
      <c r="A15" s="46" t="s">
        <v>25</v>
      </c>
      <c r="B15" s="47"/>
      <c r="C15" s="87"/>
      <c r="D15" s="48"/>
      <c r="E15" s="46"/>
      <c r="F15" s="46"/>
      <c r="G15" s="46"/>
      <c r="H15" s="46"/>
      <c r="I15" s="100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87"/>
      <c r="AD15" s="46"/>
      <c r="AE15" s="46"/>
      <c r="AF15" s="46"/>
      <c r="AG15" s="46"/>
      <c r="AH15" s="42"/>
      <c r="AI15" s="42"/>
      <c r="AJ15" s="42"/>
      <c r="AK15" s="21"/>
      <c r="AL15" s="37"/>
      <c r="AM15" s="3"/>
      <c r="AN15" s="3"/>
      <c r="AO15" s="3"/>
      <c r="AP15" s="3"/>
      <c r="AQ15" s="3"/>
      <c r="AR15" s="3"/>
      <c r="AS15" s="3"/>
      <c r="AT15" s="3"/>
      <c r="AU15" s="3"/>
      <c r="AV15" s="74" t="str">
        <f aca="false">A15</f>
        <v>Record</v>
      </c>
      <c r="AW15" s="88"/>
      <c r="AX15" s="88"/>
      <c r="AY15" s="88"/>
      <c r="AZ15" s="88"/>
    </row>
    <row r="16" customFormat="false" ht="14.65" hidden="false" customHeight="false" outlineLevel="0" collapsed="false">
      <c r="A16" s="89"/>
      <c r="B16" s="90"/>
      <c r="C16" s="91"/>
      <c r="D16" s="49"/>
      <c r="E16" s="89"/>
      <c r="F16" s="89"/>
      <c r="G16" s="89"/>
      <c r="H16" s="89"/>
      <c r="I16" s="101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91"/>
      <c r="AD16" s="89"/>
      <c r="AE16" s="89"/>
      <c r="AF16" s="89"/>
      <c r="AG16" s="89"/>
      <c r="AH16" s="92"/>
      <c r="AI16" s="92"/>
      <c r="AJ16" s="21"/>
      <c r="AK16" s="21"/>
      <c r="AM16" s="3"/>
      <c r="AN16" s="3"/>
      <c r="AO16" s="3"/>
      <c r="AP16" s="3"/>
      <c r="AQ16" s="3"/>
      <c r="AR16" s="3"/>
      <c r="AS16" s="3"/>
      <c r="AT16" s="3"/>
      <c r="AU16" s="3"/>
      <c r="AV16" s="74"/>
      <c r="AW16" s="93"/>
      <c r="AX16" s="93"/>
      <c r="AY16" s="93"/>
      <c r="AZ16" s="93"/>
    </row>
    <row r="17" customFormat="false" ht="12.8" hidden="false" customHeight="false" outlineLevel="0" collapsed="false">
      <c r="A17" s="52" t="s">
        <v>126</v>
      </c>
      <c r="B17" s="53"/>
      <c r="C17" s="54" t="n">
        <f aca="false">IF(B17&gt;0,CHOOSE(RANK(B17,B$17:B$17,1),9,8,7,6,5,4,3,2,1)+1+(IF(B17&lt;B$14,1,0))+(IF((RANK(B17,B$14:B$17,1)=1),1,0))+(IF(B$14=0,1,0)),0)</f>
        <v>0</v>
      </c>
      <c r="D17" s="55" t="n">
        <v>74.27</v>
      </c>
      <c r="E17" s="54" t="n">
        <f aca="false">IF(D17&gt;0,CHOOSE(RANK(D17,D$17:D$17,1),9,8,7,6,5,4,3,2,1)+1+(IF(D17&lt;D$14,1,0))+(IF((RANK(D17,D$14:D$17,1)=1),1,0))+(IF(D$14=0,1,0)),0)</f>
        <v>12</v>
      </c>
      <c r="F17" s="55"/>
      <c r="G17" s="54" t="n">
        <f aca="false">IF(F17&gt;0,CHOOSE(RANK(F17,F$17:F$17,1),9,8,7,6,5,4,3,2,1)+1+(IF(F17&lt;F$14,1,0))+(IF((RANK(F17,F$14:F$17,1)=1),1,0))+(IF(F$14=0,1,0)),0)</f>
        <v>0</v>
      </c>
      <c r="H17" s="55" t="n">
        <v>66.67</v>
      </c>
      <c r="I17" s="54" t="n">
        <f aca="false">IF(H17&gt;0,CHOOSE(RANK(H17,H$17:H$17,1),9,8,7,6,5,4,3,2,1)+1+(IF(H17&lt;H$14,1,0))+(IF((RANK(H17,H$14:H$17,1)=1),1,0))+(IF(H$14=0,1,0)),0)</f>
        <v>10</v>
      </c>
      <c r="J17" s="55"/>
      <c r="K17" s="54" t="n">
        <f aca="false">IF(J17&gt;0,CHOOSE(RANK(J17,J$17:J$17,1),9,8,7,6,5,4,3,2,1)+1+(IF(J17&lt;J$14,1,0))+(IF((RANK(J17,J$14:J$17,1)=1),1,0))+(IF(J$14=0,1,0)),0)</f>
        <v>0</v>
      </c>
      <c r="L17" s="55" t="n">
        <v>59.04</v>
      </c>
      <c r="M17" s="54" t="n">
        <f aca="false">IF(L17&gt;0,CHOOSE(RANK(L17,L$17:L$17,1),9,8,7,6,5,4,3,2,1)+1+(IF(L17&lt;L$14,1,0))+(IF((RANK(L17,L$14:L$17,1)=1),1,0))+(IF(L$14=0,1,0)),0)</f>
        <v>12</v>
      </c>
      <c r="N17" s="55"/>
      <c r="O17" s="54" t="n">
        <f aca="false">IF(N17&gt;0,CHOOSE(RANK(N17,N$17:N$17,1),9,8,7,6,5,4,3,2,1)+1+(IF(N17&lt;N$14,1,0))+(IF((RANK(N17,N$14:N$17,1)=1),1,0))+(IF(N$14=0,1,0)),0)</f>
        <v>0</v>
      </c>
      <c r="P17" s="55"/>
      <c r="Q17" s="54" t="n">
        <f aca="false">IF(P17&gt;0,CHOOSE(RANK(P17,P$17:P$17,1),9,8,7,6,5,4,3,2,1)+1+(IF(P17&lt;P$14,1,0))+(IF((RANK(P17,P$14:P$17,1)=1),1,0))+(IF(P$14=0,1,0)),0)</f>
        <v>0</v>
      </c>
      <c r="R17" s="55"/>
      <c r="S17" s="54" t="n">
        <f aca="false">IF(R17&gt;0,CHOOSE(RANK(R17,R$17:R$17,1),9,8,7,6,5,4,3,2,1)+1+(IF(R17&lt;R$14,1,0))+(IF((RANK(R17,R$14:R$17,1)=1),1,0))+(IF(R$14=0,1,0)),0)</f>
        <v>0</v>
      </c>
      <c r="T17" s="55"/>
      <c r="U17" s="54" t="n">
        <f aca="false">IF(T17&gt;0,CHOOSE(RANK(T17,T$17:T$17,1),9,8,7,6,5,4,3,2,1)+1+(IF(T17&lt;T$14,1,0))+(IF((RANK(T17,T$14:T$17,1)=1),1,0))+(IF(T$14=0,1,0)),0)</f>
        <v>0</v>
      </c>
      <c r="V17" s="55"/>
      <c r="W17" s="54" t="n">
        <f aca="false">IF(V17&gt;0,CHOOSE(RANK(V17,V$17:V$17,1),9,8,7,6,5,4,3,2,1)+1+(IF(V17&lt;V$14,1,0))+(IF((RANK(V17,V$14:V$17,1)=1),1,0))+(IF(V$14=0,1,0)),0)</f>
        <v>0</v>
      </c>
      <c r="X17" s="55"/>
      <c r="Y17" s="54" t="n">
        <f aca="false">IF(X17&gt;0,CHOOSE(RANK(X17,X$17:X$17,1),9,8,7,6,5,4,3,2,1)+1+(IF(X17&lt;X$14,1,0))+(IF((RANK(X17,X$14:X$17,1)=1),1,0))+(IF(X$14=0,1,0)),0)</f>
        <v>0</v>
      </c>
      <c r="Z17" s="55"/>
      <c r="AA17" s="54" t="n">
        <f aca="false">IF(Z17&gt;0,CHOOSE(RANK(Z17,Z$17:Z$17,1),9,8,7,6,5,4,3,2,1)+1+(IF(Z17&lt;Z$14,1,0))+(IF((RANK(Z17,Z$14:Z$17,1)=1),1,0))+(IF(Z$14=0,1,0)),0)</f>
        <v>0</v>
      </c>
      <c r="AB17" s="55"/>
      <c r="AC17" s="54" t="n">
        <f aca="false">IF(AB17&gt;0,CHOOSE(RANK(AB17,AB$17:AB$17,1),9,8,7,6,5,4,3,2,1)+1+(IF(AB17&lt;AB$14,1,0))+(IF((RANK(AB17,AB$14:AB$17,1)=1),1,0))+(IF(AB$14=0,1,0)),0)</f>
        <v>0</v>
      </c>
      <c r="AD17" s="55"/>
      <c r="AE17" s="54" t="n">
        <f aca="false">AX17+AZ17</f>
        <v>0</v>
      </c>
      <c r="AF17" s="55"/>
      <c r="AG17" s="54" t="n">
        <f aca="false">IF(AF17&gt;0,CHOOSE(RANK(AF17,AF$17:AF$17,1),9,8,7,6,5,4,3,2,1)+1+(IF(AF17&lt;AF$14,1,0))+(IF((RANK(AF17,AF$14:AF$17,1)=1),1,0))+(IF(AF$14=0,1,0)),0)</f>
        <v>0</v>
      </c>
      <c r="AH17" s="56" t="n">
        <f aca="false">SUM(AL17:AN17)+SUM(AQ17:AS17)+LARGE((AO17~AP17~AT17~AU17),1)+LARGE((AO17~AP17~AT17~AU17),2)</f>
        <v>34</v>
      </c>
      <c r="AI17" s="42" t="n">
        <f aca="false">RANK(AH17,AH$10:AH$33)</f>
        <v>1</v>
      </c>
      <c r="AJ17" s="42" t="n">
        <f aca="false">RANK(AH17,AH$10:AH$170)</f>
        <v>30</v>
      </c>
      <c r="AK17" s="52" t="str">
        <f aca="false">A17</f>
        <v>Jamie Taylor</v>
      </c>
      <c r="AL17" s="57" t="n">
        <f aca="false">LARGE((C17~G17~K17~O17~S17~U17~Y17~AE17~AG17),1)</f>
        <v>0</v>
      </c>
      <c r="AM17" s="57" t="n">
        <f aca="false">LARGE((C17~G17~K17~O17~S17~U17~Y17~AE17~AG17),2)</f>
        <v>0</v>
      </c>
      <c r="AN17" s="57" t="n">
        <f aca="false">LARGE((C17~G17~K17~O17~S17~U17~Y17~AE17~AG17),3)</f>
        <v>0</v>
      </c>
      <c r="AO17" s="57" t="n">
        <f aca="false">LARGE((C17~G17~K17~O17~S17~U17~Y17~AE17~AG17),4)</f>
        <v>0</v>
      </c>
      <c r="AP17" s="58" t="n">
        <f aca="false">LARGE((C17~G17~K17~O17~S17~U17~Y17~AE17~AG17),5)</f>
        <v>0</v>
      </c>
      <c r="AQ17" s="57" t="n">
        <f aca="false">LARGE((E17~I17~M17~Q17~W17~AA17~AC17),1)</f>
        <v>12</v>
      </c>
      <c r="AR17" s="57" t="n">
        <f aca="false">LARGE((E17~I17~M17~Q17~W17~AA17~AC17),2)</f>
        <v>12</v>
      </c>
      <c r="AS17" s="57" t="n">
        <f aca="false">LARGE((E17~I17~M17~Q17~W17~AA17~AC17),3)</f>
        <v>10</v>
      </c>
      <c r="AT17" s="57" t="n">
        <f aca="false">LARGE((E17~I17~M17~Q17~W17~AA17~AC17),4)</f>
        <v>0</v>
      </c>
      <c r="AU17" s="3" t="n">
        <f aca="false">LARGE((E17~I17~M17~Q17~W17~AA17~AC17),5)</f>
        <v>0</v>
      </c>
      <c r="AV17" s="74"/>
      <c r="AW17" s="94"/>
      <c r="AX17" s="95" t="n">
        <f aca="false">IF(AW17&gt;0,CHOOSE(RANK(AW17,AW$17:AW$17,1),9,8,7,6,5,4,3,2,1)+1+(IF(AW17&lt;AW$14,1,0))+(IF((RANK(AW17,AW$14:AW$17,1)=1),1,0))+(IF(AW$14=0,1,0)),0)/2</f>
        <v>0</v>
      </c>
      <c r="AY17" s="94"/>
      <c r="AZ17" s="95" t="n">
        <f aca="false">IF(AY17&gt;0,CHOOSE(RANK(AY17,AY$17:AY$17,1),9,8,7,6,5,4,3,2,1)+1+(IF(AY17&lt;AY$14,1,0))+(IF((RANK(AY17,AY$14:AY$17,1)=1),1,0))+(IF(AY$14=0,1,0)),0)/2</f>
        <v>0</v>
      </c>
    </row>
    <row r="18" customFormat="false" ht="12.8" hidden="false" customHeight="false" outlineLevel="0" collapsed="false">
      <c r="A18" s="59"/>
      <c r="B18" s="60"/>
      <c r="C18" s="61"/>
      <c r="D18" s="60"/>
      <c r="E18" s="61"/>
      <c r="F18" s="60"/>
      <c r="G18" s="61"/>
      <c r="H18" s="60"/>
      <c r="I18" s="96"/>
      <c r="J18" s="60"/>
      <c r="K18" s="61"/>
      <c r="L18" s="60"/>
      <c r="M18" s="61"/>
      <c r="N18" s="60"/>
      <c r="O18" s="65"/>
      <c r="P18" s="60"/>
      <c r="Q18" s="65"/>
      <c r="R18" s="60"/>
      <c r="S18" s="65"/>
      <c r="T18" s="60"/>
      <c r="U18" s="65"/>
      <c r="V18" s="60"/>
      <c r="W18" s="65"/>
      <c r="X18" s="60"/>
      <c r="Y18" s="65"/>
      <c r="Z18" s="60"/>
      <c r="AA18" s="65"/>
      <c r="AB18" s="60"/>
      <c r="AC18" s="65"/>
      <c r="AD18" s="60"/>
      <c r="AE18" s="65"/>
      <c r="AF18" s="60"/>
      <c r="AG18" s="65"/>
      <c r="AH18" s="63"/>
      <c r="AI18" s="21"/>
      <c r="AJ18" s="21"/>
      <c r="AK18" s="21"/>
      <c r="AL18" s="57"/>
      <c r="AM18" s="57"/>
      <c r="AN18" s="57"/>
      <c r="AO18" s="57"/>
      <c r="AP18" s="57"/>
      <c r="AQ18" s="57"/>
      <c r="AR18" s="57"/>
      <c r="AS18" s="57"/>
      <c r="AT18" s="57"/>
      <c r="AU18" s="3"/>
      <c r="AV18" s="74"/>
      <c r="AW18" s="97"/>
      <c r="AX18" s="98"/>
      <c r="AY18" s="97"/>
      <c r="AZ18" s="98"/>
    </row>
    <row r="19" customFormat="false" ht="12.8" hidden="false" customHeight="false" outlineLevel="0" collapsed="false">
      <c r="A19" s="37" t="s">
        <v>127</v>
      </c>
      <c r="B19" s="36"/>
      <c r="C19" s="81"/>
      <c r="D19" s="36"/>
      <c r="E19" s="81"/>
      <c r="F19" s="36"/>
      <c r="G19" s="81"/>
      <c r="H19" s="36"/>
      <c r="I19" s="99"/>
      <c r="J19" s="36"/>
      <c r="K19" s="81"/>
      <c r="L19" s="36"/>
      <c r="M19" s="81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8"/>
      <c r="AI19" s="38"/>
      <c r="AJ19" s="21"/>
      <c r="AK19" s="21"/>
      <c r="AL19" s="37"/>
      <c r="AM19" s="3"/>
      <c r="AN19" s="3"/>
      <c r="AO19" s="3"/>
      <c r="AP19" s="3"/>
      <c r="AQ19" s="3"/>
      <c r="AR19" s="3"/>
      <c r="AS19" s="3"/>
      <c r="AT19" s="3"/>
      <c r="AU19" s="3"/>
      <c r="AV19" s="74"/>
      <c r="AW19" s="82" t="str">
        <f aca="false">A19</f>
        <v>Road-going Modified MG T-Types (Amalgamated with Standard T Type, MMM &amp; Mod MMM))</v>
      </c>
      <c r="AX19" s="82"/>
      <c r="AY19" s="82"/>
      <c r="AZ19" s="82"/>
    </row>
    <row r="20" s="2" customFormat="true" ht="14.65" hidden="false" customHeight="false" outlineLevel="0" collapsed="false">
      <c r="A20" s="83"/>
      <c r="B20" s="43" t="s">
        <v>18</v>
      </c>
      <c r="C20" s="84" t="s">
        <v>19</v>
      </c>
      <c r="D20" s="43" t="s">
        <v>18</v>
      </c>
      <c r="E20" s="84" t="s">
        <v>19</v>
      </c>
      <c r="F20" s="43" t="s">
        <v>18</v>
      </c>
      <c r="G20" s="84" t="s">
        <v>19</v>
      </c>
      <c r="H20" s="43" t="s">
        <v>18</v>
      </c>
      <c r="I20" s="84" t="s">
        <v>19</v>
      </c>
      <c r="J20" s="43" t="s">
        <v>18</v>
      </c>
      <c r="K20" s="84" t="s">
        <v>19</v>
      </c>
      <c r="L20" s="43" t="s">
        <v>18</v>
      </c>
      <c r="M20" s="84" t="s">
        <v>19</v>
      </c>
      <c r="N20" s="43" t="s">
        <v>18</v>
      </c>
      <c r="O20" s="43" t="s">
        <v>19</v>
      </c>
      <c r="P20" s="43" t="s">
        <v>18</v>
      </c>
      <c r="Q20" s="43" t="s">
        <v>19</v>
      </c>
      <c r="R20" s="43" t="s">
        <v>18</v>
      </c>
      <c r="S20" s="43" t="s">
        <v>19</v>
      </c>
      <c r="T20" s="43" t="s">
        <v>18</v>
      </c>
      <c r="U20" s="43" t="s">
        <v>19</v>
      </c>
      <c r="V20" s="43" t="s">
        <v>18</v>
      </c>
      <c r="W20" s="43" t="s">
        <v>19</v>
      </c>
      <c r="X20" s="43" t="s">
        <v>18</v>
      </c>
      <c r="Y20" s="43" t="s">
        <v>19</v>
      </c>
      <c r="Z20" s="43" t="s">
        <v>18</v>
      </c>
      <c r="AA20" s="43" t="s">
        <v>19</v>
      </c>
      <c r="AB20" s="43" t="s">
        <v>18</v>
      </c>
      <c r="AC20" s="43" t="s">
        <v>19</v>
      </c>
      <c r="AD20" s="43" t="s">
        <v>18</v>
      </c>
      <c r="AE20" s="43" t="s">
        <v>19</v>
      </c>
      <c r="AF20" s="43" t="s">
        <v>18</v>
      </c>
      <c r="AG20" s="43" t="s">
        <v>19</v>
      </c>
      <c r="AH20" s="42" t="s">
        <v>20</v>
      </c>
      <c r="AI20" s="42" t="s">
        <v>21</v>
      </c>
      <c r="AJ20" s="42" t="s">
        <v>22</v>
      </c>
      <c r="AK20" s="21"/>
      <c r="AM20" s="45"/>
      <c r="AN20" s="45"/>
      <c r="AO20" s="45"/>
      <c r="AP20" s="45"/>
      <c r="AQ20" s="45"/>
      <c r="AR20" s="45"/>
      <c r="AS20" s="45"/>
      <c r="AT20" s="45"/>
      <c r="AU20" s="45"/>
      <c r="AV20" s="85"/>
      <c r="AW20" s="86" t="s">
        <v>18</v>
      </c>
      <c r="AX20" s="86" t="s">
        <v>19</v>
      </c>
      <c r="AY20" s="86" t="s">
        <v>18</v>
      </c>
      <c r="AZ20" s="86" t="s">
        <v>19</v>
      </c>
    </row>
    <row r="21" customFormat="false" ht="14.65" hidden="false" customHeight="false" outlineLevel="0" collapsed="false">
      <c r="A21" s="46" t="s">
        <v>23</v>
      </c>
      <c r="B21" s="47" t="n">
        <v>103.68</v>
      </c>
      <c r="C21" s="87"/>
      <c r="D21" s="48"/>
      <c r="E21" s="87"/>
      <c r="F21" s="47" t="n">
        <v>99.37</v>
      </c>
      <c r="G21" s="87"/>
      <c r="H21" s="47" t="n">
        <v>43.66</v>
      </c>
      <c r="I21" s="100"/>
      <c r="J21" s="47" t="n">
        <v>42.33</v>
      </c>
      <c r="K21" s="87"/>
      <c r="L21" s="47" t="n">
        <v>43.28</v>
      </c>
      <c r="M21" s="87"/>
      <c r="N21" s="47" t="n">
        <v>139.66</v>
      </c>
      <c r="O21" s="47"/>
      <c r="P21" s="47"/>
      <c r="Q21" s="47"/>
      <c r="R21" s="47" t="n">
        <v>123.91</v>
      </c>
      <c r="S21" s="47"/>
      <c r="T21" s="47" t="n">
        <v>40.24</v>
      </c>
      <c r="U21" s="47"/>
      <c r="V21" s="47" t="n">
        <v>42.44</v>
      </c>
      <c r="W21" s="47"/>
      <c r="X21" s="47"/>
      <c r="Y21" s="47"/>
      <c r="Z21" s="47" t="n">
        <v>51.84</v>
      </c>
      <c r="AA21" s="47"/>
      <c r="AB21" s="47" t="n">
        <v>68.77</v>
      </c>
      <c r="AC21" s="47"/>
      <c r="AD21" s="47"/>
      <c r="AE21" s="47"/>
      <c r="AF21" s="47"/>
      <c r="AG21" s="47"/>
      <c r="AH21" s="42" t="s">
        <v>19</v>
      </c>
      <c r="AI21" s="42" t="s">
        <v>24</v>
      </c>
      <c r="AJ21" s="42" t="s">
        <v>24</v>
      </c>
      <c r="AK21" s="21"/>
      <c r="AL21" s="37"/>
      <c r="AM21" s="3"/>
      <c r="AN21" s="3"/>
      <c r="AO21" s="3"/>
      <c r="AP21" s="3"/>
      <c r="AQ21" s="3"/>
      <c r="AR21" s="3"/>
      <c r="AS21" s="3"/>
      <c r="AT21" s="3"/>
      <c r="AU21" s="3"/>
      <c r="AV21" s="74" t="str">
        <f aca="false">A21</f>
        <v>Bogey</v>
      </c>
      <c r="AW21" s="88" t="n">
        <v>29.38</v>
      </c>
      <c r="AX21" s="88"/>
      <c r="AY21" s="88" t="n">
        <v>46.3</v>
      </c>
      <c r="AZ21" s="88"/>
    </row>
    <row r="22" customFormat="false" ht="14.65" hidden="false" customHeight="false" outlineLevel="0" collapsed="false">
      <c r="A22" s="46" t="s">
        <v>25</v>
      </c>
      <c r="B22" s="47"/>
      <c r="C22" s="87"/>
      <c r="D22" s="48"/>
      <c r="E22" s="87"/>
      <c r="F22" s="47" t="n">
        <v>105.95</v>
      </c>
      <c r="G22" s="87"/>
      <c r="H22" s="47"/>
      <c r="I22" s="100"/>
      <c r="J22" s="47" t="n">
        <v>51.91</v>
      </c>
      <c r="K22" s="87"/>
      <c r="L22" s="47"/>
      <c r="M22" s="87"/>
      <c r="N22" s="47"/>
      <c r="O22" s="47"/>
      <c r="P22" s="47"/>
      <c r="Q22" s="47"/>
      <c r="R22" s="47" t="n">
        <v>123.91</v>
      </c>
      <c r="S22" s="47"/>
      <c r="T22" s="47" t="n">
        <v>44.87</v>
      </c>
      <c r="U22" s="47"/>
      <c r="V22" s="47"/>
      <c r="W22" s="47"/>
      <c r="X22" s="47"/>
      <c r="Y22" s="47"/>
      <c r="Z22" s="47" t="n">
        <v>51.84</v>
      </c>
      <c r="AA22" s="47"/>
      <c r="AB22" s="47" t="n">
        <v>70.56</v>
      </c>
      <c r="AC22" s="47"/>
      <c r="AD22" s="47"/>
      <c r="AE22" s="47"/>
      <c r="AF22" s="47"/>
      <c r="AG22" s="47"/>
      <c r="AH22" s="42"/>
      <c r="AI22" s="42"/>
      <c r="AJ22" s="42"/>
      <c r="AK22" s="21"/>
      <c r="AL22" s="37"/>
      <c r="AM22" s="3"/>
      <c r="AN22" s="3"/>
      <c r="AO22" s="3"/>
      <c r="AP22" s="3"/>
      <c r="AQ22" s="3"/>
      <c r="AR22" s="3"/>
      <c r="AS22" s="3"/>
      <c r="AT22" s="3"/>
      <c r="AU22" s="3"/>
      <c r="AV22" s="74" t="str">
        <f aca="false">A22</f>
        <v>Record</v>
      </c>
      <c r="AW22" s="88"/>
      <c r="AX22" s="88"/>
      <c r="AY22" s="88"/>
      <c r="AZ22" s="88"/>
    </row>
    <row r="23" customFormat="false" ht="14.65" hidden="false" customHeight="false" outlineLevel="0" collapsed="false">
      <c r="A23" s="89"/>
      <c r="B23" s="90"/>
      <c r="C23" s="91"/>
      <c r="D23" s="49"/>
      <c r="E23" s="91"/>
      <c r="F23" s="90"/>
      <c r="G23" s="91"/>
      <c r="H23" s="90"/>
      <c r="I23" s="101"/>
      <c r="J23" s="90"/>
      <c r="K23" s="91"/>
      <c r="L23" s="90"/>
      <c r="M23" s="91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2"/>
      <c r="AI23" s="92"/>
      <c r="AJ23" s="21"/>
      <c r="AK23" s="21"/>
      <c r="AL23" s="50" t="s">
        <v>26</v>
      </c>
      <c r="AM23" s="50"/>
      <c r="AN23" s="50"/>
      <c r="AO23" s="50"/>
      <c r="AP23" s="51"/>
      <c r="AQ23" s="50" t="s">
        <v>27</v>
      </c>
      <c r="AR23" s="50"/>
      <c r="AS23" s="3"/>
      <c r="AT23" s="3"/>
      <c r="AU23" s="3"/>
      <c r="AV23" s="74"/>
      <c r="AW23" s="82"/>
      <c r="AX23" s="93"/>
      <c r="AY23" s="93"/>
      <c r="AZ23" s="93"/>
    </row>
    <row r="24" customFormat="false" ht="14.65" hidden="false" customHeight="false" outlineLevel="0" collapsed="false">
      <c r="A24" s="52" t="s">
        <v>128</v>
      </c>
      <c r="B24" s="53"/>
      <c r="C24" s="54" t="n">
        <f aca="false">IF(B24&gt;0,CHOOSE(RANK(B24,B$24:B$26,1),9,8,7,6,5,4,3,2,1)+1+(IF(B24&lt;B$21,1,0))+(IF((RANK(B24,B$21:B$26,1)=1),1,0))+(IF(B$21=0,1,0)),0)</f>
        <v>0</v>
      </c>
      <c r="D24" s="53"/>
      <c r="E24" s="54" t="n">
        <f aca="false">IF(D24&gt;0,CHOOSE(RANK(D24,D$24:D$26,1),9,8,7,6,5,4,3,2,1)+1+(IF(D24&lt;D$21,1,0))+(IF((RANK(D24,D$21:D$26,1)=1),1,0))+(IF(D$21=0,1,0)),0)</f>
        <v>0</v>
      </c>
      <c r="F24" s="53"/>
      <c r="G24" s="54" t="n">
        <f aca="false">IF(F24&gt;0,CHOOSE(RANK(F24,F$24:F$26,1),9,8,7,6,5,4,3,2,1)+1+(IF(F24&lt;F$21,1,0))+(IF((RANK(F24,F$21:F$26,1)=1),1,0))+(IF(F$21=0,1,0)),0)</f>
        <v>0</v>
      </c>
      <c r="H24" s="53"/>
      <c r="I24" s="54" t="n">
        <f aca="false">IF(H24&gt;0,CHOOSE(RANK(H24,H$24:H$26,1),9,8,7,6,5,4,3,2,1)+1+(IF(H24&lt;H$21,1,0))+(IF((RANK(H24,H$21:H$26,1)=1),1,0))+(IF(H$21=0,1,0)),0)</f>
        <v>0</v>
      </c>
      <c r="J24" s="53"/>
      <c r="K24" s="54" t="n">
        <f aca="false">IF(J24&gt;0,CHOOSE(RANK(J24,J$24:J$26,1),9,8,7,6,5,4,3,2,1)+1+(IF(J24&lt;J$21,1,0))+(IF((RANK(J24,J$21:J$26,1)=1),1,0))+(IF(J$21=0,1,0)),0)</f>
        <v>0</v>
      </c>
      <c r="L24" s="53"/>
      <c r="M24" s="54" t="n">
        <f aca="false">IF(L24&gt;0,CHOOSE(RANK(L24,L$24:L$26,1),9,8,7,6,5,4,3,2,1)+1+(IF(L24&lt;L$21,1,0))+(IF((RANK(L24,L$21:L$26,1)=1),1,0))+(IF(L$21=0,1,0)),0)</f>
        <v>0</v>
      </c>
      <c r="N24" s="53"/>
      <c r="O24" s="54" t="n">
        <f aca="false">IF(N24&gt;0,CHOOSE(RANK(N24,N$24:N$26,1),9,8,7,6,5,4,3,2,1)+1+(IF(N24&lt;N$21,1,0))+(IF((RANK(N24,N$21:N$26,1)=1),1,0))+(IF(N$21=0,1,0)),0)</f>
        <v>0</v>
      </c>
      <c r="P24" s="53"/>
      <c r="Q24" s="54" t="n">
        <f aca="false">IF(P24&gt;0,CHOOSE(RANK(P24,P$24:P$26,1),9,8,7,6,5,4,3,2,1)+1+(IF(P24&lt;P$21,1,0))+(IF((RANK(P24,P$21:P$26,1)=1),1,0))+(IF(P$21=0,1,0)),0)</f>
        <v>0</v>
      </c>
      <c r="R24" s="53"/>
      <c r="S24" s="54" t="n">
        <f aca="false">IF(R24&gt;0,CHOOSE(RANK(R24,R$24:R$26,1),9,8,7,6,5,4,3,2,1)+1+(IF(R24&lt;R$21,1,0))+(IF((RANK(R24,R$21:R$26,1)=1),1,0))+(IF(R$21=0,1,0)),0)</f>
        <v>0</v>
      </c>
      <c r="T24" s="53"/>
      <c r="U24" s="54" t="n">
        <f aca="false">IF(T24&gt;0,CHOOSE(RANK(T24,T$24:T$26,1),9,8,7,6,5,4,3,2,1)+1+(IF(T24&lt;T$21,1,0))+(IF((RANK(T24,T$21:T$26,1)=1),1,0))+(IF(T$21=0,1,0)),0)</f>
        <v>0</v>
      </c>
      <c r="V24" s="53"/>
      <c r="W24" s="54" t="n">
        <f aca="false">IF(V24&gt;0,CHOOSE(RANK(V24,V$24:V$26,1),9,8,7,6,5,4,3,2,1)+1+(IF(V24&lt;V$21,1,0))+(IF((RANK(V24,V$21:V$26,1)=1),1,0))+(IF(V$21=0,1,0)),0)</f>
        <v>0</v>
      </c>
      <c r="X24" s="53"/>
      <c r="Y24" s="54" t="n">
        <f aca="false">IF(X24&gt;0,CHOOSE(RANK(X24,X$24:X$26,1),9,8,7,6,5,4,3,2,1)+1+(IF(X24&lt;X$21,1,0))+(IF((RANK(X24,X$21:X$26,1)=1),1,0))+(IF(X$21=0,1,0)),0)</f>
        <v>0</v>
      </c>
      <c r="Z24" s="53"/>
      <c r="AA24" s="54" t="n">
        <f aca="false">IF(Z24&gt;0,CHOOSE(RANK(Z24,Z$24:Z$26,1),9,8,7,6,5,4,3,2,1)+1+(IF(Z24&lt;Z$21,1,0))+(IF((RANK(Z24,Z$21:Z$26,1)=1),1,0))+(IF(Z$21=0,1,0)),0)</f>
        <v>0</v>
      </c>
      <c r="AB24" s="53"/>
      <c r="AC24" s="54" t="n">
        <f aca="false">IF(AB24&gt;0,CHOOSE(RANK(AB24,AB$24:AB$26,1),9,8,7,6,5,4,3,2,1)+1+(IF(AB24&lt;AB$21,1,0))+(IF((RANK(AB24,AB$21:AB$26,1)=1),1,0))+(IF(AB$21=0,1,0)),0)</f>
        <v>0</v>
      </c>
      <c r="AD24" s="53"/>
      <c r="AE24" s="54" t="n">
        <f aca="false">AX24+AZ24</f>
        <v>0</v>
      </c>
      <c r="AF24" s="53"/>
      <c r="AG24" s="54" t="n">
        <f aca="false">IF(AF24&gt;0,CHOOSE(RANK(AF24,AF$24:AF$26,1),9,8,7,6,5,4,3,2,1)+1+(IF(AF24&lt;AF$21,1,0))+(IF((RANK(AF24,AF$21:AF$26,1)=1),1,0))+(IF(AF$21=0,1,0)),0)</f>
        <v>0</v>
      </c>
      <c r="AH24" s="56" t="n">
        <f aca="false">SUM(AL24:AN24)+SUM(AQ24:AS24)+LARGE((AO24~AP24~AT24~AU24),1)+LARGE((AO24~AP24~AT24~AU24),2)</f>
        <v>0</v>
      </c>
      <c r="AI24" s="42" t="n">
        <f aca="false">RANK(AH24,AH$10:AH$33)</f>
        <v>3</v>
      </c>
      <c r="AJ24" s="42" t="n">
        <f aca="false">RANK(AH24,AH$10:AH$170)</f>
        <v>54</v>
      </c>
      <c r="AK24" s="52" t="str">
        <f aca="false">A24</f>
        <v>Clive Williams</v>
      </c>
      <c r="AL24" s="57" t="n">
        <f aca="false">LARGE((C24~G24~K24~O24~S24~U24~Y24~AE24~AG24),1)</f>
        <v>0</v>
      </c>
      <c r="AM24" s="57" t="n">
        <f aca="false">LARGE((C24~G24~K24~O24~S24~U24~Y24~AE24~AG24),2)</f>
        <v>0</v>
      </c>
      <c r="AN24" s="57" t="n">
        <f aca="false">LARGE((C24~G24~K24~O24~S24~U24~Y24~AE24~AG24),3)</f>
        <v>0</v>
      </c>
      <c r="AO24" s="57" t="n">
        <f aca="false">LARGE((C24~G24~K24~O24~S24~U24~Y24~AE24~AG24),4)</f>
        <v>0</v>
      </c>
      <c r="AP24" s="58" t="n">
        <f aca="false">LARGE((C24~G24~K24~O24~S24~U24~Y24~AE24~AG24),5)</f>
        <v>0</v>
      </c>
      <c r="AQ24" s="57" t="n">
        <f aca="false">LARGE((E24~I24~M24~Q24~W24~AA24~AC24),1)</f>
        <v>0</v>
      </c>
      <c r="AR24" s="57" t="n">
        <f aca="false">LARGE((E24~I24~M24~Q24~W24~AA24~AC24),2)</f>
        <v>0</v>
      </c>
      <c r="AS24" s="57" t="n">
        <f aca="false">LARGE((E24~I24~M24~Q24~W24~AA24~AC24),3)</f>
        <v>0</v>
      </c>
      <c r="AT24" s="57" t="n">
        <f aca="false">LARGE((E24~I24~M24~Q24~W24~AA24~AC24),4)</f>
        <v>0</v>
      </c>
      <c r="AU24" s="3" t="n">
        <f aca="false">LARGE((E24~I24~M24~Q24~W24~AA24~AC24),5)</f>
        <v>0</v>
      </c>
      <c r="AV24" s="74"/>
      <c r="AW24" s="94"/>
      <c r="AX24" s="95" t="n">
        <f aca="false">IF(AW24&gt;0,CHOOSE(RANK(AW24,AW$24:AW$26,1),9,8,7,6,5,4,3,2,1)+1+(IF(AW24&lt;AW$21,1,0))+(IF((RANK(AW24,AW$21:AW$26,1)=1),1,0))+(IF(AW$21=0,1,0)),0)/2</f>
        <v>0</v>
      </c>
      <c r="AY24" s="94"/>
      <c r="AZ24" s="95" t="n">
        <f aca="false">IF(AY24&gt;0,CHOOSE(RANK(AY24,AY$24:AY$26,1),9,8,7,6,5,4,3,2,1)+1+(IF(AY24&lt;AY$21,1,0))+(IF((RANK(AY24,AY$21:AY$26,1)=1),1,0))+(IF(AY$21=0,1,0)),0)/2</f>
        <v>0</v>
      </c>
    </row>
    <row r="25" customFormat="false" ht="14.65" hidden="false" customHeight="false" outlineLevel="0" collapsed="false">
      <c r="A25" s="52" t="s">
        <v>129</v>
      </c>
      <c r="B25" s="53"/>
      <c r="C25" s="54" t="n">
        <f aca="false">IF(B25&gt;0,CHOOSE(RANK(B25,B$24:B$26,1),9,8,7,6,5,4,3,2,1)+1+(IF(B25&lt;B$21,1,0))+(IF((RANK(B25,B$21:B$26,1)=1),1,0))+(IF(B$21=0,1,0)),0)</f>
        <v>0</v>
      </c>
      <c r="D25" s="53"/>
      <c r="E25" s="54" t="n">
        <f aca="false">IF(D25&gt;0,CHOOSE(RANK(D25,D$24:D$26,1),9,8,7,6,5,4,3,2,1)+1+(IF(D25&lt;D$21,1,0))+(IF((RANK(D25,D$21:D$26,1)=1),1,0))+(IF(D$21=0,1,0)),0)</f>
        <v>0</v>
      </c>
      <c r="F25" s="53"/>
      <c r="G25" s="54" t="n">
        <f aca="false">IF(F25&gt;0,CHOOSE(RANK(F25,F$24:F$26,1),9,8,7,6,5,4,3,2,1)+1+(IF(F25&lt;F$21,1,0))+(IF((RANK(F25,F$21:F$26,1)=1),1,0))+(IF(F$21=0,1,0)),0)</f>
        <v>0</v>
      </c>
      <c r="H25" s="53"/>
      <c r="I25" s="54" t="n">
        <f aca="false">IF(H25&gt;0,CHOOSE(RANK(H25,H$24:H$26,1),9,8,7,6,5,4,3,2,1)+1+(IF(H25&lt;H$21,1,0))+(IF((RANK(H25,H$21:H$26,1)=1),1,0))+(IF(H$21=0,1,0)),0)</f>
        <v>0</v>
      </c>
      <c r="J25" s="53"/>
      <c r="K25" s="54" t="n">
        <f aca="false">IF(J25&gt;0,CHOOSE(RANK(J25,J$24:J$26,1),9,8,7,6,5,4,3,2,1)+1+(IF(J25&lt;J$21,1,0))+(IF((RANK(J25,J$21:J$26,1)=1),1,0))+(IF(J$21=0,1,0)),0)</f>
        <v>0</v>
      </c>
      <c r="L25" s="53"/>
      <c r="M25" s="54" t="n">
        <f aca="false">IF(L25&gt;0,CHOOSE(RANK(L25,L$24:L$26,1),9,8,7,6,5,4,3,2,1)+1+(IF(L25&lt;L$21,1,0))+(IF((RANK(L25,L$21:L$26,1)=1),1,0))+(IF(L$21=0,1,0)),0)</f>
        <v>0</v>
      </c>
      <c r="N25" s="53"/>
      <c r="O25" s="54" t="n">
        <f aca="false">IF(N25&gt;0,CHOOSE(RANK(N25,N$24:N$26,1),9,8,7,6,5,4,3,2,1)+1+(IF(N25&lt;N$21,1,0))+(IF((RANK(N25,N$21:N$26,1)=1),1,0))+(IF(N$21=0,1,0)),0)</f>
        <v>0</v>
      </c>
      <c r="P25" s="53"/>
      <c r="Q25" s="54" t="n">
        <f aca="false">IF(P25&gt;0,CHOOSE(RANK(P25,P$24:P$26,1),9,8,7,6,5,4,3,2,1)+1+(IF(P25&lt;P$21,1,0))+(IF((RANK(P25,P$21:P$26,1)=1),1,0))+(IF(P$21=0,1,0)),0)</f>
        <v>0</v>
      </c>
      <c r="R25" s="53"/>
      <c r="S25" s="54" t="n">
        <f aca="false">IF(R25&gt;0,CHOOSE(RANK(R25,R$24:R$26,1),9,8,7,6,5,4,3,2,1)+1+(IF(R25&lt;R$21,1,0))+(IF((RANK(R25,R$21:R$26,1)=1),1,0))+(IF(R$21=0,1,0)),0)</f>
        <v>0</v>
      </c>
      <c r="T25" s="53"/>
      <c r="U25" s="54" t="n">
        <f aca="false">IF(T25&gt;0,CHOOSE(RANK(T25,T$24:T$26,1),9,8,7,6,5,4,3,2,1)+1+(IF(T25&lt;T$21,1,0))+(IF((RANK(T25,T$21:T$26,1)=1),1,0))+(IF(T$21=0,1,0)),0)</f>
        <v>0</v>
      </c>
      <c r="V25" s="53"/>
      <c r="W25" s="54" t="n">
        <f aca="false">IF(V25&gt;0,CHOOSE(RANK(V25,V$24:V$26,1),9,8,7,6,5,4,3,2,1)+1+(IF(V25&lt;V$21,1,0))+(IF((RANK(V25,V$21:V$26,1)=1),1,0))+(IF(V$21=0,1,0)),0)</f>
        <v>0</v>
      </c>
      <c r="X25" s="53"/>
      <c r="Y25" s="54" t="n">
        <f aca="false">IF(X25&gt;0,CHOOSE(RANK(X25,X$24:X$26,1),9,8,7,6,5,4,3,2,1)+1+(IF(X25&lt;X$21,1,0))+(IF((RANK(X25,X$21:X$26,1)=1),1,0))+(IF(X$21=0,1,0)),0)</f>
        <v>0</v>
      </c>
      <c r="Z25" s="53"/>
      <c r="AA25" s="54" t="n">
        <f aca="false">IF(Z25&gt;0,CHOOSE(RANK(Z25,Z$24:Z$26,1),9,8,7,6,5,4,3,2,1)+1+(IF(Z25&lt;Z$21,1,0))+(IF((RANK(Z25,Z$21:Z$26,1)=1),1,0))+(IF(Z$21=0,1,0)),0)</f>
        <v>0</v>
      </c>
      <c r="AB25" s="53"/>
      <c r="AC25" s="54" t="n">
        <f aca="false">IF(AB25&gt;0,CHOOSE(RANK(AB25,AB$24:AB$26,1),9,8,7,6,5,4,3,2,1)+1+(IF(AB25&lt;AB$21,1,0))+(IF((RANK(AB25,AB$21:AB$26,1)=1),1,0))+(IF(AB$21=0,1,0)),0)</f>
        <v>0</v>
      </c>
      <c r="AD25" s="53"/>
      <c r="AE25" s="54" t="n">
        <f aca="false">AX25+AZ25</f>
        <v>0</v>
      </c>
      <c r="AF25" s="53"/>
      <c r="AG25" s="54" t="n">
        <f aca="false">IF(AF25&gt;0,CHOOSE(RANK(AF25,AF$24:AF$26,1),9,8,7,6,5,4,3,2,1)+1+(IF(AF25&lt;AF$21,1,0))+(IF((RANK(AF25,AF$21:AF$26,1)=1),1,0))+(IF(AF$21=0,1,0)),0)</f>
        <v>0</v>
      </c>
      <c r="AH25" s="56" t="n">
        <f aca="false">SUM(AL25:AN25)+SUM(AQ25:AS25)+LARGE((AO25~AP25~AT25~AU25),1)+LARGE((AO25~AP25~AT25~AU25),2)</f>
        <v>0</v>
      </c>
      <c r="AI25" s="42" t="n">
        <f aca="false">RANK(AH25,AH$10:AH$33)</f>
        <v>3</v>
      </c>
      <c r="AJ25" s="42" t="n">
        <f aca="false">RANK(AH25,AH$10:AH$170)</f>
        <v>54</v>
      </c>
      <c r="AK25" s="52" t="str">
        <f aca="false">A25</f>
        <v>Malcolm Hogg</v>
      </c>
      <c r="AL25" s="57" t="n">
        <f aca="false">LARGE((C25~G25~K25~O25~S25~U25~Y25~AE25~AG25),1)</f>
        <v>0</v>
      </c>
      <c r="AM25" s="57" t="n">
        <f aca="false">LARGE((C25~G25~K25~O25~S25~U25~Y25~AE25~AG25),2)</f>
        <v>0</v>
      </c>
      <c r="AN25" s="57" t="n">
        <f aca="false">LARGE((C25~G25~K25~O25~S25~U25~Y25~AE25~AG25),3)</f>
        <v>0</v>
      </c>
      <c r="AO25" s="57" t="n">
        <f aca="false">LARGE((C25~G25~K25~O25~S25~U25~Y25~AE25~AG25),4)</f>
        <v>0</v>
      </c>
      <c r="AP25" s="58" t="n">
        <f aca="false">LARGE((C25~G25~K25~O25~S25~U25~Y25~AE25~AG25),5)</f>
        <v>0</v>
      </c>
      <c r="AQ25" s="57" t="n">
        <f aca="false">LARGE((E25~I25~M25~Q25~W25~AA25~AC25),1)</f>
        <v>0</v>
      </c>
      <c r="AR25" s="57" t="n">
        <f aca="false">LARGE((E25~I25~M25~Q25~W25~AA25~AC25),2)</f>
        <v>0</v>
      </c>
      <c r="AS25" s="57" t="n">
        <f aca="false">LARGE((E25~I25~M25~Q25~W25~AA25~AC25),3)</f>
        <v>0</v>
      </c>
      <c r="AT25" s="57" t="n">
        <f aca="false">LARGE((E25~I25~M25~Q25~W25~AA25~AC25),4)</f>
        <v>0</v>
      </c>
      <c r="AU25" s="3" t="n">
        <f aca="false">LARGE((E25~I25~M25~Q25~W25~AA25~AC25),5)</f>
        <v>0</v>
      </c>
      <c r="AV25" s="74"/>
      <c r="AW25" s="94"/>
      <c r="AX25" s="95" t="n">
        <f aca="false">IF(AW25&gt;0,CHOOSE(RANK(AW25,AW$24:AW$26,1),9,8,7,6,5,4,3,2,1)+1+(IF(AW25&lt;AW$21,1,0))+(IF((RANK(AW25,AW$21:AW$26,1)=1),1,0))+(IF(AW$21=0,1,0)),0)/2</f>
        <v>0</v>
      </c>
      <c r="AY25" s="94"/>
      <c r="AZ25" s="95" t="n">
        <f aca="false">IF(AY25&gt;0,CHOOSE(RANK(AY25,AY$24:AY$26,1),9,8,7,6,5,4,3,2,1)+1+(IF(AY25&lt;AY$21,1,0))+(IF((RANK(AY25,AY$21:AY$26,1)=1),1,0))+(IF(AY$21=0,1,0)),0)/2</f>
        <v>0</v>
      </c>
    </row>
    <row r="26" customFormat="false" ht="12.8" hidden="false" customHeight="false" outlineLevel="0" collapsed="false">
      <c r="A26" s="52" t="s">
        <v>130</v>
      </c>
      <c r="B26" s="53"/>
      <c r="C26" s="54" t="n">
        <f aca="false">IF(B26&gt;0,CHOOSE(RANK(B26,B$24:B$26,1),9,8,7,6,5,4,3,2,1)+1+(IF(B26&lt;B$21,1,0))+(IF((RANK(B26,B$21:B$26,1)=1),1,0))+(IF(B$21=0,1,0)),0)</f>
        <v>0</v>
      </c>
      <c r="D26" s="53"/>
      <c r="E26" s="54" t="n">
        <f aca="false">IF(D26&gt;0,CHOOSE(RANK(D26,D$24:D$26,1),9,8,7,6,5,4,3,2,1)+1+(IF(D26&lt;D$21,1,0))+(IF((RANK(D26,D$21:D$26,1)=1),1,0))+(IF(D$21=0,1,0)),0)</f>
        <v>0</v>
      </c>
      <c r="F26" s="53"/>
      <c r="G26" s="54" t="n">
        <f aca="false">IF(F26&gt;0,CHOOSE(RANK(F26,F$24:F$26,1),9,8,7,6,5,4,3,2,1)+1+(IF(F26&lt;F$21,1,0))+(IF((RANK(F26,F$21:F$26,1)=1),1,0))+(IF(F$21=0,1,0)),0)</f>
        <v>0</v>
      </c>
      <c r="H26" s="53"/>
      <c r="I26" s="54" t="n">
        <f aca="false">IF(H26&gt;0,CHOOSE(RANK(H26,H$24:H$26,1),9,8,7,6,5,4,3,2,1)+1+(IF(H26&lt;H$21,1,0))+(IF((RANK(H26,H$21:H$26,1)=1),1,0))+(IF(H$21=0,1,0)),0)</f>
        <v>0</v>
      </c>
      <c r="J26" s="53"/>
      <c r="K26" s="54" t="n">
        <f aca="false">IF(J26&gt;0,CHOOSE(RANK(J26,J$24:J$26,1),9,8,7,6,5,4,3,2,1)+1+(IF(J26&lt;J$21,1,0))+(IF((RANK(J26,J$21:J$26,1)=1),1,0))+(IF(J$21=0,1,0)),0)</f>
        <v>0</v>
      </c>
      <c r="L26" s="53"/>
      <c r="M26" s="54" t="n">
        <f aca="false">IF(L26&gt;0,CHOOSE(RANK(L26,L$24:L$26,1),9,8,7,6,5,4,3,2,1)+1+(IF(L26&lt;L$21,1,0))+(IF((RANK(L26,L$21:L$26,1)=1),1,0))+(IF(L$21=0,1,0)),0)</f>
        <v>0</v>
      </c>
      <c r="N26" s="53"/>
      <c r="O26" s="54" t="n">
        <f aca="false">IF(N26&gt;0,CHOOSE(RANK(N26,N$24:N$26,1),9,8,7,6,5,4,3,2,1)+1+(IF(N26&lt;N$21,1,0))+(IF((RANK(N26,N$21:N$26,1)=1),1,0))+(IF(N$21=0,1,0)),0)</f>
        <v>0</v>
      </c>
      <c r="P26" s="53"/>
      <c r="Q26" s="54" t="n">
        <f aca="false">IF(P26&gt;0,CHOOSE(RANK(P26,P$24:P$26,1),9,8,7,6,5,4,3,2,1)+1+(IF(P26&lt;P$21,1,0))+(IF((RANK(P26,P$21:P$26,1)=1),1,0))+(IF(P$21=0,1,0)),0)</f>
        <v>0</v>
      </c>
      <c r="R26" s="53"/>
      <c r="S26" s="54" t="n">
        <f aca="false">IF(R26&gt;0,CHOOSE(RANK(R26,R$24:R$26,1),9,8,7,6,5,4,3,2,1)+1+(IF(R26&lt;R$21,1,0))+(IF((RANK(R26,R$21:R$26,1)=1),1,0))+(IF(R$21=0,1,0)),0)</f>
        <v>0</v>
      </c>
      <c r="T26" s="53"/>
      <c r="U26" s="54" t="n">
        <f aca="false">IF(T26&gt;0,CHOOSE(RANK(T26,T$24:T$26,1),9,8,7,6,5,4,3,2,1)+1+(IF(T26&lt;T$21,1,0))+(IF((RANK(T26,T$21:T$26,1)=1),1,0))+(IF(T$21=0,1,0)),0)</f>
        <v>0</v>
      </c>
      <c r="V26" s="53"/>
      <c r="W26" s="54" t="n">
        <f aca="false">IF(V26&gt;0,CHOOSE(RANK(V26,V$24:V$26,1),9,8,7,6,5,4,3,2,1)+1+(IF(V26&lt;V$21,1,0))+(IF((RANK(V26,V$21:V$26,1)=1),1,0))+(IF(V$21=0,1,0)),0)</f>
        <v>0</v>
      </c>
      <c r="X26" s="53"/>
      <c r="Y26" s="54" t="n">
        <f aca="false">IF(X26&gt;0,CHOOSE(RANK(X26,X$24:X$26,1),9,8,7,6,5,4,3,2,1)+1+(IF(X26&lt;X$21,1,0))+(IF((RANK(X26,X$21:X$26,1)=1),1,0))+(IF(X$21=0,1,0)),0)</f>
        <v>0</v>
      </c>
      <c r="Z26" s="53"/>
      <c r="AA26" s="54" t="n">
        <f aca="false">IF(Z26&gt;0,CHOOSE(RANK(Z26,Z$24:Z$26,1),9,8,7,6,5,4,3,2,1)+1+(IF(Z26&lt;Z$21,1,0))+(IF((RANK(Z26,Z$21:Z$26,1)=1),1,0))+(IF(Z$21=0,1,0)),0)</f>
        <v>0</v>
      </c>
      <c r="AB26" s="53"/>
      <c r="AC26" s="54" t="n">
        <f aca="false">IF(AB26&gt;0,CHOOSE(RANK(AB26,AB$24:AB$26,1),9,8,7,6,5,4,3,2,1)+1+(IF(AB26&lt;AB$21,1,0))+(IF((RANK(AB26,AB$21:AB$26,1)=1),1,0))+(IF(AB$21=0,1,0)),0)</f>
        <v>0</v>
      </c>
      <c r="AD26" s="53"/>
      <c r="AE26" s="54" t="n">
        <f aca="false">AX26+AZ26</f>
        <v>0</v>
      </c>
      <c r="AF26" s="53"/>
      <c r="AG26" s="54" t="n">
        <f aca="false">IF(AF26&gt;0,CHOOSE(RANK(AF26,AF$24:AF$26,1),9,8,7,6,5,4,3,2,1)+1+(IF(AF26&lt;AF$21,1,0))+(IF((RANK(AF26,AF$21:AF$26,1)=1),1,0))+(IF(AF$21=0,1,0)),0)</f>
        <v>0</v>
      </c>
      <c r="AH26" s="56" t="n">
        <f aca="false">SUM(AL26:AN26)+SUM(AQ26:AS26)+LARGE((AO26~AP26~AT26~AU26),1)+LARGE((AO26~AP26~AT26~AU26),2)</f>
        <v>0</v>
      </c>
      <c r="AI26" s="42" t="n">
        <f aca="false">RANK(AH26,AH$10:AH$33)</f>
        <v>3</v>
      </c>
      <c r="AJ26" s="42" t="n">
        <f aca="false">RANK(AH26,AH$10:AH$170)</f>
        <v>54</v>
      </c>
      <c r="AK26" s="52" t="str">
        <f aca="false">A26</f>
        <v>Steve Williams</v>
      </c>
      <c r="AL26" s="57" t="n">
        <f aca="false">LARGE((C26~G26~K26~O26~S26~U26~Y26~AE26~AG26),1)</f>
        <v>0</v>
      </c>
      <c r="AM26" s="57" t="n">
        <f aca="false">LARGE((C26~G26~K26~O26~S26~U26~Y26~AE26~AG26),2)</f>
        <v>0</v>
      </c>
      <c r="AN26" s="57" t="n">
        <f aca="false">LARGE((C26~G26~K26~O26~S26~U26~Y26~AE26~AG26),3)</f>
        <v>0</v>
      </c>
      <c r="AO26" s="57" t="n">
        <f aca="false">LARGE((C26~G26~K26~O26~S26~U26~Y26~AE26~AG26),4)</f>
        <v>0</v>
      </c>
      <c r="AP26" s="58" t="n">
        <f aca="false">LARGE((C26~G26~K26~O26~S26~U26~Y26~AE26~AG26),5)</f>
        <v>0</v>
      </c>
      <c r="AQ26" s="57" t="n">
        <f aca="false">LARGE((E26~I26~M26~Q26~W26~AA26~AC26),1)</f>
        <v>0</v>
      </c>
      <c r="AR26" s="57" t="n">
        <f aca="false">LARGE((E26~I26~M26~Q26~W26~AA26~AC26),2)</f>
        <v>0</v>
      </c>
      <c r="AS26" s="57" t="n">
        <f aca="false">LARGE((E26~I26~M26~Q26~W26~AA26~AC26),3)</f>
        <v>0</v>
      </c>
      <c r="AT26" s="57" t="n">
        <f aca="false">LARGE((E26~I26~M26~Q26~W26~AA26~AC26),4)</f>
        <v>0</v>
      </c>
      <c r="AU26" s="3" t="n">
        <f aca="false">LARGE((E26~I26~M26~Q26~W26~AA26~AC26),5)</f>
        <v>0</v>
      </c>
      <c r="AV26" s="74"/>
      <c r="AW26" s="94"/>
      <c r="AX26" s="95" t="n">
        <f aca="false">IF(AW26&gt;0,CHOOSE(RANK(AW26,AW$24:AW$26,1),9,8,7,6,5,4,3,2,1)+1+(IF(AW26&lt;AW$21,1,0))+(IF((RANK(AW26,AW$21:AW$26,1)=1),1,0))+(IF(AW$21=0,1,0)),0)/2</f>
        <v>0</v>
      </c>
      <c r="AY26" s="94"/>
      <c r="AZ26" s="95" t="n">
        <f aca="false">IF(AY26&gt;0,CHOOSE(RANK(AY26,AY$24:AY$26,1),9,8,7,6,5,4,3,2,1)+1+(IF(AY26&lt;AY$21,1,0))+(IF((RANK(AY26,AY$21:AY$26,1)=1),1,0))+(IF(AY$21=0,1,0)),0)/2</f>
        <v>0</v>
      </c>
    </row>
    <row r="27" customFormat="false" ht="12.8" hidden="false" customHeight="false" outlineLevel="0" collapsed="false">
      <c r="A27" s="59"/>
      <c r="B27" s="60"/>
      <c r="C27" s="61"/>
      <c r="D27" s="60"/>
      <c r="E27" s="61"/>
      <c r="F27" s="60"/>
      <c r="G27" s="61"/>
      <c r="H27" s="60"/>
      <c r="I27" s="61"/>
      <c r="J27" s="60"/>
      <c r="K27" s="61"/>
      <c r="L27" s="60"/>
      <c r="M27" s="61"/>
      <c r="N27" s="60"/>
      <c r="O27" s="61"/>
      <c r="P27" s="60"/>
      <c r="Q27" s="61"/>
      <c r="R27" s="60"/>
      <c r="S27" s="61"/>
      <c r="T27" s="60"/>
      <c r="U27" s="61"/>
      <c r="V27" s="60"/>
      <c r="W27" s="61"/>
      <c r="X27" s="60"/>
      <c r="Y27" s="61"/>
      <c r="Z27" s="60"/>
      <c r="AA27" s="61"/>
      <c r="AB27" s="60"/>
      <c r="AC27" s="61"/>
      <c r="AD27" s="60"/>
      <c r="AE27" s="61"/>
      <c r="AF27" s="60"/>
      <c r="AG27" s="61"/>
      <c r="AH27" s="63"/>
      <c r="AI27" s="21"/>
      <c r="AJ27" s="21"/>
      <c r="AK27" s="21"/>
      <c r="AL27" s="57"/>
      <c r="AM27" s="57"/>
      <c r="AN27" s="57"/>
      <c r="AO27" s="57"/>
      <c r="AP27" s="102"/>
      <c r="AQ27" s="57"/>
      <c r="AR27" s="57"/>
      <c r="AS27" s="57"/>
      <c r="AT27" s="57"/>
      <c r="AU27" s="3"/>
      <c r="AV27" s="74"/>
      <c r="AW27" s="97"/>
      <c r="AX27" s="98"/>
      <c r="AY27" s="97"/>
      <c r="AZ27" s="98"/>
    </row>
    <row r="28" customFormat="false" ht="12.8" hidden="false" customHeight="false" outlineLevel="0" collapsed="false">
      <c r="A28" s="37" t="s">
        <v>131</v>
      </c>
      <c r="B28" s="36"/>
      <c r="C28" s="81"/>
      <c r="D28" s="36"/>
      <c r="E28" s="81"/>
      <c r="F28" s="36"/>
      <c r="G28" s="81"/>
      <c r="H28" s="36"/>
      <c r="I28" s="99"/>
      <c r="J28" s="36"/>
      <c r="K28" s="81"/>
      <c r="L28" s="36"/>
      <c r="M28" s="81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8"/>
      <c r="AI28" s="38"/>
      <c r="AJ28" s="21"/>
      <c r="AK28" s="21"/>
      <c r="AL28" s="37"/>
      <c r="AM28" s="3"/>
      <c r="AN28" s="3"/>
      <c r="AO28" s="3"/>
      <c r="AP28" s="3"/>
      <c r="AQ28" s="3"/>
      <c r="AR28" s="3"/>
      <c r="AS28" s="3"/>
      <c r="AT28" s="3"/>
      <c r="AU28" s="3"/>
      <c r="AV28" s="74"/>
      <c r="AW28" s="82" t="str">
        <f aca="false">A28</f>
        <v>Modified MMM Cars (Amalgamated with Standard MMM, T Type &amp; RGM T-Type)</v>
      </c>
      <c r="AX28" s="82"/>
      <c r="AY28" s="82"/>
      <c r="AZ28" s="82"/>
    </row>
    <row r="29" s="2" customFormat="true" ht="14.65" hidden="false" customHeight="false" outlineLevel="0" collapsed="false">
      <c r="A29" s="83"/>
      <c r="B29" s="43" t="s">
        <v>18</v>
      </c>
      <c r="C29" s="84" t="s">
        <v>19</v>
      </c>
      <c r="D29" s="43" t="s">
        <v>18</v>
      </c>
      <c r="E29" s="84" t="s">
        <v>19</v>
      </c>
      <c r="F29" s="43" t="s">
        <v>18</v>
      </c>
      <c r="G29" s="84" t="s">
        <v>19</v>
      </c>
      <c r="H29" s="43" t="s">
        <v>18</v>
      </c>
      <c r="I29" s="84" t="s">
        <v>19</v>
      </c>
      <c r="J29" s="43" t="s">
        <v>18</v>
      </c>
      <c r="K29" s="84" t="s">
        <v>19</v>
      </c>
      <c r="L29" s="43" t="s">
        <v>18</v>
      </c>
      <c r="M29" s="84" t="s">
        <v>19</v>
      </c>
      <c r="N29" s="43" t="s">
        <v>18</v>
      </c>
      <c r="O29" s="43" t="s">
        <v>19</v>
      </c>
      <c r="P29" s="43" t="s">
        <v>18</v>
      </c>
      <c r="Q29" s="43" t="s">
        <v>19</v>
      </c>
      <c r="R29" s="43" t="s">
        <v>18</v>
      </c>
      <c r="S29" s="43" t="s">
        <v>19</v>
      </c>
      <c r="T29" s="43" t="s">
        <v>18</v>
      </c>
      <c r="U29" s="43" t="s">
        <v>19</v>
      </c>
      <c r="V29" s="43" t="s">
        <v>18</v>
      </c>
      <c r="W29" s="43" t="s">
        <v>19</v>
      </c>
      <c r="X29" s="43" t="s">
        <v>18</v>
      </c>
      <c r="Y29" s="43" t="s">
        <v>19</v>
      </c>
      <c r="Z29" s="43" t="s">
        <v>18</v>
      </c>
      <c r="AA29" s="43" t="s">
        <v>19</v>
      </c>
      <c r="AB29" s="43" t="s">
        <v>18</v>
      </c>
      <c r="AC29" s="43" t="s">
        <v>19</v>
      </c>
      <c r="AD29" s="43" t="s">
        <v>18</v>
      </c>
      <c r="AE29" s="43" t="s">
        <v>19</v>
      </c>
      <c r="AF29" s="43" t="s">
        <v>18</v>
      </c>
      <c r="AG29" s="43" t="s">
        <v>19</v>
      </c>
      <c r="AH29" s="42" t="s">
        <v>20</v>
      </c>
      <c r="AI29" s="42" t="s">
        <v>21</v>
      </c>
      <c r="AJ29" s="42" t="s">
        <v>22</v>
      </c>
      <c r="AK29" s="21"/>
      <c r="AM29" s="45"/>
      <c r="AN29" s="45"/>
      <c r="AO29" s="45"/>
      <c r="AP29" s="45"/>
      <c r="AQ29" s="45"/>
      <c r="AR29" s="45"/>
      <c r="AS29" s="45"/>
      <c r="AT29" s="45"/>
      <c r="AU29" s="45"/>
      <c r="AV29" s="85"/>
      <c r="AW29" s="86" t="s">
        <v>18</v>
      </c>
      <c r="AX29" s="86" t="s">
        <v>19</v>
      </c>
      <c r="AY29" s="86" t="s">
        <v>18</v>
      </c>
      <c r="AZ29" s="86" t="s">
        <v>19</v>
      </c>
    </row>
    <row r="30" customFormat="false" ht="12.8" hidden="false" customHeight="false" outlineLevel="0" collapsed="false">
      <c r="A30" s="46" t="s">
        <v>23</v>
      </c>
      <c r="B30" s="47" t="n">
        <v>98.74</v>
      </c>
      <c r="C30" s="87"/>
      <c r="D30" s="48"/>
      <c r="E30" s="87"/>
      <c r="F30" s="47" t="n">
        <v>89.69</v>
      </c>
      <c r="G30" s="87"/>
      <c r="H30" s="47" t="n">
        <v>39.7</v>
      </c>
      <c r="I30" s="100"/>
      <c r="J30" s="47"/>
      <c r="K30" s="87"/>
      <c r="L30" s="47" t="n">
        <v>43.28</v>
      </c>
      <c r="M30" s="87"/>
      <c r="N30" s="47" t="n">
        <v>109.9</v>
      </c>
      <c r="O30" s="47"/>
      <c r="P30" s="47"/>
      <c r="Q30" s="47"/>
      <c r="R30" s="47" t="n">
        <v>115.3</v>
      </c>
      <c r="S30" s="47"/>
      <c r="T30" s="47" t="n">
        <v>40.24</v>
      </c>
      <c r="U30" s="47"/>
      <c r="V30" s="47" t="n">
        <v>40.26</v>
      </c>
      <c r="W30" s="47"/>
      <c r="X30" s="47"/>
      <c r="Y30" s="47"/>
      <c r="Z30" s="47" t="n">
        <v>49.83</v>
      </c>
      <c r="AA30" s="47"/>
      <c r="AB30" s="47" t="n">
        <v>68.35</v>
      </c>
      <c r="AC30" s="47"/>
      <c r="AD30" s="47"/>
      <c r="AE30" s="47"/>
      <c r="AF30" s="47"/>
      <c r="AG30" s="47"/>
      <c r="AH30" s="42" t="s">
        <v>19</v>
      </c>
      <c r="AI30" s="42" t="s">
        <v>24</v>
      </c>
      <c r="AJ30" s="42" t="s">
        <v>24</v>
      </c>
      <c r="AK30" s="21"/>
      <c r="AL30" s="37"/>
      <c r="AM30" s="3"/>
      <c r="AN30" s="3"/>
      <c r="AO30" s="3"/>
      <c r="AP30" s="3"/>
      <c r="AQ30" s="3"/>
      <c r="AR30" s="3"/>
      <c r="AS30" s="3"/>
      <c r="AT30" s="3"/>
      <c r="AU30" s="3"/>
      <c r="AV30" s="74" t="str">
        <f aca="false">A30</f>
        <v>Bogey</v>
      </c>
      <c r="AW30" s="88" t="n">
        <v>28.26</v>
      </c>
      <c r="AX30" s="88"/>
      <c r="AY30" s="88" t="n">
        <v>46.23</v>
      </c>
      <c r="AZ30" s="88"/>
    </row>
    <row r="31" customFormat="false" ht="12.8" hidden="false" customHeight="false" outlineLevel="0" collapsed="false">
      <c r="A31" s="46" t="s">
        <v>25</v>
      </c>
      <c r="B31" s="47"/>
      <c r="C31" s="87"/>
      <c r="D31" s="48"/>
      <c r="E31" s="87"/>
      <c r="F31" s="47" t="n">
        <v>126.61</v>
      </c>
      <c r="G31" s="87"/>
      <c r="H31" s="47"/>
      <c r="I31" s="100"/>
      <c r="J31" s="47"/>
      <c r="K31" s="87"/>
      <c r="L31" s="47"/>
      <c r="M31" s="8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2"/>
      <c r="AI31" s="42"/>
      <c r="AJ31" s="42"/>
      <c r="AK31" s="21"/>
      <c r="AL31" s="37"/>
      <c r="AM31" s="3"/>
      <c r="AN31" s="3"/>
      <c r="AO31" s="3"/>
      <c r="AP31" s="3"/>
      <c r="AQ31" s="3"/>
      <c r="AR31" s="3"/>
      <c r="AS31" s="3"/>
      <c r="AT31" s="3"/>
      <c r="AU31" s="3"/>
      <c r="AV31" s="74" t="str">
        <f aca="false">A31</f>
        <v>Record</v>
      </c>
      <c r="AW31" s="88"/>
      <c r="AX31" s="88"/>
      <c r="AY31" s="88"/>
      <c r="AZ31" s="88"/>
    </row>
    <row r="32" customFormat="false" ht="14.65" hidden="false" customHeight="false" outlineLevel="0" collapsed="false">
      <c r="A32" s="89"/>
      <c r="B32" s="90"/>
      <c r="C32" s="91"/>
      <c r="D32" s="49"/>
      <c r="E32" s="91"/>
      <c r="F32" s="90"/>
      <c r="G32" s="91"/>
      <c r="H32" s="90"/>
      <c r="I32" s="101"/>
      <c r="J32" s="90"/>
      <c r="K32" s="91"/>
      <c r="L32" s="90"/>
      <c r="M32" s="91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2"/>
      <c r="AI32" s="92"/>
      <c r="AJ32" s="21"/>
      <c r="AK32" s="21"/>
      <c r="AM32" s="3"/>
      <c r="AN32" s="3"/>
      <c r="AO32" s="3"/>
      <c r="AP32" s="3"/>
      <c r="AQ32" s="3"/>
      <c r="AR32" s="3"/>
      <c r="AS32" s="3"/>
      <c r="AT32" s="3"/>
      <c r="AU32" s="3"/>
      <c r="AV32" s="74"/>
      <c r="AW32" s="93"/>
      <c r="AX32" s="93"/>
      <c r="AY32" s="93"/>
      <c r="AZ32" s="93"/>
    </row>
    <row r="33" customFormat="false" ht="12.8" hidden="false" customHeight="false" outlineLevel="0" collapsed="false">
      <c r="A33" s="52" t="s">
        <v>132</v>
      </c>
      <c r="B33" s="53"/>
      <c r="C33" s="54" t="n">
        <f aca="false">IF(B33&gt;0,CHOOSE(RANK(B33,B$33:B$33,1),9,8,7,6,5,4,3,2,1)+1+(IF(B33&lt;B$30,1,0))+(IF((RANK(B33,B$30:B$33,1)=1),1,0))+(IF(B$30=0,1,0)),0)</f>
        <v>0</v>
      </c>
      <c r="D33" s="53"/>
      <c r="E33" s="54" t="n">
        <f aca="false">IF(D33&gt;0,CHOOSE(RANK(D33,D$33:D$33,1),9,8,7,6,5,4,3,2,1)+1+(IF(D33&lt;D$30,1,0))+(IF((RANK(D33,D$30:D$33,1)=1),1,0))+(IF(D$30=0,1,0)),0)</f>
        <v>0</v>
      </c>
      <c r="F33" s="55" t="n">
        <v>111.61</v>
      </c>
      <c r="G33" s="54" t="n">
        <f aca="false">IF(F33&gt;0,CHOOSE(RANK(F33,F$33:F$33,1),9,8,7,6,5,4,3,2,1)+1+(IF(F33&lt;F$30,1,0))+(IF((RANK(F33,F$30:F$33,1)=1),1,0))+(IF(F$30=0,1,0)),0)</f>
        <v>10</v>
      </c>
      <c r="H33" s="55"/>
      <c r="I33" s="54" t="n">
        <f aca="false">IF(H33&gt;0,CHOOSE(RANK(H33,H$33:H$33,1),9,8,7,6,5,4,3,2,1)+1+(IF(H33&lt;H$30,1,0))+(IF((RANK(H33,H$30:H$33,1)=1),1,0))+(IF(H$30=0,1,0)),0)</f>
        <v>0</v>
      </c>
      <c r="J33" s="55" t="n">
        <v>51.3</v>
      </c>
      <c r="K33" s="54" t="n">
        <f aca="false">IF(J33&gt;0,CHOOSE(RANK(J33,J$33:J$33,1),9,8,7,6,5,4,3,2,1)+1+(IF(J33&lt;J$30,1,0))+(IF((RANK(J33,J$30:J$33,1)=1),1,0))+(IF(J$30=0,1,0)),0)</f>
        <v>12</v>
      </c>
      <c r="L33" s="55"/>
      <c r="M33" s="54" t="n">
        <f aca="false">IF(L33&gt;0,CHOOSE(RANK(L33,L$33:L$33,1),9,8,7,6,5,4,3,2,1)+1+(IF(L33&lt;L$30,1,0))+(IF((RANK(L33,L$30:L$33,1)=1),1,0))+(IF(L$30=0,1,0)),0)</f>
        <v>0</v>
      </c>
      <c r="N33" s="55"/>
      <c r="O33" s="54" t="n">
        <f aca="false">IF(N33&gt;0,CHOOSE(RANK(N33,N$33:N$33,1),9,8,7,6,5,4,3,2,1)+1+(IF(N33&lt;N$30,1,0))+(IF((RANK(N33,N$30:N$33,1)=1),1,0))+(IF(N$30=0,1,0)),0)</f>
        <v>0</v>
      </c>
      <c r="P33" s="55"/>
      <c r="Q33" s="54" t="n">
        <f aca="false">IF(P33&gt;0,CHOOSE(RANK(P33,P$33:P$33,1),9,8,7,6,5,4,3,2,1)+1+(IF(P33&lt;P$30,1,0))+(IF((RANK(P33,P$30:P$33,1)=1),1,0))+(IF(P$30=0,1,0)),0)</f>
        <v>0</v>
      </c>
      <c r="R33" s="55"/>
      <c r="S33" s="54" t="n">
        <f aca="false">IF(R33&gt;0,CHOOSE(RANK(R33,R$33:R$33,1),9,8,7,6,5,4,3,2,1)+1+(IF(R33&lt;R$30,1,0))+(IF((RANK(R33,R$30:R$33,1)=1),1,0))+(IF(R$30=0,1,0)),0)</f>
        <v>0</v>
      </c>
      <c r="T33" s="55"/>
      <c r="U33" s="54" t="n">
        <f aca="false">IF(T33&gt;0,CHOOSE(RANK(T33,T$33:T$33,1),9,8,7,6,5,4,3,2,1)+1+(IF(T33&lt;T$30,1,0))+(IF((RANK(T33,T$30:T$33,1)=1),1,0))+(IF(T$30=0,1,0)),0)</f>
        <v>0</v>
      </c>
      <c r="V33" s="55"/>
      <c r="W33" s="54" t="n">
        <f aca="false">IF(V33&gt;0,CHOOSE(RANK(V33,V$33:V$33,1),9,8,7,6,5,4,3,2,1)+1+(IF(V33&lt;V$30,1,0))+(IF((RANK(V33,V$30:V$33,1)=1),1,0))+(IF(V$30=0,1,0)),0)</f>
        <v>0</v>
      </c>
      <c r="X33" s="55"/>
      <c r="Y33" s="54" t="n">
        <f aca="false">IF(X33&gt;0,CHOOSE(RANK(X33,X$33:X$33,1),9,8,7,6,5,4,3,2,1)+1+(IF(X33&lt;X$30,1,0))+(IF((RANK(X33,X$30:X$33,1)=1),1,0))+(IF(X$30=0,1,0)),0)</f>
        <v>0</v>
      </c>
      <c r="Z33" s="55" t="n">
        <v>62.38</v>
      </c>
      <c r="AA33" s="54" t="n">
        <f aca="false">IF(Z33&gt;0,CHOOSE(RANK(Z33,Z$33:Z$33,1),9,8,7,6,5,4,3,2,1)+1+(IF(Z33&lt;Z$30,1,0))+(IF((RANK(Z33,Z$30:Z$33,1)=1),1,0))+(IF(Z$30=0,1,0)),0)</f>
        <v>10</v>
      </c>
      <c r="AB33" s="55"/>
      <c r="AC33" s="54" t="n">
        <f aca="false">IF(AB33&gt;0,CHOOSE(RANK(AB33,AB$33:AB$33,1),9,8,7,6,5,4,3,2,1)+1+(IF(AB33&lt;AB$30,1,0))+(IF((RANK(AB33,AB$30:AB$33,1)=1),1,0))+(IF(AB$30=0,1,0)),0)</f>
        <v>0</v>
      </c>
      <c r="AD33" s="55"/>
      <c r="AE33" s="54" t="n">
        <f aca="false">AX33+AZ33</f>
        <v>0</v>
      </c>
      <c r="AF33" s="55"/>
      <c r="AG33" s="54" t="n">
        <f aca="false">IF(AF33&gt;0,CHOOSE(RANK(AF33,AF$33:AF$33,1),9,8,7,6,5,4,3,2,1)+1+(IF(AF33&lt;AF$30,1,0))+(IF((RANK(AF33,AF$30:AF$33,1)=1),1,0))+(IF(AF$30=0,1,0)),0)</f>
        <v>0</v>
      </c>
      <c r="AH33" s="56" t="n">
        <f aca="false">SUM(AL33:AN33)+SUM(AQ33:AS33)+LARGE((AO33~AP33~AT33~AU33),1)+LARGE((AO33~AP33~AT33~AU33),2)</f>
        <v>32</v>
      </c>
      <c r="AI33" s="42" t="n">
        <f aca="false">RANK(AH33,AH$10:AH$33)</f>
        <v>2</v>
      </c>
      <c r="AJ33" s="42" t="n">
        <f aca="false">RANK(AH33,AH$10:AH$170)</f>
        <v>32</v>
      </c>
      <c r="AK33" s="52" t="str">
        <f aca="false">A33</f>
        <v>Jeremy Hawke</v>
      </c>
      <c r="AL33" s="57" t="n">
        <f aca="false">LARGE((C33~G33~K33~O33~S33~U33~Y33~AE33~AG33),1)</f>
        <v>12</v>
      </c>
      <c r="AM33" s="57" t="n">
        <f aca="false">LARGE((C33~G33~K33~O33~S33~U33~Y33~AE33~AG33),2)</f>
        <v>10</v>
      </c>
      <c r="AN33" s="57" t="n">
        <f aca="false">LARGE((C33~G33~K33~O33~S33~U33~Y33~AE33~AG33),3)</f>
        <v>0</v>
      </c>
      <c r="AO33" s="57" t="n">
        <f aca="false">LARGE((C33~G33~K33~O33~S33~U33~Y33~AE33~AG33),4)</f>
        <v>0</v>
      </c>
      <c r="AP33" s="58" t="n">
        <f aca="false">LARGE((C33~G33~K33~O33~S33~U33~Y33~AE33~AG33),5)</f>
        <v>0</v>
      </c>
      <c r="AQ33" s="57" t="n">
        <f aca="false">LARGE((E33~I33~M33~Q33~W33~AA33~AC33),1)</f>
        <v>10</v>
      </c>
      <c r="AR33" s="57" t="n">
        <f aca="false">LARGE((E33~I33~M33~Q33~W33~AA33~AC33),2)</f>
        <v>0</v>
      </c>
      <c r="AS33" s="57" t="n">
        <f aca="false">LARGE((E33~I33~M33~Q33~W33~AA33~AC33),3)</f>
        <v>0</v>
      </c>
      <c r="AT33" s="57" t="n">
        <f aca="false">LARGE((E33~I33~M33~Q33~W33~AA33~AC33),4)</f>
        <v>0</v>
      </c>
      <c r="AU33" s="3" t="n">
        <f aca="false">LARGE((E33~I33~M33~Q33~W33~AA33~AC33),5)</f>
        <v>0</v>
      </c>
      <c r="AV33" s="74"/>
      <c r="AW33" s="94"/>
      <c r="AX33" s="95" t="n">
        <f aca="false">IF(AW33&gt;0,CHOOSE(RANK(AW33,AW$33:AW$33,1),9,8,7,6,5,4,3,2,1)+1+(IF(AW33&lt;AW$30,1,0))+(IF((RANK(AW33,AW$30:AW$33,1)=1),1,0))+(IF(AW$30=0,1,0)),0)/2</f>
        <v>0</v>
      </c>
      <c r="AY33" s="94"/>
      <c r="AZ33" s="95" t="n">
        <f aca="false">IF(AY33&gt;0,CHOOSE(RANK(AY33,AY$33:AY$33,1),9,8,7,6,5,4,3,2,1)+1+(IF(AY33&lt;AY$30,1,0))+(IF((RANK(AY33,AY$30:AY$33,1)=1),1,0))+(IF(AY$30=0,1,0)),0)/2</f>
        <v>0</v>
      </c>
    </row>
    <row r="34" customFormat="false" ht="12.8" hidden="false" customHeight="false" outlineLevel="0" collapsed="false">
      <c r="A34" s="59"/>
      <c r="B34" s="60"/>
      <c r="C34" s="61"/>
      <c r="D34" s="60"/>
      <c r="E34" s="61"/>
      <c r="F34" s="65"/>
      <c r="G34" s="61"/>
      <c r="H34" s="65"/>
      <c r="I34" s="61"/>
      <c r="J34" s="65"/>
      <c r="K34" s="61"/>
      <c r="L34" s="65"/>
      <c r="M34" s="61"/>
      <c r="N34" s="65"/>
      <c r="O34" s="61"/>
      <c r="P34" s="65"/>
      <c r="Q34" s="61"/>
      <c r="R34" s="65"/>
      <c r="S34" s="61"/>
      <c r="T34" s="65"/>
      <c r="U34" s="61"/>
      <c r="V34" s="65"/>
      <c r="W34" s="61"/>
      <c r="X34" s="65"/>
      <c r="Y34" s="61"/>
      <c r="Z34" s="65"/>
      <c r="AA34" s="61"/>
      <c r="AB34" s="65"/>
      <c r="AC34" s="61"/>
      <c r="AD34" s="65"/>
      <c r="AE34" s="61"/>
      <c r="AF34" s="65"/>
      <c r="AG34" s="61"/>
      <c r="AH34" s="63"/>
      <c r="AI34" s="21"/>
      <c r="AJ34" s="21"/>
      <c r="AK34" s="21"/>
      <c r="AL34" s="57"/>
      <c r="AM34" s="57"/>
      <c r="AN34" s="57"/>
      <c r="AO34" s="57"/>
      <c r="AP34" s="102"/>
      <c r="AQ34" s="57"/>
      <c r="AR34" s="57"/>
      <c r="AS34" s="57"/>
      <c r="AT34" s="57"/>
      <c r="AU34" s="3"/>
      <c r="AV34" s="74"/>
      <c r="AW34" s="98"/>
      <c r="AX34" s="98"/>
      <c r="AY34" s="98"/>
      <c r="AZ34" s="98"/>
    </row>
    <row r="35" customFormat="false" ht="14.65" hidden="false" customHeight="false" outlineLevel="0" collapsed="false">
      <c r="A35" s="37" t="s">
        <v>133</v>
      </c>
      <c r="B35" s="36"/>
      <c r="C35" s="81"/>
      <c r="D35" s="36"/>
      <c r="E35" s="81"/>
      <c r="F35" s="36"/>
      <c r="G35" s="81"/>
      <c r="H35" s="36"/>
      <c r="I35" s="99"/>
      <c r="J35" s="36"/>
      <c r="K35" s="81"/>
      <c r="L35" s="36"/>
      <c r="M35" s="81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8"/>
      <c r="AI35" s="38"/>
      <c r="AJ35" s="21"/>
      <c r="AK35" s="21"/>
      <c r="AL35" s="37"/>
      <c r="AM35" s="3"/>
      <c r="AN35" s="3"/>
      <c r="AO35" s="3"/>
      <c r="AP35" s="3"/>
      <c r="AQ35" s="3"/>
      <c r="AR35" s="3"/>
      <c r="AS35" s="3"/>
      <c r="AT35" s="3"/>
      <c r="AU35" s="3"/>
      <c r="AV35" s="74"/>
      <c r="AW35" s="82" t="str">
        <f aca="false">A35</f>
        <v>Standard MG Midget &amp; MGA</v>
      </c>
      <c r="AX35" s="82"/>
      <c r="AY35" s="82"/>
      <c r="AZ35" s="82"/>
    </row>
    <row r="36" s="2" customFormat="true" ht="14.65" hidden="false" customHeight="false" outlineLevel="0" collapsed="false">
      <c r="A36" s="83"/>
      <c r="B36" s="43" t="s">
        <v>18</v>
      </c>
      <c r="C36" s="84" t="s">
        <v>19</v>
      </c>
      <c r="D36" s="43" t="s">
        <v>18</v>
      </c>
      <c r="E36" s="84" t="s">
        <v>19</v>
      </c>
      <c r="F36" s="43" t="s">
        <v>18</v>
      </c>
      <c r="G36" s="84" t="s">
        <v>19</v>
      </c>
      <c r="H36" s="43" t="s">
        <v>18</v>
      </c>
      <c r="I36" s="84" t="s">
        <v>19</v>
      </c>
      <c r="J36" s="43" t="s">
        <v>18</v>
      </c>
      <c r="K36" s="84" t="s">
        <v>19</v>
      </c>
      <c r="L36" s="43" t="s">
        <v>18</v>
      </c>
      <c r="M36" s="84" t="s">
        <v>19</v>
      </c>
      <c r="N36" s="43" t="s">
        <v>18</v>
      </c>
      <c r="O36" s="43" t="s">
        <v>19</v>
      </c>
      <c r="P36" s="43" t="s">
        <v>18</v>
      </c>
      <c r="Q36" s="43" t="s">
        <v>19</v>
      </c>
      <c r="R36" s="43" t="s">
        <v>18</v>
      </c>
      <c r="S36" s="43" t="s">
        <v>19</v>
      </c>
      <c r="T36" s="43" t="s">
        <v>18</v>
      </c>
      <c r="U36" s="43" t="s">
        <v>19</v>
      </c>
      <c r="V36" s="43" t="s">
        <v>18</v>
      </c>
      <c r="W36" s="43" t="s">
        <v>19</v>
      </c>
      <c r="X36" s="43" t="s">
        <v>18</v>
      </c>
      <c r="Y36" s="43" t="s">
        <v>19</v>
      </c>
      <c r="Z36" s="43" t="s">
        <v>18</v>
      </c>
      <c r="AA36" s="43" t="s">
        <v>19</v>
      </c>
      <c r="AB36" s="43" t="s">
        <v>18</v>
      </c>
      <c r="AC36" s="43" t="s">
        <v>19</v>
      </c>
      <c r="AD36" s="43" t="s">
        <v>18</v>
      </c>
      <c r="AE36" s="43" t="s">
        <v>19</v>
      </c>
      <c r="AF36" s="43" t="s">
        <v>18</v>
      </c>
      <c r="AG36" s="43" t="s">
        <v>19</v>
      </c>
      <c r="AH36" s="42" t="s">
        <v>20</v>
      </c>
      <c r="AI36" s="42" t="s">
        <v>21</v>
      </c>
      <c r="AJ36" s="42" t="s">
        <v>22</v>
      </c>
      <c r="AK36" s="21"/>
      <c r="AM36" s="45"/>
      <c r="AN36" s="45"/>
      <c r="AO36" s="45"/>
      <c r="AP36" s="45"/>
      <c r="AQ36" s="45"/>
      <c r="AR36" s="45"/>
      <c r="AS36" s="45"/>
      <c r="AT36" s="45"/>
      <c r="AU36" s="45"/>
      <c r="AV36" s="85"/>
      <c r="AW36" s="86" t="s">
        <v>18</v>
      </c>
      <c r="AX36" s="86" t="s">
        <v>19</v>
      </c>
      <c r="AY36" s="86" t="s">
        <v>18</v>
      </c>
      <c r="AZ36" s="86" t="s">
        <v>19</v>
      </c>
    </row>
    <row r="37" customFormat="false" ht="14.65" hidden="false" customHeight="false" outlineLevel="0" collapsed="false">
      <c r="A37" s="46" t="s">
        <v>23</v>
      </c>
      <c r="B37" s="47" t="n">
        <v>108.86</v>
      </c>
      <c r="C37" s="87"/>
      <c r="D37" s="48"/>
      <c r="E37" s="87"/>
      <c r="F37" s="47" t="n">
        <v>108.15</v>
      </c>
      <c r="G37" s="87"/>
      <c r="H37" s="47" t="n">
        <v>47.57</v>
      </c>
      <c r="I37" s="100"/>
      <c r="J37" s="47"/>
      <c r="K37" s="87"/>
      <c r="L37" s="47" t="n">
        <v>57.3</v>
      </c>
      <c r="M37" s="87"/>
      <c r="N37" s="47" t="n">
        <v>139.66</v>
      </c>
      <c r="O37" s="47"/>
      <c r="P37" s="47"/>
      <c r="Q37" s="47"/>
      <c r="R37" s="47" t="n">
        <v>129.48</v>
      </c>
      <c r="S37" s="47"/>
      <c r="T37" s="47" t="n">
        <v>42.36</v>
      </c>
      <c r="U37" s="47"/>
      <c r="V37" s="47" t="n">
        <v>45</v>
      </c>
      <c r="W37" s="47"/>
      <c r="X37" s="47"/>
      <c r="Y37" s="47"/>
      <c r="Z37" s="47" t="n">
        <v>55.71</v>
      </c>
      <c r="AA37" s="47"/>
      <c r="AB37" s="47" t="n">
        <v>71.89</v>
      </c>
      <c r="AC37" s="47"/>
      <c r="AD37" s="47"/>
      <c r="AE37" s="47"/>
      <c r="AF37" s="47"/>
      <c r="AG37" s="47"/>
      <c r="AH37" s="42" t="s">
        <v>19</v>
      </c>
      <c r="AI37" s="42" t="s">
        <v>24</v>
      </c>
      <c r="AJ37" s="42" t="s">
        <v>24</v>
      </c>
      <c r="AK37" s="21"/>
      <c r="AL37" s="37"/>
      <c r="AM37" s="3"/>
      <c r="AN37" s="3"/>
      <c r="AO37" s="3"/>
      <c r="AP37" s="3"/>
      <c r="AQ37" s="3"/>
      <c r="AR37" s="3"/>
      <c r="AS37" s="3"/>
      <c r="AT37" s="3"/>
      <c r="AU37" s="3"/>
      <c r="AV37" s="74" t="str">
        <f aca="false">A37</f>
        <v>Bogey</v>
      </c>
      <c r="AW37" s="88" t="n">
        <v>34.48</v>
      </c>
      <c r="AX37" s="88"/>
      <c r="AY37" s="88" t="n">
        <v>52.38</v>
      </c>
      <c r="AZ37" s="88"/>
    </row>
    <row r="38" customFormat="false" ht="14.65" hidden="false" customHeight="false" outlineLevel="0" collapsed="false">
      <c r="A38" s="46" t="s">
        <v>25</v>
      </c>
      <c r="B38" s="47"/>
      <c r="C38" s="87"/>
      <c r="D38" s="48"/>
      <c r="E38" s="87"/>
      <c r="F38" s="47" t="n">
        <v>108.15</v>
      </c>
      <c r="G38" s="87"/>
      <c r="H38" s="47" t="n">
        <v>47.57</v>
      </c>
      <c r="I38" s="100"/>
      <c r="J38" s="47"/>
      <c r="K38" s="87"/>
      <c r="L38" s="47" t="n">
        <v>57.3</v>
      </c>
      <c r="M38" s="87"/>
      <c r="N38" s="47" t="n">
        <v>139.66</v>
      </c>
      <c r="O38" s="47"/>
      <c r="P38" s="47"/>
      <c r="Q38" s="47"/>
      <c r="R38" s="47" t="n">
        <v>130.13</v>
      </c>
      <c r="S38" s="47"/>
      <c r="T38" s="47" t="n">
        <v>42.36</v>
      </c>
      <c r="U38" s="47"/>
      <c r="V38" s="47" t="n">
        <v>48.25</v>
      </c>
      <c r="W38" s="47"/>
      <c r="X38" s="47"/>
      <c r="Y38" s="47"/>
      <c r="Z38" s="47" t="n">
        <v>55.71</v>
      </c>
      <c r="AA38" s="47"/>
      <c r="AB38" s="47" t="n">
        <v>71.89</v>
      </c>
      <c r="AC38" s="47"/>
      <c r="AD38" s="47"/>
      <c r="AE38" s="47"/>
      <c r="AF38" s="47"/>
      <c r="AG38" s="47"/>
      <c r="AH38" s="42"/>
      <c r="AI38" s="42"/>
      <c r="AJ38" s="42"/>
      <c r="AK38" s="21"/>
      <c r="AL38" s="37"/>
      <c r="AM38" s="3"/>
      <c r="AN38" s="3"/>
      <c r="AO38" s="3"/>
      <c r="AP38" s="3"/>
      <c r="AQ38" s="3"/>
      <c r="AR38" s="3"/>
      <c r="AS38" s="3"/>
      <c r="AT38" s="3"/>
      <c r="AU38" s="3"/>
      <c r="AV38" s="74" t="str">
        <f aca="false">A38</f>
        <v>Record</v>
      </c>
      <c r="AW38" s="88" t="n">
        <v>34.48</v>
      </c>
      <c r="AX38" s="88"/>
      <c r="AY38" s="88" t="n">
        <v>52.38</v>
      </c>
      <c r="AZ38" s="88"/>
    </row>
    <row r="39" customFormat="false" ht="14.65" hidden="false" customHeight="false" outlineLevel="0" collapsed="false">
      <c r="A39" s="89"/>
      <c r="B39" s="90"/>
      <c r="C39" s="91"/>
      <c r="D39" s="49"/>
      <c r="E39" s="91"/>
      <c r="F39" s="90"/>
      <c r="G39" s="91"/>
      <c r="H39" s="90"/>
      <c r="I39" s="101"/>
      <c r="J39" s="90"/>
      <c r="K39" s="91"/>
      <c r="L39" s="90"/>
      <c r="M39" s="91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2"/>
      <c r="AI39" s="92"/>
      <c r="AJ39" s="21"/>
      <c r="AK39" s="21"/>
      <c r="AL39" s="0" t="s">
        <v>134</v>
      </c>
      <c r="AM39" s="3"/>
      <c r="AN39" s="3"/>
      <c r="AO39" s="3"/>
      <c r="AP39" s="3"/>
      <c r="AQ39" s="0" t="s">
        <v>27</v>
      </c>
      <c r="AR39" s="3"/>
      <c r="AS39" s="3"/>
      <c r="AT39" s="3"/>
      <c r="AU39" s="3"/>
      <c r="AV39" s="74"/>
      <c r="AW39" s="93"/>
      <c r="AX39" s="93"/>
      <c r="AY39" s="93"/>
      <c r="AZ39" s="93"/>
    </row>
    <row r="40" s="3" customFormat="true" ht="14.65" hidden="false" customHeight="false" outlineLevel="0" collapsed="false">
      <c r="A40" s="52" t="s">
        <v>135</v>
      </c>
      <c r="B40" s="53" t="n">
        <v>103.31</v>
      </c>
      <c r="C40" s="54" t="n">
        <f aca="false">IF(B40&gt;0,CHOOSE(RANK(B40,B$40:B$45,1),9,8,7,6,5,4,3,2,1)+1+(IF(B40&lt;B$37,1,0))+(IF((RANK(B40,B$37:B$45,1)=1),1,0))+(IF(B$37=0,1,0)),0)</f>
        <v>12</v>
      </c>
      <c r="D40" s="55"/>
      <c r="E40" s="54" t="n">
        <f aca="false">IF(D40&gt;0,CHOOSE(RANK(D40,D$40:D$45,1),9,8,7,6,5,4,3,2,1)+1+(IF(D40&lt;D$37,1,0))+(IF((RANK(D40,D$37:D$45,1)=1),1,0))+(IF(D$37=0,1,0)),0)</f>
        <v>0</v>
      </c>
      <c r="F40" s="55"/>
      <c r="G40" s="54" t="n">
        <f aca="false">IF(F40&gt;0,CHOOSE(RANK(F40,F$40:F$45,1),9,8,7,6,5,4,3,2,1)+1+(IF(F40&lt;F$37,1,0))+(IF((RANK(F40,F$37:F$45,1)=1),1,0))+(IF(F$37=0,1,0)),0)</f>
        <v>0</v>
      </c>
      <c r="H40" s="55"/>
      <c r="I40" s="54" t="n">
        <f aca="false">IF(H40&gt;0,CHOOSE(RANK(H40,H$40:H$45,1),9,8,7,6,5,4,3,2,1)+1+(IF(H40&lt;H$37,1,0))+(IF((RANK(H40,H$37:H$45,1)=1),1,0))+(IF(H$37=0,1,0)),0)</f>
        <v>0</v>
      </c>
      <c r="J40" s="55" t="n">
        <v>49.58</v>
      </c>
      <c r="K40" s="54" t="n">
        <f aca="false">IF(J40&gt;0,CHOOSE(RANK(J40,J$40:J$45,1),9,8,7,6,5,4,3,2,1)+1+(IF(J40&lt;J$37,1,0))+(IF((RANK(J40,J$37:J$45,1)=1),1,0))+(IF(J$37=0,1,0)),0)</f>
        <v>8</v>
      </c>
      <c r="L40" s="55"/>
      <c r="M40" s="54" t="n">
        <f aca="false">IF(L40&gt;0,CHOOSE(RANK(L40,L$40:L$45,1),9,8,7,6,5,4,3,2,1)+1+(IF(L40&lt;L$37,1,0))+(IF((RANK(L40,L$37:L$45,1)=1),1,0))+(IF(L$37=0,1,0)),0)</f>
        <v>0</v>
      </c>
      <c r="N40" s="55"/>
      <c r="O40" s="54" t="n">
        <f aca="false">IF(N40&gt;0,CHOOSE(RANK(N40,N$40:N$45,1),9,8,7,6,5,4,3,2,1)+1+(IF(N40&lt;N$37,1,0))+(IF((RANK(N40,N$37:N$45,1)=1),1,0))+(IF(N$37=0,1,0)),0)</f>
        <v>0</v>
      </c>
      <c r="P40" s="55"/>
      <c r="Q40" s="54" t="n">
        <f aca="false">IF(P40&gt;0,CHOOSE(RANK(P40,P$40:P$45,1),9,8,7,6,5,4,3,2,1)+1+(IF(P40&lt;P$37,1,0))+(IF((RANK(P40,P$37:P$45,1)=1),1,0))+(IF(P$37=0,1,0)),0)</f>
        <v>0</v>
      </c>
      <c r="R40" s="55"/>
      <c r="S40" s="54" t="n">
        <f aca="false">IF(R40&gt;0,CHOOSE(RANK(R40,R$40:R$45,1),9,8,7,6,5,4,3,2,1)+1+(IF(R40&lt;R$37,1,0))+(IF((RANK(R40,R$37:R$45,1)=1),1,0))+(IF(R$37=0,1,0)),0)</f>
        <v>0</v>
      </c>
      <c r="T40" s="55"/>
      <c r="U40" s="54" t="n">
        <f aca="false">IF(T40&gt;0,CHOOSE(RANK(T40,T$40:T$45,1),9,8,7,6,5,4,3,2,1)+1+(IF(T40&lt;T$37,1,0))+(IF((RANK(T40,T$37:T$45,1)=1),1,0))+(IF(T$37=0,1,0)),0)</f>
        <v>0</v>
      </c>
      <c r="V40" s="55"/>
      <c r="W40" s="54" t="n">
        <f aca="false">IF(V40&gt;0,CHOOSE(RANK(V40,V$40:V$45,1),9,8,7,6,5,4,3,2,1)+1+(IF(V40&lt;V$37,1,0))+(IF((RANK(V40,V$37:V$45,1)=1),1,0))+(IF(V$37=0,1,0)),0)</f>
        <v>0</v>
      </c>
      <c r="X40" s="55"/>
      <c r="Y40" s="54" t="n">
        <f aca="false">IF(X40&gt;0,CHOOSE(RANK(X40,X$40:X$45,1),9,8,7,6,5,4,3,2,1)+1+(IF(X40&lt;X$37,1,0))+(IF((RANK(X40,X$37:X$45,1)=1),1,0))+(IF(X$37=0,1,0)),0)</f>
        <v>0</v>
      </c>
      <c r="Z40" s="55" t="n">
        <v>62.07</v>
      </c>
      <c r="AA40" s="54" t="n">
        <f aca="false">IF(Z40&gt;0,CHOOSE(RANK(Z40,Z$40:Z$45,1),9,8,7,6,5,4,3,2,1)+1+(IF(Z40&lt;Z$37,1,0))+(IF((RANK(Z40,Z$37:Z$45,1)=1),1,0))+(IF(Z$37=0,1,0)),0)</f>
        <v>7</v>
      </c>
      <c r="AB40" s="55"/>
      <c r="AC40" s="54" t="n">
        <f aca="false">IF(AB40&gt;0,CHOOSE(RANK(AB40,AB$40:AB$45,1),9,8,7,6,5,4,3,2,1)+1+(IF(AB40&lt;AB$37,1,0))+(IF((RANK(AB40,AB$37:AB$45,1)=1),1,0))+(IF(AB$37=0,1,0)),0)</f>
        <v>0</v>
      </c>
      <c r="AD40" s="55"/>
      <c r="AE40" s="54" t="n">
        <f aca="false">AX40+AZ40</f>
        <v>0</v>
      </c>
      <c r="AF40" s="55"/>
      <c r="AG40" s="54" t="n">
        <f aca="false">IF(AF40&gt;0,CHOOSE(RANK(AF40,AF$40:AF$45,1),9,8,7,6,5,4,3,2,1)+1+(IF(AF40&lt;AF$37,1,0))+(IF((RANK(AF40,AF$37:AF$45,1)=1),1,0))+(IF(AF$37=0,1,0)),0)</f>
        <v>0</v>
      </c>
      <c r="AH40" s="56" t="n">
        <f aca="false">SUM(AL40:AN40)+SUM(AQ40:AS40)+LARGE((AO40~AP40~AT40~AU40),1)+LARGE((AO40~AP40~AT40~AU40),2)</f>
        <v>27</v>
      </c>
      <c r="AI40" s="103" t="n">
        <f aca="false">RANK(AH40,AH$40:AH$45)</f>
        <v>6</v>
      </c>
      <c r="AJ40" s="42" t="n">
        <f aca="false">RANK(AH40,AH$10:AH$170)</f>
        <v>37</v>
      </c>
      <c r="AK40" s="52" t="str">
        <f aca="false">A40</f>
        <v>Paul Batho</v>
      </c>
      <c r="AL40" s="57" t="n">
        <f aca="false">LARGE((C40~G40~K40~O40~S40~U40~Y40~AE40~AG40),1)</f>
        <v>12</v>
      </c>
      <c r="AM40" s="57" t="n">
        <f aca="false">LARGE((C40~G40~K40~O40~S40~U40~Y40~AE40~AG40),2)</f>
        <v>8</v>
      </c>
      <c r="AN40" s="57" t="n">
        <f aca="false">LARGE((C40~G40~K40~O40~S40~U40~Y40~AE40~AG40),3)</f>
        <v>0</v>
      </c>
      <c r="AO40" s="57" t="n">
        <f aca="false">LARGE((C40~G40~K40~O40~S40~U40~Y40~AE40~AG40),4)</f>
        <v>0</v>
      </c>
      <c r="AP40" s="58" t="n">
        <f aca="false">LARGE((C40~G40~K40~O40~S40~U40~Y40~AE40~AG40),5)</f>
        <v>0</v>
      </c>
      <c r="AQ40" s="57" t="n">
        <f aca="false">LARGE((E40~I40~M40~Q40~W40~AA40~AC40),1)</f>
        <v>7</v>
      </c>
      <c r="AR40" s="57" t="n">
        <f aca="false">LARGE((E40~I40~M40~Q40~W40~AA40~AC40),2)</f>
        <v>0</v>
      </c>
      <c r="AS40" s="57" t="n">
        <f aca="false">LARGE((E40~I40~M40~Q40~W40~AA40~AC40),3)</f>
        <v>0</v>
      </c>
      <c r="AT40" s="57" t="n">
        <f aca="false">LARGE((E40~I40~M40~Q40~W40~AA40~AC40),4)</f>
        <v>0</v>
      </c>
      <c r="AU40" s="3" t="n">
        <f aca="false">LARGE((E40~I40~M40~Q40~W40~AA40~AC40),5)</f>
        <v>0</v>
      </c>
      <c r="AV40" s="74"/>
      <c r="AW40" s="94"/>
      <c r="AX40" s="95" t="n">
        <f aca="false">IF(AW40&gt;0,CHOOSE(RANK(AW40,AW$40:AW$45,1),9,8,7,6,5,4,3,2,1)+1+(IF(AW40&lt;AW$37,1,0))+(IF((RANK(AW40,AW$37:AW$45,1)=1),1,0))+(IF(AW$37=0,1,0)),0)/2</f>
        <v>0</v>
      </c>
      <c r="AY40" s="94"/>
      <c r="AZ40" s="95" t="n">
        <f aca="false">IF(AY40&gt;0,CHOOSE(RANK(AY40,AY$40:AY$45,1),9,8,7,6,5,4,3,2,1)+1+(IF(AY40&lt;AY$37,1,0))+(IF((RANK(AY40,AY$37:AY$45,1)=1),1,0))+(IF(AY$37=0,1,0)),0)/2</f>
        <v>0</v>
      </c>
    </row>
    <row r="41" s="3" customFormat="true" ht="12.8" hidden="false" customHeight="false" outlineLevel="0" collapsed="false">
      <c r="A41" s="52" t="s">
        <v>136</v>
      </c>
      <c r="B41" s="53"/>
      <c r="C41" s="54" t="n">
        <f aca="false">IF(B41&gt;0,CHOOSE(RANK(B41,B$40:B$45,1),9,8,7,6,5,4,3,2,1)+1+(IF(B41&lt;B$37,1,0))+(IF((RANK(B41,B$37:B$45,1)=1),1,0))+(IF(B$37=0,1,0)),0)</f>
        <v>0</v>
      </c>
      <c r="D41" s="55" t="n">
        <v>61.16</v>
      </c>
      <c r="E41" s="54" t="n">
        <f aca="false">IF(D41&gt;0,CHOOSE(RANK(D41,D$40:D$45,1),9,8,7,6,5,4,3,2,1)+1+(IF(D41&lt;D$37,1,0))+(IF((RANK(D41,D$37:D$45,1)=1),1,0))+(IF(D$37=0,1,0)),0)</f>
        <v>12</v>
      </c>
      <c r="F41" s="55" t="n">
        <v>103.3</v>
      </c>
      <c r="G41" s="54" t="n">
        <f aca="false">IF(F41&gt;0,CHOOSE(RANK(F41,F$40:F$45,1),9,8,7,6,5,4,3,2,1)+1+(IF(F41&lt;F$37,1,0))+(IF((RANK(F41,F$37:F$45,1)=1),1,0))+(IF(F$37=0,1,0)),0)</f>
        <v>12</v>
      </c>
      <c r="H41" s="55"/>
      <c r="I41" s="54" t="n">
        <f aca="false">IF(H41&gt;0,CHOOSE(RANK(H41,H$40:H$45,1),9,8,7,6,5,4,3,2,1)+1+(IF(H41&lt;H$37,1,0))+(IF((RANK(H41,H$37:H$45,1)=1),1,0))+(IF(H$37=0,1,0)),0)</f>
        <v>0</v>
      </c>
      <c r="J41" s="55" t="n">
        <v>46.48</v>
      </c>
      <c r="K41" s="54" t="n">
        <f aca="false">IF(J41&gt;0,CHOOSE(RANK(J41,J$40:J$45,1),9,8,7,6,5,4,3,2,1)+1+(IF(J41&lt;J$37,1,0))+(IF((RANK(J41,J$37:J$45,1)=1),1,0))+(IF(J$37=0,1,0)),0)</f>
        <v>12</v>
      </c>
      <c r="L41" s="55"/>
      <c r="M41" s="54" t="n">
        <f aca="false">IF(L41&gt;0,CHOOSE(RANK(L41,L$40:L$45,1),9,8,7,6,5,4,3,2,1)+1+(IF(L41&lt;L$37,1,0))+(IF((RANK(L41,L$37:L$45,1)=1),1,0))+(IF(L$37=0,1,0)),0)</f>
        <v>0</v>
      </c>
      <c r="N41" s="55"/>
      <c r="O41" s="54" t="n">
        <f aca="false">IF(N41&gt;0,CHOOSE(RANK(N41,N$40:N$45,1),9,8,7,6,5,4,3,2,1)+1+(IF(N41&lt;N$37,1,0))+(IF((RANK(N41,N$37:N$45,1)=1),1,0))+(IF(N$37=0,1,0)),0)</f>
        <v>0</v>
      </c>
      <c r="P41" s="55" t="n">
        <v>112.87</v>
      </c>
      <c r="Q41" s="54" t="n">
        <f aca="false">IF(P41&gt;0,CHOOSE(RANK(P41,P$40:P$45,1),9,8,7,6,5,4,3,2,1)+1+(IF(P41&lt;P$37,1,0))+(IF((RANK(P41,P$37:P$45,1)=1),1,0))+(IF(P$37=0,1,0)),0)</f>
        <v>12</v>
      </c>
      <c r="R41" s="55" t="n">
        <v>128.24</v>
      </c>
      <c r="S41" s="54" t="n">
        <f aca="false">IF(R41&gt;0,CHOOSE(RANK(R41,R$40:R$45,1),9,8,7,6,5,4,3,2,1)+1+(IF(R41&lt;R$37,1,0))+(IF((RANK(R41,R$37:R$45,1)=1),1,0))+(IF(R$37=0,1,0)),0)</f>
        <v>12</v>
      </c>
      <c r="T41" s="55"/>
      <c r="U41" s="54" t="n">
        <f aca="false">IF(T41&gt;0,CHOOSE(RANK(T41,T$40:T$45,1),9,8,7,6,5,4,3,2,1)+1+(IF(T41&lt;T$37,1,0))+(IF((RANK(T41,T$37:T$45,1)=1),1,0))+(IF(T$37=0,1,0)),0)</f>
        <v>0</v>
      </c>
      <c r="V41" s="55"/>
      <c r="W41" s="54" t="n">
        <f aca="false">IF(V41&gt;0,CHOOSE(RANK(V41,V$40:V$45,1),9,8,7,6,5,4,3,2,1)+1+(IF(V41&lt;V$37,1,0))+(IF((RANK(V41,V$37:V$45,1)=1),1,0))+(IF(V$37=0,1,0)),0)</f>
        <v>0</v>
      </c>
      <c r="X41" s="55"/>
      <c r="Y41" s="54" t="n">
        <f aca="false">IF(X41&gt;0,CHOOSE(RANK(X41,X$40:X$45,1),9,8,7,6,5,4,3,2,1)+1+(IF(X41&lt;X$37,1,0))+(IF((RANK(X41,X$37:X$45,1)=1),1,0))+(IF(X$37=0,1,0)),0)</f>
        <v>0</v>
      </c>
      <c r="Z41" s="55" t="n">
        <v>57.79</v>
      </c>
      <c r="AA41" s="54" t="n">
        <f aca="false">IF(Z41&gt;0,CHOOSE(RANK(Z41,Z$40:Z$45,1),9,8,7,6,5,4,3,2,1)+1+(IF(Z41&lt;Z$37,1,0))+(IF((RANK(Z41,Z$37:Z$45,1)=1),1,0))+(IF(Z$37=0,1,0)),0)</f>
        <v>9</v>
      </c>
      <c r="AB41" s="55" t="n">
        <v>73.54</v>
      </c>
      <c r="AC41" s="54" t="n">
        <f aca="false">IF(AB41&gt;0,CHOOSE(RANK(AB41,AB$40:AB$45,1),9,8,7,6,5,4,3,2,1)+1+(IF(AB41&lt;AB$37,1,0))+(IF((RANK(AB41,AB$37:AB$45,1)=1),1,0))+(IF(AB$37=0,1,0)),0)</f>
        <v>10</v>
      </c>
      <c r="AD41" s="55"/>
      <c r="AE41" s="54" t="n">
        <f aca="false">AX41+AZ41</f>
        <v>0</v>
      </c>
      <c r="AF41" s="55" t="n">
        <v>107.16</v>
      </c>
      <c r="AG41" s="54" t="n">
        <f aca="false">IF(AF41&gt;0,CHOOSE(RANK(AF41,AF$40:AF$45,1),9,8,7,6,5,4,3,2,1)+1+(IF(AF41&lt;AF$37,1,0))+(IF((RANK(AF41,AF$37:AF$45,1)=1),1,0))+(IF(AF$37=0,1,0)),0)</f>
        <v>12</v>
      </c>
      <c r="AH41" s="56" t="n">
        <f aca="false">SUM(AL41:AN41)+SUM(AQ41:AS41)+LARGE((AO41~AP41~AT41~AU41),1)+LARGE((AO41~AP41~AT41~AU41),2)</f>
        <v>91</v>
      </c>
      <c r="AI41" s="103" t="n">
        <f aca="false">RANK(AH41,AH$40:AH$45)</f>
        <v>1</v>
      </c>
      <c r="AJ41" s="42" t="n">
        <f aca="false">RANK(AH41,AH$10:AH$170)</f>
        <v>3</v>
      </c>
      <c r="AK41" s="52" t="str">
        <f aca="false">A41</f>
        <v>Kim Dear</v>
      </c>
      <c r="AL41" s="57" t="n">
        <f aca="false">LARGE((C41~G41~K41~O41~S41~U41~Y41~AE41~AG41),1)</f>
        <v>12</v>
      </c>
      <c r="AM41" s="57" t="n">
        <f aca="false">LARGE((C41~G41~K41~O41~S41~U41~Y41~AE41~AG41),2)</f>
        <v>12</v>
      </c>
      <c r="AN41" s="57" t="n">
        <f aca="false">LARGE((C41~G41~K41~O41~S41~U41~Y41~AE41~AG41),3)</f>
        <v>12</v>
      </c>
      <c r="AO41" s="57" t="n">
        <f aca="false">LARGE((C41~G41~K41~O41~S41~U41~Y41~AE41~AG41),4)</f>
        <v>12</v>
      </c>
      <c r="AP41" s="58" t="n">
        <f aca="false">LARGE((C41~G41~K41~O41~S41~U41~Y41~AE41~AG41),5)</f>
        <v>0</v>
      </c>
      <c r="AQ41" s="57" t="n">
        <f aca="false">LARGE((E41~I41~M41~Q41~W41~AA41~AC41),1)</f>
        <v>12</v>
      </c>
      <c r="AR41" s="57" t="n">
        <f aca="false">LARGE((E41~I41~M41~Q41~W41~AA41~AC41),2)</f>
        <v>12</v>
      </c>
      <c r="AS41" s="57" t="n">
        <f aca="false">LARGE((E41~I41~M41~Q41~W41~AA41~AC41),3)</f>
        <v>10</v>
      </c>
      <c r="AT41" s="57" t="n">
        <f aca="false">LARGE((E41~I41~M41~Q41~W41~AA41~AC41),4)</f>
        <v>9</v>
      </c>
      <c r="AU41" s="3" t="n">
        <f aca="false">LARGE((E41~I41~M41~Q41~W41~AA41~AC41),5)</f>
        <v>0</v>
      </c>
      <c r="AV41" s="74"/>
      <c r="AW41" s="94"/>
      <c r="AX41" s="95" t="n">
        <f aca="false">IF(AW41&gt;0,CHOOSE(RANK(AW41,AW$40:AW$45,1),9,8,7,6,5,4,3,2,1)+1+(IF(AW41&lt;AW$37,1,0))+(IF((RANK(AW41,AW$37:AW$45,1)=1),1,0))+(IF(AW$37=0,1,0)),0)/2</f>
        <v>0</v>
      </c>
      <c r="AY41" s="94"/>
      <c r="AZ41" s="95" t="n">
        <f aca="false">IF(AY41&gt;0,CHOOSE(RANK(AY41,AY$40:AY$45,1),9,8,7,6,5,4,3,2,1)+1+(IF(AY41&lt;AY$37,1,0))+(IF((RANK(AY41,AY$37:AY$45,1)=1),1,0))+(IF(AY$37=0,1,0)),0)/2</f>
        <v>0</v>
      </c>
    </row>
    <row r="42" s="3" customFormat="true" ht="12.8" hidden="false" customHeight="false" outlineLevel="0" collapsed="false">
      <c r="A42" s="52" t="s">
        <v>32</v>
      </c>
      <c r="B42" s="53"/>
      <c r="C42" s="54" t="n">
        <f aca="false">IF(B42&gt;0,CHOOSE(RANK(B42,B$40:B$45,1),9,8,7,6,5,4,3,2,1)+1+(IF(B42&lt;B$37,1,0))+(IF((RANK(B42,B$37:B$45,1)=1),1,0))+(IF(B$37=0,1,0)),0)</f>
        <v>0</v>
      </c>
      <c r="D42" s="55"/>
      <c r="E42" s="54" t="n">
        <f aca="false">IF(D42&gt;0,CHOOSE(RANK(D42,D$40:D$45,1),9,8,7,6,5,4,3,2,1)+1+(IF(D42&lt;D$37,1,0))+(IF((RANK(D42,D$37:D$45,1)=1),1,0))+(IF(D$37=0,1,0)),0)</f>
        <v>0</v>
      </c>
      <c r="F42" s="55"/>
      <c r="G42" s="54" t="n">
        <f aca="false">IF(F42&gt;0,CHOOSE(RANK(F42,F$40:F$45,1),9,8,7,6,5,4,3,2,1)+1+(IF(F42&lt;F$37,1,0))+(IF((RANK(F42,F$37:F$45,1)=1),1,0))+(IF(F$37=0,1,0)),0)</f>
        <v>0</v>
      </c>
      <c r="H42" s="55" t="n">
        <v>56.03</v>
      </c>
      <c r="I42" s="54" t="n">
        <f aca="false">IF(H42&gt;0,CHOOSE(RANK(H42,H$40:H$45,1),9,8,7,6,5,4,3,2,1)+1+(IF(H42&lt;H$37,1,0))+(IF((RANK(H42,H$37:H$45,1)=1),1,0))+(IF(H$37=0,1,0)),0)</f>
        <v>10</v>
      </c>
      <c r="J42" s="55" t="n">
        <v>47.89</v>
      </c>
      <c r="K42" s="54" t="n">
        <f aca="false">IF(J42&gt;0,CHOOSE(RANK(J42,J$40:J$45,1),9,8,7,6,5,4,3,2,1)+1+(IF(J42&lt;J$37,1,0))+(IF((RANK(J42,J$37:J$45,1)=1),1,0))+(IF(J$37=0,1,0)),0)</f>
        <v>10</v>
      </c>
      <c r="L42" s="55"/>
      <c r="M42" s="54" t="n">
        <f aca="false">IF(L42&gt;0,CHOOSE(RANK(L42,L$40:L$45,1),9,8,7,6,5,4,3,2,1)+1+(IF(L42&lt;L$37,1,0))+(IF((RANK(L42,L$37:L$45,1)=1),1,0))+(IF(L$37=0,1,0)),0)</f>
        <v>0</v>
      </c>
      <c r="N42" s="55"/>
      <c r="O42" s="54" t="n">
        <f aca="false">IF(N42&gt;0,CHOOSE(RANK(N42,N$40:N$45,1),9,8,7,6,5,4,3,2,1)+1+(IF(N42&lt;N$37,1,0))+(IF((RANK(N42,N$37:N$45,1)=1),1,0))+(IF(N$37=0,1,0)),0)</f>
        <v>0</v>
      </c>
      <c r="P42" s="55"/>
      <c r="Q42" s="54" t="n">
        <f aca="false">IF(P42&gt;0,CHOOSE(RANK(P42,P$40:P$45,1),9,8,7,6,5,4,3,2,1)+1+(IF(P42&lt;P$37,1,0))+(IF((RANK(P42,P$37:P$45,1)=1),1,0))+(IF(P$37=0,1,0)),0)</f>
        <v>0</v>
      </c>
      <c r="R42" s="55"/>
      <c r="S42" s="54" t="n">
        <f aca="false">IF(R42&gt;0,CHOOSE(RANK(R42,R$40:R$45,1),9,8,7,6,5,4,3,2,1)+1+(IF(R42&lt;R$37,1,0))+(IF((RANK(R42,R$37:R$45,1)=1),1,0))+(IF(R$37=0,1,0)),0)</f>
        <v>0</v>
      </c>
      <c r="T42" s="55" t="n">
        <v>43.58</v>
      </c>
      <c r="U42" s="54" t="n">
        <f aca="false">IF(T42&gt;0,CHOOSE(RANK(T42,T$40:T$45,1),9,8,7,6,5,4,3,2,1)+1+(IF(T42&lt;T$37,1,0))+(IF((RANK(T42,T$37:T$45,1)=1),1,0))+(IF(T$37=0,1,0)),0)</f>
        <v>10</v>
      </c>
      <c r="V42" s="55"/>
      <c r="W42" s="54" t="n">
        <f aca="false">IF(V42&gt;0,CHOOSE(RANK(V42,V$40:V$45,1),9,8,7,6,5,4,3,2,1)+1+(IF(V42&lt;V$37,1,0))+(IF((RANK(V42,V$37:V$45,1)=1),1,0))+(IF(V$37=0,1,0)),0)</f>
        <v>0</v>
      </c>
      <c r="X42" s="55"/>
      <c r="Y42" s="54" t="n">
        <f aca="false">IF(X42&gt;0,CHOOSE(RANK(X42,X$40:X$45,1),9,8,7,6,5,4,3,2,1)+1+(IF(X42&lt;X$37,1,0))+(IF((RANK(X42,X$37:X$45,1)=1),1,0))+(IF(X$37=0,1,0)),0)</f>
        <v>0</v>
      </c>
      <c r="Z42" s="55"/>
      <c r="AA42" s="54" t="n">
        <f aca="false">IF(Z42&gt;0,CHOOSE(RANK(Z42,Z$40:Z$45,1),9,8,7,6,5,4,3,2,1)+1+(IF(Z42&lt;Z$37,1,0))+(IF((RANK(Z42,Z$37:Z$45,1)=1),1,0))+(IF(Z$37=0,1,0)),0)</f>
        <v>0</v>
      </c>
      <c r="AB42" s="55"/>
      <c r="AC42" s="54" t="n">
        <f aca="false">IF(AB42&gt;0,CHOOSE(RANK(AB42,AB$40:AB$45,1),9,8,7,6,5,4,3,2,1)+1+(IF(AB42&lt;AB$37,1,0))+(IF((RANK(AB42,AB$37:AB$45,1)=1),1,0))+(IF(AB$37=0,1,0)),0)</f>
        <v>0</v>
      </c>
      <c r="AD42" s="55"/>
      <c r="AE42" s="54" t="n">
        <f aca="false">AX42+AZ42</f>
        <v>0</v>
      </c>
      <c r="AF42" s="55"/>
      <c r="AG42" s="54" t="n">
        <f aca="false">IF(AF42&gt;0,CHOOSE(RANK(AF42,AF$40:AF$45,1),9,8,7,6,5,4,3,2,1)+1+(IF(AF42&lt;AF$37,1,0))+(IF((RANK(AF42,AF$37:AF$45,1)=1),1,0))+(IF(AF$37=0,1,0)),0)</f>
        <v>0</v>
      </c>
      <c r="AH42" s="56" t="n">
        <f aca="false">SUM(AL42:AN42)+SUM(AQ42:AS42)+LARGE((AO42~AP42~AT42~AU42),1)+LARGE((AO42~AP42~AT42~AU42),2)</f>
        <v>30</v>
      </c>
      <c r="AI42" s="103" t="n">
        <f aca="false">RANK(AH42,AH$40:AH$45)</f>
        <v>5</v>
      </c>
      <c r="AJ42" s="42" t="n">
        <f aca="false">RANK(AH42,AH$10:AH$170)</f>
        <v>34</v>
      </c>
      <c r="AK42" s="52" t="str">
        <f aca="false">A42</f>
        <v>Michael Marsland</v>
      </c>
      <c r="AL42" s="57" t="n">
        <f aca="false">LARGE((C42~G42~K42~O42~S42~U42~Y42~AE42~AG42),1)</f>
        <v>10</v>
      </c>
      <c r="AM42" s="57" t="n">
        <f aca="false">LARGE((C42~G42~K42~O42~S42~U42~Y42~AE42~AG42),2)</f>
        <v>10</v>
      </c>
      <c r="AN42" s="57" t="n">
        <f aca="false">LARGE((C42~G42~K42~O42~S42~U42~Y42~AE42~AG42),3)</f>
        <v>0</v>
      </c>
      <c r="AO42" s="57" t="n">
        <f aca="false">LARGE((C42~G42~K42~O42~S42~U42~Y42~AE42~AG42),4)</f>
        <v>0</v>
      </c>
      <c r="AP42" s="58" t="n">
        <f aca="false">LARGE((C42~G42~K42~O42~S42~U42~Y42~AE42~AG42),5)</f>
        <v>0</v>
      </c>
      <c r="AQ42" s="57" t="n">
        <f aca="false">LARGE((E42~I42~M42~Q42~W42~AA42~AC42),1)</f>
        <v>10</v>
      </c>
      <c r="AR42" s="57" t="n">
        <f aca="false">LARGE((E42~I42~M42~Q42~W42~AA42~AC42),2)</f>
        <v>0</v>
      </c>
      <c r="AS42" s="57" t="n">
        <f aca="false">LARGE((E42~I42~M42~Q42~W42~AA42~AC42),3)</f>
        <v>0</v>
      </c>
      <c r="AT42" s="57" t="n">
        <f aca="false">LARGE((E42~I42~M42~Q42~W42~AA42~AC42),4)</f>
        <v>0</v>
      </c>
      <c r="AU42" s="3" t="n">
        <f aca="false">LARGE((E42~I42~M42~Q42~W42~AA42~AC42),5)</f>
        <v>0</v>
      </c>
      <c r="AV42" s="74"/>
      <c r="AW42" s="94"/>
      <c r="AX42" s="95" t="n">
        <f aca="false">IF(AW42&gt;0,CHOOSE(RANK(AW42,AW$40:AW$45,1),9,8,7,6,5,4,3,2,1)+1+(IF(AW42&lt;AW$37,1,0))+(IF((RANK(AW42,AW$37:AW$45,1)=1),1,0))+(IF(AW$37=0,1,0)),0)/2</f>
        <v>0</v>
      </c>
      <c r="AY42" s="94"/>
      <c r="AZ42" s="95" t="n">
        <f aca="false">IF(AY42&gt;0,CHOOSE(RANK(AY42,AY$40:AY$45,1),9,8,7,6,5,4,3,2,1)+1+(IF(AY42&lt;AY$37,1,0))+(IF((RANK(AY42,AY$37:AY$45,1)=1),1,0))+(IF(AY$37=0,1,0)),0)/2</f>
        <v>0</v>
      </c>
    </row>
    <row r="43" s="3" customFormat="true" ht="12.8" hidden="false" customHeight="false" outlineLevel="0" collapsed="false">
      <c r="A43" s="52" t="s">
        <v>137</v>
      </c>
      <c r="B43" s="53"/>
      <c r="C43" s="54" t="n">
        <f aca="false">IF(B43&gt;0,CHOOSE(RANK(B43,B$40:B$45,1),9,8,7,6,5,4,3,2,1)+1+(IF(B43&lt;B$37,1,0))+(IF((RANK(B43,B$37:B$45,1)=1),1,0))+(IF(B$37=0,1,0)),0)</f>
        <v>0</v>
      </c>
      <c r="D43" s="55"/>
      <c r="E43" s="54" t="n">
        <f aca="false">IF(D43&gt;0,CHOOSE(RANK(D43,D$40:D$45,1),9,8,7,6,5,4,3,2,1)+1+(IF(D43&lt;D$37,1,0))+(IF((RANK(D43,D$37:D$45,1)=1),1,0))+(IF(D$37=0,1,0)),0)</f>
        <v>0</v>
      </c>
      <c r="F43" s="55"/>
      <c r="G43" s="54" t="n">
        <f aca="false">IF(F43&gt;0,CHOOSE(RANK(F43,F$40:F$45,1),9,8,7,6,5,4,3,2,1)+1+(IF(F43&lt;F$37,1,0))+(IF((RANK(F43,F$37:F$45,1)=1),1,0))+(IF(F$37=0,1,0)),0)</f>
        <v>0</v>
      </c>
      <c r="H43" s="55"/>
      <c r="I43" s="54" t="n">
        <f aca="false">IF(H43&gt;0,CHOOSE(RANK(H43,H$40:H$45,1),9,8,7,6,5,4,3,2,1)+1+(IF(H43&lt;H$37,1,0))+(IF((RANK(H43,H$37:H$45,1)=1),1,0))+(IF(H$37=0,1,0)),0)</f>
        <v>0</v>
      </c>
      <c r="J43" s="55"/>
      <c r="K43" s="54" t="n">
        <f aca="false">IF(J43&gt;0,CHOOSE(RANK(J43,J$40:J$45,1),9,8,7,6,5,4,3,2,1)+1+(IF(J43&lt;J$37,1,0))+(IF((RANK(J43,J$37:J$45,1)=1),1,0))+(IF(J$37=0,1,0)),0)</f>
        <v>0</v>
      </c>
      <c r="L43" s="55" t="n">
        <v>51.2</v>
      </c>
      <c r="M43" s="54" t="n">
        <f aca="false">IF(L43&gt;0,CHOOSE(RANK(L43,L$40:L$45,1),9,8,7,6,5,4,3,2,1)+1+(IF(L43&lt;L$37,1,0))+(IF((RANK(L43,L$37:L$45,1)=1),1,0))+(IF(L$37=0,1,0)),0)</f>
        <v>12</v>
      </c>
      <c r="N43" s="55"/>
      <c r="O43" s="54" t="n">
        <f aca="false">IF(N43&gt;0,CHOOSE(RANK(N43,N$40:N$45,1),9,8,7,6,5,4,3,2,1)+1+(IF(N43&lt;N$37,1,0))+(IF((RANK(N43,N$37:N$45,1)=1),1,0))+(IF(N$37=0,1,0)),0)</f>
        <v>0</v>
      </c>
      <c r="P43" s="55"/>
      <c r="Q43" s="54" t="n">
        <f aca="false">IF(P43&gt;0,CHOOSE(RANK(P43,P$40:P$45,1),9,8,7,6,5,4,3,2,1)+1+(IF(P43&lt;P$37,1,0))+(IF((RANK(P43,P$37:P$45,1)=1),1,0))+(IF(P$37=0,1,0)),0)</f>
        <v>0</v>
      </c>
      <c r="R43" s="55"/>
      <c r="S43" s="54" t="n">
        <f aca="false">IF(R43&gt;0,CHOOSE(RANK(R43,R$40:R$45,1),9,8,7,6,5,4,3,2,1)+1+(IF(R43&lt;R$37,1,0))+(IF((RANK(R43,R$37:R$45,1)=1),1,0))+(IF(R$37=0,1,0)),0)</f>
        <v>0</v>
      </c>
      <c r="T43" s="55"/>
      <c r="U43" s="54" t="n">
        <f aca="false">IF(T43&gt;0,CHOOSE(RANK(T43,T$40:T$45,1),9,8,7,6,5,4,3,2,1)+1+(IF(T43&lt;T$37,1,0))+(IF((RANK(T43,T$37:T$45,1)=1),1,0))+(IF(T$37=0,1,0)),0)</f>
        <v>0</v>
      </c>
      <c r="V43" s="55"/>
      <c r="W43" s="54" t="n">
        <f aca="false">IF(V43&gt;0,CHOOSE(RANK(V43,V$40:V$45,1),9,8,7,6,5,4,3,2,1)+1+(IF(V43&lt;V$37,1,0))+(IF((RANK(V43,V$37:V$45,1)=1),1,0))+(IF(V$37=0,1,0)),0)</f>
        <v>0</v>
      </c>
      <c r="X43" s="55"/>
      <c r="Y43" s="54" t="n">
        <f aca="false">IF(X43&gt;0,CHOOSE(RANK(X43,X$40:X$45,1),9,8,7,6,5,4,3,2,1)+1+(IF(X43&lt;X$37,1,0))+(IF((RANK(X43,X$37:X$45,1)=1),1,0))+(IF(X$37=0,1,0)),0)</f>
        <v>0</v>
      </c>
      <c r="Z43" s="55" t="n">
        <v>62.02</v>
      </c>
      <c r="AA43" s="54" t="n">
        <f aca="false">IF(Z43&gt;0,CHOOSE(RANK(Z43,Z$40:Z$45,1),9,8,7,6,5,4,3,2,1)+1+(IF(Z43&lt;Z$37,1,0))+(IF((RANK(Z43,Z$37:Z$45,1)=1),1,0))+(IF(Z$37=0,1,0)),0)</f>
        <v>8</v>
      </c>
      <c r="AB43" s="55"/>
      <c r="AC43" s="54" t="n">
        <f aca="false">IF(AB43&gt;0,CHOOSE(RANK(AB43,AB$40:AB$45,1),9,8,7,6,5,4,3,2,1)+1+(IF(AB43&lt;AB$37,1,0))+(IF((RANK(AB43,AB$37:AB$45,1)=1),1,0))+(IF(AB$37=0,1,0)),0)</f>
        <v>0</v>
      </c>
      <c r="AD43" s="55"/>
      <c r="AE43" s="54" t="n">
        <f aca="false">AX43+AZ43</f>
        <v>11</v>
      </c>
      <c r="AF43" s="55"/>
      <c r="AG43" s="54" t="n">
        <f aca="false">IF(AF43&gt;0,CHOOSE(RANK(AF43,AF$40:AF$45,1),9,8,7,6,5,4,3,2,1)+1+(IF(AF43&lt;AF$37,1,0))+(IF((RANK(AF43,AF$37:AF$45,1)=1),1,0))+(IF(AF$37=0,1,0)),0)</f>
        <v>0</v>
      </c>
      <c r="AH43" s="56" t="n">
        <f aca="false">SUM(AL43:AN43)+SUM(AQ43:AS43)+LARGE((AO43~AP43~AT43~AU43),1)+LARGE((AO43~AP43~AT43~AU43),2)</f>
        <v>31</v>
      </c>
      <c r="AI43" s="103" t="n">
        <f aca="false">RANK(AH43,AH$40:AH$45)</f>
        <v>4</v>
      </c>
      <c r="AJ43" s="42" t="n">
        <f aca="false">RANK(AH43,AH$10:AH$170)</f>
        <v>33</v>
      </c>
      <c r="AK43" s="52" t="str">
        <f aca="false">A43</f>
        <v>Nigel Holt</v>
      </c>
      <c r="AL43" s="57" t="n">
        <f aca="false">LARGE((C43~G43~K43~O43~S43~U43~Y43~AE43~AG43),1)</f>
        <v>11</v>
      </c>
      <c r="AM43" s="57" t="n">
        <f aca="false">LARGE((C43~G43~K43~O43~S43~U43~Y43~AE43~AG43),2)</f>
        <v>0</v>
      </c>
      <c r="AN43" s="57" t="n">
        <f aca="false">LARGE((C43~G43~K43~O43~S43~U43~Y43~AE43~AG43),3)</f>
        <v>0</v>
      </c>
      <c r="AO43" s="57" t="n">
        <f aca="false">LARGE((C43~G43~K43~O43~S43~U43~Y43~AE43~AG43),4)</f>
        <v>0</v>
      </c>
      <c r="AP43" s="58" t="n">
        <f aca="false">LARGE((C43~G43~K43~O43~S43~U43~Y43~AE43~AG43),5)</f>
        <v>0</v>
      </c>
      <c r="AQ43" s="57" t="n">
        <f aca="false">LARGE((E43~I43~M43~Q43~W43~AA43~AC43),1)</f>
        <v>12</v>
      </c>
      <c r="AR43" s="57" t="n">
        <f aca="false">LARGE((E43~I43~M43~Q43~W43~AA43~AC43),2)</f>
        <v>8</v>
      </c>
      <c r="AS43" s="57" t="n">
        <f aca="false">LARGE((E43~I43~M43~Q43~W43~AA43~AC43),3)</f>
        <v>0</v>
      </c>
      <c r="AT43" s="57" t="n">
        <f aca="false">LARGE((E43~I43~M43~Q43~W43~AA43~AC43),4)</f>
        <v>0</v>
      </c>
      <c r="AU43" s="3" t="n">
        <f aca="false">LARGE((E43~I43~M43~Q43~W43~AA43~AC43),5)</f>
        <v>0</v>
      </c>
      <c r="AV43" s="74"/>
      <c r="AW43" s="94" t="n">
        <v>33.88</v>
      </c>
      <c r="AX43" s="95" t="n">
        <f aca="false">IF(AW43&gt;0,CHOOSE(RANK(AW43,AW$40:AW$45,1),9,8,7,6,5,4,3,2,1)+1+(IF(AW43&lt;AW$37,1,0))+(IF((RANK(AW43,AW$37:AW$45,1)=1),1,0))+(IF(AW$37=0,1,0)),0)/2</f>
        <v>6</v>
      </c>
      <c r="AY43" s="94" t="n">
        <v>61.47</v>
      </c>
      <c r="AZ43" s="95" t="n">
        <f aca="false">IF(AY43&gt;0,CHOOSE(RANK(AY43,AY$40:AY$45,1),9,8,7,6,5,4,3,2,1)+1+(IF(AY43&lt;AY$37,1,0))+(IF((RANK(AY43,AY$37:AY$45,1)=1),1,0))+(IF(AY$37=0,1,0)),0)/2</f>
        <v>5</v>
      </c>
    </row>
    <row r="44" s="3" customFormat="true" ht="12.8" hidden="false" customHeight="false" outlineLevel="0" collapsed="false">
      <c r="A44" s="52" t="s">
        <v>138</v>
      </c>
      <c r="B44" s="55"/>
      <c r="C44" s="54" t="n">
        <f aca="false">IF(B44&gt;0,CHOOSE(RANK(B44,B$40:B$45,1),9,8,7,6,5,4,3,2,1)+1+(IF(B44&lt;B$37,1,0))+(IF((RANK(B44,B$37:B$45,1)=1),1,0))+(IF(B$37=0,1,0)),0)</f>
        <v>0</v>
      </c>
      <c r="D44" s="55"/>
      <c r="E44" s="54" t="n">
        <f aca="false">IF(D44&gt;0,CHOOSE(RANK(D44,D$40:D$45,1),9,8,7,6,5,4,3,2,1)+1+(IF(D44&lt;D$37,1,0))+(IF((RANK(D44,D$37:D$45,1)=1),1,0))+(IF(D$37=0,1,0)),0)</f>
        <v>0</v>
      </c>
      <c r="F44" s="55" t="n">
        <v>117.78</v>
      </c>
      <c r="G44" s="54" t="n">
        <f aca="false">IF(F44&gt;0,CHOOSE(RANK(F44,F$40:F$45,1),9,8,7,6,5,4,3,2,1)+1+(IF(F44&lt;F$37,1,0))+(IF((RANK(F44,F$37:F$45,1)=1),1,0))+(IF(F$37=0,1,0)),0)</f>
        <v>8</v>
      </c>
      <c r="H44" s="55" t="n">
        <v>60.56</v>
      </c>
      <c r="I44" s="54" t="n">
        <f aca="false">IF(H44&gt;0,CHOOSE(RANK(H44,H$40:H$45,1),9,8,7,6,5,4,3,2,1)+1+(IF(H44&lt;H$37,1,0))+(IF((RANK(H44,H$37:H$45,1)=1),1,0))+(IF(H$37=0,1,0)),0)</f>
        <v>8</v>
      </c>
      <c r="J44" s="55" t="n">
        <v>51.39</v>
      </c>
      <c r="K44" s="54" t="n">
        <f aca="false">IF(J44&gt;0,CHOOSE(RANK(J44,J$40:J$45,1),9,8,7,6,5,4,3,2,1)+1+(IF(J44&lt;J$37,1,0))+(IF((RANK(J44,J$37:J$45,1)=1),1,0))+(IF(J$37=0,1,0)),0)</f>
        <v>7</v>
      </c>
      <c r="L44" s="55"/>
      <c r="M44" s="54" t="n">
        <f aca="false">IF(L44&gt;0,CHOOSE(RANK(L44,L$40:L$45,1),9,8,7,6,5,4,3,2,1)+1+(IF(L44&lt;L$37,1,0))+(IF((RANK(L44,L$37:L$45,1)=1),1,0))+(IF(L$37=0,1,0)),0)</f>
        <v>0</v>
      </c>
      <c r="N44" s="55" t="n">
        <v>134.53</v>
      </c>
      <c r="O44" s="54" t="n">
        <f aca="false">IF(N44&gt;0,CHOOSE(RANK(N44,N$40:N$45,1),9,8,7,6,5,4,3,2,1)+1+(IF(N44&lt;N$37,1,0))+(IF((RANK(N44,N$37:N$45,1)=1),1,0))+(IF(N$37=0,1,0)),0)</f>
        <v>12</v>
      </c>
      <c r="P44" s="55"/>
      <c r="Q44" s="54" t="n">
        <f aca="false">IF(P44&gt;0,CHOOSE(RANK(P44,P$40:P$45,1),9,8,7,6,5,4,3,2,1)+1+(IF(P44&lt;P$37,1,0))+(IF((RANK(P44,P$37:P$45,1)=1),1,0))+(IF(P$37=0,1,0)),0)</f>
        <v>0</v>
      </c>
      <c r="R44" s="55"/>
      <c r="S44" s="54" t="n">
        <f aca="false">IF(R44&gt;0,CHOOSE(RANK(R44,R$40:R$45,1),9,8,7,6,5,4,3,2,1)+1+(IF(R44&lt;R$37,1,0))+(IF((RANK(R44,R$37:R$45,1)=1),1,0))+(IF(R$37=0,1,0)),0)</f>
        <v>0</v>
      </c>
      <c r="T44" s="55"/>
      <c r="U44" s="54" t="n">
        <f aca="false">IF(T44&gt;0,CHOOSE(RANK(T44,T$40:T$45,1),9,8,7,6,5,4,3,2,1)+1+(IF(T44&lt;T$37,1,0))+(IF((RANK(T44,T$37:T$45,1)=1),1,0))+(IF(T$37=0,1,0)),0)</f>
        <v>0</v>
      </c>
      <c r="V44" s="55" t="n">
        <v>48.28</v>
      </c>
      <c r="W44" s="54" t="n">
        <f aca="false">IF(V44&gt;0,CHOOSE(RANK(V44,V$40:V$45,1),9,8,7,6,5,4,3,2,1)+1+(IF(V44&lt;V$37,1,0))+(IF((RANK(V44,V$37:V$45,1)=1),1,0))+(IF(V$37=0,1,0)),0)</f>
        <v>9</v>
      </c>
      <c r="X44" s="55"/>
      <c r="Y44" s="54" t="n">
        <f aca="false">IF(X44&gt;0,CHOOSE(RANK(X44,X$40:X$45,1),9,8,7,6,5,4,3,2,1)+1+(IF(X44&lt;X$37,1,0))+(IF((RANK(X44,X$37:X$45,1)=1),1,0))+(IF(X$37=0,1,0)),0)</f>
        <v>0</v>
      </c>
      <c r="Z44" s="55"/>
      <c r="AA44" s="54" t="n">
        <f aca="false">IF(Z44&gt;0,CHOOSE(RANK(Z44,Z$40:Z$45,1),9,8,7,6,5,4,3,2,1)+1+(IF(Z44&lt;Z$37,1,0))+(IF((RANK(Z44,Z$37:Z$45,1)=1),1,0))+(IF(Z$37=0,1,0)),0)</f>
        <v>0</v>
      </c>
      <c r="AB44" s="55"/>
      <c r="AC44" s="54" t="n">
        <f aca="false">IF(AB44&gt;0,CHOOSE(RANK(AB44,AB$40:AB$45,1),9,8,7,6,5,4,3,2,1)+1+(IF(AB44&lt;AB$37,1,0))+(IF((RANK(AB44,AB$37:AB$45,1)=1),1,0))+(IF(AB$37=0,1,0)),0)</f>
        <v>0</v>
      </c>
      <c r="AD44" s="55"/>
      <c r="AE44" s="54" t="n">
        <f aca="false">AX44+AZ44</f>
        <v>8.5</v>
      </c>
      <c r="AF44" s="55" t="n">
        <v>121.77</v>
      </c>
      <c r="AG44" s="54" t="n">
        <f aca="false">IF(AF44&gt;0,CHOOSE(RANK(AF44,AF$40:AF$45,1),9,8,7,6,5,4,3,2,1)+1+(IF(AF44&lt;AF$37,1,0))+(IF((RANK(AF44,AF$37:AF$45,1)=1),1,0))+(IF(AF$37=0,1,0)),0)</f>
        <v>9</v>
      </c>
      <c r="AH44" s="56" t="n">
        <f aca="false">SUM(AL44:AN44)+SUM(AQ44:AS44)+LARGE((AO44~AP44~AT44~AU44),1)+LARGE((AO44~AP44~AT44~AU44),2)</f>
        <v>61.5</v>
      </c>
      <c r="AI44" s="103" t="n">
        <f aca="false">RANK(AH44,AH$40:AH$45)</f>
        <v>3</v>
      </c>
      <c r="AJ44" s="42" t="n">
        <f aca="false">RANK(AH44,AH$10:AH$170)</f>
        <v>19</v>
      </c>
      <c r="AK44" s="52" t="str">
        <f aca="false">A44</f>
        <v>Roy Talbot-Smith</v>
      </c>
      <c r="AL44" s="57" t="n">
        <f aca="false">LARGE((C44~G44~K44~O44~S44~U44~Y44~AE44~AG44),1)</f>
        <v>12</v>
      </c>
      <c r="AM44" s="57" t="n">
        <f aca="false">LARGE((C44~G44~K44~O44~S44~U44~Y44~AE44~AG44),2)</f>
        <v>9</v>
      </c>
      <c r="AN44" s="57" t="n">
        <f aca="false">LARGE((C44~G44~K44~O44~S44~U44~Y44~AE44~AG44),3)</f>
        <v>8.5</v>
      </c>
      <c r="AO44" s="57" t="n">
        <f aca="false">LARGE((C44~G44~K44~O44~S44~U44~Y44~AE44~AG44),4)</f>
        <v>8</v>
      </c>
      <c r="AP44" s="58" t="n">
        <f aca="false">LARGE((C44~G44~K44~O44~S44~U44~Y44~AE44~AG44),5)</f>
        <v>7</v>
      </c>
      <c r="AQ44" s="57" t="n">
        <f aca="false">LARGE((E44~I44~M44~Q44~W44~AA44~AC44),1)</f>
        <v>9</v>
      </c>
      <c r="AR44" s="57" t="n">
        <f aca="false">LARGE((E44~I44~M44~Q44~W44~AA44~AC44),2)</f>
        <v>8</v>
      </c>
      <c r="AS44" s="57" t="n">
        <f aca="false">LARGE((E44~I44~M44~Q44~W44~AA44~AC44),3)</f>
        <v>0</v>
      </c>
      <c r="AT44" s="57" t="n">
        <f aca="false">LARGE((E44~I44~M44~Q44~W44~AA44~AC44),4)</f>
        <v>0</v>
      </c>
      <c r="AU44" s="3" t="n">
        <f aca="false">LARGE((E44~I44~M44~Q44~W44~AA44~AC44),5)</f>
        <v>0</v>
      </c>
      <c r="AV44" s="74"/>
      <c r="AW44" s="94" t="n">
        <v>35.62</v>
      </c>
      <c r="AX44" s="95" t="n">
        <f aca="false">IF(AW44&gt;0,CHOOSE(RANK(AW44,AW$40:AW$45,1),9,8,7,6,5,4,3,2,1)+1+(IF(AW44&lt;AW$37,1,0))+(IF((RANK(AW44,AW$37:AW$45,1)=1),1,0))+(IF(AW$37=0,1,0)),0)/2</f>
        <v>4</v>
      </c>
      <c r="AY44" s="94" t="n">
        <v>64.95</v>
      </c>
      <c r="AZ44" s="95" t="n">
        <f aca="false">IF(AY44&gt;0,CHOOSE(RANK(AY44,AY$40:AY$45,1),9,8,7,6,5,4,3,2,1)+1+(IF(AY44&lt;AY$37,1,0))+(IF((RANK(AY44,AY$37:AY$45,1)=1),1,0))+(IF(AY$37=0,1,0)),0)/2</f>
        <v>4.5</v>
      </c>
    </row>
    <row r="45" s="3" customFormat="true" ht="12.8" hidden="false" customHeight="false" outlineLevel="0" collapsed="false">
      <c r="A45" s="52" t="s">
        <v>139</v>
      </c>
      <c r="B45" s="55"/>
      <c r="C45" s="54" t="n">
        <f aca="false">IF(B45&gt;0,CHOOSE(RANK(B45,B$40:B$45,1),9,8,7,6,5,4,3,2,1)+1+(IF(B45&lt;B$37,1,0))+(IF((RANK(B45,B$37:B$45,1)=1),1,0))+(IF(B$37=0,1,0)),0)</f>
        <v>0</v>
      </c>
      <c r="D45" s="55" t="n">
        <v>65.33</v>
      </c>
      <c r="E45" s="54" t="n">
        <f aca="false">IF(D45&gt;0,CHOOSE(RANK(D45,D$40:D$45,1),9,8,7,6,5,4,3,2,1)+1+(IF(D45&lt;D$37,1,0))+(IF((RANK(D45,D$37:D$45,1)=1),1,0))+(IF(D$37=0,1,0)),0)</f>
        <v>10</v>
      </c>
      <c r="F45" s="55" t="n">
        <v>111.82</v>
      </c>
      <c r="G45" s="54" t="n">
        <f aca="false">IF(F45&gt;0,CHOOSE(RANK(F45,F$40:F$45,1),9,8,7,6,5,4,3,2,1)+1+(IF(F45&lt;F$37,1,0))+(IF((RANK(F45,F$37:F$45,1)=1),1,0))+(IF(F$37=0,1,0)),0)</f>
        <v>9</v>
      </c>
      <c r="H45" s="55" t="n">
        <v>58.29</v>
      </c>
      <c r="I45" s="54" t="n">
        <f aca="false">IF(H45&gt;0,CHOOSE(RANK(H45,H$40:H$45,1),9,8,7,6,5,4,3,2,1)+1+(IF(H45&lt;H$37,1,0))+(IF((RANK(H45,H$37:H$45,1)=1),1,0))+(IF(H$37=0,1,0)),0)</f>
        <v>9</v>
      </c>
      <c r="J45" s="55" t="n">
        <v>49.08</v>
      </c>
      <c r="K45" s="54" t="n">
        <f aca="false">IF(J45&gt;0,CHOOSE(RANK(J45,J$40:J$45,1),9,8,7,6,5,4,3,2,1)+1+(IF(J45&lt;J$37,1,0))+(IF((RANK(J45,J$37:J$45,1)=1),1,0))+(IF(J$37=0,1,0)),0)</f>
        <v>9</v>
      </c>
      <c r="L45" s="55"/>
      <c r="M45" s="54" t="n">
        <f aca="false">IF(L45&gt;0,CHOOSE(RANK(L45,L$40:L$45,1),9,8,7,6,5,4,3,2,1)+1+(IF(L45&lt;L$37,1,0))+(IF((RANK(L45,L$37:L$45,1)=1),1,0))+(IF(L$37=0,1,0)),0)</f>
        <v>0</v>
      </c>
      <c r="N45" s="55"/>
      <c r="O45" s="54" t="n">
        <f aca="false">IF(N45&gt;0,CHOOSE(RANK(N45,N$40:N$45,1),9,8,7,6,5,4,3,2,1)+1+(IF(N45&lt;N$37,1,0))+(IF((RANK(N45,N$37:N$45,1)=1),1,0))+(IF(N$37=0,1,0)),0)</f>
        <v>0</v>
      </c>
      <c r="P45" s="55" t="n">
        <v>120.39</v>
      </c>
      <c r="Q45" s="54" t="n">
        <f aca="false">IF(P45&gt;0,CHOOSE(RANK(P45,P$40:P$45,1),9,8,7,6,5,4,3,2,1)+1+(IF(P45&lt;P$37,1,0))+(IF((RANK(P45,P$37:P$45,1)=1),1,0))+(IF(P$37=0,1,0)),0)</f>
        <v>10</v>
      </c>
      <c r="R45" s="55"/>
      <c r="S45" s="54" t="n">
        <f aca="false">IF(R45&gt;0,CHOOSE(RANK(R45,R$40:R$45,1),9,8,7,6,5,4,3,2,1)+1+(IF(R45&lt;R$37,1,0))+(IF((RANK(R45,R$37:R$45,1)=1),1,0))+(IF(R$37=0,1,0)),0)</f>
        <v>0</v>
      </c>
      <c r="T45" s="55" t="n">
        <v>44.28</v>
      </c>
      <c r="U45" s="54" t="n">
        <f aca="false">IF(T45&gt;0,CHOOSE(RANK(T45,T$40:T$45,1),9,8,7,6,5,4,3,2,1)+1+(IF(T45&lt;T$37,1,0))+(IF((RANK(T45,T$37:T$45,1)=1),1,0))+(IF(T$37=0,1,0)),0)</f>
        <v>9</v>
      </c>
      <c r="V45" s="55" t="n">
        <v>45.23</v>
      </c>
      <c r="W45" s="54" t="n">
        <f aca="false">IF(V45&gt;0,CHOOSE(RANK(V45,V$40:V$45,1),9,8,7,6,5,4,3,2,1)+1+(IF(V45&lt;V$37,1,0))+(IF((RANK(V45,V$37:V$45,1)=1),1,0))+(IF(V$37=0,1,0)),0)</f>
        <v>10</v>
      </c>
      <c r="X45" s="55" t="n">
        <v>299.42</v>
      </c>
      <c r="Y45" s="54" t="n">
        <f aca="false">IF(X45&gt;0,CHOOSE(RANK(X45,X$40:X$45,1),9,8,7,6,5,4,3,2,1)+1+(IF(X45&lt;X$37,1,0))+(IF((RANK(X45,X$37:X$45,1)=1),1,0))+(IF(X$37=0,1,0)),0)</f>
        <v>12</v>
      </c>
      <c r="Z45" s="55" t="n">
        <v>57.08</v>
      </c>
      <c r="AA45" s="54" t="n">
        <f aca="false">IF(Z45&gt;0,CHOOSE(RANK(Z45,Z$40:Z$45,1),9,8,7,6,5,4,3,2,1)+1+(IF(Z45&lt;Z$37,1,0))+(IF((RANK(Z45,Z$37:Z$45,1)=1),1,0))+(IF(Z$37=0,1,0)),0)</f>
        <v>10</v>
      </c>
      <c r="AB45" s="55" t="n">
        <v>84.91</v>
      </c>
      <c r="AC45" s="54" t="n">
        <f aca="false">IF(AB45&gt;0,CHOOSE(RANK(AB45,AB$40:AB$45,1),9,8,7,6,5,4,3,2,1)+1+(IF(AB45&lt;AB$37,1,0))+(IF((RANK(AB45,AB$37:AB$45,1)=1),1,0))+(IF(AB$37=0,1,0)),0)</f>
        <v>9</v>
      </c>
      <c r="AD45" s="55"/>
      <c r="AE45" s="54" t="n">
        <f aca="false">AX45+AZ45</f>
        <v>8.5</v>
      </c>
      <c r="AF45" s="55" t="n">
        <v>107.89</v>
      </c>
      <c r="AG45" s="54" t="n">
        <f aca="false">IF(AF45&gt;0,CHOOSE(RANK(AF45,AF$40:AF$45,1),9,8,7,6,5,4,3,2,1)+1+(IF(AF45&lt;AF$37,1,0))+(IF((RANK(AF45,AF$37:AF$45,1)=1),1,0))+(IF(AF$37=0,1,0)),0)</f>
        <v>10</v>
      </c>
      <c r="AH45" s="56" t="n">
        <f aca="false">SUM(AL45:AN45)+SUM(AQ45:AS45)+LARGE((AO45~AP45~AT45~AU45),1)+LARGE((AO45~AP45~AT45~AU45),2)</f>
        <v>80</v>
      </c>
      <c r="AI45" s="103" t="n">
        <f aca="false">RANK(AH45,AH$40:AH$45)</f>
        <v>2</v>
      </c>
      <c r="AJ45" s="42" t="n">
        <f aca="false">RANK(AH45,AH$10:AH$170)</f>
        <v>10</v>
      </c>
      <c r="AK45" s="52" t="str">
        <f aca="false">A45</f>
        <v>Stephen Holford</v>
      </c>
      <c r="AL45" s="57" t="n">
        <f aca="false">LARGE((C45~G45~K45~O45~S45~U45~Y45~AE45~AG45),1)</f>
        <v>12</v>
      </c>
      <c r="AM45" s="57" t="n">
        <f aca="false">LARGE((C45~G45~K45~O45~S45~U45~Y45~AE45~AG45),2)</f>
        <v>10</v>
      </c>
      <c r="AN45" s="57" t="n">
        <f aca="false">LARGE((C45~G45~K45~O45~S45~U45~Y45~AE45~AG45),3)</f>
        <v>9</v>
      </c>
      <c r="AO45" s="57" t="n">
        <f aca="false">LARGE((C45~G45~K45~O45~S45~U45~Y45~AE45~AG45),4)</f>
        <v>9</v>
      </c>
      <c r="AP45" s="58" t="n">
        <f aca="false">LARGE((C45~G45~K45~O45~S45~U45~Y45~AE45~AG45),5)</f>
        <v>9</v>
      </c>
      <c r="AQ45" s="57" t="n">
        <f aca="false">LARGE((E45~I45~M45~Q45~W45~AA45~AC45),1)</f>
        <v>10</v>
      </c>
      <c r="AR45" s="57" t="n">
        <f aca="false">LARGE((E45~I45~M45~Q45~W45~AA45~AC45),2)</f>
        <v>10</v>
      </c>
      <c r="AS45" s="57" t="n">
        <f aca="false">LARGE((E45~I45~M45~Q45~W45~AA45~AC45),3)</f>
        <v>10</v>
      </c>
      <c r="AT45" s="57" t="n">
        <f aca="false">LARGE((E45~I45~M45~Q45~W45~AA45~AC45),4)</f>
        <v>10</v>
      </c>
      <c r="AU45" s="3" t="n">
        <f aca="false">LARGE((E45~I45~M45~Q45~W45~AA45~AC45),5)</f>
        <v>9</v>
      </c>
      <c r="AV45" s="74"/>
      <c r="AW45" s="94" t="n">
        <v>35.05</v>
      </c>
      <c r="AX45" s="95" t="n">
        <f aca="false">IF(AW45&gt;0,CHOOSE(RANK(AW45,AW$40:AW$45,1),9,8,7,6,5,4,3,2,1)+1+(IF(AW45&lt;AW$37,1,0))+(IF((RANK(AW45,AW$37:AW$45,1)=1),1,0))+(IF(AW$37=0,1,0)),0)/2</f>
        <v>4.5</v>
      </c>
      <c r="AY45" s="94" t="n">
        <v>68.66</v>
      </c>
      <c r="AZ45" s="95" t="n">
        <f aca="false">IF(AY45&gt;0,CHOOSE(RANK(AY45,AY$40:AY$45,1),9,8,7,6,5,4,3,2,1)+1+(IF(AY45&lt;AY$37,1,0))+(IF((RANK(AY45,AY$37:AY$45,1)=1),1,0))+(IF(AY$37=0,1,0)),0)/2</f>
        <v>4</v>
      </c>
    </row>
    <row r="46" s="39" customFormat="true" ht="14.65" hidden="false" customHeight="false" outlineLevel="0" collapsed="false">
      <c r="A46" s="104"/>
      <c r="B46" s="105"/>
      <c r="C46" s="106"/>
      <c r="D46" s="65"/>
      <c r="E46" s="106"/>
      <c r="F46" s="105"/>
      <c r="G46" s="106"/>
      <c r="H46" s="105"/>
      <c r="I46" s="107"/>
      <c r="J46" s="105"/>
      <c r="K46" s="106"/>
      <c r="L46" s="105"/>
      <c r="M46" s="106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8"/>
      <c r="AI46" s="108"/>
      <c r="AJ46" s="21"/>
      <c r="AK46" s="21"/>
      <c r="AM46" s="59"/>
      <c r="AN46" s="59"/>
      <c r="AO46" s="59"/>
      <c r="AP46" s="59"/>
      <c r="AQ46" s="59"/>
      <c r="AR46" s="59"/>
      <c r="AS46" s="59"/>
      <c r="AT46" s="59"/>
      <c r="AU46" s="59"/>
      <c r="AV46" s="109"/>
      <c r="AW46" s="110"/>
      <c r="AX46" s="110"/>
      <c r="AY46" s="110"/>
      <c r="AZ46" s="110"/>
    </row>
    <row r="47" customFormat="false" ht="12.8" hidden="false" customHeight="false" outlineLevel="0" collapsed="false">
      <c r="A47" s="37" t="s">
        <v>140</v>
      </c>
      <c r="B47" s="36"/>
      <c r="C47" s="81"/>
      <c r="D47" s="36"/>
      <c r="E47" s="81"/>
      <c r="F47" s="36"/>
      <c r="G47" s="81"/>
      <c r="H47" s="36"/>
      <c r="I47" s="99"/>
      <c r="J47" s="36"/>
      <c r="K47" s="81"/>
      <c r="L47" s="36"/>
      <c r="M47" s="81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8"/>
      <c r="AI47" s="38"/>
      <c r="AJ47" s="21"/>
      <c r="AK47" s="21"/>
      <c r="AL47" s="37"/>
      <c r="AM47" s="3"/>
      <c r="AN47" s="3"/>
      <c r="AO47" s="3"/>
      <c r="AP47" s="3"/>
      <c r="AQ47" s="3"/>
      <c r="AR47" s="3"/>
      <c r="AS47" s="3"/>
      <c r="AT47" s="3"/>
      <c r="AU47" s="3"/>
      <c r="AV47" s="74"/>
      <c r="AW47" s="82" t="str">
        <f aca="false">A47</f>
        <v>Standard MG  Metro </v>
      </c>
      <c r="AX47" s="82"/>
      <c r="AY47" s="82"/>
      <c r="AZ47" s="82"/>
    </row>
    <row r="48" s="2" customFormat="true" ht="14.65" hidden="false" customHeight="false" outlineLevel="0" collapsed="false">
      <c r="A48" s="83"/>
      <c r="B48" s="43" t="s">
        <v>18</v>
      </c>
      <c r="C48" s="84" t="s">
        <v>19</v>
      </c>
      <c r="D48" s="43" t="s">
        <v>18</v>
      </c>
      <c r="E48" s="84" t="s">
        <v>19</v>
      </c>
      <c r="F48" s="43" t="s">
        <v>18</v>
      </c>
      <c r="G48" s="84" t="s">
        <v>19</v>
      </c>
      <c r="H48" s="43" t="s">
        <v>18</v>
      </c>
      <c r="I48" s="84" t="s">
        <v>19</v>
      </c>
      <c r="J48" s="43" t="s">
        <v>18</v>
      </c>
      <c r="K48" s="84" t="s">
        <v>19</v>
      </c>
      <c r="L48" s="43" t="s">
        <v>18</v>
      </c>
      <c r="M48" s="84" t="s">
        <v>19</v>
      </c>
      <c r="N48" s="43" t="s">
        <v>18</v>
      </c>
      <c r="O48" s="43" t="s">
        <v>19</v>
      </c>
      <c r="P48" s="43" t="s">
        <v>18</v>
      </c>
      <c r="Q48" s="43" t="s">
        <v>19</v>
      </c>
      <c r="R48" s="43" t="s">
        <v>18</v>
      </c>
      <c r="S48" s="43" t="s">
        <v>19</v>
      </c>
      <c r="T48" s="43" t="s">
        <v>18</v>
      </c>
      <c r="U48" s="43" t="s">
        <v>19</v>
      </c>
      <c r="V48" s="43" t="s">
        <v>18</v>
      </c>
      <c r="W48" s="43" t="s">
        <v>19</v>
      </c>
      <c r="X48" s="43" t="s">
        <v>18</v>
      </c>
      <c r="Y48" s="43" t="s">
        <v>19</v>
      </c>
      <c r="Z48" s="43" t="s">
        <v>18</v>
      </c>
      <c r="AA48" s="43" t="s">
        <v>19</v>
      </c>
      <c r="AB48" s="43" t="s">
        <v>18</v>
      </c>
      <c r="AC48" s="43" t="s">
        <v>19</v>
      </c>
      <c r="AD48" s="43" t="s">
        <v>18</v>
      </c>
      <c r="AE48" s="43" t="s">
        <v>19</v>
      </c>
      <c r="AF48" s="43" t="s">
        <v>18</v>
      </c>
      <c r="AG48" s="43" t="s">
        <v>19</v>
      </c>
      <c r="AH48" s="42" t="s">
        <v>20</v>
      </c>
      <c r="AI48" s="42" t="s">
        <v>21</v>
      </c>
      <c r="AJ48" s="42" t="s">
        <v>22</v>
      </c>
      <c r="AK48" s="21"/>
      <c r="AM48" s="45"/>
      <c r="AN48" s="45"/>
      <c r="AO48" s="45"/>
      <c r="AP48" s="45"/>
      <c r="AQ48" s="45"/>
      <c r="AR48" s="45"/>
      <c r="AS48" s="45"/>
      <c r="AT48" s="45"/>
      <c r="AU48" s="45"/>
      <c r="AV48" s="85"/>
      <c r="AW48" s="86" t="s">
        <v>18</v>
      </c>
      <c r="AX48" s="86" t="s">
        <v>19</v>
      </c>
      <c r="AY48" s="86" t="s">
        <v>18</v>
      </c>
      <c r="AZ48" s="86" t="s">
        <v>19</v>
      </c>
    </row>
    <row r="49" customFormat="false" ht="14.65" hidden="false" customHeight="false" outlineLevel="0" collapsed="false">
      <c r="A49" s="46" t="s">
        <v>23</v>
      </c>
      <c r="B49" s="47" t="n">
        <v>108.86</v>
      </c>
      <c r="C49" s="87"/>
      <c r="D49" s="48"/>
      <c r="E49" s="87"/>
      <c r="F49" s="47" t="n">
        <v>113.71</v>
      </c>
      <c r="G49" s="87"/>
      <c r="H49" s="47" t="n">
        <v>47.57</v>
      </c>
      <c r="I49" s="100"/>
      <c r="J49" s="47"/>
      <c r="K49" s="87"/>
      <c r="L49" s="47" t="n">
        <v>57.3</v>
      </c>
      <c r="M49" s="87"/>
      <c r="N49" s="47" t="n">
        <v>139.66</v>
      </c>
      <c r="O49" s="47"/>
      <c r="P49" s="47"/>
      <c r="Q49" s="47"/>
      <c r="R49" s="47" t="n">
        <v>129.48</v>
      </c>
      <c r="S49" s="47"/>
      <c r="T49" s="47" t="n">
        <v>42.36</v>
      </c>
      <c r="U49" s="47"/>
      <c r="V49" s="47" t="n">
        <v>45</v>
      </c>
      <c r="W49" s="47"/>
      <c r="X49" s="47"/>
      <c r="Y49" s="47"/>
      <c r="Z49" s="47" t="n">
        <v>55.71</v>
      </c>
      <c r="AA49" s="47"/>
      <c r="AB49" s="47" t="n">
        <v>71.89</v>
      </c>
      <c r="AC49" s="47"/>
      <c r="AD49" s="47"/>
      <c r="AE49" s="47"/>
      <c r="AF49" s="47"/>
      <c r="AG49" s="47"/>
      <c r="AH49" s="42" t="s">
        <v>19</v>
      </c>
      <c r="AI49" s="42" t="s">
        <v>24</v>
      </c>
      <c r="AJ49" s="42" t="s">
        <v>24</v>
      </c>
      <c r="AK49" s="21"/>
      <c r="AL49" s="37"/>
      <c r="AM49" s="3"/>
      <c r="AN49" s="3"/>
      <c r="AO49" s="3"/>
      <c r="AP49" s="3"/>
      <c r="AQ49" s="3"/>
      <c r="AR49" s="3"/>
      <c r="AS49" s="3"/>
      <c r="AT49" s="3"/>
      <c r="AU49" s="3"/>
      <c r="AV49" s="74" t="str">
        <f aca="false">A49</f>
        <v>Bogey</v>
      </c>
      <c r="AW49" s="88" t="n">
        <v>33.52</v>
      </c>
      <c r="AX49" s="88"/>
      <c r="AY49" s="88" t="n">
        <v>54.12</v>
      </c>
      <c r="AZ49" s="88"/>
    </row>
    <row r="50" customFormat="false" ht="14.65" hidden="false" customHeight="false" outlineLevel="0" collapsed="false">
      <c r="A50" s="46" t="s">
        <v>25</v>
      </c>
      <c r="B50" s="47"/>
      <c r="C50" s="87"/>
      <c r="D50" s="48"/>
      <c r="E50" s="87"/>
      <c r="F50" s="47"/>
      <c r="G50" s="87"/>
      <c r="H50" s="47"/>
      <c r="I50" s="100"/>
      <c r="J50" s="47"/>
      <c r="K50" s="87"/>
      <c r="L50" s="47"/>
      <c r="M50" s="87"/>
      <c r="N50" s="47"/>
      <c r="O50" s="47"/>
      <c r="P50" s="47"/>
      <c r="Q50" s="47"/>
      <c r="R50" s="47" t="n">
        <v>129.48</v>
      </c>
      <c r="S50" s="47"/>
      <c r="T50" s="47"/>
      <c r="U50" s="47"/>
      <c r="V50" s="47" t="n">
        <v>47.36</v>
      </c>
      <c r="W50" s="47"/>
      <c r="X50" s="47"/>
      <c r="Y50" s="47"/>
      <c r="Z50" s="47" t="n">
        <v>56.57</v>
      </c>
      <c r="AA50" s="47"/>
      <c r="AB50" s="47"/>
      <c r="AC50" s="47"/>
      <c r="AD50" s="47"/>
      <c r="AE50" s="47"/>
      <c r="AF50" s="47"/>
      <c r="AG50" s="47"/>
      <c r="AH50" s="42"/>
      <c r="AI50" s="42"/>
      <c r="AJ50" s="42"/>
      <c r="AK50" s="21"/>
      <c r="AL50" s="37"/>
      <c r="AM50" s="3"/>
      <c r="AN50" s="3"/>
      <c r="AO50" s="3"/>
      <c r="AP50" s="3"/>
      <c r="AQ50" s="3"/>
      <c r="AR50" s="3"/>
      <c r="AS50" s="3"/>
      <c r="AT50" s="3"/>
      <c r="AU50" s="3"/>
      <c r="AV50" s="74" t="str">
        <f aca="false">A50</f>
        <v>Record</v>
      </c>
      <c r="AW50" s="88" t="n">
        <v>33.52</v>
      </c>
      <c r="AX50" s="88"/>
      <c r="AY50" s="88" t="n">
        <v>54.12</v>
      </c>
      <c r="AZ50" s="88"/>
    </row>
    <row r="51" customFormat="false" ht="14.65" hidden="false" customHeight="false" outlineLevel="0" collapsed="false">
      <c r="A51" s="89"/>
      <c r="B51" s="90"/>
      <c r="C51" s="91"/>
      <c r="D51" s="49"/>
      <c r="E51" s="91"/>
      <c r="F51" s="90"/>
      <c r="G51" s="91"/>
      <c r="H51" s="90"/>
      <c r="I51" s="101"/>
      <c r="J51" s="90"/>
      <c r="K51" s="91"/>
      <c r="L51" s="90"/>
      <c r="M51" s="91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2"/>
      <c r="AI51" s="92"/>
      <c r="AJ51" s="21"/>
      <c r="AK51" s="21"/>
      <c r="AL51" s="50" t="s">
        <v>26</v>
      </c>
      <c r="AM51" s="50"/>
      <c r="AN51" s="50"/>
      <c r="AO51" s="50"/>
      <c r="AP51" s="51"/>
      <c r="AQ51" s="50" t="s">
        <v>27</v>
      </c>
      <c r="AR51" s="50"/>
      <c r="AS51" s="3"/>
      <c r="AT51" s="3"/>
      <c r="AU51" s="3"/>
      <c r="AV51" s="74"/>
      <c r="AW51" s="93"/>
      <c r="AX51" s="93"/>
      <c r="AY51" s="93"/>
      <c r="AZ51" s="93"/>
    </row>
    <row r="52" s="3" customFormat="true" ht="14.65" hidden="false" customHeight="false" outlineLevel="0" collapsed="false">
      <c r="A52" s="52" t="s">
        <v>141</v>
      </c>
      <c r="B52" s="53" t="n">
        <v>109.13</v>
      </c>
      <c r="C52" s="54" t="n">
        <f aca="false">IF(B52&gt;0,CHOOSE(RANK(B52,B$52:B$55,1),9,8,7,6,5,4,3,2,1)+1+(IF(B52&lt;B$49,1,0))+(IF((RANK(B52,B$49:B$55,1)=1),1,0))+(IF(B$49=0,1,0)),0)</f>
        <v>10</v>
      </c>
      <c r="D52" s="55" t="n">
        <v>69.06</v>
      </c>
      <c r="E52" s="54" t="n">
        <f aca="false">IF(D52&gt;0,CHOOSE(RANK(D52,D$52:D$55,1),9,8,7,6,5,4,3,2,1)+1+(IF(D52&lt;D$49,1,0))+(IF((RANK(D52,D$49:D$55,1)=1),1,0))+(IF(D$49=0,1,0)),0)</f>
        <v>10</v>
      </c>
      <c r="F52" s="55" t="n">
        <v>114.33</v>
      </c>
      <c r="G52" s="54" t="n">
        <f aca="false">IF(F52&gt;0,CHOOSE(RANK(F52,F$52:F$55,1),9,8,7,6,5,4,3,2,1)+1+(IF(F52&lt;F$49,1,0))+(IF((RANK(F52,F$49:F$55,1)=1),1,0))+(IF(F$49=0,1,0)),0)</f>
        <v>9</v>
      </c>
      <c r="H52" s="55" t="n">
        <v>51.45</v>
      </c>
      <c r="I52" s="54" t="n">
        <f aca="false">IF(H52&gt;0,CHOOSE(RANK(H52,H$52:H$55,1),9,8,7,6,5,4,3,2,1)+1+(IF(H52&lt;H$49,1,0))+(IF((RANK(H52,H$49:H$55,1)=1),1,0))+(IF(H$49=0,1,0)),0)</f>
        <v>9</v>
      </c>
      <c r="J52" s="55" t="n">
        <v>49.37</v>
      </c>
      <c r="K52" s="54" t="n">
        <f aca="false">IF(J52&gt;0,CHOOSE(RANK(J52,J$52:J$55,1),9,8,7,6,5,4,3,2,1)+1+(IF(J52&lt;J$49,1,0))+(IF((RANK(J52,J$49:J$55,1)=1),1,0))+(IF(J$49=0,1,0)),0)</f>
        <v>10</v>
      </c>
      <c r="L52" s="55" t="n">
        <v>47.91</v>
      </c>
      <c r="M52" s="54" t="n">
        <f aca="false">IF(L52&gt;0,CHOOSE(RANK(L52,L$52:L$55,1),9,8,7,6,5,4,3,2,1)+1+(IF(L52&lt;L$49,1,0))+(IF((RANK(L52,L$49:L$55,1)=1),1,0))+(IF(L$49=0,1,0)),0)</f>
        <v>10</v>
      </c>
      <c r="N52" s="55"/>
      <c r="O52" s="54" t="n">
        <f aca="false">IF(N52&gt;0,CHOOSE(RANK(N52,N$52:N$55,1),9,8,7,6,5,4,3,2,1)+1+(IF(N52&lt;N$49,1,0))+(IF((RANK(N52,N$49:N$55,1)=1),1,0))+(IF(N$49=0,1,0)),0)</f>
        <v>0</v>
      </c>
      <c r="P52" s="55"/>
      <c r="Q52" s="54" t="n">
        <f aca="false">IF(P52&gt;0,CHOOSE(RANK(P52,P$52:P$55,1),9,8,7,6,5,4,3,2,1)+1+(IF(P52&lt;P$49,1,0))+(IF((RANK(P52,P$49:P$55,1)=1),1,0))+(IF(P$49=0,1,0)),0)</f>
        <v>0</v>
      </c>
      <c r="R52" s="55"/>
      <c r="S52" s="54" t="n">
        <f aca="false">IF(R52&gt;0,CHOOSE(RANK(R52,R$52:R$55,1),9,8,7,6,5,4,3,2,1)+1+(IF(R52&lt;R$49,1,0))+(IF((RANK(R52,R$49:R$55,1)=1),1,0))+(IF(R$49=0,1,0)),0)</f>
        <v>0</v>
      </c>
      <c r="T52" s="55"/>
      <c r="U52" s="54" t="n">
        <f aca="false">IF(T52&gt;0,CHOOSE(RANK(T52,T$52:T$55,1),9,8,7,6,5,4,3,2,1)+1+(IF(T52&lt;T$49,1,0))+(IF((RANK(T52,T$49:T$55,1)=1),1,0))+(IF(T$49=0,1,0)),0)</f>
        <v>0</v>
      </c>
      <c r="V52" s="55"/>
      <c r="W52" s="54" t="n">
        <f aca="false">IF(V52&gt;0,CHOOSE(RANK(V52,V$52:V$55,1),9,8,7,6,5,4,3,2,1)+1+(IF(V52&lt;V$49,1,0))+(IF((RANK(V52,V$49:V$55,1)=1),1,0))+(IF(V$49=0,1,0)),0)</f>
        <v>0</v>
      </c>
      <c r="X52" s="55" t="n">
        <v>292.24</v>
      </c>
      <c r="Y52" s="54" t="n">
        <f aca="false">IF(X52&gt;0,CHOOSE(RANK(X52,X$52:X$55,1),9,8,7,6,5,4,3,2,1)+1+(IF(X52&lt;X$49,1,0))+(IF((RANK(X52,X$49:X$55,1)=1),1,0))+(IF(X$49=0,1,0)),0)</f>
        <v>10</v>
      </c>
      <c r="Z52" s="55" t="n">
        <v>58.08</v>
      </c>
      <c r="AA52" s="54" t="n">
        <f aca="false">IF(Z52&gt;0,CHOOSE(RANK(Z52,Z$52:Z$55,1),9,8,7,6,5,4,3,2,1)+1+(IF(Z52&lt;Z$49,1,0))+(IF((RANK(Z52,Z$49:Z$55,1)=1),1,0))+(IF(Z$49=0,1,0)),0)</f>
        <v>9</v>
      </c>
      <c r="AB52" s="55"/>
      <c r="AC52" s="54" t="n">
        <f aca="false">IF(AB52&gt;0,CHOOSE(RANK(AB52,AB$52:AB$55,1),9,8,7,6,5,4,3,2,1)+1+(IF(AB52&lt;AB$49,1,0))+(IF((RANK(AB52,AB$49:AB$55,1)=1),1,0))+(IF(AB$49=0,1,0)),0)</f>
        <v>0</v>
      </c>
      <c r="AD52" s="55"/>
      <c r="AE52" s="54" t="n">
        <f aca="false">AX52+AZ52</f>
        <v>0</v>
      </c>
      <c r="AF52" s="55"/>
      <c r="AG52" s="54" t="n">
        <f aca="false">IF(AF52&gt;0,CHOOSE(RANK(AF52,AF$52:AF$55,1),9,8,7,6,5,4,3,2,1)+1+(IF(AF52&lt;AF$49,1,0))+(IF((RANK(AF52,AF$49:AF$55,1)=1),1,0))+(IF(AF$49=0,1,0)),0)</f>
        <v>0</v>
      </c>
      <c r="AH52" s="56" t="n">
        <f aca="false">SUM(AL52:AN52)+SUM(AQ52:AS52)+LARGE((AO52~AP52~AT52~AU52),1)+LARGE((AO52~AP52~AT52~AU52),2)</f>
        <v>77</v>
      </c>
      <c r="AI52" s="103" t="n">
        <f aca="false">RANK(AH52,AH$52:AH$55)</f>
        <v>2</v>
      </c>
      <c r="AJ52" s="42" t="n">
        <f aca="false">RANK(AH52,AH$10:AH$170)</f>
        <v>12</v>
      </c>
      <c r="AK52" s="52" t="str">
        <f aca="false">A52</f>
        <v>Jon Heath</v>
      </c>
      <c r="AL52" s="57" t="n">
        <f aca="false">LARGE((C52~G52~K52~O52~S52~U52~Y52~AE52~AG52),1)</f>
        <v>10</v>
      </c>
      <c r="AM52" s="57" t="n">
        <f aca="false">LARGE((C52~G52~K52~O52~S52~U52~Y52~AE52~AG52),2)</f>
        <v>10</v>
      </c>
      <c r="AN52" s="57" t="n">
        <f aca="false">LARGE((C52~G52~K52~O52~S52~U52~Y52~AE52~AG52),3)</f>
        <v>10</v>
      </c>
      <c r="AO52" s="57" t="n">
        <f aca="false">LARGE((C52~G52~K52~O52~S52~U52~Y52~AE52~AG52),4)</f>
        <v>9</v>
      </c>
      <c r="AP52" s="58" t="n">
        <f aca="false">LARGE((C52~G52~K52~O52~S52~U52~Y52~AE52~AG52),5)</f>
        <v>0</v>
      </c>
      <c r="AQ52" s="57" t="n">
        <f aca="false">LARGE((E52~I52~M52~Q52~W52~AA52~AC52),1)</f>
        <v>10</v>
      </c>
      <c r="AR52" s="57" t="n">
        <f aca="false">LARGE((E52~I52~M52~Q52~W52~AA52~AC52),2)</f>
        <v>10</v>
      </c>
      <c r="AS52" s="57" t="n">
        <f aca="false">LARGE((E52~I52~M52~Q52~W52~AA52~AC52),3)</f>
        <v>9</v>
      </c>
      <c r="AT52" s="57" t="n">
        <f aca="false">LARGE((E52~I52~M52~Q52~W52~AA52~AC52),4)</f>
        <v>9</v>
      </c>
      <c r="AU52" s="3" t="n">
        <f aca="false">LARGE((E52~I52~M52~Q52~W52~AA52~AC52),5)</f>
        <v>0</v>
      </c>
      <c r="AV52" s="74"/>
      <c r="AW52" s="94"/>
      <c r="AX52" s="95" t="n">
        <f aca="false">IF(AW52&gt;0,CHOOSE(RANK(AW52,AW$52:AW$55,1),9,8,7,6,5,4,3,2,1)+1+(IF(AW52&lt;AW$49,1,0))+(IF((RANK(AW52,AW$49:AW$55,1)=1),1,0))+(IF(AW$49=0,1,0)),0)/2</f>
        <v>0</v>
      </c>
      <c r="AY52" s="94"/>
      <c r="AZ52" s="95" t="n">
        <f aca="false">IF(AY52&gt;0,CHOOSE(RANK(AY52,AY$52:AY$55,1),9,8,7,6,5,4,3,2,1)+1+(IF(AY52&lt;AY$49,1,0))+(IF((RANK(AY52,AY$49:AY$55,1)=1),1,0))+(IF(AY$49=0,1,0)),0)/2</f>
        <v>0</v>
      </c>
    </row>
    <row r="53" s="3" customFormat="true" ht="14.65" hidden="false" customHeight="false" outlineLevel="0" collapsed="false">
      <c r="A53" s="52" t="s">
        <v>142</v>
      </c>
      <c r="B53" s="53"/>
      <c r="C53" s="54" t="n">
        <f aca="false">IF(B53&gt;0,CHOOSE(RANK(B53,B$52:B$55,1),9,8,7,6,5,4,3,2,1)+1+(IF(B53&lt;B$49,1,0))+(IF((RANK(B53,B$49:B$55,1)=1),1,0))+(IF(B$49=0,1,0)),0)</f>
        <v>0</v>
      </c>
      <c r="D53" s="55"/>
      <c r="E53" s="54" t="n">
        <f aca="false">IF(D53&gt;0,CHOOSE(RANK(D53,D$52:D$55,1),9,8,7,6,5,4,3,2,1)+1+(IF(D53&lt;D$49,1,0))+(IF((RANK(D53,D$49:D$55,1)=1),1,0))+(IF(D$49=0,1,0)),0)</f>
        <v>0</v>
      </c>
      <c r="F53" s="55"/>
      <c r="G53" s="54" t="n">
        <f aca="false">IF(F53&gt;0,CHOOSE(RANK(F53,F$52:F$55,1),9,8,7,6,5,4,3,2,1)+1+(IF(F53&lt;F$49,1,0))+(IF((RANK(F53,F$49:F$55,1)=1),1,0))+(IF(F$49=0,1,0)),0)</f>
        <v>0</v>
      </c>
      <c r="H53" s="55"/>
      <c r="I53" s="54" t="n">
        <f aca="false">IF(H53&gt;0,CHOOSE(RANK(H53,H$52:H$55,1),9,8,7,6,5,4,3,2,1)+1+(IF(H53&lt;H$49,1,0))+(IF((RANK(H53,H$49:H$55,1)=1),1,0))+(IF(H$49=0,1,0)),0)</f>
        <v>0</v>
      </c>
      <c r="J53" s="55"/>
      <c r="K53" s="54" t="n">
        <f aca="false">IF(J53&gt;0,CHOOSE(RANK(J53,J$52:J$55,1),9,8,7,6,5,4,3,2,1)+1+(IF(J53&lt;J$49,1,0))+(IF((RANK(J53,J$49:J$55,1)=1),1,0))+(IF(J$49=0,1,0)),0)</f>
        <v>0</v>
      </c>
      <c r="L53" s="55"/>
      <c r="M53" s="54" t="n">
        <f aca="false">IF(L53&gt;0,CHOOSE(RANK(L53,L$52:L$55,1),9,8,7,6,5,4,3,2,1)+1+(IF(L53&lt;L$49,1,0))+(IF((RANK(L53,L$49:L$55,1)=1),1,0))+(IF(L$49=0,1,0)),0)</f>
        <v>0</v>
      </c>
      <c r="N53" s="55"/>
      <c r="O53" s="54" t="n">
        <f aca="false">IF(N53&gt;0,CHOOSE(RANK(N53,N$52:N$55,1),9,8,7,6,5,4,3,2,1)+1+(IF(N53&lt;N$49,1,0))+(IF((RANK(N53,N$49:N$55,1)=1),1,0))+(IF(N$49=0,1,0)),0)</f>
        <v>0</v>
      </c>
      <c r="P53" s="55"/>
      <c r="Q53" s="54" t="n">
        <f aca="false">IF(P53&gt;0,CHOOSE(RANK(P53,P$52:P$55,1),9,8,7,6,5,4,3,2,1)+1+(IF(P53&lt;P$49,1,0))+(IF((RANK(P53,P$49:P$55,1)=1),1,0))+(IF(P$49=0,1,0)),0)</f>
        <v>0</v>
      </c>
      <c r="R53" s="55"/>
      <c r="S53" s="54" t="n">
        <f aca="false">IF(R53&gt;0,CHOOSE(RANK(R53,R$52:R$55,1),9,8,7,6,5,4,3,2,1)+1+(IF(R53&lt;R$49,1,0))+(IF((RANK(R53,R$49:R$55,1)=1),1,0))+(IF(R$49=0,1,0)),0)</f>
        <v>0</v>
      </c>
      <c r="T53" s="55"/>
      <c r="U53" s="54" t="n">
        <f aca="false">IF(T53&gt;0,CHOOSE(RANK(T53,T$52:T$55,1),9,8,7,6,5,4,3,2,1)+1+(IF(T53&lt;T$49,1,0))+(IF((RANK(T53,T$49:T$55,1)=1),1,0))+(IF(T$49=0,1,0)),0)</f>
        <v>0</v>
      </c>
      <c r="V53" s="55"/>
      <c r="W53" s="54" t="n">
        <f aca="false">IF(V53&gt;0,CHOOSE(RANK(V53,V$52:V$55,1),9,8,7,6,5,4,3,2,1)+1+(IF(V53&lt;V$49,1,0))+(IF((RANK(V53,V$49:V$55,1)=1),1,0))+(IF(V$49=0,1,0)),0)</f>
        <v>0</v>
      </c>
      <c r="X53" s="55"/>
      <c r="Y53" s="54" t="n">
        <f aca="false">IF(X53&gt;0,CHOOSE(RANK(X53,X$52:X$55,1),9,8,7,6,5,4,3,2,1)+1+(IF(X53&lt;X$49,1,0))+(IF((RANK(X53,X$49:X$55,1)=1),1,0))+(IF(X$49=0,1,0)),0)</f>
        <v>0</v>
      </c>
      <c r="Z53" s="55"/>
      <c r="AA53" s="54" t="n">
        <f aca="false">IF(Z53&gt;0,CHOOSE(RANK(Z53,Z$52:Z$55,1),9,8,7,6,5,4,3,2,1)+1+(IF(Z53&lt;Z$49,1,0))+(IF((RANK(Z53,Z$49:Z$55,1)=1),1,0))+(IF(Z$49=0,1,0)),0)</f>
        <v>0</v>
      </c>
      <c r="AB53" s="55"/>
      <c r="AC53" s="54" t="n">
        <f aca="false">IF(AB53&gt;0,CHOOSE(RANK(AB53,AB$52:AB$55,1),9,8,7,6,5,4,3,2,1)+1+(IF(AB53&lt;AB$49,1,0))+(IF((RANK(AB53,AB$49:AB$55,1)=1),1,0))+(IF(AB$49=0,1,0)),0)</f>
        <v>0</v>
      </c>
      <c r="AD53" s="55"/>
      <c r="AE53" s="54" t="n">
        <f aca="false">AX53+AZ53</f>
        <v>0</v>
      </c>
      <c r="AF53" s="55"/>
      <c r="AG53" s="54" t="n">
        <f aca="false">IF(AF53&gt;0,CHOOSE(RANK(AF53,AF$52:AF$55,1),9,8,7,6,5,4,3,2,1)+1+(IF(AF53&lt;AF$49,1,0))+(IF((RANK(AF53,AF$49:AF$55,1)=1),1,0))+(IF(AF$49=0,1,0)),0)</f>
        <v>0</v>
      </c>
      <c r="AH53" s="56" t="n">
        <f aca="false">SUM(AL53:AN53)+SUM(AQ53:AS53)+LARGE((AO53~AP53~AT53~AU53),1)+LARGE((AO53~AP53~AT53~AU53),2)</f>
        <v>0</v>
      </c>
      <c r="AI53" s="103" t="n">
        <f aca="false">RANK(AH53,AH$52:AH$55)</f>
        <v>4</v>
      </c>
      <c r="AJ53" s="42" t="n">
        <f aca="false">RANK(AH53,AH$10:AH$170)</f>
        <v>54</v>
      </c>
      <c r="AK53" s="52" t="str">
        <f aca="false">A53</f>
        <v>Gordon Burgess-Parker</v>
      </c>
      <c r="AL53" s="57" t="n">
        <f aca="false">LARGE((C53~G53~K53~O53~S53~U53~Y53~AE53~AG53),1)</f>
        <v>0</v>
      </c>
      <c r="AM53" s="57" t="n">
        <f aca="false">LARGE((C53~G53~K53~O53~S53~U53~Y53~AE53~AG53),2)</f>
        <v>0</v>
      </c>
      <c r="AN53" s="57" t="n">
        <f aca="false">LARGE((C53~G53~K53~O53~S53~U53~Y53~AE53~AG53),3)</f>
        <v>0</v>
      </c>
      <c r="AO53" s="57" t="n">
        <f aca="false">LARGE((C53~G53~K53~O53~S53~U53~Y53~AE53~AG53),4)</f>
        <v>0</v>
      </c>
      <c r="AP53" s="58" t="n">
        <f aca="false">LARGE((C53~G53~K53~O53~S53~U53~Y53~AE53~AG53),5)</f>
        <v>0</v>
      </c>
      <c r="AQ53" s="57" t="n">
        <f aca="false">LARGE((E53~I53~M53~Q53~W53~AA53~AC53),1)</f>
        <v>0</v>
      </c>
      <c r="AR53" s="57" t="n">
        <f aca="false">LARGE((E53~I53~M53~Q53~W53~AA53~AC53),2)</f>
        <v>0</v>
      </c>
      <c r="AS53" s="57" t="n">
        <f aca="false">LARGE((E53~I53~M53~Q53~W53~AA53~AC53),3)</f>
        <v>0</v>
      </c>
      <c r="AT53" s="57" t="n">
        <f aca="false">LARGE((E53~I53~M53~Q53~W53~AA53~AC53),4)</f>
        <v>0</v>
      </c>
      <c r="AU53" s="3" t="n">
        <f aca="false">LARGE((E53~I53~M53~Q53~W53~AA53~AC53),5)</f>
        <v>0</v>
      </c>
      <c r="AV53" s="74"/>
      <c r="AW53" s="94"/>
      <c r="AX53" s="95" t="n">
        <f aca="false">IF(AW53&gt;0,CHOOSE(RANK(AW53,AW$52:AW$55,1),9,8,7,6,5,4,3,2,1)+1+(IF(AW53&lt;AW$49,1,0))+(IF((RANK(AW53,AW$49:AW$55,1)=1),1,0))+(IF(AW$49=0,1,0)),0)/2</f>
        <v>0</v>
      </c>
      <c r="AY53" s="94"/>
      <c r="AZ53" s="95" t="n">
        <f aca="false">IF(AY53&gt;0,CHOOSE(RANK(AY53,AY$52:AY$55,1),9,8,7,6,5,4,3,2,1)+1+(IF(AY53&lt;AY$49,1,0))+(IF((RANK(AY53,AY$49:AY$55,1)=1),1,0))+(IF(AY$49=0,1,0)),0)/2</f>
        <v>0</v>
      </c>
    </row>
    <row r="54" s="3" customFormat="true" ht="14.65" hidden="false" customHeight="false" outlineLevel="0" collapsed="false">
      <c r="A54" s="52" t="s">
        <v>143</v>
      </c>
      <c r="B54" s="53"/>
      <c r="C54" s="54" t="n">
        <f aca="false">IF(B54&gt;0,CHOOSE(RANK(B54,B$52:B$55,1),9,8,7,6,5,4,3,2,1)+1+(IF(B54&lt;B$49,1,0))+(IF((RANK(B54,B$49:B$55,1)=1),1,0))+(IF(B$49=0,1,0)),0)</f>
        <v>0</v>
      </c>
      <c r="D54" s="55"/>
      <c r="E54" s="54" t="n">
        <f aca="false">IF(D54&gt;0,CHOOSE(RANK(D54,D$52:D$55,1),9,8,7,6,5,4,3,2,1)+1+(IF(D54&lt;D$49,1,0))+(IF((RANK(D54,D$49:D$55,1)=1),1,0))+(IF(D$49=0,1,0)),0)</f>
        <v>0</v>
      </c>
      <c r="F54" s="55"/>
      <c r="G54" s="54" t="n">
        <f aca="false">IF(F54&gt;0,CHOOSE(RANK(F54,F$52:F$55,1),9,8,7,6,5,4,3,2,1)+1+(IF(F54&lt;F$49,1,0))+(IF((RANK(F54,F$49:F$55,1)=1),1,0))+(IF(F$49=0,1,0)),0)</f>
        <v>0</v>
      </c>
      <c r="H54" s="55"/>
      <c r="I54" s="54" t="n">
        <f aca="false">IF(H54&gt;0,CHOOSE(RANK(H54,H$52:H$55,1),9,8,7,6,5,4,3,2,1)+1+(IF(H54&lt;H$49,1,0))+(IF((RANK(H54,H$49:H$55,1)=1),1,0))+(IF(H$49=0,1,0)),0)</f>
        <v>0</v>
      </c>
      <c r="J54" s="55" t="n">
        <v>55.85</v>
      </c>
      <c r="K54" s="54" t="n">
        <f aca="false">IF(J54&gt;0,CHOOSE(RANK(J54,J$52:J$55,1),9,8,7,6,5,4,3,2,1)+1+(IF(J54&lt;J$49,1,0))+(IF((RANK(J54,J$49:J$55,1)=1),1,0))+(IF(J$49=0,1,0)),0)</f>
        <v>9</v>
      </c>
      <c r="L54" s="55"/>
      <c r="M54" s="54" t="n">
        <f aca="false">IF(L54&gt;0,CHOOSE(RANK(L54,L$52:L$55,1),9,8,7,6,5,4,3,2,1)+1+(IF(L54&lt;L$49,1,0))+(IF((RANK(L54,L$49:L$55,1)=1),1,0))+(IF(L$49=0,1,0)),0)</f>
        <v>0</v>
      </c>
      <c r="N54" s="55"/>
      <c r="O54" s="54" t="n">
        <f aca="false">IF(N54&gt;0,CHOOSE(RANK(N54,N$52:N$55,1),9,8,7,6,5,4,3,2,1)+1+(IF(N54&lt;N$49,1,0))+(IF((RANK(N54,N$49:N$55,1)=1),1,0))+(IF(N$49=0,1,0)),0)</f>
        <v>0</v>
      </c>
      <c r="P54" s="55"/>
      <c r="Q54" s="54" t="n">
        <f aca="false">IF(P54&gt;0,CHOOSE(RANK(P54,P$52:P$55,1),9,8,7,6,5,4,3,2,1)+1+(IF(P54&lt;P$49,1,0))+(IF((RANK(P54,P$49:P$55,1)=1),1,0))+(IF(P$49=0,1,0)),0)</f>
        <v>0</v>
      </c>
      <c r="R54" s="55"/>
      <c r="S54" s="54" t="n">
        <f aca="false">IF(R54&gt;0,CHOOSE(RANK(R54,R$52:R$55,1),9,8,7,6,5,4,3,2,1)+1+(IF(R54&lt;R$49,1,0))+(IF((RANK(R54,R$49:R$55,1)=1),1,0))+(IF(R$49=0,1,0)),0)</f>
        <v>0</v>
      </c>
      <c r="T54" s="55"/>
      <c r="U54" s="54" t="n">
        <f aca="false">IF(T54&gt;0,CHOOSE(RANK(T54,T$52:T$55,1),9,8,7,6,5,4,3,2,1)+1+(IF(T54&lt;T$49,1,0))+(IF((RANK(T54,T$49:T$55,1)=1),1,0))+(IF(T$49=0,1,0)),0)</f>
        <v>0</v>
      </c>
      <c r="V54" s="55"/>
      <c r="W54" s="54" t="n">
        <f aca="false">IF(V54&gt;0,CHOOSE(RANK(V54,V$52:V$55,1),9,8,7,6,5,4,3,2,1)+1+(IF(V54&lt;V$49,1,0))+(IF((RANK(V54,V$49:V$55,1)=1),1,0))+(IF(V$49=0,1,0)),0)</f>
        <v>0</v>
      </c>
      <c r="X54" s="55"/>
      <c r="Y54" s="54" t="n">
        <f aca="false">IF(X54&gt;0,CHOOSE(RANK(X54,X$52:X$55,1),9,8,7,6,5,4,3,2,1)+1+(IF(X54&lt;X$49,1,0))+(IF((RANK(X54,X$49:X$55,1)=1),1,0))+(IF(X$49=0,1,0)),0)</f>
        <v>0</v>
      </c>
      <c r="Z54" s="55"/>
      <c r="AA54" s="54" t="n">
        <f aca="false">IF(Z54&gt;0,CHOOSE(RANK(Z54,Z$52:Z$55,1),9,8,7,6,5,4,3,2,1)+1+(IF(Z54&lt;Z$49,1,0))+(IF((RANK(Z54,Z$49:Z$55,1)=1),1,0))+(IF(Z$49=0,1,0)),0)</f>
        <v>0</v>
      </c>
      <c r="AB54" s="55"/>
      <c r="AC54" s="54" t="n">
        <f aca="false">IF(AB54&gt;0,CHOOSE(RANK(AB54,AB$52:AB$55,1),9,8,7,6,5,4,3,2,1)+1+(IF(AB54&lt;AB$49,1,0))+(IF((RANK(AB54,AB$49:AB$55,1)=1),1,0))+(IF(AB$49=0,1,0)),0)</f>
        <v>0</v>
      </c>
      <c r="AD54" s="55"/>
      <c r="AE54" s="54" t="n">
        <f aca="false">AX54+AZ54</f>
        <v>0</v>
      </c>
      <c r="AF54" s="55" t="n">
        <v>115.26</v>
      </c>
      <c r="AG54" s="54" t="n">
        <f aca="false">IF(AF54&gt;0,CHOOSE(RANK(AF54,AF$52:AF$55,1),9,8,7,6,5,4,3,2,1)+1+(IF(AF54&lt;AF$49,1,0))+(IF((RANK(AF54,AF$49:AF$55,1)=1),1,0))+(IF(AF$49=0,1,0)),0)</f>
        <v>10</v>
      </c>
      <c r="AH54" s="56" t="n">
        <f aca="false">SUM(AL54:AN54)+SUM(AQ54:AS54)+LARGE((AO54~AP54~AT54~AU54),1)+LARGE((AO54~AP54~AT54~AU54),2)</f>
        <v>19</v>
      </c>
      <c r="AI54" s="103" t="n">
        <f aca="false">RANK(AH54,AH$52:AH$55)</f>
        <v>3</v>
      </c>
      <c r="AJ54" s="42" t="n">
        <f aca="false">RANK(AH54,AH$10:AH$170)</f>
        <v>43</v>
      </c>
      <c r="AK54" s="52" t="str">
        <f aca="false">A54</f>
        <v>Claire Guilliford</v>
      </c>
      <c r="AL54" s="57" t="n">
        <f aca="false">LARGE((C54~G54~K54~O54~S54~U54~Y54~AE54~AG54),1)</f>
        <v>10</v>
      </c>
      <c r="AM54" s="57" t="n">
        <f aca="false">LARGE((C54~G54~K54~O54~S54~U54~Y54~AE54~AG54),2)</f>
        <v>9</v>
      </c>
      <c r="AN54" s="57" t="n">
        <f aca="false">LARGE((C54~G54~K54~O54~S54~U54~Y54~AE54~AG54),3)</f>
        <v>0</v>
      </c>
      <c r="AO54" s="57" t="n">
        <f aca="false">LARGE((C54~G54~K54~O54~S54~U54~Y54~AE54~AG54),4)</f>
        <v>0</v>
      </c>
      <c r="AP54" s="58" t="n">
        <f aca="false">LARGE((C54~G54~K54~O54~S54~U54~Y54~AE54~AG54),5)</f>
        <v>0</v>
      </c>
      <c r="AQ54" s="57" t="n">
        <f aca="false">LARGE((E54~I54~M54~Q54~W54~AA54~AC54),1)</f>
        <v>0</v>
      </c>
      <c r="AR54" s="57" t="n">
        <f aca="false">LARGE((E54~I54~M54~Q54~W54~AA54~AC54),2)</f>
        <v>0</v>
      </c>
      <c r="AS54" s="57" t="n">
        <f aca="false">LARGE((E54~I54~M54~Q54~W54~AA54~AC54),3)</f>
        <v>0</v>
      </c>
      <c r="AT54" s="57" t="n">
        <f aca="false">LARGE((E54~I54~M54~Q54~W54~AA54~AC54),4)</f>
        <v>0</v>
      </c>
      <c r="AU54" s="3" t="n">
        <f aca="false">LARGE((E54~I54~M54~Q54~W54~AA54~AC54),5)</f>
        <v>0</v>
      </c>
      <c r="AV54" s="74"/>
      <c r="AW54" s="94"/>
      <c r="AX54" s="95" t="n">
        <f aca="false">IF(AW54&gt;0,CHOOSE(RANK(AW54,AW$52:AW$55,1),9,8,7,6,5,4,3,2,1)+1+(IF(AW54&lt;AW$49,1,0))+(IF((RANK(AW54,AW$49:AW$55,1)=1),1,0))+(IF(AW$49=0,1,0)),0)/2</f>
        <v>0</v>
      </c>
      <c r="AY54" s="94"/>
      <c r="AZ54" s="95" t="n">
        <f aca="false">IF(AY54&gt;0,CHOOSE(RANK(AY54,AY$52:AY$55,1),9,8,7,6,5,4,3,2,1)+1+(IF(AY54&lt;AY$49,1,0))+(IF((RANK(AY54,AY$49:AY$55,1)=1),1,0))+(IF(AY$49=0,1,0)),0)/2</f>
        <v>0</v>
      </c>
    </row>
    <row r="55" s="3" customFormat="true" ht="12.8" hidden="false" customHeight="false" outlineLevel="0" collapsed="false">
      <c r="A55" s="52" t="s">
        <v>144</v>
      </c>
      <c r="B55" s="53" t="n">
        <v>109.2</v>
      </c>
      <c r="C55" s="54" t="n">
        <f aca="false">IF(B55&gt;0,CHOOSE(RANK(B55,B$52:B$55,1),9,8,7,6,5,4,3,2,1)+1+(IF(B55&lt;B$49,1,0))+(IF((RANK(B55,B$49:B$55,1)=1),1,0))+(IF(B$49=0,1,0)),0)</f>
        <v>9</v>
      </c>
      <c r="D55" s="55" t="n">
        <v>63.86</v>
      </c>
      <c r="E55" s="54" t="n">
        <f aca="false">IF(D55&gt;0,CHOOSE(RANK(D55,D$52:D$55,1),9,8,7,6,5,4,3,2,1)+1+(IF(D55&lt;D$49,1,0))+(IF((RANK(D55,D$49:D$55,1)=1),1,0))+(IF(D$49=0,1,0)),0)</f>
        <v>12</v>
      </c>
      <c r="F55" s="55" t="n">
        <v>105.92</v>
      </c>
      <c r="G55" s="54" t="n">
        <f aca="false">IF(F55&gt;0,CHOOSE(RANK(F55,F$52:F$55,1),9,8,7,6,5,4,3,2,1)+1+(IF(F55&lt;F$49,1,0))+(IF((RANK(F55,F$49:F$55,1)=1),1,0))+(IF(F$49=0,1,0)),0)</f>
        <v>12</v>
      </c>
      <c r="H55" s="55" t="n">
        <v>49.97</v>
      </c>
      <c r="I55" s="54" t="n">
        <f aca="false">IF(H55&gt;0,CHOOSE(RANK(H55,H$52:H$55,1),9,8,7,6,5,4,3,2,1)+1+(IF(H55&lt;H$49,1,0))+(IF((RANK(H55,H$49:H$55,1)=1),1,0))+(IF(H$49=0,1,0)),0)</f>
        <v>10</v>
      </c>
      <c r="J55" s="55" t="n">
        <v>46.75</v>
      </c>
      <c r="K55" s="54" t="n">
        <f aca="false">IF(J55&gt;0,CHOOSE(RANK(J55,J$52:J$55,1),9,8,7,6,5,4,3,2,1)+1+(IF(J55&lt;J$49,1,0))+(IF((RANK(J55,J$49:J$55,1)=1),1,0))+(IF(J$49=0,1,0)),0)</f>
        <v>12</v>
      </c>
      <c r="L55" s="55" t="n">
        <v>47.57</v>
      </c>
      <c r="M55" s="54" t="n">
        <f aca="false">IF(L55&gt;0,CHOOSE(RANK(L55,L$52:L$55,1),9,8,7,6,5,4,3,2,1)+1+(IF(L55&lt;L$49,1,0))+(IF((RANK(L55,L$49:L$55,1)=1),1,0))+(IF(L$49=0,1,0)),0)</f>
        <v>12</v>
      </c>
      <c r="N55" s="55"/>
      <c r="O55" s="54" t="n">
        <f aca="false">IF(N55&gt;0,CHOOSE(RANK(N55,N$52:N$55,1),9,8,7,6,5,4,3,2,1)+1+(IF(N55&lt;N$49,1,0))+(IF((RANK(N55,N$49:N$55,1)=1),1,0))+(IF(N$49=0,1,0)),0)</f>
        <v>0</v>
      </c>
      <c r="P55" s="55"/>
      <c r="Q55" s="54" t="n">
        <f aca="false">IF(P55&gt;0,CHOOSE(RANK(P55,P$52:P$55,1),9,8,7,6,5,4,3,2,1)+1+(IF(P55&lt;P$49,1,0))+(IF((RANK(P55,P$49:P$55,1)=1),1,0))+(IF(P$49=0,1,0)),0)</f>
        <v>0</v>
      </c>
      <c r="R55" s="55" t="n">
        <v>130.83</v>
      </c>
      <c r="S55" s="54" t="n">
        <f aca="false">IF(R55&gt;0,CHOOSE(RANK(R55,R$52:R$55,1),9,8,7,6,5,4,3,2,1)+1+(IF(R55&lt;R$49,1,0))+(IF((RANK(R55,R$49:R$55,1)=1),1,0))+(IF(R$49=0,1,0)),0)</f>
        <v>10</v>
      </c>
      <c r="T55" s="55"/>
      <c r="U55" s="54" t="n">
        <f aca="false">IF(T55&gt;0,CHOOSE(RANK(T55,T$52:T$55,1),9,8,7,6,5,4,3,2,1)+1+(IF(T55&lt;T$49,1,0))+(IF((RANK(T55,T$49:T$55,1)=1),1,0))+(IF(T$49=0,1,0)),0)</f>
        <v>0</v>
      </c>
      <c r="V55" s="55" t="n">
        <v>45.26</v>
      </c>
      <c r="W55" s="54" t="n">
        <f aca="false">IF(V55&gt;0,CHOOSE(RANK(V55,V$52:V$55,1),9,8,7,6,5,4,3,2,1)+1+(IF(V55&lt;V$49,1,0))+(IF((RANK(V55,V$49:V$55,1)=1),1,0))+(IF(V$49=0,1,0)),0)</f>
        <v>10</v>
      </c>
      <c r="X55" s="55" t="n">
        <v>286.09</v>
      </c>
      <c r="Y55" s="54" t="n">
        <f aca="false">IF(X55&gt;0,CHOOSE(RANK(X55,X$52:X$55,1),9,8,7,6,5,4,3,2,1)+1+(IF(X55&lt;X$49,1,0))+(IF((RANK(X55,X$49:X$55,1)=1),1,0))+(IF(X$49=0,1,0)),0)</f>
        <v>12</v>
      </c>
      <c r="Z55" s="55" t="n">
        <v>55.33</v>
      </c>
      <c r="AA55" s="54" t="n">
        <f aca="false">IF(Z55&gt;0,CHOOSE(RANK(Z55,Z$52:Z$55,1),9,8,7,6,5,4,3,2,1)+1+(IF(Z55&lt;Z$49,1,0))+(IF((RANK(Z55,Z$49:Z$55,1)=1),1,0))+(IF(Z$49=0,1,0)),0)</f>
        <v>12</v>
      </c>
      <c r="AB55" s="55" t="n">
        <v>74.49</v>
      </c>
      <c r="AC55" s="54" t="n">
        <f aca="false">IF(AB55&gt;0,CHOOSE(RANK(AB55,AB$52:AB$55,1),9,8,7,6,5,4,3,2,1)+1+(IF(AB55&lt;AB$49,1,0))+(IF((RANK(AB55,AB$49:AB$55,1)=1),1,0))+(IF(AB$49=0,1,0)),0)</f>
        <v>10</v>
      </c>
      <c r="AD55" s="55"/>
      <c r="AE55" s="54" t="n">
        <f aca="false">AX55+AZ55</f>
        <v>0</v>
      </c>
      <c r="AF55" s="55" t="n">
        <v>108.3</v>
      </c>
      <c r="AG55" s="54" t="n">
        <f aca="false">IF(AF55&gt;0,CHOOSE(RANK(AF55,AF$52:AF$55,1),9,8,7,6,5,4,3,2,1)+1+(IF(AF55&lt;AF$49,1,0))+(IF((RANK(AF55,AF$49:AF$55,1)=1),1,0))+(IF(AF$49=0,1,0)),0)</f>
        <v>12</v>
      </c>
      <c r="AH55" s="56" t="n">
        <f aca="false">SUM(AL55:AN55)+SUM(AQ55:AS55)+LARGE((AO55~AP55~AT55~AU55),1)+LARGE((AO55~AP55~AT55~AU55),2)</f>
        <v>94</v>
      </c>
      <c r="AI55" s="103" t="n">
        <f aca="false">RANK(AH55,AH$52:AH$55)</f>
        <v>1</v>
      </c>
      <c r="AJ55" s="42" t="n">
        <f aca="false">RANK(AH55,AH$10:AH$170)</f>
        <v>1</v>
      </c>
      <c r="AK55" s="52" t="str">
        <f aca="false">A55</f>
        <v>Mike Heath</v>
      </c>
      <c r="AL55" s="57" t="n">
        <f aca="false">LARGE((C55~G55~K55~O55~S55~U55~Y55~AE55~AG55),1)</f>
        <v>12</v>
      </c>
      <c r="AM55" s="57" t="n">
        <f aca="false">LARGE((C55~G55~K55~O55~S55~U55~Y55~AE55~AG55),2)</f>
        <v>12</v>
      </c>
      <c r="AN55" s="57" t="n">
        <f aca="false">LARGE((C55~G55~K55~O55~S55~U55~Y55~AE55~AG55),3)</f>
        <v>12</v>
      </c>
      <c r="AO55" s="57" t="n">
        <f aca="false">LARGE((C55~G55~K55~O55~S55~U55~Y55~AE55~AG55),4)</f>
        <v>12</v>
      </c>
      <c r="AP55" s="58" t="n">
        <f aca="false">LARGE((C55~G55~K55~O55~S55~U55~Y55~AE55~AG55),5)</f>
        <v>10</v>
      </c>
      <c r="AQ55" s="57" t="n">
        <f aca="false">LARGE((E55~I55~M55~Q55~W55~AA55~AC55),1)</f>
        <v>12</v>
      </c>
      <c r="AR55" s="57" t="n">
        <f aca="false">LARGE((E55~I55~M55~Q55~W55~AA55~AC55),2)</f>
        <v>12</v>
      </c>
      <c r="AS55" s="57" t="n">
        <f aca="false">LARGE((E55~I55~M55~Q55~W55~AA55~AC55),3)</f>
        <v>12</v>
      </c>
      <c r="AT55" s="57" t="n">
        <f aca="false">LARGE((E55~I55~M55~Q55~W55~AA55~AC55),4)</f>
        <v>10</v>
      </c>
      <c r="AU55" s="3" t="n">
        <f aca="false">LARGE((E55~I55~M55~Q55~W55~AA55~AC55),5)</f>
        <v>10</v>
      </c>
      <c r="AV55" s="74"/>
      <c r="AW55" s="94"/>
      <c r="AX55" s="95" t="n">
        <f aca="false">IF(AW55&gt;0,CHOOSE(RANK(AW55,AW$52:AW$55,1),9,8,7,6,5,4,3,2,1)+1+(IF(AW55&lt;AW$49,1,0))+(IF((RANK(AW55,AW$49:AW$55,1)=1),1,0))+(IF(AW$49=0,1,0)),0)/2</f>
        <v>0</v>
      </c>
      <c r="AY55" s="94"/>
      <c r="AZ55" s="95" t="n">
        <f aca="false">IF(AY55&gt;0,CHOOSE(RANK(AY55,AY$52:AY$55,1),9,8,7,6,5,4,3,2,1)+1+(IF(AY55&lt;AY$49,1,0))+(IF((RANK(AY55,AY$49:AY$55,1)=1),1,0))+(IF(AY$49=0,1,0)),0)/2</f>
        <v>0</v>
      </c>
    </row>
    <row r="56" customFormat="false" ht="12.8" hidden="false" customHeight="false" outlineLevel="0" collapsed="false">
      <c r="A56" s="40"/>
      <c r="B56" s="111"/>
      <c r="C56" s="112"/>
      <c r="D56" s="113"/>
      <c r="E56" s="112"/>
      <c r="F56" s="111"/>
      <c r="G56" s="112"/>
      <c r="H56" s="111"/>
      <c r="I56" s="114"/>
      <c r="J56" s="111"/>
      <c r="K56" s="112"/>
      <c r="L56" s="111"/>
      <c r="M56" s="112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21"/>
      <c r="AI56" s="21"/>
      <c r="AJ56" s="21"/>
      <c r="AK56" s="21"/>
      <c r="AL56" s="37"/>
      <c r="AM56" s="3"/>
      <c r="AN56" s="3"/>
      <c r="AO56" s="3"/>
      <c r="AP56" s="3"/>
      <c r="AQ56" s="3"/>
      <c r="AR56" s="3"/>
      <c r="AS56" s="3"/>
      <c r="AT56" s="3"/>
      <c r="AU56" s="3"/>
      <c r="AV56" s="74"/>
      <c r="AW56" s="115"/>
      <c r="AX56" s="115"/>
      <c r="AY56" s="115"/>
      <c r="AZ56" s="115"/>
    </row>
    <row r="57" s="39" customFormat="true" ht="14.65" hidden="false" customHeight="false" outlineLevel="0" collapsed="false">
      <c r="A57" s="40" t="s">
        <v>33</v>
      </c>
      <c r="B57" s="105"/>
      <c r="C57" s="106"/>
      <c r="D57" s="65"/>
      <c r="E57" s="106"/>
      <c r="F57" s="105"/>
      <c r="G57" s="106"/>
      <c r="H57" s="105"/>
      <c r="I57" s="107"/>
      <c r="J57" s="105"/>
      <c r="K57" s="106"/>
      <c r="L57" s="105"/>
      <c r="M57" s="106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8"/>
      <c r="AI57" s="108"/>
      <c r="AJ57" s="21"/>
      <c r="AK57" s="21"/>
      <c r="AM57" s="59"/>
      <c r="AN57" s="59"/>
      <c r="AO57" s="59"/>
      <c r="AP57" s="59"/>
      <c r="AQ57" s="59"/>
      <c r="AR57" s="59"/>
      <c r="AS57" s="59"/>
      <c r="AT57" s="59"/>
      <c r="AU57" s="59"/>
      <c r="AV57" s="109"/>
      <c r="AW57" s="82" t="str">
        <f aca="false">A57</f>
        <v>Standard MGB &amp; MGC</v>
      </c>
      <c r="AX57" s="110"/>
      <c r="AY57" s="110"/>
      <c r="AZ57" s="110"/>
    </row>
    <row r="58" s="2" customFormat="true" ht="14.65" hidden="false" customHeight="false" outlineLevel="0" collapsed="false">
      <c r="A58" s="83"/>
      <c r="B58" s="43" t="s">
        <v>18</v>
      </c>
      <c r="C58" s="84" t="s">
        <v>19</v>
      </c>
      <c r="D58" s="43" t="s">
        <v>18</v>
      </c>
      <c r="E58" s="84" t="s">
        <v>19</v>
      </c>
      <c r="F58" s="43" t="s">
        <v>18</v>
      </c>
      <c r="G58" s="84" t="s">
        <v>19</v>
      </c>
      <c r="H58" s="43" t="s">
        <v>18</v>
      </c>
      <c r="I58" s="84" t="s">
        <v>19</v>
      </c>
      <c r="J58" s="43" t="s">
        <v>18</v>
      </c>
      <c r="K58" s="84" t="s">
        <v>19</v>
      </c>
      <c r="L58" s="43" t="s">
        <v>18</v>
      </c>
      <c r="M58" s="84" t="s">
        <v>19</v>
      </c>
      <c r="N58" s="43" t="s">
        <v>18</v>
      </c>
      <c r="O58" s="43" t="s">
        <v>19</v>
      </c>
      <c r="P58" s="43" t="s">
        <v>18</v>
      </c>
      <c r="Q58" s="43" t="s">
        <v>19</v>
      </c>
      <c r="R58" s="43" t="s">
        <v>18</v>
      </c>
      <c r="S58" s="43" t="s">
        <v>19</v>
      </c>
      <c r="T58" s="43" t="s">
        <v>18</v>
      </c>
      <c r="U58" s="43" t="s">
        <v>19</v>
      </c>
      <c r="V58" s="43" t="s">
        <v>18</v>
      </c>
      <c r="W58" s="43" t="s">
        <v>19</v>
      </c>
      <c r="X58" s="43" t="s">
        <v>18</v>
      </c>
      <c r="Y58" s="43" t="s">
        <v>19</v>
      </c>
      <c r="Z58" s="43" t="s">
        <v>18</v>
      </c>
      <c r="AA58" s="43" t="s">
        <v>19</v>
      </c>
      <c r="AB58" s="43" t="s">
        <v>18</v>
      </c>
      <c r="AC58" s="43" t="s">
        <v>19</v>
      </c>
      <c r="AD58" s="43" t="s">
        <v>18</v>
      </c>
      <c r="AE58" s="43" t="s">
        <v>19</v>
      </c>
      <c r="AF58" s="43" t="s">
        <v>18</v>
      </c>
      <c r="AG58" s="43" t="s">
        <v>19</v>
      </c>
      <c r="AH58" s="42" t="s">
        <v>20</v>
      </c>
      <c r="AI58" s="42" t="s">
        <v>21</v>
      </c>
      <c r="AJ58" s="42" t="s">
        <v>22</v>
      </c>
      <c r="AK58" s="21"/>
      <c r="AM58" s="45"/>
      <c r="AN58" s="45"/>
      <c r="AO58" s="45"/>
      <c r="AP58" s="45"/>
      <c r="AQ58" s="45"/>
      <c r="AR58" s="45"/>
      <c r="AS58" s="45"/>
      <c r="AT58" s="45"/>
      <c r="AU58" s="45"/>
      <c r="AV58" s="85"/>
      <c r="AW58" s="86" t="s">
        <v>18</v>
      </c>
      <c r="AX58" s="86" t="s">
        <v>19</v>
      </c>
      <c r="AY58" s="86" t="s">
        <v>18</v>
      </c>
      <c r="AZ58" s="86" t="s">
        <v>19</v>
      </c>
    </row>
    <row r="59" customFormat="false" ht="12.8" hidden="false" customHeight="false" outlineLevel="0" collapsed="false">
      <c r="A59" s="46" t="s">
        <v>23</v>
      </c>
      <c r="B59" s="47" t="n">
        <v>108.86</v>
      </c>
      <c r="C59" s="87"/>
      <c r="D59" s="48"/>
      <c r="E59" s="87"/>
      <c r="F59" s="47" t="n">
        <v>99.37</v>
      </c>
      <c r="G59" s="87"/>
      <c r="H59" s="47" t="n">
        <v>43.66</v>
      </c>
      <c r="I59" s="100"/>
      <c r="J59" s="47" t="n">
        <v>42.33</v>
      </c>
      <c r="K59" s="87"/>
      <c r="L59" s="47" t="n">
        <v>43.28</v>
      </c>
      <c r="M59" s="87"/>
      <c r="N59" s="47" t="n">
        <v>139.66</v>
      </c>
      <c r="O59" s="47"/>
      <c r="P59" s="47"/>
      <c r="Q59" s="47"/>
      <c r="R59" s="47" t="n">
        <v>125.76</v>
      </c>
      <c r="S59" s="47"/>
      <c r="T59" s="47" t="n">
        <v>40.24</v>
      </c>
      <c r="U59" s="47"/>
      <c r="V59" s="47" t="n">
        <v>42.44</v>
      </c>
      <c r="W59" s="47"/>
      <c r="X59" s="47"/>
      <c r="Y59" s="47"/>
      <c r="Z59" s="47" t="n">
        <v>52.42</v>
      </c>
      <c r="AA59" s="47"/>
      <c r="AB59" s="47" t="n">
        <v>68.77</v>
      </c>
      <c r="AC59" s="47"/>
      <c r="AD59" s="47"/>
      <c r="AE59" s="47"/>
      <c r="AF59" s="47"/>
      <c r="AG59" s="47"/>
      <c r="AH59" s="42" t="s">
        <v>19</v>
      </c>
      <c r="AI59" s="42" t="s">
        <v>24</v>
      </c>
      <c r="AJ59" s="42" t="s">
        <v>24</v>
      </c>
      <c r="AK59" s="21"/>
      <c r="AL59" s="37"/>
      <c r="AM59" s="3"/>
      <c r="AN59" s="3"/>
      <c r="AO59" s="3"/>
      <c r="AP59" s="3"/>
      <c r="AQ59" s="3"/>
      <c r="AR59" s="3"/>
      <c r="AS59" s="3"/>
      <c r="AT59" s="3"/>
      <c r="AU59" s="3"/>
      <c r="AV59" s="74" t="str">
        <f aca="false">A59</f>
        <v>Bogey</v>
      </c>
      <c r="AW59" s="88" t="n">
        <v>32.23</v>
      </c>
      <c r="AX59" s="88"/>
      <c r="AY59" s="88" t="n">
        <v>50.28</v>
      </c>
      <c r="AZ59" s="88"/>
    </row>
    <row r="60" customFormat="false" ht="14.65" hidden="false" customHeight="false" outlineLevel="0" collapsed="false">
      <c r="A60" s="46" t="s">
        <v>25</v>
      </c>
      <c r="B60" s="47"/>
      <c r="C60" s="87"/>
      <c r="D60" s="48"/>
      <c r="E60" s="87"/>
      <c r="F60" s="47" t="n">
        <v>99.37</v>
      </c>
      <c r="G60" s="87"/>
      <c r="H60" s="47" t="n">
        <v>43.66</v>
      </c>
      <c r="I60" s="100"/>
      <c r="J60" s="47" t="n">
        <v>42.33</v>
      </c>
      <c r="K60" s="87"/>
      <c r="L60" s="47" t="n">
        <v>43.28</v>
      </c>
      <c r="M60" s="87"/>
      <c r="N60" s="47"/>
      <c r="O60" s="47"/>
      <c r="P60" s="47"/>
      <c r="Q60" s="47"/>
      <c r="R60" s="47" t="n">
        <v>125.76</v>
      </c>
      <c r="S60" s="47"/>
      <c r="T60" s="47" t="n">
        <v>40.24</v>
      </c>
      <c r="U60" s="47"/>
      <c r="V60" s="47" t="n">
        <v>42.44</v>
      </c>
      <c r="W60" s="47"/>
      <c r="X60" s="47"/>
      <c r="Y60" s="47"/>
      <c r="Z60" s="47" t="n">
        <v>52.42</v>
      </c>
      <c r="AA60" s="47"/>
      <c r="AB60" s="47" t="n">
        <v>68.77</v>
      </c>
      <c r="AC60" s="47"/>
      <c r="AD60" s="47"/>
      <c r="AE60" s="47"/>
      <c r="AF60" s="47"/>
      <c r="AG60" s="47"/>
      <c r="AH60" s="42"/>
      <c r="AI60" s="42"/>
      <c r="AJ60" s="42"/>
      <c r="AK60" s="21"/>
      <c r="AL60" s="37"/>
      <c r="AM60" s="3"/>
      <c r="AN60" s="3"/>
      <c r="AO60" s="3"/>
      <c r="AP60" s="3"/>
      <c r="AQ60" s="3"/>
      <c r="AR60" s="3"/>
      <c r="AS60" s="3"/>
      <c r="AT60" s="3"/>
      <c r="AU60" s="3"/>
      <c r="AV60" s="74" t="str">
        <f aca="false">A60</f>
        <v>Record</v>
      </c>
      <c r="AW60" s="88" t="n">
        <v>32.23</v>
      </c>
      <c r="AX60" s="88"/>
      <c r="AY60" s="88" t="n">
        <v>50.28</v>
      </c>
      <c r="AZ60" s="88"/>
    </row>
    <row r="61" customFormat="false" ht="14.65" hidden="false" customHeight="false" outlineLevel="0" collapsed="false">
      <c r="A61" s="89"/>
      <c r="B61" s="90"/>
      <c r="C61" s="91"/>
      <c r="D61" s="49"/>
      <c r="E61" s="91"/>
      <c r="F61" s="90"/>
      <c r="G61" s="91"/>
      <c r="H61" s="90"/>
      <c r="I61" s="101"/>
      <c r="J61" s="90"/>
      <c r="K61" s="91"/>
      <c r="L61" s="90"/>
      <c r="M61" s="91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2"/>
      <c r="AI61" s="92"/>
      <c r="AJ61" s="21"/>
      <c r="AK61" s="21"/>
      <c r="AL61" s="50" t="s">
        <v>26</v>
      </c>
      <c r="AM61" s="50"/>
      <c r="AN61" s="50"/>
      <c r="AO61" s="50"/>
      <c r="AP61" s="51"/>
      <c r="AQ61" s="50" t="s">
        <v>27</v>
      </c>
      <c r="AR61" s="50"/>
      <c r="AS61" s="3"/>
      <c r="AT61" s="3"/>
      <c r="AU61" s="3"/>
      <c r="AV61" s="74"/>
      <c r="AW61" s="93"/>
      <c r="AX61" s="93"/>
      <c r="AY61" s="93"/>
      <c r="AZ61" s="93"/>
    </row>
    <row r="62" customFormat="false" ht="14.65" hidden="false" customHeight="false" outlineLevel="0" collapsed="false">
      <c r="A62" s="52" t="s">
        <v>145</v>
      </c>
      <c r="B62" s="53"/>
      <c r="C62" s="54" t="n">
        <f aca="false">IF(B62&gt;0,CHOOSE(RANK(B62,B$62:B$66,1),9,8,7,6,5,4,3,2,1)+1+(IF(B62&lt;B$59,1,0))+(IF((RANK(B62,B$59:B$66,1)=1),1,0))+(IF(B$59=0,1,0)),0)</f>
        <v>0</v>
      </c>
      <c r="D62" s="53"/>
      <c r="E62" s="54" t="n">
        <f aca="false">IF(D62&gt;0,CHOOSE(RANK(D62,D$62:D$66,1),9,8,7,6,5,4,3,2,1)+1+(IF(D62&lt;D$59,1,0))+(IF((RANK(D62,D$59:D$66,1)=1),1,0))+(IF(D$59=0,1,0)),0)</f>
        <v>0</v>
      </c>
      <c r="F62" s="53"/>
      <c r="G62" s="54" t="n">
        <f aca="false">IF(F62&gt;0,CHOOSE(RANK(F62,F$62:F$66,1),9,8,7,6,5,4,3,2,1)+1+(IF(F62&lt;F$59,1,0))+(IF((RANK(F62,F$59:F$66,1)=1),1,0))+(IF(F$59=0,1,0)),0)</f>
        <v>0</v>
      </c>
      <c r="H62" s="53"/>
      <c r="I62" s="54" t="n">
        <f aca="false">IF(H62&gt;0,CHOOSE(RANK(H62,H$62:H$66,1),9,8,7,6,5,4,3,2,1)+1+(IF(H62&lt;H$59,1,0))+(IF((RANK(H62,H$59:H$66,1)=1),1,0))+(IF(H$59=0,1,0)),0)</f>
        <v>0</v>
      </c>
      <c r="J62" s="53"/>
      <c r="K62" s="54" t="n">
        <f aca="false">IF(J62&gt;0,CHOOSE(RANK(J62,J$62:J$66,1),9,8,7,6,5,4,3,2,1)+1+(IF(J62&lt;J$59,1,0))+(IF((RANK(J62,J$59:J$66,1)=1),1,0))+(IF(J$59=0,1,0)),0)</f>
        <v>0</v>
      </c>
      <c r="L62" s="53"/>
      <c r="M62" s="54" t="n">
        <f aca="false">IF(L62&gt;0,CHOOSE(RANK(L62,L$62:L$66,1),9,8,7,6,5,4,3,2,1)+1+(IF(L62&lt;L$59,1,0))+(IF((RANK(L62,L$59:L$66,1)=1),1,0))+(IF(L$59=0,1,0)),0)</f>
        <v>0</v>
      </c>
      <c r="N62" s="53"/>
      <c r="O62" s="54" t="n">
        <f aca="false">IF(N62&gt;0,CHOOSE(RANK(N62,N$62:N$66,1),9,8,7,6,5,4,3,2,1)+1+(IF(N62&lt;N$59,1,0))+(IF((RANK(N62,N$59:N$66,1)=1),1,0))+(IF(N$59=0,1,0)),0)</f>
        <v>0</v>
      </c>
      <c r="P62" s="53"/>
      <c r="Q62" s="54" t="n">
        <f aca="false">IF(P62&gt;0,CHOOSE(RANK(P62,P$62:P$66,1),9,8,7,6,5,4,3,2,1)+1+(IF(P62&lt;P$59,1,0))+(IF((RANK(P62,P$59:P$66,1)=1),1,0))+(IF(P$59=0,1,0)),0)</f>
        <v>0</v>
      </c>
      <c r="R62" s="53" t="n">
        <v>130.35</v>
      </c>
      <c r="S62" s="54" t="n">
        <f aca="false">IF(R62&gt;0,CHOOSE(RANK(R62,R$62:R$66,1),9,8,7,6,5,4,3,2,1)+1+(IF(R62&lt;R$59,1,0))+(IF((RANK(R62,R$59:R$66,1)=1),1,0))+(IF(R$59=0,1,0)),0)</f>
        <v>10</v>
      </c>
      <c r="T62" s="53" t="n">
        <v>44.43</v>
      </c>
      <c r="U62" s="54" t="n">
        <f aca="false">IF(T62&gt;0,CHOOSE(RANK(T62,T$62:T$66,1),9,8,7,6,5,4,3,2,1)+1+(IF(T62&lt;T$59,1,0))+(IF((RANK(T62,T$59:T$66,1)=1),1,0))+(IF(T$59=0,1,0)),0)</f>
        <v>10</v>
      </c>
      <c r="V62" s="53" t="n">
        <v>45.37</v>
      </c>
      <c r="W62" s="54" t="n">
        <f aca="false">IF(V62&gt;0,CHOOSE(RANK(V62,V$62:V$66,1),9,8,7,6,5,4,3,2,1)+1+(IF(V62&lt;V$59,1,0))+(IF((RANK(V62,V$59:V$66,1)=1),1,0))+(IF(V$59=0,1,0)),0)</f>
        <v>10</v>
      </c>
      <c r="X62" s="53" t="n">
        <v>296.27</v>
      </c>
      <c r="Y62" s="54" t="n">
        <f aca="false">IF(X62&gt;0,CHOOSE(RANK(X62,X$62:X$66,1),9,8,7,6,5,4,3,2,1)+1+(IF(X62&lt;X$59,1,0))+(IF((RANK(X62,X$59:X$66,1)=1),1,0))+(IF(X$59=0,1,0)),0)</f>
        <v>12</v>
      </c>
      <c r="Z62" s="53" t="n">
        <v>60.26</v>
      </c>
      <c r="AA62" s="54" t="n">
        <f aca="false">IF(Z62&gt;0,CHOOSE(RANK(Z62,Z$62:Z$66,1),9,8,7,6,5,4,3,2,1)+1+(IF(Z62&lt;Z$59,1,0))+(IF((RANK(Z62,Z$59:Z$66,1)=1),1,0))+(IF(Z$59=0,1,0)),0)</f>
        <v>10</v>
      </c>
      <c r="AB62" s="53" t="n">
        <v>77.86</v>
      </c>
      <c r="AC62" s="54" t="n">
        <f aca="false">IF(AB62&gt;0,CHOOSE(RANK(AB62,AB$62:AB$66,1),9,8,7,6,5,4,3,2,1)+1+(IF(AB62&lt;AB$59,1,0))+(IF((RANK(AB62,AB$59:AB$66,1)=1),1,0))+(IF(AB$59=0,1,0)),0)</f>
        <v>10</v>
      </c>
      <c r="AD62" s="53"/>
      <c r="AE62" s="54" t="n">
        <f aca="false">AX62+AZ62</f>
        <v>0</v>
      </c>
      <c r="AF62" s="53" t="n">
        <v>109.79</v>
      </c>
      <c r="AG62" s="54" t="n">
        <f aca="false">IF(AF62&gt;0,CHOOSE(RANK(AF62,AF$62:AF$66,1),9,8,7,6,5,4,3,2,1)+1+(IF(AF62&lt;AF$59,1,0))+(IF((RANK(AF62,AF$59:AF$66,1)=1),1,0))+(IF(AF$59=0,1,0)),0)</f>
        <v>12</v>
      </c>
      <c r="AH62" s="56" t="n">
        <f aca="false">SUM(AL62:AN62)+SUM(AQ62:AS62)+LARGE((AO62~AP62~AT62~AU62),1)+LARGE((AO62~AP62~AT62~AU62),2)</f>
        <v>74</v>
      </c>
      <c r="AI62" s="42" t="n">
        <f aca="false">RANK(AH62,AH$62:AH$66)</f>
        <v>1</v>
      </c>
      <c r="AJ62" s="42" t="n">
        <f aca="false">RANK(AH62,AH$10:AH$170)</f>
        <v>14</v>
      </c>
      <c r="AK62" s="52" t="str">
        <f aca="false">A62</f>
        <v>Niall Campbell</v>
      </c>
      <c r="AL62" s="57" t="n">
        <f aca="false">LARGE((C62~G62~K62~O62~S62~U62~Y62~AE62~AG62),1)</f>
        <v>12</v>
      </c>
      <c r="AM62" s="57" t="n">
        <f aca="false">LARGE((C62~G62~K62~O62~S62~U62~Y62~AE62~AG62),2)</f>
        <v>12</v>
      </c>
      <c r="AN62" s="57" t="n">
        <f aca="false">LARGE((C62~G62~K62~O62~S62~U62~Y62~AE62~AG62),3)</f>
        <v>10</v>
      </c>
      <c r="AO62" s="57" t="n">
        <f aca="false">LARGE((C62~G62~K62~O62~S62~U62~Y62~AE62~AG62),4)</f>
        <v>10</v>
      </c>
      <c r="AP62" s="58" t="n">
        <f aca="false">LARGE((C62~G62~K62~O62~S62~U62~Y62~AE62~AG62),5)</f>
        <v>0</v>
      </c>
      <c r="AQ62" s="57" t="n">
        <f aca="false">LARGE((E62~I62~M62~Q62~W62~AA62~AC62),1)</f>
        <v>10</v>
      </c>
      <c r="AR62" s="57" t="n">
        <f aca="false">LARGE((E62~I62~M62~Q62~W62~AA62~AC62),2)</f>
        <v>10</v>
      </c>
      <c r="AS62" s="57" t="n">
        <f aca="false">LARGE((E62~I62~M62~Q62~W62~AA62~AC62),3)</f>
        <v>10</v>
      </c>
      <c r="AT62" s="57" t="n">
        <f aca="false">LARGE((E62~I62~M62~Q62~W62~AA62~AC62),4)</f>
        <v>0</v>
      </c>
      <c r="AU62" s="3" t="n">
        <f aca="false">LARGE((E62~I62~M62~Q62~W62~AA62~AC62),5)</f>
        <v>0</v>
      </c>
      <c r="AV62" s="74"/>
      <c r="AW62" s="94"/>
      <c r="AX62" s="95" t="n">
        <f aca="false">IF(AW62&gt;0,CHOOSE(RANK(AW62,AW$62:AW$66,1),9,8,7,6,5,4,3,2,1)+1+(IF(AW62&lt;AW$59,1,0))+(IF((RANK(AW62,AW$59:AW$66,1)=1),1,0))+(IF(AW$59=0,1,0)),0)/2</f>
        <v>0</v>
      </c>
      <c r="AY62" s="94"/>
      <c r="AZ62" s="95" t="n">
        <f aca="false">IF(AY62&gt;0,CHOOSE(RANK(AY62,AY$62:AY$66,1),9,8,7,6,5,4,3,2,1)+1+(IF(AY62&lt;AY$59,1,0))+(IF((RANK(AY62,AY$59:AY$66,1)=1),1,0))+(IF(AY$59=0,1,0)),0)/2</f>
        <v>0</v>
      </c>
    </row>
    <row r="63" customFormat="false" ht="14.65" hidden="false" customHeight="false" outlineLevel="0" collapsed="false">
      <c r="A63" s="52" t="s">
        <v>146</v>
      </c>
      <c r="B63" s="53"/>
      <c r="C63" s="54" t="n">
        <f aca="false">IF(B63&gt;0,CHOOSE(RANK(B63,B$62:B$66,1),9,8,7,6,5,4,3,2,1)+1+(IF(B63&lt;B$59,1,0))+(IF((RANK(B63,B$59:B$66,1)=1),1,0))+(IF(B$59=0,1,0)),0)</f>
        <v>0</v>
      </c>
      <c r="D63" s="53"/>
      <c r="E63" s="54" t="n">
        <f aca="false">IF(D63&gt;0,CHOOSE(RANK(D63,D$62:D$66,1),9,8,7,6,5,4,3,2,1)+1+(IF(D63&lt;D$59,1,0))+(IF((RANK(D63,D$59:D$66,1)=1),1,0))+(IF(D$59=0,1,0)),0)</f>
        <v>0</v>
      </c>
      <c r="F63" s="53"/>
      <c r="G63" s="54" t="n">
        <f aca="false">IF(F63&gt;0,CHOOSE(RANK(F63,F$62:F$66,1),9,8,7,6,5,4,3,2,1)+1+(IF(F63&lt;F$59,1,0))+(IF((RANK(F63,F$59:F$66,1)=1),1,0))+(IF(F$59=0,1,0)),0)</f>
        <v>0</v>
      </c>
      <c r="H63" s="53"/>
      <c r="I63" s="54" t="n">
        <f aca="false">IF(H63&gt;0,CHOOSE(RANK(H63,H$62:H$66,1),9,8,7,6,5,4,3,2,1)+1+(IF(H63&lt;H$59,1,0))+(IF((RANK(H63,H$59:H$66,1)=1),1,0))+(IF(H$59=0,1,0)),0)</f>
        <v>0</v>
      </c>
      <c r="J63" s="53"/>
      <c r="K63" s="54" t="n">
        <f aca="false">IF(J63&gt;0,CHOOSE(RANK(J63,J$62:J$66,1),9,8,7,6,5,4,3,2,1)+1+(IF(J63&lt;J$59,1,0))+(IF((RANK(J63,J$59:J$66,1)=1),1,0))+(IF(J$59=0,1,0)),0)</f>
        <v>0</v>
      </c>
      <c r="L63" s="53"/>
      <c r="M63" s="54" t="n">
        <f aca="false">IF(L63&gt;0,CHOOSE(RANK(L63,L$62:L$66,1),9,8,7,6,5,4,3,2,1)+1+(IF(L63&lt;L$59,1,0))+(IF((RANK(L63,L$59:L$66,1)=1),1,0))+(IF(L$59=0,1,0)),0)</f>
        <v>0</v>
      </c>
      <c r="N63" s="53"/>
      <c r="O63" s="54" t="n">
        <f aca="false">IF(N63&gt;0,CHOOSE(RANK(N63,N$62:N$66,1),9,8,7,6,5,4,3,2,1)+1+(IF(N63&lt;N$59,1,0))+(IF((RANK(N63,N$59:N$66,1)=1),1,0))+(IF(N$59=0,1,0)),0)</f>
        <v>0</v>
      </c>
      <c r="P63" s="53"/>
      <c r="Q63" s="54" t="n">
        <f aca="false">IF(P63&gt;0,CHOOSE(RANK(P63,P$62:P$66,1),9,8,7,6,5,4,3,2,1)+1+(IF(P63&lt;P$59,1,0))+(IF((RANK(P63,P$59:P$66,1)=1),1,0))+(IF(P$59=0,1,0)),0)</f>
        <v>0</v>
      </c>
      <c r="R63" s="53"/>
      <c r="S63" s="54" t="n">
        <f aca="false">IF(R63&gt;0,CHOOSE(RANK(R63,R$62:R$66,1),9,8,7,6,5,4,3,2,1)+1+(IF(R63&lt;R$59,1,0))+(IF((RANK(R63,R$59:R$66,1)=1),1,0))+(IF(R$59=0,1,0)),0)</f>
        <v>0</v>
      </c>
      <c r="T63" s="53"/>
      <c r="U63" s="54" t="n">
        <f aca="false">IF(T63&gt;0,CHOOSE(RANK(T63,T$62:T$66,1),9,8,7,6,5,4,3,2,1)+1+(IF(T63&lt;T$59,1,0))+(IF((RANK(T63,T$59:T$66,1)=1),1,0))+(IF(T$59=0,1,0)),0)</f>
        <v>0</v>
      </c>
      <c r="V63" s="53"/>
      <c r="W63" s="54" t="n">
        <f aca="false">IF(V63&gt;0,CHOOSE(RANK(V63,V$62:V$66,1),9,8,7,6,5,4,3,2,1)+1+(IF(V63&lt;V$59,1,0))+(IF((RANK(V63,V$59:V$66,1)=1),1,0))+(IF(V$59=0,1,0)),0)</f>
        <v>0</v>
      </c>
      <c r="X63" s="53"/>
      <c r="Y63" s="54" t="n">
        <f aca="false">IF(X63&gt;0,CHOOSE(RANK(X63,X$62:X$66,1),9,8,7,6,5,4,3,2,1)+1+(IF(X63&lt;X$59,1,0))+(IF((RANK(X63,X$59:X$66,1)=1),1,0))+(IF(X$59=0,1,0)),0)</f>
        <v>0</v>
      </c>
      <c r="Z63" s="53"/>
      <c r="AA63" s="54" t="n">
        <f aca="false">IF(Z63&gt;0,CHOOSE(RANK(Z63,Z$62:Z$66,1),9,8,7,6,5,4,3,2,1)+1+(IF(Z63&lt;Z$59,1,0))+(IF((RANK(Z63,Z$59:Z$66,1)=1),1,0))+(IF(Z$59=0,1,0)),0)</f>
        <v>0</v>
      </c>
      <c r="AB63" s="53"/>
      <c r="AC63" s="54" t="n">
        <f aca="false">IF(AB63&gt;0,CHOOSE(RANK(AB63,AB$62:AB$66,1),9,8,7,6,5,4,3,2,1)+1+(IF(AB63&lt;AB$59,1,0))+(IF((RANK(AB63,AB$59:AB$66,1)=1),1,0))+(IF(AB$59=0,1,0)),0)</f>
        <v>0</v>
      </c>
      <c r="AD63" s="53"/>
      <c r="AE63" s="54" t="n">
        <f aca="false">AX63+AZ63</f>
        <v>0</v>
      </c>
      <c r="AF63" s="53"/>
      <c r="AG63" s="54" t="n">
        <f aca="false">IF(AF63&gt;0,CHOOSE(RANK(AF63,AF$62:AF$66,1),9,8,7,6,5,4,3,2,1)+1+(IF(AF63&lt;AF$59,1,0))+(IF((RANK(AF63,AF$59:AF$66,1)=1),1,0))+(IF(AF$59=0,1,0)),0)</f>
        <v>0</v>
      </c>
      <c r="AH63" s="56" t="n">
        <f aca="false">SUM(AL63:AN63)+SUM(AQ63:AS63)+LARGE((AO63~AP63~AT63~AU63),1)+LARGE((AO63~AP63~AT63~AU63),2)</f>
        <v>0</v>
      </c>
      <c r="AI63" s="42" t="n">
        <f aca="false">RANK(AH63,AH$62:AH$66)</f>
        <v>2</v>
      </c>
      <c r="AJ63" s="42" t="n">
        <f aca="false">RANK(AH63,AH$10:AH$170)</f>
        <v>54</v>
      </c>
      <c r="AK63" s="52" t="str">
        <f aca="false">A63</f>
        <v>Simon Moss</v>
      </c>
      <c r="AL63" s="57" t="n">
        <f aca="false">LARGE((C63~G63~K63~O63~S63~U63~Y63~AE63~AG63),1)</f>
        <v>0</v>
      </c>
      <c r="AM63" s="57" t="n">
        <f aca="false">LARGE((C63~G63~K63~O63~S63~U63~Y63~AE63~AG63),2)</f>
        <v>0</v>
      </c>
      <c r="AN63" s="57" t="n">
        <f aca="false">LARGE((C63~G63~K63~O63~S63~U63~Y63~AE63~AG63),3)</f>
        <v>0</v>
      </c>
      <c r="AO63" s="57" t="n">
        <f aca="false">LARGE((C63~G63~K63~O63~S63~U63~Y63~AE63~AG63),4)</f>
        <v>0</v>
      </c>
      <c r="AP63" s="58" t="n">
        <f aca="false">LARGE((C63~G63~K63~O63~S63~U63~Y63~AE63~AG63),5)</f>
        <v>0</v>
      </c>
      <c r="AQ63" s="57" t="n">
        <f aca="false">LARGE((E63~I63~M63~Q63~W63~AA63~AC63),1)</f>
        <v>0</v>
      </c>
      <c r="AR63" s="57" t="n">
        <f aca="false">LARGE((E63~I63~M63~Q63~W63~AA63~AC63),2)</f>
        <v>0</v>
      </c>
      <c r="AS63" s="57" t="n">
        <f aca="false">LARGE((E63~I63~M63~Q63~W63~AA63~AC63),3)</f>
        <v>0</v>
      </c>
      <c r="AT63" s="57" t="n">
        <f aca="false">LARGE((E63~I63~M63~Q63~W63~AA63~AC63),4)</f>
        <v>0</v>
      </c>
      <c r="AU63" s="3" t="n">
        <f aca="false">LARGE((E63~I63~M63~Q63~W63~AA63~AC63),5)</f>
        <v>0</v>
      </c>
      <c r="AV63" s="74"/>
      <c r="AW63" s="94"/>
      <c r="AX63" s="95" t="n">
        <f aca="false">IF(AW63&gt;0,CHOOSE(RANK(AW63,AW$62:AW$66,1),9,8,7,6,5,4,3,2,1)+1+(IF(AW63&lt;AW$59,1,0))+(IF((RANK(AW63,AW$59:AW$66,1)=1),1,0))+(IF(AW$59=0,1,0)),0)/2</f>
        <v>0</v>
      </c>
      <c r="AY63" s="94"/>
      <c r="AZ63" s="95" t="n">
        <f aca="false">IF(AY63&gt;0,CHOOSE(RANK(AY63,AY$62:AY$66,1),9,8,7,6,5,4,3,2,1)+1+(IF(AY63&lt;AY$59,1,0))+(IF((RANK(AY63,AY$59:AY$66,1)=1),1,0))+(IF(AY$59=0,1,0)),0)/2</f>
        <v>0</v>
      </c>
    </row>
    <row r="64" customFormat="false" ht="14.65" hidden="false" customHeight="false" outlineLevel="0" collapsed="false">
      <c r="A64" s="52" t="s">
        <v>147</v>
      </c>
      <c r="B64" s="53"/>
      <c r="C64" s="54" t="n">
        <f aca="false">IF(B64&gt;0,CHOOSE(RANK(B64,B$62:B$66,1),9,8,7,6,5,4,3,2,1)+1+(IF(B64&lt;B$59,1,0))+(IF((RANK(B64,B$59:B$66,1)=1),1,0))+(IF(B$59=0,1,0)),0)</f>
        <v>0</v>
      </c>
      <c r="D64" s="53"/>
      <c r="E64" s="54" t="n">
        <f aca="false">IF(D64&gt;0,CHOOSE(RANK(D64,D$62:D$66,1),9,8,7,6,5,4,3,2,1)+1+(IF(D64&lt;D$59,1,0))+(IF((RANK(D64,D$59:D$66,1)=1),1,0))+(IF(D$59=0,1,0)),0)</f>
        <v>0</v>
      </c>
      <c r="F64" s="53"/>
      <c r="G64" s="54" t="n">
        <f aca="false">IF(F64&gt;0,CHOOSE(RANK(F64,F$62:F$66,1),9,8,7,6,5,4,3,2,1)+1+(IF(F64&lt;F$59,1,0))+(IF((RANK(F64,F$59:F$66,1)=1),1,0))+(IF(F$59=0,1,0)),0)</f>
        <v>0</v>
      </c>
      <c r="H64" s="53"/>
      <c r="I64" s="54" t="n">
        <f aca="false">IF(H64&gt;0,CHOOSE(RANK(H64,H$62:H$66,1),9,8,7,6,5,4,3,2,1)+1+(IF(H64&lt;H$59,1,0))+(IF((RANK(H64,H$59:H$66,1)=1),1,0))+(IF(H$59=0,1,0)),0)</f>
        <v>0</v>
      </c>
      <c r="J64" s="53"/>
      <c r="K64" s="54" t="n">
        <f aca="false">IF(J64&gt;0,CHOOSE(RANK(J64,J$62:J$66,1),9,8,7,6,5,4,3,2,1)+1+(IF(J64&lt;J$59,1,0))+(IF((RANK(J64,J$59:J$66,1)=1),1,0))+(IF(J$59=0,1,0)),0)</f>
        <v>0</v>
      </c>
      <c r="L64" s="53"/>
      <c r="M64" s="54" t="n">
        <f aca="false">IF(L64&gt;0,CHOOSE(RANK(L64,L$62:L$66,1),9,8,7,6,5,4,3,2,1)+1+(IF(L64&lt;L$59,1,0))+(IF((RANK(L64,L$59:L$66,1)=1),1,0))+(IF(L$59=0,1,0)),0)</f>
        <v>0</v>
      </c>
      <c r="N64" s="53"/>
      <c r="O64" s="54" t="n">
        <f aca="false">IF(N64&gt;0,CHOOSE(RANK(N64,N$62:N$66,1),9,8,7,6,5,4,3,2,1)+1+(IF(N64&lt;N$59,1,0))+(IF((RANK(N64,N$59:N$66,1)=1),1,0))+(IF(N$59=0,1,0)),0)</f>
        <v>0</v>
      </c>
      <c r="P64" s="53"/>
      <c r="Q64" s="54" t="n">
        <f aca="false">IF(P64&gt;0,CHOOSE(RANK(P64,P$62:P$66,1),9,8,7,6,5,4,3,2,1)+1+(IF(P64&lt;P$59,1,0))+(IF((RANK(P64,P$59:P$66,1)=1),1,0))+(IF(P$59=0,1,0)),0)</f>
        <v>0</v>
      </c>
      <c r="R64" s="53"/>
      <c r="S64" s="54" t="n">
        <f aca="false">IF(R64&gt;0,CHOOSE(RANK(R64,R$62:R$66,1),9,8,7,6,5,4,3,2,1)+1+(IF(R64&lt;R$59,1,0))+(IF((RANK(R64,R$59:R$66,1)=1),1,0))+(IF(R$59=0,1,0)),0)</f>
        <v>0</v>
      </c>
      <c r="T64" s="53"/>
      <c r="U64" s="54" t="n">
        <f aca="false">IF(T64&gt;0,CHOOSE(RANK(T64,T$62:T$66,1),9,8,7,6,5,4,3,2,1)+1+(IF(T64&lt;T$59,1,0))+(IF((RANK(T64,T$59:T$66,1)=1),1,0))+(IF(T$59=0,1,0)),0)</f>
        <v>0</v>
      </c>
      <c r="V64" s="53"/>
      <c r="W64" s="54" t="n">
        <f aca="false">IF(V64&gt;0,CHOOSE(RANK(V64,V$62:V$66,1),9,8,7,6,5,4,3,2,1)+1+(IF(V64&lt;V$59,1,0))+(IF((RANK(V64,V$59:V$66,1)=1),1,0))+(IF(V$59=0,1,0)),0)</f>
        <v>0</v>
      </c>
      <c r="X64" s="53"/>
      <c r="Y64" s="54" t="n">
        <f aca="false">IF(X64&gt;0,CHOOSE(RANK(X64,X$62:X$66,1),9,8,7,6,5,4,3,2,1)+1+(IF(X64&lt;X$59,1,0))+(IF((RANK(X64,X$59:X$66,1)=1),1,0))+(IF(X$59=0,1,0)),0)</f>
        <v>0</v>
      </c>
      <c r="Z64" s="53"/>
      <c r="AA64" s="54" t="n">
        <f aca="false">IF(Z64&gt;0,CHOOSE(RANK(Z64,Z$62:Z$66,1),9,8,7,6,5,4,3,2,1)+1+(IF(Z64&lt;Z$59,1,0))+(IF((RANK(Z64,Z$59:Z$66,1)=1),1,0))+(IF(Z$59=0,1,0)),0)</f>
        <v>0</v>
      </c>
      <c r="AB64" s="53"/>
      <c r="AC64" s="54" t="n">
        <f aca="false">IF(AB64&gt;0,CHOOSE(RANK(AB64,AB$62:AB$66,1),9,8,7,6,5,4,3,2,1)+1+(IF(AB64&lt;AB$59,1,0))+(IF((RANK(AB64,AB$59:AB$66,1)=1),1,0))+(IF(AB$59=0,1,0)),0)</f>
        <v>0</v>
      </c>
      <c r="AD64" s="53"/>
      <c r="AE64" s="54" t="n">
        <f aca="false">AX64+AZ64</f>
        <v>0</v>
      </c>
      <c r="AF64" s="53"/>
      <c r="AG64" s="54" t="n">
        <f aca="false">IF(AF64&gt;0,CHOOSE(RANK(AF64,AF$62:AF$66,1),9,8,7,6,5,4,3,2,1)+1+(IF(AF64&lt;AF$59,1,0))+(IF((RANK(AF64,AF$59:AF$66,1)=1),1,0))+(IF(AF$59=0,1,0)),0)</f>
        <v>0</v>
      </c>
      <c r="AH64" s="56" t="n">
        <f aca="false">SUM(AL64:AN64)+SUM(AQ64:AS64)+LARGE((AO64~AP64~AT64~AU64),1)+LARGE((AO64~AP64~AT64~AU64),2)</f>
        <v>0</v>
      </c>
      <c r="AI64" s="42" t="n">
        <f aca="false">RANK(AH64,AH$62:AH$66)</f>
        <v>2</v>
      </c>
      <c r="AJ64" s="42" t="n">
        <f aca="false">RANK(AH64,AH$10:AH$170)</f>
        <v>54</v>
      </c>
      <c r="AK64" s="52" t="str">
        <f aca="false">A64</f>
        <v>Alan Davies</v>
      </c>
      <c r="AL64" s="57" t="n">
        <f aca="false">LARGE((C64~G64~K64~O64~S64~U64~Y64~AE64~AG64),1)</f>
        <v>0</v>
      </c>
      <c r="AM64" s="57" t="n">
        <f aca="false">LARGE((C64~G64~K64~O64~S64~U64~Y64~AE64~AG64),2)</f>
        <v>0</v>
      </c>
      <c r="AN64" s="57" t="n">
        <f aca="false">LARGE((C64~G64~K64~O64~S64~U64~Y64~AE64~AG64),3)</f>
        <v>0</v>
      </c>
      <c r="AO64" s="57" t="n">
        <f aca="false">LARGE((C64~G64~K64~O64~S64~U64~Y64~AE64~AG64),4)</f>
        <v>0</v>
      </c>
      <c r="AP64" s="58" t="n">
        <f aca="false">LARGE((C64~G64~K64~O64~S64~U64~Y64~AE64~AG64),5)</f>
        <v>0</v>
      </c>
      <c r="AQ64" s="57" t="n">
        <f aca="false">LARGE((E64~I64~M64~Q64~W64~AA64~AC64),1)</f>
        <v>0</v>
      </c>
      <c r="AR64" s="57" t="n">
        <f aca="false">LARGE((E64~I64~M64~Q64~W64~AA64~AC64),2)</f>
        <v>0</v>
      </c>
      <c r="AS64" s="57" t="n">
        <f aca="false">LARGE((E64~I64~M64~Q64~W64~AA64~AC64),3)</f>
        <v>0</v>
      </c>
      <c r="AT64" s="57" t="n">
        <f aca="false">LARGE((E64~I64~M64~Q64~W64~AA64~AC64),4)</f>
        <v>0</v>
      </c>
      <c r="AU64" s="3" t="n">
        <f aca="false">LARGE((E64~I64~M64~Q64~W64~AA64~AC64),5)</f>
        <v>0</v>
      </c>
      <c r="AV64" s="74"/>
      <c r="AW64" s="94"/>
      <c r="AX64" s="95" t="n">
        <f aca="false">IF(AW64&gt;0,CHOOSE(RANK(AW64,AW$62:AW$66,1),9,8,7,6,5,4,3,2,1)+1+(IF(AW64&lt;AW$59,1,0))+(IF((RANK(AW64,AW$59:AW$66,1)=1),1,0))+(IF(AW$59=0,1,0)),0)/2</f>
        <v>0</v>
      </c>
      <c r="AY64" s="94"/>
      <c r="AZ64" s="95" t="n">
        <f aca="false">IF(AY64&gt;0,CHOOSE(RANK(AY64,AY$62:AY$66,1),9,8,7,6,5,4,3,2,1)+1+(IF(AY64&lt;AY$59,1,0))+(IF((RANK(AY64,AY$59:AY$66,1)=1),1,0))+(IF(AY$59=0,1,0)),0)/2</f>
        <v>0</v>
      </c>
    </row>
    <row r="65" customFormat="false" ht="14.65" hidden="false" customHeight="false" outlineLevel="0" collapsed="false">
      <c r="A65" s="52" t="s">
        <v>148</v>
      </c>
      <c r="B65" s="53"/>
      <c r="C65" s="54" t="n">
        <f aca="false">IF(B65&gt;0,CHOOSE(RANK(B65,B$62:B$66,1),9,8,7,6,5,4,3,2,1)+1+(IF(B65&lt;B$59,1,0))+(IF((RANK(B65,B$59:B$66,1)=1),1,0))+(IF(B$59=0,1,0)),0)</f>
        <v>0</v>
      </c>
      <c r="D65" s="53"/>
      <c r="E65" s="54" t="n">
        <f aca="false">IF(D65&gt;0,CHOOSE(RANK(D65,D$62:D$66,1),9,8,7,6,5,4,3,2,1)+1+(IF(D65&lt;D$59,1,0))+(IF((RANK(D65,D$59:D$66,1)=1),1,0))+(IF(D$59=0,1,0)),0)</f>
        <v>0</v>
      </c>
      <c r="F65" s="53"/>
      <c r="G65" s="54" t="n">
        <f aca="false">IF(F65&gt;0,CHOOSE(RANK(F65,F$62:F$66,1),9,8,7,6,5,4,3,2,1)+1+(IF(F65&lt;F$59,1,0))+(IF((RANK(F65,F$59:F$66,1)=1),1,0))+(IF(F$59=0,1,0)),0)</f>
        <v>0</v>
      </c>
      <c r="H65" s="53"/>
      <c r="I65" s="54" t="n">
        <f aca="false">IF(H65&gt;0,CHOOSE(RANK(H65,H$62:H$66,1),9,8,7,6,5,4,3,2,1)+1+(IF(H65&lt;H$59,1,0))+(IF((RANK(H65,H$59:H$66,1)=1),1,0))+(IF(H$59=0,1,0)),0)</f>
        <v>0</v>
      </c>
      <c r="J65" s="53"/>
      <c r="K65" s="54" t="n">
        <f aca="false">IF(J65&gt;0,CHOOSE(RANK(J65,J$62:J$66,1),9,8,7,6,5,4,3,2,1)+1+(IF(J65&lt;J$59,1,0))+(IF((RANK(J65,J$59:J$66,1)=1),1,0))+(IF(J$59=0,1,0)),0)</f>
        <v>0</v>
      </c>
      <c r="L65" s="53"/>
      <c r="M65" s="54" t="n">
        <f aca="false">IF(L65&gt;0,CHOOSE(RANK(L65,L$62:L$66,1),9,8,7,6,5,4,3,2,1)+1+(IF(L65&lt;L$59,1,0))+(IF((RANK(L65,L$59:L$66,1)=1),1,0))+(IF(L$59=0,1,0)),0)</f>
        <v>0</v>
      </c>
      <c r="N65" s="53"/>
      <c r="O65" s="54" t="n">
        <f aca="false">IF(N65&gt;0,CHOOSE(RANK(N65,N$62:N$66,1),9,8,7,6,5,4,3,2,1)+1+(IF(N65&lt;N$59,1,0))+(IF((RANK(N65,N$59:N$66,1)=1),1,0))+(IF(N$59=0,1,0)),0)</f>
        <v>0</v>
      </c>
      <c r="P65" s="53"/>
      <c r="Q65" s="54" t="n">
        <f aca="false">IF(P65&gt;0,CHOOSE(RANK(P65,P$62:P$66,1),9,8,7,6,5,4,3,2,1)+1+(IF(P65&lt;P$59,1,0))+(IF((RANK(P65,P$59:P$66,1)=1),1,0))+(IF(P$59=0,1,0)),0)</f>
        <v>0</v>
      </c>
      <c r="R65" s="53"/>
      <c r="S65" s="54" t="n">
        <f aca="false">IF(R65&gt;0,CHOOSE(RANK(R65,R$62:R$66,1),9,8,7,6,5,4,3,2,1)+1+(IF(R65&lt;R$59,1,0))+(IF((RANK(R65,R$59:R$66,1)=1),1,0))+(IF(R$59=0,1,0)),0)</f>
        <v>0</v>
      </c>
      <c r="T65" s="53"/>
      <c r="U65" s="54" t="n">
        <f aca="false">IF(T65&gt;0,CHOOSE(RANK(T65,T$62:T$66,1),9,8,7,6,5,4,3,2,1)+1+(IF(T65&lt;T$59,1,0))+(IF((RANK(T65,T$59:T$66,1)=1),1,0))+(IF(T$59=0,1,0)),0)</f>
        <v>0</v>
      </c>
      <c r="V65" s="53"/>
      <c r="W65" s="54" t="n">
        <f aca="false">IF(V65&gt;0,CHOOSE(RANK(V65,V$62:V$66,1),9,8,7,6,5,4,3,2,1)+1+(IF(V65&lt;V$59,1,0))+(IF((RANK(V65,V$59:V$66,1)=1),1,0))+(IF(V$59=0,1,0)),0)</f>
        <v>0</v>
      </c>
      <c r="X65" s="53"/>
      <c r="Y65" s="54" t="n">
        <f aca="false">IF(X65&gt;0,CHOOSE(RANK(X65,X$62:X$66,1),9,8,7,6,5,4,3,2,1)+1+(IF(X65&lt;X$59,1,0))+(IF((RANK(X65,X$59:X$66,1)=1),1,0))+(IF(X$59=0,1,0)),0)</f>
        <v>0</v>
      </c>
      <c r="Z65" s="53"/>
      <c r="AA65" s="54" t="n">
        <f aca="false">IF(Z65&gt;0,CHOOSE(RANK(Z65,Z$62:Z$66,1),9,8,7,6,5,4,3,2,1)+1+(IF(Z65&lt;Z$59,1,0))+(IF((RANK(Z65,Z$59:Z$66,1)=1),1,0))+(IF(Z$59=0,1,0)),0)</f>
        <v>0</v>
      </c>
      <c r="AB65" s="53"/>
      <c r="AC65" s="54" t="n">
        <f aca="false">IF(AB65&gt;0,CHOOSE(RANK(AB65,AB$62:AB$66,1),9,8,7,6,5,4,3,2,1)+1+(IF(AB65&lt;AB$59,1,0))+(IF((RANK(AB65,AB$59:AB$66,1)=1),1,0))+(IF(AB$59=0,1,0)),0)</f>
        <v>0</v>
      </c>
      <c r="AD65" s="53"/>
      <c r="AE65" s="54" t="n">
        <f aca="false">AX65+AZ65</f>
        <v>0</v>
      </c>
      <c r="AF65" s="53"/>
      <c r="AG65" s="54" t="n">
        <f aca="false">IF(AF65&gt;0,CHOOSE(RANK(AF65,AF$62:AF$66,1),9,8,7,6,5,4,3,2,1)+1+(IF(AF65&lt;AF$59,1,0))+(IF((RANK(AF65,AF$59:AF$66,1)=1),1,0))+(IF(AF$59=0,1,0)),0)</f>
        <v>0</v>
      </c>
      <c r="AH65" s="56" t="n">
        <f aca="false">SUM(AL65:AN65)+SUM(AQ65:AS65)+LARGE((AO65~AP65~AT65~AU65),1)+LARGE((AO65~AP65~AT65~AU65),2)</f>
        <v>0</v>
      </c>
      <c r="AI65" s="42" t="n">
        <f aca="false">RANK(AH65,AH$62:AH$66)</f>
        <v>2</v>
      </c>
      <c r="AJ65" s="42" t="n">
        <f aca="false">RANK(AH65,AH$10:AH$170)</f>
        <v>54</v>
      </c>
      <c r="AK65" s="52" t="str">
        <f aca="false">A65</f>
        <v>Peter Morgan</v>
      </c>
      <c r="AL65" s="57" t="n">
        <f aca="false">LARGE((C65~G65~K65~O65~S65~U65~Y65~AE65~AG65),1)</f>
        <v>0</v>
      </c>
      <c r="AM65" s="57" t="n">
        <f aca="false">LARGE((C65~G65~K65~O65~S65~U65~Y65~AE65~AG65),2)</f>
        <v>0</v>
      </c>
      <c r="AN65" s="57" t="n">
        <f aca="false">LARGE((C65~G65~K65~O65~S65~U65~Y65~AE65~AG65),3)</f>
        <v>0</v>
      </c>
      <c r="AO65" s="57" t="n">
        <f aca="false">LARGE((C65~G65~K65~O65~S65~U65~Y65~AE65~AG65),4)</f>
        <v>0</v>
      </c>
      <c r="AP65" s="58" t="n">
        <f aca="false">LARGE((C65~G65~K65~O65~S65~U65~Y65~AE65~AG65),5)</f>
        <v>0</v>
      </c>
      <c r="AQ65" s="57" t="n">
        <f aca="false">LARGE((E65~I65~M65~Q65~W65~AA65~AC65),1)</f>
        <v>0</v>
      </c>
      <c r="AR65" s="57" t="n">
        <f aca="false">LARGE((E65~I65~M65~Q65~W65~AA65~AC65),2)</f>
        <v>0</v>
      </c>
      <c r="AS65" s="57" t="n">
        <f aca="false">LARGE((E65~I65~M65~Q65~W65~AA65~AC65),3)</f>
        <v>0</v>
      </c>
      <c r="AT65" s="57" t="n">
        <f aca="false">LARGE((E65~I65~M65~Q65~W65~AA65~AC65),4)</f>
        <v>0</v>
      </c>
      <c r="AU65" s="3" t="n">
        <f aca="false">LARGE((E65~I65~M65~Q65~W65~AA65~AC65),5)</f>
        <v>0</v>
      </c>
      <c r="AV65" s="74"/>
      <c r="AW65" s="94"/>
      <c r="AX65" s="95" t="n">
        <f aca="false">IF(AW65&gt;0,CHOOSE(RANK(AW65,AW$62:AW$66,1),9,8,7,6,5,4,3,2,1)+1+(IF(AW65&lt;AW$59,1,0))+(IF((RANK(AW65,AW$59:AW$66,1)=1),1,0))+(IF(AW$59=0,1,0)),0)/2</f>
        <v>0</v>
      </c>
      <c r="AY65" s="94"/>
      <c r="AZ65" s="95" t="n">
        <f aca="false">IF(AY65&gt;0,CHOOSE(RANK(AY65,AY$62:AY$66,1),9,8,7,6,5,4,3,2,1)+1+(IF(AY65&lt;AY$59,1,0))+(IF((RANK(AY65,AY$59:AY$66,1)=1),1,0))+(IF(AY$59=0,1,0)),0)/2</f>
        <v>0</v>
      </c>
    </row>
    <row r="66" customFormat="false" ht="12.8" hidden="false" customHeight="false" outlineLevel="0" collapsed="false">
      <c r="A66" s="52" t="s">
        <v>38</v>
      </c>
      <c r="B66" s="53"/>
      <c r="C66" s="54" t="n">
        <f aca="false">IF(B66&gt;0,CHOOSE(RANK(B66,B$62:B$66,1),9,8,7,6,5,4,3,2,1)+1+(IF(B66&lt;B$59,1,0))+(IF((RANK(B66,B$59:B$66,1)=1),1,0))+(IF(B$59=0,1,0)),0)</f>
        <v>0</v>
      </c>
      <c r="D66" s="53"/>
      <c r="E66" s="54" t="n">
        <f aca="false">IF(D66&gt;0,CHOOSE(RANK(D66,D$62:D$66,1),9,8,7,6,5,4,3,2,1)+1+(IF(D66&lt;D$59,1,0))+(IF((RANK(D66,D$59:D$66,1)=1),1,0))+(IF(D$59=0,1,0)),0)</f>
        <v>0</v>
      </c>
      <c r="F66" s="53"/>
      <c r="G66" s="54" t="n">
        <f aca="false">IF(F66&gt;0,CHOOSE(RANK(F66,F$62:F$66,1),9,8,7,6,5,4,3,2,1)+1+(IF(F66&lt;F$59,1,0))+(IF((RANK(F66,F$59:F$66,1)=1),1,0))+(IF(F$59=0,1,0)),0)</f>
        <v>0</v>
      </c>
      <c r="H66" s="53"/>
      <c r="I66" s="54" t="n">
        <f aca="false">IF(H66&gt;0,CHOOSE(RANK(H66,H$62:H$66,1),9,8,7,6,5,4,3,2,1)+1+(IF(H66&lt;H$59,1,0))+(IF((RANK(H66,H$59:H$66,1)=1),1,0))+(IF(H$59=0,1,0)),0)</f>
        <v>0</v>
      </c>
      <c r="J66" s="53"/>
      <c r="K66" s="54" t="n">
        <f aca="false">IF(J66&gt;0,CHOOSE(RANK(J66,J$62:J$66,1),9,8,7,6,5,4,3,2,1)+1+(IF(J66&lt;J$59,1,0))+(IF((RANK(J66,J$59:J$66,1)=1),1,0))+(IF(J$59=0,1,0)),0)</f>
        <v>0</v>
      </c>
      <c r="L66" s="53"/>
      <c r="M66" s="54" t="n">
        <f aca="false">IF(L66&gt;0,CHOOSE(RANK(L66,L$62:L$66,1),9,8,7,6,5,4,3,2,1)+1+(IF(L66&lt;L$59,1,0))+(IF((RANK(L66,L$59:L$66,1)=1),1,0))+(IF(L$59=0,1,0)),0)</f>
        <v>0</v>
      </c>
      <c r="N66" s="53"/>
      <c r="O66" s="54" t="n">
        <f aca="false">IF(N66&gt;0,CHOOSE(RANK(N66,N$62:N$66,1),9,8,7,6,5,4,3,2,1)+1+(IF(N66&lt;N$59,1,0))+(IF((RANK(N66,N$59:N$66,1)=1),1,0))+(IF(N$59=0,1,0)),0)</f>
        <v>0</v>
      </c>
      <c r="P66" s="53"/>
      <c r="Q66" s="54" t="n">
        <f aca="false">IF(P66&gt;0,CHOOSE(RANK(P66,P$62:P$66,1),9,8,7,6,5,4,3,2,1)+1+(IF(P66&lt;P$59,1,0))+(IF((RANK(P66,P$59:P$66,1)=1),1,0))+(IF(P$59=0,1,0)),0)</f>
        <v>0</v>
      </c>
      <c r="R66" s="53"/>
      <c r="S66" s="54" t="n">
        <f aca="false">IF(R66&gt;0,CHOOSE(RANK(R66,R$62:R$66,1),9,8,7,6,5,4,3,2,1)+1+(IF(R66&lt;R$59,1,0))+(IF((RANK(R66,R$59:R$66,1)=1),1,0))+(IF(R$59=0,1,0)),0)</f>
        <v>0</v>
      </c>
      <c r="T66" s="53"/>
      <c r="U66" s="54" t="n">
        <f aca="false">IF(T66&gt;0,CHOOSE(RANK(T66,T$62:T$66,1),9,8,7,6,5,4,3,2,1)+1+(IF(T66&lt;T$59,1,0))+(IF((RANK(T66,T$59:T$66,1)=1),1,0))+(IF(T$59=0,1,0)),0)</f>
        <v>0</v>
      </c>
      <c r="V66" s="53"/>
      <c r="W66" s="54" t="n">
        <f aca="false">IF(V66&gt;0,CHOOSE(RANK(V66,V$62:V$66,1),9,8,7,6,5,4,3,2,1)+1+(IF(V66&lt;V$59,1,0))+(IF((RANK(V66,V$59:V$66,1)=1),1,0))+(IF(V$59=0,1,0)),0)</f>
        <v>0</v>
      </c>
      <c r="X66" s="53"/>
      <c r="Y66" s="54" t="n">
        <f aca="false">IF(X66&gt;0,CHOOSE(RANK(X66,X$62:X$66,1),9,8,7,6,5,4,3,2,1)+1+(IF(X66&lt;X$59,1,0))+(IF((RANK(X66,X$59:X$66,1)=1),1,0))+(IF(X$59=0,1,0)),0)</f>
        <v>0</v>
      </c>
      <c r="Z66" s="53"/>
      <c r="AA66" s="54" t="n">
        <f aca="false">IF(Z66&gt;0,CHOOSE(RANK(Z66,Z$62:Z$66,1),9,8,7,6,5,4,3,2,1)+1+(IF(Z66&lt;Z$59,1,0))+(IF((RANK(Z66,Z$59:Z$66,1)=1),1,0))+(IF(Z$59=0,1,0)),0)</f>
        <v>0</v>
      </c>
      <c r="AB66" s="53"/>
      <c r="AC66" s="54" t="n">
        <f aca="false">IF(AB66&gt;0,CHOOSE(RANK(AB66,AB$62:AB$66,1),9,8,7,6,5,4,3,2,1)+1+(IF(AB66&lt;AB$59,1,0))+(IF((RANK(AB66,AB$59:AB$66,1)=1),1,0))+(IF(AB$59=0,1,0)),0)</f>
        <v>0</v>
      </c>
      <c r="AD66" s="53"/>
      <c r="AE66" s="54" t="n">
        <f aca="false">AX66+AZ66</f>
        <v>0</v>
      </c>
      <c r="AF66" s="53"/>
      <c r="AG66" s="54" t="n">
        <f aca="false">IF(AF66&gt;0,CHOOSE(RANK(AF66,AF$62:AF$66,1),9,8,7,6,5,4,3,2,1)+1+(IF(AF66&lt;AF$59,1,0))+(IF((RANK(AF66,AF$59:AF$66,1)=1),1,0))+(IF(AF$59=0,1,0)),0)</f>
        <v>0</v>
      </c>
      <c r="AH66" s="56" t="n">
        <f aca="false">SUM(AL66:AN66)+SUM(AQ66:AS66)+LARGE((AO66~AP66~AT66~AU66),1)+LARGE((AO66~AP66~AT66~AU66),2)</f>
        <v>0</v>
      </c>
      <c r="AI66" s="42" t="n">
        <f aca="false">RANK(AH66,AH$62:AH$66)</f>
        <v>2</v>
      </c>
      <c r="AJ66" s="42" t="n">
        <f aca="false">RANK(AH66,AH$10:AH$170)</f>
        <v>54</v>
      </c>
      <c r="AK66" s="52" t="str">
        <f aca="false">A66</f>
        <v>Terry Pigott</v>
      </c>
      <c r="AL66" s="57" t="n">
        <f aca="false">LARGE((C66~G66~K66~O66~S66~U66~Y66~AE66~AG66),1)</f>
        <v>0</v>
      </c>
      <c r="AM66" s="57" t="n">
        <f aca="false">LARGE((C66~G66~K66~O66~S66~U66~Y66~AE66~AG66),2)</f>
        <v>0</v>
      </c>
      <c r="AN66" s="57" t="n">
        <f aca="false">LARGE((C66~G66~K66~O66~S66~U66~Y66~AE66~AG66),3)</f>
        <v>0</v>
      </c>
      <c r="AO66" s="57" t="n">
        <f aca="false">LARGE((C66~G66~K66~O66~S66~U66~Y66~AE66~AG66),4)</f>
        <v>0</v>
      </c>
      <c r="AP66" s="58" t="n">
        <f aca="false">LARGE((C66~G66~K66~O66~S66~U66~Y66~AE66~AG66),5)</f>
        <v>0</v>
      </c>
      <c r="AQ66" s="57" t="n">
        <f aca="false">LARGE((E66~I66~M66~Q66~W66~AA66~AC66),1)</f>
        <v>0</v>
      </c>
      <c r="AR66" s="57" t="n">
        <f aca="false">LARGE((E66~I66~M66~Q66~W66~AA66~AC66),2)</f>
        <v>0</v>
      </c>
      <c r="AS66" s="57" t="n">
        <f aca="false">LARGE((E66~I66~M66~Q66~W66~AA66~AC66),3)</f>
        <v>0</v>
      </c>
      <c r="AT66" s="57" t="n">
        <f aca="false">LARGE((E66~I66~M66~Q66~W66~AA66~AC66),4)</f>
        <v>0</v>
      </c>
      <c r="AU66" s="3" t="n">
        <f aca="false">LARGE((E66~I66~M66~Q66~W66~AA66~AC66),5)</f>
        <v>0</v>
      </c>
      <c r="AV66" s="74"/>
      <c r="AW66" s="94"/>
      <c r="AX66" s="95" t="n">
        <f aca="false">IF(AW66&gt;0,CHOOSE(RANK(AW66,AW$62:AW$66,1),9,8,7,6,5,4,3,2,1)+1+(IF(AW66&lt;AW$59,1,0))+(IF((RANK(AW66,AW$59:AW$66,1)=1),1,0))+(IF(AW$59=0,1,0)),0)/2</f>
        <v>0</v>
      </c>
      <c r="AY66" s="94"/>
      <c r="AZ66" s="95" t="n">
        <f aca="false">IF(AY66&gt;0,CHOOSE(RANK(AY66,AY$62:AY$66,1),9,8,7,6,5,4,3,2,1)+1+(IF(AY66&lt;AY$59,1,0))+(IF((RANK(AY66,AY$59:AY$66,1)=1),1,0))+(IF(AY$59=0,1,0)),0)/2</f>
        <v>0</v>
      </c>
    </row>
    <row r="67" customFormat="false" ht="14.65" hidden="false" customHeight="false" outlineLevel="0" collapsed="false">
      <c r="A67" s="89"/>
      <c r="B67" s="90"/>
      <c r="C67" s="91"/>
      <c r="D67" s="90"/>
      <c r="E67" s="91"/>
      <c r="F67" s="90"/>
      <c r="G67" s="91"/>
      <c r="H67" s="90"/>
      <c r="I67" s="101"/>
      <c r="J67" s="90"/>
      <c r="K67" s="91"/>
      <c r="L67" s="90"/>
      <c r="M67" s="91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2"/>
      <c r="AI67" s="92"/>
      <c r="AJ67" s="21"/>
      <c r="AK67" s="21"/>
      <c r="AW67" s="93"/>
      <c r="AX67" s="93"/>
      <c r="AY67" s="93"/>
      <c r="AZ67" s="93"/>
    </row>
    <row r="68" customFormat="false" ht="14.65" hidden="false" customHeight="false" outlineLevel="0" collapsed="false">
      <c r="A68" s="37" t="s">
        <v>43</v>
      </c>
      <c r="B68" s="36"/>
      <c r="C68" s="81"/>
      <c r="D68" s="36"/>
      <c r="E68" s="81"/>
      <c r="F68" s="36"/>
      <c r="G68" s="81"/>
      <c r="H68" s="36"/>
      <c r="I68" s="99"/>
      <c r="J68" s="36"/>
      <c r="K68" s="81"/>
      <c r="L68" s="36"/>
      <c r="M68" s="81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8"/>
      <c r="AI68" s="38"/>
      <c r="AJ68" s="21"/>
      <c r="AK68" s="21"/>
      <c r="AL68" s="37"/>
      <c r="AM68" s="3"/>
      <c r="AN68" s="3"/>
      <c r="AO68" s="3"/>
      <c r="AP68" s="3"/>
      <c r="AQ68" s="3"/>
      <c r="AR68" s="3"/>
      <c r="AS68" s="3"/>
      <c r="AT68" s="3"/>
      <c r="AU68" s="3"/>
      <c r="AV68" s="74"/>
      <c r="AW68" s="82" t="str">
        <f aca="false">A68</f>
        <v>Standard MGF &amp; MGF VVC</v>
      </c>
      <c r="AX68" s="82"/>
      <c r="AY68" s="82"/>
      <c r="AZ68" s="82"/>
    </row>
    <row r="69" s="2" customFormat="true" ht="14.65" hidden="false" customHeight="false" outlineLevel="0" collapsed="false">
      <c r="A69" s="83"/>
      <c r="B69" s="43" t="s">
        <v>18</v>
      </c>
      <c r="C69" s="84" t="s">
        <v>19</v>
      </c>
      <c r="D69" s="43" t="s">
        <v>18</v>
      </c>
      <c r="E69" s="84" t="s">
        <v>19</v>
      </c>
      <c r="F69" s="43" t="s">
        <v>18</v>
      </c>
      <c r="G69" s="84" t="s">
        <v>19</v>
      </c>
      <c r="H69" s="43" t="s">
        <v>18</v>
      </c>
      <c r="I69" s="84" t="s">
        <v>19</v>
      </c>
      <c r="J69" s="43" t="s">
        <v>18</v>
      </c>
      <c r="K69" s="84" t="s">
        <v>19</v>
      </c>
      <c r="L69" s="43" t="s">
        <v>18</v>
      </c>
      <c r="M69" s="84" t="s">
        <v>19</v>
      </c>
      <c r="N69" s="43" t="s">
        <v>18</v>
      </c>
      <c r="O69" s="43" t="s">
        <v>19</v>
      </c>
      <c r="P69" s="43" t="s">
        <v>18</v>
      </c>
      <c r="Q69" s="43" t="s">
        <v>19</v>
      </c>
      <c r="R69" s="43" t="s">
        <v>18</v>
      </c>
      <c r="S69" s="43" t="s">
        <v>19</v>
      </c>
      <c r="T69" s="43" t="s">
        <v>18</v>
      </c>
      <c r="U69" s="43" t="s">
        <v>19</v>
      </c>
      <c r="V69" s="43" t="s">
        <v>18</v>
      </c>
      <c r="W69" s="43" t="s">
        <v>19</v>
      </c>
      <c r="X69" s="43" t="s">
        <v>18</v>
      </c>
      <c r="Y69" s="43" t="s">
        <v>19</v>
      </c>
      <c r="Z69" s="43" t="s">
        <v>18</v>
      </c>
      <c r="AA69" s="43" t="s">
        <v>19</v>
      </c>
      <c r="AB69" s="43" t="s">
        <v>18</v>
      </c>
      <c r="AC69" s="43" t="s">
        <v>19</v>
      </c>
      <c r="AD69" s="43" t="s">
        <v>18</v>
      </c>
      <c r="AE69" s="43" t="s">
        <v>19</v>
      </c>
      <c r="AF69" s="43" t="s">
        <v>18</v>
      </c>
      <c r="AG69" s="43" t="s">
        <v>19</v>
      </c>
      <c r="AH69" s="42" t="s">
        <v>20</v>
      </c>
      <c r="AI69" s="42" t="s">
        <v>21</v>
      </c>
      <c r="AJ69" s="42" t="s">
        <v>22</v>
      </c>
      <c r="AK69" s="21"/>
      <c r="AM69" s="45"/>
      <c r="AN69" s="45"/>
      <c r="AO69" s="45"/>
      <c r="AP69" s="45"/>
      <c r="AQ69" s="45"/>
      <c r="AR69" s="45"/>
      <c r="AS69" s="45"/>
      <c r="AT69" s="45"/>
      <c r="AU69" s="45"/>
      <c r="AV69" s="85"/>
      <c r="AW69" s="86" t="s">
        <v>18</v>
      </c>
      <c r="AX69" s="86" t="s">
        <v>19</v>
      </c>
      <c r="AY69" s="86" t="s">
        <v>18</v>
      </c>
      <c r="AZ69" s="86" t="s">
        <v>19</v>
      </c>
    </row>
    <row r="70" customFormat="false" ht="14.65" hidden="false" customHeight="false" outlineLevel="0" collapsed="false">
      <c r="A70" s="46" t="s">
        <v>23</v>
      </c>
      <c r="B70" s="47" t="n">
        <v>103.68</v>
      </c>
      <c r="C70" s="87"/>
      <c r="D70" s="48"/>
      <c r="E70" s="87"/>
      <c r="F70" s="47" t="n">
        <v>91.14</v>
      </c>
      <c r="G70" s="87"/>
      <c r="H70" s="47" t="n">
        <v>39.7</v>
      </c>
      <c r="I70" s="100"/>
      <c r="J70" s="47"/>
      <c r="K70" s="87"/>
      <c r="L70" s="47" t="n">
        <v>43.28</v>
      </c>
      <c r="M70" s="87"/>
      <c r="N70" s="47" t="n">
        <v>109.9</v>
      </c>
      <c r="O70" s="47"/>
      <c r="P70" s="47"/>
      <c r="Q70" s="47"/>
      <c r="R70" s="47" t="n">
        <v>115.3</v>
      </c>
      <c r="S70" s="47"/>
      <c r="T70" s="47" t="n">
        <v>40.24</v>
      </c>
      <c r="U70" s="47"/>
      <c r="V70" s="47" t="n">
        <v>40.26</v>
      </c>
      <c r="W70" s="47"/>
      <c r="X70" s="47"/>
      <c r="Y70" s="47"/>
      <c r="Z70" s="47" t="n">
        <v>49.83</v>
      </c>
      <c r="AA70" s="47"/>
      <c r="AB70" s="47" t="n">
        <v>68.35</v>
      </c>
      <c r="AC70" s="47"/>
      <c r="AD70" s="47"/>
      <c r="AE70" s="47"/>
      <c r="AF70" s="47"/>
      <c r="AG70" s="47"/>
      <c r="AH70" s="42" t="s">
        <v>19</v>
      </c>
      <c r="AI70" s="42" t="s">
        <v>24</v>
      </c>
      <c r="AJ70" s="42" t="s">
        <v>24</v>
      </c>
      <c r="AK70" s="21"/>
      <c r="AL70" s="37"/>
      <c r="AM70" s="3"/>
      <c r="AN70" s="3"/>
      <c r="AO70" s="3"/>
      <c r="AP70" s="3"/>
      <c r="AQ70" s="3"/>
      <c r="AR70" s="3"/>
      <c r="AS70" s="3"/>
      <c r="AT70" s="3"/>
      <c r="AU70" s="3"/>
      <c r="AV70" s="74" t="str">
        <f aca="false">A70</f>
        <v>Bogey</v>
      </c>
      <c r="AW70" s="88" t="n">
        <v>29.38</v>
      </c>
      <c r="AX70" s="88"/>
      <c r="AY70" s="47" t="n">
        <v>46.3</v>
      </c>
      <c r="AZ70" s="88"/>
    </row>
    <row r="71" customFormat="false" ht="14.65" hidden="false" customHeight="false" outlineLevel="0" collapsed="false">
      <c r="A71" s="46" t="s">
        <v>25</v>
      </c>
      <c r="B71" s="47"/>
      <c r="C71" s="87"/>
      <c r="D71" s="48"/>
      <c r="E71" s="87"/>
      <c r="F71" s="47" t="n">
        <v>91.14</v>
      </c>
      <c r="G71" s="87"/>
      <c r="H71" s="47" t="n">
        <v>39.7</v>
      </c>
      <c r="I71" s="100"/>
      <c r="J71" s="47"/>
      <c r="K71" s="87"/>
      <c r="L71" s="47"/>
      <c r="M71" s="87"/>
      <c r="N71" s="47" t="n">
        <v>109.9</v>
      </c>
      <c r="O71" s="47"/>
      <c r="P71" s="47"/>
      <c r="Q71" s="47"/>
      <c r="R71" s="47" t="n">
        <v>115.3</v>
      </c>
      <c r="S71" s="47"/>
      <c r="T71" s="47" t="n">
        <v>41.44</v>
      </c>
      <c r="U71" s="47"/>
      <c r="V71" s="47" t="n">
        <v>40.26</v>
      </c>
      <c r="W71" s="47"/>
      <c r="X71" s="47"/>
      <c r="Y71" s="47"/>
      <c r="Z71" s="47" t="n">
        <v>49.83</v>
      </c>
      <c r="AA71" s="47"/>
      <c r="AB71" s="47" t="n">
        <v>68.35</v>
      </c>
      <c r="AC71" s="47"/>
      <c r="AD71" s="47"/>
      <c r="AE71" s="47"/>
      <c r="AF71" s="47"/>
      <c r="AG71" s="47"/>
      <c r="AH71" s="42"/>
      <c r="AI71" s="42"/>
      <c r="AJ71" s="42"/>
      <c r="AK71" s="21"/>
      <c r="AL71" s="37"/>
      <c r="AM71" s="3"/>
      <c r="AN71" s="3"/>
      <c r="AO71" s="3"/>
      <c r="AP71" s="3"/>
      <c r="AQ71" s="3"/>
      <c r="AR71" s="3"/>
      <c r="AS71" s="3"/>
      <c r="AT71" s="3"/>
      <c r="AU71" s="3"/>
      <c r="AV71" s="74" t="str">
        <f aca="false">A71</f>
        <v>Record</v>
      </c>
      <c r="AW71" s="88" t="n">
        <v>29.38</v>
      </c>
      <c r="AX71" s="88"/>
      <c r="AY71" s="47" t="n">
        <v>46.3</v>
      </c>
      <c r="AZ71" s="88"/>
    </row>
    <row r="72" customFormat="false" ht="14.65" hidden="false" customHeight="false" outlineLevel="0" collapsed="false">
      <c r="A72" s="89"/>
      <c r="B72" s="90"/>
      <c r="C72" s="91"/>
      <c r="D72" s="49"/>
      <c r="E72" s="91"/>
      <c r="F72" s="90"/>
      <c r="G72" s="91"/>
      <c r="H72" s="90"/>
      <c r="I72" s="101"/>
      <c r="J72" s="90"/>
      <c r="K72" s="91"/>
      <c r="L72" s="90"/>
      <c r="M72" s="91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2"/>
      <c r="AI72" s="92"/>
      <c r="AJ72" s="21"/>
      <c r="AK72" s="21"/>
      <c r="AL72" s="50" t="s">
        <v>26</v>
      </c>
      <c r="AM72" s="50"/>
      <c r="AN72" s="50"/>
      <c r="AO72" s="50"/>
      <c r="AP72" s="51"/>
      <c r="AQ72" s="50" t="s">
        <v>27</v>
      </c>
      <c r="AR72" s="50"/>
      <c r="AS72" s="3"/>
      <c r="AT72" s="3"/>
      <c r="AU72" s="3"/>
      <c r="AV72" s="74"/>
      <c r="AW72" s="93"/>
      <c r="AX72" s="93"/>
      <c r="AY72" s="93"/>
      <c r="AZ72" s="93"/>
    </row>
    <row r="73" customFormat="false" ht="14.65" hidden="false" customHeight="false" outlineLevel="0" collapsed="false">
      <c r="A73" s="52" t="s">
        <v>48</v>
      </c>
      <c r="B73" s="53" t="n">
        <v>96.44</v>
      </c>
      <c r="C73" s="54" t="n">
        <f aca="false">IF(B73&gt;0,CHOOSE(RANK(B73,B$73:B$86,1),9,8,7,6,5,4,3,2,1,0,0,0,0)+1+(IF(B73&lt;B$70,1,0))+(IF((RANK(B73,B$70:B$86,1)=1),1,0))+(IF(B$70=0,1,0)),0)</f>
        <v>12</v>
      </c>
      <c r="D73" s="53" t="n">
        <v>59.89</v>
      </c>
      <c r="E73" s="54" t="n">
        <f aca="false">IF(D73&gt;0,CHOOSE(RANK(D73,D$73:D$86,1),9,8,7,6,5,4,3,2,1,0,0,0,0)+1+(IF(D73&lt;D$70,1,0))+(IF((RANK(D73,D$70:D$86,1)=1),1,0))+(IF(D$70=0,1,0)),0)</f>
        <v>10</v>
      </c>
      <c r="F73" s="55" t="n">
        <v>95.51</v>
      </c>
      <c r="G73" s="54" t="n">
        <f aca="false">IF(F73&gt;0,CHOOSE(RANK(F73,F$73:F$86,1),9,8,7,6,5,4,3,2,1,0,0,0,0)+1+(IF(F73&lt;F$70,1,0))+(IF((RANK(F73,F$70:F$86,1)=1),1,0))+(IF(F$70=0,1,0)),0)</f>
        <v>9</v>
      </c>
      <c r="H73" s="55" t="n">
        <v>48.46</v>
      </c>
      <c r="I73" s="54" t="n">
        <f aca="false">IF(H73&gt;0,CHOOSE(RANK(H73,H$73:H$86,1),9,8,7,6,5,4,3,2,1,0,0,0,0)+1+(IF(H73&lt;H$70,1,0))+(IF((RANK(H73,H$70:H$86,1)=1),1,0))+(IF(H$70=0,1,0)),0)</f>
        <v>8</v>
      </c>
      <c r="J73" s="55" t="n">
        <v>43.31</v>
      </c>
      <c r="K73" s="54" t="n">
        <f aca="false">IF(J73&gt;0,CHOOSE(RANK(J73,J$73:J$86,1),9,8,7,6,5,4,3,2,1,0,0,0,0)+1+(IF(J73&lt;J$70,1,0))+(IF((RANK(J73,J$70:J$86,1)=1),1,0))+(IF(J$70=0,1,0)),0)</f>
        <v>8</v>
      </c>
      <c r="L73" s="55"/>
      <c r="M73" s="54" t="n">
        <f aca="false">IF(L73&gt;0,CHOOSE(RANK(L73,L$73:L$86,1),9,8,7,6,5,4,3,2,1,0,0,0,0)+1+(IF(L73&lt;L$70,1,0))+(IF((RANK(L73,L$70:L$86,1)=1),1,0))+(IF(L$70=0,1,0)),0)</f>
        <v>0</v>
      </c>
      <c r="N73" s="55"/>
      <c r="O73" s="54" t="n">
        <f aca="false">IF(N73&gt;0,CHOOSE(RANK(N73,N$73:N$86,1),9,8,7,6,5,4,3,2,1,0,0,0,0)+1+(IF(N73&lt;N$70,1,0))+(IF((RANK(N73,N$70:N$86,1)=1),1,0))+(IF(N$70=0,1,0)),0)</f>
        <v>0</v>
      </c>
      <c r="P73" s="55"/>
      <c r="Q73" s="54" t="n">
        <f aca="false">IF(P73&gt;0,CHOOSE(RANK(P73,P$73:P$86,1),9,8,7,6,5,4,3,2,1,0,0,0,0)+1+(IF(P73&lt;P$70,1,0))+(IF((RANK(P73,P$70:P$86,1)=1),1,0))+(IF(P$70=0,1,0)),0)</f>
        <v>0</v>
      </c>
      <c r="R73" s="55" t="n">
        <v>121.05</v>
      </c>
      <c r="S73" s="54" t="n">
        <f aca="false">IF(R73&gt;0,CHOOSE(RANK(R73,R$73:R$86,1),9,8,7,6,5,4,3,2,1,0,0,0,0)+1+(IF(R73&lt;R$70,1,0))+(IF((RANK(R73,R$70:R$86,1)=1),1,0))+(IF(R$70=0,1,0)),0)</f>
        <v>8</v>
      </c>
      <c r="T73" s="55" t="n">
        <v>40</v>
      </c>
      <c r="U73" s="54" t="n">
        <f aca="false">IF(T73&gt;0,CHOOSE(RANK(T73,T$73:T$86,1),9,8,7,6,5,4,3,2,1,0,0,0,0)+1+(IF(T73&lt;T$70,1,0))+(IF((RANK(T73,T$70:T$86,1)=1),1,0))+(IF(T$70=0,1,0)),0)</f>
        <v>9</v>
      </c>
      <c r="V73" s="55" t="n">
        <v>41.74</v>
      </c>
      <c r="W73" s="54" t="n">
        <f aca="false">IF(V73&gt;0,CHOOSE(RANK(V73,V$73:V$86,1),9,8,7,6,5,4,3,2,1,0,0,0,0)+1+(IF(V73&lt;V$70,1,0))+(IF((RANK(V73,V$70:V$86,1)=1),1,0))+(IF(V$70=0,1,0)),0)</f>
        <v>10</v>
      </c>
      <c r="X73" s="55"/>
      <c r="Y73" s="54" t="n">
        <f aca="false">IF(X73&gt;0,CHOOSE(RANK(X73,X$73:X$86,1),9,8,7,6,5,4,3,2,1,0,0,0,0)+1+(IF(X73&lt;X$70,1,0))+(IF((RANK(X73,X$70:X$86,1)=1),1,0))+(IF(X$70=0,1,0)),0)</f>
        <v>0</v>
      </c>
      <c r="Z73" s="55" t="n">
        <v>55.75</v>
      </c>
      <c r="AA73" s="54" t="n">
        <f aca="false">IF(Z73&gt;0,CHOOSE(RANK(Z73,Z$73:Z$86,1),9,8,7,6,5,4,3,2,1,0,0,0,0)+1+(IF(Z73&lt;Z$70,1,0))+(IF((RANK(Z73,Z$70:Z$86,1)=1),1,0))+(IF(Z$70=0,1,0)),0)</f>
        <v>6</v>
      </c>
      <c r="AB73" s="55" t="n">
        <v>71.31</v>
      </c>
      <c r="AC73" s="54" t="n">
        <f aca="false">IF(AB73&gt;0,CHOOSE(RANK(AB73,AB$73:AB$86,1),9,8,7,6,5,4,3,2,1,0,0,0,0)+1+(IF(AB73&lt;AB$70,1,0))+(IF((RANK(AB73,AB$70:AB$86,1)=1),1,0))+(IF(AB$70=0,1,0)),0)</f>
        <v>8</v>
      </c>
      <c r="AD73" s="55"/>
      <c r="AE73" s="54" t="n">
        <f aca="false">AX73+AZ73</f>
        <v>9</v>
      </c>
      <c r="AF73" s="55" t="n">
        <v>101.61</v>
      </c>
      <c r="AG73" s="54" t="n">
        <f aca="false">IF(AF73&gt;0,CHOOSE(RANK(AF73,AF$73:AF$86,1),9,8,7,6,5,4,3,2,1,0,0,0,0)+1+(IF(AF73&lt;AF$70,1,0))+(IF((RANK(AF73,AF$70:AF$86,1)=1),1,0))+(IF(AF$70=0,1,0)),0)</f>
        <v>8</v>
      </c>
      <c r="AH73" s="56" t="n">
        <f aca="false">SUM(AL73:AN73)+SUM(AQ73:AS73)+LARGE((AO73~AP73~AT73~AU73),1)+LARGE((AO73~AP73~AT73~AU73),2)</f>
        <v>75</v>
      </c>
      <c r="AI73" s="42" t="n">
        <f aca="false">RANK(AH73,AH$73:AH$86)</f>
        <v>2</v>
      </c>
      <c r="AJ73" s="42" t="n">
        <f aca="false">RANK(AH73,AH$10:AH$170)</f>
        <v>13</v>
      </c>
      <c r="AK73" s="52" t="str">
        <f aca="false">A73</f>
        <v>John Thomas</v>
      </c>
      <c r="AL73" s="57" t="n">
        <f aca="false">LARGE((C73~G73~K73~O73~S73~U73~Y73~AE73~AG73),1)</f>
        <v>12</v>
      </c>
      <c r="AM73" s="57" t="n">
        <f aca="false">LARGE((C73~G73~K73~O73~S73~U73~Y73~AE73~AG73),2)</f>
        <v>9</v>
      </c>
      <c r="AN73" s="57" t="n">
        <f aca="false">LARGE((C73~G73~K73~O73~S73~U73~Y73~AE73~AG73),3)</f>
        <v>9</v>
      </c>
      <c r="AO73" s="57" t="n">
        <f aca="false">LARGE((C73~G73~K73~O73~S73~U73~Y73~AE73~AG73),4)</f>
        <v>9</v>
      </c>
      <c r="AP73" s="58" t="n">
        <f aca="false">LARGE((C73~G73~K73~O73~S73~U73~Y73~AE73~AG73),5)</f>
        <v>8</v>
      </c>
      <c r="AQ73" s="57" t="n">
        <f aca="false">LARGE((E73~I73~M73~Q73~W73~AA73~AC73),1)</f>
        <v>10</v>
      </c>
      <c r="AR73" s="57" t="n">
        <f aca="false">LARGE((E73~I73~M73~Q73~W73~AA73~AC73),2)</f>
        <v>10</v>
      </c>
      <c r="AS73" s="57" t="n">
        <f aca="false">LARGE((E73~I73~M73~Q73~W73~AA73~AC73),3)</f>
        <v>8</v>
      </c>
      <c r="AT73" s="57" t="n">
        <f aca="false">LARGE((E73~I73~M73~Q73~W73~AA73~AC73),4)</f>
        <v>8</v>
      </c>
      <c r="AU73" s="3" t="n">
        <f aca="false">LARGE((E73~I73~M73~Q73~W73~AA73~AC73),5)</f>
        <v>6</v>
      </c>
      <c r="AV73" s="74"/>
      <c r="AW73" s="95" t="n">
        <v>29.06</v>
      </c>
      <c r="AX73" s="95" t="n">
        <f aca="false">IF(AW73&gt;0,CHOOSE(RANK(AW73,AW$73:AW$86,1),9,8,7,6,5,4,3,2,1,0,0,0,0)+1+(IF(AW73&lt;AW$70,1,0))+(IF((RANK(AW73,AW$70:AW$86,1)=1),1,0))+(IF(AW$70=0,1,0)),0)/2</f>
        <v>5</v>
      </c>
      <c r="AY73" s="95" t="n">
        <v>49.36</v>
      </c>
      <c r="AZ73" s="95" t="n">
        <f aca="false">IF(AY73&gt;0,CHOOSE(RANK(AY73,AY$73:AY$86,1),9,8,7,6,5,4,3,2,1,0,0,0,0)+1+(IF(AY73&lt;AY$70,1,0))+(IF((RANK(AY73,AY$70:AY$86,1)=1),1,0))+(IF(AY$70=0,1,0)),0)/2</f>
        <v>4</v>
      </c>
    </row>
    <row r="74" customFormat="false" ht="12.8" hidden="false" customHeight="false" outlineLevel="0" collapsed="false">
      <c r="A74" s="52" t="s">
        <v>45</v>
      </c>
      <c r="B74" s="53"/>
      <c r="C74" s="54" t="n">
        <f aca="false">IF(B74&gt;0,CHOOSE(RANK(B74,B$73:B$86,1),9,8,7,6,5,4,3,2,1,0,0,0,0)+1+(IF(B74&lt;B$70,1,0))+(IF((RANK(B74,B$70:B$86,1)=1),1,0))+(IF(B$70=0,1,0)),0)</f>
        <v>0</v>
      </c>
      <c r="D74" s="53"/>
      <c r="E74" s="54" t="n">
        <f aca="false">IF(D74&gt;0,CHOOSE(RANK(D74,D$73:D$86,1),9,8,7,6,5,4,3,2,1,0,0,0,0)+1+(IF(D74&lt;D$70,1,0))+(IF((RANK(D74,D$70:D$86,1)=1),1,0))+(IF(D$70=0,1,0)),0)</f>
        <v>0</v>
      </c>
      <c r="F74" s="55" t="n">
        <v>101.73</v>
      </c>
      <c r="G74" s="54" t="n">
        <f aca="false">IF(F74&gt;0,CHOOSE(RANK(F74,F$73:F$86,1),9,8,7,6,5,4,3,2,1,0,0,0,0)+1+(IF(F74&lt;F$70,1,0))+(IF((RANK(F74,F$70:F$86,1)=1),1,0))+(IF(F$70=0,1,0)),0)</f>
        <v>4</v>
      </c>
      <c r="H74" s="55"/>
      <c r="I74" s="54" t="n">
        <f aca="false">IF(H74&gt;0,CHOOSE(RANK(H74,H$73:H$86,1),9,8,7,6,5,4,3,2,1,0,0,0,0)+1+(IF(H74&lt;H$70,1,0))+(IF((RANK(H74,H$70:H$86,1)=1),1,0))+(IF(H$70=0,1,0)),0)</f>
        <v>0</v>
      </c>
      <c r="J74" s="55" t="n">
        <v>43.55</v>
      </c>
      <c r="K74" s="54" t="n">
        <f aca="false">IF(J74&gt;0,CHOOSE(RANK(J74,J$73:J$86,1),9,8,7,6,5,4,3,2,1,0,0,0,0)+1+(IF(J74&lt;J$70,1,0))+(IF((RANK(J74,J$70:J$86,1)=1),1,0))+(IF(J$70=0,1,0)),0)</f>
        <v>7</v>
      </c>
      <c r="L74" s="55"/>
      <c r="M74" s="54" t="n">
        <f aca="false">IF(L74&gt;0,CHOOSE(RANK(L74,L$73:L$86,1),9,8,7,6,5,4,3,2,1,0,0,0,0)+1+(IF(L74&lt;L$70,1,0))+(IF((RANK(L74,L$70:L$86,1)=1),1,0))+(IF(L$70=0,1,0)),0)</f>
        <v>0</v>
      </c>
      <c r="N74" s="55"/>
      <c r="O74" s="54" t="n">
        <f aca="false">IF(N74&gt;0,CHOOSE(RANK(N74,N$73:N$86,1),9,8,7,6,5,4,3,2,1,0,0,0,0)+1+(IF(N74&lt;N$70,1,0))+(IF((RANK(N74,N$70:N$86,1)=1),1,0))+(IF(N$70=0,1,0)),0)</f>
        <v>0</v>
      </c>
      <c r="P74" s="55"/>
      <c r="Q74" s="54" t="n">
        <f aca="false">IF(P74&gt;0,CHOOSE(RANK(P74,P$73:P$86,1),9,8,7,6,5,4,3,2,1,0,0,0,0)+1+(IF(P74&lt;P$70,1,0))+(IF((RANK(P74,P$70:P$86,1)=1),1,0))+(IF(P$70=0,1,0)),0)</f>
        <v>0</v>
      </c>
      <c r="R74" s="55"/>
      <c r="S74" s="54" t="n">
        <f aca="false">IF(R74&gt;0,CHOOSE(RANK(R74,R$73:R$86,1),9,8,7,6,5,4,3,2,1,0,0,0,0)+1+(IF(R74&lt;R$70,1,0))+(IF((RANK(R74,R$70:R$86,1)=1),1,0))+(IF(R$70=0,1,0)),0)</f>
        <v>0</v>
      </c>
      <c r="T74" s="55"/>
      <c r="U74" s="54" t="n">
        <f aca="false">IF(T74&gt;0,CHOOSE(RANK(T74,T$73:T$86,1),9,8,7,6,5,4,3,2,1,0,0,0,0)+1+(IF(T74&lt;T$70,1,0))+(IF((RANK(T74,T$70:T$86,1)=1),1,0))+(IF(T$70=0,1,0)),0)</f>
        <v>0</v>
      </c>
      <c r="V74" s="55"/>
      <c r="W74" s="54" t="n">
        <f aca="false">IF(V74&gt;0,CHOOSE(RANK(V74,V$73:V$86,1),9,8,7,6,5,4,3,2,1,0,0,0,0)+1+(IF(V74&lt;V$70,1,0))+(IF((RANK(V74,V$70:V$86,1)=1),1,0))+(IF(V$70=0,1,0)),0)</f>
        <v>0</v>
      </c>
      <c r="X74" s="55"/>
      <c r="Y74" s="54" t="n">
        <f aca="false">IF(X74&gt;0,CHOOSE(RANK(X74,X$73:X$86,1),9,8,7,6,5,4,3,2,1,0,0,0,0)+1+(IF(X74&lt;X$70,1,0))+(IF((RANK(X74,X$70:X$86,1)=1),1,0))+(IF(X$70=0,1,0)),0)</f>
        <v>0</v>
      </c>
      <c r="Z74" s="55"/>
      <c r="AA74" s="54" t="n">
        <f aca="false">IF(Z74&gt;0,CHOOSE(RANK(Z74,Z$73:Z$86,1),9,8,7,6,5,4,3,2,1,0,0,0,0)+1+(IF(Z74&lt;Z$70,1,0))+(IF((RANK(Z74,Z$70:Z$86,1)=1),1,0))+(IF(Z$70=0,1,0)),0)</f>
        <v>0</v>
      </c>
      <c r="AB74" s="55"/>
      <c r="AC74" s="54" t="n">
        <f aca="false">IF(AB74&gt;0,CHOOSE(RANK(AB74,AB$73:AB$86,1),9,8,7,6,5,4,3,2,1,0,0,0,0)+1+(IF(AB74&lt;AB$70,1,0))+(IF((RANK(AB74,AB$70:AB$86,1)=1),1,0))+(IF(AB$70=0,1,0)),0)</f>
        <v>0</v>
      </c>
      <c r="AD74" s="55"/>
      <c r="AE74" s="54" t="n">
        <f aca="false">AX74+AZ74</f>
        <v>11</v>
      </c>
      <c r="AF74" s="55" t="n">
        <v>98.89</v>
      </c>
      <c r="AG74" s="54" t="n">
        <f aca="false">IF(AF74&gt;0,CHOOSE(RANK(AF74,AF$73:AF$86,1),9,8,7,6,5,4,3,2,1,0,0,0,0)+1+(IF(AF74&lt;AF$70,1,0))+(IF((RANK(AF74,AF$70:AF$86,1)=1),1,0))+(IF(AF$70=0,1,0)),0)</f>
        <v>12</v>
      </c>
      <c r="AH74" s="56" t="n">
        <f aca="false">SUM(AL74:AN74)+SUM(AQ74:AS74)+LARGE((AO74~AP74~AT74~AU74),1)+LARGE((AO74~AP74~AT74~AU74),2)</f>
        <v>34</v>
      </c>
      <c r="AI74" s="42" t="n">
        <f aca="false">RANK(AH74,AH$73:AH$86)</f>
        <v>9</v>
      </c>
      <c r="AJ74" s="42" t="n">
        <f aca="false">RANK(AH74,AH$10:AH$170)</f>
        <v>30</v>
      </c>
      <c r="AK74" s="52" t="str">
        <f aca="false">A74</f>
        <v>Graeme Bishko</v>
      </c>
      <c r="AL74" s="57" t="n">
        <f aca="false">LARGE((C74~G74~K74~O74~S74~U74~Y74~AE74~AG74),1)</f>
        <v>12</v>
      </c>
      <c r="AM74" s="57" t="n">
        <f aca="false">LARGE((C74~G74~K74~O74~S74~U74~Y74~AE74~AG74),2)</f>
        <v>11</v>
      </c>
      <c r="AN74" s="57" t="n">
        <f aca="false">LARGE((C74~G74~K74~O74~S74~U74~Y74~AE74~AG74),3)</f>
        <v>7</v>
      </c>
      <c r="AO74" s="57" t="n">
        <f aca="false">LARGE((C74~G74~K74~O74~S74~U74~Y74~AE74~AG74),4)</f>
        <v>4</v>
      </c>
      <c r="AP74" s="58" t="n">
        <f aca="false">LARGE((C74~G74~K74~O74~S74~U74~Y74~AE74~AG74),5)</f>
        <v>0</v>
      </c>
      <c r="AQ74" s="57" t="n">
        <f aca="false">LARGE((E74~I74~M74~Q74~W74~AA74~AC74),1)</f>
        <v>0</v>
      </c>
      <c r="AR74" s="57" t="n">
        <f aca="false">LARGE((E74~I74~M74~Q74~W74~AA74~AC74),2)</f>
        <v>0</v>
      </c>
      <c r="AS74" s="57" t="n">
        <f aca="false">LARGE((E74~I74~M74~Q74~W74~AA74~AC74),3)</f>
        <v>0</v>
      </c>
      <c r="AT74" s="57" t="n">
        <f aca="false">LARGE((E74~I74~M74~Q74~W74~AA74~AC74),4)</f>
        <v>0</v>
      </c>
      <c r="AU74" s="3" t="n">
        <f aca="false">LARGE((E74~I74~M74~Q74~W74~AA74~AC74),5)</f>
        <v>0</v>
      </c>
      <c r="AV74" s="74"/>
      <c r="AW74" s="95" t="n">
        <v>28.25</v>
      </c>
      <c r="AX74" s="95" t="n">
        <f aca="false">IF(AW74&gt;0,CHOOSE(RANK(AW74,AW$73:AW$86,1),9,8,7,6,5,4,3,2,1,0,0,0,0)+1+(IF(AW74&lt;AW$70,1,0))+(IF((RANK(AW74,AW$70:AW$86,1)=1),1,0))+(IF(AW$70=0,1,0)),0)/2</f>
        <v>6</v>
      </c>
      <c r="AY74" s="95" t="n">
        <v>48.25</v>
      </c>
      <c r="AZ74" s="95" t="n">
        <f aca="false">IF(AY74&gt;0,CHOOSE(RANK(AY74,AY$73:AY$86,1),9,8,7,6,5,4,3,2,1,0,0,0,0)+1+(IF(AY74&lt;AY$70,1,0))+(IF((RANK(AY74,AY$70:AY$86,1)=1),1,0))+(IF(AY$70=0,1,0)),0)/2</f>
        <v>5</v>
      </c>
    </row>
    <row r="75" customFormat="false" ht="12.8" hidden="false" customHeight="false" outlineLevel="0" collapsed="false">
      <c r="A75" s="52" t="s">
        <v>149</v>
      </c>
      <c r="B75" s="53" t="n">
        <v>104</v>
      </c>
      <c r="C75" s="54" t="n">
        <f aca="false">IF(B75&gt;0,CHOOSE(RANK(B75,B$73:B$86,1),9,8,7,6,5,4,3,2,1,0,0,0,0)+1+(IF(B75&lt;B$70,1,0))+(IF((RANK(B75,B$70:B$86,1)=1),1,0))+(IF(B$70=0,1,0)),0)</f>
        <v>9</v>
      </c>
      <c r="D75" s="53" t="n">
        <v>64.19</v>
      </c>
      <c r="E75" s="54" t="n">
        <f aca="false">IF(D75&gt;0,CHOOSE(RANK(D75,D$73:D$86,1),9,8,7,6,5,4,3,2,1,0,0,0,0)+1+(IF(D75&lt;D$70,1,0))+(IF((RANK(D75,D$70:D$86,1)=1),1,0))+(IF(D$70=0,1,0)),0)</f>
        <v>8</v>
      </c>
      <c r="F75" s="55" t="n">
        <v>104.16</v>
      </c>
      <c r="G75" s="54" t="n">
        <f aca="false">IF(F75&gt;0,CHOOSE(RANK(F75,F$73:F$86,1),9,8,7,6,5,4,3,2,1,0,0,0,0)+1+(IF(F75&lt;F$70,1,0))+(IF((RANK(F75,F$70:F$86,1)=1),1,0))+(IF(F$70=0,1,0)),0)</f>
        <v>3</v>
      </c>
      <c r="H75" s="55" t="n">
        <v>48.71</v>
      </c>
      <c r="I75" s="54" t="n">
        <f aca="false">IF(H75&gt;0,CHOOSE(RANK(H75,H$73:H$86,1),9,8,7,6,5,4,3,2,1,0,0,0,0)+1+(IF(H75&lt;H$70,1,0))+(IF((RANK(H75,H$70:H$86,1)=1),1,0))+(IF(H$70=0,1,0)),0)</f>
        <v>7</v>
      </c>
      <c r="J75" s="55" t="n">
        <v>45.63</v>
      </c>
      <c r="K75" s="54" t="n">
        <f aca="false">IF(J75&gt;0,CHOOSE(RANK(J75,J$73:J$86,1),9,8,7,6,5,4,3,2,1,0,0,0,0)+1+(IF(J75&lt;J$70,1,0))+(IF((RANK(J75,J$70:J$86,1)=1),1,0))+(IF(J$70=0,1,0)),0)</f>
        <v>2</v>
      </c>
      <c r="L75" s="55"/>
      <c r="M75" s="54" t="n">
        <f aca="false">IF(L75&gt;0,CHOOSE(RANK(L75,L$73:L$86,1),9,8,7,6,5,4,3,2,1,0,0,0,0)+1+(IF(L75&lt;L$70,1,0))+(IF((RANK(L75,L$70:L$86,1)=1),1,0))+(IF(L$70=0,1,0)),0)</f>
        <v>0</v>
      </c>
      <c r="N75" s="55" t="n">
        <v>129.05</v>
      </c>
      <c r="O75" s="54" t="n">
        <f aca="false">IF(N75&gt;0,CHOOSE(RANK(N75,N$73:N$86,1),9,8,7,6,5,4,3,2,1,0,0,0,0)+1+(IF(N75&lt;N$70,1,0))+(IF((RANK(N75,N$70:N$86,1)=1),1,0))+(IF(N$70=0,1,0)),0)</f>
        <v>10</v>
      </c>
      <c r="P75" s="55"/>
      <c r="Q75" s="54" t="n">
        <f aca="false">IF(P75&gt;0,CHOOSE(RANK(P75,P$73:P$86,1),9,8,7,6,5,4,3,2,1,0,0,0,0)+1+(IF(P75&lt;P$70,1,0))+(IF((RANK(P75,P$70:P$86,1)=1),1,0))+(IF(P$70=0,1,0)),0)</f>
        <v>0</v>
      </c>
      <c r="R75" s="55"/>
      <c r="S75" s="54" t="n">
        <f aca="false">IF(R75&gt;0,CHOOSE(RANK(R75,R$73:R$86,1),9,8,7,6,5,4,3,2,1,0,0,0,0)+1+(IF(R75&lt;R$70,1,0))+(IF((RANK(R75,R$70:R$86,1)=1),1,0))+(IF(R$70=0,1,0)),0)</f>
        <v>0</v>
      </c>
      <c r="T75" s="55" t="n">
        <v>42.17</v>
      </c>
      <c r="U75" s="54" t="n">
        <f aca="false">IF(T75&gt;0,CHOOSE(RANK(T75,T$73:T$86,1),9,8,7,6,5,4,3,2,1,0,0,0,0)+1+(IF(T75&lt;T$70,1,0))+(IF((RANK(T75,T$70:T$86,1)=1),1,0))+(IF(T$70=0,1,0)),0)</f>
        <v>4</v>
      </c>
      <c r="V75" s="55" t="n">
        <v>45.39</v>
      </c>
      <c r="W75" s="54" t="n">
        <f aca="false">IF(V75&gt;0,CHOOSE(RANK(V75,V$73:V$86,1),9,8,7,6,5,4,3,2,1,0,0,0,0)+1+(IF(V75&lt;V$70,1,0))+(IF((RANK(V75,V$70:V$86,1)=1),1,0))+(IF(V$70=0,1,0)),0)</f>
        <v>6</v>
      </c>
      <c r="X75" s="55" t="n">
        <v>288.92</v>
      </c>
      <c r="Y75" s="54" t="n">
        <f aca="false">IF(X75&gt;0,CHOOSE(RANK(X75,X$73:X$86,1),9,8,7,6,5,4,3,2,1,0,0,0,0)+1+(IF(X75&lt;X$70,1,0))+(IF((RANK(X75,X$70:X$86,1)=1),1,0))+(IF(X$70=0,1,0)),0)</f>
        <v>10</v>
      </c>
      <c r="Z75" s="55" t="n">
        <v>57.9</v>
      </c>
      <c r="AA75" s="54" t="n">
        <f aca="false">IF(Z75&gt;0,CHOOSE(RANK(Z75,Z$73:Z$86,1),9,8,7,6,5,4,3,2,1,0,0,0,0)+1+(IF(Z75&lt;Z$70,1,0))+(IF((RANK(Z75,Z$70:Z$86,1)=1),1,0))+(IF(Z$70=0,1,0)),0)</f>
        <v>3</v>
      </c>
      <c r="AB75" s="55"/>
      <c r="AC75" s="54" t="n">
        <f aca="false">IF(AB75&gt;0,CHOOSE(RANK(AB75,AB$73:AB$86,1),9,8,7,6,5,4,3,2,1,0,0,0,0)+1+(IF(AB75&lt;AB$70,1,0))+(IF((RANK(AB75,AB$70:AB$86,1)=1),1,0))+(IF(AB$70=0,1,0)),0)</f>
        <v>0</v>
      </c>
      <c r="AD75" s="55"/>
      <c r="AE75" s="54" t="n">
        <f aca="false">AX75+AZ75</f>
        <v>9</v>
      </c>
      <c r="AF75" s="55" t="n">
        <v>102.79</v>
      </c>
      <c r="AG75" s="54" t="n">
        <f aca="false">IF(AF75&gt;0,CHOOSE(RANK(AF75,AF$73:AF$86,1),9,8,7,6,5,4,3,2,1,0,0,0,0)+1+(IF(AF75&lt;AF$70,1,0))+(IF((RANK(AF75,AF$70:AF$86,1)=1),1,0))+(IF(AF$70=0,1,0)),0)</f>
        <v>7</v>
      </c>
      <c r="AH75" s="56" t="n">
        <f aca="false">SUM(AL75:AN75)+SUM(AQ75:AS75)+LARGE((AO75~AP75~AT75~AU75),1)+LARGE((AO75~AP75~AT75~AU75),2)</f>
        <v>66</v>
      </c>
      <c r="AI75" s="42" t="n">
        <f aca="false">RANK(AH75,AH$73:AH$86)</f>
        <v>3</v>
      </c>
      <c r="AJ75" s="42" t="n">
        <f aca="false">RANK(AH75,AH$10:AH$170)</f>
        <v>15</v>
      </c>
      <c r="AK75" s="52" t="str">
        <f aca="false">A75</f>
        <v>Carol Bloomfield</v>
      </c>
      <c r="AL75" s="57" t="n">
        <f aca="false">LARGE((C75~G75~K75~O75~S75~U75~Y75~AE75~AG75),1)</f>
        <v>10</v>
      </c>
      <c r="AM75" s="57" t="n">
        <f aca="false">LARGE((C75~G75~K75~O75~S75~U75~Y75~AE75~AG75),2)</f>
        <v>10</v>
      </c>
      <c r="AN75" s="57" t="n">
        <f aca="false">LARGE((C75~G75~K75~O75~S75~U75~Y75~AE75~AG75),3)</f>
        <v>9</v>
      </c>
      <c r="AO75" s="57" t="n">
        <f aca="false">LARGE((C75~G75~K75~O75~S75~U75~Y75~AE75~AG75),4)</f>
        <v>9</v>
      </c>
      <c r="AP75" s="58" t="n">
        <f aca="false">LARGE((C75~G75~K75~O75~S75~U75~Y75~AE75~AG75),5)</f>
        <v>7</v>
      </c>
      <c r="AQ75" s="57" t="n">
        <f aca="false">LARGE((E75~I75~M75~Q75~W75~AA75~AC75),1)</f>
        <v>8</v>
      </c>
      <c r="AR75" s="57" t="n">
        <f aca="false">LARGE((E75~I75~M75~Q75~W75~AA75~AC75),2)</f>
        <v>7</v>
      </c>
      <c r="AS75" s="57" t="n">
        <f aca="false">LARGE((E75~I75~M75~Q75~W75~AA75~AC75),3)</f>
        <v>6</v>
      </c>
      <c r="AT75" s="57" t="n">
        <f aca="false">LARGE((E75~I75~M75~Q75~W75~AA75~AC75),4)</f>
        <v>3</v>
      </c>
      <c r="AU75" s="3" t="n">
        <f aca="false">LARGE((E75~I75~M75~Q75~W75~AA75~AC75),5)</f>
        <v>0</v>
      </c>
      <c r="AV75" s="74"/>
      <c r="AW75" s="95" t="n">
        <v>29.36</v>
      </c>
      <c r="AX75" s="95" t="n">
        <f aca="false">IF(AW75&gt;0,CHOOSE(RANK(AW75,AW$73:AW$86,1),9,8,7,6,5,4,3,2,1,0,0,0,0)+1+(IF(AW75&lt;AW$70,1,0))+(IF((RANK(AW75,AW$70:AW$86,1)=1),1,0))+(IF(AW$70=0,1,0)),0)/2</f>
        <v>4.5</v>
      </c>
      <c r="AY75" s="95" t="n">
        <v>49.22</v>
      </c>
      <c r="AZ75" s="95" t="n">
        <f aca="false">IF(AY75&gt;0,CHOOSE(RANK(AY75,AY$73:AY$86,1),9,8,7,6,5,4,3,2,1,0,0,0,0)+1+(IF(AY75&lt;AY$70,1,0))+(IF((RANK(AY75,AY$70:AY$86,1)=1),1,0))+(IF(AY$70=0,1,0)),0)/2</f>
        <v>4.5</v>
      </c>
    </row>
    <row r="76" customFormat="false" ht="14.65" hidden="false" customHeight="false" outlineLevel="0" collapsed="false">
      <c r="A76" s="52" t="s">
        <v>150</v>
      </c>
      <c r="B76" s="53"/>
      <c r="C76" s="54" t="n">
        <f aca="false">IF(B76&gt;0,CHOOSE(RANK(B76,B$73:B$86,1),9,8,7,6,5,4,3,2,1,0,0,0,0)+1+(IF(B76&lt;B$70,1,0))+(IF((RANK(B76,B$70:B$86,1)=1),1,0))+(IF(B$70=0,1,0)),0)</f>
        <v>0</v>
      </c>
      <c r="D76" s="53"/>
      <c r="E76" s="54" t="n">
        <f aca="false">IF(D76&gt;0,CHOOSE(RANK(D76,D$73:D$86,1),9,8,7,6,5,4,3,2,1,0,0,0,0)+1+(IF(D76&lt;D$70,1,0))+(IF((RANK(D76,D$70:D$86,1)=1),1,0))+(IF(D$70=0,1,0)),0)</f>
        <v>0</v>
      </c>
      <c r="F76" s="55"/>
      <c r="G76" s="54" t="n">
        <f aca="false">IF(F76&gt;0,CHOOSE(RANK(F76,F$73:F$86,1),9,8,7,6,5,4,3,2,1,0,0,0,0)+1+(IF(F76&lt;F$70,1,0))+(IF((RANK(F76,F$70:F$86,1)=1),1,0))+(IF(F$70=0,1,0)),0)</f>
        <v>0</v>
      </c>
      <c r="H76" s="55"/>
      <c r="I76" s="54" t="n">
        <f aca="false">IF(H76&gt;0,CHOOSE(RANK(H76,H$73:H$86,1),9,8,7,6,5,4,3,2,1,0,0,0,0)+1+(IF(H76&lt;H$70,1,0))+(IF((RANK(H76,H$70:H$86,1)=1),1,0))+(IF(H$70=0,1,0)),0)</f>
        <v>0</v>
      </c>
      <c r="J76" s="55" t="n">
        <v>43.96</v>
      </c>
      <c r="K76" s="54" t="n">
        <f aca="false">IF(J76&gt;0,CHOOSE(RANK(J76,J$73:J$86,1),9,8,7,6,5,4,3,2,1,0,0,0,0)+1+(IF(J76&lt;J$70,1,0))+(IF((RANK(J76,J$70:J$86,1)=1),1,0))+(IF(J$70=0,1,0)),0)</f>
        <v>5</v>
      </c>
      <c r="L76" s="55"/>
      <c r="M76" s="54" t="n">
        <f aca="false">IF(L76&gt;0,CHOOSE(RANK(L76,L$73:L$86,1),9,8,7,6,5,4,3,2,1,0,0,0,0)+1+(IF(L76&lt;L$70,1,0))+(IF((RANK(L76,L$70:L$86,1)=1),1,0))+(IF(L$70=0,1,0)),0)</f>
        <v>0</v>
      </c>
      <c r="N76" s="55"/>
      <c r="O76" s="54" t="n">
        <f aca="false">IF(N76&gt;0,CHOOSE(RANK(N76,N$73:N$86,1),9,8,7,6,5,4,3,2,1,0,0,0,0)+1+(IF(N76&lt;N$70,1,0))+(IF((RANK(N76,N$70:N$86,1)=1),1,0))+(IF(N$70=0,1,0)),0)</f>
        <v>0</v>
      </c>
      <c r="P76" s="55"/>
      <c r="Q76" s="54" t="n">
        <f aca="false">IF(P76&gt;0,CHOOSE(RANK(P76,P$73:P$86,1),9,8,7,6,5,4,3,2,1,0,0,0,0)+1+(IF(P76&lt;P$70,1,0))+(IF((RANK(P76,P$70:P$86,1)=1),1,0))+(IF(P$70=0,1,0)),0)</f>
        <v>0</v>
      </c>
      <c r="R76" s="55"/>
      <c r="S76" s="54" t="n">
        <f aca="false">IF(R76&gt;0,CHOOSE(RANK(R76,R$73:R$86,1),9,8,7,6,5,4,3,2,1,0,0,0,0)+1+(IF(R76&lt;R$70,1,0))+(IF((RANK(R76,R$70:R$86,1)=1),1,0))+(IF(R$70=0,1,0)),0)</f>
        <v>0</v>
      </c>
      <c r="T76" s="55" t="n">
        <v>41.85</v>
      </c>
      <c r="U76" s="54" t="n">
        <f aca="false">IF(T76&gt;0,CHOOSE(RANK(T76,T$73:T$86,1),9,8,7,6,5,4,3,2,1,0,0,0,0)+1+(IF(T76&lt;T$70,1,0))+(IF((RANK(T76,T$70:T$86,1)=1),1,0))+(IF(T$70=0,1,0)),0)</f>
        <v>5</v>
      </c>
      <c r="V76" s="55" t="n">
        <v>42.59</v>
      </c>
      <c r="W76" s="54" t="n">
        <f aca="false">IF(V76&gt;0,CHOOSE(RANK(V76,V$73:V$86,1),9,8,7,6,5,4,3,2,1,0,0,0,0)+1+(IF(V76&lt;V$70,1,0))+(IF((RANK(V76,V$70:V$86,1)=1),1,0))+(IF(V$70=0,1,0)),0)</f>
        <v>9</v>
      </c>
      <c r="X76" s="55"/>
      <c r="Y76" s="54" t="n">
        <f aca="false">IF(X76&gt;0,CHOOSE(RANK(X76,X$73:X$86,1),9,8,7,6,5,4,3,2,1,0,0,0,0)+1+(IF(X76&lt;X$70,1,0))+(IF((RANK(X76,X$70:X$86,1)=1),1,0))+(IF(X$70=0,1,0)),0)</f>
        <v>0</v>
      </c>
      <c r="Z76" s="55" t="n">
        <v>53.14</v>
      </c>
      <c r="AA76" s="54" t="n">
        <f aca="false">IF(Z76&gt;0,CHOOSE(RANK(Z76,Z$73:Z$86,1),9,8,7,6,5,4,3,2,1,0,0,0,0)+1+(IF(Z76&lt;Z$70,1,0))+(IF((RANK(Z76,Z$70:Z$86,1)=1),1,0))+(IF(Z$70=0,1,0)),0)</f>
        <v>8</v>
      </c>
      <c r="AB76" s="55"/>
      <c r="AC76" s="54" t="n">
        <f aca="false">IF(AB76&gt;0,CHOOSE(RANK(AB76,AB$73:AB$86,1),9,8,7,6,5,4,3,2,1,0,0,0,0)+1+(IF(AB76&lt;AB$70,1,0))+(IF((RANK(AB76,AB$70:AB$86,1)=1),1,0))+(IF(AB$70=0,1,0)),0)</f>
        <v>0</v>
      </c>
      <c r="AD76" s="55"/>
      <c r="AE76" s="54" t="n">
        <f aca="false">AX76+AZ76</f>
        <v>0</v>
      </c>
      <c r="AF76" s="55"/>
      <c r="AG76" s="54" t="n">
        <f aca="false">IF(AF76&gt;0,CHOOSE(RANK(AF76,AF$73:AF$86,1),9,8,7,6,5,4,3,2,1,0,0,0,0)+1+(IF(AF76&lt;AF$70,1,0))+(IF((RANK(AF76,AF$70:AF$86,1)=1),1,0))+(IF(AF$70=0,1,0)),0)</f>
        <v>0</v>
      </c>
      <c r="AH76" s="56" t="n">
        <f aca="false">SUM(AL76:AN76)+SUM(AQ76:AS76)+LARGE((AO76~AP76~AT76~AU76),1)+LARGE((AO76~AP76~AT76~AU76),2)</f>
        <v>27</v>
      </c>
      <c r="AI76" s="42" t="n">
        <f aca="false">RANK(AH76,AH$73:AH$86)</f>
        <v>11</v>
      </c>
      <c r="AJ76" s="42" t="n">
        <f aca="false">RANK(AH76,AH$10:AH$170)</f>
        <v>37</v>
      </c>
      <c r="AK76" s="52" t="str">
        <f aca="false">A76</f>
        <v>Paul Nothard</v>
      </c>
      <c r="AL76" s="57" t="n">
        <f aca="false">LARGE((C76~G76~K76~O76~S76~U76~Y76~AE76~AG76),1)</f>
        <v>5</v>
      </c>
      <c r="AM76" s="57" t="n">
        <f aca="false">LARGE((C76~G76~K76~O76~S76~U76~Y76~AE76~AG76),2)</f>
        <v>5</v>
      </c>
      <c r="AN76" s="57" t="n">
        <f aca="false">LARGE((C76~G76~K76~O76~S76~U76~Y76~AE76~AG76),3)</f>
        <v>0</v>
      </c>
      <c r="AO76" s="57" t="n">
        <f aca="false">LARGE((C76~G76~K76~O76~S76~U76~Y76~AE76~AG76),4)</f>
        <v>0</v>
      </c>
      <c r="AP76" s="58" t="n">
        <f aca="false">LARGE((C76~G76~K76~O76~S76~U76~Y76~AE76~AG76),5)</f>
        <v>0</v>
      </c>
      <c r="AQ76" s="57" t="n">
        <f aca="false">LARGE((E76~I76~M76~Q76~W76~AA76~AC76),1)</f>
        <v>9</v>
      </c>
      <c r="AR76" s="57" t="n">
        <f aca="false">LARGE((E76~I76~M76~Q76~W76~AA76~AC76),2)</f>
        <v>8</v>
      </c>
      <c r="AS76" s="57" t="n">
        <f aca="false">LARGE((E76~I76~M76~Q76~W76~AA76~AC76),3)</f>
        <v>0</v>
      </c>
      <c r="AT76" s="57" t="n">
        <f aca="false">LARGE((E76~I76~M76~Q76~W76~AA76~AC76),4)</f>
        <v>0</v>
      </c>
      <c r="AU76" s="3" t="n">
        <f aca="false">LARGE((E76~I76~M76~Q76~W76~AA76~AC76),5)</f>
        <v>0</v>
      </c>
      <c r="AV76" s="74"/>
      <c r="AW76" s="95"/>
      <c r="AX76" s="95" t="n">
        <f aca="false">IF(AW76&gt;0,CHOOSE(RANK(AW76,AW$73:AW$86,1),9,8,7,6,5,4,3,2,1,0,0,0,0)+1+(IF(AW76&lt;AW$70,1,0))+(IF((RANK(AW76,AW$70:AW$86,1)=1),1,0))+(IF(AW$70=0,1,0)),0)/2</f>
        <v>0</v>
      </c>
      <c r="AY76" s="95"/>
      <c r="AZ76" s="95" t="n">
        <f aca="false">IF(AY76&gt;0,CHOOSE(RANK(AY76,AY$73:AY$86,1),9,8,7,6,5,4,3,2,1,0,0,0,0)+1+(IF(AY76&lt;AY$70,1,0))+(IF((RANK(AY76,AY$70:AY$86,1)=1),1,0))+(IF(AY$70=0,1,0)),0)/2</f>
        <v>0</v>
      </c>
    </row>
    <row r="77" customFormat="false" ht="14.65" hidden="false" customHeight="false" outlineLevel="0" collapsed="false">
      <c r="A77" s="52" t="s">
        <v>151</v>
      </c>
      <c r="B77" s="53"/>
      <c r="C77" s="54" t="n">
        <f aca="false">IF(B77&gt;0,CHOOSE(RANK(B77,B$73:B$86,1),9,8,7,6,5,4,3,2,1,0,0,0,0)+1+(IF(B77&lt;B$70,1,0))+(IF((RANK(B77,B$70:B$86,1)=1),1,0))+(IF(B$70=0,1,0)),0)</f>
        <v>0</v>
      </c>
      <c r="D77" s="53" t="n">
        <v>63.85</v>
      </c>
      <c r="E77" s="54" t="n">
        <f aca="false">IF(D77&gt;0,CHOOSE(RANK(D77,D$73:D$86,1),9,8,7,6,5,4,3,2,1,0,0,0,0)+1+(IF(D77&lt;D$70,1,0))+(IF((RANK(D77,D$70:D$86,1)=1),1,0))+(IF(D$70=0,1,0)),0)</f>
        <v>9</v>
      </c>
      <c r="F77" s="55" t="n">
        <v>109.05</v>
      </c>
      <c r="G77" s="54" t="n">
        <f aca="false">IF(F77&gt;0,CHOOSE(RANK(F77,F$73:F$86,1),9,8,7,6,5,4,3,2,1,0,0,0,0)+1+(IF(F77&lt;F$70,1,0))+(IF((RANK(F77,F$70:F$86,1)=1),1,0))+(IF(F$70=0,1,0)),0)</f>
        <v>2</v>
      </c>
      <c r="H77" s="55" t="n">
        <v>53.33</v>
      </c>
      <c r="I77" s="54" t="n">
        <f aca="false">IF(H77&gt;0,CHOOSE(RANK(H77,H$73:H$86,1),9,8,7,6,5,4,3,2,1,0,0,0,0)+1+(IF(H77&lt;H$70,1,0))+(IF((RANK(H77,H$70:H$86,1)=1),1,0))+(IF(H$70=0,1,0)),0)</f>
        <v>5</v>
      </c>
      <c r="J77" s="55" t="n">
        <v>46.93</v>
      </c>
      <c r="K77" s="54" t="n">
        <f aca="false">IF(J77&gt;0,CHOOSE(RANK(J77,J$73:J$86,1),9,8,7,6,5,4,3,2,1,0,0,0,0)+1+(IF(J77&lt;J$70,1,0))+(IF((RANK(J77,J$70:J$86,1)=1),1,0))+(IF(J$70=0,1,0)),0)</f>
        <v>2</v>
      </c>
      <c r="L77" s="55"/>
      <c r="M77" s="54" t="n">
        <f aca="false">IF(L77&gt;0,CHOOSE(RANK(L77,L$73:L$86,1),9,8,7,6,5,4,3,2,1,0,0,0,0)+1+(IF(L77&lt;L$70,1,0))+(IF((RANK(L77,L$70:L$86,1)=1),1,0))+(IF(L$70=0,1,0)),0)</f>
        <v>0</v>
      </c>
      <c r="N77" s="55"/>
      <c r="O77" s="54" t="n">
        <f aca="false">IF(N77&gt;0,CHOOSE(RANK(N77,N$73:N$86,1),9,8,7,6,5,4,3,2,1,0,0,0,0)+1+(IF(N77&lt;N$70,1,0))+(IF((RANK(N77,N$70:N$86,1)=1),1,0))+(IF(N$70=0,1,0)),0)</f>
        <v>0</v>
      </c>
      <c r="P77" s="55" t="n">
        <v>118.17</v>
      </c>
      <c r="Q77" s="54" t="n">
        <f aca="false">IF(P77&gt;0,CHOOSE(RANK(P77,P$73:P$86,1),9,8,7,6,5,4,3,2,1,0,0,0,0)+1+(IF(P77&lt;P$70,1,0))+(IF((RANK(P77,P$70:P$86,1)=1),1,0))+(IF(P$70=0,1,0)),0)</f>
        <v>12</v>
      </c>
      <c r="R77" s="55" t="n">
        <v>128.52</v>
      </c>
      <c r="S77" s="54" t="n">
        <f aca="false">IF(R77&gt;0,CHOOSE(RANK(R77,R$73:R$86,1),9,8,7,6,5,4,3,2,1,0,0,0,0)+1+(IF(R77&lt;R$70,1,0))+(IF((RANK(R77,R$70:R$86,1)=1),1,0))+(IF(R$70=0,1,0)),0)</f>
        <v>7</v>
      </c>
      <c r="T77" s="55" t="n">
        <v>41.55</v>
      </c>
      <c r="U77" s="54" t="n">
        <f aca="false">IF(T77&gt;0,CHOOSE(RANK(T77,T$73:T$86,1),9,8,7,6,5,4,3,2,1,0,0,0,0)+1+(IF(T77&lt;T$70,1,0))+(IF((RANK(T77,T$70:T$86,1)=1),1,0))+(IF(T$70=0,1,0)),0)</f>
        <v>6</v>
      </c>
      <c r="V77" s="55" t="n">
        <v>43.06</v>
      </c>
      <c r="W77" s="54" t="n">
        <f aca="false">IF(V77&gt;0,CHOOSE(RANK(V77,V$73:V$86,1),9,8,7,6,5,4,3,2,1,0,0,0,0)+1+(IF(V77&lt;V$70,1,0))+(IF((RANK(V77,V$70:V$86,1)=1),1,0))+(IF(V$70=0,1,0)),0)</f>
        <v>7</v>
      </c>
      <c r="X77" s="55" t="n">
        <v>296.77</v>
      </c>
      <c r="Y77" s="54" t="n">
        <f aca="false">IF(X77&gt;0,CHOOSE(RANK(X77,X$73:X$86,1),9,8,7,6,5,4,3,2,1,0,0,0,0)+1+(IF(X77&lt;X$70,1,0))+(IF((RANK(X77,X$70:X$86,1)=1),1,0))+(IF(X$70=0,1,0)),0)</f>
        <v>8</v>
      </c>
      <c r="Z77" s="55" t="n">
        <v>56.1</v>
      </c>
      <c r="AA77" s="54" t="n">
        <f aca="false">IF(Z77&gt;0,CHOOSE(RANK(Z77,Z$73:Z$86,1),9,8,7,6,5,4,3,2,1,0,0,0,0)+1+(IF(Z77&lt;Z$70,1,0))+(IF((RANK(Z77,Z$70:Z$86,1)=1),1,0))+(IF(Z$70=0,1,0)),0)</f>
        <v>4</v>
      </c>
      <c r="AB77" s="55"/>
      <c r="AC77" s="54" t="n">
        <f aca="false">IF(AB77&gt;0,CHOOSE(RANK(AB77,AB$73:AB$86,1),9,8,7,6,5,4,3,2,1,0,0,0,0)+1+(IF(AB77&lt;AB$70,1,0))+(IF((RANK(AB77,AB$70:AB$86,1)=1),1,0))+(IF(AB$70=0,1,0)),0)</f>
        <v>0</v>
      </c>
      <c r="AD77" s="55"/>
      <c r="AE77" s="54" t="n">
        <f aca="false">AX77+AZ77</f>
        <v>7</v>
      </c>
      <c r="AF77" s="55" t="n">
        <v>104.34</v>
      </c>
      <c r="AG77" s="54" t="n">
        <f aca="false">IF(AF77&gt;0,CHOOSE(RANK(AF77,AF$73:AF$86,1),9,8,7,6,5,4,3,2,1,0,0,0,0)+1+(IF(AF77&lt;AF$70,1,0))+(IF((RANK(AF77,AF$70:AF$86,1)=1),1,0))+(IF(AF$70=0,1,0)),0)</f>
        <v>6</v>
      </c>
      <c r="AH77" s="56" t="n">
        <f aca="false">SUM(AL77:AN77)+SUM(AQ77:AS77)+LARGE((AO77~AP77~AT77~AU77),1)+LARGE((AO77~AP77~AT77~AU77),2)</f>
        <v>62</v>
      </c>
      <c r="AI77" s="42" t="n">
        <f aca="false">RANK(AH77,AH$73:AH$86)</f>
        <v>4</v>
      </c>
      <c r="AJ77" s="42" t="n">
        <f aca="false">RANK(AH77,AH$10:AH$170)</f>
        <v>18</v>
      </c>
      <c r="AK77" s="52" t="str">
        <f aca="false">A77</f>
        <v>Hugh Findlow</v>
      </c>
      <c r="AL77" s="57" t="n">
        <f aca="false">LARGE((C77~G77~K77~O77~S77~U77~Y77~AE77~AG77),1)</f>
        <v>8</v>
      </c>
      <c r="AM77" s="57" t="n">
        <f aca="false">LARGE((C77~G77~K77~O77~S77~U77~Y77~AE77~AG77),2)</f>
        <v>7</v>
      </c>
      <c r="AN77" s="57" t="n">
        <f aca="false">LARGE((C77~G77~K77~O77~S77~U77~Y77~AE77~AG77),3)</f>
        <v>7</v>
      </c>
      <c r="AO77" s="57" t="n">
        <f aca="false">LARGE((C77~G77~K77~O77~S77~U77~Y77~AE77~AG77),4)</f>
        <v>6</v>
      </c>
      <c r="AP77" s="58" t="n">
        <f aca="false">LARGE((C77~G77~K77~O77~S77~U77~Y77~AE77~AG77),5)</f>
        <v>6</v>
      </c>
      <c r="AQ77" s="57" t="n">
        <f aca="false">LARGE((E77~I77~M77~Q77~W77~AA77~AC77),1)</f>
        <v>12</v>
      </c>
      <c r="AR77" s="57" t="n">
        <f aca="false">LARGE((E77~I77~M77~Q77~W77~AA77~AC77),2)</f>
        <v>9</v>
      </c>
      <c r="AS77" s="57" t="n">
        <f aca="false">LARGE((E77~I77~M77~Q77~W77~AA77~AC77),3)</f>
        <v>7</v>
      </c>
      <c r="AT77" s="57" t="n">
        <f aca="false">LARGE((E77~I77~M77~Q77~W77~AA77~AC77),4)</f>
        <v>5</v>
      </c>
      <c r="AU77" s="3" t="n">
        <f aca="false">LARGE((E77~I77~M77~Q77~W77~AA77~AC77),5)</f>
        <v>4</v>
      </c>
      <c r="AV77" s="74"/>
      <c r="AW77" s="95" t="n">
        <v>30.27</v>
      </c>
      <c r="AX77" s="95" t="n">
        <f aca="false">IF(AW77&gt;0,CHOOSE(RANK(AW77,AW$73:AW$86,1),9,8,7,6,5,4,3,2,1,0,0,0,0)+1+(IF(AW77&lt;AW$70,1,0))+(IF((RANK(AW77,AW$70:AW$86,1)=1),1,0))+(IF(AW$70=0,1,0)),0)/2</f>
        <v>3.5</v>
      </c>
      <c r="AY77" s="95" t="n">
        <v>51.27</v>
      </c>
      <c r="AZ77" s="95" t="n">
        <f aca="false">IF(AY77&gt;0,CHOOSE(RANK(AY77,AY$73:AY$86,1),9,8,7,6,5,4,3,2,1,0,0,0,0)+1+(IF(AY77&lt;AY$70,1,0))+(IF((RANK(AY77,AY$70:AY$86,1)=1),1,0))+(IF(AY$70=0,1,0)),0)/2</f>
        <v>3.5</v>
      </c>
    </row>
    <row r="78" customFormat="false" ht="12" hidden="false" customHeight="true" outlineLevel="0" collapsed="false">
      <c r="A78" s="52" t="s">
        <v>152</v>
      </c>
      <c r="B78" s="53"/>
      <c r="C78" s="54" t="n">
        <f aca="false">IF(B78&gt;0,CHOOSE(RANK(B78,B$73:B$86,1),9,8,7,6,5,4,3,2,1,0,0,0,0)+1+(IF(B78&lt;B$70,1,0))+(IF((RANK(B78,B$70:B$86,1)=1),1,0))+(IF(B$70=0,1,0)),0)</f>
        <v>0</v>
      </c>
      <c r="D78" s="53" t="n">
        <v>58.68</v>
      </c>
      <c r="E78" s="54" t="n">
        <f aca="false">IF(D78&gt;0,CHOOSE(RANK(D78,D$73:D$86,1),9,8,7,6,5,4,3,2,1,0,0,0,0)+1+(IF(D78&lt;D$70,1,0))+(IF((RANK(D78,D$70:D$86,1)=1),1,0))+(IF(D$70=0,1,0)),0)</f>
        <v>12</v>
      </c>
      <c r="F78" s="55" t="n">
        <v>96.81</v>
      </c>
      <c r="G78" s="54" t="n">
        <f aca="false">IF(F78&gt;0,CHOOSE(RANK(F78,F$73:F$86,1),9,8,7,6,5,4,3,2,1,0,0,0,0)+1+(IF(F78&lt;F$70,1,0))+(IF((RANK(F78,F$70:F$86,1)=1),1,0))+(IF(F$70=0,1,0)),0)</f>
        <v>8</v>
      </c>
      <c r="H78" s="55" t="n">
        <v>46.98</v>
      </c>
      <c r="I78" s="54" t="n">
        <f aca="false">IF(H78&gt;0,CHOOSE(RANK(H78,H$73:H$86,1),9,8,7,6,5,4,3,2,1,0,0,0,0)+1+(IF(H78&lt;H$70,1,0))+(IF((RANK(H78,H$70:H$86,1)=1),1,0))+(IF(H$70=0,1,0)),0)</f>
        <v>9</v>
      </c>
      <c r="J78" s="55" t="n">
        <v>43.83</v>
      </c>
      <c r="K78" s="54" t="n">
        <f aca="false">IF(J78&gt;0,CHOOSE(RANK(J78,J$73:J$86,1),9,8,7,6,5,4,3,2,1,0,0,0,0)+1+(IF(J78&lt;J$70,1,0))+(IF((RANK(J78,J$70:J$86,1)=1),1,0))+(IF(J$70=0,1,0)),0)</f>
        <v>6</v>
      </c>
      <c r="L78" s="55"/>
      <c r="M78" s="54" t="n">
        <f aca="false">IF(L78&gt;0,CHOOSE(RANK(L78,L$73:L$86,1),9,8,7,6,5,4,3,2,1,0,0,0,0)+1+(IF(L78&lt;L$70,1,0))+(IF((RANK(L78,L$70:L$86,1)=1),1,0))+(IF(L$70=0,1,0)),0)</f>
        <v>0</v>
      </c>
      <c r="N78" s="55"/>
      <c r="O78" s="54" t="n">
        <f aca="false">IF(N78&gt;0,CHOOSE(RANK(N78,N$73:N$86,1),9,8,7,6,5,4,3,2,1,0,0,0,0)+1+(IF(N78&lt;N$70,1,0))+(IF((RANK(N78,N$70:N$86,1)=1),1,0))+(IF(N$70=0,1,0)),0)</f>
        <v>0</v>
      </c>
      <c r="P78" s="55"/>
      <c r="Q78" s="54" t="n">
        <f aca="false">IF(P78&gt;0,CHOOSE(RANK(P78,P$73:P$86,1),9,8,7,6,5,4,3,2,1,0,0,0,0)+1+(IF(P78&lt;P$70,1,0))+(IF((RANK(P78,P$70:P$86,1)=1),1,0))+(IF(P$70=0,1,0)),0)</f>
        <v>0</v>
      </c>
      <c r="R78" s="55"/>
      <c r="S78" s="54" t="n">
        <f aca="false">IF(R78&gt;0,CHOOSE(RANK(R78,R$73:R$86,1),9,8,7,6,5,4,3,2,1,0,0,0,0)+1+(IF(R78&lt;R$70,1,0))+(IF((RANK(R78,R$70:R$86,1)=1),1,0))+(IF(R$70=0,1,0)),0)</f>
        <v>0</v>
      </c>
      <c r="T78" s="55"/>
      <c r="U78" s="54" t="n">
        <f aca="false">IF(T78&gt;0,CHOOSE(RANK(T78,T$73:T$86,1),9,8,7,6,5,4,3,2,1,0,0,0,0)+1+(IF(T78&lt;T$70,1,0))+(IF((RANK(T78,T$70:T$86,1)=1),1,0))+(IF(T$70=0,1,0)),0)</f>
        <v>0</v>
      </c>
      <c r="V78" s="55" t="n">
        <v>42.66</v>
      </c>
      <c r="W78" s="54" t="n">
        <f aca="false">IF(V78&gt;0,CHOOSE(RANK(V78,V$73:V$86,1),9,8,7,6,5,4,3,2,1,0,0,0,0)+1+(IF(V78&lt;V$70,1,0))+(IF((RANK(V78,V$70:V$86,1)=1),1,0))+(IF(V$70=0,1,0)),0)</f>
        <v>8</v>
      </c>
      <c r="X78" s="55"/>
      <c r="Y78" s="54" t="n">
        <f aca="false">IF(X78&gt;0,CHOOSE(RANK(X78,X$73:X$86,1),9,8,7,6,5,4,3,2,1,0,0,0,0)+1+(IF(X78&lt;X$70,1,0))+(IF((RANK(X78,X$70:X$86,1)=1),1,0))+(IF(X$70=0,1,0)),0)</f>
        <v>0</v>
      </c>
      <c r="Z78" s="55" t="n">
        <v>53.19</v>
      </c>
      <c r="AA78" s="54" t="n">
        <f aca="false">IF(Z78&gt;0,CHOOSE(RANK(Z78,Z$73:Z$86,1),9,8,7,6,5,4,3,2,1,0,0,0,0)+1+(IF(Z78&lt;Z$70,1,0))+(IF((RANK(Z78,Z$70:Z$86,1)=1),1,0))+(IF(Z$70=0,1,0)),0)</f>
        <v>7</v>
      </c>
      <c r="AB78" s="55"/>
      <c r="AC78" s="54" t="n">
        <f aca="false">IF(AB78&gt;0,CHOOSE(RANK(AB78,AB$73:AB$86,1),9,8,7,6,5,4,3,2,1,0,0,0,0)+1+(IF(AB78&lt;AB$70,1,0))+(IF((RANK(AB78,AB$70:AB$86,1)=1),1,0))+(IF(AB$70=0,1,0)),0)</f>
        <v>0</v>
      </c>
      <c r="AD78" s="55"/>
      <c r="AE78" s="54" t="n">
        <f aca="false">AX78+AZ78</f>
        <v>0</v>
      </c>
      <c r="AF78" s="55"/>
      <c r="AG78" s="54" t="n">
        <f aca="false">IF(AF78&gt;0,CHOOSE(RANK(AF78,AF$73:AF$86,1),9,8,7,6,5,4,3,2,1,0,0,0,0)+1+(IF(AF78&lt;AF$70,1,0))+(IF((RANK(AF78,AF$70:AF$86,1)=1),1,0))+(IF(AF$70=0,1,0)),0)</f>
        <v>0</v>
      </c>
      <c r="AH78" s="56" t="n">
        <f aca="false">SUM(AL78:AN78)+SUM(AQ78:AS78)+LARGE((AO78~AP78~AT78~AU78),1)+LARGE((AO78~AP78~AT78~AU78),2)</f>
        <v>50</v>
      </c>
      <c r="AI78" s="42" t="n">
        <f aca="false">RANK(AH78,AH$73:AH$86)</f>
        <v>5</v>
      </c>
      <c r="AJ78" s="42" t="n">
        <f aca="false">RANK(AH78,AH$10:AH$170)</f>
        <v>20</v>
      </c>
      <c r="AK78" s="52" t="str">
        <f aca="false">A78</f>
        <v>Mike Pollard</v>
      </c>
      <c r="AL78" s="57" t="n">
        <f aca="false">LARGE((C78~G78~K78~O78~S78~U78~Y78~AE78~AG78),1)</f>
        <v>8</v>
      </c>
      <c r="AM78" s="57" t="n">
        <f aca="false">LARGE((C78~G78~K78~O78~S78~U78~Y78~AE78~AG78),2)</f>
        <v>6</v>
      </c>
      <c r="AN78" s="57" t="n">
        <f aca="false">LARGE((C78~G78~K78~O78~S78~U78~Y78~AE78~AG78),3)</f>
        <v>0</v>
      </c>
      <c r="AO78" s="57" t="n">
        <f aca="false">LARGE((C78~G78~K78~O78~S78~U78~Y78~AE78~AG78),4)</f>
        <v>0</v>
      </c>
      <c r="AP78" s="58" t="n">
        <f aca="false">LARGE((C78~G78~K78~O78~S78~U78~Y78~AE78~AG78),5)</f>
        <v>0</v>
      </c>
      <c r="AQ78" s="57" t="n">
        <f aca="false">LARGE((E78~I78~M78~Q78~W78~AA78~AC78),1)</f>
        <v>12</v>
      </c>
      <c r="AR78" s="57" t="n">
        <f aca="false">LARGE((E78~I78~M78~Q78~W78~AA78~AC78),2)</f>
        <v>9</v>
      </c>
      <c r="AS78" s="57" t="n">
        <f aca="false">LARGE((E78~I78~M78~Q78~W78~AA78~AC78),3)</f>
        <v>8</v>
      </c>
      <c r="AT78" s="57" t="n">
        <f aca="false">LARGE((E78~I78~M78~Q78~W78~AA78~AC78),4)</f>
        <v>7</v>
      </c>
      <c r="AU78" s="3" t="n">
        <f aca="false">LARGE((E78~I78~M78~Q78~W78~AA78~AC78),5)</f>
        <v>0</v>
      </c>
      <c r="AV78" s="74"/>
      <c r="AW78" s="95"/>
      <c r="AX78" s="95" t="n">
        <f aca="false">IF(AW78&gt;0,CHOOSE(RANK(AW78,AW$73:AW$86,1),9,8,7,6,5,4,3,2,1,0,0,0,0)+1+(IF(AW78&lt;AW$70,1,0))+(IF((RANK(AW78,AW$70:AW$86,1)=1),1,0))+(IF(AW$70=0,1,0)),0)/2</f>
        <v>0</v>
      </c>
      <c r="AY78" s="95"/>
      <c r="AZ78" s="95" t="n">
        <f aca="false">IF(AY78&gt;0,CHOOSE(RANK(AY78,AY$73:AY$86,1),9,8,7,6,5,4,3,2,1,0,0,0,0)+1+(IF(AY78&lt;AY$70,1,0))+(IF((RANK(AY78,AY$70:AY$86,1)=1),1,0))+(IF(AY$70=0,1,0)),0)/2</f>
        <v>0</v>
      </c>
    </row>
    <row r="79" customFormat="false" ht="14.65" hidden="false" customHeight="false" outlineLevel="0" collapsed="false">
      <c r="A79" s="52" t="s">
        <v>49</v>
      </c>
      <c r="B79" s="53"/>
      <c r="C79" s="54" t="n">
        <f aca="false">IF(B79&gt;0,CHOOSE(RANK(B79,B$73:B$86,1),9,8,7,6,5,4,3,2,1,0,0,0,0)+1+(IF(B79&lt;B$70,1,0))+(IF((RANK(B79,B$70:B$86,1)=1),1,0))+(IF(B$70=0,1,0)),0)</f>
        <v>0</v>
      </c>
      <c r="D79" s="53"/>
      <c r="E79" s="54" t="n">
        <f aca="false">IF(D79&gt;0,CHOOSE(RANK(D79,D$73:D$86,1),9,8,7,6,5,4,3,2,1,0,0,0,0)+1+(IF(D79&lt;D$70,1,0))+(IF((RANK(D79,D$70:D$86,1)=1),1,0))+(IF(D$70=0,1,0)),0)</f>
        <v>0</v>
      </c>
      <c r="F79" s="55" t="n">
        <v>101.36</v>
      </c>
      <c r="G79" s="54" t="n">
        <f aca="false">IF(F79&gt;0,CHOOSE(RANK(F79,F$73:F$86,1),9,8,7,6,5,4,3,2,1,0,0,0,0)+1+(IF(F79&lt;F$70,1,0))+(IF((RANK(F79,F$70:F$86,1)=1),1,0))+(IF(F$70=0,1,0)),0)</f>
        <v>5</v>
      </c>
      <c r="H79" s="55" t="n">
        <v>52.23</v>
      </c>
      <c r="I79" s="54" t="n">
        <f aca="false">IF(H79&gt;0,CHOOSE(RANK(H79,H$73:H$86,1),9,8,7,6,5,4,3,2,1,0,0,0,0)+1+(IF(H79&lt;H$70,1,0))+(IF((RANK(H79,H$70:H$86,1)=1),1,0))+(IF(H$70=0,1,0)),0)</f>
        <v>6</v>
      </c>
      <c r="J79" s="55" t="n">
        <v>42.6</v>
      </c>
      <c r="K79" s="54" t="n">
        <f aca="false">IF(J79&gt;0,CHOOSE(RANK(J79,J$73:J$86,1),9,8,7,6,5,4,3,2,1,0,0,0,0)+1+(IF(J79&lt;J$70,1,0))+(IF((RANK(J79,J$70:J$86,1)=1),1,0))+(IF(J$70=0,1,0)),0)</f>
        <v>10</v>
      </c>
      <c r="L79" s="55"/>
      <c r="M79" s="54" t="n">
        <f aca="false">IF(L79&gt;0,CHOOSE(RANK(L79,L$73:L$86,1),9,8,7,6,5,4,3,2,1,0,0,0,0)+1+(IF(L79&lt;L$70,1,0))+(IF((RANK(L79,L$70:L$86,1)=1),1,0))+(IF(L$70=0,1,0)),0)</f>
        <v>0</v>
      </c>
      <c r="N79" s="55"/>
      <c r="O79" s="54" t="n">
        <f aca="false">IF(N79&gt;0,CHOOSE(RANK(N79,N$73:N$86,1),9,8,7,6,5,4,3,2,1,0,0,0,0)+1+(IF(N79&lt;N$70,1,0))+(IF((RANK(N79,N$70:N$86,1)=1),1,0))+(IF(N$70=0,1,0)),0)</f>
        <v>0</v>
      </c>
      <c r="P79" s="55"/>
      <c r="Q79" s="54" t="n">
        <f aca="false">IF(P79&gt;0,CHOOSE(RANK(P79,P$73:P$86,1),9,8,7,6,5,4,3,2,1,0,0,0,0)+1+(IF(P79&lt;P$70,1,0))+(IF((RANK(P79,P$70:P$86,1)=1),1,0))+(IF(P$70=0,1,0)),0)</f>
        <v>0</v>
      </c>
      <c r="R79" s="55" t="n">
        <v>129.38</v>
      </c>
      <c r="S79" s="54" t="n">
        <f aca="false">IF(R79&gt;0,CHOOSE(RANK(R79,R$73:R$86,1),9,8,7,6,5,4,3,2,1,0,0,0,0)+1+(IF(R79&lt;R$70,1,0))+(IF((RANK(R79,R$70:R$86,1)=1),1,0))+(IF(R$70=0,1,0)),0)</f>
        <v>6</v>
      </c>
      <c r="T79" s="55" t="n">
        <v>43.22</v>
      </c>
      <c r="U79" s="54" t="n">
        <f aca="false">IF(T79&gt;0,CHOOSE(RANK(T79,T$73:T$86,1),9,8,7,6,5,4,3,2,1,0,0,0,0)+1+(IF(T79&lt;T$70,1,0))+(IF((RANK(T79,T$70:T$86,1)=1),1,0))+(IF(T$70=0,1,0)),0)</f>
        <v>3</v>
      </c>
      <c r="V79" s="55"/>
      <c r="W79" s="54" t="n">
        <f aca="false">IF(V79&gt;0,CHOOSE(RANK(V79,V$73:V$86,1),9,8,7,6,5,4,3,2,1,0,0,0,0)+1+(IF(V79&lt;V$70,1,0))+(IF((RANK(V79,V$70:V$86,1)=1),1,0))+(IF(V$70=0,1,0)),0)</f>
        <v>0</v>
      </c>
      <c r="X79" s="55"/>
      <c r="Y79" s="54" t="n">
        <f aca="false">IF(X79&gt;0,CHOOSE(RANK(X79,X$73:X$86,1),9,8,7,6,5,4,3,2,1,0,0,0,0)+1+(IF(X79&lt;X$70,1,0))+(IF((RANK(X79,X$70:X$86,1)=1),1,0))+(IF(X$70=0,1,0)),0)</f>
        <v>0</v>
      </c>
      <c r="Z79" s="55" t="n">
        <v>58.8</v>
      </c>
      <c r="AA79" s="54" t="n">
        <f aca="false">IF(Z79&gt;0,CHOOSE(RANK(Z79,Z$73:Z$86,1),9,8,7,6,5,4,3,2,1,0,0,0,0)+1+(IF(Z79&lt;Z$70,1,0))+(IF((RANK(Z79,Z$70:Z$86,1)=1),1,0))+(IF(Z$70=0,1,0)),0)</f>
        <v>2</v>
      </c>
      <c r="AB79" s="55" t="n">
        <v>73.74</v>
      </c>
      <c r="AC79" s="54" t="n">
        <f aca="false">IF(AB79&gt;0,CHOOSE(RANK(AB79,AB$73:AB$86,1),9,8,7,6,5,4,3,2,1,0,0,0,0)+1+(IF(AB79&lt;AB$70,1,0))+(IF((RANK(AB79,AB$70:AB$86,1)=1),1,0))+(IF(AB$70=0,1,0)),0)</f>
        <v>7</v>
      </c>
      <c r="AD79" s="55"/>
      <c r="AE79" s="54" t="n">
        <f aca="false">AX79+AZ79</f>
        <v>0</v>
      </c>
      <c r="AF79" s="55"/>
      <c r="AG79" s="54" t="n">
        <f aca="false">IF(AF79&gt;0,CHOOSE(RANK(AF79,AF$73:AF$86,1),9,8,7,6,5,4,3,2,1,0,0,0,0)+1+(IF(AF79&lt;AF$70,1,0))+(IF((RANK(AF79,AF$70:AF$86,1)=1),1,0))+(IF(AF$70=0,1,0)),0)</f>
        <v>0</v>
      </c>
      <c r="AH79" s="56" t="n">
        <f aca="false">SUM(AL79:AN79)+SUM(AQ79:AS79)+LARGE((AO79~AP79~AT79~AU79),1)+LARGE((AO79~AP79~AT79~AU79),2)</f>
        <v>39</v>
      </c>
      <c r="AI79" s="42" t="n">
        <f aca="false">RANK(AH79,AH$73:AH$86)</f>
        <v>8</v>
      </c>
      <c r="AJ79" s="42" t="n">
        <f aca="false">RANK(AH79,AH$10:AH$170)</f>
        <v>29</v>
      </c>
      <c r="AK79" s="52" t="str">
        <f aca="false">A79</f>
        <v>Pauline Dignan</v>
      </c>
      <c r="AL79" s="57" t="n">
        <f aca="false">LARGE((C79~G79~K79~O79~S79~U79~Y79~AE79~AG79),1)</f>
        <v>10</v>
      </c>
      <c r="AM79" s="57" t="n">
        <f aca="false">LARGE((C79~G79~K79~O79~S79~U79~Y79~AE79~AG79),2)</f>
        <v>6</v>
      </c>
      <c r="AN79" s="57" t="n">
        <f aca="false">LARGE((C79~G79~K79~O79~S79~U79~Y79~AE79~AG79),3)</f>
        <v>5</v>
      </c>
      <c r="AO79" s="57" t="n">
        <f aca="false">LARGE((C79~G79~K79~O79~S79~U79~Y79~AE79~AG79),4)</f>
        <v>3</v>
      </c>
      <c r="AP79" s="58" t="n">
        <f aca="false">LARGE((C79~G79~K79~O79~S79~U79~Y79~AE79~AG79),5)</f>
        <v>0</v>
      </c>
      <c r="AQ79" s="57" t="n">
        <f aca="false">LARGE((E79~I79~M79~Q79~W79~AA79~AC79),1)</f>
        <v>7</v>
      </c>
      <c r="AR79" s="57" t="n">
        <f aca="false">LARGE((E79~I79~M79~Q79~W79~AA79~AC79),2)</f>
        <v>6</v>
      </c>
      <c r="AS79" s="57" t="n">
        <f aca="false">LARGE((E79~I79~M79~Q79~W79~AA79~AC79),3)</f>
        <v>2</v>
      </c>
      <c r="AT79" s="57" t="n">
        <f aca="false">LARGE((E79~I79~M79~Q79~W79~AA79~AC79),4)</f>
        <v>0</v>
      </c>
      <c r="AU79" s="3" t="n">
        <f aca="false">LARGE((E79~I79~M79~Q79~W79~AA79~AC79),5)</f>
        <v>0</v>
      </c>
      <c r="AV79" s="74"/>
      <c r="AW79" s="95"/>
      <c r="AX79" s="95" t="n">
        <f aca="false">IF(AW79&gt;0,CHOOSE(RANK(AW79,AW$73:AW$86,1),9,8,7,6,5,4,3,2,1,0,0,0,0)+1+(IF(AW79&lt;AW$70,1,0))+(IF((RANK(AW79,AW$70:AW$86,1)=1),1,0))+(IF(AW$70=0,1,0)),0)/2</f>
        <v>0</v>
      </c>
      <c r="AY79" s="95"/>
      <c r="AZ79" s="95" t="n">
        <f aca="false">IF(AY79&gt;0,CHOOSE(RANK(AY79,AY$73:AY$86,1),9,8,7,6,5,4,3,2,1,0,0,0,0)+1+(IF(AY79&lt;AY$70,1,0))+(IF((RANK(AY79,AY$70:AY$86,1)=1),1,0))+(IF(AY$70=0,1,0)),0)/2</f>
        <v>0</v>
      </c>
    </row>
    <row r="80" customFormat="false" ht="14.65" hidden="false" customHeight="false" outlineLevel="0" collapsed="false">
      <c r="A80" s="52" t="s">
        <v>51</v>
      </c>
      <c r="B80" s="53"/>
      <c r="C80" s="54" t="n">
        <f aca="false">IF(B80&gt;0,CHOOSE(RANK(B80,B$73:B$86,1),9,8,7,6,5,4,3,2,1,0,0,0,0)+1+(IF(B80&lt;B$70,1,0))+(IF((RANK(B80,B$70:B$86,1)=1),1,0))+(IF(B$70=0,1,0)),0)</f>
        <v>0</v>
      </c>
      <c r="D80" s="53"/>
      <c r="E80" s="54" t="n">
        <f aca="false">IF(D80&gt;0,CHOOSE(RANK(D80,D$73:D$86,1),9,8,7,6,5,4,3,2,1,0,0,0,0)+1+(IF(D80&lt;D$70,1,0))+(IF((RANK(D80,D$70:D$86,1)=1),1,0))+(IF(D$70=0,1,0)),0)</f>
        <v>0</v>
      </c>
      <c r="F80" s="55" t="n">
        <v>89.71</v>
      </c>
      <c r="G80" s="54" t="n">
        <f aca="false">IF(F80&gt;0,CHOOSE(RANK(F80,F$73:F$86,1),9,8,7,6,5,4,3,2,1,0,0,0,0)+1+(IF(F80&lt;F$70,1,0))+(IF((RANK(F80,F$70:F$86,1)=1),1,0))+(IF(F$70=0,1,0)),0)</f>
        <v>12</v>
      </c>
      <c r="H80" s="55" t="n">
        <v>44.24</v>
      </c>
      <c r="I80" s="54" t="n">
        <f aca="false">IF(H80&gt;0,CHOOSE(RANK(H80,H$73:H$86,1),9,8,7,6,5,4,3,2,1,0,0,0,0)+1+(IF(H80&lt;H$70,1,0))+(IF((RANK(H80,H$70:H$86,1)=1),1,0))+(IF(H$70=0,1,0)),0)</f>
        <v>10</v>
      </c>
      <c r="J80" s="55" t="n">
        <v>41.82</v>
      </c>
      <c r="K80" s="54" t="n">
        <f aca="false">IF(J80&gt;0,CHOOSE(RANK(J80,J$73:J$86,1),9,8,7,6,5,4,3,2,1,0,0,0,0)+1+(IF(J80&lt;J$70,1,0))+(IF((RANK(J80,J$70:J$86,1)=1),1,0))+(IF(J$70=0,1,0)),0)</f>
        <v>12</v>
      </c>
      <c r="L80" s="55"/>
      <c r="M80" s="54" t="n">
        <f aca="false">IF(L80&gt;0,CHOOSE(RANK(L80,L$73:L$86,1),9,8,7,6,5,4,3,2,1,0,0,0,0)+1+(IF(L80&lt;L$70,1,0))+(IF((RANK(L80,L$70:L$86,1)=1),1,0))+(IF(L$70=0,1,0)),0)</f>
        <v>0</v>
      </c>
      <c r="N80" s="55"/>
      <c r="O80" s="54" t="n">
        <f aca="false">IF(N80&gt;0,CHOOSE(RANK(N80,N$73:N$86,1),9,8,7,6,5,4,3,2,1,0,0,0,0)+1+(IF(N80&lt;N$70,1,0))+(IF((RANK(N80,N$70:N$86,1)=1),1,0))+(IF(N$70=0,1,0)),0)</f>
        <v>0</v>
      </c>
      <c r="P80" s="55"/>
      <c r="Q80" s="54" t="n">
        <f aca="false">IF(P80&gt;0,CHOOSE(RANK(P80,P$73:P$86,1),9,8,7,6,5,4,3,2,1,0,0,0,0)+1+(IF(P80&lt;P$70,1,0))+(IF((RANK(P80,P$70:P$86,1)=1),1,0))+(IF(P$70=0,1,0)),0)</f>
        <v>0</v>
      </c>
      <c r="R80" s="55" t="n">
        <v>114.21</v>
      </c>
      <c r="S80" s="54" t="n">
        <f aca="false">IF(R80&gt;0,CHOOSE(RANK(R80,R$73:R$86,1),9,8,7,6,5,4,3,2,1,0,0,0,0)+1+(IF(R80&lt;R$70,1,0))+(IF((RANK(R80,R$70:R$86,1)=1),1,0))+(IF(R$70=0,1,0)),0)</f>
        <v>12</v>
      </c>
      <c r="T80" s="55" t="n">
        <v>38.18</v>
      </c>
      <c r="U80" s="54" t="n">
        <f aca="false">IF(T80&gt;0,CHOOSE(RANK(T80,T$73:T$86,1),9,8,7,6,5,4,3,2,1,0,0,0,0)+1+(IF(T80&lt;T$70,1,0))+(IF((RANK(T80,T$70:T$86,1)=1),1,0))+(IF(T$70=0,1,0)),0)</f>
        <v>12</v>
      </c>
      <c r="V80" s="55"/>
      <c r="W80" s="54" t="n">
        <f aca="false">IF(V80&gt;0,CHOOSE(RANK(V80,V$73:V$86,1),9,8,7,6,5,4,3,2,1,0,0,0,0)+1+(IF(V80&lt;V$70,1,0))+(IF((RANK(V80,V$70:V$86,1)=1),1,0))+(IF(V$70=0,1,0)),0)</f>
        <v>0</v>
      </c>
      <c r="X80" s="55"/>
      <c r="Y80" s="54" t="n">
        <f aca="false">IF(X80&gt;0,CHOOSE(RANK(X80,X$73:X$86,1),9,8,7,6,5,4,3,2,1,0,0,0,0)+1+(IF(X80&lt;X$70,1,0))+(IF((RANK(X80,X$70:X$86,1)=1),1,0))+(IF(X$70=0,1,0)),0)</f>
        <v>0</v>
      </c>
      <c r="Z80" s="55" t="n">
        <v>51.74</v>
      </c>
      <c r="AA80" s="54" t="n">
        <f aca="false">IF(Z80&gt;0,CHOOSE(RANK(Z80,Z$73:Z$86,1),9,8,7,6,5,4,3,2,1,0,0,0,0)+1+(IF(Z80&lt;Z$70,1,0))+(IF((RANK(Z80,Z$70:Z$86,1)=1),1,0))+(IF(Z$70=0,1,0)),0)</f>
        <v>10</v>
      </c>
      <c r="AB80" s="55" t="n">
        <v>66.58</v>
      </c>
      <c r="AC80" s="54" t="n">
        <f aca="false">IF(AB80&gt;0,CHOOSE(RANK(AB80,AB$73:AB$86,1),9,8,7,6,5,4,3,2,1,0,0,0,0)+1+(IF(AB80&lt;AB$70,1,0))+(IF((RANK(AB80,AB$70:AB$86,1)=1),1,0))+(IF(AB$70=0,1,0)),0)</f>
        <v>12</v>
      </c>
      <c r="AD80" s="55"/>
      <c r="AE80" s="54" t="n">
        <f aca="false">AX80+AZ80</f>
        <v>0</v>
      </c>
      <c r="AF80" s="55"/>
      <c r="AG80" s="54" t="n">
        <f aca="false">IF(AF80&gt;0,CHOOSE(RANK(AF80,AF$73:AF$86,1),9,8,7,6,5,4,3,2,1,0,0,0,0)+1+(IF(AF80&lt;AF$70,1,0))+(IF((RANK(AF80,AF$70:AF$86,1)=1),1,0))+(IF(AF$70=0,1,0)),0)</f>
        <v>0</v>
      </c>
      <c r="AH80" s="56" t="n">
        <f aca="false">SUM(AL80:AN80)+SUM(AQ80:AS80)+LARGE((AO80~AP80~AT80~AU80),1)+LARGE((AO80~AP80~AT80~AU80),2)</f>
        <v>80</v>
      </c>
      <c r="AI80" s="42" t="n">
        <f aca="false">RANK(AH80,AH$73:AH$86)</f>
        <v>1</v>
      </c>
      <c r="AJ80" s="42" t="n">
        <f aca="false">RANK(AH80,AH$10:AH$170)</f>
        <v>10</v>
      </c>
      <c r="AK80" s="52" t="str">
        <f aca="false">A80</f>
        <v>John Dignan</v>
      </c>
      <c r="AL80" s="57" t="n">
        <f aca="false">LARGE((C80~G80~K80~O80~S80~U80~Y80~AE80~AG80),1)</f>
        <v>12</v>
      </c>
      <c r="AM80" s="57" t="n">
        <f aca="false">LARGE((C80~G80~K80~O80~S80~U80~Y80~AE80~AG80),2)</f>
        <v>12</v>
      </c>
      <c r="AN80" s="57" t="n">
        <f aca="false">LARGE((C80~G80~K80~O80~S80~U80~Y80~AE80~AG80),3)</f>
        <v>12</v>
      </c>
      <c r="AO80" s="57" t="n">
        <f aca="false">LARGE((C80~G80~K80~O80~S80~U80~Y80~AE80~AG80),4)</f>
        <v>12</v>
      </c>
      <c r="AP80" s="58" t="n">
        <f aca="false">LARGE((C80~G80~K80~O80~S80~U80~Y80~AE80~AG80),5)</f>
        <v>0</v>
      </c>
      <c r="AQ80" s="57" t="n">
        <f aca="false">LARGE((E80~I80~M80~Q80~W80~AA80~AC80),1)</f>
        <v>12</v>
      </c>
      <c r="AR80" s="57" t="n">
        <f aca="false">LARGE((E80~I80~M80~Q80~W80~AA80~AC80),2)</f>
        <v>10</v>
      </c>
      <c r="AS80" s="57" t="n">
        <f aca="false">LARGE((E80~I80~M80~Q80~W80~AA80~AC80),3)</f>
        <v>10</v>
      </c>
      <c r="AT80" s="57" t="n">
        <f aca="false">LARGE((E80~I80~M80~Q80~W80~AA80~AC80),4)</f>
        <v>0</v>
      </c>
      <c r="AU80" s="3" t="n">
        <f aca="false">LARGE((E80~I80~M80~Q80~W80~AA80~AC80),5)</f>
        <v>0</v>
      </c>
      <c r="AV80" s="74"/>
      <c r="AW80" s="95"/>
      <c r="AX80" s="95" t="n">
        <f aca="false">IF(AW80&gt;0,CHOOSE(RANK(AW80,AW$73:AW$86,1),9,8,7,6,5,4,3,2,1,0,0,0,0)+1+(IF(AW80&lt;AW$70,1,0))+(IF((RANK(AW80,AW$70:AW$86,1)=1),1,0))+(IF(AW$70=0,1,0)),0)/2</f>
        <v>0</v>
      </c>
      <c r="AY80" s="95"/>
      <c r="AZ80" s="95" t="n">
        <f aca="false">IF(AY80&gt;0,CHOOSE(RANK(AY80,AY$73:AY$86,1),9,8,7,6,5,4,3,2,1,0,0,0,0)+1+(IF(AY80&lt;AY$70,1,0))+(IF((RANK(AY80,AY$70:AY$86,1)=1),1,0))+(IF(AY$70=0,1,0)),0)/2</f>
        <v>0</v>
      </c>
    </row>
    <row r="81" customFormat="false" ht="14.65" hidden="false" customHeight="false" outlineLevel="0" collapsed="false">
      <c r="A81" s="52" t="s">
        <v>153</v>
      </c>
      <c r="B81" s="53"/>
      <c r="C81" s="54" t="n">
        <f aca="false">IF(B81&gt;0,CHOOSE(RANK(B81,B$73:B$86,1),9,8,7,6,5,4,3,2,1,0,0,0,0)+1+(IF(B81&lt;B$70,1,0))+(IF((RANK(B81,B$70:B$86,1)=1),1,0))+(IF(B$70=0,1,0)),0)</f>
        <v>0</v>
      </c>
      <c r="D81" s="53"/>
      <c r="E81" s="54" t="n">
        <f aca="false">IF(D81&gt;0,CHOOSE(RANK(D81,D$73:D$86,1),9,8,7,6,5,4,3,2,1,0,0,0,0)+1+(IF(D81&lt;D$70,1,0))+(IF((RANK(D81,D$70:D$86,1)=1),1,0))+(IF(D$70=0,1,0)),0)</f>
        <v>0</v>
      </c>
      <c r="F81" s="55"/>
      <c r="G81" s="54" t="n">
        <f aca="false">IF(F81&gt;0,CHOOSE(RANK(F81,F$73:F$86,1),9,8,7,6,5,4,3,2,1,0,0,0,0)+1+(IF(F81&lt;F$70,1,0))+(IF((RANK(F81,F$70:F$86,1)=1),1,0))+(IF(F$70=0,1,0)),0)</f>
        <v>0</v>
      </c>
      <c r="H81" s="55"/>
      <c r="I81" s="54" t="n">
        <f aca="false">IF(H81&gt;0,CHOOSE(RANK(H81,H$73:H$86,1),9,8,7,6,5,4,3,2,1,0,0,0,0)+1+(IF(H81&lt;H$70,1,0))+(IF((RANK(H81,H$70:H$86,1)=1),1,0))+(IF(H$70=0,1,0)),0)</f>
        <v>0</v>
      </c>
      <c r="J81" s="55" t="n">
        <v>42.81</v>
      </c>
      <c r="K81" s="54" t="n">
        <f aca="false">IF(J81&gt;0,CHOOSE(RANK(J81,J$73:J$86,1),9,8,7,6,5,4,3,2,1,0,0,0,0)+1+(IF(J81&lt;J$70,1,0))+(IF((RANK(J81,J$70:J$86,1)=1),1,0))+(IF(J$70=0,1,0)),0)</f>
        <v>9</v>
      </c>
      <c r="L81" s="55"/>
      <c r="M81" s="54" t="n">
        <f aca="false">IF(L81&gt;0,CHOOSE(RANK(L81,L$73:L$86,1),9,8,7,6,5,4,3,2,1,0,0,0,0)+1+(IF(L81&lt;L$70,1,0))+(IF((RANK(L81,L$70:L$86,1)=1),1,0))+(IF(L$70=0,1,0)),0)</f>
        <v>0</v>
      </c>
      <c r="N81" s="55"/>
      <c r="O81" s="54" t="n">
        <f aca="false">IF(N81&gt;0,CHOOSE(RANK(N81,N$73:N$86,1),9,8,7,6,5,4,3,2,1,0,0,0,0)+1+(IF(N81&lt;N$70,1,0))+(IF((RANK(N81,N$70:N$86,1)=1),1,0))+(IF(N$70=0,1,0)),0)</f>
        <v>0</v>
      </c>
      <c r="P81" s="55"/>
      <c r="Q81" s="54" t="n">
        <f aca="false">IF(P81&gt;0,CHOOSE(RANK(P81,P$73:P$86,1),9,8,7,6,5,4,3,2,1,0,0,0,0)+1+(IF(P81&lt;P$70,1,0))+(IF((RANK(P81,P$70:P$86,1)=1),1,0))+(IF(P$70=0,1,0)),0)</f>
        <v>0</v>
      </c>
      <c r="R81" s="55"/>
      <c r="S81" s="54" t="n">
        <f aca="false">IF(R81&gt;0,CHOOSE(RANK(R81,R$73:R$86,1),9,8,7,6,5,4,3,2,1,0,0,0,0)+1+(IF(R81&lt;R$70,1,0))+(IF((RANK(R81,R$70:R$86,1)=1),1,0))+(IF(R$70=0,1,0)),0)</f>
        <v>0</v>
      </c>
      <c r="T81" s="55" t="n">
        <v>39.61</v>
      </c>
      <c r="U81" s="54" t="n">
        <f aca="false">IF(T81&gt;0,CHOOSE(RANK(T81,T$73:T$86,1),9,8,7,6,5,4,3,2,1,0,0,0,0)+1+(IF(T81&lt;T$70,1,0))+(IF((RANK(T81,T$70:T$86,1)=1),1,0))+(IF(T$70=0,1,0)),0)</f>
        <v>10</v>
      </c>
      <c r="V81" s="55"/>
      <c r="W81" s="54" t="n">
        <f aca="false">IF(V81&gt;0,CHOOSE(RANK(V81,V$73:V$86,1),9,8,7,6,5,4,3,2,1,0,0,0,0)+1+(IF(V81&lt;V$70,1,0))+(IF((RANK(V81,V$70:V$86,1)=1),1,0))+(IF(V$70=0,1,0)),0)</f>
        <v>0</v>
      </c>
      <c r="X81" s="55"/>
      <c r="Y81" s="54" t="n">
        <f aca="false">IF(X81&gt;0,CHOOSE(RANK(X81,X$73:X$86,1),9,8,7,6,5,4,3,2,1,0,0,0,0)+1+(IF(X81&lt;X$70,1,0))+(IF((RANK(X81,X$70:X$86,1)=1),1,0))+(IF(X$70=0,1,0)),0)</f>
        <v>0</v>
      </c>
      <c r="Z81" s="55" t="n">
        <v>52.22</v>
      </c>
      <c r="AA81" s="54" t="n">
        <f aca="false">IF(Z81&gt;0,CHOOSE(RANK(Z81,Z$73:Z$86,1),9,8,7,6,5,4,3,2,1,0,0,0,0)+1+(IF(Z81&lt;Z$70,1,0))+(IF((RANK(Z81,Z$70:Z$86,1)=1),1,0))+(IF(Z$70=0,1,0)),0)</f>
        <v>9</v>
      </c>
      <c r="AB81" s="55"/>
      <c r="AC81" s="54" t="n">
        <f aca="false">IF(AB81&gt;0,CHOOSE(RANK(AB81,AB$73:AB$86,1),9,8,7,6,5,4,3,2,1,0,0,0,0)+1+(IF(AB81&lt;AB$70,1,0))+(IF((RANK(AB81,AB$70:AB$86,1)=1),1,0))+(IF(AB$70=0,1,0)),0)</f>
        <v>0</v>
      </c>
      <c r="AD81" s="55"/>
      <c r="AE81" s="54" t="n">
        <f aca="false">AX81+AZ81</f>
        <v>0</v>
      </c>
      <c r="AF81" s="55"/>
      <c r="AG81" s="54" t="n">
        <f aca="false">IF(AF81&gt;0,CHOOSE(RANK(AF81,AF$73:AF$86,1),9,8,7,6,5,4,3,2,1,0,0,0,0)+1+(IF(AF81&lt;AF$70,1,0))+(IF((RANK(AF81,AF$70:AF$86,1)=1),1,0))+(IF(AF$70=0,1,0)),0)</f>
        <v>0</v>
      </c>
      <c r="AH81" s="56" t="n">
        <f aca="false">SUM(AL81:AN81)+SUM(AQ81:AS81)+LARGE((AO81~AP81~AT81~AU81),1)+LARGE((AO81~AP81~AT81~AU81),2)</f>
        <v>28</v>
      </c>
      <c r="AI81" s="42" t="n">
        <f aca="false">RANK(AH81,AH$73:AH$86)</f>
        <v>10</v>
      </c>
      <c r="AJ81" s="42" t="n">
        <f aca="false">RANK(AH81,AH$10:AH$170)</f>
        <v>35</v>
      </c>
      <c r="AK81" s="52" t="str">
        <f aca="false">A81</f>
        <v>Malcolm Gammons</v>
      </c>
      <c r="AL81" s="57" t="n">
        <f aca="false">LARGE((C81~G81~K81~O81~S81~U81~Y81~AE81~AG81),1)</f>
        <v>10</v>
      </c>
      <c r="AM81" s="57" t="n">
        <f aca="false">LARGE((C81~G81~K81~O81~S81~U81~Y81~AE81~AG81),2)</f>
        <v>9</v>
      </c>
      <c r="AN81" s="57" t="n">
        <f aca="false">LARGE((C81~G81~K81~O81~S81~U81~Y81~AE81~AG81),3)</f>
        <v>0</v>
      </c>
      <c r="AO81" s="57" t="n">
        <f aca="false">LARGE((C81~G81~K81~O81~S81~U81~Y81~AE81~AG81),4)</f>
        <v>0</v>
      </c>
      <c r="AP81" s="58" t="n">
        <f aca="false">LARGE((C81~G81~K81~O81~S81~U81~Y81~AE81~AG81),5)</f>
        <v>0</v>
      </c>
      <c r="AQ81" s="57" t="n">
        <f aca="false">LARGE((E81~I81~M81~Q81~W81~AA81~AC81),1)</f>
        <v>9</v>
      </c>
      <c r="AR81" s="57" t="n">
        <f aca="false">LARGE((E81~I81~M81~Q81~W81~AA81~AC81),2)</f>
        <v>0</v>
      </c>
      <c r="AS81" s="57" t="n">
        <f aca="false">LARGE((E81~I81~M81~Q81~W81~AA81~AC81),3)</f>
        <v>0</v>
      </c>
      <c r="AT81" s="57" t="n">
        <f aca="false">LARGE((E81~I81~M81~Q81~W81~AA81~AC81),4)</f>
        <v>0</v>
      </c>
      <c r="AU81" s="3" t="n">
        <f aca="false">LARGE((E81~I81~M81~Q81~W81~AA81~AC81),5)</f>
        <v>0</v>
      </c>
      <c r="AV81" s="74"/>
      <c r="AW81" s="95"/>
      <c r="AX81" s="95" t="n">
        <f aca="false">IF(AW81&gt;0,CHOOSE(RANK(AW81,AW$73:AW$86,1),9,8,7,6,5,4,3,2,1,0,0,0,0)+1+(IF(AW81&lt;AW$70,1,0))+(IF((RANK(AW81,AW$70:AW$86,1)=1),1,0))+(IF(AW$70=0,1,0)),0)/2</f>
        <v>0</v>
      </c>
      <c r="AY81" s="95"/>
      <c r="AZ81" s="95" t="n">
        <f aca="false">IF(AY81&gt;0,CHOOSE(RANK(AY81,AY$73:AY$86,1),9,8,7,6,5,4,3,2,1,0,0,0,0)+1+(IF(AY81&lt;AY$70,1,0))+(IF((RANK(AY81,AY$70:AY$86,1)=1),1,0))+(IF(AY$70=0,1,0)),0)/2</f>
        <v>0</v>
      </c>
    </row>
    <row r="82" customFormat="false" ht="12.8" hidden="false" customHeight="false" outlineLevel="0" collapsed="false">
      <c r="A82" s="52" t="s">
        <v>154</v>
      </c>
      <c r="B82" s="53"/>
      <c r="C82" s="54" t="n">
        <f aca="false">IF(B82&gt;0,CHOOSE(RANK(B82,B$73:B$86,1),9,8,7,6,5,4,3,2,1,0,0,0,0)+1+(IF(B82&lt;B$70,1,0))+(IF((RANK(B82,B$70:B$86,1)=1),1,0))+(IF(B$70=0,1,0)),0)</f>
        <v>0</v>
      </c>
      <c r="D82" s="53"/>
      <c r="E82" s="54" t="n">
        <f aca="false">IF(D82&gt;0,CHOOSE(RANK(D82,D$73:D$86,1),9,8,7,6,5,4,3,2,1,0,0,0,0)+1+(IF(D82&lt;D$70,1,0))+(IF((RANK(D82,D$70:D$86,1)=1),1,0))+(IF(D$70=0,1,0)),0)</f>
        <v>0</v>
      </c>
      <c r="F82" s="55" t="n">
        <v>97.76</v>
      </c>
      <c r="G82" s="54" t="n">
        <f aca="false">IF(F82&gt;0,CHOOSE(RANK(F82,F$73:F$86,1),9,8,7,6,5,4,3,2,1,0,0,0,0)+1+(IF(F82&lt;F$70,1,0))+(IF((RANK(F82,F$70:F$86,1)=1),1,0))+(IF(F$70=0,1,0)),0)</f>
        <v>7</v>
      </c>
      <c r="H82" s="55"/>
      <c r="I82" s="54" t="n">
        <f aca="false">IF(H82&gt;0,CHOOSE(RANK(H82,H$73:H$86,1),9,8,7,6,5,4,3,2,1,0,0,0,0)+1+(IF(H82&lt;H$70,1,0))+(IF((RANK(H82,H$70:H$86,1)=1),1,0))+(IF(H$70=0,1,0)),0)</f>
        <v>0</v>
      </c>
      <c r="J82" s="55" t="n">
        <v>44.79</v>
      </c>
      <c r="K82" s="54" t="n">
        <f aca="false">IF(J82&gt;0,CHOOSE(RANK(J82,J$73:J$86,1),9,8,7,6,5,4,3,2,1,0,0,0,0)+1+(IF(J82&lt;J$70,1,0))+(IF((RANK(J82,J$70:J$86,1)=1),1,0))+(IF(J$70=0,1,0)),0)</f>
        <v>2</v>
      </c>
      <c r="L82" s="55"/>
      <c r="M82" s="54" t="n">
        <f aca="false">IF(L82&gt;0,CHOOSE(RANK(L82,L$73:L$86,1),9,8,7,6,5,4,3,2,1,0,0,0,0)+1+(IF(L82&lt;L$70,1,0))+(IF((RANK(L82,L$70:L$86,1)=1),1,0))+(IF(L$70=0,1,0)),0)</f>
        <v>0</v>
      </c>
      <c r="N82" s="55"/>
      <c r="O82" s="54" t="n">
        <f aca="false">IF(N82&gt;0,CHOOSE(RANK(N82,N$73:N$86,1),9,8,7,6,5,4,3,2,1,0,0,0,0)+1+(IF(N82&lt;N$70,1,0))+(IF((RANK(N82,N$70:N$86,1)=1),1,0))+(IF(N$70=0,1,0)),0)</f>
        <v>0</v>
      </c>
      <c r="P82" s="55"/>
      <c r="Q82" s="54" t="n">
        <f aca="false">IF(P82&gt;0,CHOOSE(RANK(P82,P$73:P$86,1),9,8,7,6,5,4,3,2,1,0,0,0,0)+1+(IF(P82&lt;P$70,1,0))+(IF((RANK(P82,P$70:P$86,1)=1),1,0))+(IF(P$70=0,1,0)),0)</f>
        <v>0</v>
      </c>
      <c r="R82" s="55"/>
      <c r="S82" s="54" t="n">
        <f aca="false">IF(R82&gt;0,CHOOSE(RANK(R82,R$73:R$86,1),9,8,7,6,5,4,3,2,1,0,0,0,0)+1+(IF(R82&lt;R$70,1,0))+(IF((RANK(R82,R$70:R$86,1)=1),1,0))+(IF(R$70=0,1,0)),0)</f>
        <v>0</v>
      </c>
      <c r="T82" s="55" t="n">
        <v>40.4</v>
      </c>
      <c r="U82" s="54" t="n">
        <f aca="false">IF(T82&gt;0,CHOOSE(RANK(T82,T$73:T$86,1),9,8,7,6,5,4,3,2,1,0,0,0,0)+1+(IF(T82&lt;T$70,1,0))+(IF((RANK(T82,T$70:T$86,1)=1),1,0))+(IF(T$70=0,1,0)),0)</f>
        <v>7</v>
      </c>
      <c r="V82" s="55"/>
      <c r="W82" s="54" t="n">
        <f aca="false">IF(V82&gt;0,CHOOSE(RANK(V82,V$73:V$86,1),9,8,7,6,5,4,3,2,1,0,0,0,0)+1+(IF(V82&lt;V$70,1,0))+(IF((RANK(V82,V$70:V$86,1)=1),1,0))+(IF(V$70=0,1,0)),0)</f>
        <v>0</v>
      </c>
      <c r="X82" s="55"/>
      <c r="Y82" s="54" t="n">
        <f aca="false">IF(X82&gt;0,CHOOSE(RANK(X82,X$73:X$86,1),9,8,7,6,5,4,3,2,1,0,0,0,0)+1+(IF(X82&lt;X$70,1,0))+(IF((RANK(X82,X$70:X$86,1)=1),1,0))+(IF(X$70=0,1,0)),0)</f>
        <v>0</v>
      </c>
      <c r="Z82" s="55" t="n">
        <v>55.94</v>
      </c>
      <c r="AA82" s="54" t="n">
        <f aca="false">IF(Z82&gt;0,CHOOSE(RANK(Z82,Z$73:Z$86,1),9,8,7,6,5,4,3,2,1,0,0,0,0)+1+(IF(Z82&lt;Z$70,1,0))+(IF((RANK(Z82,Z$70:Z$86,1)=1),1,0))+(IF(Z$70=0,1,0)),0)</f>
        <v>5</v>
      </c>
      <c r="AB82" s="55" t="n">
        <v>70.3</v>
      </c>
      <c r="AC82" s="54" t="n">
        <f aca="false">IF(AB82&gt;0,CHOOSE(RANK(AB82,AB$73:AB$86,1),9,8,7,6,5,4,3,2,1,0,0,0,0)+1+(IF(AB82&lt;AB$70,1,0))+(IF((RANK(AB82,AB$70:AB$86,1)=1),1,0))+(IF(AB$70=0,1,0)),0)</f>
        <v>9</v>
      </c>
      <c r="AD82" s="55"/>
      <c r="AE82" s="54" t="n">
        <f aca="false">AX82+AZ82</f>
        <v>0</v>
      </c>
      <c r="AF82" s="55" t="n">
        <v>99.17</v>
      </c>
      <c r="AG82" s="54" t="n">
        <f aca="false">IF(AF82&gt;0,CHOOSE(RANK(AF82,AF$73:AF$86,1),9,8,7,6,5,4,3,2,1,0,0,0,0)+1+(IF(AF82&lt;AF$70,1,0))+(IF((RANK(AF82,AF$70:AF$86,1)=1),1,0))+(IF(AF$70=0,1,0)),0)</f>
        <v>10</v>
      </c>
      <c r="AH82" s="56" t="n">
        <f aca="false">SUM(AL82:AN82)+SUM(AQ82:AS82)+LARGE((AO82~AP82~AT82~AU82),1)+LARGE((AO82~AP82~AT82~AU82),2)</f>
        <v>40</v>
      </c>
      <c r="AI82" s="42" t="n">
        <f aca="false">RANK(AH82,AH$73:AH$86)</f>
        <v>6</v>
      </c>
      <c r="AJ82" s="42" t="n">
        <f aca="false">RANK(AH82,AH$10:AH$170)</f>
        <v>27</v>
      </c>
      <c r="AK82" s="52" t="str">
        <f aca="false">A82</f>
        <v>Paul Meakin</v>
      </c>
      <c r="AL82" s="57" t="n">
        <f aca="false">LARGE((C82~G82~K82~O82~S82~U82~Y82~AE82~AG82),1)</f>
        <v>10</v>
      </c>
      <c r="AM82" s="57" t="n">
        <f aca="false">LARGE((C82~G82~K82~O82~S82~U82~Y82~AE82~AG82),2)</f>
        <v>7</v>
      </c>
      <c r="AN82" s="57" t="n">
        <f aca="false">LARGE((C82~G82~K82~O82~S82~U82~Y82~AE82~AG82),3)</f>
        <v>7</v>
      </c>
      <c r="AO82" s="57" t="n">
        <f aca="false">LARGE((C82~G82~K82~O82~S82~U82~Y82~AE82~AG82),4)</f>
        <v>2</v>
      </c>
      <c r="AP82" s="58" t="n">
        <f aca="false">LARGE((C82~G82~K82~O82~S82~U82~Y82~AE82~AG82),5)</f>
        <v>0</v>
      </c>
      <c r="AQ82" s="57" t="n">
        <f aca="false">LARGE((E82~I82~M82~Q82~W82~AA82~AC82),1)</f>
        <v>9</v>
      </c>
      <c r="AR82" s="57" t="n">
        <f aca="false">LARGE((E82~I82~M82~Q82~W82~AA82~AC82),2)</f>
        <v>5</v>
      </c>
      <c r="AS82" s="57" t="n">
        <f aca="false">LARGE((E82~I82~M82~Q82~W82~AA82~AC82),3)</f>
        <v>0</v>
      </c>
      <c r="AT82" s="57" t="n">
        <f aca="false">LARGE((E82~I82~M82~Q82~W82~AA82~AC82),4)</f>
        <v>0</v>
      </c>
      <c r="AU82" s="3" t="n">
        <f aca="false">LARGE((E82~I82~M82~Q82~W82~AA82~AC82),5)</f>
        <v>0</v>
      </c>
      <c r="AV82" s="74"/>
      <c r="AW82" s="95"/>
      <c r="AX82" s="95" t="n">
        <f aca="false">IF(AW82&gt;0,CHOOSE(RANK(AW82,AW$73:AW$86,1),9,8,7,6,5,4,3,2,1,0,0,0,0)+1+(IF(AW82&lt;AW$70,1,0))+(IF((RANK(AW82,AW$70:AW$86,1)=1),1,0))+(IF(AW$70=0,1,0)),0)/2</f>
        <v>0</v>
      </c>
      <c r="AY82" s="95"/>
      <c r="AZ82" s="95" t="n">
        <f aca="false">IF(AY82&gt;0,CHOOSE(RANK(AY82,AY$73:AY$86,1),9,8,7,6,5,4,3,2,1,0,0,0,0)+1+(IF(AY82&lt;AY$70,1,0))+(IF((RANK(AY82,AY$70:AY$86,1)=1),1,0))+(IF(AY$70=0,1,0)),0)/2</f>
        <v>0</v>
      </c>
    </row>
    <row r="83" customFormat="false" ht="12.8" hidden="false" customHeight="false" outlineLevel="0" collapsed="false">
      <c r="A83" s="52" t="s">
        <v>155</v>
      </c>
      <c r="B83" s="53"/>
      <c r="C83" s="54" t="n">
        <f aca="false">IF(B83&gt;0,CHOOSE(RANK(B83,B$73:B$86,1),9,8,7,6,5,4,3,2,1,0,0,0,0)+1+(IF(B83&lt;B$70,1,0))+(IF((RANK(B83,B$70:B$86,1)=1),1,0))+(IF(B$70=0,1,0)),0)</f>
        <v>0</v>
      </c>
      <c r="D83" s="53"/>
      <c r="E83" s="54" t="n">
        <f aca="false">IF(D83&gt;0,CHOOSE(RANK(D83,D$73:D$86,1),9,8,7,6,5,4,3,2,1,0,0,0,0)+1+(IF(D83&lt;D$70,1,0))+(IF((RANK(D83,D$70:D$86,1)=1),1,0))+(IF(D$70=0,1,0)),0)</f>
        <v>0</v>
      </c>
      <c r="F83" s="55" t="n">
        <v>101.25</v>
      </c>
      <c r="G83" s="54" t="n">
        <f aca="false">IF(F83&gt;0,CHOOSE(RANK(F83,F$73:F$86,1),9,8,7,6,5,4,3,2,1,0,0,0,0)+1+(IF(F83&lt;F$70,1,0))+(IF((RANK(F83,F$70:F$86,1)=1),1,0))+(IF(F$70=0,1,0)),0)</f>
        <v>6</v>
      </c>
      <c r="H83" s="55"/>
      <c r="I83" s="54" t="n">
        <f aca="false">IF(H83&gt;0,CHOOSE(RANK(H83,H$73:H$86,1),9,8,7,6,5,4,3,2,1,0,0,0,0)+1+(IF(H83&lt;H$70,1,0))+(IF((RANK(H83,H$70:H$86,1)=1),1,0))+(IF(H$70=0,1,0)),0)</f>
        <v>0</v>
      </c>
      <c r="J83" s="55" t="n">
        <v>44.34</v>
      </c>
      <c r="K83" s="54" t="n">
        <f aca="false">IF(J83&gt;0,CHOOSE(RANK(J83,J$73:J$86,1),9,8,7,6,5,4,3,2,1,0,0,0,0)+1+(IF(J83&lt;J$70,1,0))+(IF((RANK(J83,J$70:J$86,1)=1),1,0))+(IF(J$70=0,1,0)),0)</f>
        <v>4</v>
      </c>
      <c r="L83" s="55"/>
      <c r="M83" s="54" t="n">
        <f aca="false">IF(L83&gt;0,CHOOSE(RANK(L83,L$73:L$86,1),9,8,7,6,5,4,3,2,1,0,0,0,0)+1+(IF(L83&lt;L$70,1,0))+(IF((RANK(L83,L$70:L$86,1)=1),1,0))+(IF(L$70=0,1,0)),0)</f>
        <v>0</v>
      </c>
      <c r="N83" s="55"/>
      <c r="O83" s="54" t="n">
        <f aca="false">IF(N83&gt;0,CHOOSE(RANK(N83,N$73:N$86,1),9,8,7,6,5,4,3,2,1,0,0,0,0)+1+(IF(N83&lt;N$70,1,0))+(IF((RANK(N83,N$70:N$86,1)=1),1,0))+(IF(N$70=0,1,0)),0)</f>
        <v>0</v>
      </c>
      <c r="P83" s="55"/>
      <c r="Q83" s="54" t="n">
        <f aca="false">IF(P83&gt;0,CHOOSE(RANK(P83,P$73:P$86,1),9,8,7,6,5,4,3,2,1,0,0,0,0)+1+(IF(P83&lt;P$70,1,0))+(IF((RANK(P83,P$70:P$86,1)=1),1,0))+(IF(P$70=0,1,0)),0)</f>
        <v>0</v>
      </c>
      <c r="R83" s="55" t="n">
        <v>120.89</v>
      </c>
      <c r="S83" s="54" t="n">
        <f aca="false">IF(R83&gt;0,CHOOSE(RANK(R83,R$73:R$86,1),9,8,7,6,5,4,3,2,1,0,0,0,0)+1+(IF(R83&lt;R$70,1,0))+(IF((RANK(R83,R$70:R$86,1)=1),1,0))+(IF(R$70=0,1,0)),0)</f>
        <v>9</v>
      </c>
      <c r="T83" s="55" t="n">
        <v>45.54</v>
      </c>
      <c r="U83" s="54" t="n">
        <f aca="false">IF(T83&gt;0,CHOOSE(RANK(T83,T$73:T$86,1),9,8,7,6,5,4,3,2,1,0,0,0,0)+1+(IF(T83&lt;T$70,1,0))+(IF((RANK(T83,T$70:T$86,1)=1),1,0))+(IF(T$70=0,1,0)),0)</f>
        <v>2</v>
      </c>
      <c r="V83" s="55"/>
      <c r="W83" s="54" t="n">
        <f aca="false">IF(V83&gt;0,CHOOSE(RANK(V83,V$73:V$86,1),9,8,7,6,5,4,3,2,1,0,0,0,0)+1+(IF(V83&lt;V$70,1,0))+(IF((RANK(V83,V$70:V$86,1)=1),1,0))+(IF(V$70=0,1,0)),0)</f>
        <v>0</v>
      </c>
      <c r="X83" s="55" t="n">
        <v>277.97</v>
      </c>
      <c r="Y83" s="54" t="n">
        <f aca="false">IF(X83&gt;0,CHOOSE(RANK(X83,X$73:X$86,1),9,8,7,6,5,4,3,2,1,0,0,0,0)+1+(IF(X83&lt;X$70,1,0))+(IF((RANK(X83,X$70:X$86,1)=1),1,0))+(IF(X$70=0,1,0)),0)</f>
        <v>12</v>
      </c>
      <c r="Z83" s="55"/>
      <c r="AA83" s="54" t="n">
        <f aca="false">IF(Z83&gt;0,CHOOSE(RANK(Z83,Z$73:Z$86,1),9,8,7,6,5,4,3,2,1,0,0,0,0)+1+(IF(Z83&lt;Z$70,1,0))+(IF((RANK(Z83,Z$70:Z$86,1)=1),1,0))+(IF(Z$70=0,1,0)),0)</f>
        <v>0</v>
      </c>
      <c r="AB83" s="55"/>
      <c r="AC83" s="54" t="n">
        <f aca="false">IF(AB83&gt;0,CHOOSE(RANK(AB83,AB$73:AB$86,1),9,8,7,6,5,4,3,2,1,0,0,0,0)+1+(IF(AB83&lt;AB$70,1,0))+(IF((RANK(AB83,AB$70:AB$86,1)=1),1,0))+(IF(AB$70=0,1,0)),0)</f>
        <v>0</v>
      </c>
      <c r="AD83" s="55"/>
      <c r="AE83" s="54" t="n">
        <f aca="false">AX83+AZ83</f>
        <v>0</v>
      </c>
      <c r="AF83" s="55" t="n">
        <v>99.97</v>
      </c>
      <c r="AG83" s="54" t="n">
        <f aca="false">IF(AF83&gt;0,CHOOSE(RANK(AF83,AF$73:AF$86,1),9,8,7,6,5,4,3,2,1,0,0,0,0)+1+(IF(AF83&lt;AF$70,1,0))+(IF((RANK(AF83,AF$70:AF$86,1)=1),1,0))+(IF(AF$70=0,1,0)),0)</f>
        <v>9</v>
      </c>
      <c r="AH83" s="56" t="n">
        <f aca="false">SUM(AL83:AN83)+SUM(AQ83:AS83)+LARGE((AO83~AP83~AT83~AU83),1)+LARGE((AO83~AP83~AT83~AU83),2)</f>
        <v>40</v>
      </c>
      <c r="AI83" s="42" t="n">
        <f aca="false">RANK(AH83,AH$73:AH$86)</f>
        <v>6</v>
      </c>
      <c r="AJ83" s="42" t="n">
        <f aca="false">RANK(AH83,AH$10:AH$170)</f>
        <v>27</v>
      </c>
      <c r="AK83" s="52" t="str">
        <f aca="false">A83</f>
        <v>Tom Randell</v>
      </c>
      <c r="AL83" s="57" t="n">
        <f aca="false">LARGE((C83~G83~K83~O83~S83~U83~Y83~AE83~AG83),1)</f>
        <v>12</v>
      </c>
      <c r="AM83" s="57" t="n">
        <f aca="false">LARGE((C83~G83~K83~O83~S83~U83~Y83~AE83~AG83),2)</f>
        <v>9</v>
      </c>
      <c r="AN83" s="57" t="n">
        <f aca="false">LARGE((C83~G83~K83~O83~S83~U83~Y83~AE83~AG83),3)</f>
        <v>9</v>
      </c>
      <c r="AO83" s="57" t="n">
        <f aca="false">LARGE((C83~G83~K83~O83~S83~U83~Y83~AE83~AG83),4)</f>
        <v>6</v>
      </c>
      <c r="AP83" s="58" t="n">
        <f aca="false">LARGE((C83~G83~K83~O83~S83~U83~Y83~AE83~AG83),5)</f>
        <v>4</v>
      </c>
      <c r="AQ83" s="57" t="n">
        <f aca="false">LARGE((E83~I83~M83~Q83~W83~AA83~AC83),1)</f>
        <v>0</v>
      </c>
      <c r="AR83" s="57" t="n">
        <f aca="false">LARGE((E83~I83~M83~Q83~W83~AA83~AC83),2)</f>
        <v>0</v>
      </c>
      <c r="AS83" s="57" t="n">
        <f aca="false">LARGE((E83~I83~M83~Q83~W83~AA83~AC83),3)</f>
        <v>0</v>
      </c>
      <c r="AT83" s="57" t="n">
        <f aca="false">LARGE((E83~I83~M83~Q83~W83~AA83~AC83),4)</f>
        <v>0</v>
      </c>
      <c r="AU83" s="3" t="n">
        <f aca="false">LARGE((E83~I83~M83~Q83~W83~AA83~AC83),5)</f>
        <v>0</v>
      </c>
      <c r="AV83" s="74"/>
      <c r="AW83" s="95"/>
      <c r="AX83" s="95" t="n">
        <f aca="false">IF(AW83&gt;0,CHOOSE(RANK(AW83,AW$73:AW$86,1),9,8,7,6,5,4,3,2,1,0,0,0,0)+1+(IF(AW83&lt;AW$70,1,0))+(IF((RANK(AW83,AW$70:AW$86,1)=1),1,0))+(IF(AW$70=0,1,0)),0)/2</f>
        <v>0</v>
      </c>
      <c r="AY83" s="95"/>
      <c r="AZ83" s="95" t="n">
        <f aca="false">IF(AY83&gt;0,CHOOSE(RANK(AY83,AY$73:AY$86,1),9,8,7,6,5,4,3,2,1,0,0,0,0)+1+(IF(AY83&lt;AY$70,1,0))+(IF((RANK(AY83,AY$70:AY$86,1)=1),1,0))+(IF(AY$70=0,1,0)),0)/2</f>
        <v>0</v>
      </c>
    </row>
    <row r="84" customFormat="false" ht="12.8" hidden="false" customHeight="false" outlineLevel="0" collapsed="false">
      <c r="A84" s="52" t="s">
        <v>156</v>
      </c>
      <c r="B84" s="53"/>
      <c r="C84" s="54" t="n">
        <f aca="false">IF(B84&gt;0,CHOOSE(RANK(B84,B$73:B$86,1),9,8,7,6,5,4,3,2,1,0,0,0,0)+1+(IF(B84&lt;B$70,1,0))+(IF((RANK(B84,B$70:B$86,1)=1),1,0))+(IF(B$70=0,1,0)),0)</f>
        <v>0</v>
      </c>
      <c r="D84" s="53"/>
      <c r="E84" s="54" t="n">
        <f aca="false">IF(D84&gt;0,CHOOSE(RANK(D84,D$73:D$86,1),9,8,7,6,5,4,3,2,1,0,0,0,0)+1+(IF(D84&lt;D$70,1,0))+(IF((RANK(D84,D$70:D$86,1)=1),1,0))+(IF(D$70=0,1,0)),0)</f>
        <v>0</v>
      </c>
      <c r="F84" s="55"/>
      <c r="G84" s="54" t="n">
        <f aca="false">IF(F84&gt;0,CHOOSE(RANK(F84,F$73:F$86,1),9,8,7,6,5,4,3,2,1,0,0,0,0)+1+(IF(F84&lt;F$70,1,0))+(IF((RANK(F84,F$70:F$86,1)=1),1,0))+(IF(F$70=0,1,0)),0)</f>
        <v>0</v>
      </c>
      <c r="H84" s="55"/>
      <c r="I84" s="54" t="n">
        <f aca="false">IF(H84&gt;0,CHOOSE(RANK(H84,H$73:H$86,1),9,8,7,6,5,4,3,2,1,0,0,0,0)+1+(IF(H84&lt;H$70,1,0))+(IF((RANK(H84,H$70:H$86,1)=1),1,0))+(IF(H$70=0,1,0)),0)</f>
        <v>0</v>
      </c>
      <c r="J84" s="55"/>
      <c r="K84" s="54" t="n">
        <f aca="false">IF(J84&gt;0,CHOOSE(RANK(J84,J$73:J$86,1),9,8,7,6,5,4,3,2,1,0,0,0,0)+1+(IF(J84&lt;J$70,1,0))+(IF((RANK(J84,J$70:J$86,1)=1),1,0))+(IF(J$70=0,1,0)),0)</f>
        <v>0</v>
      </c>
      <c r="L84" s="55"/>
      <c r="M84" s="54" t="n">
        <f aca="false">IF(L84&gt;0,CHOOSE(RANK(L84,L$73:L$86,1),9,8,7,6,5,4,3,2,1,0,0,0,0)+1+(IF(L84&lt;L$70,1,0))+(IF((RANK(L84,L$70:L$86,1)=1),1,0))+(IF(L$70=0,1,0)),0)</f>
        <v>0</v>
      </c>
      <c r="N84" s="55"/>
      <c r="O84" s="54" t="n">
        <f aca="false">IF(N84&gt;0,CHOOSE(RANK(N84,N$73:N$86,1),9,8,7,6,5,4,3,2,1,0,0,0,0)+1+(IF(N84&lt;N$70,1,0))+(IF((RANK(N84,N$70:N$86,1)=1),1,0))+(IF(N$70=0,1,0)),0)</f>
        <v>0</v>
      </c>
      <c r="P84" s="55"/>
      <c r="Q84" s="54" t="n">
        <f aca="false">IF(P84&gt;0,CHOOSE(RANK(P84,P$73:P$86,1),9,8,7,6,5,4,3,2,1,0,0,0,0)+1+(IF(P84&lt;P$70,1,0))+(IF((RANK(P84,P$70:P$86,1)=1),1,0))+(IF(P$70=0,1,0)),0)</f>
        <v>0</v>
      </c>
      <c r="R84" s="55"/>
      <c r="S84" s="54" t="n">
        <f aca="false">IF(R84&gt;0,CHOOSE(RANK(R84,R$73:R$86,1),9,8,7,6,5,4,3,2,1,0,0,0,0)+1+(IF(R84&lt;R$70,1,0))+(IF((RANK(R84,R$70:R$86,1)=1),1,0))+(IF(R$70=0,1,0)),0)</f>
        <v>0</v>
      </c>
      <c r="T84" s="55"/>
      <c r="U84" s="54" t="n">
        <f aca="false">IF(T84&gt;0,CHOOSE(RANK(T84,T$73:T$86,1),9,8,7,6,5,4,3,2,1,0,0,0,0)+1+(IF(T84&lt;T$70,1,0))+(IF((RANK(T84,T$70:T$86,1)=1),1,0))+(IF(T$70=0,1,0)),0)</f>
        <v>0</v>
      </c>
      <c r="V84" s="55"/>
      <c r="W84" s="54" t="n">
        <f aca="false">IF(V84&gt;0,CHOOSE(RANK(V84,V$73:V$86,1),9,8,7,6,5,4,3,2,1,0,0,0,0)+1+(IF(V84&lt;V$70,1,0))+(IF((RANK(V84,V$70:V$86,1)=1),1,0))+(IF(V$70=0,1,0)),0)</f>
        <v>0</v>
      </c>
      <c r="X84" s="55"/>
      <c r="Y84" s="54" t="n">
        <f aca="false">IF(X84&gt;0,CHOOSE(RANK(X84,X$73:X$86,1),9,8,7,6,5,4,3,2,1,0,0,0,0)+1+(IF(X84&lt;X$70,1,0))+(IF((RANK(X84,X$70:X$86,1)=1),1,0))+(IF(X$70=0,1,0)),0)</f>
        <v>0</v>
      </c>
      <c r="Z84" s="55"/>
      <c r="AA84" s="54" t="n">
        <f aca="false">IF(Z84&gt;0,CHOOSE(RANK(Z84,Z$73:Z$86,1),9,8,7,6,5,4,3,2,1,0,0,0,0)+1+(IF(Z84&lt;Z$70,1,0))+(IF((RANK(Z84,Z$70:Z$86,1)=1),1,0))+(IF(Z$70=0,1,0)),0)</f>
        <v>0</v>
      </c>
      <c r="AB84" s="55"/>
      <c r="AC84" s="54" t="n">
        <f aca="false">IF(AB84&gt;0,CHOOSE(RANK(AB84,AB$73:AB$86,1),9,8,7,6,5,4,3,2,1,0,0,0,0)+1+(IF(AB84&lt;AB$70,1,0))+(IF((RANK(AB84,AB$70:AB$86,1)=1),1,0))+(IF(AB$70=0,1,0)),0)</f>
        <v>0</v>
      </c>
      <c r="AD84" s="55"/>
      <c r="AE84" s="54" t="n">
        <f aca="false">AX84+AZ84</f>
        <v>0</v>
      </c>
      <c r="AF84" s="55"/>
      <c r="AG84" s="54" t="n">
        <f aca="false">IF(AF84&gt;0,CHOOSE(RANK(AF84,AF$73:AF$86,1),9,8,7,6,5,4,3,2,1,0,0,0,0)+1+(IF(AF84&lt;AF$70,1,0))+(IF((RANK(AF84,AF$70:AF$86,1)=1),1,0))+(IF(AF$70=0,1,0)),0)</f>
        <v>0</v>
      </c>
      <c r="AH84" s="56" t="n">
        <f aca="false">SUM(AL84:AN84)+SUM(AQ84:AS84)+LARGE((AO84~AP84~AT84~AU84),1)+LARGE((AO84~AP84~AT84~AU84),2)</f>
        <v>0</v>
      </c>
      <c r="AI84" s="42" t="n">
        <f aca="false">RANK(AH84,AH$73:AH$86)</f>
        <v>14</v>
      </c>
      <c r="AJ84" s="42" t="n">
        <f aca="false">RANK(AH84,AH$10:AH$170)</f>
        <v>54</v>
      </c>
      <c r="AK84" s="52" t="str">
        <f aca="false">A84</f>
        <v>Mathew Preston</v>
      </c>
      <c r="AL84" s="57" t="n">
        <f aca="false">LARGE((C84~G84~K84~O84~S84~U84~Y84~AE84~AG84),1)</f>
        <v>0</v>
      </c>
      <c r="AM84" s="57" t="n">
        <f aca="false">LARGE((C84~G84~K84~O84~S84~U84~Y84~AE84~AG84),2)</f>
        <v>0</v>
      </c>
      <c r="AN84" s="57" t="n">
        <f aca="false">LARGE((C84~G84~K84~O84~S84~U84~Y84~AE84~AG84),3)</f>
        <v>0</v>
      </c>
      <c r="AO84" s="57" t="n">
        <f aca="false">LARGE((C84~G84~K84~O84~S84~U84~Y84~AE84~AG84),4)</f>
        <v>0</v>
      </c>
      <c r="AP84" s="58" t="n">
        <f aca="false">LARGE((C84~G84~K84~O84~S84~U84~Y84~AE84~AG84),5)</f>
        <v>0</v>
      </c>
      <c r="AQ84" s="57" t="n">
        <f aca="false">LARGE((E84~I84~M84~Q84~W84~AA84~AC84),1)</f>
        <v>0</v>
      </c>
      <c r="AR84" s="57" t="n">
        <f aca="false">LARGE((E84~I84~M84~Q84~W84~AA84~AC84),2)</f>
        <v>0</v>
      </c>
      <c r="AS84" s="57" t="n">
        <f aca="false">LARGE((E84~I84~M84~Q84~W84~AA84~AC84),3)</f>
        <v>0</v>
      </c>
      <c r="AT84" s="57" t="n">
        <f aca="false">LARGE((E84~I84~M84~Q84~W84~AA84~AC84),4)</f>
        <v>0</v>
      </c>
      <c r="AU84" s="3" t="n">
        <f aca="false">LARGE((E84~I84~M84~Q84~W84~AA84~AC84),5)</f>
        <v>0</v>
      </c>
      <c r="AV84" s="74"/>
      <c r="AW84" s="95"/>
      <c r="AX84" s="95" t="n">
        <f aca="false">IF(AW84&gt;0,CHOOSE(RANK(AW84,AW$73:AW$86,1),9,8,7,6,5,4,3,2,1,0,0,0,0)+1+(IF(AW84&lt;AW$70,1,0))+(IF((RANK(AW84,AW$70:AW$86,1)=1),1,0))+(IF(AW$70=0,1,0)),0)/2</f>
        <v>0</v>
      </c>
      <c r="AY84" s="95"/>
      <c r="AZ84" s="95" t="n">
        <f aca="false">IF(AY84&gt;0,CHOOSE(RANK(AY84,AY$73:AY$86,1),9,8,7,6,5,4,3,2,1,0,0,0,0)+1+(IF(AY84&lt;AY$70,1,0))+(IF((RANK(AY84,AY$70:AY$86,1)=1),1,0))+(IF(AY$70=0,1,0)),0)/2</f>
        <v>0</v>
      </c>
    </row>
    <row r="85" customFormat="false" ht="12.8" hidden="false" customHeight="false" outlineLevel="0" collapsed="false">
      <c r="A85" s="52" t="s">
        <v>157</v>
      </c>
      <c r="B85" s="53"/>
      <c r="C85" s="54" t="n">
        <f aca="false">IF(B85&gt;0,CHOOSE(RANK(B85,B$73:B$86,1),9,8,7,6,5,4,3,2,1,0,0,0,0)+1+(IF(B85&lt;B$70,1,0))+(IF((RANK(B85,B$70:B$86,1)=1),1,0))+(IF(B$70=0,1,0)),0)</f>
        <v>0</v>
      </c>
      <c r="D85" s="53"/>
      <c r="E85" s="54" t="n">
        <f aca="false">IF(D85&gt;0,CHOOSE(RANK(D85,D$73:D$86,1),9,8,7,6,5,4,3,2,1,0,0,0,0)+1+(IF(D85&lt;D$70,1,0))+(IF((RANK(D85,D$70:D$86,1)=1),1,0))+(IF(D$70=0,1,0)),0)</f>
        <v>0</v>
      </c>
      <c r="F85" s="55"/>
      <c r="G85" s="54" t="n">
        <f aca="false">IF(F85&gt;0,CHOOSE(RANK(F85,F$73:F$86,1),9,8,7,6,5,4,3,2,1,0,0,0,0)+1+(IF(F85&lt;F$70,1,0))+(IF((RANK(F85,F$70:F$86,1)=1),1,0))+(IF(F$70=0,1,0)),0)</f>
        <v>0</v>
      </c>
      <c r="H85" s="55"/>
      <c r="I85" s="54" t="n">
        <f aca="false">IF(H85&gt;0,CHOOSE(RANK(H85,H$73:H$86,1),9,8,7,6,5,4,3,2,1,0,0,0,0)+1+(IF(H85&lt;H$70,1,0))+(IF((RANK(H85,H$70:H$86,1)=1),1,0))+(IF(H$70=0,1,0)),0)</f>
        <v>0</v>
      </c>
      <c r="J85" s="55" t="n">
        <v>44.62</v>
      </c>
      <c r="K85" s="54" t="n">
        <f aca="false">IF(J85&gt;0,CHOOSE(RANK(J85,J$73:J$86,1),9,8,7,6,5,4,3,2,1,0,0,0,0)+1+(IF(J85&lt;J$70,1,0))+(IF((RANK(J85,J$70:J$86,1)=1),1,0))+(IF(J$70=0,1,0)),0)</f>
        <v>3</v>
      </c>
      <c r="L85" s="55"/>
      <c r="M85" s="54" t="n">
        <f aca="false">IF(L85&gt;0,CHOOSE(RANK(L85,L$73:L$86,1),9,8,7,6,5,4,3,2,1,0,0,0,0)+1+(IF(L85&lt;L$70,1,0))+(IF((RANK(L85,L$70:L$86,1)=1),1,0))+(IF(L$70=0,1,0)),0)</f>
        <v>0</v>
      </c>
      <c r="N85" s="55"/>
      <c r="O85" s="54" t="n">
        <f aca="false">IF(N85&gt;0,CHOOSE(RANK(N85,N$73:N$86,1),9,8,7,6,5,4,3,2,1,0,0,0,0)+1+(IF(N85&lt;N$70,1,0))+(IF((RANK(N85,N$70:N$86,1)=1),1,0))+(IF(N$70=0,1,0)),0)</f>
        <v>0</v>
      </c>
      <c r="P85" s="55"/>
      <c r="Q85" s="54" t="n">
        <f aca="false">IF(P85&gt;0,CHOOSE(RANK(P85,P$73:P$86,1),9,8,7,6,5,4,3,2,1,0,0,0,0)+1+(IF(P85&lt;P$70,1,0))+(IF((RANK(P85,P$70:P$86,1)=1),1,0))+(IF(P$70=0,1,0)),0)</f>
        <v>0</v>
      </c>
      <c r="R85" s="55"/>
      <c r="S85" s="54" t="n">
        <f aca="false">IF(R85&gt;0,CHOOSE(RANK(R85,R$73:R$86,1),9,8,7,6,5,4,3,2,1,0,0,0,0)+1+(IF(R85&lt;R$70,1,0))+(IF((RANK(R85,R$70:R$86,1)=1),1,0))+(IF(R$70=0,1,0)),0)</f>
        <v>0</v>
      </c>
      <c r="T85" s="55"/>
      <c r="U85" s="54" t="n">
        <f aca="false">IF(T85&gt;0,CHOOSE(RANK(T85,T$73:T$86,1),9,8,7,6,5,4,3,2,1,0,0,0,0)+1+(IF(T85&lt;T$70,1,0))+(IF((RANK(T85,T$70:T$86,1)=1),1,0))+(IF(T$70=0,1,0)),0)</f>
        <v>0</v>
      </c>
      <c r="V85" s="55"/>
      <c r="W85" s="54" t="n">
        <f aca="false">IF(V85&gt;0,CHOOSE(RANK(V85,V$73:V$86,1),9,8,7,6,5,4,3,2,1,0,0,0,0)+1+(IF(V85&lt;V$70,1,0))+(IF((RANK(V85,V$70:V$86,1)=1),1,0))+(IF(V$70=0,1,0)),0)</f>
        <v>0</v>
      </c>
      <c r="X85" s="55"/>
      <c r="Y85" s="54" t="n">
        <f aca="false">IF(X85&gt;0,CHOOSE(RANK(X85,X$73:X$86,1),9,8,7,6,5,4,3,2,1,0,0,0,0)+1+(IF(X85&lt;X$70,1,0))+(IF((RANK(X85,X$70:X$86,1)=1),1,0))+(IF(X$70=0,1,0)),0)</f>
        <v>0</v>
      </c>
      <c r="Z85" s="55"/>
      <c r="AA85" s="54" t="n">
        <f aca="false">IF(Z85&gt;0,CHOOSE(RANK(Z85,Z$73:Z$86,1),9,8,7,6,5,4,3,2,1,0,0,0,0)+1+(IF(Z85&lt;Z$70,1,0))+(IF((RANK(Z85,Z$70:Z$86,1)=1),1,0))+(IF(Z$70=0,1,0)),0)</f>
        <v>0</v>
      </c>
      <c r="AB85" s="55"/>
      <c r="AC85" s="54" t="n">
        <f aca="false">IF(AB85&gt;0,CHOOSE(RANK(AB85,AB$73:AB$86,1),9,8,7,6,5,4,3,2,1,0,0,0,0)+1+(IF(AB85&lt;AB$70,1,0))+(IF((RANK(AB85,AB$70:AB$86,1)=1),1,0))+(IF(AB$70=0,1,0)),0)</f>
        <v>0</v>
      </c>
      <c r="AD85" s="55"/>
      <c r="AE85" s="54" t="n">
        <f aca="false">AX85+AZ85</f>
        <v>0</v>
      </c>
      <c r="AF85" s="55"/>
      <c r="AG85" s="54" t="n">
        <f aca="false">IF(AF85&gt;0,CHOOSE(RANK(AF85,AF$73:AF$86,1),9,8,7,6,5,4,3,2,1,0,0,0,0)+1+(IF(AF85&lt;AF$70,1,0))+(IF((RANK(AF85,AF$70:AF$86,1)=1),1,0))+(IF(AF$70=0,1,0)),0)</f>
        <v>0</v>
      </c>
      <c r="AH85" s="56" t="n">
        <f aca="false">SUM(AL85:AN85)+SUM(AQ85:AS85)+LARGE((AO85~AP85~AT85~AU85),1)+LARGE((AO85~AP85~AT85~AU85),2)</f>
        <v>3</v>
      </c>
      <c r="AI85" s="42" t="n">
        <f aca="false">RANK(AH85,AH$73:AH$86)</f>
        <v>13</v>
      </c>
      <c r="AJ85" s="42" t="n">
        <f aca="false">RANK(AH85,AH$10:AH$170)</f>
        <v>53</v>
      </c>
      <c r="AK85" s="52" t="str">
        <f aca="false">A85</f>
        <v>Paul Walbran</v>
      </c>
      <c r="AL85" s="57" t="n">
        <f aca="false">LARGE((C85~G85~K85~O85~S85~U85~Y85~AE85~AG85),1)</f>
        <v>3</v>
      </c>
      <c r="AM85" s="57" t="n">
        <f aca="false">LARGE((C85~G85~K85~O85~S85~U85~Y85~AE85~AG85),2)</f>
        <v>0</v>
      </c>
      <c r="AN85" s="57" t="n">
        <f aca="false">LARGE((C85~G85~K85~O85~S85~U85~Y85~AE85~AG85),3)</f>
        <v>0</v>
      </c>
      <c r="AO85" s="57" t="n">
        <f aca="false">LARGE((C85~G85~K85~O85~S85~U85~Y85~AE85~AG85),4)</f>
        <v>0</v>
      </c>
      <c r="AP85" s="58" t="n">
        <f aca="false">LARGE((C85~G85~K85~O85~S85~U85~Y85~AE85~AG85),5)</f>
        <v>0</v>
      </c>
      <c r="AQ85" s="57" t="n">
        <f aca="false">LARGE((E85~I85~M85~Q85~W85~AA85~AC85),1)</f>
        <v>0</v>
      </c>
      <c r="AR85" s="57" t="n">
        <f aca="false">LARGE((E85~I85~M85~Q85~W85~AA85~AC85),2)</f>
        <v>0</v>
      </c>
      <c r="AS85" s="57" t="n">
        <f aca="false">LARGE((E85~I85~M85~Q85~W85~AA85~AC85),3)</f>
        <v>0</v>
      </c>
      <c r="AT85" s="57" t="n">
        <f aca="false">LARGE((E85~I85~M85~Q85~W85~AA85~AC85),4)</f>
        <v>0</v>
      </c>
      <c r="AU85" s="3" t="n">
        <f aca="false">LARGE((E85~I85~M85~Q85~W85~AA85~AC85),5)</f>
        <v>0</v>
      </c>
      <c r="AV85" s="74"/>
      <c r="AW85" s="95"/>
      <c r="AX85" s="95" t="n">
        <f aca="false">IF(AW85&gt;0,CHOOSE(RANK(AW85,AW$73:AW$86,1),9,8,7,6,5,4,3,2,1,0,0,0,0)+1+(IF(AW85&lt;AW$70,1,0))+(IF((RANK(AW85,AW$70:AW$86,1)=1),1,0))+(IF(AW$70=0,1,0)),0)/2</f>
        <v>0</v>
      </c>
      <c r="AY85" s="95"/>
      <c r="AZ85" s="95" t="n">
        <f aca="false">IF(AY85&gt;0,CHOOSE(RANK(AY85,AY$73:AY$86,1),9,8,7,6,5,4,3,2,1,0,0,0,0)+1+(IF(AY85&lt;AY$70,1,0))+(IF((RANK(AY85,AY$70:AY$86,1)=1),1,0))+(IF(AY$70=0,1,0)),0)/2</f>
        <v>0</v>
      </c>
    </row>
    <row r="86" customFormat="false" ht="14.65" hidden="false" customHeight="false" outlineLevel="0" collapsed="false">
      <c r="A86" s="52" t="s">
        <v>158</v>
      </c>
      <c r="B86" s="53"/>
      <c r="C86" s="54" t="n">
        <f aca="false">IF(B86&gt;0,CHOOSE(RANK(B86,B$73:B$86,1),9,8,7,6,5,4,3,2,1,0,0,0,0)+1+(IF(B86&lt;B$70,1,0))+(IF((RANK(B86,B$70:B$86,1)=1),1,0))+(IF(B$70=0,1,0)),0)</f>
        <v>0</v>
      </c>
      <c r="D86" s="53"/>
      <c r="E86" s="54" t="n">
        <f aca="false">IF(D86&gt;0,CHOOSE(RANK(D86,D$73:D$86,1),9,8,7,6,5,4,3,2,1,0,0,0,0)+1+(IF(D86&lt;D$70,1,0))+(IF((RANK(D86,D$70:D$86,1)=1),1,0))+(IF(D$70=0,1,0)),0)</f>
        <v>0</v>
      </c>
      <c r="F86" s="55"/>
      <c r="G86" s="54" t="n">
        <f aca="false">IF(F86&gt;0,CHOOSE(RANK(F86,F$73:F$86,1),9,8,7,6,5,4,3,2,1,0,0,0,0)+1+(IF(F86&lt;F$70,1,0))+(IF((RANK(F86,F$70:F$86,1)=1),1,0))+(IF(F$70=0,1,0)),0)</f>
        <v>0</v>
      </c>
      <c r="H86" s="55"/>
      <c r="I86" s="54" t="n">
        <f aca="false">IF(H86&gt;0,CHOOSE(RANK(H86,H$73:H$86,1),9,8,7,6,5,4,3,2,1,0,0,0,0)+1+(IF(H86&lt;H$70,1,0))+(IF((RANK(H86,H$70:H$86,1)=1),1,0))+(IF(H$70=0,1,0)),0)</f>
        <v>0</v>
      </c>
      <c r="J86" s="55" t="n">
        <v>45.8</v>
      </c>
      <c r="K86" s="54" t="n">
        <f aca="false">IF(J86&gt;0,CHOOSE(RANK(J86,J$73:J$86,1),9,8,7,6,5,4,3,2,1,0,0,0,0)+1+(IF(J86&lt;J$70,1,0))+(IF((RANK(J86,J$70:J$86,1)=1),1,0))+(IF(J$70=0,1,0)),0)</f>
        <v>2</v>
      </c>
      <c r="L86" s="55"/>
      <c r="M86" s="54" t="n">
        <f aca="false">IF(L86&gt;0,CHOOSE(RANK(L86,L$73:L$86,1),9,8,7,6,5,4,3,2,1,0,0,0,0)+1+(IF(L86&lt;L$70,1,0))+(IF((RANK(L86,L$70:L$86,1)=1),1,0))+(IF(L$70=0,1,0)),0)</f>
        <v>0</v>
      </c>
      <c r="N86" s="55"/>
      <c r="O86" s="54" t="n">
        <f aca="false">IF(N86&gt;0,CHOOSE(RANK(N86,N$73:N$86,1),9,8,7,6,5,4,3,2,1,0,0,0,0)+1+(IF(N86&lt;N$70,1,0))+(IF((RANK(N86,N$70:N$86,1)=1),1,0))+(IF(N$70=0,1,0)),0)</f>
        <v>0</v>
      </c>
      <c r="P86" s="55"/>
      <c r="Q86" s="54" t="n">
        <f aca="false">IF(P86&gt;0,CHOOSE(RANK(P86,P$73:P$86,1),9,8,7,6,5,4,3,2,1,0,0,0,0)+1+(IF(P86&lt;P$70,1,0))+(IF((RANK(P86,P$70:P$86,1)=1),1,0))+(IF(P$70=0,1,0)),0)</f>
        <v>0</v>
      </c>
      <c r="R86" s="55"/>
      <c r="S86" s="54" t="n">
        <f aca="false">IF(R86&gt;0,CHOOSE(RANK(R86,R$73:R$86,1),9,8,7,6,5,4,3,2,1,0,0,0,0)+1+(IF(R86&lt;R$70,1,0))+(IF((RANK(R86,R$70:R$86,1)=1),1,0))+(IF(R$70=0,1,0)),0)</f>
        <v>0</v>
      </c>
      <c r="T86" s="55"/>
      <c r="U86" s="54" t="n">
        <f aca="false">IF(T86&gt;0,CHOOSE(RANK(T86,T$73:T$86,1),9,8,7,6,5,4,3,2,1,0,0,0,0)+1+(IF(T86&lt;T$70,1,0))+(IF((RANK(T86,T$70:T$86,1)=1),1,0))+(IF(T$70=0,1,0)),0)</f>
        <v>0</v>
      </c>
      <c r="V86" s="55"/>
      <c r="W86" s="54" t="n">
        <f aca="false">IF(V86&gt;0,CHOOSE(RANK(V86,V$73:V$86,1),9,8,7,6,5,4,3,2,1,0,0,0,0)+1+(IF(V86&lt;V$70,1,0))+(IF((RANK(V86,V$70:V$86,1)=1),1,0))+(IF(V$70=0,1,0)),0)</f>
        <v>0</v>
      </c>
      <c r="X86" s="55" t="n">
        <v>292.03</v>
      </c>
      <c r="Y86" s="54" t="n">
        <f aca="false">IF(X86&gt;0,CHOOSE(RANK(X86,X$73:X$86,1),9,8,7,6,5,4,3,2,1,0,0,0,0)+1+(IF(X86&lt;X$70,1,0))+(IF((RANK(X86,X$70:X$86,1)=1),1,0))+(IF(X$70=0,1,0)),0)</f>
        <v>9</v>
      </c>
      <c r="Z86" s="55"/>
      <c r="AA86" s="54" t="n">
        <f aca="false">IF(Z86&gt;0,CHOOSE(RANK(Z86,Z$73:Z$86,1),9,8,7,6,5,4,3,2,1,0,0,0,0)+1+(IF(Z86&lt;Z$70,1,0))+(IF((RANK(Z86,Z$70:Z$86,1)=1),1,0))+(IF(Z$70=0,1,0)),0)</f>
        <v>0</v>
      </c>
      <c r="AB86" s="55"/>
      <c r="AC86" s="54" t="n">
        <f aca="false">IF(AB86&gt;0,CHOOSE(RANK(AB86,AB$73:AB$86,1),9,8,7,6,5,4,3,2,1,0,0,0,0)+1+(IF(AB86&lt;AB$70,1,0))+(IF((RANK(AB86,AB$70:AB$86,1)=1),1,0))+(IF(AB$70=0,1,0)),0)</f>
        <v>0</v>
      </c>
      <c r="AD86" s="55"/>
      <c r="AE86" s="54" t="n">
        <f aca="false">AX86+AZ86</f>
        <v>0</v>
      </c>
      <c r="AF86" s="55"/>
      <c r="AG86" s="54" t="n">
        <f aca="false">IF(AF86&gt;0,CHOOSE(RANK(AF86,AF$73:AF$86,1),9,8,7,6,5,4,3,2,1,0,0,0,0)+1+(IF(AF86&lt;AF$70,1,0))+(IF((RANK(AF86,AF$70:AF$86,1)=1),1,0))+(IF(AF$70=0,1,0)),0)</f>
        <v>0</v>
      </c>
      <c r="AH86" s="56" t="n">
        <f aca="false">SUM(AL86:AN86)+SUM(AQ86:AS86)+LARGE((AO86~AP86~AT86~AU86),1)+LARGE((AO86~AP86~AT86~AU86),2)</f>
        <v>11</v>
      </c>
      <c r="AI86" s="42" t="n">
        <f aca="false">RANK(AH86,AH$73:AH$86)</f>
        <v>12</v>
      </c>
      <c r="AJ86" s="42" t="n">
        <f aca="false">RANK(AH86,AH$10:AH$170)</f>
        <v>49</v>
      </c>
      <c r="AK86" s="52" t="str">
        <f aca="false">A86</f>
        <v>Robert Bell</v>
      </c>
      <c r="AL86" s="57" t="n">
        <f aca="false">LARGE((C86~G86~K86~O86~S86~U86~Y86~AE86~AG86),1)</f>
        <v>9</v>
      </c>
      <c r="AM86" s="57" t="n">
        <f aca="false">LARGE((C86~G86~K86~O86~S86~U86~Y86~AE86~AG86),2)</f>
        <v>2</v>
      </c>
      <c r="AN86" s="57" t="n">
        <f aca="false">LARGE((C86~G86~K86~O86~S86~U86~Y86~AE86~AG86),3)</f>
        <v>0</v>
      </c>
      <c r="AO86" s="57" t="n">
        <f aca="false">LARGE((C86~G86~K86~O86~S86~U86~Y86~AE86~AG86),4)</f>
        <v>0</v>
      </c>
      <c r="AP86" s="58" t="n">
        <f aca="false">LARGE((C86~G86~K86~O86~S86~U86~Y86~AE86~AG86),5)</f>
        <v>0</v>
      </c>
      <c r="AQ86" s="57" t="n">
        <f aca="false">LARGE((E86~I86~M86~Q86~W86~AA86~AC86),1)</f>
        <v>0</v>
      </c>
      <c r="AR86" s="57" t="n">
        <f aca="false">LARGE((E86~I86~M86~Q86~W86~AA86~AC86),2)</f>
        <v>0</v>
      </c>
      <c r="AS86" s="57" t="n">
        <f aca="false">LARGE((E86~I86~M86~Q86~W86~AA86~AC86),3)</f>
        <v>0</v>
      </c>
      <c r="AT86" s="57" t="n">
        <f aca="false">LARGE((E86~I86~M86~Q86~W86~AA86~AC86),4)</f>
        <v>0</v>
      </c>
      <c r="AU86" s="3" t="n">
        <f aca="false">LARGE((E86~I86~M86~Q86~W86~AA86~AC86),5)</f>
        <v>0</v>
      </c>
      <c r="AV86" s="74"/>
      <c r="AW86" s="95"/>
      <c r="AX86" s="95" t="n">
        <f aca="false">IF(AW86&gt;0,CHOOSE(RANK(AW86,AW$73:AW$86,1),9,8,7,6,5,4,3,2,1,0,0,0,0)+1+(IF(AW86&lt;AW$70,1,0))+(IF((RANK(AW86,AW$70:AW$86,1)=1),1,0))+(IF(AW$70=0,1,0)),0)/2</f>
        <v>0</v>
      </c>
      <c r="AY86" s="95"/>
      <c r="AZ86" s="95" t="n">
        <f aca="false">IF(AY86&gt;0,CHOOSE(RANK(AY86,AY$73:AY$86,1),9,8,7,6,5,4,3,2,1,0,0,0,0)+1+(IF(AY86&lt;AY$70,1,0))+(IF((RANK(AY86,AY$70:AY$86,1)=1),1,0))+(IF(AY$70=0,1,0)),0)/2</f>
        <v>0</v>
      </c>
    </row>
    <row r="87" customFormat="false" ht="14.65" hidden="false" customHeight="false" outlineLevel="0" collapsed="false">
      <c r="A87" s="59"/>
      <c r="B87" s="60"/>
      <c r="C87" s="61"/>
      <c r="D87" s="60"/>
      <c r="E87" s="61"/>
      <c r="F87" s="60"/>
      <c r="G87" s="61"/>
      <c r="H87" s="65"/>
      <c r="I87" s="96"/>
      <c r="J87" s="65"/>
      <c r="K87" s="61"/>
      <c r="L87" s="65"/>
      <c r="M87" s="61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3"/>
      <c r="AI87" s="21"/>
      <c r="AJ87" s="21"/>
      <c r="AK87" s="21"/>
      <c r="AL87" s="57"/>
      <c r="AM87" s="57"/>
      <c r="AN87" s="57"/>
      <c r="AO87" s="57"/>
      <c r="AP87" s="57"/>
      <c r="AQ87" s="57"/>
      <c r="AR87" s="57"/>
      <c r="AS87" s="57"/>
      <c r="AT87" s="57"/>
      <c r="AU87" s="3"/>
      <c r="AV87" s="74"/>
      <c r="AW87" s="98"/>
      <c r="AX87" s="98"/>
      <c r="AY87" s="98"/>
      <c r="AZ87" s="98"/>
    </row>
    <row r="88" customFormat="false" ht="14.65" hidden="false" customHeight="false" outlineLevel="0" collapsed="false">
      <c r="A88" s="72"/>
      <c r="B88" s="5"/>
      <c r="C88" s="6" t="s">
        <v>108</v>
      </c>
      <c r="D88" s="5"/>
      <c r="E88" s="6" t="s">
        <v>109</v>
      </c>
      <c r="F88" s="5"/>
      <c r="G88" s="6" t="s">
        <v>110</v>
      </c>
      <c r="H88" s="5"/>
      <c r="I88" s="6" t="s">
        <v>3</v>
      </c>
      <c r="J88" s="5"/>
      <c r="K88" s="6" t="s">
        <v>5</v>
      </c>
      <c r="L88" s="5"/>
      <c r="M88" s="6" t="s">
        <v>111</v>
      </c>
      <c r="N88" s="5"/>
      <c r="O88" s="6" t="s">
        <v>112</v>
      </c>
      <c r="P88" s="5"/>
      <c r="Q88" s="6" t="s">
        <v>113</v>
      </c>
      <c r="R88" s="5"/>
      <c r="S88" s="6" t="s">
        <v>114</v>
      </c>
      <c r="T88" s="5"/>
      <c r="U88" s="6" t="s">
        <v>115</v>
      </c>
      <c r="V88" s="5"/>
      <c r="W88" s="6" t="s">
        <v>116</v>
      </c>
      <c r="X88" s="5"/>
      <c r="Y88" s="6" t="s">
        <v>117</v>
      </c>
      <c r="Z88" s="5"/>
      <c r="AA88" s="6" t="s">
        <v>118</v>
      </c>
      <c r="AB88" s="5"/>
      <c r="AC88" s="6" t="s">
        <v>10</v>
      </c>
      <c r="AD88" s="5"/>
      <c r="AE88" s="6" t="s">
        <v>119</v>
      </c>
      <c r="AF88" s="5"/>
      <c r="AG88" s="6" t="s">
        <v>120</v>
      </c>
      <c r="AH88" s="8"/>
      <c r="AI88" s="9"/>
      <c r="AJ88" s="10"/>
      <c r="AK88" s="21"/>
      <c r="AL88" s="73"/>
      <c r="AM88" s="3"/>
      <c r="AN88" s="3"/>
      <c r="AO88" s="3"/>
      <c r="AP88" s="3"/>
      <c r="AQ88" s="3"/>
      <c r="AR88" s="3"/>
      <c r="AS88" s="3"/>
      <c r="AT88" s="3"/>
      <c r="AU88" s="3"/>
      <c r="AV88" s="74"/>
      <c r="AW88" s="75"/>
      <c r="AX88" s="76" t="s">
        <v>121</v>
      </c>
      <c r="AY88" s="75"/>
      <c r="AZ88" s="76" t="s">
        <v>122</v>
      </c>
    </row>
    <row r="89" s="14" customFormat="true" ht="14.65" hidden="false" customHeight="false" outlineLevel="0" collapsed="false">
      <c r="A89" s="15"/>
      <c r="B89" s="16"/>
      <c r="C89" s="17" t="s">
        <v>13</v>
      </c>
      <c r="D89" s="16"/>
      <c r="E89" s="17" t="s">
        <v>12</v>
      </c>
      <c r="F89" s="16"/>
      <c r="G89" s="17" t="s">
        <v>13</v>
      </c>
      <c r="H89" s="16"/>
      <c r="I89" s="17" t="s">
        <v>12</v>
      </c>
      <c r="J89" s="16"/>
      <c r="K89" s="17" t="s">
        <v>13</v>
      </c>
      <c r="L89" s="16"/>
      <c r="M89" s="17" t="s">
        <v>12</v>
      </c>
      <c r="N89" s="16"/>
      <c r="O89" s="17" t="s">
        <v>13</v>
      </c>
      <c r="P89" s="16"/>
      <c r="Q89" s="17" t="s">
        <v>12</v>
      </c>
      <c r="R89" s="16"/>
      <c r="S89" s="17" t="s">
        <v>13</v>
      </c>
      <c r="T89" s="16"/>
      <c r="U89" s="17" t="s">
        <v>13</v>
      </c>
      <c r="V89" s="16"/>
      <c r="W89" s="17" t="s">
        <v>12</v>
      </c>
      <c r="X89" s="16"/>
      <c r="Y89" s="17" t="s">
        <v>13</v>
      </c>
      <c r="Z89" s="16"/>
      <c r="AA89" s="17" t="s">
        <v>12</v>
      </c>
      <c r="AB89" s="16"/>
      <c r="AC89" s="17" t="s">
        <v>12</v>
      </c>
      <c r="AD89" s="16"/>
      <c r="AE89" s="17" t="s">
        <v>13</v>
      </c>
      <c r="AF89" s="16"/>
      <c r="AG89" s="17" t="s">
        <v>13</v>
      </c>
      <c r="AH89" s="20"/>
      <c r="AI89" s="21"/>
      <c r="AJ89" s="22"/>
      <c r="AK89" s="21"/>
      <c r="AL89" s="24"/>
      <c r="AM89" s="13"/>
      <c r="AN89" s="13"/>
      <c r="AO89" s="13"/>
      <c r="AP89" s="13"/>
      <c r="AQ89" s="13"/>
      <c r="AR89" s="13"/>
      <c r="AS89" s="13"/>
      <c r="AT89" s="13"/>
      <c r="AU89" s="13"/>
      <c r="AV89" s="74"/>
      <c r="AW89" s="78"/>
      <c r="AX89" s="79" t="s">
        <v>13</v>
      </c>
      <c r="AY89" s="78"/>
      <c r="AZ89" s="79" t="s">
        <v>13</v>
      </c>
    </row>
    <row r="90" s="14" customFormat="true" ht="14.65" hidden="false" customHeight="false" outlineLevel="0" collapsed="false">
      <c r="A90" s="80"/>
      <c r="B90" s="16"/>
      <c r="C90" s="26" t="n">
        <v>36260</v>
      </c>
      <c r="D90" s="16"/>
      <c r="E90" s="26" t="n">
        <v>36267</v>
      </c>
      <c r="F90" s="16"/>
      <c r="G90" s="26" t="n">
        <v>36283</v>
      </c>
      <c r="H90" s="16"/>
      <c r="I90" s="26" t="n">
        <v>36288</v>
      </c>
      <c r="J90" s="16"/>
      <c r="K90" s="26" t="n">
        <v>36317</v>
      </c>
      <c r="L90" s="16"/>
      <c r="M90" s="26" t="n">
        <v>36324</v>
      </c>
      <c r="N90" s="16"/>
      <c r="O90" s="26" t="n">
        <v>36309</v>
      </c>
      <c r="P90" s="16"/>
      <c r="Q90" s="26" t="n">
        <v>35608</v>
      </c>
      <c r="R90" s="16"/>
      <c r="S90" s="26" t="n">
        <v>36366</v>
      </c>
      <c r="T90" s="16"/>
      <c r="U90" s="26" t="n">
        <v>36009</v>
      </c>
      <c r="V90" s="16"/>
      <c r="W90" s="26" t="n">
        <v>36393</v>
      </c>
      <c r="X90" s="16"/>
      <c r="Y90" s="26" t="n">
        <v>36401</v>
      </c>
      <c r="Z90" s="16"/>
      <c r="AA90" s="26" t="n">
        <v>36421</v>
      </c>
      <c r="AB90" s="16"/>
      <c r="AC90" s="26" t="n">
        <v>36428</v>
      </c>
      <c r="AD90" s="16"/>
      <c r="AE90" s="26" t="n">
        <v>36436</v>
      </c>
      <c r="AF90" s="16"/>
      <c r="AG90" s="26" t="n">
        <v>36449</v>
      </c>
      <c r="AH90" s="28"/>
      <c r="AI90" s="29"/>
      <c r="AJ90" s="30"/>
      <c r="AK90" s="21"/>
      <c r="AL90" s="24"/>
      <c r="AM90" s="13"/>
      <c r="AN90" s="13"/>
      <c r="AO90" s="13"/>
      <c r="AP90" s="13"/>
      <c r="AQ90" s="13"/>
      <c r="AR90" s="13"/>
      <c r="AS90" s="13"/>
      <c r="AT90" s="13"/>
      <c r="AU90" s="13"/>
      <c r="AV90" s="74"/>
      <c r="AW90" s="78"/>
      <c r="AX90" s="26" t="n">
        <v>36436</v>
      </c>
      <c r="AY90" s="78"/>
      <c r="AZ90" s="26" t="n">
        <v>36436</v>
      </c>
    </row>
    <row r="91" customFormat="false" ht="14.65" hidden="false" customHeight="false" outlineLevel="0" collapsed="false">
      <c r="AJ91" s="21"/>
      <c r="AK91" s="21"/>
    </row>
    <row r="92" customFormat="false" ht="14.65" hidden="false" customHeight="false" outlineLevel="0" collapsed="false">
      <c r="A92" s="37" t="s">
        <v>159</v>
      </c>
      <c r="B92" s="36"/>
      <c r="C92" s="81"/>
      <c r="D92" s="36"/>
      <c r="E92" s="81"/>
      <c r="F92" s="36"/>
      <c r="G92" s="81"/>
      <c r="H92" s="36"/>
      <c r="I92" s="99"/>
      <c r="J92" s="36"/>
      <c r="K92" s="81"/>
      <c r="L92" s="36"/>
      <c r="M92" s="81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8"/>
      <c r="AI92" s="38"/>
      <c r="AJ92" s="21"/>
      <c r="AK92" s="21"/>
      <c r="AL92" s="37"/>
      <c r="AM92" s="3"/>
      <c r="AN92" s="3"/>
      <c r="AO92" s="3"/>
      <c r="AP92" s="3"/>
      <c r="AQ92" s="3"/>
      <c r="AR92" s="3"/>
      <c r="AS92" s="3"/>
      <c r="AT92" s="3"/>
      <c r="AU92" s="3"/>
      <c r="AV92" s="74"/>
      <c r="AW92" s="82" t="str">
        <f aca="false">A92</f>
        <v>Standard MG Maestro &amp; Montego efi</v>
      </c>
      <c r="AX92" s="82"/>
      <c r="AY92" s="82"/>
      <c r="AZ92" s="82"/>
    </row>
    <row r="93" s="2" customFormat="true" ht="14.65" hidden="false" customHeight="false" outlineLevel="0" collapsed="false">
      <c r="A93" s="83"/>
      <c r="B93" s="43" t="s">
        <v>18</v>
      </c>
      <c r="C93" s="84" t="s">
        <v>19</v>
      </c>
      <c r="D93" s="43" t="s">
        <v>18</v>
      </c>
      <c r="E93" s="84" t="s">
        <v>19</v>
      </c>
      <c r="F93" s="43" t="s">
        <v>18</v>
      </c>
      <c r="G93" s="84" t="s">
        <v>19</v>
      </c>
      <c r="H93" s="43" t="s">
        <v>18</v>
      </c>
      <c r="I93" s="84" t="s">
        <v>19</v>
      </c>
      <c r="J93" s="43" t="s">
        <v>18</v>
      </c>
      <c r="K93" s="84" t="s">
        <v>19</v>
      </c>
      <c r="L93" s="43" t="s">
        <v>18</v>
      </c>
      <c r="M93" s="84" t="s">
        <v>19</v>
      </c>
      <c r="N93" s="43" t="s">
        <v>18</v>
      </c>
      <c r="O93" s="43" t="s">
        <v>19</v>
      </c>
      <c r="P93" s="43" t="s">
        <v>18</v>
      </c>
      <c r="Q93" s="43" t="s">
        <v>19</v>
      </c>
      <c r="R93" s="43" t="s">
        <v>18</v>
      </c>
      <c r="S93" s="43" t="s">
        <v>19</v>
      </c>
      <c r="T93" s="43" t="s">
        <v>18</v>
      </c>
      <c r="U93" s="43" t="s">
        <v>19</v>
      </c>
      <c r="V93" s="43" t="s">
        <v>18</v>
      </c>
      <c r="W93" s="43" t="s">
        <v>19</v>
      </c>
      <c r="X93" s="43" t="s">
        <v>18</v>
      </c>
      <c r="Y93" s="43" t="s">
        <v>19</v>
      </c>
      <c r="Z93" s="43" t="s">
        <v>18</v>
      </c>
      <c r="AA93" s="43" t="s">
        <v>19</v>
      </c>
      <c r="AB93" s="43" t="s">
        <v>18</v>
      </c>
      <c r="AC93" s="43" t="s">
        <v>19</v>
      </c>
      <c r="AD93" s="43" t="s">
        <v>18</v>
      </c>
      <c r="AE93" s="43" t="s">
        <v>19</v>
      </c>
      <c r="AF93" s="43" t="s">
        <v>18</v>
      </c>
      <c r="AG93" s="43" t="s">
        <v>19</v>
      </c>
      <c r="AH93" s="42" t="s">
        <v>20</v>
      </c>
      <c r="AI93" s="42" t="s">
        <v>21</v>
      </c>
      <c r="AJ93" s="42" t="s">
        <v>22</v>
      </c>
      <c r="AK93" s="21"/>
      <c r="AM93" s="45"/>
      <c r="AN93" s="45"/>
      <c r="AO93" s="45"/>
      <c r="AP93" s="45"/>
      <c r="AQ93" s="45"/>
      <c r="AR93" s="45"/>
      <c r="AS93" s="45"/>
      <c r="AT93" s="45"/>
      <c r="AU93" s="45"/>
      <c r="AV93" s="85"/>
      <c r="AW93" s="86" t="s">
        <v>18</v>
      </c>
      <c r="AX93" s="86" t="s">
        <v>19</v>
      </c>
      <c r="AY93" s="86" t="s">
        <v>18</v>
      </c>
      <c r="AZ93" s="86" t="s">
        <v>19</v>
      </c>
    </row>
    <row r="94" customFormat="false" ht="14.65" hidden="false" customHeight="false" outlineLevel="0" collapsed="false">
      <c r="A94" s="46" t="s">
        <v>23</v>
      </c>
      <c r="B94" s="47" t="n">
        <v>103.68</v>
      </c>
      <c r="C94" s="87"/>
      <c r="D94" s="48"/>
      <c r="E94" s="87"/>
      <c r="F94" s="47" t="n">
        <v>99.37</v>
      </c>
      <c r="G94" s="87"/>
      <c r="H94" s="47" t="n">
        <v>43.66</v>
      </c>
      <c r="I94" s="100"/>
      <c r="J94" s="47"/>
      <c r="K94" s="87"/>
      <c r="L94" s="47" t="n">
        <v>43.28</v>
      </c>
      <c r="M94" s="87"/>
      <c r="N94" s="47" t="n">
        <v>120.51</v>
      </c>
      <c r="O94" s="47"/>
      <c r="P94" s="47"/>
      <c r="Q94" s="47"/>
      <c r="R94" s="47" t="n">
        <v>125.18</v>
      </c>
      <c r="S94" s="47"/>
      <c r="T94" s="47" t="n">
        <v>40.24</v>
      </c>
      <c r="U94" s="47"/>
      <c r="V94" s="47" t="n">
        <v>42.44</v>
      </c>
      <c r="W94" s="47"/>
      <c r="X94" s="47"/>
      <c r="Y94" s="47"/>
      <c r="Z94" s="47" t="n">
        <v>52.42</v>
      </c>
      <c r="AA94" s="47"/>
      <c r="AB94" s="47" t="n">
        <v>68.77</v>
      </c>
      <c r="AC94" s="47"/>
      <c r="AD94" s="47"/>
      <c r="AE94" s="47"/>
      <c r="AF94" s="47"/>
      <c r="AG94" s="47"/>
      <c r="AH94" s="42" t="s">
        <v>19</v>
      </c>
      <c r="AI94" s="42" t="s">
        <v>24</v>
      </c>
      <c r="AJ94" s="42" t="s">
        <v>24</v>
      </c>
      <c r="AK94" s="21"/>
      <c r="AL94" s="37"/>
      <c r="AM94" s="3"/>
      <c r="AN94" s="3"/>
      <c r="AO94" s="3"/>
      <c r="AP94" s="3"/>
      <c r="AQ94" s="3"/>
      <c r="AR94" s="3"/>
      <c r="AS94" s="3"/>
      <c r="AT94" s="3"/>
      <c r="AU94" s="3"/>
      <c r="AV94" s="74" t="str">
        <f aca="false">A94</f>
        <v>Bogey</v>
      </c>
      <c r="AW94" s="88" t="n">
        <v>32.23</v>
      </c>
      <c r="AX94" s="88"/>
      <c r="AY94" s="88" t="n">
        <v>54.12</v>
      </c>
      <c r="AZ94" s="88"/>
    </row>
    <row r="95" customFormat="false" ht="14.65" hidden="false" customHeight="false" outlineLevel="0" collapsed="false">
      <c r="A95" s="46" t="s">
        <v>25</v>
      </c>
      <c r="B95" s="47"/>
      <c r="C95" s="87"/>
      <c r="D95" s="48"/>
      <c r="E95" s="87"/>
      <c r="F95" s="47" t="n">
        <v>100.26</v>
      </c>
      <c r="G95" s="87"/>
      <c r="H95" s="47"/>
      <c r="I95" s="100"/>
      <c r="J95" s="47"/>
      <c r="K95" s="87"/>
      <c r="L95" s="47"/>
      <c r="M95" s="87"/>
      <c r="N95" s="47" t="n">
        <v>120.51</v>
      </c>
      <c r="O95" s="47"/>
      <c r="P95" s="47"/>
      <c r="Q95" s="47"/>
      <c r="R95" s="47" t="n">
        <v>125.18</v>
      </c>
      <c r="S95" s="47"/>
      <c r="T95" s="47"/>
      <c r="U95" s="47"/>
      <c r="V95" s="47" t="n">
        <v>43.59</v>
      </c>
      <c r="W95" s="47"/>
      <c r="X95" s="47"/>
      <c r="Y95" s="47"/>
      <c r="Z95" s="47" t="n">
        <v>53.35</v>
      </c>
      <c r="AA95" s="47"/>
      <c r="AB95" s="47" t="n">
        <v>71.02</v>
      </c>
      <c r="AC95" s="47"/>
      <c r="AD95" s="47"/>
      <c r="AE95" s="47"/>
      <c r="AF95" s="47"/>
      <c r="AG95" s="47"/>
      <c r="AH95" s="42"/>
      <c r="AI95" s="42"/>
      <c r="AJ95" s="42"/>
      <c r="AK95" s="21"/>
      <c r="AL95" s="37"/>
      <c r="AM95" s="3"/>
      <c r="AN95" s="3"/>
      <c r="AO95" s="3"/>
      <c r="AP95" s="3"/>
      <c r="AQ95" s="3"/>
      <c r="AR95" s="3"/>
      <c r="AS95" s="3"/>
      <c r="AT95" s="3"/>
      <c r="AU95" s="3"/>
      <c r="AV95" s="74" t="str">
        <f aca="false">A95</f>
        <v>Record</v>
      </c>
      <c r="AW95" s="88"/>
      <c r="AX95" s="88"/>
      <c r="AY95" s="88"/>
      <c r="AZ95" s="88"/>
    </row>
    <row r="96" customFormat="false" ht="13.45" hidden="false" customHeight="false" outlineLevel="0" collapsed="false">
      <c r="A96" s="89"/>
      <c r="B96" s="90"/>
      <c r="C96" s="91"/>
      <c r="D96" s="49"/>
      <c r="E96" s="91"/>
      <c r="F96" s="90"/>
      <c r="G96" s="91"/>
      <c r="H96" s="90"/>
      <c r="I96" s="101"/>
      <c r="J96" s="90"/>
      <c r="K96" s="91"/>
      <c r="L96" s="90"/>
      <c r="M96" s="91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2"/>
      <c r="AI96" s="92"/>
      <c r="AJ96" s="21"/>
      <c r="AK96" s="21"/>
      <c r="AL96" s="50" t="s">
        <v>26</v>
      </c>
      <c r="AM96" s="50"/>
      <c r="AN96" s="50"/>
      <c r="AO96" s="50"/>
      <c r="AP96" s="51"/>
      <c r="AQ96" s="50" t="s">
        <v>27</v>
      </c>
      <c r="AR96" s="50"/>
      <c r="AS96" s="3"/>
      <c r="AT96" s="3"/>
      <c r="AU96" s="3"/>
      <c r="AV96" s="74"/>
      <c r="AW96" s="93"/>
      <c r="AX96" s="93"/>
      <c r="AY96" s="93"/>
      <c r="AZ96" s="93"/>
    </row>
    <row r="97" customFormat="false" ht="12.8" hidden="false" customHeight="false" outlineLevel="0" collapsed="false">
      <c r="A97" s="52" t="s">
        <v>160</v>
      </c>
      <c r="B97" s="53"/>
      <c r="C97" s="54" t="n">
        <f aca="false">IF(B97&gt;0,CHOOSE(RANK(B97,B$97:B$98,1),9,8,7,6,5,4,3,2,1)+1+(IF(B97&lt;B$94,1,0))+(IF((RANK(B97,B$94:B$98,1)=1),1,0))+(IF(B$94=0,1,0)),0)</f>
        <v>0</v>
      </c>
      <c r="D97" s="53" t="n">
        <v>61.1</v>
      </c>
      <c r="E97" s="54" t="n">
        <f aca="false">IF(D97&gt;0,CHOOSE(RANK(D97,D$97:D$98,1),9,8,7,6,5,4,3,2,1)+1+(IF(D97&lt;D$94,1,0))+(IF((RANK(D97,D$94:D$98,1)=1),1,0))+(IF(D$94=0,1,0)),0)</f>
        <v>12</v>
      </c>
      <c r="F97" s="53" t="n">
        <v>100.46</v>
      </c>
      <c r="G97" s="54" t="n">
        <f aca="false">IF(F97&gt;0,CHOOSE(RANK(F97,F$97:F$98,1),9,8,7,6,5,4,3,2,1)+1+(IF(F97&lt;F$94,1,0))+(IF((RANK(F97,F$94:F$98,1)=1),1,0))+(IF(F$94=0,1,0)),0)</f>
        <v>10</v>
      </c>
      <c r="H97" s="55"/>
      <c r="I97" s="54" t="n">
        <f aca="false">IF(H97&gt;0,CHOOSE(RANK(H97,H$97:H$98,1),9,8,7,6,5,4,3,2,1)+1+(IF(H97&lt;H$94,1,0))+(IF((RANK(H97,H$94:H$98,1)=1),1,0))+(IF(H$94=0,1,0)),0)</f>
        <v>0</v>
      </c>
      <c r="J97" s="55" t="n">
        <v>45.39</v>
      </c>
      <c r="K97" s="54" t="n">
        <f aca="false">IF(J97&gt;0,CHOOSE(RANK(J97,J$97:J$98,1),9,8,7,6,5,4,3,2,1)+1+(IF(J97&lt;J$94,1,0))+(IF((RANK(J97,J$94:J$98,1)=1),1,0))+(IF(J$94=0,1,0)),0)</f>
        <v>12</v>
      </c>
      <c r="L97" s="55"/>
      <c r="M97" s="54" t="n">
        <f aca="false">IF(L97&gt;0,CHOOSE(RANK(L97,L$97:L$98,1),9,8,7,6,5,4,3,2,1)+1+(IF(L97&lt;L$94,1,0))+(IF((RANK(L97,L$94:L$98,1)=1),1,0))+(IF(L$94=0,1,0)),0)</f>
        <v>0</v>
      </c>
      <c r="N97" s="55"/>
      <c r="O97" s="54" t="n">
        <f aca="false">IF(N97&gt;0,CHOOSE(RANK(N97,N$97:N$98,1),9,8,7,6,5,4,3,2,1)+1+(IF(N97&lt;N$94,1,0))+(IF((RANK(N97,N$94:N$98,1)=1),1,0))+(IF(N$94=0,1,0)),0)</f>
        <v>0</v>
      </c>
      <c r="P97" s="55"/>
      <c r="Q97" s="54" t="n">
        <f aca="false">IF(P97&gt;0,CHOOSE(RANK(P97,P$97:P$98,1),9,8,7,6,5,4,3,2,1)+1+(IF(P97&lt;P$94,1,0))+(IF((RANK(P97,P$94:P$98,1)=1),1,0))+(IF(P$94=0,1,0)),0)</f>
        <v>0</v>
      </c>
      <c r="R97" s="55" t="n">
        <v>129.91</v>
      </c>
      <c r="S97" s="54" t="n">
        <f aca="false">IF(R97&gt;0,CHOOSE(RANK(R97,R$97:R$98,1),9,8,7,6,5,4,3,2,1)+1+(IF(R97&lt;R$94,1,0))+(IF((RANK(R97,R$94:R$98,1)=1),1,0))+(IF(R$94=0,1,0)),0)</f>
        <v>10</v>
      </c>
      <c r="T97" s="55"/>
      <c r="U97" s="54" t="n">
        <f aca="false">IF(T97&gt;0,CHOOSE(RANK(T97,T$97:T$98,1),9,8,7,6,5,4,3,2,1)+1+(IF(T97&lt;T$94,1,0))+(IF((RANK(T97,T$94:T$98,1)=1),1,0))+(IF(T$94=0,1,0)),0)</f>
        <v>0</v>
      </c>
      <c r="V97" s="55" t="n">
        <v>42.85</v>
      </c>
      <c r="W97" s="54" t="n">
        <f aca="false">IF(V97&gt;0,CHOOSE(RANK(V97,V$97:V$98,1),9,8,7,6,5,4,3,2,1)+1+(IF(V97&lt;V$94,1,0))+(IF((RANK(V97,V$94:V$98,1)=1),1,0))+(IF(V$94=0,1,0)),0)</f>
        <v>10</v>
      </c>
      <c r="X97" s="55"/>
      <c r="Y97" s="54" t="n">
        <f aca="false">IF(X97&gt;0,CHOOSE(RANK(X97,X$97:X$98,1),9,8,7,6,5,4,3,2,1)+1+(IF(X97&lt;X$94,1,0))+(IF((RANK(X97,X$94:X$98,1)=1),1,0))+(IF(X$94=0,1,0)),0)</f>
        <v>0</v>
      </c>
      <c r="Z97" s="55" t="n">
        <v>55.02</v>
      </c>
      <c r="AA97" s="54" t="n">
        <f aca="false">IF(Z97&gt;0,CHOOSE(RANK(Z97,Z$97:Z$98,1),9,8,7,6,5,4,3,2,1)+1+(IF(Z97&lt;Z$94,1,0))+(IF((RANK(Z97,Z$94:Z$98,1)=1),1,0))+(IF(Z$94=0,1,0)),0)</f>
        <v>10</v>
      </c>
      <c r="AB97" s="55"/>
      <c r="AC97" s="54" t="n">
        <f aca="false">IF(AB97&gt;0,CHOOSE(RANK(AB97,AB$97:AB$98,1),9,8,7,6,5,4,3,2,1)+1+(IF(AB97&lt;AB$94,1,0))+(IF((RANK(AB97,AB$94:AB$98,1)=1),1,0))+(IF(AB$94=0,1,0)),0)</f>
        <v>0</v>
      </c>
      <c r="AD97" s="55"/>
      <c r="AE97" s="54" t="n">
        <f aca="false">AX97+AZ97</f>
        <v>0</v>
      </c>
      <c r="AF97" s="55"/>
      <c r="AG97" s="54" t="n">
        <f aca="false">IF(AF97&gt;0,CHOOSE(RANK(AF97,AF$97:AF$98,1),9,8,7,6,5,4,3,2,1)+1+(IF(AF97&lt;AF$94,1,0))+(IF((RANK(AF97,AF$94:AF$98,1)=1),1,0))+(IF(AF$94=0,1,0)),0)</f>
        <v>0</v>
      </c>
      <c r="AH97" s="56" t="n">
        <f aca="false">SUM(AL97:AN97)+SUM(AQ97:AS97)+LARGE((AO97~AP97~AT97~AU97),1)+LARGE((AO97~AP97~AT97~AU97),2)</f>
        <v>64</v>
      </c>
      <c r="AI97" s="42" t="n">
        <f aca="false">RANK(AH97,AH$97:AH$98)</f>
        <v>1</v>
      </c>
      <c r="AJ97" s="42" t="n">
        <f aca="false">RANK(AH97,AH$10:AH$170)</f>
        <v>17</v>
      </c>
      <c r="AK97" s="52" t="str">
        <f aca="false">A97</f>
        <v>Max Tyler</v>
      </c>
      <c r="AL97" s="57" t="n">
        <f aca="false">LARGE((C97~G97~K97~O97~S97~U97~Y97~AE97~AG97),1)</f>
        <v>12</v>
      </c>
      <c r="AM97" s="57" t="n">
        <f aca="false">LARGE((C97~G97~K97~O97~S97~U97~Y97~AE97~AG97),2)</f>
        <v>10</v>
      </c>
      <c r="AN97" s="57" t="n">
        <f aca="false">LARGE((C97~G97~K97~O97~S97~U97~Y97~AE97~AG97),3)</f>
        <v>10</v>
      </c>
      <c r="AO97" s="57" t="n">
        <f aca="false">LARGE((C97~G97~K97~O97~S97~U97~Y97~AE97~AG97),4)</f>
        <v>0</v>
      </c>
      <c r="AP97" s="58" t="n">
        <f aca="false">LARGE((C97~G97~K97~O97~S97~U97~Y97~AE97~AG97),5)</f>
        <v>0</v>
      </c>
      <c r="AQ97" s="57" t="n">
        <f aca="false">LARGE((E97~I97~M97~Q97~W97~AA97~AC97),1)</f>
        <v>12</v>
      </c>
      <c r="AR97" s="57" t="n">
        <f aca="false">LARGE((E97~I97~M97~Q97~W97~AA97~AC97),2)</f>
        <v>10</v>
      </c>
      <c r="AS97" s="57" t="n">
        <f aca="false">LARGE((E97~I97~M97~Q97~W97~AA97~AC97),3)</f>
        <v>10</v>
      </c>
      <c r="AT97" s="57" t="n">
        <f aca="false">LARGE((E97~I97~M97~Q97~W97~AA97~AC97),4)</f>
        <v>0</v>
      </c>
      <c r="AU97" s="3" t="n">
        <f aca="false">LARGE((E97~I97~M97~Q97~W97~AA97~AC97),5)</f>
        <v>0</v>
      </c>
      <c r="AV97" s="74"/>
      <c r="AW97" s="94"/>
      <c r="AX97" s="95" t="n">
        <f aca="false">IF(AW97&gt;0,CHOOSE(RANK(AW97,AW$97:AW$98,1),9,8,7,6,5,4,3,2,1)+1+(IF(AW97&lt;AW$94,1,0))+(IF((RANK(AW97,AW$94:AW$98,1)=1),1,0))+(IF(AW$94=0,1,0)),0)/2</f>
        <v>0</v>
      </c>
      <c r="AY97" s="94"/>
      <c r="AZ97" s="95" t="n">
        <f aca="false">IF(AY97&gt;0,CHOOSE(RANK(AY97,AY$97:AY$98,1),9,8,7,6,5,4,3,2,1)+1+(IF(AY97&lt;AY$94,1,0))+(IF((RANK(AY97,AY$94:AY$98,1)=1),1,0))+(IF(AY$94=0,1,0)),0)/2</f>
        <v>0</v>
      </c>
    </row>
    <row r="98" customFormat="false" ht="12.8" hidden="false" customHeight="false" outlineLevel="0" collapsed="false">
      <c r="A98" s="52" t="s">
        <v>161</v>
      </c>
      <c r="B98" s="53"/>
      <c r="C98" s="54" t="n">
        <f aca="false">IF(B98&gt;0,CHOOSE(RANK(B98,B$97:B$98,1),9,8,7,6,5,4,3,2,1)+1+(IF(B98&lt;B$94,1,0))+(IF((RANK(B98,B$94:B$98,1)=1),1,0))+(IF(B$94=0,1,0)),0)</f>
        <v>0</v>
      </c>
      <c r="D98" s="53"/>
      <c r="E98" s="54" t="n">
        <f aca="false">IF(D98&gt;0,CHOOSE(RANK(D98,D$97:D$98,1),9,8,7,6,5,4,3,2,1)+1+(IF(D98&lt;D$94,1,0))+(IF((RANK(D98,D$94:D$98,1)=1),1,0))+(IF(D$94=0,1,0)),0)</f>
        <v>0</v>
      </c>
      <c r="F98" s="53" t="n">
        <v>101.61</v>
      </c>
      <c r="G98" s="54" t="n">
        <f aca="false">IF(F98&gt;0,CHOOSE(RANK(F98,F$97:F$98,1),9,8,7,6,5,4,3,2,1)+1+(IF(F98&lt;F$94,1,0))+(IF((RANK(F98,F$94:F$98,1)=1),1,0))+(IF(F$94=0,1,0)),0)</f>
        <v>9</v>
      </c>
      <c r="H98" s="55"/>
      <c r="I98" s="54" t="n">
        <f aca="false">IF(H98&gt;0,CHOOSE(RANK(H98,H$97:H$98,1),9,8,7,6,5,4,3,2,1)+1+(IF(H98&lt;H$94,1,0))+(IF((RANK(H98,H$94:H$98,1)=1),1,0))+(IF(H$94=0,1,0)),0)</f>
        <v>0</v>
      </c>
      <c r="J98" s="55" t="n">
        <v>46.4</v>
      </c>
      <c r="K98" s="54" t="n">
        <f aca="false">IF(J98&gt;0,CHOOSE(RANK(J98,J$97:J$98,1),9,8,7,6,5,4,3,2,1)+1+(IF(J98&lt;J$94,1,0))+(IF((RANK(J98,J$94:J$98,1)=1),1,0))+(IF(J$94=0,1,0)),0)</f>
        <v>10</v>
      </c>
      <c r="L98" s="55"/>
      <c r="M98" s="54" t="n">
        <f aca="false">IF(L98&gt;0,CHOOSE(RANK(L98,L$97:L$98,1),9,8,7,6,5,4,3,2,1)+1+(IF(L98&lt;L$94,1,0))+(IF((RANK(L98,L$94:L$98,1)=1),1,0))+(IF(L$94=0,1,0)),0)</f>
        <v>0</v>
      </c>
      <c r="N98" s="55"/>
      <c r="O98" s="54" t="n">
        <f aca="false">IF(N98&gt;0,CHOOSE(RANK(N98,N$97:N$98,1),9,8,7,6,5,4,3,2,1)+1+(IF(N98&lt;N$94,1,0))+(IF((RANK(N98,N$94:N$98,1)=1),1,0))+(IF(N$94=0,1,0)),0)</f>
        <v>0</v>
      </c>
      <c r="P98" s="55"/>
      <c r="Q98" s="54" t="n">
        <f aca="false">IF(P98&gt;0,CHOOSE(RANK(P98,P$97:P$98,1),9,8,7,6,5,4,3,2,1)+1+(IF(P98&lt;P$94,1,0))+(IF((RANK(P98,P$94:P$98,1)=1),1,0))+(IF(P$94=0,1,0)),0)</f>
        <v>0</v>
      </c>
      <c r="R98" s="55"/>
      <c r="S98" s="54" t="n">
        <f aca="false">IF(R98&gt;0,CHOOSE(RANK(R98,R$97:R$98,1),9,8,7,6,5,4,3,2,1)+1+(IF(R98&lt;R$94,1,0))+(IF((RANK(R98,R$94:R$98,1)=1),1,0))+(IF(R$94=0,1,0)),0)</f>
        <v>0</v>
      </c>
      <c r="T98" s="55" t="n">
        <v>42.23</v>
      </c>
      <c r="U98" s="54" t="n">
        <f aca="false">IF(T98&gt;0,CHOOSE(RANK(T98,T$97:T$98,1),9,8,7,6,5,4,3,2,1)+1+(IF(T98&lt;T$94,1,0))+(IF((RANK(T98,T$94:T$98,1)=1),1,0))+(IF(T$94=0,1,0)),0)</f>
        <v>10</v>
      </c>
      <c r="V98" s="55"/>
      <c r="W98" s="54" t="n">
        <f aca="false">IF(V98&gt;0,CHOOSE(RANK(V98,V$97:V$98,1),9,8,7,6,5,4,3,2,1)+1+(IF(V98&lt;V$94,1,0))+(IF((RANK(V98,V$94:V$98,1)=1),1,0))+(IF(V$94=0,1,0)),0)</f>
        <v>0</v>
      </c>
      <c r="X98" s="55" t="n">
        <v>282.32</v>
      </c>
      <c r="Y98" s="54" t="n">
        <f aca="false">IF(X98&gt;0,CHOOSE(RANK(X98,X$97:X$98,1),9,8,7,6,5,4,3,2,1)+1+(IF(X98&lt;X$94,1,0))+(IF((RANK(X98,X$94:X$98,1)=1),1,0))+(IF(X$94=0,1,0)),0)</f>
        <v>12</v>
      </c>
      <c r="Z98" s="55"/>
      <c r="AA98" s="54" t="n">
        <f aca="false">IF(Z98&gt;0,CHOOSE(RANK(Z98,Z$97:Z$98,1),9,8,7,6,5,4,3,2,1)+1+(IF(Z98&lt;Z$94,1,0))+(IF((RANK(Z98,Z$94:Z$98,1)=1),1,0))+(IF(Z$94=0,1,0)),0)</f>
        <v>0</v>
      </c>
      <c r="AB98" s="55"/>
      <c r="AC98" s="54" t="n">
        <f aca="false">IF(AB98&gt;0,CHOOSE(RANK(AB98,AB$97:AB$98,1),9,8,7,6,5,4,3,2,1)+1+(IF(AB98&lt;AB$94,1,0))+(IF((RANK(AB98,AB$94:AB$98,1)=1),1,0))+(IF(AB$94=0,1,0)),0)</f>
        <v>0</v>
      </c>
      <c r="AD98" s="55"/>
      <c r="AE98" s="54" t="n">
        <f aca="false">AX98+AZ98</f>
        <v>0</v>
      </c>
      <c r="AF98" s="55"/>
      <c r="AG98" s="54" t="n">
        <f aca="false">IF(AF98&gt;0,CHOOSE(RANK(AF98,AF$97:AF$98,1),9,8,7,6,5,4,3,2,1)+1+(IF(AF98&lt;AF$94,1,0))+(IF((RANK(AF98,AF$94:AF$98,1)=1),1,0))+(IF(AF$94=0,1,0)),0)</f>
        <v>0</v>
      </c>
      <c r="AH98" s="56" t="n">
        <f aca="false">SUM(AL98:AN98)+SUM(AQ98:AS98)+LARGE((AO98~AP98~AT98~AU98),1)+LARGE((AO98~AP98~AT98~AU98),2)</f>
        <v>41</v>
      </c>
      <c r="AI98" s="42" t="n">
        <f aca="false">RANK(AH98,AH$97:AH$98)</f>
        <v>2</v>
      </c>
      <c r="AJ98" s="42" t="n">
        <f aca="false">RANK(AH98,AH$10:AH$170)</f>
        <v>26</v>
      </c>
      <c r="AK98" s="52" t="str">
        <f aca="false">A98</f>
        <v>Neil Turner</v>
      </c>
      <c r="AL98" s="57" t="n">
        <f aca="false">LARGE((C98~G98~K98~O98~S98~U98~Y98~AE98~AG98),1)</f>
        <v>12</v>
      </c>
      <c r="AM98" s="57" t="n">
        <f aca="false">LARGE((C98~G98~K98~O98~S98~U98~Y98~AE98~AG98),2)</f>
        <v>10</v>
      </c>
      <c r="AN98" s="57" t="n">
        <f aca="false">LARGE((C98~G98~K98~O98~S98~U98~Y98~AE98~AG98),3)</f>
        <v>10</v>
      </c>
      <c r="AO98" s="57" t="n">
        <f aca="false">LARGE((C98~G98~K98~O98~S98~U98~Y98~AE98~AG98),4)</f>
        <v>9</v>
      </c>
      <c r="AP98" s="58" t="n">
        <f aca="false">LARGE((C98~G98~K98~O98~S98~U98~Y98~AE98~AG98),5)</f>
        <v>0</v>
      </c>
      <c r="AQ98" s="57" t="n">
        <f aca="false">LARGE((E98~I98~M98~Q98~W98~AA98~AC98),1)</f>
        <v>0</v>
      </c>
      <c r="AR98" s="57" t="n">
        <f aca="false">LARGE((E98~I98~M98~Q98~W98~AA98~AC98),2)</f>
        <v>0</v>
      </c>
      <c r="AS98" s="57" t="n">
        <f aca="false">LARGE((E98~I98~M98~Q98~W98~AA98~AC98),3)</f>
        <v>0</v>
      </c>
      <c r="AT98" s="57" t="n">
        <f aca="false">LARGE((E98~I98~M98~Q98~W98~AA98~AC98),4)</f>
        <v>0</v>
      </c>
      <c r="AU98" s="3" t="n">
        <f aca="false">LARGE((E98~I98~M98~Q98~W98~AA98~AC98),5)</f>
        <v>0</v>
      </c>
      <c r="AV98" s="74"/>
      <c r="AW98" s="94"/>
      <c r="AX98" s="95" t="n">
        <f aca="false">IF(AW98&gt;0,CHOOSE(RANK(AW98,AW$97:AW$98,1),9,8,7,6,5,4,3,2,1)+1+(IF(AW98&lt;AW$94,1,0))+(IF((RANK(AW98,AW$94:AW$98,1)=1),1,0))+(IF(AW$94=0,1,0)),0)/2</f>
        <v>0</v>
      </c>
      <c r="AY98" s="94"/>
      <c r="AZ98" s="95" t="n">
        <f aca="false">IF(AY98&gt;0,CHOOSE(RANK(AY98,AY$97:AY$98,1),9,8,7,6,5,4,3,2,1)+1+(IF(AY98&lt;AY$94,1,0))+(IF((RANK(AY98,AY$94:AY$98,1)=1),1,0))+(IF(AY$94=0,1,0)),0)/2</f>
        <v>0</v>
      </c>
    </row>
    <row r="99" customFormat="false" ht="12.8" hidden="false" customHeight="false" outlineLevel="0" collapsed="false">
      <c r="A99" s="59"/>
      <c r="B99" s="60"/>
      <c r="C99" s="61"/>
      <c r="D99" s="60"/>
      <c r="E99" s="61"/>
      <c r="F99" s="60"/>
      <c r="G99" s="61"/>
      <c r="H99" s="60"/>
      <c r="I99" s="96"/>
      <c r="J99" s="60"/>
      <c r="K99" s="61"/>
      <c r="L99" s="60"/>
      <c r="M99" s="61"/>
      <c r="N99" s="60"/>
      <c r="O99" s="65"/>
      <c r="P99" s="60"/>
      <c r="Q99" s="65"/>
      <c r="R99" s="60"/>
      <c r="S99" s="65"/>
      <c r="T99" s="60"/>
      <c r="U99" s="65"/>
      <c r="V99" s="60"/>
      <c r="W99" s="65"/>
      <c r="X99" s="60"/>
      <c r="Y99" s="65"/>
      <c r="Z99" s="60"/>
      <c r="AA99" s="65"/>
      <c r="AB99" s="60"/>
      <c r="AC99" s="65"/>
      <c r="AD99" s="60"/>
      <c r="AE99" s="65"/>
      <c r="AF99" s="60"/>
      <c r="AG99" s="65"/>
      <c r="AH99" s="63"/>
      <c r="AI99" s="21"/>
      <c r="AJ99" s="21"/>
      <c r="AK99" s="21"/>
      <c r="AL99" s="57"/>
      <c r="AM99" s="57"/>
      <c r="AN99" s="57"/>
      <c r="AO99" s="57"/>
      <c r="AP99" s="57"/>
      <c r="AQ99" s="57"/>
      <c r="AR99" s="57"/>
      <c r="AS99" s="57"/>
      <c r="AT99" s="57"/>
      <c r="AU99" s="3"/>
      <c r="AV99" s="74"/>
      <c r="AW99" s="97"/>
      <c r="AX99" s="98"/>
      <c r="AY99" s="97"/>
      <c r="AZ99" s="98"/>
    </row>
    <row r="100" customFormat="false" ht="12.8" hidden="false" customHeight="false" outlineLevel="0" collapsed="false">
      <c r="A100" s="37" t="s">
        <v>70</v>
      </c>
      <c r="B100" s="36"/>
      <c r="C100" s="81"/>
      <c r="D100" s="36"/>
      <c r="E100" s="81"/>
      <c r="F100" s="36"/>
      <c r="G100" s="81"/>
      <c r="H100" s="36"/>
      <c r="I100" s="99"/>
      <c r="J100" s="36"/>
      <c r="K100" s="81"/>
      <c r="L100" s="36"/>
      <c r="M100" s="81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8"/>
      <c r="AI100" s="38"/>
      <c r="AJ100" s="21"/>
      <c r="AK100" s="21"/>
      <c r="AL100" s="37"/>
      <c r="AM100" s="3"/>
      <c r="AN100" s="3"/>
      <c r="AO100" s="3"/>
      <c r="AP100" s="3"/>
      <c r="AQ100" s="3"/>
      <c r="AR100" s="3"/>
      <c r="AS100" s="3"/>
      <c r="AT100" s="3"/>
      <c r="AU100" s="3"/>
      <c r="AV100" s="74"/>
      <c r="AW100" s="82" t="str">
        <f aca="false">A100</f>
        <v>Road-going Modified MG Midget &amp; AH Sprite</v>
      </c>
      <c r="AX100" s="82"/>
      <c r="AY100" s="82"/>
      <c r="AZ100" s="82"/>
    </row>
    <row r="101" s="2" customFormat="true" ht="14.65" hidden="false" customHeight="false" outlineLevel="0" collapsed="false">
      <c r="A101" s="83"/>
      <c r="B101" s="43" t="s">
        <v>18</v>
      </c>
      <c r="C101" s="84" t="s">
        <v>19</v>
      </c>
      <c r="D101" s="43" t="s">
        <v>18</v>
      </c>
      <c r="E101" s="84" t="s">
        <v>19</v>
      </c>
      <c r="F101" s="43" t="s">
        <v>18</v>
      </c>
      <c r="G101" s="84" t="s">
        <v>19</v>
      </c>
      <c r="H101" s="43" t="s">
        <v>18</v>
      </c>
      <c r="I101" s="84" t="s">
        <v>19</v>
      </c>
      <c r="J101" s="43" t="s">
        <v>18</v>
      </c>
      <c r="K101" s="84" t="s">
        <v>19</v>
      </c>
      <c r="L101" s="43" t="s">
        <v>18</v>
      </c>
      <c r="M101" s="84" t="s">
        <v>19</v>
      </c>
      <c r="N101" s="43" t="s">
        <v>18</v>
      </c>
      <c r="O101" s="43" t="s">
        <v>19</v>
      </c>
      <c r="P101" s="43" t="s">
        <v>18</v>
      </c>
      <c r="Q101" s="43" t="s">
        <v>19</v>
      </c>
      <c r="R101" s="43" t="s">
        <v>18</v>
      </c>
      <c r="S101" s="43" t="s">
        <v>19</v>
      </c>
      <c r="T101" s="43" t="s">
        <v>18</v>
      </c>
      <c r="U101" s="43" t="s">
        <v>19</v>
      </c>
      <c r="V101" s="43" t="s">
        <v>18</v>
      </c>
      <c r="W101" s="43" t="s">
        <v>19</v>
      </c>
      <c r="X101" s="43" t="s">
        <v>18</v>
      </c>
      <c r="Y101" s="43" t="s">
        <v>19</v>
      </c>
      <c r="Z101" s="43" t="s">
        <v>18</v>
      </c>
      <c r="AA101" s="43" t="s">
        <v>19</v>
      </c>
      <c r="AB101" s="43" t="s">
        <v>18</v>
      </c>
      <c r="AC101" s="43" t="s">
        <v>19</v>
      </c>
      <c r="AD101" s="43" t="s">
        <v>18</v>
      </c>
      <c r="AE101" s="43" t="s">
        <v>19</v>
      </c>
      <c r="AF101" s="43" t="s">
        <v>18</v>
      </c>
      <c r="AG101" s="43" t="s">
        <v>19</v>
      </c>
      <c r="AH101" s="42" t="s">
        <v>20</v>
      </c>
      <c r="AI101" s="42" t="s">
        <v>21</v>
      </c>
      <c r="AJ101" s="42" t="s">
        <v>22</v>
      </c>
      <c r="AK101" s="21"/>
      <c r="AM101" s="45"/>
      <c r="AN101" s="45"/>
      <c r="AO101" s="45"/>
      <c r="AP101" s="45"/>
      <c r="AQ101" s="45"/>
      <c r="AR101" s="45"/>
      <c r="AS101" s="45"/>
      <c r="AT101" s="45"/>
      <c r="AU101" s="45"/>
      <c r="AV101" s="85"/>
      <c r="AW101" s="86" t="s">
        <v>18</v>
      </c>
      <c r="AX101" s="86" t="s">
        <v>19</v>
      </c>
      <c r="AY101" s="86" t="s">
        <v>18</v>
      </c>
      <c r="AZ101" s="86" t="s">
        <v>19</v>
      </c>
    </row>
    <row r="102" customFormat="false" ht="12.8" hidden="false" customHeight="false" outlineLevel="0" collapsed="false">
      <c r="A102" s="46" t="s">
        <v>23</v>
      </c>
      <c r="B102" s="47" t="n">
        <v>94.49</v>
      </c>
      <c r="C102" s="87"/>
      <c r="D102" s="48"/>
      <c r="E102" s="87"/>
      <c r="F102" s="47" t="n">
        <v>89.69</v>
      </c>
      <c r="G102" s="87"/>
      <c r="H102" s="47" t="n">
        <v>38.53</v>
      </c>
      <c r="I102" s="100"/>
      <c r="J102" s="47"/>
      <c r="K102" s="87"/>
      <c r="L102" s="47" t="n">
        <v>42.13</v>
      </c>
      <c r="M102" s="87"/>
      <c r="N102" s="47" t="n">
        <v>109.9</v>
      </c>
      <c r="O102" s="47"/>
      <c r="P102" s="47"/>
      <c r="Q102" s="47"/>
      <c r="R102" s="47" t="n">
        <v>115.3</v>
      </c>
      <c r="S102" s="47"/>
      <c r="T102" s="47" t="n">
        <v>38.25</v>
      </c>
      <c r="U102" s="47"/>
      <c r="V102" s="47" t="n">
        <v>39.12</v>
      </c>
      <c r="W102" s="47"/>
      <c r="X102" s="47"/>
      <c r="Y102" s="47"/>
      <c r="Z102" s="47" t="n">
        <v>49.89</v>
      </c>
      <c r="AA102" s="47"/>
      <c r="AB102" s="47" t="n">
        <v>64.02</v>
      </c>
      <c r="AC102" s="47"/>
      <c r="AD102" s="47"/>
      <c r="AE102" s="47"/>
      <c r="AF102" s="47"/>
      <c r="AG102" s="47"/>
      <c r="AH102" s="42" t="s">
        <v>19</v>
      </c>
      <c r="AI102" s="42" t="s">
        <v>24</v>
      </c>
      <c r="AJ102" s="42" t="s">
        <v>24</v>
      </c>
      <c r="AK102" s="21"/>
      <c r="AL102" s="37"/>
      <c r="AM102" s="3"/>
      <c r="AN102" s="3"/>
      <c r="AO102" s="3"/>
      <c r="AP102" s="3"/>
      <c r="AQ102" s="3"/>
      <c r="AR102" s="3"/>
      <c r="AS102" s="3"/>
      <c r="AT102" s="3"/>
      <c r="AU102" s="3"/>
      <c r="AV102" s="74" t="str">
        <f aca="false">A102</f>
        <v>Bogey</v>
      </c>
      <c r="AW102" s="88" t="n">
        <v>28.26</v>
      </c>
      <c r="AX102" s="88"/>
      <c r="AY102" s="88" t="n">
        <v>46.23</v>
      </c>
      <c r="AZ102" s="88"/>
    </row>
    <row r="103" customFormat="false" ht="12.8" hidden="false" customHeight="false" outlineLevel="0" collapsed="false">
      <c r="A103" s="46" t="s">
        <v>25</v>
      </c>
      <c r="B103" s="47" t="n">
        <v>94.49</v>
      </c>
      <c r="C103" s="87"/>
      <c r="D103" s="48"/>
      <c r="E103" s="87"/>
      <c r="F103" s="47" t="n">
        <v>93.81</v>
      </c>
      <c r="G103" s="87"/>
      <c r="H103" s="47" t="n">
        <v>38.53</v>
      </c>
      <c r="I103" s="100"/>
      <c r="J103" s="47"/>
      <c r="K103" s="87"/>
      <c r="L103" s="47" t="n">
        <v>42.13</v>
      </c>
      <c r="M103" s="87"/>
      <c r="N103" s="47" t="n">
        <v>133.9</v>
      </c>
      <c r="O103" s="47"/>
      <c r="P103" s="47"/>
      <c r="Q103" s="47"/>
      <c r="R103" s="47" t="n">
        <v>120.66</v>
      </c>
      <c r="S103" s="47"/>
      <c r="T103" s="47" t="n">
        <v>38.25</v>
      </c>
      <c r="U103" s="47"/>
      <c r="V103" s="47" t="n">
        <v>39.12</v>
      </c>
      <c r="W103" s="47"/>
      <c r="X103" s="47"/>
      <c r="Y103" s="47"/>
      <c r="Z103" s="47" t="n">
        <v>49.89</v>
      </c>
      <c r="AA103" s="47"/>
      <c r="AB103" s="47" t="n">
        <v>64.02</v>
      </c>
      <c r="AC103" s="47"/>
      <c r="AD103" s="47"/>
      <c r="AE103" s="47"/>
      <c r="AF103" s="47"/>
      <c r="AG103" s="47"/>
      <c r="AH103" s="42"/>
      <c r="AI103" s="42"/>
      <c r="AJ103" s="42"/>
      <c r="AK103" s="21"/>
      <c r="AL103" s="37"/>
      <c r="AM103" s="3"/>
      <c r="AN103" s="3"/>
      <c r="AO103" s="3"/>
      <c r="AP103" s="3"/>
      <c r="AQ103" s="3"/>
      <c r="AR103" s="3"/>
      <c r="AS103" s="3"/>
      <c r="AT103" s="3"/>
      <c r="AU103" s="3"/>
      <c r="AV103" s="74" t="str">
        <f aca="false">A103</f>
        <v>Record</v>
      </c>
      <c r="AW103" s="88" t="n">
        <v>28.26</v>
      </c>
      <c r="AX103" s="88"/>
      <c r="AY103" s="88" t="n">
        <v>46.23</v>
      </c>
      <c r="AZ103" s="88"/>
    </row>
    <row r="104" customFormat="false" ht="13.45" hidden="false" customHeight="false" outlineLevel="0" collapsed="false">
      <c r="A104" s="89"/>
      <c r="B104" s="90"/>
      <c r="C104" s="91"/>
      <c r="D104" s="49"/>
      <c r="E104" s="91"/>
      <c r="F104" s="90"/>
      <c r="G104" s="91"/>
      <c r="H104" s="90"/>
      <c r="I104" s="101"/>
      <c r="J104" s="90"/>
      <c r="K104" s="91"/>
      <c r="L104" s="90"/>
      <c r="M104" s="91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2"/>
      <c r="AI104" s="92"/>
      <c r="AJ104" s="21"/>
      <c r="AK104" s="21"/>
      <c r="AL104" s="50" t="s">
        <v>26</v>
      </c>
      <c r="AM104" s="50"/>
      <c r="AN104" s="50"/>
      <c r="AO104" s="50"/>
      <c r="AP104" s="51"/>
      <c r="AQ104" s="50" t="s">
        <v>27</v>
      </c>
      <c r="AR104" s="50"/>
      <c r="AS104" s="3"/>
      <c r="AT104" s="3"/>
      <c r="AU104" s="3"/>
      <c r="AV104" s="74"/>
      <c r="AW104" s="93"/>
      <c r="AX104" s="93"/>
      <c r="AY104" s="93"/>
      <c r="AZ104" s="93"/>
    </row>
    <row r="105" customFormat="false" ht="12.8" hidden="false" customHeight="false" outlineLevel="0" collapsed="false">
      <c r="A105" s="52" t="s">
        <v>162</v>
      </c>
      <c r="B105" s="53" t="n">
        <v>93.52</v>
      </c>
      <c r="C105" s="54" t="n">
        <f aca="false">IF(B105&gt;0,CHOOSE(RANK(B105,B$105:B$110,1),9,8,7,6,5,4,3,2,1)+1+(IF(B105&lt;B$102,1,0))+(IF((RANK(B105,B$102:B$110,1)=1),1,0))+(IF(B$102=0,1,0)),0)</f>
        <v>12</v>
      </c>
      <c r="D105" s="55" t="n">
        <v>60.62</v>
      </c>
      <c r="E105" s="54" t="n">
        <f aca="false">IF(D105&gt;0,CHOOSE(RANK(D105,D$105:D$110,1),9,8,7,6,5,4,3,2,1)+1+(IF(D105&lt;D$102,1,0))+(IF((RANK(D105,D$102:D$110,1)=1),1,0))+(IF(D$102=0,1,0)),0)</f>
        <v>10</v>
      </c>
      <c r="F105" s="55" t="n">
        <v>91.93</v>
      </c>
      <c r="G105" s="54" t="n">
        <f aca="false">IF(F105&gt;0,CHOOSE(RANK(F105,F$105:F$110,1),9,8,7,6,5,4,3,2,1)+1+(IF(F105&lt;F$102,1,0))+(IF((RANK(F105,F$102:F$110,1)=1),1,0))+(IF(F$102=0,1,0)),0)</f>
        <v>10</v>
      </c>
      <c r="H105" s="55" t="n">
        <v>47.22</v>
      </c>
      <c r="I105" s="54" t="n">
        <f aca="false">IF(H105&gt;0,CHOOSE(RANK(H105,H$105:H$110,1),9,8,7,6,5,4,3,2,1)+1+(IF(H105&lt;H$102,1,0))+(IF((RANK(H105,H$102:H$110,1)=1),1,0))+(IF(H$102=0,1,0)),0)</f>
        <v>10</v>
      </c>
      <c r="J105" s="55" t="n">
        <v>41.15</v>
      </c>
      <c r="K105" s="54" t="n">
        <f aca="false">IF(J105&gt;0,CHOOSE(RANK(J105,J$105:J$110,1),9,8,7,6,5,4,3,2,1)+1+(IF(J105&lt;J$102,1,0))+(IF((RANK(J105,J$102:J$110,1)=1),1,0))+(IF(J$102=0,1,0)),0)</f>
        <v>12</v>
      </c>
      <c r="L105" s="55" t="n">
        <v>40.23</v>
      </c>
      <c r="M105" s="54" t="n">
        <f aca="false">IF(L105&gt;0,CHOOSE(RANK(L105,L$105:L$110,1),9,8,7,6,5,4,3,2,1)+1+(IF(L105&lt;L$102,1,0))+(IF((RANK(L105,L$102:L$110,1)=1),1,0))+(IF(L$102=0,1,0)),0)</f>
        <v>12</v>
      </c>
      <c r="N105" s="55" t="n">
        <v>109.34</v>
      </c>
      <c r="O105" s="54" t="n">
        <f aca="false">IF(N105&gt;0,CHOOSE(RANK(N105,N$105:N$110,1),9,8,7,6,5,4,3,2,1)+1+(IF(N105&lt;N$102,1,0))+(IF((RANK(N105,N$102:N$110,1)=1),1,0))+(IF(N$102=0,1,0)),0)</f>
        <v>12</v>
      </c>
      <c r="P105" s="55" t="n">
        <v>104.19</v>
      </c>
      <c r="Q105" s="54" t="n">
        <f aca="false">IF(P105&gt;0,CHOOSE(RANK(P105,P$105:P$110,1),9,8,7,6,5,4,3,2,1)+1+(IF(P105&lt;P$102,1,0))+(IF((RANK(P105,P$102:P$110,1)=1),1,0))+(IF(P$102=0,1,0)),0)</f>
        <v>10</v>
      </c>
      <c r="R105" s="55"/>
      <c r="S105" s="54" t="n">
        <f aca="false">IF(R105&gt;0,CHOOSE(RANK(R105,R$105:R$110,1),9,8,7,6,5,4,3,2,1)+1+(IF(R105&lt;R$102,1,0))+(IF((RANK(R105,R$102:R$110,1)=1),1,0))+(IF(R$102=0,1,0)),0)</f>
        <v>0</v>
      </c>
      <c r="T105" s="55"/>
      <c r="U105" s="54" t="n">
        <f aca="false">IF(T105&gt;0,CHOOSE(RANK(T105,T$105:T$110,1),9,8,7,6,5,4,3,2,1)+1+(IF(T105&lt;T$102,1,0))+(IF((RANK(T105,T$102:T$110,1)=1),1,0))+(IF(T$102=0,1,0)),0)</f>
        <v>0</v>
      </c>
      <c r="V105" s="55"/>
      <c r="W105" s="54" t="n">
        <f aca="false">IF(V105&gt;0,CHOOSE(RANK(V105,V$105:V$110,1),9,8,7,6,5,4,3,2,1)+1+(IF(V105&lt;V$102,1,0))+(IF((RANK(V105,V$102:V$110,1)=1),1,0))+(IF(V$102=0,1,0)),0)</f>
        <v>0</v>
      </c>
      <c r="X105" s="55"/>
      <c r="Y105" s="54" t="n">
        <f aca="false">IF(X105&gt;0,CHOOSE(RANK(X105,X$105:X$110,1),9,8,7,6,5,4,3,2,1)+1+(IF(X105&lt;X$102,1,0))+(IF((RANK(X105,X$102:X$110,1)=1),1,0))+(IF(X$102=0,1,0)),0)</f>
        <v>0</v>
      </c>
      <c r="Z105" s="55" t="n">
        <v>50.93</v>
      </c>
      <c r="AA105" s="54" t="n">
        <f aca="false">IF(Z105&gt;0,CHOOSE(RANK(Z105,Z$105:Z$110,1),9,8,7,6,5,4,3,2,1)+1+(IF(Z105&lt;Z$102,1,0))+(IF((RANK(Z105,Z$102:Z$110,1)=1),1,0))+(IF(Z$102=0,1,0)),0)</f>
        <v>10</v>
      </c>
      <c r="AB105" s="55" t="n">
        <v>68.23</v>
      </c>
      <c r="AC105" s="54" t="n">
        <f aca="false">IF(AB105&gt;0,CHOOSE(RANK(AB105,AB$105:AB$110,1),9,8,7,6,5,4,3,2,1)+1+(IF(AB105&lt;AB$102,1,0))+(IF((RANK(AB105,AB$102:AB$110,1)=1),1,0))+(IF(AB$102=0,1,0)),0)</f>
        <v>9</v>
      </c>
      <c r="AD105" s="55"/>
      <c r="AE105" s="54" t="n">
        <f aca="false">AX105+AZ105</f>
        <v>0</v>
      </c>
      <c r="AF105" s="55"/>
      <c r="AG105" s="54" t="n">
        <f aca="false">IF(AF105&gt;0,CHOOSE(RANK(AF105,AF$105:AF$110,1),9,8,7,6,5,4,3,2,1)+1+(IF(AF105&lt;AF$102,1,0))+(IF((RANK(AF105,AF$102:AF$110,1)=1),1,0))+(IF(AF$102=0,1,0)),0)</f>
        <v>0</v>
      </c>
      <c r="AH105" s="56" t="n">
        <f aca="false">SUM(AL105:AN105)+SUM(AQ105:AS105)+LARGE((AO105~AP105~AT105~AU105),1)+LARGE((AO105~AP105~AT105~AU105),2)</f>
        <v>88</v>
      </c>
      <c r="AI105" s="42" t="n">
        <f aca="false">RANK(AH105,AH$105:AH$110)</f>
        <v>1</v>
      </c>
      <c r="AJ105" s="42" t="n">
        <f aca="false">RANK(AH105,AH$10:AH$170)</f>
        <v>4</v>
      </c>
      <c r="AK105" s="52" t="str">
        <f aca="false">A105</f>
        <v>Simon Hawkes</v>
      </c>
      <c r="AL105" s="57" t="n">
        <f aca="false">LARGE((C105~G105~K105~O105~S105~U105~Y105~AE105~AG105),1)</f>
        <v>12</v>
      </c>
      <c r="AM105" s="57" t="n">
        <f aca="false">LARGE((C105~G105~K105~O105~S105~U105~Y105~AE105~AG105),2)</f>
        <v>12</v>
      </c>
      <c r="AN105" s="57" t="n">
        <f aca="false">LARGE((C105~G105~K105~O105~S105~U105~Y105~AE105~AG105),3)</f>
        <v>12</v>
      </c>
      <c r="AO105" s="57" t="n">
        <f aca="false">LARGE((C105~G105~K105~O105~S105~U105~Y105~AE105~AG105),4)</f>
        <v>10</v>
      </c>
      <c r="AP105" s="58" t="n">
        <f aca="false">LARGE((C105~G105~K105~O105~S105~U105~Y105~AE105~AG105),5)</f>
        <v>0</v>
      </c>
      <c r="AQ105" s="57" t="n">
        <f aca="false">LARGE((E105~I105~M105~Q105~W105~AA105~AC105),1)</f>
        <v>12</v>
      </c>
      <c r="AR105" s="57" t="n">
        <f aca="false">LARGE((E105~I105~M105~Q105~W105~AA105~AC105),2)</f>
        <v>10</v>
      </c>
      <c r="AS105" s="57" t="n">
        <f aca="false">LARGE((E105~I105~M105~Q105~W105~AA105~AC105),3)</f>
        <v>10</v>
      </c>
      <c r="AT105" s="57" t="n">
        <f aca="false">LARGE((E105~I105~M105~Q105~W105~AA105~AC105),4)</f>
        <v>10</v>
      </c>
      <c r="AU105" s="3" t="n">
        <f aca="false">LARGE((E105~I105~M105~Q105~W105~AA105~AC105),5)</f>
        <v>10</v>
      </c>
      <c r="AV105" s="74"/>
      <c r="AW105" s="94"/>
      <c r="AX105" s="95" t="n">
        <f aca="false">IF(AW105&gt;0,CHOOSE(RANK(AW105,AW$105:AW$110,1),9,8,7,6,5,4,3,2,1)+1+(IF(AW105&lt;AW$102,1,0))+(IF((RANK(AW105,AW$102:AW$110,1)=1),1,0))+(IF(AW$102=0,1,0)),0)/2</f>
        <v>0</v>
      </c>
      <c r="AY105" s="94"/>
      <c r="AZ105" s="95" t="n">
        <f aca="false">IF(AY105&gt;0,CHOOSE(RANK(AY105,AY$105:AY$110,1),9,8,7,6,5,4,3,2,1)+1+(IF(AY105&lt;AY$102,1,0))+(IF((RANK(AY105,AY$102:AY$110,1)=1),1,0))+(IF(AY$102=0,1,0)),0)/2</f>
        <v>0</v>
      </c>
    </row>
    <row r="106" customFormat="false" ht="14.65" hidden="false" customHeight="false" outlineLevel="0" collapsed="false">
      <c r="A106" s="52" t="s">
        <v>163</v>
      </c>
      <c r="B106" s="53"/>
      <c r="C106" s="54" t="n">
        <f aca="false">IF(B106&gt;0,CHOOSE(RANK(B106,B$105:B$110,1),9,8,7,6,5,4,3,2,1)+1+(IF(B106&lt;B$102,1,0))+(IF((RANK(B106,B$102:B$110,1)=1),1,0))+(IF(B$102=0,1,0)),0)</f>
        <v>0</v>
      </c>
      <c r="D106" s="55"/>
      <c r="E106" s="54" t="n">
        <f aca="false">IF(D106&gt;0,CHOOSE(RANK(D106,D$105:D$110,1),9,8,7,6,5,4,3,2,1)+1+(IF(D106&lt;D$102,1,0))+(IF((RANK(D106,D$102:D$110,1)=1),1,0))+(IF(D$102=0,1,0)),0)</f>
        <v>0</v>
      </c>
      <c r="F106" s="55"/>
      <c r="G106" s="54" t="n">
        <f aca="false">IF(F106&gt;0,CHOOSE(RANK(F106,F$105:F$110,1),9,8,7,6,5,4,3,2,1)+1+(IF(F106&lt;F$102,1,0))+(IF((RANK(F106,F$102:F$110,1)=1),1,0))+(IF(F$102=0,1,0)),0)</f>
        <v>0</v>
      </c>
      <c r="H106" s="55"/>
      <c r="I106" s="54" t="n">
        <f aca="false">IF(H106&gt;0,CHOOSE(RANK(H106,H$105:H$110,1),9,8,7,6,5,4,3,2,1)+1+(IF(H106&lt;H$102,1,0))+(IF((RANK(H106,H$102:H$110,1)=1),1,0))+(IF(H$102=0,1,0)),0)</f>
        <v>0</v>
      </c>
      <c r="J106" s="55" t="n">
        <v>54.87</v>
      </c>
      <c r="K106" s="54" t="n">
        <f aca="false">IF(J106&gt;0,CHOOSE(RANK(J106,J$105:J$110,1),9,8,7,6,5,4,3,2,1)+1+(IF(J106&lt;J$102,1,0))+(IF((RANK(J106,J$102:J$110,1)=1),1,0))+(IF(J$102=0,1,0)),0)</f>
        <v>8</v>
      </c>
      <c r="L106" s="55"/>
      <c r="M106" s="54" t="n">
        <f aca="false">IF(L106&gt;0,CHOOSE(RANK(L106,L$105:L$110,1),9,8,7,6,5,4,3,2,1)+1+(IF(L106&lt;L$102,1,0))+(IF((RANK(L106,L$102:L$110,1)=1),1,0))+(IF(L$102=0,1,0)),0)</f>
        <v>0</v>
      </c>
      <c r="N106" s="55"/>
      <c r="O106" s="54" t="n">
        <f aca="false">IF(N106&gt;0,CHOOSE(RANK(N106,N$105:N$110,1),9,8,7,6,5,4,3,2,1)+1+(IF(N106&lt;N$102,1,0))+(IF((RANK(N106,N$102:N$110,1)=1),1,0))+(IF(N$102=0,1,0)),0)</f>
        <v>0</v>
      </c>
      <c r="P106" s="55"/>
      <c r="Q106" s="54" t="n">
        <f aca="false">IF(P106&gt;0,CHOOSE(RANK(P106,P$105:P$110,1),9,8,7,6,5,4,3,2,1)+1+(IF(P106&lt;P$102,1,0))+(IF((RANK(P106,P$102:P$110,1)=1),1,0))+(IF(P$102=0,1,0)),0)</f>
        <v>0</v>
      </c>
      <c r="R106" s="55"/>
      <c r="S106" s="54" t="n">
        <f aca="false">IF(R106&gt;0,CHOOSE(RANK(R106,R$105:R$110,1),9,8,7,6,5,4,3,2,1)+1+(IF(R106&lt;R$102,1,0))+(IF((RANK(R106,R$102:R$110,1)=1),1,0))+(IF(R$102=0,1,0)),0)</f>
        <v>0</v>
      </c>
      <c r="T106" s="55"/>
      <c r="U106" s="54" t="n">
        <f aca="false">IF(T106&gt;0,CHOOSE(RANK(T106,T$105:T$110,1),9,8,7,6,5,4,3,2,1)+1+(IF(T106&lt;T$102,1,0))+(IF((RANK(T106,T$102:T$110,1)=1),1,0))+(IF(T$102=0,1,0)),0)</f>
        <v>0</v>
      </c>
      <c r="V106" s="55"/>
      <c r="W106" s="54" t="n">
        <f aca="false">IF(V106&gt;0,CHOOSE(RANK(V106,V$105:V$110,1),9,8,7,6,5,4,3,2,1)+1+(IF(V106&lt;V$102,1,0))+(IF((RANK(V106,V$102:V$110,1)=1),1,0))+(IF(V$102=0,1,0)),0)</f>
        <v>0</v>
      </c>
      <c r="X106" s="55"/>
      <c r="Y106" s="54" t="n">
        <f aca="false">IF(X106&gt;0,CHOOSE(RANK(X106,X$105:X$110,1),9,8,7,6,5,4,3,2,1)+1+(IF(X106&lt;X$102,1,0))+(IF((RANK(X106,X$102:X$110,1)=1),1,0))+(IF(X$102=0,1,0)),0)</f>
        <v>0</v>
      </c>
      <c r="Z106" s="55"/>
      <c r="AA106" s="54" t="n">
        <f aca="false">IF(Z106&gt;0,CHOOSE(RANK(Z106,Z$105:Z$110,1),9,8,7,6,5,4,3,2,1)+1+(IF(Z106&lt;Z$102,1,0))+(IF((RANK(Z106,Z$102:Z$110,1)=1),1,0))+(IF(Z$102=0,1,0)),0)</f>
        <v>0</v>
      </c>
      <c r="AB106" s="55"/>
      <c r="AC106" s="54" t="n">
        <f aca="false">IF(AB106&gt;0,CHOOSE(RANK(AB106,AB$105:AB$110,1),9,8,7,6,5,4,3,2,1)+1+(IF(AB106&lt;AB$102,1,0))+(IF((RANK(AB106,AB$102:AB$110,1)=1),1,0))+(IF(AB$102=0,1,0)),0)</f>
        <v>0</v>
      </c>
      <c r="AD106" s="55"/>
      <c r="AE106" s="54" t="n">
        <f aca="false">AX106+AZ106</f>
        <v>0</v>
      </c>
      <c r="AF106" s="55"/>
      <c r="AG106" s="54" t="n">
        <f aca="false">IF(AF106&gt;0,CHOOSE(RANK(AF106,AF$105:AF$110,1),9,8,7,6,5,4,3,2,1)+1+(IF(AF106&lt;AF$102,1,0))+(IF((RANK(AF106,AF$102:AF$110,1)=1),1,0))+(IF(AF$102=0,1,0)),0)</f>
        <v>0</v>
      </c>
      <c r="AH106" s="56" t="n">
        <f aca="false">SUM(AL106:AN106)+SUM(AQ106:AS106)+LARGE((AO106~AP106~AT106~AU106),1)+LARGE((AO106~AP106~AT106~AU106),2)</f>
        <v>8</v>
      </c>
      <c r="AI106" s="42" t="n">
        <f aca="false">RANK(AH106,AH$105:AH$110)</f>
        <v>6</v>
      </c>
      <c r="AJ106" s="42" t="n">
        <f aca="false">RANK(AH106,AH$10:AH$170)</f>
        <v>51</v>
      </c>
      <c r="AK106" s="52" t="str">
        <f aca="false">A106</f>
        <v>Anthony Feltham-White</v>
      </c>
      <c r="AL106" s="57" t="n">
        <f aca="false">LARGE((C106~G106~K106~O106~S106~U106~Y106~AE106~AG106),1)</f>
        <v>8</v>
      </c>
      <c r="AM106" s="57" t="n">
        <f aca="false">LARGE((C106~G106~K106~O106~S106~U106~Y106~AE106~AG106),2)</f>
        <v>0</v>
      </c>
      <c r="AN106" s="57" t="n">
        <f aca="false">LARGE((C106~G106~K106~O106~S106~U106~Y106~AE106~AG106),3)</f>
        <v>0</v>
      </c>
      <c r="AO106" s="57" t="n">
        <f aca="false">LARGE((C106~G106~K106~O106~S106~U106~Y106~AE106~AG106),4)</f>
        <v>0</v>
      </c>
      <c r="AP106" s="58" t="n">
        <f aca="false">LARGE((C106~G106~K106~O106~S106~U106~Y106~AE106~AG106),5)</f>
        <v>0</v>
      </c>
      <c r="AQ106" s="57" t="n">
        <f aca="false">LARGE((E106~I106~M106~Q106~W106~AA106~AC106),1)</f>
        <v>0</v>
      </c>
      <c r="AR106" s="57" t="n">
        <f aca="false">LARGE((E106~I106~M106~Q106~W106~AA106~AC106),2)</f>
        <v>0</v>
      </c>
      <c r="AS106" s="57" t="n">
        <f aca="false">LARGE((E106~I106~M106~Q106~W106~AA106~AC106),3)</f>
        <v>0</v>
      </c>
      <c r="AT106" s="57" t="n">
        <f aca="false">LARGE((E106~I106~M106~Q106~W106~AA106~AC106),4)</f>
        <v>0</v>
      </c>
      <c r="AU106" s="3" t="n">
        <f aca="false">LARGE((E106~I106~M106~Q106~W106~AA106~AC106),5)</f>
        <v>0</v>
      </c>
      <c r="AV106" s="74"/>
      <c r="AW106" s="94"/>
      <c r="AX106" s="95" t="n">
        <f aca="false">IF(AW106&gt;0,CHOOSE(RANK(AW106,AW$105:AW$110,1),9,8,7,6,5,4,3,2,1)+1+(IF(AW106&lt;AW$102,1,0))+(IF((RANK(AW106,AW$102:AW$110,1)=1),1,0))+(IF(AW$102=0,1,0)),0)/2</f>
        <v>0</v>
      </c>
      <c r="AY106" s="94"/>
      <c r="AZ106" s="95" t="n">
        <f aca="false">IF(AY106&gt;0,CHOOSE(RANK(AY106,AY$105:AY$110,1),9,8,7,6,5,4,3,2,1)+1+(IF(AY106&lt;AY$102,1,0))+(IF((RANK(AY106,AY$102:AY$110,1)=1),1,0))+(IF(AY$102=0,1,0)),0)/2</f>
        <v>0</v>
      </c>
    </row>
    <row r="107" customFormat="false" ht="14.65" hidden="false" customHeight="false" outlineLevel="0" collapsed="false">
      <c r="A107" s="52" t="s">
        <v>164</v>
      </c>
      <c r="B107" s="53"/>
      <c r="C107" s="54" t="n">
        <f aca="false">IF(B107&gt;0,CHOOSE(RANK(B107,B$105:B$110,1),9,8,7,6,5,4,3,2,1)+1+(IF(B107&lt;B$102,1,0))+(IF((RANK(B107,B$102:B$110,1)=1),1,0))+(IF(B$102=0,1,0)),0)</f>
        <v>0</v>
      </c>
      <c r="D107" s="55" t="n">
        <v>63.37</v>
      </c>
      <c r="E107" s="54" t="n">
        <f aca="false">IF(D107&gt;0,CHOOSE(RANK(D107,D$105:D$110,1),9,8,7,6,5,4,3,2,1)+1+(IF(D107&lt;D$102,1,0))+(IF((RANK(D107,D$102:D$110,1)=1),1,0))+(IF(D$102=0,1,0)),0)</f>
        <v>9</v>
      </c>
      <c r="F107" s="55" t="n">
        <v>106.84</v>
      </c>
      <c r="G107" s="54" t="n">
        <f aca="false">IF(F107&gt;0,CHOOSE(RANK(F107,F$105:F$110,1),9,8,7,6,5,4,3,2,1)+1+(IF(F107&lt;F$102,1,0))+(IF((RANK(F107,F$102:F$110,1)=1),1,0))+(IF(F$102=0,1,0)),0)</f>
        <v>8</v>
      </c>
      <c r="H107" s="55"/>
      <c r="I107" s="54" t="n">
        <f aca="false">IF(H107&gt;0,CHOOSE(RANK(H107,H$105:H$110,1),9,8,7,6,5,4,3,2,1)+1+(IF(H107&lt;H$102,1,0))+(IF((RANK(H107,H$102:H$110,1)=1),1,0))+(IF(H$102=0,1,0)),0)</f>
        <v>0</v>
      </c>
      <c r="J107" s="55"/>
      <c r="K107" s="54" t="n">
        <f aca="false">IF(J107&gt;0,CHOOSE(RANK(J107,J$105:J$110,1),9,8,7,6,5,4,3,2,1)+1+(IF(J107&lt;J$102,1,0))+(IF((RANK(J107,J$102:J$110,1)=1),1,0))+(IF(J$102=0,1,0)),0)</f>
        <v>0</v>
      </c>
      <c r="L107" s="55"/>
      <c r="M107" s="54" t="n">
        <f aca="false">IF(L107&gt;0,CHOOSE(RANK(L107,L$105:L$110,1),9,8,7,6,5,4,3,2,1)+1+(IF(L107&lt;L$102,1,0))+(IF((RANK(L107,L$102:L$110,1)=1),1,0))+(IF(L$102=0,1,0)),0)</f>
        <v>0</v>
      </c>
      <c r="N107" s="55"/>
      <c r="O107" s="54" t="n">
        <f aca="false">IF(N107&gt;0,CHOOSE(RANK(N107,N$105:N$110,1),9,8,7,6,5,4,3,2,1)+1+(IF(N107&lt;N$102,1,0))+(IF((RANK(N107,N$102:N$110,1)=1),1,0))+(IF(N$102=0,1,0)),0)</f>
        <v>0</v>
      </c>
      <c r="P107" s="55"/>
      <c r="Q107" s="54" t="n">
        <f aca="false">IF(P107&gt;0,CHOOSE(RANK(P107,P$105:P$110,1),9,8,7,6,5,4,3,2,1)+1+(IF(P107&lt;P$102,1,0))+(IF((RANK(P107,P$102:P$110,1)=1),1,0))+(IF(P$102=0,1,0)),0)</f>
        <v>0</v>
      </c>
      <c r="R107" s="55"/>
      <c r="S107" s="54" t="n">
        <f aca="false">IF(R107&gt;0,CHOOSE(RANK(R107,R$105:R$110,1),9,8,7,6,5,4,3,2,1)+1+(IF(R107&lt;R$102,1,0))+(IF((RANK(R107,R$102:R$110,1)=1),1,0))+(IF(R$102=0,1,0)),0)</f>
        <v>0</v>
      </c>
      <c r="T107" s="55"/>
      <c r="U107" s="54" t="n">
        <f aca="false">IF(T107&gt;0,CHOOSE(RANK(T107,T$105:T$110,1),9,8,7,6,5,4,3,2,1)+1+(IF(T107&lt;T$102,1,0))+(IF((RANK(T107,T$102:T$110,1)=1),1,0))+(IF(T$102=0,1,0)),0)</f>
        <v>0</v>
      </c>
      <c r="V107" s="55"/>
      <c r="W107" s="54" t="n">
        <f aca="false">IF(V107&gt;0,CHOOSE(RANK(V107,V$105:V$110,1),9,8,7,6,5,4,3,2,1)+1+(IF(V107&lt;V$102,1,0))+(IF((RANK(V107,V$102:V$110,1)=1),1,0))+(IF(V$102=0,1,0)),0)</f>
        <v>0</v>
      </c>
      <c r="X107" s="55"/>
      <c r="Y107" s="54" t="n">
        <f aca="false">IF(X107&gt;0,CHOOSE(RANK(X107,X$105:X$110,1),9,8,7,6,5,4,3,2,1)+1+(IF(X107&lt;X$102,1,0))+(IF((RANK(X107,X$102:X$110,1)=1),1,0))+(IF(X$102=0,1,0)),0)</f>
        <v>0</v>
      </c>
      <c r="Z107" s="55"/>
      <c r="AA107" s="54" t="n">
        <f aca="false">IF(Z107&gt;0,CHOOSE(RANK(Z107,Z$105:Z$110,1),9,8,7,6,5,4,3,2,1)+1+(IF(Z107&lt;Z$102,1,0))+(IF((RANK(Z107,Z$102:Z$110,1)=1),1,0))+(IF(Z$102=0,1,0)),0)</f>
        <v>0</v>
      </c>
      <c r="AB107" s="55"/>
      <c r="AC107" s="54" t="n">
        <f aca="false">IF(AB107&gt;0,CHOOSE(RANK(AB107,AB$105:AB$110,1),9,8,7,6,5,4,3,2,1)+1+(IF(AB107&lt;AB$102,1,0))+(IF((RANK(AB107,AB$102:AB$110,1)=1),1,0))+(IF(AB$102=0,1,0)),0)</f>
        <v>0</v>
      </c>
      <c r="AD107" s="55"/>
      <c r="AE107" s="54" t="n">
        <f aca="false">AX107+AZ107</f>
        <v>0</v>
      </c>
      <c r="AF107" s="55"/>
      <c r="AG107" s="54" t="n">
        <f aca="false">IF(AF107&gt;0,CHOOSE(RANK(AF107,AF$105:AF$110,1),9,8,7,6,5,4,3,2,1)+1+(IF(AF107&lt;AF$102,1,0))+(IF((RANK(AF107,AF$102:AF$110,1)=1),1,0))+(IF(AF$102=0,1,0)),0)</f>
        <v>0</v>
      </c>
      <c r="AH107" s="56" t="n">
        <f aca="false">SUM(AL107:AN107)+SUM(AQ107:AS107)+LARGE((AO107~AP107~AT107~AU107),1)+LARGE((AO107~AP107~AT107~AU107),2)</f>
        <v>17</v>
      </c>
      <c r="AI107" s="42" t="n">
        <f aca="false">RANK(AH107,AH$105:AH$110)</f>
        <v>5</v>
      </c>
      <c r="AJ107" s="42" t="n">
        <f aca="false">RANK(AH107,AH$10:AH$170)</f>
        <v>45</v>
      </c>
      <c r="AK107" s="52" t="str">
        <f aca="false">A107</f>
        <v>David Stevens</v>
      </c>
      <c r="AL107" s="57" t="n">
        <f aca="false">LARGE((C107~G107~K107~O107~S107~U107~Y107~AE107~AG107),1)</f>
        <v>8</v>
      </c>
      <c r="AM107" s="57" t="n">
        <f aca="false">LARGE((C107~G107~K107~O107~S107~U107~Y107~AE107~AG107),2)</f>
        <v>0</v>
      </c>
      <c r="AN107" s="57" t="n">
        <f aca="false">LARGE((C107~G107~K107~O107~S107~U107~Y107~AE107~AG107),3)</f>
        <v>0</v>
      </c>
      <c r="AO107" s="57" t="n">
        <f aca="false">LARGE((C107~G107~K107~O107~S107~U107~Y107~AE107~AG107),4)</f>
        <v>0</v>
      </c>
      <c r="AP107" s="58" t="n">
        <f aca="false">LARGE((C107~G107~K107~O107~S107~U107~Y107~AE107~AG107),5)</f>
        <v>0</v>
      </c>
      <c r="AQ107" s="57" t="n">
        <f aca="false">LARGE((E107~I107~M107~Q107~W107~AA107~AC107),1)</f>
        <v>9</v>
      </c>
      <c r="AR107" s="57" t="n">
        <f aca="false">LARGE((E107~I107~M107~Q107~W107~AA107~AC107),2)</f>
        <v>0</v>
      </c>
      <c r="AS107" s="57" t="n">
        <f aca="false">LARGE((E107~I107~M107~Q107~W107~AA107~AC107),3)</f>
        <v>0</v>
      </c>
      <c r="AT107" s="57" t="n">
        <f aca="false">LARGE((E107~I107~M107~Q107~W107~AA107~AC107),4)</f>
        <v>0</v>
      </c>
      <c r="AU107" s="3" t="n">
        <f aca="false">LARGE((E107~I107~M107~Q107~W107~AA107~AC107),5)</f>
        <v>0</v>
      </c>
      <c r="AV107" s="74"/>
      <c r="AW107" s="94"/>
      <c r="AX107" s="95" t="n">
        <f aca="false">IF(AW107&gt;0,CHOOSE(RANK(AW107,AW$105:AW$110,1),9,8,7,6,5,4,3,2,1)+1+(IF(AW107&lt;AW$102,1,0))+(IF((RANK(AW107,AW$102:AW$110,1)=1),1,0))+(IF(AW$102=0,1,0)),0)/2</f>
        <v>0</v>
      </c>
      <c r="AY107" s="94"/>
      <c r="AZ107" s="95" t="n">
        <f aca="false">IF(AY107&gt;0,CHOOSE(RANK(AY107,AY$105:AY$110,1),9,8,7,6,5,4,3,2,1)+1+(IF(AY107&lt;AY$102,1,0))+(IF((RANK(AY107,AY$102:AY$110,1)=1),1,0))+(IF(AY$102=0,1,0)),0)/2</f>
        <v>0</v>
      </c>
    </row>
    <row r="108" customFormat="false" ht="14.65" hidden="false" customHeight="false" outlineLevel="0" collapsed="false">
      <c r="A108" s="52" t="s">
        <v>165</v>
      </c>
      <c r="B108" s="53"/>
      <c r="C108" s="54" t="n">
        <f aca="false">IF(B108&gt;0,CHOOSE(RANK(B108,B$105:B$110,1),9,8,7,6,5,4,3,2,1)+1+(IF(B108&lt;B$102,1,0))+(IF((RANK(B108,B$102:B$110,1)=1),1,0))+(IF(B$102=0,1,0)),0)</f>
        <v>0</v>
      </c>
      <c r="D108" s="55"/>
      <c r="E108" s="54" t="n">
        <f aca="false">IF(D108&gt;0,CHOOSE(RANK(D108,D$105:D$110,1),9,8,7,6,5,4,3,2,1)+1+(IF(D108&lt;D$102,1,0))+(IF((RANK(D108,D$102:D$110,1)=1),1,0))+(IF(D$102=0,1,0)),0)</f>
        <v>0</v>
      </c>
      <c r="F108" s="55"/>
      <c r="G108" s="54" t="n">
        <f aca="false">IF(F108&gt;0,CHOOSE(RANK(F108,F$105:F$110,1),9,8,7,6,5,4,3,2,1)+1+(IF(F108&lt;F$102,1,0))+(IF((RANK(F108,F$102:F$110,1)=1),1,0))+(IF(F$102=0,1,0)),0)</f>
        <v>0</v>
      </c>
      <c r="H108" s="55"/>
      <c r="I108" s="54" t="n">
        <f aca="false">IF(H108&gt;0,CHOOSE(RANK(H108,H$105:H$110,1),9,8,7,6,5,4,3,2,1)+1+(IF(H108&lt;H$102,1,0))+(IF((RANK(H108,H$102:H$110,1)=1),1,0))+(IF(H$102=0,1,0)),0)</f>
        <v>0</v>
      </c>
      <c r="J108" s="55" t="n">
        <v>43.85</v>
      </c>
      <c r="K108" s="54" t="n">
        <f aca="false">IF(J108&gt;0,CHOOSE(RANK(J108,J$105:J$110,1),9,8,7,6,5,4,3,2,1)+1+(IF(J108&lt;J$102,1,0))+(IF((RANK(J108,J$102:J$110,1)=1),1,0))+(IF(J$102=0,1,0)),0)</f>
        <v>9</v>
      </c>
      <c r="L108" s="55"/>
      <c r="M108" s="54" t="n">
        <f aca="false">IF(L108&gt;0,CHOOSE(RANK(L108,L$105:L$110,1),9,8,7,6,5,4,3,2,1)+1+(IF(L108&lt;L$102,1,0))+(IF((RANK(L108,L$102:L$110,1)=1),1,0))+(IF(L$102=0,1,0)),0)</f>
        <v>0</v>
      </c>
      <c r="N108" s="55"/>
      <c r="O108" s="54" t="n">
        <f aca="false">IF(N108&gt;0,CHOOSE(RANK(N108,N$105:N$110,1),9,8,7,6,5,4,3,2,1)+1+(IF(N108&lt;N$102,1,0))+(IF((RANK(N108,N$102:N$110,1)=1),1,0))+(IF(N$102=0,1,0)),0)</f>
        <v>0</v>
      </c>
      <c r="P108" s="55"/>
      <c r="Q108" s="54" t="n">
        <f aca="false">IF(P108&gt;0,CHOOSE(RANK(P108,P$105:P$110,1),9,8,7,6,5,4,3,2,1)+1+(IF(P108&lt;P$102,1,0))+(IF((RANK(P108,P$102:P$110,1)=1),1,0))+(IF(P$102=0,1,0)),0)</f>
        <v>0</v>
      </c>
      <c r="R108" s="55"/>
      <c r="S108" s="54" t="n">
        <f aca="false">IF(R108&gt;0,CHOOSE(RANK(R108,R$105:R$110,1),9,8,7,6,5,4,3,2,1)+1+(IF(R108&lt;R$102,1,0))+(IF((RANK(R108,R$102:R$110,1)=1),1,0))+(IF(R$102=0,1,0)),0)</f>
        <v>0</v>
      </c>
      <c r="T108" s="55"/>
      <c r="U108" s="54" t="n">
        <f aca="false">IF(T108&gt;0,CHOOSE(RANK(T108,T$105:T$110,1),9,8,7,6,5,4,3,2,1)+1+(IF(T108&lt;T$102,1,0))+(IF((RANK(T108,T$102:T$110,1)=1),1,0))+(IF(T$102=0,1,0)),0)</f>
        <v>0</v>
      </c>
      <c r="V108" s="55"/>
      <c r="W108" s="54" t="n">
        <f aca="false">IF(V108&gt;0,CHOOSE(RANK(V108,V$105:V$110,1),9,8,7,6,5,4,3,2,1)+1+(IF(V108&lt;V$102,1,0))+(IF((RANK(V108,V$102:V$110,1)=1),1,0))+(IF(V$102=0,1,0)),0)</f>
        <v>0</v>
      </c>
      <c r="X108" s="55" t="n">
        <v>274.42</v>
      </c>
      <c r="Y108" s="54" t="n">
        <f aca="false">IF(X108&gt;0,CHOOSE(RANK(X108,X$105:X$110,1),9,8,7,6,5,4,3,2,1)+1+(IF(X108&lt;X$102,1,0))+(IF((RANK(X108,X$102:X$110,1)=1),1,0))+(IF(X$102=0,1,0)),0)</f>
        <v>12</v>
      </c>
      <c r="Z108" s="55"/>
      <c r="AA108" s="54" t="n">
        <f aca="false">IF(Z108&gt;0,CHOOSE(RANK(Z108,Z$105:Z$110,1),9,8,7,6,5,4,3,2,1)+1+(IF(Z108&lt;Z$102,1,0))+(IF((RANK(Z108,Z$102:Z$110,1)=1),1,0))+(IF(Z$102=0,1,0)),0)</f>
        <v>0</v>
      </c>
      <c r="AB108" s="55"/>
      <c r="AC108" s="54" t="n">
        <f aca="false">IF(AB108&gt;0,CHOOSE(RANK(AB108,AB$105:AB$110,1),9,8,7,6,5,4,3,2,1)+1+(IF(AB108&lt;AB$102,1,0))+(IF((RANK(AB108,AB$102:AB$110,1)=1),1,0))+(IF(AB$102=0,1,0)),0)</f>
        <v>0</v>
      </c>
      <c r="AD108" s="55"/>
      <c r="AE108" s="54" t="n">
        <f aca="false">AX108+AZ108</f>
        <v>0</v>
      </c>
      <c r="AF108" s="55"/>
      <c r="AG108" s="54" t="n">
        <f aca="false">IF(AF108&gt;0,CHOOSE(RANK(AF108,AF$105:AF$110,1),9,8,7,6,5,4,3,2,1)+1+(IF(AF108&lt;AF$102,1,0))+(IF((RANK(AF108,AF$102:AF$110,1)=1),1,0))+(IF(AF$102=0,1,0)),0)</f>
        <v>0</v>
      </c>
      <c r="AH108" s="56" t="n">
        <f aca="false">SUM(AL108:AN108)+SUM(AQ108:AS108)+LARGE((AO108~AP108~AT108~AU108),1)+LARGE((AO108~AP108~AT108~AU108),2)</f>
        <v>21</v>
      </c>
      <c r="AI108" s="42" t="n">
        <f aca="false">RANK(AH108,AH$105:AH$110)</f>
        <v>4</v>
      </c>
      <c r="AJ108" s="42" t="n">
        <f aca="false">RANK(AH108,AH$10:AH$170)</f>
        <v>41</v>
      </c>
      <c r="AK108" s="52" t="str">
        <f aca="false">A108</f>
        <v>Nick White</v>
      </c>
      <c r="AL108" s="57" t="n">
        <f aca="false">LARGE((C108~G108~K108~O108~S108~U108~Y108~AE108~AG108),1)</f>
        <v>12</v>
      </c>
      <c r="AM108" s="57" t="n">
        <f aca="false">LARGE((C108~G108~K108~O108~S108~U108~Y108~AE108~AG108),2)</f>
        <v>9</v>
      </c>
      <c r="AN108" s="57" t="n">
        <f aca="false">LARGE((C108~G108~K108~O108~S108~U108~Y108~AE108~AG108),3)</f>
        <v>0</v>
      </c>
      <c r="AO108" s="57" t="n">
        <f aca="false">LARGE((C108~G108~K108~O108~S108~U108~Y108~AE108~AG108),4)</f>
        <v>0</v>
      </c>
      <c r="AP108" s="58" t="n">
        <f aca="false">LARGE((C108~G108~K108~O108~S108~U108~Y108~AE108~AG108),5)</f>
        <v>0</v>
      </c>
      <c r="AQ108" s="57" t="n">
        <f aca="false">LARGE((E108~I108~M108~Q108~W108~AA108~AC108),1)</f>
        <v>0</v>
      </c>
      <c r="AR108" s="57" t="n">
        <f aca="false">LARGE((E108~I108~M108~Q108~W108~AA108~AC108),2)</f>
        <v>0</v>
      </c>
      <c r="AS108" s="57" t="n">
        <f aca="false">LARGE((E108~I108~M108~Q108~W108~AA108~AC108),3)</f>
        <v>0</v>
      </c>
      <c r="AT108" s="57" t="n">
        <f aca="false">LARGE((E108~I108~M108~Q108~W108~AA108~AC108),4)</f>
        <v>0</v>
      </c>
      <c r="AU108" s="3" t="n">
        <f aca="false">LARGE((E108~I108~M108~Q108~W108~AA108~AC108),5)</f>
        <v>0</v>
      </c>
      <c r="AV108" s="74"/>
      <c r="AW108" s="94"/>
      <c r="AX108" s="95" t="n">
        <f aca="false">IF(AW108&gt;0,CHOOSE(RANK(AW108,AW$105:AW$110,1),9,8,7,6,5,4,3,2,1)+1+(IF(AW108&lt;AW$102,1,0))+(IF((RANK(AW108,AW$102:AW$110,1)=1),1,0))+(IF(AW$102=0,1,0)),0)/2</f>
        <v>0</v>
      </c>
      <c r="AY108" s="94"/>
      <c r="AZ108" s="95" t="n">
        <f aca="false">IF(AY108&gt;0,CHOOSE(RANK(AY108,AY$105:AY$110,1),9,8,7,6,5,4,3,2,1)+1+(IF(AY108&lt;AY$102,1,0))+(IF((RANK(AY108,AY$102:AY$110,1)=1),1,0))+(IF(AY$102=0,1,0)),0)/2</f>
        <v>0</v>
      </c>
    </row>
    <row r="109" customFormat="false" ht="14.65" hidden="false" customHeight="false" outlineLevel="0" collapsed="false">
      <c r="A109" s="52" t="s">
        <v>166</v>
      </c>
      <c r="B109" s="53"/>
      <c r="C109" s="54" t="n">
        <f aca="false">IF(B109&gt;0,CHOOSE(RANK(B109,B$105:B$110,1),9,8,7,6,5,4,3,2,1)+1+(IF(B109&lt;B$102,1,0))+(IF((RANK(B109,B$102:B$110,1)=1),1,0))+(IF(B$102=0,1,0)),0)</f>
        <v>0</v>
      </c>
      <c r="D109" s="55"/>
      <c r="E109" s="54" t="n">
        <f aca="false">IF(D109&gt;0,CHOOSE(RANK(D109,D$105:D$110,1),9,8,7,6,5,4,3,2,1)+1+(IF(D109&lt;D$102,1,0))+(IF((RANK(D109,D$102:D$110,1)=1),1,0))+(IF(D$102=0,1,0)),0)</f>
        <v>0</v>
      </c>
      <c r="F109" s="55"/>
      <c r="G109" s="54" t="n">
        <f aca="false">IF(F109&gt;0,CHOOSE(RANK(F109,F$105:F$110,1),9,8,7,6,5,4,3,2,1)+1+(IF(F109&lt;F$102,1,0))+(IF((RANK(F109,F$102:F$110,1)=1),1,0))+(IF(F$102=0,1,0)),0)</f>
        <v>0</v>
      </c>
      <c r="H109" s="55"/>
      <c r="I109" s="54" t="n">
        <f aca="false">IF(H109&gt;0,CHOOSE(RANK(H109,H$105:H$110,1),9,8,7,6,5,4,3,2,1)+1+(IF(H109&lt;H$102,1,0))+(IF((RANK(H109,H$102:H$110,1)=1),1,0))+(IF(H$102=0,1,0)),0)</f>
        <v>0</v>
      </c>
      <c r="J109" s="55"/>
      <c r="K109" s="54" t="n">
        <f aca="false">IF(J109&gt;0,CHOOSE(RANK(J109,J$105:J$110,1),9,8,7,6,5,4,3,2,1)+1+(IF(J109&lt;J$102,1,0))+(IF((RANK(J109,J$102:J$110,1)=1),1,0))+(IF(J$102=0,1,0)),0)</f>
        <v>0</v>
      </c>
      <c r="L109" s="55" t="n">
        <v>47.36</v>
      </c>
      <c r="M109" s="54" t="n">
        <f aca="false">IF(L109&gt;0,CHOOSE(RANK(L109,L$105:L$110,1),9,8,7,6,5,4,3,2,1)+1+(IF(L109&lt;L$102,1,0))+(IF((RANK(L109,L$102:L$110,1)=1),1,0))+(IF(L$102=0,1,0)),0)</f>
        <v>8</v>
      </c>
      <c r="N109" s="55"/>
      <c r="O109" s="54" t="n">
        <f aca="false">IF(N109&gt;0,CHOOSE(RANK(N109,N$105:N$110,1),9,8,7,6,5,4,3,2,1)+1+(IF(N109&lt;N$102,1,0))+(IF((RANK(N109,N$102:N$110,1)=1),1,0))+(IF(N$102=0,1,0)),0)</f>
        <v>0</v>
      </c>
      <c r="P109" s="55"/>
      <c r="Q109" s="54" t="n">
        <f aca="false">IF(P109&gt;0,CHOOSE(RANK(P109,P$105:P$110,1),9,8,7,6,5,4,3,2,1)+1+(IF(P109&lt;P$102,1,0))+(IF((RANK(P109,P$102:P$110,1)=1),1,0))+(IF(P$102=0,1,0)),0)</f>
        <v>0</v>
      </c>
      <c r="R109" s="55"/>
      <c r="S109" s="54" t="n">
        <f aca="false">IF(R109&gt;0,CHOOSE(RANK(R109,R$105:R$110,1),9,8,7,6,5,4,3,2,1)+1+(IF(R109&lt;R$102,1,0))+(IF((RANK(R109,R$102:R$110,1)=1),1,0))+(IF(R$102=0,1,0)),0)</f>
        <v>0</v>
      </c>
      <c r="T109" s="55"/>
      <c r="U109" s="54" t="n">
        <f aca="false">IF(T109&gt;0,CHOOSE(RANK(T109,T$105:T$110,1),9,8,7,6,5,4,3,2,1)+1+(IF(T109&lt;T$102,1,0))+(IF((RANK(T109,T$102:T$110,1)=1),1,0))+(IF(T$102=0,1,0)),0)</f>
        <v>0</v>
      </c>
      <c r="V109" s="55" t="n">
        <v>44.58</v>
      </c>
      <c r="W109" s="54" t="n">
        <f aca="false">IF(V109&gt;0,CHOOSE(RANK(V109,V$105:V$110,1),9,8,7,6,5,4,3,2,1)+1+(IF(V109&lt;V$102,1,0))+(IF((RANK(V109,V$102:V$110,1)=1),1,0))+(IF(V$102=0,1,0)),0)</f>
        <v>10</v>
      </c>
      <c r="X109" s="55"/>
      <c r="Y109" s="54" t="n">
        <f aca="false">IF(X109&gt;0,CHOOSE(RANK(X109,X$105:X$110,1),9,8,7,6,5,4,3,2,1)+1+(IF(X109&lt;X$102,1,0))+(IF((RANK(X109,X$102:X$110,1)=1),1,0))+(IF(X$102=0,1,0)),0)</f>
        <v>0</v>
      </c>
      <c r="Z109" s="55"/>
      <c r="AA109" s="54" t="n">
        <f aca="false">IF(Z109&gt;0,CHOOSE(RANK(Z109,Z$105:Z$110,1),9,8,7,6,5,4,3,2,1)+1+(IF(Z109&lt;Z$102,1,0))+(IF((RANK(Z109,Z$102:Z$110,1)=1),1,0))+(IF(Z$102=0,1,0)),0)</f>
        <v>0</v>
      </c>
      <c r="AB109" s="55"/>
      <c r="AC109" s="54" t="n">
        <f aca="false">IF(AB109&gt;0,CHOOSE(RANK(AB109,AB$105:AB$110,1),9,8,7,6,5,4,3,2,1)+1+(IF(AB109&lt;AB$102,1,0))+(IF((RANK(AB109,AB$102:AB$110,1)=1),1,0))+(IF(AB$102=0,1,0)),0)</f>
        <v>0</v>
      </c>
      <c r="AD109" s="55"/>
      <c r="AE109" s="54" t="n">
        <f aca="false">AX109+AZ109</f>
        <v>0</v>
      </c>
      <c r="AF109" s="55" t="n">
        <v>114.97</v>
      </c>
      <c r="AG109" s="54" t="n">
        <f aca="false">IF(AF109&gt;0,CHOOSE(RANK(AF109,AF$105:AF$110,1),9,8,7,6,5,4,3,2,1)+1+(IF(AF109&lt;AF$102,1,0))+(IF((RANK(AF109,AF$102:AF$110,1)=1),1,0))+(IF(AF$102=0,1,0)),0)</f>
        <v>10</v>
      </c>
      <c r="AH109" s="56" t="n">
        <f aca="false">SUM(AL109:AN109)+SUM(AQ109:AS109)+LARGE((AO109~AP109~AT109~AU109),1)+LARGE((AO109~AP109~AT109~AU109),2)</f>
        <v>28</v>
      </c>
      <c r="AI109" s="42" t="n">
        <f aca="false">RANK(AH109,AH$105:AH$110)</f>
        <v>3</v>
      </c>
      <c r="AJ109" s="42" t="n">
        <f aca="false">RANK(AH109,AH$10:AH$170)</f>
        <v>35</v>
      </c>
      <c r="AK109" s="52" t="str">
        <f aca="false">A109</f>
        <v>Ian Clover</v>
      </c>
      <c r="AL109" s="57" t="n">
        <f aca="false">LARGE((C109~G109~K109~O109~S109~U109~Y109~AE109~AG109),1)</f>
        <v>10</v>
      </c>
      <c r="AM109" s="57" t="n">
        <f aca="false">LARGE((C109~G109~K109~O109~S109~U109~Y109~AE109~AG109),2)</f>
        <v>0</v>
      </c>
      <c r="AN109" s="57" t="n">
        <f aca="false">LARGE((C109~G109~K109~O109~S109~U109~Y109~AE109~AG109),3)</f>
        <v>0</v>
      </c>
      <c r="AO109" s="57" t="n">
        <f aca="false">LARGE((C109~G109~K109~O109~S109~U109~Y109~AE109~AG109),4)</f>
        <v>0</v>
      </c>
      <c r="AP109" s="58" t="n">
        <f aca="false">LARGE((C109~G109~K109~O109~S109~U109~Y109~AE109~AG109),5)</f>
        <v>0</v>
      </c>
      <c r="AQ109" s="57" t="n">
        <f aca="false">LARGE((E109~I109~M109~Q109~W109~AA109~AC109),1)</f>
        <v>10</v>
      </c>
      <c r="AR109" s="57" t="n">
        <f aca="false">LARGE((E109~I109~M109~Q109~W109~AA109~AC109),2)</f>
        <v>8</v>
      </c>
      <c r="AS109" s="57" t="n">
        <f aca="false">LARGE((E109~I109~M109~Q109~W109~AA109~AC109),3)</f>
        <v>0</v>
      </c>
      <c r="AT109" s="57" t="n">
        <f aca="false">LARGE((E109~I109~M109~Q109~W109~AA109~AC109),4)</f>
        <v>0</v>
      </c>
      <c r="AU109" s="3" t="n">
        <f aca="false">LARGE((E109~I109~M109~Q109~W109~AA109~AC109),5)</f>
        <v>0</v>
      </c>
      <c r="AV109" s="74"/>
      <c r="AW109" s="94"/>
      <c r="AX109" s="95" t="n">
        <f aca="false">IF(AW109&gt;0,CHOOSE(RANK(AW109,AW$105:AW$110,1),9,8,7,6,5,4,3,2,1)+1+(IF(AW109&lt;AW$102,1,0))+(IF((RANK(AW109,AW$102:AW$110,1)=1),1,0))+(IF(AW$102=0,1,0)),0)/2</f>
        <v>0</v>
      </c>
      <c r="AY109" s="94"/>
      <c r="AZ109" s="95" t="n">
        <f aca="false">IF(AY109&gt;0,CHOOSE(RANK(AY109,AY$105:AY$110,1),9,8,7,6,5,4,3,2,1)+1+(IF(AY109&lt;AY$102,1,0))+(IF((RANK(AY109,AY$102:AY$110,1)=1),1,0))+(IF(AY$102=0,1,0)),0)/2</f>
        <v>0</v>
      </c>
    </row>
    <row r="110" customFormat="false" ht="14.65" hidden="false" customHeight="false" outlineLevel="0" collapsed="false">
      <c r="A110" s="52" t="s">
        <v>167</v>
      </c>
      <c r="B110" s="53"/>
      <c r="C110" s="54" t="n">
        <f aca="false">IF(B110&gt;0,CHOOSE(RANK(B110,B$105:B$110,1),9,8,7,6,5,4,3,2,1)+1+(IF(B110&lt;B$102,1,0))+(IF((RANK(B110,B$102:B$110,1)=1),1,0))+(IF(B$102=0,1,0)),0)</f>
        <v>0</v>
      </c>
      <c r="D110" s="55" t="n">
        <v>58.79</v>
      </c>
      <c r="E110" s="54" t="n">
        <f aca="false">IF(D110&gt;0,CHOOSE(RANK(D110,D$105:D$110,1),9,8,7,6,5,4,3,2,1)+1+(IF(D110&lt;D$102,1,0))+(IF((RANK(D110,D$102:D$110,1)=1),1,0))+(IF(D$102=0,1,0)),0)</f>
        <v>12</v>
      </c>
      <c r="F110" s="55" t="n">
        <v>97.87</v>
      </c>
      <c r="G110" s="54" t="n">
        <f aca="false">IF(F110&gt;0,CHOOSE(RANK(F110,F$105:F$110,1),9,8,7,6,5,4,3,2,1)+1+(IF(F110&lt;F$102,1,0))+(IF((RANK(F110,F$102:F$110,1)=1),1,0))+(IF(F$102=0,1,0)),0)</f>
        <v>9</v>
      </c>
      <c r="H110" s="55"/>
      <c r="I110" s="54" t="n">
        <f aca="false">IF(H110&gt;0,CHOOSE(RANK(H110,H$105:H$110,1),9,8,7,6,5,4,3,2,1)+1+(IF(H110&lt;H$102,1,0))+(IF((RANK(H110,H$102:H$110,1)=1),1,0))+(IF(H$102=0,1,0)),0)</f>
        <v>0</v>
      </c>
      <c r="J110" s="55" t="n">
        <v>42.51</v>
      </c>
      <c r="K110" s="54" t="n">
        <f aca="false">IF(J110&gt;0,CHOOSE(RANK(J110,J$105:J$110,1),9,8,7,6,5,4,3,2,1)+1+(IF(J110&lt;J$102,1,0))+(IF((RANK(J110,J$102:J$110,1)=1),1,0))+(IF(J$102=0,1,0)),0)</f>
        <v>10</v>
      </c>
      <c r="L110" s="55" t="n">
        <v>41.61</v>
      </c>
      <c r="M110" s="54" t="n">
        <f aca="false">IF(L110&gt;0,CHOOSE(RANK(L110,L$105:L$110,1),9,8,7,6,5,4,3,2,1)+1+(IF(L110&lt;L$102,1,0))+(IF((RANK(L110,L$102:L$110,1)=1),1,0))+(IF(L$102=0,1,0)),0)</f>
        <v>10</v>
      </c>
      <c r="N110" s="55"/>
      <c r="O110" s="54" t="n">
        <f aca="false">IF(N110&gt;0,CHOOSE(RANK(N110,N$105:N$110,1),9,8,7,6,5,4,3,2,1)+1+(IF(N110&lt;N$102,1,0))+(IF((RANK(N110,N$102:N$110,1)=1),1,0))+(IF(N$102=0,1,0)),0)</f>
        <v>0</v>
      </c>
      <c r="P110" s="55" t="n">
        <v>103.34</v>
      </c>
      <c r="Q110" s="54" t="n">
        <f aca="false">IF(P110&gt;0,CHOOSE(RANK(P110,P$105:P$110,1),9,8,7,6,5,4,3,2,1)+1+(IF(P110&lt;P$102,1,0))+(IF((RANK(P110,P$102:P$110,1)=1),1,0))+(IF(P$102=0,1,0)),0)</f>
        <v>12</v>
      </c>
      <c r="R110" s="55" t="n">
        <v>115.3</v>
      </c>
      <c r="S110" s="54" t="n">
        <f aca="false">IF(R110&gt;0,CHOOSE(RANK(R110,R$105:R$110,1),9,8,7,6,5,4,3,2,1)+1+(IF(R110&lt;R$102,1,0))+(IF((RANK(R110,R$102:R$110,1)=1),1,0))+(IF(R$102=0,1,0)),0)</f>
        <v>11</v>
      </c>
      <c r="T110" s="55"/>
      <c r="U110" s="54" t="n">
        <f aca="false">IF(T110&gt;0,CHOOSE(RANK(T110,T$105:T$110,1),9,8,7,6,5,4,3,2,1)+1+(IF(T110&lt;T$102,1,0))+(IF((RANK(T110,T$102:T$110,1)=1),1,0))+(IF(T$102=0,1,0)),0)</f>
        <v>0</v>
      </c>
      <c r="V110" s="55"/>
      <c r="W110" s="54" t="n">
        <f aca="false">IF(V110&gt;0,CHOOSE(RANK(V110,V$105:V$110,1),9,8,7,6,5,4,3,2,1)+1+(IF(V110&lt;V$102,1,0))+(IF((RANK(V110,V$102:V$110,1)=1),1,0))+(IF(V$102=0,1,0)),0)</f>
        <v>0</v>
      </c>
      <c r="X110" s="55"/>
      <c r="Y110" s="54" t="n">
        <f aca="false">IF(X110&gt;0,CHOOSE(RANK(X110,X$105:X$110,1),9,8,7,6,5,4,3,2,1)+1+(IF(X110&lt;X$102,1,0))+(IF((RANK(X110,X$102:X$110,1)=1),1,0))+(IF(X$102=0,1,0)),0)</f>
        <v>0</v>
      </c>
      <c r="Z110" s="55" t="n">
        <v>51.62</v>
      </c>
      <c r="AA110" s="54" t="n">
        <f aca="false">IF(Z110&gt;0,CHOOSE(RANK(Z110,Z$105:Z$110,1),9,8,7,6,5,4,3,2,1)+1+(IF(Z110&lt;Z$102,1,0))+(IF((RANK(Z110,Z$102:Z$110,1)=1),1,0))+(IF(Z$102=0,1,0)),0)</f>
        <v>9</v>
      </c>
      <c r="AB110" s="55" t="n">
        <v>67.46</v>
      </c>
      <c r="AC110" s="54" t="n">
        <f aca="false">IF(AB110&gt;0,CHOOSE(RANK(AB110,AB$105:AB$110,1),9,8,7,6,5,4,3,2,1)+1+(IF(AB110&lt;AB$102,1,0))+(IF((RANK(AB110,AB$102:AB$110,1)=1),1,0))+(IF(AB$102=0,1,0)),0)</f>
        <v>10</v>
      </c>
      <c r="AD110" s="55"/>
      <c r="AE110" s="54" t="n">
        <f aca="false">AX110+AZ110</f>
        <v>0</v>
      </c>
      <c r="AF110" s="55" t="n">
        <v>96.48</v>
      </c>
      <c r="AG110" s="54" t="n">
        <f aca="false">IF(AF110&gt;0,CHOOSE(RANK(AF110,AF$105:AF$110,1),9,8,7,6,5,4,3,2,1)+1+(IF(AF110&lt;AF$102,1,0))+(IF((RANK(AF110,AF$102:AF$110,1)=1),1,0))+(IF(AF$102=0,1,0)),0)</f>
        <v>12</v>
      </c>
      <c r="AH110" s="56" t="n">
        <f aca="false">SUM(AL110:AN110)+SUM(AQ110:AS110)+LARGE((AO110~AP110~AT110~AU110),1)+LARGE((AO110~AP110~AT110~AU110),2)</f>
        <v>86</v>
      </c>
      <c r="AI110" s="42" t="n">
        <f aca="false">RANK(AH110,AH$105:AH$110)</f>
        <v>2</v>
      </c>
      <c r="AJ110" s="42" t="n">
        <f aca="false">RANK(AH110,AH$10:AH$170)</f>
        <v>6</v>
      </c>
      <c r="AK110" s="52" t="str">
        <f aca="false">A110</f>
        <v>Adrian Moore</v>
      </c>
      <c r="AL110" s="57" t="n">
        <f aca="false">LARGE((C110~G110~K110~O110~S110~U110~Y110~AE110~AG110),1)</f>
        <v>12</v>
      </c>
      <c r="AM110" s="57" t="n">
        <f aca="false">LARGE((C110~G110~K110~O110~S110~U110~Y110~AE110~AG110),2)</f>
        <v>11</v>
      </c>
      <c r="AN110" s="57" t="n">
        <f aca="false">LARGE((C110~G110~K110~O110~S110~U110~Y110~AE110~AG110),3)</f>
        <v>10</v>
      </c>
      <c r="AO110" s="57" t="n">
        <f aca="false">LARGE((C110~G110~K110~O110~S110~U110~Y110~AE110~AG110),4)</f>
        <v>9</v>
      </c>
      <c r="AP110" s="58" t="n">
        <f aca="false">LARGE((C110~G110~K110~O110~S110~U110~Y110~AE110~AG110),5)</f>
        <v>0</v>
      </c>
      <c r="AQ110" s="57" t="n">
        <f aca="false">LARGE((E110~I110~M110~Q110~W110~AA110~AC110),1)</f>
        <v>12</v>
      </c>
      <c r="AR110" s="57" t="n">
        <f aca="false">LARGE((E110~I110~M110~Q110~W110~AA110~AC110),2)</f>
        <v>12</v>
      </c>
      <c r="AS110" s="57" t="n">
        <f aca="false">LARGE((E110~I110~M110~Q110~W110~AA110~AC110),3)</f>
        <v>10</v>
      </c>
      <c r="AT110" s="57" t="n">
        <f aca="false">LARGE((E110~I110~M110~Q110~W110~AA110~AC110),4)</f>
        <v>10</v>
      </c>
      <c r="AU110" s="3" t="n">
        <f aca="false">LARGE((E110~I110~M110~Q110~W110~AA110~AC110),5)</f>
        <v>9</v>
      </c>
      <c r="AV110" s="74"/>
      <c r="AW110" s="94"/>
      <c r="AX110" s="95" t="n">
        <f aca="false">IF(AW110&gt;0,CHOOSE(RANK(AW110,AW$105:AW$110,1),9,8,7,6,5,4,3,2,1)+1+(IF(AW110&lt;AW$102,1,0))+(IF((RANK(AW110,AW$102:AW$110,1)=1),1,0))+(IF(AW$102=0,1,0)),0)/2</f>
        <v>0</v>
      </c>
      <c r="AY110" s="94"/>
      <c r="AZ110" s="95" t="n">
        <f aca="false">IF(AY110&gt;0,CHOOSE(RANK(AY110,AY$105:AY$110,1),9,8,7,6,5,4,3,2,1)+1+(IF(AY110&lt;AY$102,1,0))+(IF((RANK(AY110,AY$102:AY$110,1)=1),1,0))+(IF(AY$102=0,1,0)),0)/2</f>
        <v>0</v>
      </c>
    </row>
    <row r="111" customFormat="false" ht="14.65" hidden="false" customHeight="false" outlineLevel="0" collapsed="false">
      <c r="A111" s="59"/>
      <c r="B111" s="60"/>
      <c r="C111" s="61"/>
      <c r="D111" s="60"/>
      <c r="E111" s="61"/>
      <c r="F111" s="60"/>
      <c r="G111" s="61"/>
      <c r="H111" s="60"/>
      <c r="I111" s="96"/>
      <c r="J111" s="60"/>
      <c r="K111" s="61"/>
      <c r="L111" s="60"/>
      <c r="M111" s="61"/>
      <c r="N111" s="60"/>
      <c r="O111" s="65"/>
      <c r="P111" s="60"/>
      <c r="Q111" s="65"/>
      <c r="R111" s="60"/>
      <c r="S111" s="65"/>
      <c r="T111" s="60"/>
      <c r="U111" s="65"/>
      <c r="V111" s="60"/>
      <c r="W111" s="65"/>
      <c r="X111" s="60"/>
      <c r="Y111" s="65"/>
      <c r="Z111" s="60"/>
      <c r="AA111" s="65"/>
      <c r="AB111" s="60"/>
      <c r="AC111" s="65"/>
      <c r="AD111" s="60"/>
      <c r="AE111" s="65"/>
      <c r="AF111" s="60"/>
      <c r="AG111" s="65"/>
      <c r="AH111" s="63"/>
      <c r="AI111" s="21"/>
      <c r="AJ111" s="21"/>
      <c r="AK111" s="21"/>
      <c r="AL111" s="57"/>
      <c r="AM111" s="57"/>
      <c r="AN111" s="57"/>
      <c r="AO111" s="57"/>
      <c r="AP111" s="57"/>
      <c r="AQ111" s="57"/>
      <c r="AR111" s="57"/>
      <c r="AS111" s="57"/>
      <c r="AT111" s="57"/>
      <c r="AU111" s="3"/>
      <c r="AV111" s="74"/>
      <c r="AW111" s="97"/>
      <c r="AX111" s="98"/>
      <c r="AY111" s="97"/>
      <c r="AZ111" s="98"/>
    </row>
    <row r="112" customFormat="false" ht="12.8" hidden="false" customHeight="false" outlineLevel="0" collapsed="false">
      <c r="A112" s="37" t="s">
        <v>168</v>
      </c>
      <c r="B112" s="36"/>
      <c r="C112" s="81"/>
      <c r="D112" s="36"/>
      <c r="E112" s="81"/>
      <c r="F112" s="36"/>
      <c r="G112" s="81"/>
      <c r="H112" s="36"/>
      <c r="I112" s="99"/>
      <c r="J112" s="36"/>
      <c r="K112" s="81"/>
      <c r="L112" s="36"/>
      <c r="M112" s="81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8"/>
      <c r="AI112" s="38"/>
      <c r="AJ112" s="21"/>
      <c r="AK112" s="21"/>
      <c r="AL112" s="37"/>
      <c r="AM112" s="3"/>
      <c r="AN112" s="3"/>
      <c r="AO112" s="3"/>
      <c r="AP112" s="3"/>
      <c r="AQ112" s="3"/>
      <c r="AR112" s="3"/>
      <c r="AS112" s="3"/>
      <c r="AT112" s="3"/>
      <c r="AU112" s="3"/>
      <c r="AV112" s="74"/>
      <c r="AW112" s="82" t="str">
        <f aca="false">A112</f>
        <v>Standard MG Maestro turbo &amp; MG Montego turbo (Amalgamated with Mod MGA &amp; RGM MGB &amp; MGC)</v>
      </c>
      <c r="AX112" s="82"/>
      <c r="AY112" s="82"/>
      <c r="AZ112" s="82"/>
    </row>
    <row r="113" s="2" customFormat="true" ht="14.65" hidden="false" customHeight="false" outlineLevel="0" collapsed="false">
      <c r="A113" s="83"/>
      <c r="B113" s="43" t="s">
        <v>18</v>
      </c>
      <c r="C113" s="84" t="s">
        <v>19</v>
      </c>
      <c r="D113" s="43" t="s">
        <v>18</v>
      </c>
      <c r="E113" s="84" t="s">
        <v>19</v>
      </c>
      <c r="F113" s="43" t="s">
        <v>18</v>
      </c>
      <c r="G113" s="84" t="s">
        <v>19</v>
      </c>
      <c r="H113" s="43" t="s">
        <v>18</v>
      </c>
      <c r="I113" s="84" t="s">
        <v>19</v>
      </c>
      <c r="J113" s="43" t="s">
        <v>18</v>
      </c>
      <c r="K113" s="84" t="s">
        <v>19</v>
      </c>
      <c r="L113" s="43" t="s">
        <v>18</v>
      </c>
      <c r="M113" s="84" t="s">
        <v>19</v>
      </c>
      <c r="N113" s="43" t="s">
        <v>18</v>
      </c>
      <c r="O113" s="43" t="s">
        <v>19</v>
      </c>
      <c r="P113" s="43" t="s">
        <v>18</v>
      </c>
      <c r="Q113" s="43" t="s">
        <v>19</v>
      </c>
      <c r="R113" s="43" t="s">
        <v>18</v>
      </c>
      <c r="S113" s="43" t="s">
        <v>19</v>
      </c>
      <c r="T113" s="43" t="s">
        <v>18</v>
      </c>
      <c r="U113" s="43" t="s">
        <v>19</v>
      </c>
      <c r="V113" s="43" t="s">
        <v>18</v>
      </c>
      <c r="W113" s="43" t="s">
        <v>19</v>
      </c>
      <c r="X113" s="43" t="s">
        <v>18</v>
      </c>
      <c r="Y113" s="43" t="s">
        <v>19</v>
      </c>
      <c r="Z113" s="43" t="s">
        <v>18</v>
      </c>
      <c r="AA113" s="43" t="s">
        <v>19</v>
      </c>
      <c r="AB113" s="43" t="s">
        <v>18</v>
      </c>
      <c r="AC113" s="43" t="s">
        <v>19</v>
      </c>
      <c r="AD113" s="43" t="s">
        <v>18</v>
      </c>
      <c r="AE113" s="43" t="s">
        <v>19</v>
      </c>
      <c r="AF113" s="43" t="s">
        <v>18</v>
      </c>
      <c r="AG113" s="43" t="s">
        <v>19</v>
      </c>
      <c r="AH113" s="42" t="s">
        <v>20</v>
      </c>
      <c r="AI113" s="42" t="s">
        <v>21</v>
      </c>
      <c r="AJ113" s="42" t="s">
        <v>22</v>
      </c>
      <c r="AK113" s="21"/>
      <c r="AM113" s="45"/>
      <c r="AN113" s="45"/>
      <c r="AO113" s="45"/>
      <c r="AP113" s="45"/>
      <c r="AQ113" s="45"/>
      <c r="AR113" s="45"/>
      <c r="AS113" s="45"/>
      <c r="AT113" s="45"/>
      <c r="AU113" s="45"/>
      <c r="AV113" s="85"/>
      <c r="AW113" s="86" t="s">
        <v>18</v>
      </c>
      <c r="AX113" s="86" t="s">
        <v>19</v>
      </c>
      <c r="AY113" s="86" t="s">
        <v>18</v>
      </c>
      <c r="AZ113" s="86" t="s">
        <v>19</v>
      </c>
    </row>
    <row r="114" customFormat="false" ht="12.8" hidden="false" customHeight="false" outlineLevel="0" collapsed="false">
      <c r="A114" s="46" t="s">
        <v>23</v>
      </c>
      <c r="B114" s="47" t="n">
        <v>103.68</v>
      </c>
      <c r="C114" s="87"/>
      <c r="D114" s="48"/>
      <c r="E114" s="87"/>
      <c r="F114" s="47" t="n">
        <v>89.69</v>
      </c>
      <c r="G114" s="87"/>
      <c r="H114" s="47" t="n">
        <v>39.7</v>
      </c>
      <c r="I114" s="100"/>
      <c r="J114" s="47"/>
      <c r="K114" s="87"/>
      <c r="L114" s="47" t="n">
        <v>43.28</v>
      </c>
      <c r="M114" s="87"/>
      <c r="N114" s="47" t="n">
        <v>109.9</v>
      </c>
      <c r="O114" s="47"/>
      <c r="P114" s="47"/>
      <c r="Q114" s="47"/>
      <c r="R114" s="47" t="n">
        <v>115.3</v>
      </c>
      <c r="S114" s="47"/>
      <c r="T114" s="47" t="n">
        <v>40.24</v>
      </c>
      <c r="U114" s="47"/>
      <c r="V114" s="47" t="n">
        <v>40.26</v>
      </c>
      <c r="W114" s="47"/>
      <c r="X114" s="47"/>
      <c r="Y114" s="47"/>
      <c r="Z114" s="47" t="n">
        <v>49.83</v>
      </c>
      <c r="AA114" s="47"/>
      <c r="AB114" s="47" t="n">
        <v>68.35</v>
      </c>
      <c r="AC114" s="47"/>
      <c r="AD114" s="47"/>
      <c r="AE114" s="47"/>
      <c r="AF114" s="47"/>
      <c r="AG114" s="47"/>
      <c r="AH114" s="42" t="s">
        <v>19</v>
      </c>
      <c r="AI114" s="42" t="s">
        <v>24</v>
      </c>
      <c r="AJ114" s="42" t="s">
        <v>24</v>
      </c>
      <c r="AK114" s="21"/>
      <c r="AL114" s="37"/>
      <c r="AM114" s="3"/>
      <c r="AN114" s="3"/>
      <c r="AO114" s="3"/>
      <c r="AP114" s="3"/>
      <c r="AQ114" s="3"/>
      <c r="AR114" s="3"/>
      <c r="AS114" s="3"/>
      <c r="AT114" s="3"/>
      <c r="AU114" s="3"/>
      <c r="AV114" s="74" t="str">
        <f aca="false">A114</f>
        <v>Bogey</v>
      </c>
      <c r="AW114" s="88" t="n">
        <v>29.38</v>
      </c>
      <c r="AX114" s="88"/>
      <c r="AY114" s="88" t="n">
        <v>46.3</v>
      </c>
      <c r="AZ114" s="88"/>
    </row>
    <row r="115" customFormat="false" ht="12.8" hidden="false" customHeight="false" outlineLevel="0" collapsed="false">
      <c r="A115" s="46" t="s">
        <v>25</v>
      </c>
      <c r="B115" s="47"/>
      <c r="C115" s="87"/>
      <c r="D115" s="48"/>
      <c r="E115" s="87"/>
      <c r="F115" s="47"/>
      <c r="G115" s="87"/>
      <c r="H115" s="47"/>
      <c r="I115" s="100"/>
      <c r="J115" s="47"/>
      <c r="K115" s="87"/>
      <c r="L115" s="47"/>
      <c r="M115" s="8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2"/>
      <c r="AI115" s="42"/>
      <c r="AJ115" s="42"/>
      <c r="AK115" s="21"/>
      <c r="AL115" s="37"/>
      <c r="AM115" s="3"/>
      <c r="AN115" s="3"/>
      <c r="AO115" s="3"/>
      <c r="AP115" s="3"/>
      <c r="AQ115" s="3"/>
      <c r="AR115" s="3"/>
      <c r="AS115" s="3"/>
      <c r="AT115" s="3"/>
      <c r="AU115" s="3"/>
      <c r="AV115" s="74" t="str">
        <f aca="false">A115</f>
        <v>Record</v>
      </c>
      <c r="AW115" s="88"/>
      <c r="AX115" s="88"/>
      <c r="AY115" s="88"/>
      <c r="AZ115" s="88"/>
    </row>
    <row r="116" s="39" customFormat="true" ht="12.8" hidden="false" customHeight="false" outlineLevel="0" collapsed="false">
      <c r="A116" s="40"/>
      <c r="B116" s="111"/>
      <c r="C116" s="112"/>
      <c r="D116" s="113"/>
      <c r="E116" s="112"/>
      <c r="F116" s="111"/>
      <c r="G116" s="112"/>
      <c r="H116" s="111"/>
      <c r="I116" s="114"/>
      <c r="J116" s="111"/>
      <c r="K116" s="112"/>
      <c r="L116" s="111"/>
      <c r="M116" s="112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21"/>
      <c r="AI116" s="21"/>
      <c r="AJ116" s="21"/>
      <c r="AK116" s="21"/>
      <c r="AL116" s="40"/>
      <c r="AM116" s="59"/>
      <c r="AN116" s="59"/>
      <c r="AO116" s="59"/>
      <c r="AP116" s="59"/>
      <c r="AQ116" s="59"/>
      <c r="AR116" s="59"/>
      <c r="AS116" s="59"/>
      <c r="AT116" s="59"/>
      <c r="AU116" s="59"/>
      <c r="AV116" s="109"/>
      <c r="AW116" s="115"/>
      <c r="AX116" s="115"/>
      <c r="AY116" s="115"/>
      <c r="AZ116" s="115"/>
    </row>
    <row r="117" customFormat="false" ht="12.8" hidden="false" customHeight="false" outlineLevel="0" collapsed="false">
      <c r="A117" s="52" t="s">
        <v>169</v>
      </c>
      <c r="B117" s="53"/>
      <c r="C117" s="54" t="n">
        <f aca="false">IF(B117&gt;0,CHOOSE(RANK(B117,B$117:B$117,1),9,8,7,6,5,4,3,2,1)+1+(IF(B117&lt;B$114,1,0))+(IF((RANK(B117,B$114:B$117,1)=1),1,0))+(IF(B$114=0,1,0)),0)</f>
        <v>0</v>
      </c>
      <c r="D117" s="55" t="n">
        <v>59.34</v>
      </c>
      <c r="E117" s="54" t="n">
        <v>10</v>
      </c>
      <c r="F117" s="55"/>
      <c r="G117" s="54" t="n">
        <f aca="false">IF(F117&gt;0,CHOOSE(RANK(F117,F$117:F$117,1),9,8,7,6,5,4,3,2,1)+1+(IF(F117&lt;F$114,1,0))+(IF((RANK(F117,F$114:F$117,1)=1),1,0))+(IF(F$114=0,1,0)),0)</f>
        <v>0</v>
      </c>
      <c r="H117" s="55"/>
      <c r="I117" s="54" t="n">
        <f aca="false">IF(H117&gt;0,CHOOSE(RANK(H117,H$117:H$117,1),9,8,7,6,5,4,3,2,1)+1+(IF(H117&lt;H$114,1,0))+(IF((RANK(H117,H$114:H$117,1)=1),1,0))+(IF(H$114=0,1,0)),0)</f>
        <v>0</v>
      </c>
      <c r="J117" s="55" t="n">
        <v>43.3</v>
      </c>
      <c r="K117" s="54" t="n">
        <v>10</v>
      </c>
      <c r="L117" s="55"/>
      <c r="M117" s="54" t="n">
        <f aca="false">IF(L117&gt;0,CHOOSE(RANK(L117,L$117:L$117,1),9,8,7,6,5,4,3,2,1)+1+(IF(L117&lt;L$114,1,0))+(IF((RANK(L117,L$114:L$117,1)=1),1,0))+(IF(L$114=0,1,0)),0)</f>
        <v>0</v>
      </c>
      <c r="N117" s="55" t="n">
        <v>113.87</v>
      </c>
      <c r="O117" s="54" t="n">
        <v>9</v>
      </c>
      <c r="P117" s="55" t="n">
        <v>111.85</v>
      </c>
      <c r="Q117" s="54" t="n">
        <f aca="false">IF(P117&gt;0,CHOOSE(RANK(P117,P$117:P$117,1),9,8,7,6,5,4,3,2,1)+1+(IF(P117&lt;P$114,1,0))+(IF((RANK(P117,P$114:P$117,1)=1),1,0))+(IF(P$114=0,1,0)),0)</f>
        <v>12</v>
      </c>
      <c r="R117" s="55" t="n">
        <v>118.52</v>
      </c>
      <c r="S117" s="54" t="n">
        <f aca="false">IF(R117&gt;0,CHOOSE(RANK(R117,R$117:R$117,1),9,8,7,6,5,4,3,2,1)+1+(IF(R117&lt;R$114,1,0))+(IF((RANK(R117,R$114:R$117,1)=1),1,0))+(IF(R$114=0,1,0)),0)</f>
        <v>10</v>
      </c>
      <c r="T117" s="55"/>
      <c r="U117" s="54" t="n">
        <f aca="false">IF(T117&gt;0,CHOOSE(RANK(T117,T$117:T$117,1),9,8,7,6,5,4,3,2,1)+1+(IF(T117&lt;T$114,1,0))+(IF((RANK(T117,T$114:T$117,1)=1),1,0))+(IF(T$114=0,1,0)),0)</f>
        <v>0</v>
      </c>
      <c r="V117" s="55" t="n">
        <v>40.65</v>
      </c>
      <c r="W117" s="54" t="n">
        <f aca="false">IF(V117&gt;0,CHOOSE(RANK(V117,V$117:V$117,1),9,8,7,6,5,4,3,2,1)+1+(IF(V117&lt;V$114,1,0))+(IF((RANK(V117,V$114:V$117,1)=1),1,0))+(IF(V$114=0,1,0)),0)</f>
        <v>10</v>
      </c>
      <c r="X117" s="55" t="n">
        <v>268.22</v>
      </c>
      <c r="Y117" s="54" t="n">
        <f aca="false">IF(X117&gt;0,CHOOSE(RANK(X117,X$117:X$117,1),9,8,7,6,5,4,3,2,1)+1+(IF(X117&lt;X$114,1,0))+(IF((RANK(X117,X$114:X$117,1)=1),1,0))+(IF(X$114=0,1,0)),0)</f>
        <v>12</v>
      </c>
      <c r="Z117" s="55" t="n">
        <v>52.6</v>
      </c>
      <c r="AA117" s="54" t="n">
        <f aca="false">IF(Z117&gt;0,CHOOSE(RANK(Z117,Z$117:Z$117,1),9,8,7,6,5,4,3,2,1)+1+(IF(Z117&lt;Z$114,1,0))+(IF((RANK(Z117,Z$114:Z$117,1)=1),1,0))+(IF(Z$114=0,1,0)),0)</f>
        <v>10</v>
      </c>
      <c r="AB117" s="55"/>
      <c r="AC117" s="54" t="n">
        <f aca="false">IF(AB117&gt;0,CHOOSE(RANK(AB117,AB$117:AB$117,1),9,8,7,6,5,4,3,2,1)+1+(IF(AB117&lt;AB$114,1,0))+(IF((RANK(AB117,AB$114:AB$117,1)=1),1,0))+(IF(AB$114=0,1,0)),0)</f>
        <v>0</v>
      </c>
      <c r="AD117" s="55"/>
      <c r="AE117" s="54" t="n">
        <f aca="false">AX117+AZ117</f>
        <v>11</v>
      </c>
      <c r="AF117" s="55" t="n">
        <v>97.02</v>
      </c>
      <c r="AG117" s="54" t="n">
        <f aca="false">IF(AF117&gt;0,CHOOSE(RANK(AF117,AF$117:AF$117,1),9,8,7,6,5,4,3,2,1)+1+(IF(AF117&lt;AF$114,1,0))+(IF((RANK(AF117,AF$114:AF$117,1)=1),1,0))+(IF(AF$114=0,1,0)),0)</f>
        <v>12</v>
      </c>
      <c r="AH117" s="56" t="n">
        <f aca="false">SUM(AL117:AN117)+SUM(AQ117:AS117)+LARGE((AO117~AP117~AT117~AU117),1)+LARGE((AO117~AP117~AT117~AU117),2)</f>
        <v>87</v>
      </c>
      <c r="AI117" s="42" t="n">
        <f aca="false">RANK(AH117,AH$117:AH$140)</f>
        <v>1</v>
      </c>
      <c r="AJ117" s="42" t="n">
        <f aca="false">RANK(AH117,AH$10:AH$170)</f>
        <v>5</v>
      </c>
      <c r="AK117" s="52" t="str">
        <f aca="false">A117</f>
        <v>David Smith</v>
      </c>
      <c r="AL117" s="57" t="n">
        <f aca="false">LARGE((C117~G117~K117~O117~S117~U117~Y117~AE117~AG117),1)</f>
        <v>12</v>
      </c>
      <c r="AM117" s="57" t="n">
        <f aca="false">LARGE((C117~G117~K117~O117~S117~U117~Y117~AE117~AG117),2)</f>
        <v>12</v>
      </c>
      <c r="AN117" s="57" t="n">
        <f aca="false">LARGE((C117~G117~K117~O117~S117~U117~Y117~AE117~AG117),3)</f>
        <v>11</v>
      </c>
      <c r="AO117" s="57" t="n">
        <f aca="false">LARGE((C117~G117~K117~O117~S117~U117~Y117~AE117~AG117),4)</f>
        <v>10</v>
      </c>
      <c r="AP117" s="58" t="n">
        <f aca="false">LARGE((C117~G117~K117~O117~S117~U117~Y117~AE117~AG117),5)</f>
        <v>10</v>
      </c>
      <c r="AQ117" s="57" t="n">
        <f aca="false">LARGE((E117~I117~M117~Q117~W117~AA117~AC117),1)</f>
        <v>12</v>
      </c>
      <c r="AR117" s="57" t="n">
        <f aca="false">LARGE((E117~I117~M117~Q117~W117~AA117~AC117),2)</f>
        <v>10</v>
      </c>
      <c r="AS117" s="57" t="n">
        <f aca="false">LARGE((E117~I117~M117~Q117~W117~AA117~AC117),3)</f>
        <v>10</v>
      </c>
      <c r="AT117" s="57" t="n">
        <f aca="false">LARGE((E117~I117~M117~Q117~W117~AA117~AC117),4)</f>
        <v>10</v>
      </c>
      <c r="AU117" s="3" t="n">
        <f aca="false">LARGE((E117~I117~M117~Q117~W117~AA117~AC117),5)</f>
        <v>0</v>
      </c>
      <c r="AV117" s="74"/>
      <c r="AW117" s="53" t="n">
        <v>28.5</v>
      </c>
      <c r="AX117" s="95" t="n">
        <f aca="false">IF(AW117&gt;0,CHOOSE(RANK(AW117,AW$117:AW$117,1),9,8,7,6,5,4,3,2,1)+1+(IF(AW117&lt;AW$114,1,0))+(IF((RANK(AW117,AW$114:AW$117,1)=1),1,0))+(IF(AW$114=0,1,0)),0)/2</f>
        <v>6</v>
      </c>
      <c r="AY117" s="94" t="n">
        <v>47.64</v>
      </c>
      <c r="AZ117" s="95" t="n">
        <f aca="false">IF(AY117&gt;0,CHOOSE(RANK(AY117,AY$117:AY$117,1),9,8,7,6,5,4,3,2,1)+1+(IF(AY117&lt;AY$114,1,0))+(IF((RANK(AY117,AY$114:AY$117,1)=1),1,0))+(IF(AY$114=0,1,0)),0)/2</f>
        <v>5</v>
      </c>
    </row>
    <row r="118" customFormat="false" ht="12.8" hidden="false" customHeight="false" outlineLevel="0" collapsed="false">
      <c r="A118" s="59"/>
      <c r="B118" s="60"/>
      <c r="C118" s="61"/>
      <c r="D118" s="65"/>
      <c r="E118" s="61"/>
      <c r="F118" s="65"/>
      <c r="G118" s="61"/>
      <c r="H118" s="65"/>
      <c r="I118" s="61"/>
      <c r="J118" s="65"/>
      <c r="K118" s="61"/>
      <c r="L118" s="65"/>
      <c r="M118" s="61"/>
      <c r="N118" s="65"/>
      <c r="O118" s="61"/>
      <c r="P118" s="65"/>
      <c r="Q118" s="61"/>
      <c r="R118" s="65"/>
      <c r="S118" s="61"/>
      <c r="T118" s="65"/>
      <c r="U118" s="61"/>
      <c r="V118" s="65"/>
      <c r="W118" s="61"/>
      <c r="X118" s="65"/>
      <c r="Y118" s="61"/>
      <c r="Z118" s="65"/>
      <c r="AA118" s="61"/>
      <c r="AB118" s="65"/>
      <c r="AC118" s="61"/>
      <c r="AD118" s="65"/>
      <c r="AE118" s="61"/>
      <c r="AF118" s="65"/>
      <c r="AG118" s="61"/>
      <c r="AH118" s="63"/>
      <c r="AI118" s="21"/>
      <c r="AJ118" s="21"/>
      <c r="AK118" s="21"/>
      <c r="AL118" s="57"/>
      <c r="AM118" s="57"/>
      <c r="AN118" s="57"/>
      <c r="AO118" s="57"/>
      <c r="AP118" s="102"/>
      <c r="AQ118" s="57"/>
      <c r="AR118" s="57"/>
      <c r="AS118" s="57"/>
      <c r="AT118" s="57"/>
      <c r="AU118" s="3"/>
      <c r="AV118" s="74"/>
      <c r="AW118" s="98"/>
      <c r="AX118" s="98"/>
      <c r="AY118" s="98"/>
      <c r="AZ118" s="98"/>
    </row>
    <row r="119" customFormat="false" ht="12.8" hidden="false" customHeight="false" outlineLevel="0" collapsed="false">
      <c r="A119" s="37" t="s">
        <v>170</v>
      </c>
      <c r="B119" s="36"/>
      <c r="C119" s="81"/>
      <c r="D119" s="36"/>
      <c r="E119" s="81"/>
      <c r="F119" s="36"/>
      <c r="G119" s="81"/>
      <c r="H119" s="36"/>
      <c r="I119" s="99"/>
      <c r="J119" s="36"/>
      <c r="K119" s="81"/>
      <c r="L119" s="36"/>
      <c r="M119" s="81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8"/>
      <c r="AI119" s="38"/>
      <c r="AJ119" s="21"/>
      <c r="AK119" s="21"/>
      <c r="AL119" s="37"/>
      <c r="AM119" s="3"/>
      <c r="AN119" s="3"/>
      <c r="AO119" s="3"/>
      <c r="AP119" s="3"/>
      <c r="AQ119" s="3"/>
      <c r="AR119" s="3"/>
      <c r="AS119" s="3"/>
      <c r="AT119" s="3"/>
      <c r="AU119" s="3"/>
      <c r="AV119" s="74"/>
      <c r="AW119" s="82" t="str">
        <f aca="false">A119</f>
        <v>Road-going Modified MGA (Amalgamated with Maestro &amp; Monty Turbo, RGM MGB &amp; MGC)</v>
      </c>
      <c r="AX119" s="82"/>
      <c r="AY119" s="82"/>
      <c r="AZ119" s="82"/>
    </row>
    <row r="120" s="2" customFormat="true" ht="14.65" hidden="false" customHeight="false" outlineLevel="0" collapsed="false">
      <c r="A120" s="83"/>
      <c r="B120" s="43" t="s">
        <v>18</v>
      </c>
      <c r="C120" s="84" t="s">
        <v>19</v>
      </c>
      <c r="D120" s="43" t="s">
        <v>18</v>
      </c>
      <c r="E120" s="84" t="s">
        <v>19</v>
      </c>
      <c r="F120" s="43" t="s">
        <v>18</v>
      </c>
      <c r="G120" s="84" t="s">
        <v>19</v>
      </c>
      <c r="H120" s="43" t="s">
        <v>18</v>
      </c>
      <c r="I120" s="84" t="s">
        <v>19</v>
      </c>
      <c r="J120" s="43" t="s">
        <v>18</v>
      </c>
      <c r="K120" s="84" t="s">
        <v>19</v>
      </c>
      <c r="L120" s="43" t="s">
        <v>18</v>
      </c>
      <c r="M120" s="84" t="s">
        <v>19</v>
      </c>
      <c r="N120" s="43" t="s">
        <v>18</v>
      </c>
      <c r="O120" s="43" t="s">
        <v>19</v>
      </c>
      <c r="P120" s="43" t="s">
        <v>18</v>
      </c>
      <c r="Q120" s="43" t="s">
        <v>19</v>
      </c>
      <c r="R120" s="43" t="s">
        <v>18</v>
      </c>
      <c r="S120" s="43" t="s">
        <v>19</v>
      </c>
      <c r="T120" s="43" t="s">
        <v>18</v>
      </c>
      <c r="U120" s="43" t="s">
        <v>19</v>
      </c>
      <c r="V120" s="43" t="s">
        <v>18</v>
      </c>
      <c r="W120" s="43" t="s">
        <v>19</v>
      </c>
      <c r="X120" s="43" t="s">
        <v>18</v>
      </c>
      <c r="Y120" s="43" t="s">
        <v>19</v>
      </c>
      <c r="Z120" s="43" t="s">
        <v>18</v>
      </c>
      <c r="AA120" s="43" t="s">
        <v>19</v>
      </c>
      <c r="AB120" s="43" t="s">
        <v>18</v>
      </c>
      <c r="AC120" s="43" t="s">
        <v>19</v>
      </c>
      <c r="AD120" s="43" t="s">
        <v>18</v>
      </c>
      <c r="AE120" s="43" t="s">
        <v>19</v>
      </c>
      <c r="AF120" s="43" t="s">
        <v>18</v>
      </c>
      <c r="AG120" s="43" t="s">
        <v>19</v>
      </c>
      <c r="AH120" s="42" t="s">
        <v>20</v>
      </c>
      <c r="AI120" s="42" t="s">
        <v>21</v>
      </c>
      <c r="AJ120" s="42" t="s">
        <v>22</v>
      </c>
      <c r="AK120" s="21"/>
      <c r="AM120" s="45"/>
      <c r="AN120" s="45"/>
      <c r="AO120" s="45"/>
      <c r="AP120" s="45"/>
      <c r="AQ120" s="45"/>
      <c r="AR120" s="45"/>
      <c r="AS120" s="45"/>
      <c r="AT120" s="45"/>
      <c r="AU120" s="45"/>
      <c r="AV120" s="85"/>
      <c r="AW120" s="86" t="s">
        <v>18</v>
      </c>
      <c r="AX120" s="86" t="s">
        <v>19</v>
      </c>
      <c r="AY120" s="86" t="s">
        <v>18</v>
      </c>
      <c r="AZ120" s="86" t="s">
        <v>19</v>
      </c>
    </row>
    <row r="121" customFormat="false" ht="14.65" hidden="false" customHeight="false" outlineLevel="0" collapsed="false">
      <c r="A121" s="46" t="s">
        <v>23</v>
      </c>
      <c r="B121" s="47" t="n">
        <v>98.74</v>
      </c>
      <c r="C121" s="87"/>
      <c r="D121" s="48"/>
      <c r="E121" s="87"/>
      <c r="F121" s="47" t="n">
        <v>89.69</v>
      </c>
      <c r="G121" s="87"/>
      <c r="H121" s="47" t="n">
        <v>39.7</v>
      </c>
      <c r="I121" s="100"/>
      <c r="J121" s="47"/>
      <c r="K121" s="87"/>
      <c r="L121" s="47" t="n">
        <v>41.44</v>
      </c>
      <c r="M121" s="87"/>
      <c r="N121" s="47" t="n">
        <v>109.9</v>
      </c>
      <c r="O121" s="47"/>
      <c r="P121" s="47"/>
      <c r="Q121" s="47"/>
      <c r="R121" s="47" t="n">
        <v>115.3</v>
      </c>
      <c r="S121" s="47"/>
      <c r="T121" s="47" t="n">
        <v>40.24</v>
      </c>
      <c r="U121" s="47"/>
      <c r="V121" s="47" t="n">
        <v>40.26</v>
      </c>
      <c r="W121" s="47"/>
      <c r="X121" s="47"/>
      <c r="Y121" s="47"/>
      <c r="Z121" s="47" t="n">
        <v>49.83</v>
      </c>
      <c r="AA121" s="47"/>
      <c r="AB121" s="47" t="n">
        <v>68.35</v>
      </c>
      <c r="AC121" s="47"/>
      <c r="AD121" s="47"/>
      <c r="AE121" s="47"/>
      <c r="AF121" s="47"/>
      <c r="AG121" s="47"/>
      <c r="AH121" s="42" t="s">
        <v>19</v>
      </c>
      <c r="AI121" s="42" t="s">
        <v>24</v>
      </c>
      <c r="AJ121" s="42" t="s">
        <v>24</v>
      </c>
      <c r="AK121" s="21"/>
      <c r="AL121" s="37"/>
      <c r="AM121" s="3"/>
      <c r="AN121" s="3"/>
      <c r="AO121" s="3"/>
      <c r="AP121" s="3"/>
      <c r="AQ121" s="3"/>
      <c r="AR121" s="3"/>
      <c r="AS121" s="3"/>
      <c r="AT121" s="3"/>
      <c r="AU121" s="3"/>
      <c r="AV121" s="74" t="str">
        <f aca="false">A121</f>
        <v>Bogey</v>
      </c>
      <c r="AW121" s="88" t="n">
        <v>29.38</v>
      </c>
      <c r="AX121" s="88"/>
      <c r="AY121" s="88" t="n">
        <v>46.3</v>
      </c>
      <c r="AZ121" s="88"/>
    </row>
    <row r="122" customFormat="false" ht="14.65" hidden="false" customHeight="false" outlineLevel="0" collapsed="false">
      <c r="A122" s="46" t="s">
        <v>25</v>
      </c>
      <c r="B122" s="47"/>
      <c r="C122" s="87"/>
      <c r="D122" s="48"/>
      <c r="E122" s="87"/>
      <c r="F122" s="47" t="n">
        <v>92.96</v>
      </c>
      <c r="G122" s="87"/>
      <c r="H122" s="47"/>
      <c r="I122" s="100"/>
      <c r="J122" s="47"/>
      <c r="K122" s="87"/>
      <c r="L122" s="47" t="n">
        <v>41.44</v>
      </c>
      <c r="M122" s="87"/>
      <c r="N122" s="47" t="n">
        <v>110.43</v>
      </c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 t="n">
        <v>50.56</v>
      </c>
      <c r="AA122" s="47"/>
      <c r="AB122" s="47"/>
      <c r="AC122" s="47"/>
      <c r="AD122" s="47"/>
      <c r="AE122" s="47"/>
      <c r="AF122" s="47"/>
      <c r="AG122" s="47"/>
      <c r="AH122" s="42"/>
      <c r="AI122" s="42"/>
      <c r="AJ122" s="42"/>
      <c r="AK122" s="21"/>
      <c r="AL122" s="37"/>
      <c r="AM122" s="3"/>
      <c r="AN122" s="3"/>
      <c r="AO122" s="3"/>
      <c r="AP122" s="3"/>
      <c r="AQ122" s="3"/>
      <c r="AR122" s="3"/>
      <c r="AS122" s="3"/>
      <c r="AT122" s="3"/>
      <c r="AU122" s="3"/>
      <c r="AV122" s="74" t="str">
        <f aca="false">A122</f>
        <v>Record</v>
      </c>
      <c r="AW122" s="88"/>
      <c r="AX122" s="88"/>
      <c r="AY122" s="88"/>
      <c r="AZ122" s="88"/>
    </row>
    <row r="123" s="39" customFormat="true" ht="14.65" hidden="false" customHeight="false" outlineLevel="0" collapsed="false">
      <c r="A123" s="40"/>
      <c r="B123" s="111"/>
      <c r="C123" s="112"/>
      <c r="D123" s="113"/>
      <c r="E123" s="112"/>
      <c r="F123" s="111"/>
      <c r="G123" s="112"/>
      <c r="H123" s="111"/>
      <c r="I123" s="114"/>
      <c r="J123" s="111"/>
      <c r="K123" s="112"/>
      <c r="L123" s="111"/>
      <c r="M123" s="112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21"/>
      <c r="AI123" s="21"/>
      <c r="AJ123" s="21"/>
      <c r="AK123" s="21"/>
      <c r="AL123" s="40"/>
      <c r="AM123" s="59"/>
      <c r="AN123" s="59"/>
      <c r="AO123" s="59"/>
      <c r="AP123" s="59"/>
      <c r="AQ123" s="59"/>
      <c r="AR123" s="59"/>
      <c r="AS123" s="59"/>
      <c r="AT123" s="59"/>
      <c r="AU123" s="59"/>
      <c r="AV123" s="109"/>
      <c r="AW123" s="115"/>
      <c r="AX123" s="115"/>
      <c r="AY123" s="115"/>
      <c r="AZ123" s="115"/>
    </row>
    <row r="124" customFormat="false" ht="14.65" hidden="false" customHeight="false" outlineLevel="0" collapsed="false">
      <c r="A124" s="52" t="s">
        <v>171</v>
      </c>
      <c r="B124" s="53"/>
      <c r="C124" s="54" t="n">
        <f aca="false">IF(B124&gt;0,CHOOSE(RANK(B124,B$124:B$124,1),9,8,7,6,5,4,3,2,1)+1+(IF(B124&lt;B$121,1,0))+(IF((RANK(B124,B$121:B$124,1)=1),1,0))+(IF(B$121=0,1,0)),0)</f>
        <v>0</v>
      </c>
      <c r="D124" s="55" t="n">
        <v>59.01</v>
      </c>
      <c r="E124" s="54" t="n">
        <v>11</v>
      </c>
      <c r="F124" s="55" t="n">
        <v>90.68</v>
      </c>
      <c r="G124" s="54" t="n">
        <f aca="false">IF(F124&gt;0,CHOOSE(RANK(F124,F$124:F$124,1),9,8,7,6,5,4,3,2,1)+1+(IF(F124&lt;F$121,1,0))+(IF((RANK(F124,F$121:F$124,1)=1),1,0))+(IF(F$121=0,1,0)),0)</f>
        <v>10</v>
      </c>
      <c r="H124" s="55"/>
      <c r="I124" s="54" t="n">
        <f aca="false">IF(H124&gt;0,CHOOSE(RANK(H124,H$124:H$124,1),9,8,7,6,5,4,3,2,1)+1+(IF(H124&lt;H$121,1,0))+(IF((RANK(H124,H$121:H$124,1)=1),1,0))+(IF(H$121=0,1,0)),0)</f>
        <v>0</v>
      </c>
      <c r="J124" s="55" t="n">
        <v>41.77</v>
      </c>
      <c r="K124" s="54" t="n">
        <f aca="false">IF(J124&gt;0,CHOOSE(RANK(J124,J$124:J$124,1),9,8,7,6,5,4,3,2,1)+1+(IF(J124&lt;J$121,1,0))+(IF((RANK(J124,J$121:J$124,1)=1),1,0))+(IF(J$121=0,1,0)),0)</f>
        <v>12</v>
      </c>
      <c r="L124" s="55" t="n">
        <v>39.96</v>
      </c>
      <c r="M124" s="54" t="n">
        <f aca="false">IF(L124&gt;0,CHOOSE(RANK(L124,L$124:L$124,1),9,8,7,6,5,4,3,2,1)+1+(IF(L124&lt;L$121,1,0))+(IF((RANK(L124,L$121:L$124,1)=1),1,0))+(IF(L$121=0,1,0)),0)</f>
        <v>12</v>
      </c>
      <c r="N124" s="55"/>
      <c r="O124" s="54" t="n">
        <f aca="false">IF(N124&gt;0,CHOOSE(RANK(N124,N$124:N$124,1),9,8,7,6,5,4,3,2,1)+1+(IF(N124&lt;N$121,1,0))+(IF((RANK(N124,N$121:N$124,1)=1),1,0))+(IF(N$121=0,1,0)),0)</f>
        <v>0</v>
      </c>
      <c r="P124" s="55"/>
      <c r="Q124" s="54" t="n">
        <f aca="false">IF(P124&gt;0,CHOOSE(RANK(P124,P$124:P$124,1),9,8,7,6,5,4,3,2,1)+1+(IF(P124&lt;P$121,1,0))+(IF((RANK(P124,P$121:P$124,1)=1),1,0))+(IF(P$121=0,1,0)),0)</f>
        <v>0</v>
      </c>
      <c r="R124" s="55"/>
      <c r="S124" s="54" t="n">
        <f aca="false">IF(R124&gt;0,CHOOSE(RANK(R124,R$124:R$124,1),9,8,7,6,5,4,3,2,1)+1+(IF(R124&lt;R$121,1,0))+(IF((RANK(R124,R$121:R$124,1)=1),1,0))+(IF(R$121=0,1,0)),0)</f>
        <v>0</v>
      </c>
      <c r="T124" s="55"/>
      <c r="U124" s="54" t="n">
        <f aca="false">IF(T124&gt;0,CHOOSE(RANK(T124,T$124:T$124,1),9,8,7,6,5,4,3,2,1)+1+(IF(T124&lt;T$121,1,0))+(IF((RANK(T124,T$121:T$124,1)=1),1,0))+(IF(T$121=0,1,0)),0)</f>
        <v>0</v>
      </c>
      <c r="V124" s="55"/>
      <c r="W124" s="54" t="n">
        <f aca="false">IF(V124&gt;0,CHOOSE(RANK(V124,V$124:V$124,1),9,8,7,6,5,4,3,2,1)+1+(IF(V124&lt;V$121,1,0))+(IF((RANK(V124,V$121:V$124,1)=1),1,0))+(IF(V$121=0,1,0)),0)</f>
        <v>0</v>
      </c>
      <c r="X124" s="55"/>
      <c r="Y124" s="54" t="n">
        <f aca="false">IF(X124&gt;0,CHOOSE(RANK(X124,X$124:X$124,1),9,8,7,6,5,4,3,2,1)+1+(IF(X124&lt;X$121,1,0))+(IF((RANK(X124,X$121:X$124,1)=1),1,0))+(IF(X$121=0,1,0)),0)</f>
        <v>0</v>
      </c>
      <c r="Z124" s="55"/>
      <c r="AA124" s="54" t="n">
        <f aca="false">IF(Z124&gt;0,CHOOSE(RANK(Z124,Z$124:Z$124,1),9,8,7,6,5,4,3,2,1)+1+(IF(Z124&lt;Z$121,1,0))+(IF((RANK(Z124,Z$121:Z$124,1)=1),1,0))+(IF(Z$121=0,1,0)),0)</f>
        <v>0</v>
      </c>
      <c r="AB124" s="55"/>
      <c r="AC124" s="54" t="n">
        <f aca="false">IF(AB124&gt;0,CHOOSE(RANK(AB124,AB$124:AB$124,1),9,8,7,6,5,4,3,2,1)+1+(IF(AB124&lt;AB$121,1,0))+(IF((RANK(AB124,AB$121:AB$124,1)=1),1,0))+(IF(AB$121=0,1,0)),0)</f>
        <v>0</v>
      </c>
      <c r="AD124" s="55"/>
      <c r="AE124" s="54" t="n">
        <f aca="false">AX124+AZ124</f>
        <v>0</v>
      </c>
      <c r="AF124" s="55"/>
      <c r="AG124" s="54" t="n">
        <f aca="false">IF(AF124&gt;0,CHOOSE(RANK(AF124,AF$124:AF$124,1),9,8,7,6,5,4,3,2,1)+1+(IF(AF124&lt;AF$121,1,0))+(IF((RANK(AF124,AF$121:AF$124,1)=1),1,0))+(IF(AF$121=0,1,0)),0)</f>
        <v>0</v>
      </c>
      <c r="AH124" s="56" t="n">
        <f aca="false">SUM(AL124:AN124)+SUM(AQ124:AS124)+LARGE((AO124~AP124~AT124~AU124),1)+LARGE((AO124~AP124~AT124~AU124),2)</f>
        <v>45</v>
      </c>
      <c r="AI124" s="42" t="n">
        <f aca="false">RANK(AH124,AH$117:AH$140)</f>
        <v>5</v>
      </c>
      <c r="AJ124" s="42" t="n">
        <f aca="false">RANK(AH124,AH$10:AH$170)</f>
        <v>24</v>
      </c>
      <c r="AK124" s="52" t="str">
        <f aca="false">A124</f>
        <v>Barrie Carter</v>
      </c>
      <c r="AL124" s="57" t="n">
        <f aca="false">LARGE((C124~G124~K124~O124~S124~U124~Y124~AE124~AG124),1)</f>
        <v>12</v>
      </c>
      <c r="AM124" s="57" t="n">
        <f aca="false">LARGE((C124~G124~K124~O124~S124~U124~Y124~AE124~AG124),2)</f>
        <v>10</v>
      </c>
      <c r="AN124" s="57" t="n">
        <f aca="false">LARGE((C124~G124~K124~O124~S124~U124~Y124~AE124~AG124),3)</f>
        <v>0</v>
      </c>
      <c r="AO124" s="57" t="n">
        <f aca="false">LARGE((C124~G124~K124~O124~S124~U124~Y124~AE124~AG124),4)</f>
        <v>0</v>
      </c>
      <c r="AP124" s="58" t="n">
        <f aca="false">LARGE((C124~G124~K124~O124~S124~U124~Y124~AE124~AG124),5)</f>
        <v>0</v>
      </c>
      <c r="AQ124" s="57" t="n">
        <f aca="false">LARGE((E124~I124~M124~Q124~W124~AA124~AC124),1)</f>
        <v>12</v>
      </c>
      <c r="AR124" s="57" t="n">
        <f aca="false">LARGE((E124~I124~M124~Q124~W124~AA124~AC124),2)</f>
        <v>11</v>
      </c>
      <c r="AS124" s="57" t="n">
        <f aca="false">LARGE((E124~I124~M124~Q124~W124~AA124~AC124),3)</f>
        <v>0</v>
      </c>
      <c r="AT124" s="57" t="n">
        <f aca="false">LARGE((E124~I124~M124~Q124~W124~AA124~AC124),4)</f>
        <v>0</v>
      </c>
      <c r="AU124" s="3" t="n">
        <f aca="false">LARGE((E124~I124~M124~Q124~W124~AA124~AC124),5)</f>
        <v>0</v>
      </c>
      <c r="AV124" s="74"/>
      <c r="AW124" s="94"/>
      <c r="AX124" s="95" t="n">
        <f aca="false">IF(AW124&gt;0,CHOOSE(RANK(AW124,AW$124:AW$124,1),9,8,7,6,5,4,3,2,1)+1+(IF(AW124&lt;AW$121,1,0))+(IF((RANK(AW124,AW$121:AW$124,1)=1),1,0))+(IF(AW$121=0,1,0)),0)/2</f>
        <v>0</v>
      </c>
      <c r="AY124" s="94"/>
      <c r="AZ124" s="95" t="n">
        <f aca="false">IF(AY124&gt;0,CHOOSE(RANK(AY124,AY$124:AY$124,1),9,8,7,6,5,4,3,2,1)+1+(IF(AY124&lt;AY$121,1,0))+(IF((RANK(AY124,AY$121:AY$124,1)=1),1,0))+(IF(AY$121=0,1,0)),0)/2</f>
        <v>0</v>
      </c>
    </row>
    <row r="125" customFormat="false" ht="14.65" hidden="false" customHeight="false" outlineLevel="0" collapsed="false">
      <c r="A125" s="59"/>
      <c r="B125" s="60"/>
      <c r="C125" s="61"/>
      <c r="D125" s="60"/>
      <c r="E125" s="61"/>
      <c r="F125" s="60"/>
      <c r="G125" s="61"/>
      <c r="H125" s="60"/>
      <c r="I125" s="96"/>
      <c r="J125" s="60"/>
      <c r="K125" s="61"/>
      <c r="L125" s="60"/>
      <c r="M125" s="61"/>
      <c r="N125" s="60"/>
      <c r="O125" s="65"/>
      <c r="P125" s="60"/>
      <c r="Q125" s="65"/>
      <c r="R125" s="60"/>
      <c r="S125" s="65"/>
      <c r="T125" s="60"/>
      <c r="U125" s="65"/>
      <c r="V125" s="60"/>
      <c r="W125" s="65"/>
      <c r="X125" s="60"/>
      <c r="Y125" s="65"/>
      <c r="Z125" s="60"/>
      <c r="AA125" s="65"/>
      <c r="AB125" s="60"/>
      <c r="AC125" s="65"/>
      <c r="AD125" s="60"/>
      <c r="AE125" s="65"/>
      <c r="AF125" s="60"/>
      <c r="AG125" s="65"/>
      <c r="AH125" s="63"/>
      <c r="AI125" s="21"/>
      <c r="AJ125" s="21"/>
      <c r="AK125" s="21"/>
      <c r="AL125" s="57"/>
      <c r="AM125" s="57"/>
      <c r="AN125" s="57"/>
      <c r="AO125" s="57"/>
      <c r="AP125" s="57"/>
      <c r="AQ125" s="57"/>
      <c r="AR125" s="57"/>
      <c r="AS125" s="57"/>
      <c r="AT125" s="57"/>
      <c r="AU125" s="3"/>
      <c r="AV125" s="74"/>
      <c r="AW125" s="97"/>
      <c r="AX125" s="98"/>
      <c r="AY125" s="97"/>
      <c r="AZ125" s="98"/>
    </row>
    <row r="126" customFormat="false" ht="14.65" hidden="false" customHeight="false" outlineLevel="0" collapsed="false">
      <c r="A126" s="37" t="s">
        <v>172</v>
      </c>
      <c r="B126" s="36"/>
      <c r="C126" s="81"/>
      <c r="D126" s="36"/>
      <c r="E126" s="81"/>
      <c r="F126" s="36"/>
      <c r="G126" s="81"/>
      <c r="H126" s="36"/>
      <c r="I126" s="99"/>
      <c r="J126" s="36"/>
      <c r="K126" s="81"/>
      <c r="L126" s="36"/>
      <c r="M126" s="81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8"/>
      <c r="AI126" s="38"/>
      <c r="AJ126" s="21"/>
      <c r="AK126" s="21"/>
      <c r="AL126" s="37"/>
      <c r="AM126" s="3"/>
      <c r="AN126" s="3"/>
      <c r="AO126" s="3"/>
      <c r="AP126" s="3"/>
      <c r="AQ126" s="3"/>
      <c r="AR126" s="3"/>
      <c r="AS126" s="3"/>
      <c r="AT126" s="3"/>
      <c r="AU126" s="3"/>
      <c r="AV126" s="74"/>
      <c r="AW126" s="82" t="str">
        <f aca="false">A126</f>
        <v>Road-going Modified MGB &amp; MGC (Amalgamated with RGM MGA, Stnd Maestro &amp; Monty Turbo,)</v>
      </c>
      <c r="AX126" s="82"/>
      <c r="AY126" s="82"/>
      <c r="AZ126" s="82"/>
    </row>
    <row r="127" s="2" customFormat="true" ht="14.65" hidden="false" customHeight="false" outlineLevel="0" collapsed="false">
      <c r="A127" s="83"/>
      <c r="B127" s="43" t="s">
        <v>18</v>
      </c>
      <c r="C127" s="84" t="s">
        <v>19</v>
      </c>
      <c r="D127" s="43" t="s">
        <v>18</v>
      </c>
      <c r="E127" s="84" t="s">
        <v>19</v>
      </c>
      <c r="F127" s="43" t="s">
        <v>18</v>
      </c>
      <c r="G127" s="84" t="s">
        <v>19</v>
      </c>
      <c r="H127" s="43" t="s">
        <v>18</v>
      </c>
      <c r="I127" s="84" t="s">
        <v>19</v>
      </c>
      <c r="J127" s="43" t="s">
        <v>18</v>
      </c>
      <c r="K127" s="84" t="s">
        <v>19</v>
      </c>
      <c r="L127" s="43" t="s">
        <v>18</v>
      </c>
      <c r="M127" s="84" t="s">
        <v>19</v>
      </c>
      <c r="N127" s="43" t="s">
        <v>18</v>
      </c>
      <c r="O127" s="43" t="s">
        <v>19</v>
      </c>
      <c r="P127" s="43" t="s">
        <v>18</v>
      </c>
      <c r="Q127" s="43" t="s">
        <v>19</v>
      </c>
      <c r="R127" s="43" t="s">
        <v>18</v>
      </c>
      <c r="S127" s="43" t="s">
        <v>19</v>
      </c>
      <c r="T127" s="43" t="s">
        <v>18</v>
      </c>
      <c r="U127" s="43" t="s">
        <v>19</v>
      </c>
      <c r="V127" s="43" t="s">
        <v>18</v>
      </c>
      <c r="W127" s="43" t="s">
        <v>19</v>
      </c>
      <c r="X127" s="43" t="s">
        <v>18</v>
      </c>
      <c r="Y127" s="43" t="s">
        <v>19</v>
      </c>
      <c r="Z127" s="43" t="s">
        <v>18</v>
      </c>
      <c r="AA127" s="43" t="s">
        <v>19</v>
      </c>
      <c r="AB127" s="43" t="s">
        <v>18</v>
      </c>
      <c r="AC127" s="43" t="s">
        <v>19</v>
      </c>
      <c r="AD127" s="43" t="s">
        <v>18</v>
      </c>
      <c r="AE127" s="43" t="s">
        <v>19</v>
      </c>
      <c r="AF127" s="43" t="s">
        <v>18</v>
      </c>
      <c r="AG127" s="43" t="s">
        <v>19</v>
      </c>
      <c r="AH127" s="42" t="s">
        <v>20</v>
      </c>
      <c r="AI127" s="42" t="s">
        <v>21</v>
      </c>
      <c r="AJ127" s="42" t="s">
        <v>22</v>
      </c>
      <c r="AK127" s="21"/>
      <c r="AM127" s="45"/>
      <c r="AN127" s="45"/>
      <c r="AO127" s="45"/>
      <c r="AP127" s="45"/>
      <c r="AQ127" s="45"/>
      <c r="AR127" s="45"/>
      <c r="AS127" s="45"/>
      <c r="AT127" s="45"/>
      <c r="AU127" s="45"/>
      <c r="AV127" s="85"/>
      <c r="AW127" s="86" t="s">
        <v>18</v>
      </c>
      <c r="AX127" s="86" t="s">
        <v>19</v>
      </c>
      <c r="AY127" s="86" t="s">
        <v>18</v>
      </c>
      <c r="AZ127" s="86" t="s">
        <v>19</v>
      </c>
    </row>
    <row r="128" customFormat="false" ht="14.65" hidden="false" customHeight="false" outlineLevel="0" collapsed="false">
      <c r="A128" s="46" t="s">
        <v>23</v>
      </c>
      <c r="B128" s="47" t="n">
        <v>98.74</v>
      </c>
      <c r="C128" s="87"/>
      <c r="D128" s="48"/>
      <c r="E128" s="87"/>
      <c r="F128" s="47" t="n">
        <v>89.69</v>
      </c>
      <c r="G128" s="87"/>
      <c r="H128" s="47" t="n">
        <v>39.54</v>
      </c>
      <c r="I128" s="100"/>
      <c r="J128" s="47"/>
      <c r="K128" s="87"/>
      <c r="L128" s="47" t="n">
        <v>43.28</v>
      </c>
      <c r="M128" s="87"/>
      <c r="N128" s="47" t="n">
        <v>109.9</v>
      </c>
      <c r="O128" s="47"/>
      <c r="P128" s="47"/>
      <c r="Q128" s="47"/>
      <c r="R128" s="47" t="n">
        <v>115.3</v>
      </c>
      <c r="S128" s="47"/>
      <c r="T128" s="47" t="n">
        <v>38.11</v>
      </c>
      <c r="U128" s="47"/>
      <c r="V128" s="47" t="n">
        <v>40.26</v>
      </c>
      <c r="W128" s="47"/>
      <c r="X128" s="47"/>
      <c r="Y128" s="47"/>
      <c r="Z128" s="47" t="n">
        <v>48.88</v>
      </c>
      <c r="AA128" s="47"/>
      <c r="AB128" s="47" t="n">
        <v>65.28</v>
      </c>
      <c r="AC128" s="47"/>
      <c r="AD128" s="47"/>
      <c r="AE128" s="47"/>
      <c r="AF128" s="47"/>
      <c r="AG128" s="47"/>
      <c r="AH128" s="42" t="s">
        <v>19</v>
      </c>
      <c r="AI128" s="42" t="s">
        <v>24</v>
      </c>
      <c r="AJ128" s="42" t="s">
        <v>24</v>
      </c>
      <c r="AK128" s="21"/>
      <c r="AL128" s="37"/>
      <c r="AM128" s="3"/>
      <c r="AN128" s="3"/>
      <c r="AO128" s="3"/>
      <c r="AP128" s="3"/>
      <c r="AQ128" s="3"/>
      <c r="AR128" s="3"/>
      <c r="AS128" s="3"/>
      <c r="AT128" s="3"/>
      <c r="AU128" s="3"/>
      <c r="AV128" s="74" t="str">
        <f aca="false">A128</f>
        <v>Bogey</v>
      </c>
      <c r="AW128" s="88" t="n">
        <v>29.38</v>
      </c>
      <c r="AX128" s="88"/>
      <c r="AY128" s="47" t="n">
        <v>46.3</v>
      </c>
      <c r="AZ128" s="88"/>
    </row>
    <row r="129" customFormat="false" ht="14.65" hidden="false" customHeight="false" outlineLevel="0" collapsed="false">
      <c r="A129" s="46" t="s">
        <v>25</v>
      </c>
      <c r="B129" s="47" t="n">
        <v>98.74</v>
      </c>
      <c r="C129" s="87"/>
      <c r="D129" s="48"/>
      <c r="E129" s="87"/>
      <c r="F129" s="47" t="n">
        <v>92.12</v>
      </c>
      <c r="G129" s="87"/>
      <c r="H129" s="47" t="n">
        <v>39.54</v>
      </c>
      <c r="I129" s="100"/>
      <c r="J129" s="47"/>
      <c r="K129" s="87"/>
      <c r="L129" s="47" t="n">
        <v>46.01</v>
      </c>
      <c r="M129" s="87"/>
      <c r="N129" s="47" t="n">
        <v>114.34</v>
      </c>
      <c r="O129" s="47"/>
      <c r="P129" s="47"/>
      <c r="Q129" s="47"/>
      <c r="R129" s="47" t="n">
        <v>127.48</v>
      </c>
      <c r="S129" s="47"/>
      <c r="T129" s="47" t="n">
        <v>38.11</v>
      </c>
      <c r="U129" s="47"/>
      <c r="V129" s="47" t="n">
        <v>42.62</v>
      </c>
      <c r="W129" s="47"/>
      <c r="X129" s="47"/>
      <c r="Y129" s="47"/>
      <c r="Z129" s="47" t="n">
        <v>48.88</v>
      </c>
      <c r="AA129" s="47"/>
      <c r="AB129" s="47" t="n">
        <v>65.28</v>
      </c>
      <c r="AC129" s="47"/>
      <c r="AD129" s="47"/>
      <c r="AE129" s="47"/>
      <c r="AF129" s="47"/>
      <c r="AG129" s="47"/>
      <c r="AH129" s="42"/>
      <c r="AI129" s="42"/>
      <c r="AJ129" s="42"/>
      <c r="AK129" s="21"/>
      <c r="AL129" s="37"/>
      <c r="AM129" s="3"/>
      <c r="AN129" s="3"/>
      <c r="AO129" s="3"/>
      <c r="AP129" s="3"/>
      <c r="AQ129" s="3"/>
      <c r="AR129" s="3"/>
      <c r="AS129" s="3"/>
      <c r="AT129" s="3"/>
      <c r="AU129" s="3"/>
      <c r="AV129" s="74" t="str">
        <f aca="false">A129</f>
        <v>Record</v>
      </c>
      <c r="AW129" s="88" t="n">
        <v>29.45</v>
      </c>
      <c r="AX129" s="88"/>
      <c r="AY129" s="88" t="n">
        <v>47.16</v>
      </c>
      <c r="AZ129" s="88"/>
    </row>
    <row r="130" customFormat="false" ht="14.65" hidden="false" customHeight="false" outlineLevel="0" collapsed="false">
      <c r="A130" s="89"/>
      <c r="B130" s="90"/>
      <c r="C130" s="91"/>
      <c r="D130" s="49"/>
      <c r="E130" s="91"/>
      <c r="F130" s="90"/>
      <c r="G130" s="91"/>
      <c r="H130" s="90"/>
      <c r="I130" s="101"/>
      <c r="J130" s="90"/>
      <c r="K130" s="91"/>
      <c r="L130" s="90"/>
      <c r="M130" s="91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2"/>
      <c r="AI130" s="92"/>
      <c r="AJ130" s="21"/>
      <c r="AK130" s="21"/>
      <c r="AL130" s="50" t="s">
        <v>26</v>
      </c>
      <c r="AM130" s="50"/>
      <c r="AN130" s="50"/>
      <c r="AO130" s="50"/>
      <c r="AP130" s="51"/>
      <c r="AQ130" s="50" t="s">
        <v>27</v>
      </c>
      <c r="AR130" s="50"/>
      <c r="AS130" s="3"/>
      <c r="AT130" s="3"/>
      <c r="AU130" s="3"/>
      <c r="AV130" s="74"/>
      <c r="AW130" s="93"/>
      <c r="AX130" s="93"/>
      <c r="AY130" s="93"/>
      <c r="AZ130" s="93"/>
    </row>
    <row r="131" customFormat="false" ht="14.65" hidden="false" customHeight="false" outlineLevel="0" collapsed="false">
      <c r="A131" s="52" t="s">
        <v>173</v>
      </c>
      <c r="B131" s="53" t="n">
        <v>96.66</v>
      </c>
      <c r="C131" s="54" t="n">
        <f aca="false">IF(B131&gt;0,CHOOSE(RANK(B131,B$131:B$140,1),9,8,7,6,5,4,3,2,1)+1+(IF(B131&lt;B$128,1,0))+(IF((RANK(B131,B$128:B$140,1)=1),1,0))+(IF(B$128=0,1,0)),0)</f>
        <v>12</v>
      </c>
      <c r="D131" s="55" t="n">
        <v>60.97</v>
      </c>
      <c r="E131" s="54" t="n">
        <v>9</v>
      </c>
      <c r="F131" s="55" t="n">
        <v>100.01</v>
      </c>
      <c r="G131" s="54" t="n">
        <v>7</v>
      </c>
      <c r="H131" s="55" t="n">
        <v>49.73</v>
      </c>
      <c r="I131" s="54" t="n">
        <f aca="false">IF(H131&gt;0,CHOOSE(RANK(H131,H$131:H$140,1),9,8,7,6,5,4,3,2,1)+1+(IF(H131&lt;H$128,1,0))+(IF((RANK(H131,H$128:H$140,1)=1),1,0))+(IF(H$128=0,1,0)),0)</f>
        <v>10</v>
      </c>
      <c r="J131" s="55" t="n">
        <v>44.87</v>
      </c>
      <c r="K131" s="54" t="n">
        <v>7</v>
      </c>
      <c r="L131" s="55" t="n">
        <v>43.26</v>
      </c>
      <c r="M131" s="54" t="n">
        <v>11</v>
      </c>
      <c r="N131" s="55" t="n">
        <v>112.87</v>
      </c>
      <c r="O131" s="54" t="n">
        <f aca="false">IF(N131&gt;0,CHOOSE(RANK(N131,N$131:N$140,1),9,8,7,6,5,4,3,2,1)+1+(IF(N131&lt;N$128,1,0))+(IF((RANK(N131,N$128:N$140,1)=1),1,0))+(IF(N$128=0,1,0)),0)</f>
        <v>10</v>
      </c>
      <c r="P131" s="55"/>
      <c r="Q131" s="54" t="n">
        <f aca="false">IF(P131&gt;0,CHOOSE(RANK(P131,P$131:P$140,1),9,8,7,6,5,4,3,2,1)+1+(IF(P131&lt;P$128,1,0))+(IF((RANK(P131,P$128:P$140,1)=1),1,0))+(IF(P$128=0,1,0)),0)</f>
        <v>0</v>
      </c>
      <c r="R131" s="55" t="n">
        <v>119.53</v>
      </c>
      <c r="S131" s="54" t="n">
        <v>9</v>
      </c>
      <c r="T131" s="55" t="n">
        <v>40.59</v>
      </c>
      <c r="U131" s="54" t="n">
        <f aca="false">IF(T131&gt;0,CHOOSE(RANK(T131,T$131:T$140,1),9,8,7,6,5,4,3,2,1)+1+(IF(T131&lt;T$128,1,0))+(IF((RANK(T131,T$128:T$140,1)=1),1,0))+(IF(T$128=0,1,0)),0)</f>
        <v>8</v>
      </c>
      <c r="V131" s="55" t="n">
        <v>40.77</v>
      </c>
      <c r="W131" s="54" t="n">
        <v>9</v>
      </c>
      <c r="X131" s="55" t="n">
        <v>282.01</v>
      </c>
      <c r="Y131" s="54" t="n">
        <v>10</v>
      </c>
      <c r="Z131" s="55" t="n">
        <v>54.48</v>
      </c>
      <c r="AA131" s="54" t="n">
        <v>9</v>
      </c>
      <c r="AB131" s="55" t="n">
        <v>69.92</v>
      </c>
      <c r="AC131" s="54" t="n">
        <f aca="false">IF(AB131&gt;0,CHOOSE(RANK(AB131,AB$131:AB$140,1),9,8,7,6,5,4,3,2,1)+1+(IF(AB131&lt;AB$128,1,0))+(IF((RANK(AB131,AB$128:AB$140,1)=1),1,0))+(IF(AB$128=0,1,0)),0)</f>
        <v>8</v>
      </c>
      <c r="AD131" s="55"/>
      <c r="AE131" s="54" t="n">
        <f aca="false">AX131+AZ131</f>
        <v>10</v>
      </c>
      <c r="AF131" s="55" t="n">
        <v>98.91</v>
      </c>
      <c r="AG131" s="54" t="n">
        <f aca="false">IF(AF131&gt;0,CHOOSE(RANK(AF131,AF$131:AF$140,1),9,8,7,6,5,4,3,2,1)+1+(IF(AF131&lt;AF$128,1,0))+(IF((RANK(AF131,AF$128:AF$140,1)=1),1,0))+(IF(AF$128=0,1,0)),0)</f>
        <v>12</v>
      </c>
      <c r="AH131" s="56" t="n">
        <f aca="false">SUM(AL131:AN131)+SUM(AQ131:AS131)+LARGE((AO131~AP131~AT131~AU131),1)+LARGE((AO131~AP131~AT131~AU131),2)</f>
        <v>84</v>
      </c>
      <c r="AI131" s="42" t="n">
        <f aca="false">RANK(AH131,AH$117:AH$140)</f>
        <v>2</v>
      </c>
      <c r="AJ131" s="42" t="n">
        <f aca="false">RANK(AH131,AH$10:AH$170)</f>
        <v>7</v>
      </c>
      <c r="AK131" s="52" t="str">
        <f aca="false">A131</f>
        <v>David Butler</v>
      </c>
      <c r="AL131" s="57" t="n">
        <f aca="false">LARGE((C131~G131~K131~O131~S131~U131~Y131~AE131~AG131),1)</f>
        <v>12</v>
      </c>
      <c r="AM131" s="57" t="n">
        <f aca="false">LARGE((C131~G131~K131~O131~S131~U131~Y131~AE131~AG131),2)</f>
        <v>12</v>
      </c>
      <c r="AN131" s="57" t="n">
        <f aca="false">LARGE((C131~G131~K131~O131~S131~U131~Y131~AE131~AG131),3)</f>
        <v>10</v>
      </c>
      <c r="AO131" s="57" t="n">
        <f aca="false">LARGE((C131~G131~K131~O131~S131~U131~Y131~AE131~AG131),4)</f>
        <v>10</v>
      </c>
      <c r="AP131" s="58" t="n">
        <f aca="false">LARGE((C131~G131~K131~O131~S131~U131~Y131~AE131~AG131),5)</f>
        <v>10</v>
      </c>
      <c r="AQ131" s="57" t="n">
        <f aca="false">LARGE((E131~I131~M131~Q131~W131~AA131~AC131),1)</f>
        <v>11</v>
      </c>
      <c r="AR131" s="57" t="n">
        <f aca="false">LARGE((E131~I131~M131~Q131~W131~AA131~AC131),2)</f>
        <v>10</v>
      </c>
      <c r="AS131" s="57" t="n">
        <f aca="false">LARGE((E131~I131~M131~Q131~W131~AA131~AC131),3)</f>
        <v>9</v>
      </c>
      <c r="AT131" s="57" t="n">
        <f aca="false">LARGE((E131~I131~M131~Q131~W131~AA131~AC131),4)</f>
        <v>9</v>
      </c>
      <c r="AU131" s="3" t="n">
        <f aca="false">LARGE((E131~I131~M131~Q131~W131~AA131~AC131),5)</f>
        <v>9</v>
      </c>
      <c r="AV131" s="74"/>
      <c r="AW131" s="94" t="n">
        <v>29.36</v>
      </c>
      <c r="AX131" s="95" t="n">
        <v>5.5</v>
      </c>
      <c r="AY131" s="94" t="n">
        <v>50.69</v>
      </c>
      <c r="AZ131" s="95" t="n">
        <v>4.5</v>
      </c>
    </row>
    <row r="132" customFormat="false" ht="14.65" hidden="false" customHeight="false" outlineLevel="0" collapsed="false">
      <c r="A132" s="52" t="s">
        <v>174</v>
      </c>
      <c r="B132" s="53"/>
      <c r="C132" s="54" t="n">
        <f aca="false">IF(B132&gt;0,CHOOSE(RANK(B132,B$131:B$140,1),9,8,7,6,5,4,3,2,1)+1+(IF(B132&lt;B$128,1,0))+(IF((RANK(B132,B$128:B$140,1)=1),1,0))+(IF(B$128=0,1,0)),0)</f>
        <v>0</v>
      </c>
      <c r="D132" s="55" t="n">
        <v>61.3</v>
      </c>
      <c r="E132" s="54" t="n">
        <v>8</v>
      </c>
      <c r="F132" s="55" t="n">
        <v>98.87</v>
      </c>
      <c r="G132" s="54" t="n">
        <v>8</v>
      </c>
      <c r="H132" s="55"/>
      <c r="I132" s="54" t="n">
        <f aca="false">IF(H132&gt;0,CHOOSE(RANK(H132,H$131:H$140,1),9,8,7,6,5,4,3,2,1)+1+(IF(H132&lt;H$128,1,0))+(IF((RANK(H132,H$128:H$140,1)=1),1,0))+(IF(H$128=0,1,0)),0)</f>
        <v>0</v>
      </c>
      <c r="J132" s="55" t="n">
        <v>43.96</v>
      </c>
      <c r="K132" s="54" t="n">
        <v>8</v>
      </c>
      <c r="L132" s="55"/>
      <c r="M132" s="54" t="n">
        <f aca="false">IF(L132&gt;0,CHOOSE(RANK(L132,L$131:L$140,1),9,8,7,6,5,4,3,2,1)+1+(IF(L132&lt;L$128,1,0))+(IF((RANK(L132,L$128:L$140,1)=1),1,0))+(IF(L$128=0,1,0)),0)</f>
        <v>0</v>
      </c>
      <c r="N132" s="55"/>
      <c r="O132" s="54" t="n">
        <f aca="false">IF(N132&gt;0,CHOOSE(RANK(N132,N$131:N$140,1),9,8,7,6,5,4,3,2,1)+1+(IF(N132&lt;N$128,1,0))+(IF((RANK(N132,N$128:N$140,1)=1),1,0))+(IF(N$128=0,1,0)),0)</f>
        <v>0</v>
      </c>
      <c r="P132" s="55"/>
      <c r="Q132" s="54" t="n">
        <f aca="false">IF(P132&gt;0,CHOOSE(RANK(P132,P$131:P$140,1),9,8,7,6,5,4,3,2,1)+1+(IF(P132&lt;P$128,1,0))+(IF((RANK(P132,P$128:P$140,1)=1),1,0))+(IF(P$128=0,1,0)),0)</f>
        <v>0</v>
      </c>
      <c r="R132" s="55"/>
      <c r="S132" s="54" t="n">
        <f aca="false">IF(R132&gt;0,CHOOSE(RANK(R132,R$131:R$140,1),9,8,7,6,5,4,3,2,1)+1+(IF(R132&lt;R$128,1,0))+(IF((RANK(R132,R$128:R$140,1)=1),1,0))+(IF(R$128=0,1,0)),0)</f>
        <v>0</v>
      </c>
      <c r="T132" s="55"/>
      <c r="U132" s="54" t="n">
        <f aca="false">IF(T132&gt;0,CHOOSE(RANK(T132,T$131:T$140,1),9,8,7,6,5,4,3,2,1)+1+(IF(T132&lt;T$128,1,0))+(IF((RANK(T132,T$128:T$140,1)=1),1,0))+(IF(T$128=0,1,0)),0)</f>
        <v>0</v>
      </c>
      <c r="V132" s="55" t="n">
        <v>43.08</v>
      </c>
      <c r="W132" s="54" t="n">
        <v>8</v>
      </c>
      <c r="X132" s="55"/>
      <c r="Y132" s="54" t="n">
        <f aca="false">IF(X132&gt;0,CHOOSE(RANK(X132,X$131:X$140,1),9,8,7,6,5,4,3,2,1)+1+(IF(X132&lt;X$128,1,0))+(IF((RANK(X132,X$128:X$140,1)=1),1,0))+(IF(X$128=0,1,0)),0)</f>
        <v>0</v>
      </c>
      <c r="Z132" s="55"/>
      <c r="AA132" s="54" t="n">
        <f aca="false">IF(Z132&gt;0,CHOOSE(RANK(Z132,Z$131:Z$140,1),9,8,7,6,5,4,3,2,1)+1+(IF(Z132&lt;Z$128,1,0))+(IF((RANK(Z132,Z$128:Z$140,1)=1),1,0))+(IF(Z$128=0,1,0)),0)</f>
        <v>0</v>
      </c>
      <c r="AB132" s="55"/>
      <c r="AC132" s="54" t="n">
        <f aca="false">IF(AB132&gt;0,CHOOSE(RANK(AB132,AB$131:AB$140,1),9,8,7,6,5,4,3,2,1)+1+(IF(AB132&lt;AB$128,1,0))+(IF((RANK(AB132,AB$128:AB$140,1)=1),1,0))+(IF(AB$128=0,1,0)),0)</f>
        <v>0</v>
      </c>
      <c r="AD132" s="55"/>
      <c r="AE132" s="54" t="n">
        <f aca="false">AX132+AZ132</f>
        <v>0</v>
      </c>
      <c r="AF132" s="55" t="n">
        <v>101.98</v>
      </c>
      <c r="AG132" s="54" t="n">
        <f aca="false">IF(AF132&gt;0,CHOOSE(RANK(AF132,AF$131:AF$140,1),9,8,7,6,5,4,3,2,1)+1+(IF(AF132&lt;AF$128,1,0))+(IF((RANK(AF132,AF$128:AF$140,1)=1),1,0))+(IF(AF$128=0,1,0)),0)</f>
        <v>10</v>
      </c>
      <c r="AH132" s="56" t="n">
        <f aca="false">SUM(AL132:AN132)+SUM(AQ132:AS132)+LARGE((AO132~AP132~AT132~AU132),1)+LARGE((AO132~AP132~AT132~AU132),2)</f>
        <v>42</v>
      </c>
      <c r="AI132" s="42" t="n">
        <f aca="false">RANK(AH132,AH$117:AH$140)</f>
        <v>6</v>
      </c>
      <c r="AJ132" s="42" t="n">
        <f aca="false">RANK(AH132,AH$10:AH$170)</f>
        <v>25</v>
      </c>
      <c r="AK132" s="52" t="str">
        <f aca="false">A132</f>
        <v>Ron Gee</v>
      </c>
      <c r="AL132" s="57" t="n">
        <f aca="false">LARGE((C132~G132~K132~O132~S132~U132~Y132~AE132~AG132),1)</f>
        <v>10</v>
      </c>
      <c r="AM132" s="57" t="n">
        <f aca="false">LARGE((C132~G132~K132~O132~S132~U132~Y132~AE132~AG132),2)</f>
        <v>8</v>
      </c>
      <c r="AN132" s="57" t="n">
        <f aca="false">LARGE((C132~G132~K132~O132~S132~U132~Y132~AE132~AG132),3)</f>
        <v>8</v>
      </c>
      <c r="AO132" s="57" t="n">
        <f aca="false">LARGE((C132~G132~K132~O132~S132~U132~Y132~AE132~AG132),4)</f>
        <v>0</v>
      </c>
      <c r="AP132" s="58" t="n">
        <f aca="false">LARGE((C132~G132~K132~O132~S132~U132~Y132~AE132~AG132),5)</f>
        <v>0</v>
      </c>
      <c r="AQ132" s="57" t="n">
        <f aca="false">LARGE((E132~I132~M132~Q132~W132~AA132~AC132),1)</f>
        <v>8</v>
      </c>
      <c r="AR132" s="57" t="n">
        <f aca="false">LARGE((E132~I132~M132~Q132~W132~AA132~AC132),2)</f>
        <v>8</v>
      </c>
      <c r="AS132" s="57" t="n">
        <f aca="false">LARGE((E132~I132~M132~Q132~W132~AA132~AC132),3)</f>
        <v>0</v>
      </c>
      <c r="AT132" s="57" t="n">
        <f aca="false">LARGE((E132~I132~M132~Q132~W132~AA132~AC132),4)</f>
        <v>0</v>
      </c>
      <c r="AU132" s="3" t="n">
        <f aca="false">LARGE((E132~I132~M132~Q132~W132~AA132~AC132),5)</f>
        <v>0</v>
      </c>
      <c r="AV132" s="74"/>
      <c r="AW132" s="94"/>
      <c r="AX132" s="95" t="n">
        <f aca="false">IF(AW132&gt;0,CHOOSE(RANK(AW132,AW$131:AW$140,1),9,8,7,6,5,4,3,2,1)+1+(IF(AW132&lt;AW$128,1,0))+(IF((RANK(AW132,AW$128:AW$140,1)=1),1,0))+(IF(AW$128=0,1,0)),0)/2</f>
        <v>0</v>
      </c>
      <c r="AY132" s="94"/>
      <c r="AZ132" s="95" t="n">
        <f aca="false">IF(AY132&gt;0,CHOOSE(RANK(AY132,AY$131:AY$140,1),9,8,7,6,5,4,3,2,1)+1+(IF(AY132&lt;AY$128,1,0))+(IF((RANK(AY132,AY$128:AY$140,1)=1),1,0))+(IF(AY$128=0,1,0)),0)/2</f>
        <v>0</v>
      </c>
    </row>
    <row r="133" customFormat="false" ht="14.65" hidden="false" customHeight="false" outlineLevel="0" collapsed="false">
      <c r="A133" s="52" t="s">
        <v>87</v>
      </c>
      <c r="B133" s="53"/>
      <c r="C133" s="54" t="n">
        <f aca="false">IF(B133&gt;0,CHOOSE(RANK(B133,B$131:B$140,1),9,8,7,6,5,4,3,2,1)+1+(IF(B133&lt;B$128,1,0))+(IF((RANK(B133,B$128:B$140,1)=1),1,0))+(IF(B$128=0,1,0)),0)</f>
        <v>0</v>
      </c>
      <c r="D133" s="55"/>
      <c r="E133" s="54" t="n">
        <f aca="false">IF(D133&gt;0,CHOOSE(RANK(D133,D$131:D$140,1),9,8,7,6,5,4,3,2,1)+1+(IF(D133&lt;D$128,1,0))+(IF((RANK(D133,D$128:D$140,1)=1),1,0))+(IF(D$128=0,1,0)),0)</f>
        <v>0</v>
      </c>
      <c r="F133" s="55" t="n">
        <v>91.55</v>
      </c>
      <c r="G133" s="54" t="n">
        <v>9</v>
      </c>
      <c r="H133" s="55" t="n">
        <v>51.32</v>
      </c>
      <c r="I133" s="54" t="n">
        <f aca="false">IF(H133&gt;0,CHOOSE(RANK(H133,H$131:H$140,1),9,8,7,6,5,4,3,2,1)+1+(IF(H133&lt;H$128,1,0))+(IF((RANK(H133,H$128:H$140,1)=1),1,0))+(IF(H$128=0,1,0)),0)</f>
        <v>9</v>
      </c>
      <c r="J133" s="55" t="n">
        <v>42.06</v>
      </c>
      <c r="K133" s="54" t="n">
        <v>11</v>
      </c>
      <c r="L133" s="55"/>
      <c r="M133" s="54" t="n">
        <f aca="false">IF(L133&gt;0,CHOOSE(RANK(L133,L$131:L$140,1),9,8,7,6,5,4,3,2,1)+1+(IF(L133&lt;L$128,1,0))+(IF((RANK(L133,L$128:L$140,1)=1),1,0))+(IF(L$128=0,1,0)),0)</f>
        <v>0</v>
      </c>
      <c r="N133" s="55"/>
      <c r="O133" s="54" t="n">
        <f aca="false">IF(N133&gt;0,CHOOSE(RANK(N133,N$131:N$140,1),9,8,7,6,5,4,3,2,1)+1+(IF(N133&lt;N$128,1,0))+(IF((RANK(N133,N$128:N$140,1)=1),1,0))+(IF(N$128=0,1,0)),0)</f>
        <v>0</v>
      </c>
      <c r="P133" s="55"/>
      <c r="Q133" s="54" t="n">
        <f aca="false">IF(P133&gt;0,CHOOSE(RANK(P133,P$131:P$140,1),9,8,7,6,5,4,3,2,1)+1+(IF(P133&lt;P$128,1,0))+(IF((RANK(P133,P$128:P$140,1)=1),1,0))+(IF(P$128=0,1,0)),0)</f>
        <v>0</v>
      </c>
      <c r="R133" s="55"/>
      <c r="S133" s="54" t="n">
        <f aca="false">IF(R133&gt;0,CHOOSE(RANK(R133,R$131:R$140,1),9,8,7,6,5,4,3,2,1)+1+(IF(R133&lt;R$128,1,0))+(IF((RANK(R133,R$128:R$140,1)=1),1,0))+(IF(R$128=0,1,0)),0)</f>
        <v>0</v>
      </c>
      <c r="T133" s="55" t="n">
        <v>38.44</v>
      </c>
      <c r="U133" s="54" t="n">
        <f aca="false">IF(T133&gt;0,CHOOSE(RANK(T133,T$131:T$140,1),9,8,7,6,5,4,3,2,1)+1+(IF(T133&lt;T$128,1,0))+(IF((RANK(T133,T$128:T$140,1)=1),1,0))+(IF(T$128=0,1,0)),0)</f>
        <v>9</v>
      </c>
      <c r="V133" s="55"/>
      <c r="W133" s="54" t="n">
        <f aca="false">IF(V133&gt;0,CHOOSE(RANK(V133,V$131:V$140,1),9,8,7,6,5,4,3,2,1)+1+(IF(V133&lt;V$128,1,0))+(IF((RANK(V133,V$128:V$140,1)=1),1,0))+(IF(V$128=0,1,0)),0)</f>
        <v>0</v>
      </c>
      <c r="X133" s="55"/>
      <c r="Y133" s="54" t="n">
        <f aca="false">IF(X133&gt;0,CHOOSE(RANK(X133,X$131:X$140,1),9,8,7,6,5,4,3,2,1)+1+(IF(X133&lt;X$128,1,0))+(IF((RANK(X133,X$128:X$140,1)=1),1,0))+(IF(X$128=0,1,0)),0)</f>
        <v>0</v>
      </c>
      <c r="Z133" s="55"/>
      <c r="AA133" s="54" t="n">
        <f aca="false">IF(Z133&gt;0,CHOOSE(RANK(Z133,Z$131:Z$140,1),9,8,7,6,5,4,3,2,1)+1+(IF(Z133&lt;Z$128,1,0))+(IF((RANK(Z133,Z$128:Z$140,1)=1),1,0))+(IF(Z$128=0,1,0)),0)</f>
        <v>0</v>
      </c>
      <c r="AB133" s="55" t="n">
        <v>66.89</v>
      </c>
      <c r="AC133" s="54" t="n">
        <f aca="false">IF(AB133&gt;0,CHOOSE(RANK(AB133,AB$131:AB$140,1),9,8,7,6,5,4,3,2,1)+1+(IF(AB133&lt;AB$128,1,0))+(IF((RANK(AB133,AB$128:AB$140,1)=1),1,0))+(IF(AB$128=0,1,0)),0)</f>
        <v>10</v>
      </c>
      <c r="AD133" s="55"/>
      <c r="AE133" s="54" t="n">
        <f aca="false">AX133+AZ133</f>
        <v>0</v>
      </c>
      <c r="AF133" s="55"/>
      <c r="AG133" s="54" t="n">
        <f aca="false">IF(AF133&gt;0,CHOOSE(RANK(AF133,AF$131:AF$140,1),9,8,7,6,5,4,3,2,1)+1+(IF(AF133&lt;AF$128,1,0))+(IF((RANK(AF133,AF$128:AF$140,1)=1),1,0))+(IF(AF$128=0,1,0)),0)</f>
        <v>0</v>
      </c>
      <c r="AH133" s="56" t="n">
        <f aca="false">SUM(AL133:AN133)+SUM(AQ133:AS133)+LARGE((AO133~AP133~AT133~AU133),1)+LARGE((AO133~AP133~AT133~AU133),2)</f>
        <v>48</v>
      </c>
      <c r="AI133" s="42" t="n">
        <f aca="false">RANK(AH133,AH$117:AH$140)</f>
        <v>4</v>
      </c>
      <c r="AJ133" s="42" t="n">
        <f aca="false">RANK(AH133,AH$10:AH$170)</f>
        <v>23</v>
      </c>
      <c r="AK133" s="52" t="str">
        <f aca="false">A133</f>
        <v>Peter Dignan</v>
      </c>
      <c r="AL133" s="57" t="n">
        <f aca="false">LARGE((C133~G133~K133~O133~S133~U133~Y133~AE133~AG133),1)</f>
        <v>11</v>
      </c>
      <c r="AM133" s="57" t="n">
        <f aca="false">LARGE((C133~G133~K133~O133~S133~U133~Y133~AE133~AG133),2)</f>
        <v>9</v>
      </c>
      <c r="AN133" s="57" t="n">
        <f aca="false">LARGE((C133~G133~K133~O133~S133~U133~Y133~AE133~AG133),3)</f>
        <v>9</v>
      </c>
      <c r="AO133" s="57" t="n">
        <f aca="false">LARGE((C133~G133~K133~O133~S133~U133~Y133~AE133~AG133),4)</f>
        <v>0</v>
      </c>
      <c r="AP133" s="58" t="n">
        <f aca="false">LARGE((C133~G133~K133~O133~S133~U133~Y133~AE133~AG133),5)</f>
        <v>0</v>
      </c>
      <c r="AQ133" s="57" t="n">
        <f aca="false">LARGE((E133~I133~M133~Q133~W133~AA133~AC133),1)</f>
        <v>10</v>
      </c>
      <c r="AR133" s="57" t="n">
        <f aca="false">LARGE((E133~I133~M133~Q133~W133~AA133~AC133),2)</f>
        <v>9</v>
      </c>
      <c r="AS133" s="57" t="n">
        <f aca="false">LARGE((E133~I133~M133~Q133~W133~AA133~AC133),3)</f>
        <v>0</v>
      </c>
      <c r="AT133" s="57" t="n">
        <f aca="false">LARGE((E133~I133~M133~Q133~W133~AA133~AC133),4)</f>
        <v>0</v>
      </c>
      <c r="AU133" s="3" t="n">
        <f aca="false">LARGE((E133~I133~M133~Q133~W133~AA133~AC133),5)</f>
        <v>0</v>
      </c>
      <c r="AV133" s="74"/>
      <c r="AW133" s="94"/>
      <c r="AX133" s="95" t="n">
        <f aca="false">IF(AW133&gt;0,CHOOSE(RANK(AW133,AW$131:AW$140,1),9,8,7,6,5,4,3,2,1)+1+(IF(AW133&lt;AW$128,1,0))+(IF((RANK(AW133,AW$128:AW$140,1)=1),1,0))+(IF(AW$128=0,1,0)),0)/2</f>
        <v>0</v>
      </c>
      <c r="AY133" s="94"/>
      <c r="AZ133" s="95" t="n">
        <f aca="false">IF(AY133&gt;0,CHOOSE(RANK(AY133,AY$131:AY$140,1),9,8,7,6,5,4,3,2,1)+1+(IF(AY133&lt;AY$128,1,0))+(IF((RANK(AY133,AY$128:AY$140,1)=1),1,0))+(IF(AY$128=0,1,0)),0)/2</f>
        <v>0</v>
      </c>
    </row>
    <row r="134" customFormat="false" ht="13.5" hidden="false" customHeight="true" outlineLevel="0" collapsed="false">
      <c r="A134" s="52" t="s">
        <v>175</v>
      </c>
      <c r="B134" s="53"/>
      <c r="C134" s="54" t="n">
        <f aca="false">IF(B134&gt;0,CHOOSE(RANK(B134,B$131:B$140,1),9,8,7,6,5,4,3,2,1)+1+(IF(B134&lt;B$128,1,0))+(IF((RANK(B134,B$128:B$140,1)=1),1,0))+(IF(B$128=0,1,0)),0)</f>
        <v>0</v>
      </c>
      <c r="D134" s="55"/>
      <c r="E134" s="54" t="n">
        <f aca="false">IF(D134&gt;0,CHOOSE(RANK(D134,D$131:D$140,1),9,8,7,6,5,4,3,2,1)+1+(IF(D134&lt;D$128,1,0))+(IF((RANK(D134,D$128:D$140,1)=1),1,0))+(IF(D$128=0,1,0)),0)</f>
        <v>0</v>
      </c>
      <c r="F134" s="55"/>
      <c r="G134" s="54" t="n">
        <f aca="false">IF(F134&gt;0,CHOOSE(RANK(F134,F$131:F$140,1),9,8,7,6,5,4,3,2,1)+1+(IF(F134&lt;F$128,1,0))+(IF((RANK(F134,F$128:F$140,1)=1),1,0))+(IF(F$128=0,1,0)),0)</f>
        <v>0</v>
      </c>
      <c r="H134" s="55"/>
      <c r="I134" s="54" t="n">
        <f aca="false">IF(H134&gt;0,CHOOSE(RANK(H134,H$131:H$140,1),9,8,7,6,5,4,3,2,1)+1+(IF(H134&lt;H$128,1,0))+(IF((RANK(H134,H$128:H$140,1)=1),1,0))+(IF(H$128=0,1,0)),0)</f>
        <v>0</v>
      </c>
      <c r="J134" s="55" t="n">
        <v>53.17</v>
      </c>
      <c r="K134" s="54" t="n">
        <v>4</v>
      </c>
      <c r="L134" s="55"/>
      <c r="M134" s="54" t="n">
        <f aca="false">IF(L134&gt;0,CHOOSE(RANK(L134,L$131:L$140,1),9,8,7,6,5,4,3,2,1)+1+(IF(L134&lt;L$128,1,0))+(IF((RANK(L134,L$128:L$140,1)=1),1,0))+(IF(L$128=0,1,0)),0)</f>
        <v>0</v>
      </c>
      <c r="N134" s="55"/>
      <c r="O134" s="54" t="n">
        <f aca="false">IF(N134&gt;0,CHOOSE(RANK(N134,N$131:N$140,1),9,8,7,6,5,4,3,2,1)+1+(IF(N134&lt;N$128,1,0))+(IF((RANK(N134,N$128:N$140,1)=1),1,0))+(IF(N$128=0,1,0)),0)</f>
        <v>0</v>
      </c>
      <c r="P134" s="55"/>
      <c r="Q134" s="54" t="n">
        <f aca="false">IF(P134&gt;0,CHOOSE(RANK(P134,P$131:P$140,1),9,8,7,6,5,4,3,2,1)+1+(IF(P134&lt;P$128,1,0))+(IF((RANK(P134,P$128:P$140,1)=1),1,0))+(IF(P$128=0,1,0)),0)</f>
        <v>0</v>
      </c>
      <c r="R134" s="55"/>
      <c r="S134" s="54" t="n">
        <f aca="false">IF(R134&gt;0,CHOOSE(RANK(R134,R$131:R$140,1),9,8,7,6,5,4,3,2,1)+1+(IF(R134&lt;R$128,1,0))+(IF((RANK(R134,R$128:R$140,1)=1),1,0))+(IF(R$128=0,1,0)),0)</f>
        <v>0</v>
      </c>
      <c r="T134" s="55"/>
      <c r="U134" s="54" t="n">
        <f aca="false">IF(T134&gt;0,CHOOSE(RANK(T134,T$131:T$140,1),9,8,7,6,5,4,3,2,1)+1+(IF(T134&lt;T$128,1,0))+(IF((RANK(T134,T$128:T$140,1)=1),1,0))+(IF(T$128=0,1,0)),0)</f>
        <v>0</v>
      </c>
      <c r="V134" s="55" t="n">
        <v>48.65</v>
      </c>
      <c r="W134" s="54" t="n">
        <v>6</v>
      </c>
      <c r="X134" s="55"/>
      <c r="Y134" s="54" t="n">
        <f aca="false">IF(X134&gt;0,CHOOSE(RANK(X134,X$131:X$140,1),9,8,7,6,5,4,3,2,1)+1+(IF(X134&lt;X$128,1,0))+(IF((RANK(X134,X$128:X$140,1)=1),1,0))+(IF(X$128=0,1,0)),0)</f>
        <v>0</v>
      </c>
      <c r="Z134" s="55"/>
      <c r="AA134" s="54" t="n">
        <f aca="false">IF(Z134&gt;0,CHOOSE(RANK(Z134,Z$131:Z$140,1),9,8,7,6,5,4,3,2,1)+1+(IF(Z134&lt;Z$128,1,0))+(IF((RANK(Z134,Z$128:Z$140,1)=1),1,0))+(IF(Z$128=0,1,0)),0)</f>
        <v>0</v>
      </c>
      <c r="AB134" s="55"/>
      <c r="AC134" s="54" t="n">
        <f aca="false">IF(AB134&gt;0,CHOOSE(RANK(AB134,AB$131:AB$140,1),9,8,7,6,5,4,3,2,1)+1+(IF(AB134&lt;AB$128,1,0))+(IF((RANK(AB134,AB$128:AB$140,1)=1),1,0))+(IF(AB$128=0,1,0)),0)</f>
        <v>0</v>
      </c>
      <c r="AD134" s="55"/>
      <c r="AE134" s="54" t="n">
        <f aca="false">AX134+AZ134</f>
        <v>0</v>
      </c>
      <c r="AF134" s="55"/>
      <c r="AG134" s="54" t="n">
        <f aca="false">IF(AF134&gt;0,CHOOSE(RANK(AF134,AF$131:AF$140,1),9,8,7,6,5,4,3,2,1)+1+(IF(AF134&lt;AF$128,1,0))+(IF((RANK(AF134,AF$128:AF$140,1)=1),1,0))+(IF(AF$128=0,1,0)),0)</f>
        <v>0</v>
      </c>
      <c r="AH134" s="56" t="n">
        <f aca="false">SUM(AL134:AN134)+SUM(AQ134:AS134)+LARGE((AO134~AP134~AT134~AU134),1)+LARGE((AO134~AP134~AT134~AU134),2)</f>
        <v>10</v>
      </c>
      <c r="AI134" s="42" t="n">
        <f aca="false">RANK(AH134,AH$117:AH$140)</f>
        <v>11</v>
      </c>
      <c r="AJ134" s="42" t="n">
        <f aca="false">RANK(AH134,AH$10:AH$170)</f>
        <v>50</v>
      </c>
      <c r="AK134" s="52" t="str">
        <f aca="false">A134</f>
        <v>David Toogood</v>
      </c>
      <c r="AL134" s="57" t="n">
        <f aca="false">LARGE((C134~G134~K134~O134~S134~U134~Y134~AE134~AG134),1)</f>
        <v>4</v>
      </c>
      <c r="AM134" s="57" t="n">
        <f aca="false">LARGE((C134~G134~K134~O134~S134~U134~Y134~AE134~AG134),2)</f>
        <v>0</v>
      </c>
      <c r="AN134" s="57" t="n">
        <f aca="false">LARGE((C134~G134~K134~O134~S134~U134~Y134~AE134~AG134),3)</f>
        <v>0</v>
      </c>
      <c r="AO134" s="57" t="n">
        <f aca="false">LARGE((C134~G134~K134~O134~S134~U134~Y134~AE134~AG134),4)</f>
        <v>0</v>
      </c>
      <c r="AP134" s="58" t="n">
        <f aca="false">LARGE((C134~G134~K134~O134~S134~U134~Y134~AE134~AG134),5)</f>
        <v>0</v>
      </c>
      <c r="AQ134" s="57" t="n">
        <f aca="false">LARGE((E134~I134~M134~Q134~W134~AA134~AC134),1)</f>
        <v>6</v>
      </c>
      <c r="AR134" s="57" t="n">
        <f aca="false">LARGE((E134~I134~M134~Q134~W134~AA134~AC134),2)</f>
        <v>0</v>
      </c>
      <c r="AS134" s="57" t="n">
        <f aca="false">LARGE((E134~I134~M134~Q134~W134~AA134~AC134),3)</f>
        <v>0</v>
      </c>
      <c r="AT134" s="57" t="n">
        <f aca="false">LARGE((E134~I134~M134~Q134~W134~AA134~AC134),4)</f>
        <v>0</v>
      </c>
      <c r="AU134" s="3" t="n">
        <f aca="false">LARGE((E134~I134~M134~Q134~W134~AA134~AC134),5)</f>
        <v>0</v>
      </c>
      <c r="AV134" s="74"/>
      <c r="AW134" s="94"/>
      <c r="AX134" s="95" t="n">
        <f aca="false">IF(AW134&gt;0,CHOOSE(RANK(AW134,AW$131:AW$140,1),9,8,7,6,5,4,3,2,1)+1+(IF(AW134&lt;AW$128,1,0))+(IF((RANK(AW134,AW$128:AW$140,1)=1),1,0))+(IF(AW$128=0,1,0)),0)/2</f>
        <v>0</v>
      </c>
      <c r="AY134" s="94"/>
      <c r="AZ134" s="95" t="n">
        <f aca="false">IF(AY134&gt;0,CHOOSE(RANK(AY134,AY$131:AY$140,1),9,8,7,6,5,4,3,2,1)+1+(IF(AY134&lt;AY$128,1,0))+(IF((RANK(AY134,AY$128:AY$140,1)=1),1,0))+(IF(AY$128=0,1,0)),0)/2</f>
        <v>0</v>
      </c>
    </row>
    <row r="135" customFormat="false" ht="13.5" hidden="false" customHeight="true" outlineLevel="0" collapsed="false">
      <c r="A135" s="52" t="s">
        <v>176</v>
      </c>
      <c r="B135" s="53"/>
      <c r="C135" s="54" t="n">
        <f aca="false">IF(B135&gt;0,CHOOSE(RANK(B135,B$131:B$140,1),9,8,7,6,5,4,3,2,1)+1+(IF(B135&lt;B$128,1,0))+(IF((RANK(B135,B$128:B$140,1)=1),1,0))+(IF(B$128=0,1,0)),0)</f>
        <v>0</v>
      </c>
      <c r="D135" s="55"/>
      <c r="E135" s="54" t="n">
        <f aca="false">IF(D135&gt;0,CHOOSE(RANK(D135,D$131:D$140,1),9,8,7,6,5,4,3,2,1)+1+(IF(D135&lt;D$128,1,0))+(IF((RANK(D135,D$128:D$140,1)=1),1,0))+(IF(D$128=0,1,0)),0)</f>
        <v>0</v>
      </c>
      <c r="F135" s="55"/>
      <c r="G135" s="54" t="n">
        <f aca="false">IF(F135&gt;0,CHOOSE(RANK(F135,F$131:F$140,1),9,8,7,6,5,4,3,2,1)+1+(IF(F135&lt;F$128,1,0))+(IF((RANK(F135,F$128:F$140,1)=1),1,0))+(IF(F$128=0,1,0)),0)</f>
        <v>0</v>
      </c>
      <c r="H135" s="55"/>
      <c r="I135" s="54" t="n">
        <f aca="false">IF(H135&gt;0,CHOOSE(RANK(H135,H$131:H$140,1),9,8,7,6,5,4,3,2,1)+1+(IF(H135&lt;H$128,1,0))+(IF((RANK(H135,H$128:H$140,1)=1),1,0))+(IF(H$128=0,1,0)),0)</f>
        <v>0</v>
      </c>
      <c r="J135" s="55"/>
      <c r="K135" s="54" t="n">
        <f aca="false">IF(J135&gt;0,CHOOSE(RANK(J135,J$131:J$140,1),9,8,7,6,5,4,3,2,1)+1+(IF(J135&lt;J$128,1,0))+(IF((RANK(J135,J$128:J$140,1)=1),1,0))+(IF(J$128=0,1,0)),0)</f>
        <v>0</v>
      </c>
      <c r="L135" s="55"/>
      <c r="M135" s="54" t="n">
        <f aca="false">IF(L135&gt;0,CHOOSE(RANK(L135,L$131:L$140,1),9,8,7,6,5,4,3,2,1)+1+(IF(L135&lt;L$128,1,0))+(IF((RANK(L135,L$128:L$140,1)=1),1,0))+(IF(L$128=0,1,0)),0)</f>
        <v>0</v>
      </c>
      <c r="N135" s="55"/>
      <c r="O135" s="54" t="n">
        <f aca="false">IF(N135&gt;0,CHOOSE(RANK(N135,N$131:N$140,1),9,8,7,6,5,4,3,2,1)+1+(IF(N135&lt;N$128,1,0))+(IF((RANK(N135,N$128:N$140,1)=1),1,0))+(IF(N$128=0,1,0)),0)</f>
        <v>0</v>
      </c>
      <c r="P135" s="55"/>
      <c r="Q135" s="54" t="n">
        <f aca="false">IF(P135&gt;0,CHOOSE(RANK(P135,P$131:P$140,1),9,8,7,6,5,4,3,2,1)+1+(IF(P135&lt;P$128,1,0))+(IF((RANK(P135,P$128:P$140,1)=1),1,0))+(IF(P$128=0,1,0)),0)</f>
        <v>0</v>
      </c>
      <c r="R135" s="55"/>
      <c r="S135" s="54" t="n">
        <f aca="false">IF(R135&gt;0,CHOOSE(RANK(R135,R$131:R$140,1),9,8,7,6,5,4,3,2,1)+1+(IF(R135&lt;R$128,1,0))+(IF((RANK(R135,R$128:R$140,1)=1),1,0))+(IF(R$128=0,1,0)),0)</f>
        <v>0</v>
      </c>
      <c r="T135" s="55"/>
      <c r="U135" s="54" t="n">
        <f aca="false">IF(T135&gt;0,CHOOSE(RANK(T135,T$131:T$140,1),9,8,7,6,5,4,3,2,1)+1+(IF(T135&lt;T$128,1,0))+(IF((RANK(T135,T$128:T$140,1)=1),1,0))+(IF(T$128=0,1,0)),0)</f>
        <v>0</v>
      </c>
      <c r="V135" s="55"/>
      <c r="W135" s="54" t="n">
        <f aca="false">IF(V135&gt;0,CHOOSE(RANK(V135,V$131:V$140,1),9,8,7,6,5,4,3,2,1)+1+(IF(V135&lt;V$128,1,0))+(IF((RANK(V135,V$128:V$140,1)=1),1,0))+(IF(V$128=0,1,0)),0)</f>
        <v>0</v>
      </c>
      <c r="X135" s="55"/>
      <c r="Y135" s="54" t="n">
        <f aca="false">IF(X135&gt;0,CHOOSE(RANK(X135,X$131:X$140,1),9,8,7,6,5,4,3,2,1)+1+(IF(X135&lt;X$128,1,0))+(IF((RANK(X135,X$128:X$140,1)=1),1,0))+(IF(X$128=0,1,0)),0)</f>
        <v>0</v>
      </c>
      <c r="Z135" s="55"/>
      <c r="AA135" s="54" t="n">
        <f aca="false">IF(Z135&gt;0,CHOOSE(RANK(Z135,Z$131:Z$140,1),9,8,7,6,5,4,3,2,1)+1+(IF(Z135&lt;Z$128,1,0))+(IF((RANK(Z135,Z$128:Z$140,1)=1),1,0))+(IF(Z$128=0,1,0)),0)</f>
        <v>0</v>
      </c>
      <c r="AB135" s="55"/>
      <c r="AC135" s="54" t="n">
        <f aca="false">IF(AB135&gt;0,CHOOSE(RANK(AB135,AB$131:AB$140,1),9,8,7,6,5,4,3,2,1)+1+(IF(AB135&lt;AB$128,1,0))+(IF((RANK(AB135,AB$128:AB$140,1)=1),1,0))+(IF(AB$128=0,1,0)),0)</f>
        <v>0</v>
      </c>
      <c r="AD135" s="55"/>
      <c r="AE135" s="54" t="n">
        <f aca="false">AX135+AZ135</f>
        <v>0</v>
      </c>
      <c r="AF135" s="55"/>
      <c r="AG135" s="54" t="n">
        <f aca="false">IF(AF135&gt;0,CHOOSE(RANK(AF135,AF$131:AF$140,1),9,8,7,6,5,4,3,2,1)+1+(IF(AF135&lt;AF$128,1,0))+(IF((RANK(AF135,AF$128:AF$140,1)=1),1,0))+(IF(AF$128=0,1,0)),0)</f>
        <v>0</v>
      </c>
      <c r="AH135" s="56" t="n">
        <f aca="false">SUM(AL135:AN135)+SUM(AQ135:AS135)+LARGE((AO135~AP135~AT135~AU135),1)+LARGE((AO135~AP135~AT135~AU135),2)</f>
        <v>0</v>
      </c>
      <c r="AI135" s="42" t="n">
        <f aca="false">RANK(AH135,AH$117:AH$140)</f>
        <v>12</v>
      </c>
      <c r="AJ135" s="42" t="n">
        <f aca="false">RANK(AH135,AH$10:AH$170)</f>
        <v>54</v>
      </c>
      <c r="AK135" s="52" t="str">
        <f aca="false">A135</f>
        <v>Allan Davies</v>
      </c>
      <c r="AL135" s="57" t="n">
        <f aca="false">LARGE((C135~G135~K135~O135~S135~U135~Y135~AE135~AG135),1)</f>
        <v>0</v>
      </c>
      <c r="AM135" s="57" t="n">
        <f aca="false">LARGE((C135~G135~K135~O135~S135~U135~Y135~AE135~AG135),2)</f>
        <v>0</v>
      </c>
      <c r="AN135" s="57" t="n">
        <f aca="false">LARGE((C135~G135~K135~O135~S135~U135~Y135~AE135~AG135),3)</f>
        <v>0</v>
      </c>
      <c r="AO135" s="57" t="n">
        <f aca="false">LARGE((C135~G135~K135~O135~S135~U135~Y135~AE135~AG135),4)</f>
        <v>0</v>
      </c>
      <c r="AP135" s="58" t="n">
        <f aca="false">LARGE((C135~G135~K135~O135~S135~U135~Y135~AE135~AG135),5)</f>
        <v>0</v>
      </c>
      <c r="AQ135" s="57" t="n">
        <f aca="false">LARGE((E135~I135~M135~Q135~W135~AA135~AC135),1)</f>
        <v>0</v>
      </c>
      <c r="AR135" s="57" t="n">
        <f aca="false">LARGE((E135~I135~M135~Q135~W135~AA135~AC135),2)</f>
        <v>0</v>
      </c>
      <c r="AS135" s="57" t="n">
        <f aca="false">LARGE((E135~I135~M135~Q135~W135~AA135~AC135),3)</f>
        <v>0</v>
      </c>
      <c r="AT135" s="57" t="n">
        <f aca="false">LARGE((E135~I135~M135~Q135~W135~AA135~AC135),4)</f>
        <v>0</v>
      </c>
      <c r="AU135" s="3" t="n">
        <f aca="false">LARGE((E135~I135~M135~Q135~W135~AA135~AC135),5)</f>
        <v>0</v>
      </c>
      <c r="AV135" s="74"/>
      <c r="AW135" s="94"/>
      <c r="AX135" s="95" t="n">
        <f aca="false">IF(AW135&gt;0,CHOOSE(RANK(AW135,AW$131:AW$140,1),9,8,7,6,5,4,3,2,1)+1+(IF(AW135&lt;AW$128,1,0))+(IF((RANK(AW135,AW$128:AW$140,1)=1),1,0))+(IF(AW$128=0,1,0)),0)/2</f>
        <v>0</v>
      </c>
      <c r="AY135" s="94"/>
      <c r="AZ135" s="95" t="n">
        <f aca="false">IF(AY135&gt;0,CHOOSE(RANK(AY135,AY$131:AY$140,1),9,8,7,6,5,4,3,2,1)+1+(IF(AY135&lt;AY$128,1,0))+(IF((RANK(AY135,AY$128:AY$140,1)=1),1,0))+(IF(AY$128=0,1,0)),0)/2</f>
        <v>0</v>
      </c>
    </row>
    <row r="136" customFormat="false" ht="13.5" hidden="false" customHeight="true" outlineLevel="0" collapsed="false">
      <c r="A136" s="52" t="s">
        <v>146</v>
      </c>
      <c r="B136" s="53"/>
      <c r="C136" s="54" t="n">
        <f aca="false">IF(B136&gt;0,CHOOSE(RANK(B136,B$131:B$140,1),9,8,7,6,5,4,3,2,1)+1+(IF(B136&lt;B$128,1,0))+(IF((RANK(B136,B$128:B$140,1)=1),1,0))+(IF(B$128=0,1,0)),0)</f>
        <v>0</v>
      </c>
      <c r="D136" s="55"/>
      <c r="E136" s="54" t="n">
        <f aca="false">IF(D136&gt;0,CHOOSE(RANK(D136,D$131:D$140,1),9,8,7,6,5,4,3,2,1)+1+(IF(D136&lt;D$128,1,0))+(IF((RANK(D136,D$128:D$140,1)=1),1,0))+(IF(D$128=0,1,0)),0)</f>
        <v>0</v>
      </c>
      <c r="F136" s="55"/>
      <c r="G136" s="54" t="n">
        <f aca="false">IF(F136&gt;0,CHOOSE(RANK(F136,F$131:F$140,1),9,8,7,6,5,4,3,2,1)+1+(IF(F136&lt;F$128,1,0))+(IF((RANK(F136,F$128:F$140,1)=1),1,0))+(IF(F$128=0,1,0)),0)</f>
        <v>0</v>
      </c>
      <c r="H136" s="55"/>
      <c r="I136" s="54" t="n">
        <f aca="false">IF(H136&gt;0,CHOOSE(RANK(H136,H$131:H$140,1),9,8,7,6,5,4,3,2,1)+1+(IF(H136&lt;H$128,1,0))+(IF((RANK(H136,H$128:H$140,1)=1),1,0))+(IF(H$128=0,1,0)),0)</f>
        <v>0</v>
      </c>
      <c r="J136" s="55"/>
      <c r="K136" s="54" t="n">
        <f aca="false">IF(J136&gt;0,CHOOSE(RANK(J136,J$131:J$140,1),9,8,7,6,5,4,3,2,1)+1+(IF(J136&lt;J$128,1,0))+(IF((RANK(J136,J$128:J$140,1)=1),1,0))+(IF(J$128=0,1,0)),0)</f>
        <v>0</v>
      </c>
      <c r="L136" s="55"/>
      <c r="M136" s="54" t="n">
        <f aca="false">IF(L136&gt;0,CHOOSE(RANK(L136,L$131:L$140,1),9,8,7,6,5,4,3,2,1)+1+(IF(L136&lt;L$128,1,0))+(IF((RANK(L136,L$128:L$140,1)=1),1,0))+(IF(L$128=0,1,0)),0)</f>
        <v>0</v>
      </c>
      <c r="N136" s="55"/>
      <c r="O136" s="54" t="n">
        <f aca="false">IF(N136&gt;0,CHOOSE(RANK(N136,N$131:N$140,1),9,8,7,6,5,4,3,2,1)+1+(IF(N136&lt;N$128,1,0))+(IF((RANK(N136,N$128:N$140,1)=1),1,0))+(IF(N$128=0,1,0)),0)</f>
        <v>0</v>
      </c>
      <c r="P136" s="55"/>
      <c r="Q136" s="54" t="n">
        <f aca="false">IF(P136&gt;0,CHOOSE(RANK(P136,P$131:P$140,1),9,8,7,6,5,4,3,2,1)+1+(IF(P136&lt;P$128,1,0))+(IF((RANK(P136,P$128:P$140,1)=1),1,0))+(IF(P$128=0,1,0)),0)</f>
        <v>0</v>
      </c>
      <c r="R136" s="55"/>
      <c r="S136" s="54" t="n">
        <f aca="false">IF(R136&gt;0,CHOOSE(RANK(R136,R$131:R$140,1),9,8,7,6,5,4,3,2,1)+1+(IF(R136&lt;R$128,1,0))+(IF((RANK(R136,R$128:R$140,1)=1),1,0))+(IF(R$128=0,1,0)),0)</f>
        <v>0</v>
      </c>
      <c r="T136" s="55" t="n">
        <v>40.75</v>
      </c>
      <c r="U136" s="54" t="n">
        <f aca="false">IF(T136&gt;0,CHOOSE(RANK(T136,T$131:T$140,1),9,8,7,6,5,4,3,2,1)+1+(IF(T136&lt;T$128,1,0))+(IF((RANK(T136,T$128:T$140,1)=1),1,0))+(IF(T$128=0,1,0)),0)</f>
        <v>7</v>
      </c>
      <c r="V136" s="55"/>
      <c r="W136" s="54" t="n">
        <f aca="false">IF(V136&gt;0,CHOOSE(RANK(V136,V$131:V$140,1),9,8,7,6,5,4,3,2,1)+1+(IF(V136&lt;V$128,1,0))+(IF((RANK(V136,V$128:V$140,1)=1),1,0))+(IF(V$128=0,1,0)),0)</f>
        <v>0</v>
      </c>
      <c r="X136" s="55"/>
      <c r="Y136" s="54" t="n">
        <f aca="false">IF(X136&gt;0,CHOOSE(RANK(X136,X$131:X$140,1),9,8,7,6,5,4,3,2,1)+1+(IF(X136&lt;X$128,1,0))+(IF((RANK(X136,X$128:X$140,1)=1),1,0))+(IF(X$128=0,1,0)),0)</f>
        <v>0</v>
      </c>
      <c r="Z136" s="55"/>
      <c r="AA136" s="54" t="n">
        <f aca="false">IF(Z136&gt;0,CHOOSE(RANK(Z136,Z$131:Z$140,1),9,8,7,6,5,4,3,2,1)+1+(IF(Z136&lt;Z$128,1,0))+(IF((RANK(Z136,Z$128:Z$140,1)=1),1,0))+(IF(Z$128=0,1,0)),0)</f>
        <v>0</v>
      </c>
      <c r="AB136" s="55" t="n">
        <v>68.64</v>
      </c>
      <c r="AC136" s="54" t="n">
        <f aca="false">IF(AB136&gt;0,CHOOSE(RANK(AB136,AB$131:AB$140,1),9,8,7,6,5,4,3,2,1)+1+(IF(AB136&lt;AB$128,1,0))+(IF((RANK(AB136,AB$128:AB$140,1)=1),1,0))+(IF(AB$128=0,1,0)),0)</f>
        <v>9</v>
      </c>
      <c r="AD136" s="55"/>
      <c r="AE136" s="54" t="n">
        <f aca="false">AX136+AZ136</f>
        <v>0</v>
      </c>
      <c r="AF136" s="55"/>
      <c r="AG136" s="54" t="n">
        <f aca="false">IF(AF136&gt;0,CHOOSE(RANK(AF136,AF$131:AF$140,1),9,8,7,6,5,4,3,2,1)+1+(IF(AF136&lt;AF$128,1,0))+(IF((RANK(AF136,AF$128:AF$140,1)=1),1,0))+(IF(AF$128=0,1,0)),0)</f>
        <v>0</v>
      </c>
      <c r="AH136" s="56" t="n">
        <f aca="false">SUM(AL136:AN136)+SUM(AQ136:AS136)+LARGE((AO136~AP136~AT136~AU136),1)+LARGE((AO136~AP136~AT136~AU136),2)</f>
        <v>16</v>
      </c>
      <c r="AI136" s="42" t="n">
        <f aca="false">RANK(AH136,AH$117:AH$140)</f>
        <v>9</v>
      </c>
      <c r="AJ136" s="42" t="n">
        <f aca="false">RANK(AH136,AH$10:AH$170)</f>
        <v>46</v>
      </c>
      <c r="AK136" s="52" t="str">
        <f aca="false">A136</f>
        <v>Simon Moss</v>
      </c>
      <c r="AL136" s="57" t="n">
        <f aca="false">LARGE((C136~G136~K136~O136~S136~U136~Y136~AE136~AG136),1)</f>
        <v>7</v>
      </c>
      <c r="AM136" s="57" t="n">
        <f aca="false">LARGE((C136~G136~K136~O136~S136~U136~Y136~AE136~AG136),2)</f>
        <v>0</v>
      </c>
      <c r="AN136" s="57" t="n">
        <f aca="false">LARGE((C136~G136~K136~O136~S136~U136~Y136~AE136~AG136),3)</f>
        <v>0</v>
      </c>
      <c r="AO136" s="57" t="n">
        <f aca="false">LARGE((C136~G136~K136~O136~S136~U136~Y136~AE136~AG136),4)</f>
        <v>0</v>
      </c>
      <c r="AP136" s="58" t="n">
        <f aca="false">LARGE((C136~G136~K136~O136~S136~U136~Y136~AE136~AG136),5)</f>
        <v>0</v>
      </c>
      <c r="AQ136" s="57" t="n">
        <f aca="false">LARGE((E136~I136~M136~Q136~W136~AA136~AC136),1)</f>
        <v>9</v>
      </c>
      <c r="AR136" s="57" t="n">
        <f aca="false">LARGE((E136~I136~M136~Q136~W136~AA136~AC136),2)</f>
        <v>0</v>
      </c>
      <c r="AS136" s="57" t="n">
        <f aca="false">LARGE((E136~I136~M136~Q136~W136~AA136~AC136),3)</f>
        <v>0</v>
      </c>
      <c r="AT136" s="57" t="n">
        <f aca="false">LARGE((E136~I136~M136~Q136~W136~AA136~AC136),4)</f>
        <v>0</v>
      </c>
      <c r="AU136" s="3" t="n">
        <f aca="false">LARGE((E136~I136~M136~Q136~W136~AA136~AC136),5)</f>
        <v>0</v>
      </c>
      <c r="AV136" s="74"/>
      <c r="AW136" s="94"/>
      <c r="AX136" s="95" t="n">
        <f aca="false">IF(AW136&gt;0,CHOOSE(RANK(AW136,AW$131:AW$140,1),9,8,7,6,5,4,3,2,1)+1+(IF(AW136&lt;AW$128,1,0))+(IF((RANK(AW136,AW$128:AW$140,1)=1),1,0))+(IF(AW$128=0,1,0)),0)/2</f>
        <v>0</v>
      </c>
      <c r="AY136" s="94"/>
      <c r="AZ136" s="95" t="n">
        <f aca="false">IF(AY136&gt;0,CHOOSE(RANK(AY136,AY$131:AY$140,1),9,8,7,6,5,4,3,2,1)+1+(IF(AY136&lt;AY$128,1,0))+(IF((RANK(AY136,AY$128:AY$140,1)=1),1,0))+(IF(AY$128=0,1,0)),0)/2</f>
        <v>0</v>
      </c>
    </row>
    <row r="137" customFormat="false" ht="13.5" hidden="false" customHeight="true" outlineLevel="0" collapsed="false">
      <c r="A137" s="52" t="s">
        <v>177</v>
      </c>
      <c r="B137" s="53"/>
      <c r="C137" s="54" t="n">
        <f aca="false">IF(B137&gt;0,CHOOSE(RANK(B137,B$131:B$140,1),9,8,7,6,5,4,3,2,1)+1+(IF(B137&lt;B$128,1,0))+(IF((RANK(B137,B$128:B$140,1)=1),1,0))+(IF(B$128=0,1,0)),0)</f>
        <v>0</v>
      </c>
      <c r="D137" s="55"/>
      <c r="E137" s="54" t="n">
        <f aca="false">IF(D137&gt;0,CHOOSE(RANK(D137,D$131:D$140,1),9,8,7,6,5,4,3,2,1)+1+(IF(D137&lt;D$128,1,0))+(IF((RANK(D137,D$128:D$140,1)=1),1,0))+(IF(D$128=0,1,0)),0)</f>
        <v>0</v>
      </c>
      <c r="F137" s="55"/>
      <c r="G137" s="54" t="n">
        <f aca="false">IF(F137&gt;0,CHOOSE(RANK(F137,F$131:F$140,1),9,8,7,6,5,4,3,2,1)+1+(IF(F137&lt;F$128,1,0))+(IF((RANK(F137,F$128:F$140,1)=1),1,0))+(IF(F$128=0,1,0)),0)</f>
        <v>0</v>
      </c>
      <c r="H137" s="55"/>
      <c r="I137" s="54" t="n">
        <f aca="false">IF(H137&gt;0,CHOOSE(RANK(H137,H$131:H$140,1),9,8,7,6,5,4,3,2,1)+1+(IF(H137&lt;H$128,1,0))+(IF((RANK(H137,H$128:H$140,1)=1),1,0))+(IF(H$128=0,1,0)),0)</f>
        <v>0</v>
      </c>
      <c r="J137" s="55"/>
      <c r="K137" s="54" t="n">
        <f aca="false">IF(J137&gt;0,CHOOSE(RANK(J137,J$131:J$140,1),9,8,7,6,5,4,3,2,1)+1+(IF(J137&lt;J$128,1,0))+(IF((RANK(J137,J$128:J$140,1)=1),1,0))+(IF(J$128=0,1,0)),0)</f>
        <v>0</v>
      </c>
      <c r="L137" s="55"/>
      <c r="M137" s="54" t="n">
        <f aca="false">IF(L137&gt;0,CHOOSE(RANK(L137,L$131:L$140,1),9,8,7,6,5,4,3,2,1)+1+(IF(L137&lt;L$128,1,0))+(IF((RANK(L137,L$128:L$140,1)=1),1,0))+(IF(L$128=0,1,0)),0)</f>
        <v>0</v>
      </c>
      <c r="N137" s="55"/>
      <c r="O137" s="54" t="n">
        <f aca="false">IF(N137&gt;0,CHOOSE(RANK(N137,N$131:N$140,1),9,8,7,6,5,4,3,2,1)+1+(IF(N137&lt;N$128,1,0))+(IF((RANK(N137,N$128:N$140,1)=1),1,0))+(IF(N$128=0,1,0)),0)</f>
        <v>0</v>
      </c>
      <c r="P137" s="55"/>
      <c r="Q137" s="54" t="n">
        <f aca="false">IF(P137&gt;0,CHOOSE(RANK(P137,P$131:P$140,1),9,8,7,6,5,4,3,2,1)+1+(IF(P137&lt;P$128,1,0))+(IF((RANK(P137,P$128:P$140,1)=1),1,0))+(IF(P$128=0,1,0)),0)</f>
        <v>0</v>
      </c>
      <c r="R137" s="55"/>
      <c r="S137" s="54" t="n">
        <f aca="false">IF(R137&gt;0,CHOOSE(RANK(R137,R$131:R$140,1),9,8,7,6,5,4,3,2,1)+1+(IF(R137&lt;R$128,1,0))+(IF((RANK(R137,R$128:R$140,1)=1),1,0))+(IF(R$128=0,1,0)),0)</f>
        <v>0</v>
      </c>
      <c r="T137" s="55" t="n">
        <v>42.94</v>
      </c>
      <c r="U137" s="54" t="n">
        <f aca="false">IF(T137&gt;0,CHOOSE(RANK(T137,T$131:T$140,1),9,8,7,6,5,4,3,2,1)+1+(IF(T137&lt;T$128,1,0))+(IF((RANK(T137,T$128:T$140,1)=1),1,0))+(IF(T$128=0,1,0)),0)</f>
        <v>6</v>
      </c>
      <c r="V137" s="55"/>
      <c r="W137" s="54" t="n">
        <f aca="false">IF(V137&gt;0,CHOOSE(RANK(V137,V$131:V$140,1),9,8,7,6,5,4,3,2,1)+1+(IF(V137&lt;V$128,1,0))+(IF((RANK(V137,V$128:V$140,1)=1),1,0))+(IF(V$128=0,1,0)),0)</f>
        <v>0</v>
      </c>
      <c r="X137" s="55"/>
      <c r="Y137" s="54" t="n">
        <f aca="false">IF(X137&gt;0,CHOOSE(RANK(X137,X$131:X$140,1),9,8,7,6,5,4,3,2,1)+1+(IF(X137&lt;X$128,1,0))+(IF((RANK(X137,X$128:X$140,1)=1),1,0))+(IF(X$128=0,1,0)),0)</f>
        <v>0</v>
      </c>
      <c r="Z137" s="55"/>
      <c r="AA137" s="54" t="n">
        <f aca="false">IF(Z137&gt;0,CHOOSE(RANK(Z137,Z$131:Z$140,1),9,8,7,6,5,4,3,2,1)+1+(IF(Z137&lt;Z$128,1,0))+(IF((RANK(Z137,Z$128:Z$140,1)=1),1,0))+(IF(Z$128=0,1,0)),0)</f>
        <v>0</v>
      </c>
      <c r="AB137" s="55"/>
      <c r="AC137" s="54" t="n">
        <f aca="false">IF(AB137&gt;0,CHOOSE(RANK(AB137,AB$131:AB$140,1),9,8,7,6,5,4,3,2,1)+1+(IF(AB137&lt;AB$128,1,0))+(IF((RANK(AB137,AB$128:AB$140,1)=1),1,0))+(IF(AB$128=0,1,0)),0)</f>
        <v>0</v>
      </c>
      <c r="AD137" s="55"/>
      <c r="AE137" s="54" t="n">
        <f aca="false">AX137+AZ137</f>
        <v>8</v>
      </c>
      <c r="AF137" s="55" t="n">
        <v>103.09</v>
      </c>
      <c r="AG137" s="54" t="n">
        <f aca="false">IF(AF137&gt;0,CHOOSE(RANK(AF137,AF$131:AF$140,1),9,8,7,6,5,4,3,2,1)+1+(IF(AF137&lt;AF$128,1,0))+(IF((RANK(AF137,AF$128:AF$140,1)=1),1,0))+(IF(AF$128=0,1,0)),0)</f>
        <v>9</v>
      </c>
      <c r="AH137" s="56" t="n">
        <f aca="false">SUM(AL137:AN137)+SUM(AQ137:AS137)+LARGE((AO137~AP137~AT137~AU137),1)+LARGE((AO137~AP137~AT137~AU137),2)</f>
        <v>23</v>
      </c>
      <c r="AI137" s="42" t="n">
        <f aca="false">RANK(AH137,AH$117:AH$140)</f>
        <v>7</v>
      </c>
      <c r="AJ137" s="42" t="n">
        <f aca="false">RANK(AH137,AH$10:AH$170)</f>
        <v>39</v>
      </c>
      <c r="AK137" s="52" t="str">
        <f aca="false">A137</f>
        <v>Christopher Cooper</v>
      </c>
      <c r="AL137" s="57" t="n">
        <f aca="false">LARGE((C137~G137~K137~O137~S137~U137~Y137~AE137~AG137),1)</f>
        <v>9</v>
      </c>
      <c r="AM137" s="57" t="n">
        <f aca="false">LARGE((C137~G137~K137~O137~S137~U137~Y137~AE137~AG137),2)</f>
        <v>8</v>
      </c>
      <c r="AN137" s="57" t="n">
        <f aca="false">LARGE((C137~G137~K137~O137~S137~U137~Y137~AE137~AG137),3)</f>
        <v>6</v>
      </c>
      <c r="AO137" s="57" t="n">
        <f aca="false">LARGE((C137~G137~K137~O137~S137~U137~Y137~AE137~AG137),4)</f>
        <v>0</v>
      </c>
      <c r="AP137" s="58" t="n">
        <f aca="false">LARGE((C137~G137~K137~O137~S137~U137~Y137~AE137~AG137),5)</f>
        <v>0</v>
      </c>
      <c r="AQ137" s="57" t="n">
        <f aca="false">LARGE((E137~I137~M137~Q137~W137~AA137~AC137),1)</f>
        <v>0</v>
      </c>
      <c r="AR137" s="57" t="n">
        <f aca="false">LARGE((E137~I137~M137~Q137~W137~AA137~AC137),2)</f>
        <v>0</v>
      </c>
      <c r="AS137" s="57" t="n">
        <f aca="false">LARGE((E137~I137~M137~Q137~W137~AA137~AC137),3)</f>
        <v>0</v>
      </c>
      <c r="AT137" s="57" t="n">
        <f aca="false">LARGE((E137~I137~M137~Q137~W137~AA137~AC137),4)</f>
        <v>0</v>
      </c>
      <c r="AU137" s="3" t="n">
        <f aca="false">LARGE((E137~I137~M137~Q137~W137~AA137~AC137),5)</f>
        <v>0</v>
      </c>
      <c r="AV137" s="74"/>
      <c r="AW137" s="94" t="n">
        <v>29.54</v>
      </c>
      <c r="AX137" s="95" t="n">
        <v>4</v>
      </c>
      <c r="AY137" s="94" t="n">
        <v>52.48</v>
      </c>
      <c r="AZ137" s="95" t="n">
        <v>4</v>
      </c>
    </row>
    <row r="138" customFormat="false" ht="13.5" hidden="false" customHeight="true" outlineLevel="0" collapsed="false">
      <c r="A138" s="52" t="s">
        <v>178</v>
      </c>
      <c r="B138" s="53"/>
      <c r="C138" s="54" t="n">
        <f aca="false">IF(B138&gt;0,CHOOSE(RANK(B138,B$131:B$140,1),9,8,7,6,5,4,3,2,1)+1+(IF(B138&lt;B$128,1,0))+(IF((RANK(B138,B$128:B$140,1)=1),1,0))+(IF(B$128=0,1,0)),0)</f>
        <v>0</v>
      </c>
      <c r="D138" s="55"/>
      <c r="E138" s="54" t="n">
        <f aca="false">IF(D138&gt;0,CHOOSE(RANK(D138,D$131:D$140,1),9,8,7,6,5,4,3,2,1)+1+(IF(D138&lt;D$128,1,0))+(IF((RANK(D138,D$128:D$140,1)=1),1,0))+(IF(D$128=0,1,0)),0)</f>
        <v>0</v>
      </c>
      <c r="F138" s="55" t="n">
        <v>106.75</v>
      </c>
      <c r="G138" s="54" t="n">
        <v>6</v>
      </c>
      <c r="H138" s="55"/>
      <c r="I138" s="54" t="n">
        <f aca="false">IF(H138&gt;0,CHOOSE(RANK(H138,H$131:H$140,1),9,8,7,6,5,4,3,2,1)+1+(IF(H138&lt;H$128,1,0))+(IF((RANK(H138,H$128:H$140,1)=1),1,0))+(IF(H$128=0,1,0)),0)</f>
        <v>0</v>
      </c>
      <c r="J138" s="55" t="n">
        <v>47.52</v>
      </c>
      <c r="K138" s="54" t="n">
        <v>5</v>
      </c>
      <c r="L138" s="55" t="n">
        <v>47.13</v>
      </c>
      <c r="M138" s="54" t="n">
        <v>8</v>
      </c>
      <c r="N138" s="55"/>
      <c r="O138" s="54" t="n">
        <f aca="false">IF(N138&gt;0,CHOOSE(RANK(N138,N$131:N$140,1),9,8,7,6,5,4,3,2,1)+1+(IF(N138&lt;N$128,1,0))+(IF((RANK(N138,N$128:N$140,1)=1),1,0))+(IF(N$128=0,1,0)),0)</f>
        <v>0</v>
      </c>
      <c r="P138" s="55" t="n">
        <v>122.08</v>
      </c>
      <c r="Q138" s="54" t="n">
        <v>10</v>
      </c>
      <c r="R138" s="55" t="n">
        <v>133.32</v>
      </c>
      <c r="S138" s="54" t="n">
        <v>8</v>
      </c>
      <c r="T138" s="55" t="n">
        <v>43.56</v>
      </c>
      <c r="U138" s="54" t="n">
        <f aca="false">IF(T138&gt;0,CHOOSE(RANK(T138,T$131:T$140,1),9,8,7,6,5,4,3,2,1)+1+(IF(T138&lt;T$128,1,0))+(IF((RANK(T138,T$128:T$140,1)=1),1,0))+(IF(T$128=0,1,0)),0)</f>
        <v>5</v>
      </c>
      <c r="V138" s="55" t="n">
        <v>44.1</v>
      </c>
      <c r="W138" s="54" t="n">
        <v>7</v>
      </c>
      <c r="X138" s="55" t="n">
        <v>296.12</v>
      </c>
      <c r="Y138" s="54" t="n">
        <v>9</v>
      </c>
      <c r="Z138" s="55" t="n">
        <v>57.63</v>
      </c>
      <c r="AA138" s="54" t="n">
        <v>8</v>
      </c>
      <c r="AB138" s="55"/>
      <c r="AC138" s="54" t="n">
        <f aca="false">IF(AB138&gt;0,CHOOSE(RANK(AB138,AB$131:AB$140,1),9,8,7,6,5,4,3,2,1)+1+(IF(AB138&lt;AB$128,1,0))+(IF((RANK(AB138,AB$128:AB$140,1)=1),1,0))+(IF(AB$128=0,1,0)),0)</f>
        <v>0</v>
      </c>
      <c r="AD138" s="55"/>
      <c r="AE138" s="54" t="n">
        <f aca="false">AX138+AZ138</f>
        <v>7</v>
      </c>
      <c r="AF138" s="55" t="n">
        <v>105.77</v>
      </c>
      <c r="AG138" s="54" t="n">
        <f aca="false">IF(AF138&gt;0,CHOOSE(RANK(AF138,AF$131:AF$140,1),9,8,7,6,5,4,3,2,1)+1+(IF(AF138&lt;AF$128,1,0))+(IF((RANK(AF138,AF$128:AF$140,1)=1),1,0))+(IF(AF$128=0,1,0)),0)</f>
        <v>8</v>
      </c>
      <c r="AH138" s="56" t="n">
        <f aca="false">SUM(AL138:AN138)+SUM(AQ138:AS138)+LARGE((AO138~AP138~AT138~AU138),1)+LARGE((AO138~AP138~AT138~AU138),2)</f>
        <v>65</v>
      </c>
      <c r="AI138" s="42" t="n">
        <f aca="false">RANK(AH138,AH$117:AH$140)</f>
        <v>3</v>
      </c>
      <c r="AJ138" s="42" t="n">
        <f aca="false">RANK(AH138,AH$10:AH$170)</f>
        <v>16</v>
      </c>
      <c r="AK138" s="52" t="str">
        <f aca="false">A138</f>
        <v>Mike Cole</v>
      </c>
      <c r="AL138" s="57" t="n">
        <f aca="false">LARGE((C138~G138~K138~O138~S138~U138~Y138~AE138~AG138),1)</f>
        <v>9</v>
      </c>
      <c r="AM138" s="57" t="n">
        <f aca="false">LARGE((C138~G138~K138~O138~S138~U138~Y138~AE138~AG138),2)</f>
        <v>8</v>
      </c>
      <c r="AN138" s="57" t="n">
        <f aca="false">LARGE((C138~G138~K138~O138~S138~U138~Y138~AE138~AG138),3)</f>
        <v>8</v>
      </c>
      <c r="AO138" s="57" t="n">
        <f aca="false">LARGE((C138~G138~K138~O138~S138~U138~Y138~AE138~AG138),4)</f>
        <v>7</v>
      </c>
      <c r="AP138" s="58" t="n">
        <f aca="false">LARGE((C138~G138~K138~O138~S138~U138~Y138~AE138~AG138),5)</f>
        <v>6</v>
      </c>
      <c r="AQ138" s="57" t="n">
        <f aca="false">LARGE((E138~I138~M138~Q138~W138~AA138~AC138),1)</f>
        <v>10</v>
      </c>
      <c r="AR138" s="57" t="n">
        <f aca="false">LARGE((E138~I138~M138~Q138~W138~AA138~AC138),2)</f>
        <v>8</v>
      </c>
      <c r="AS138" s="57" t="n">
        <f aca="false">LARGE((E138~I138~M138~Q138~W138~AA138~AC138),3)</f>
        <v>8</v>
      </c>
      <c r="AT138" s="57" t="n">
        <f aca="false">LARGE((E138~I138~M138~Q138~W138~AA138~AC138),4)</f>
        <v>7</v>
      </c>
      <c r="AU138" s="3" t="n">
        <f aca="false">LARGE((E138~I138~M138~Q138~W138~AA138~AC138),5)</f>
        <v>0</v>
      </c>
      <c r="AV138" s="74"/>
      <c r="AW138" s="94" t="n">
        <v>31.15</v>
      </c>
      <c r="AX138" s="95" t="n">
        <v>3.5</v>
      </c>
      <c r="AY138" s="94" t="n">
        <v>54.45</v>
      </c>
      <c r="AZ138" s="95" t="n">
        <v>3.5</v>
      </c>
    </row>
    <row r="139" customFormat="false" ht="12.8" hidden="false" customHeight="false" outlineLevel="0" collapsed="false">
      <c r="A139" s="52" t="s">
        <v>82</v>
      </c>
      <c r="B139" s="53"/>
      <c r="C139" s="54" t="n">
        <f aca="false">IF(B139&gt;0,CHOOSE(RANK(B139,B$131:B$140,1),9,8,7,6,5,4,3,2,1)+1+(IF(B139&lt;B$128,1,0))+(IF((RANK(B139,B$128:B$140,1)=1),1,0))+(IF(B$128=0,1,0)),0)</f>
        <v>0</v>
      </c>
      <c r="D139" s="55"/>
      <c r="E139" s="54" t="n">
        <f aca="false">IF(D139&gt;0,CHOOSE(RANK(D139,D$131:D$140,1),9,8,7,6,5,4,3,2,1)+1+(IF(D139&lt;D$128,1,0))+(IF((RANK(D139,D$128:D$140,1)=1),1,0))+(IF(D$128=0,1,0)),0)</f>
        <v>0</v>
      </c>
      <c r="F139" s="55"/>
      <c r="G139" s="54" t="n">
        <f aca="false">IF(F139&gt;0,CHOOSE(RANK(F139,F$131:F$140,1),9,8,7,6,5,4,3,2,1)+1+(IF(F139&lt;F$128,1,0))+(IF((RANK(F139,F$128:F$140,1)=1),1,0))+(IF(F$128=0,1,0)),0)</f>
        <v>0</v>
      </c>
      <c r="H139" s="55"/>
      <c r="I139" s="54" t="n">
        <f aca="false">IF(H139&gt;0,CHOOSE(RANK(H139,H$131:H$140,1),9,8,7,6,5,4,3,2,1)+1+(IF(H139&lt;H$128,1,0))+(IF((RANK(H139,H$128:H$140,1)=1),1,0))+(IF(H$128=0,1,0)),0)</f>
        <v>0</v>
      </c>
      <c r="J139" s="55" t="n">
        <v>45.08</v>
      </c>
      <c r="K139" s="54" t="n">
        <v>6</v>
      </c>
      <c r="L139" s="55"/>
      <c r="M139" s="54" t="n">
        <f aca="false">IF(L139&gt;0,CHOOSE(RANK(L139,L$131:L$140,1),9,8,7,6,5,4,3,2,1)+1+(IF(L139&lt;L$128,1,0))+(IF((RANK(L139,L$128:L$140,1)=1),1,0))+(IF(L$128=0,1,0)),0)</f>
        <v>0</v>
      </c>
      <c r="N139" s="55"/>
      <c r="O139" s="54" t="n">
        <f aca="false">IF(N139&gt;0,CHOOSE(RANK(N139,N$131:N$140,1),9,8,7,6,5,4,3,2,1)+1+(IF(N139&lt;N$128,1,0))+(IF((RANK(N139,N$128:N$140,1)=1),1,0))+(IF(N$128=0,1,0)),0)</f>
        <v>0</v>
      </c>
      <c r="P139" s="55"/>
      <c r="Q139" s="54" t="n">
        <f aca="false">IF(P139&gt;0,CHOOSE(RANK(P139,P$131:P$140,1),9,8,7,6,5,4,3,2,1)+1+(IF(P139&lt;P$128,1,0))+(IF((RANK(P139,P$128:P$140,1)=1),1,0))+(IF(P$128=0,1,0)),0)</f>
        <v>0</v>
      </c>
      <c r="R139" s="55"/>
      <c r="S139" s="54" t="n">
        <f aca="false">IF(R139&gt;0,CHOOSE(RANK(R139,R$131:R$140,1),9,8,7,6,5,4,3,2,1)+1+(IF(R139&lt;R$128,1,0))+(IF((RANK(R139,R$128:R$140,1)=1),1,0))+(IF(R$128=0,1,0)),0)</f>
        <v>0</v>
      </c>
      <c r="T139" s="55" t="n">
        <v>38.36</v>
      </c>
      <c r="U139" s="54" t="n">
        <f aca="false">IF(T139&gt;0,CHOOSE(RANK(T139,T$131:T$140,1),9,8,7,6,5,4,3,2,1)+1+(IF(T139&lt;T$128,1,0))+(IF((RANK(T139,T$128:T$140,1)=1),1,0))+(IF(T$128=0,1,0)),0)</f>
        <v>10</v>
      </c>
      <c r="V139" s="55"/>
      <c r="W139" s="54" t="n">
        <f aca="false">IF(V139&gt;0,CHOOSE(RANK(V139,V$131:V$140,1),9,8,7,6,5,4,3,2,1)+1+(IF(V139&lt;V$128,1,0))+(IF((RANK(V139,V$128:V$140,1)=1),1,0))+(IF(V$128=0,1,0)),0)</f>
        <v>0</v>
      </c>
      <c r="X139" s="55"/>
      <c r="Y139" s="54" t="n">
        <f aca="false">IF(X139&gt;0,CHOOSE(RANK(X139,X$131:X$140,1),9,8,7,6,5,4,3,2,1)+1+(IF(X139&lt;X$128,1,0))+(IF((RANK(X139,X$128:X$140,1)=1),1,0))+(IF(X$128=0,1,0)),0)</f>
        <v>0</v>
      </c>
      <c r="Z139" s="55"/>
      <c r="AA139" s="54" t="n">
        <f aca="false">IF(Z139&gt;0,CHOOSE(RANK(Z139,Z$131:Z$140,1),9,8,7,6,5,4,3,2,1)+1+(IF(Z139&lt;Z$128,1,0))+(IF((RANK(Z139,Z$128:Z$140,1)=1),1,0))+(IF(Z$128=0,1,0)),0)</f>
        <v>0</v>
      </c>
      <c r="AB139" s="55"/>
      <c r="AC139" s="54" t="n">
        <f aca="false">IF(AB139&gt;0,CHOOSE(RANK(AB139,AB$131:AB$140,1),9,8,7,6,5,4,3,2,1)+1+(IF(AB139&lt;AB$128,1,0))+(IF((RANK(AB139,AB$128:AB$140,1)=1),1,0))+(IF(AB$128=0,1,0)),0)</f>
        <v>0</v>
      </c>
      <c r="AD139" s="55"/>
      <c r="AE139" s="54" t="n">
        <f aca="false">AX139+AZ139</f>
        <v>0</v>
      </c>
      <c r="AF139" s="55"/>
      <c r="AG139" s="54" t="n">
        <f aca="false">IF(AF139&gt;0,CHOOSE(RANK(AF139,AF$131:AF$140,1),9,8,7,6,5,4,3,2,1)+1+(IF(AF139&lt;AF$128,1,0))+(IF((RANK(AF139,AF$128:AF$140,1)=1),1,0))+(IF(AF$128=0,1,0)),0)</f>
        <v>0</v>
      </c>
      <c r="AH139" s="56" t="n">
        <f aca="false">SUM(AL139:AN139)+SUM(AQ139:AS139)+LARGE((AO139~AP139~AT139~AU139),1)+LARGE((AO139~AP139~AT139~AU139),2)</f>
        <v>16</v>
      </c>
      <c r="AI139" s="42" t="n">
        <f aca="false">RANK(AH139,AH$117:AH$140)</f>
        <v>9</v>
      </c>
      <c r="AJ139" s="42" t="n">
        <f aca="false">RANK(AH139,AH$10:AH$170)</f>
        <v>46</v>
      </c>
      <c r="AK139" s="52" t="str">
        <f aca="false">A139</f>
        <v>Ian Beresford</v>
      </c>
      <c r="AL139" s="57" t="n">
        <f aca="false">LARGE((C139~G139~K139~O139~S139~U139~Y139~AE139~AG139),1)</f>
        <v>10</v>
      </c>
      <c r="AM139" s="57" t="n">
        <f aca="false">LARGE((C139~G139~K139~O139~S139~U139~Y139~AE139~AG139),2)</f>
        <v>6</v>
      </c>
      <c r="AN139" s="57" t="n">
        <f aca="false">LARGE((C139~G139~K139~O139~S139~U139~Y139~AE139~AG139),3)</f>
        <v>0</v>
      </c>
      <c r="AO139" s="57" t="n">
        <f aca="false">LARGE((C139~G139~K139~O139~S139~U139~Y139~AE139~AG139),4)</f>
        <v>0</v>
      </c>
      <c r="AP139" s="58" t="n">
        <f aca="false">LARGE((C139~G139~K139~O139~S139~U139~Y139~AE139~AG139),5)</f>
        <v>0</v>
      </c>
      <c r="AQ139" s="57" t="n">
        <f aca="false">LARGE((E139~I139~M139~Q139~W139~AA139~AC139),1)</f>
        <v>0</v>
      </c>
      <c r="AR139" s="57" t="n">
        <f aca="false">LARGE((E139~I139~M139~Q139~W139~AA139~AC139),2)</f>
        <v>0</v>
      </c>
      <c r="AS139" s="57" t="n">
        <f aca="false">LARGE((E139~I139~M139~Q139~W139~AA139~AC139),3)</f>
        <v>0</v>
      </c>
      <c r="AT139" s="57" t="n">
        <f aca="false">LARGE((E139~I139~M139~Q139~W139~AA139~AC139),4)</f>
        <v>0</v>
      </c>
      <c r="AU139" s="3" t="n">
        <f aca="false">LARGE((E139~I139~M139~Q139~W139~AA139~AC139),5)</f>
        <v>0</v>
      </c>
      <c r="AV139" s="74"/>
      <c r="AW139" s="94"/>
      <c r="AX139" s="95" t="n">
        <f aca="false">IF(AW139&gt;0,CHOOSE(RANK(AW139,AW$131:AW$140,1),9,8,7,6,5,4,3,2,1)+1+(IF(AW139&lt;AW$128,1,0))+(IF((RANK(AW139,AW$128:AW$140,1)=1),1,0))+(IF(AW$128=0,1,0)),0)/2</f>
        <v>0</v>
      </c>
      <c r="AY139" s="94"/>
      <c r="AZ139" s="95" t="n">
        <f aca="false">IF(AY139&gt;0,CHOOSE(RANK(AY139,AY$131:AY$140,1),9,8,7,6,5,4,3,2,1)+1+(IF(AY139&lt;AY$128,1,0))+(IF((RANK(AY139,AY$128:AY$140,1)=1),1,0))+(IF(AY$128=0,1,0)),0)/2</f>
        <v>0</v>
      </c>
    </row>
    <row r="140" s="3" customFormat="true" ht="12.8" hidden="false" customHeight="false" outlineLevel="0" collapsed="false">
      <c r="A140" s="52" t="s">
        <v>179</v>
      </c>
      <c r="B140" s="55"/>
      <c r="C140" s="54" t="n">
        <f aca="false">IF(B140&gt;0,CHOOSE(RANK(B140,B$131:B$140,1),9,8,7,6,5,4,3,2,1)+1+(IF(B140&lt;B$128,1,0))+(IF((RANK(B140,B$128:B$140,1)=1),1,0))+(IF(B$128=0,1,0)),0)</f>
        <v>0</v>
      </c>
      <c r="D140" s="55"/>
      <c r="E140" s="54" t="n">
        <f aca="false">IF(D140&gt;0,CHOOSE(RANK(D140,D$131:D$140,1),9,8,7,6,5,4,3,2,1)+1+(IF(D140&lt;D$128,1,0))+(IF((RANK(D140,D$128:D$140,1)=1),1,0))+(IF(D$128=0,1,0)),0)</f>
        <v>0</v>
      </c>
      <c r="F140" s="55" t="n">
        <v>111.88</v>
      </c>
      <c r="G140" s="54" t="n">
        <v>5</v>
      </c>
      <c r="H140" s="55"/>
      <c r="I140" s="54" t="n">
        <f aca="false">IF(H140&gt;0,CHOOSE(RANK(H140,H$131:H$140,1),9,8,7,6,5,4,3,2,1)+1+(IF(H140&lt;H$128,1,0))+(IF((RANK(H140,H$128:H$140,1)=1),1,0))+(IF(H$128=0,1,0)),0)</f>
        <v>0</v>
      </c>
      <c r="J140" s="55"/>
      <c r="K140" s="54" t="n">
        <f aca="false">IF(J140&gt;0,CHOOSE(RANK(J140,J$131:J$140,1),9,8,7,6,5,4,3,2,1)+1+(IF(J140&lt;J$128,1,0))+(IF((RANK(J140,J$128:J$140,1)=1),1,0))+(IF(J$128=0,1,0)),0)</f>
        <v>0</v>
      </c>
      <c r="L140" s="55"/>
      <c r="M140" s="54" t="n">
        <f aca="false">IF(L140&gt;0,CHOOSE(RANK(L140,L$131:L$140,1),9,8,7,6,5,4,3,2,1)+1+(IF(L140&lt;L$128,1,0))+(IF((RANK(L140,L$128:L$140,1)=1),1,0))+(IF(L$128=0,1,0)),0)</f>
        <v>0</v>
      </c>
      <c r="N140" s="55"/>
      <c r="O140" s="54" t="n">
        <f aca="false">IF(N140&gt;0,CHOOSE(RANK(N140,N$131:N$140,1),9,8,7,6,5,4,3,2,1)+1+(IF(N140&lt;N$128,1,0))+(IF((RANK(N140,N$128:N$140,1)=1),1,0))+(IF(N$128=0,1,0)),0)</f>
        <v>0</v>
      </c>
      <c r="P140" s="55"/>
      <c r="Q140" s="54" t="n">
        <f aca="false">IF(P140&gt;0,CHOOSE(RANK(P140,P$131:P$140,1),9,8,7,6,5,4,3,2,1)+1+(IF(P140&lt;P$128,1,0))+(IF((RANK(P140,P$128:P$140,1)=1),1,0))+(IF(P$128=0,1,0)),0)</f>
        <v>0</v>
      </c>
      <c r="R140" s="55"/>
      <c r="S140" s="54" t="n">
        <f aca="false">IF(R140&gt;0,CHOOSE(RANK(R140,R$131:R$140,1),9,8,7,6,5,4,3,2,1)+1+(IF(R140&lt;R$128,1,0))+(IF((RANK(R140,R$128:R$140,1)=1),1,0))+(IF(R$128=0,1,0)),0)</f>
        <v>0</v>
      </c>
      <c r="T140" s="55"/>
      <c r="U140" s="54" t="n">
        <f aca="false">IF(T140&gt;0,CHOOSE(RANK(T140,T$131:T$140,1),9,8,7,6,5,4,3,2,1)+1+(IF(T140&lt;T$128,1,0))+(IF((RANK(T140,T$128:T$140,1)=1),1,0))+(IF(T$128=0,1,0)),0)</f>
        <v>0</v>
      </c>
      <c r="V140" s="55"/>
      <c r="W140" s="54" t="n">
        <f aca="false">IF(V140&gt;0,CHOOSE(RANK(V140,V$131:V$140,1),9,8,7,6,5,4,3,2,1)+1+(IF(V140&lt;V$128,1,0))+(IF((RANK(V140,V$128:V$140,1)=1),1,0))+(IF(V$128=0,1,0)),0)</f>
        <v>0</v>
      </c>
      <c r="X140" s="55"/>
      <c r="Y140" s="54" t="n">
        <f aca="false">IF(X140&gt;0,CHOOSE(RANK(X140,X$131:X$140,1),9,8,7,6,5,4,3,2,1)+1+(IF(X140&lt;X$128,1,0))+(IF((RANK(X140,X$128:X$140,1)=1),1,0))+(IF(X$128=0,1,0)),0)</f>
        <v>0</v>
      </c>
      <c r="Z140" s="55" t="n">
        <v>59.94</v>
      </c>
      <c r="AA140" s="54" t="n">
        <v>7</v>
      </c>
      <c r="AB140" s="55"/>
      <c r="AC140" s="54" t="n">
        <f aca="false">IF(AB140&gt;0,CHOOSE(RANK(AB140,AB$131:AB$140,1),9,8,7,6,5,4,3,2,1)+1+(IF(AB140&lt;AB$128,1,0))+(IF((RANK(AB140,AB$128:AB$140,1)=1),1,0))+(IF(AB$128=0,1,0)),0)</f>
        <v>0</v>
      </c>
      <c r="AD140" s="55"/>
      <c r="AE140" s="54" t="n">
        <f aca="false">AX140+AZ140</f>
        <v>6</v>
      </c>
      <c r="AF140" s="55"/>
      <c r="AG140" s="54" t="n">
        <f aca="false">IF(AF140&gt;0,CHOOSE(RANK(AF140,AF$131:AF$140,1),9,8,7,6,5,4,3,2,1)+1+(IF(AF140&lt;AF$128,1,0))+(IF((RANK(AF140,AF$128:AF$140,1)=1),1,0))+(IF(AF$128=0,1,0)),0)</f>
        <v>0</v>
      </c>
      <c r="AH140" s="56" t="n">
        <f aca="false">SUM(AL140:AN140)+SUM(AQ140:AS140)+LARGE((AO140~AP140~AT140~AU140),1)+LARGE((AO140~AP140~AT140~AU140),2)</f>
        <v>18</v>
      </c>
      <c r="AI140" s="42" t="n">
        <f aca="false">RANK(AH140,AH$117:AH$140)</f>
        <v>8</v>
      </c>
      <c r="AJ140" s="42" t="n">
        <f aca="false">RANK(AH140,AH$10:AH$170)</f>
        <v>44</v>
      </c>
      <c r="AK140" s="52" t="str">
        <f aca="false">A140</f>
        <v>Andrew MacDonald</v>
      </c>
      <c r="AL140" s="57" t="n">
        <f aca="false">LARGE((C140~G140~K140~O140~S140~U140~Y140~AE140~AG140),1)</f>
        <v>6</v>
      </c>
      <c r="AM140" s="57" t="n">
        <f aca="false">LARGE((C140~G140~K140~O140~S140~U140~Y140~AE140~AG140),2)</f>
        <v>5</v>
      </c>
      <c r="AN140" s="57" t="n">
        <f aca="false">LARGE((C140~G140~K140~O140~S140~U140~Y140~AE140~AG140),3)</f>
        <v>0</v>
      </c>
      <c r="AO140" s="57" t="n">
        <f aca="false">LARGE((C140~G140~K140~O140~S140~U140~Y140~AE140~AG140),4)</f>
        <v>0</v>
      </c>
      <c r="AP140" s="58" t="n">
        <f aca="false">LARGE((C140~G140~K140~O140~S140~U140~Y140~AE140~AG140),5)</f>
        <v>0</v>
      </c>
      <c r="AQ140" s="57" t="n">
        <f aca="false">LARGE((E140~I140~M140~Q140~W140~AA140~AC140),1)</f>
        <v>7</v>
      </c>
      <c r="AR140" s="57" t="n">
        <f aca="false">LARGE((E140~I140~M140~Q140~W140~AA140~AC140),2)</f>
        <v>0</v>
      </c>
      <c r="AS140" s="57" t="n">
        <f aca="false">LARGE((E140~I140~M140~Q140~W140~AA140~AC140),3)</f>
        <v>0</v>
      </c>
      <c r="AT140" s="57" t="n">
        <f aca="false">LARGE((E140~I140~M140~Q140~W140~AA140~AC140),4)</f>
        <v>0</v>
      </c>
      <c r="AU140" s="3" t="n">
        <f aca="false">LARGE((E140~I140~M140~Q140~W140~AA140~AC140),5)</f>
        <v>0</v>
      </c>
      <c r="AV140" s="74"/>
      <c r="AW140" s="94" t="n">
        <v>32.67</v>
      </c>
      <c r="AX140" s="95" t="n">
        <v>3</v>
      </c>
      <c r="AY140" s="94" t="n">
        <v>55.88</v>
      </c>
      <c r="AZ140" s="95" t="n">
        <v>3</v>
      </c>
    </row>
    <row r="141" s="3" customFormat="true" ht="12.8" hidden="false" customHeight="false" outlineLevel="0" collapsed="false">
      <c r="A141" s="59"/>
      <c r="B141" s="65"/>
      <c r="C141" s="61"/>
      <c r="D141" s="65"/>
      <c r="E141" s="61"/>
      <c r="F141" s="65"/>
      <c r="G141" s="61"/>
      <c r="H141" s="65"/>
      <c r="I141" s="96"/>
      <c r="J141" s="65"/>
      <c r="K141" s="61"/>
      <c r="L141" s="65"/>
      <c r="M141" s="61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3"/>
      <c r="AI141" s="116"/>
      <c r="AJ141" s="21"/>
      <c r="AK141" s="21"/>
      <c r="AL141" s="57"/>
      <c r="AM141" s="57"/>
      <c r="AN141" s="57"/>
      <c r="AO141" s="57"/>
      <c r="AP141" s="57"/>
      <c r="AQ141" s="57"/>
      <c r="AR141" s="57"/>
      <c r="AS141" s="57"/>
      <c r="AT141" s="57"/>
      <c r="AV141" s="74"/>
      <c r="AW141" s="98"/>
      <c r="AX141" s="98"/>
      <c r="AY141" s="98"/>
      <c r="AZ141" s="98"/>
    </row>
    <row r="142" customFormat="false" ht="12.8" hidden="false" customHeight="false" outlineLevel="0" collapsed="false">
      <c r="A142" s="37" t="s">
        <v>93</v>
      </c>
      <c r="B142" s="36"/>
      <c r="C142" s="81"/>
      <c r="D142" s="36"/>
      <c r="E142" s="81"/>
      <c r="F142" s="36"/>
      <c r="G142" s="81"/>
      <c r="H142" s="36"/>
      <c r="I142" s="99"/>
      <c r="J142" s="36"/>
      <c r="K142" s="81"/>
      <c r="L142" s="36"/>
      <c r="M142" s="81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8"/>
      <c r="AI142" s="38"/>
      <c r="AJ142" s="21"/>
      <c r="AK142" s="21"/>
      <c r="AL142" s="37"/>
      <c r="AM142" s="3"/>
      <c r="AN142" s="3"/>
      <c r="AO142" s="3"/>
      <c r="AP142" s="3"/>
      <c r="AQ142" s="3"/>
      <c r="AR142" s="3"/>
      <c r="AS142" s="3"/>
      <c r="AT142" s="3"/>
      <c r="AU142" s="3"/>
      <c r="AV142" s="74"/>
      <c r="AW142" s="82" t="str">
        <f aca="false">A142</f>
        <v>Road-going Specials</v>
      </c>
      <c r="AX142" s="82"/>
      <c r="AY142" s="82"/>
      <c r="AZ142" s="82"/>
    </row>
    <row r="143" s="2" customFormat="true" ht="14.65" hidden="false" customHeight="false" outlineLevel="0" collapsed="false">
      <c r="A143" s="83"/>
      <c r="B143" s="43" t="s">
        <v>18</v>
      </c>
      <c r="C143" s="84" t="s">
        <v>19</v>
      </c>
      <c r="D143" s="43" t="s">
        <v>18</v>
      </c>
      <c r="E143" s="84" t="s">
        <v>19</v>
      </c>
      <c r="F143" s="43" t="s">
        <v>18</v>
      </c>
      <c r="G143" s="84" t="s">
        <v>19</v>
      </c>
      <c r="H143" s="43" t="s">
        <v>18</v>
      </c>
      <c r="I143" s="84" t="s">
        <v>19</v>
      </c>
      <c r="J143" s="43" t="s">
        <v>18</v>
      </c>
      <c r="K143" s="84" t="s">
        <v>19</v>
      </c>
      <c r="L143" s="43" t="s">
        <v>18</v>
      </c>
      <c r="M143" s="84" t="s">
        <v>19</v>
      </c>
      <c r="N143" s="43" t="s">
        <v>18</v>
      </c>
      <c r="O143" s="43" t="s">
        <v>19</v>
      </c>
      <c r="P143" s="43" t="s">
        <v>18</v>
      </c>
      <c r="Q143" s="43" t="s">
        <v>19</v>
      </c>
      <c r="R143" s="43" t="s">
        <v>18</v>
      </c>
      <c r="S143" s="43" t="s">
        <v>19</v>
      </c>
      <c r="T143" s="43" t="s">
        <v>18</v>
      </c>
      <c r="U143" s="43" t="s">
        <v>19</v>
      </c>
      <c r="V143" s="43" t="s">
        <v>18</v>
      </c>
      <c r="W143" s="43" t="s">
        <v>19</v>
      </c>
      <c r="X143" s="43" t="s">
        <v>18</v>
      </c>
      <c r="Y143" s="43" t="s">
        <v>19</v>
      </c>
      <c r="Z143" s="43" t="s">
        <v>18</v>
      </c>
      <c r="AA143" s="43" t="s">
        <v>19</v>
      </c>
      <c r="AB143" s="43" t="s">
        <v>18</v>
      </c>
      <c r="AC143" s="43" t="s">
        <v>19</v>
      </c>
      <c r="AD143" s="43" t="s">
        <v>18</v>
      </c>
      <c r="AE143" s="43" t="s">
        <v>19</v>
      </c>
      <c r="AF143" s="43" t="s">
        <v>18</v>
      </c>
      <c r="AG143" s="43" t="s">
        <v>19</v>
      </c>
      <c r="AH143" s="42" t="s">
        <v>20</v>
      </c>
      <c r="AI143" s="42" t="s">
        <v>21</v>
      </c>
      <c r="AJ143" s="42" t="s">
        <v>22</v>
      </c>
      <c r="AK143" s="21"/>
      <c r="AM143" s="45"/>
      <c r="AN143" s="45"/>
      <c r="AO143" s="45"/>
      <c r="AP143" s="45"/>
      <c r="AQ143" s="45"/>
      <c r="AR143" s="45"/>
      <c r="AS143" s="45"/>
      <c r="AT143" s="45"/>
      <c r="AU143" s="45"/>
      <c r="AV143" s="85"/>
      <c r="AW143" s="86" t="s">
        <v>18</v>
      </c>
      <c r="AX143" s="86" t="s">
        <v>19</v>
      </c>
      <c r="AY143" s="86" t="s">
        <v>18</v>
      </c>
      <c r="AZ143" s="86" t="s">
        <v>19</v>
      </c>
    </row>
    <row r="144" customFormat="false" ht="14.65" hidden="false" customHeight="false" outlineLevel="0" collapsed="false">
      <c r="A144" s="46" t="s">
        <v>23</v>
      </c>
      <c r="B144" s="47" t="n">
        <v>94.49</v>
      </c>
      <c r="C144" s="87"/>
      <c r="D144" s="48"/>
      <c r="E144" s="87"/>
      <c r="F144" s="47" t="n">
        <v>89.69</v>
      </c>
      <c r="G144" s="87"/>
      <c r="H144" s="47" t="n">
        <v>35.82</v>
      </c>
      <c r="I144" s="100"/>
      <c r="J144" s="47"/>
      <c r="K144" s="87"/>
      <c r="L144" s="47" t="n">
        <v>39.53</v>
      </c>
      <c r="M144" s="87"/>
      <c r="N144" s="47" t="n">
        <v>102.73</v>
      </c>
      <c r="O144" s="47"/>
      <c r="P144" s="47"/>
      <c r="Q144" s="47"/>
      <c r="R144" s="47" t="n">
        <v>115.3</v>
      </c>
      <c r="S144" s="47"/>
      <c r="T144" s="47" t="n">
        <v>37.43</v>
      </c>
      <c r="U144" s="47"/>
      <c r="V144" s="47" t="n">
        <v>39.54</v>
      </c>
      <c r="W144" s="47"/>
      <c r="X144" s="47"/>
      <c r="Y144" s="47"/>
      <c r="Z144" s="47" t="n">
        <v>47.04</v>
      </c>
      <c r="AA144" s="47"/>
      <c r="AB144" s="47" t="n">
        <v>61.78</v>
      </c>
      <c r="AC144" s="47"/>
      <c r="AD144" s="47"/>
      <c r="AE144" s="47"/>
      <c r="AF144" s="47"/>
      <c r="AG144" s="47"/>
      <c r="AH144" s="42" t="s">
        <v>19</v>
      </c>
      <c r="AI144" s="42" t="s">
        <v>24</v>
      </c>
      <c r="AJ144" s="42" t="s">
        <v>24</v>
      </c>
      <c r="AK144" s="21"/>
      <c r="AL144" s="37"/>
      <c r="AM144" s="3"/>
      <c r="AN144" s="3"/>
      <c r="AO144" s="3"/>
      <c r="AP144" s="3"/>
      <c r="AQ144" s="3"/>
      <c r="AR144" s="3"/>
      <c r="AS144" s="3"/>
      <c r="AT144" s="3"/>
      <c r="AU144" s="3"/>
      <c r="AV144" s="74" t="str">
        <f aca="false">A144</f>
        <v>Bogey</v>
      </c>
      <c r="AW144" s="88" t="n">
        <v>26.41</v>
      </c>
      <c r="AX144" s="88"/>
      <c r="AY144" s="88" t="n">
        <v>42.71</v>
      </c>
      <c r="AZ144" s="88"/>
    </row>
    <row r="145" customFormat="false" ht="14.65" hidden="false" customHeight="false" outlineLevel="0" collapsed="false">
      <c r="A145" s="46" t="s">
        <v>25</v>
      </c>
      <c r="B145" s="47" t="n">
        <v>94.49</v>
      </c>
      <c r="C145" s="87"/>
      <c r="D145" s="48"/>
      <c r="E145" s="87"/>
      <c r="F145" s="47"/>
      <c r="G145" s="87"/>
      <c r="H145" s="47" t="n">
        <v>35.82</v>
      </c>
      <c r="I145" s="100"/>
      <c r="J145" s="47"/>
      <c r="K145" s="87"/>
      <c r="L145" s="47" t="n">
        <v>39.53</v>
      </c>
      <c r="M145" s="87"/>
      <c r="N145" s="47" t="n">
        <v>102.73</v>
      </c>
      <c r="O145" s="47"/>
      <c r="P145" s="47"/>
      <c r="Q145" s="47"/>
      <c r="R145" s="47"/>
      <c r="S145" s="47"/>
      <c r="T145" s="47" t="n">
        <v>37.43</v>
      </c>
      <c r="U145" s="47"/>
      <c r="V145" s="47" t="n">
        <v>39.54</v>
      </c>
      <c r="W145" s="47"/>
      <c r="X145" s="47"/>
      <c r="Y145" s="47"/>
      <c r="Z145" s="47" t="n">
        <v>47.04</v>
      </c>
      <c r="AA145" s="47"/>
      <c r="AB145" s="47" t="n">
        <v>61.78</v>
      </c>
      <c r="AC145" s="47"/>
      <c r="AD145" s="47"/>
      <c r="AE145" s="47"/>
      <c r="AF145" s="47"/>
      <c r="AG145" s="47"/>
      <c r="AH145" s="42"/>
      <c r="AI145" s="42"/>
      <c r="AJ145" s="42"/>
      <c r="AK145" s="21"/>
      <c r="AL145" s="37"/>
      <c r="AM145" s="3"/>
      <c r="AN145" s="3"/>
      <c r="AO145" s="3"/>
      <c r="AP145" s="3"/>
      <c r="AQ145" s="3"/>
      <c r="AR145" s="3"/>
      <c r="AS145" s="3"/>
      <c r="AT145" s="3"/>
      <c r="AU145" s="3"/>
      <c r="AV145" s="74" t="str">
        <f aca="false">A145</f>
        <v>Record</v>
      </c>
      <c r="AW145" s="88" t="n">
        <v>26.41</v>
      </c>
      <c r="AX145" s="88"/>
      <c r="AY145" s="88" t="n">
        <v>42.71</v>
      </c>
      <c r="AZ145" s="88"/>
    </row>
    <row r="146" customFormat="false" ht="14.65" hidden="false" customHeight="false" outlineLevel="0" collapsed="false">
      <c r="A146" s="89"/>
      <c r="B146" s="90"/>
      <c r="C146" s="91"/>
      <c r="D146" s="49"/>
      <c r="E146" s="91"/>
      <c r="F146" s="90"/>
      <c r="G146" s="91"/>
      <c r="H146" s="90"/>
      <c r="I146" s="101"/>
      <c r="J146" s="90"/>
      <c r="K146" s="91"/>
      <c r="L146" s="90"/>
      <c r="M146" s="91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2"/>
      <c r="AI146" s="92"/>
      <c r="AJ146" s="21"/>
      <c r="AK146" s="21"/>
      <c r="AL146" s="50" t="s">
        <v>26</v>
      </c>
      <c r="AM146" s="50"/>
      <c r="AN146" s="50"/>
      <c r="AO146" s="50"/>
      <c r="AP146" s="51"/>
      <c r="AQ146" s="50" t="s">
        <v>27</v>
      </c>
      <c r="AR146" s="50"/>
      <c r="AS146" s="3"/>
      <c r="AT146" s="3"/>
      <c r="AU146" s="3"/>
      <c r="AV146" s="74"/>
      <c r="AW146" s="93"/>
      <c r="AX146" s="93"/>
      <c r="AY146" s="93"/>
      <c r="AZ146" s="93"/>
    </row>
    <row r="147" customFormat="false" ht="14.65" hidden="false" customHeight="false" outlineLevel="0" collapsed="false">
      <c r="A147" s="52" t="s">
        <v>94</v>
      </c>
      <c r="B147" s="53"/>
      <c r="C147" s="54" t="n">
        <f aca="false">IF(B147&gt;0,CHOOSE(RANK(B147,B$147:B$153,1),9,8,7,6,5,4,3,2,1)+1+(IF(B147&lt;B$144,1,0))+(IF((RANK(B147,B$144:B$153,1)=1),1,0))+(IF(B$144=0,1,0)),0)</f>
        <v>0</v>
      </c>
      <c r="D147" s="55"/>
      <c r="E147" s="54" t="n">
        <f aca="false">IF(D147&gt;0,CHOOSE(RANK(D147,D$147:D$153,1),9,8,7,6,5,4,3,2,1)+1+(IF(D147&lt;D$144,1,0))+(IF((RANK(D147,D$144:D$153,1)=1),1,0))+(IF(D$144=0,1,0)),0)</f>
        <v>0</v>
      </c>
      <c r="F147" s="55"/>
      <c r="G147" s="54" t="n">
        <f aca="false">IF(F147&gt;0,CHOOSE(RANK(F147,F$147:F$153,1),9,8,7,6,5,4,3,2,1)+1+(IF(F147&lt;F$144,1,0))+(IF((RANK(F147,F$144:F$153,1)=1),1,0))+(IF(F$144=0,1,0)),0)</f>
        <v>0</v>
      </c>
      <c r="H147" s="55"/>
      <c r="I147" s="54" t="n">
        <f aca="false">IF(H147&gt;0,CHOOSE(RANK(H147,H$147:H$153,1),9,8,7,6,5,4,3,2,1)+1+(IF(H147&lt;H$144,1,0))+(IF((RANK(H147,H$144:H$153,1)=1),1,0))+(IF(H$144=0,1,0)),0)</f>
        <v>0</v>
      </c>
      <c r="J147" s="55" t="n">
        <v>39.31</v>
      </c>
      <c r="K147" s="54" t="n">
        <f aca="false">IF(J147&gt;0,CHOOSE(RANK(J147,J$147:J$153,1),9,8,7,6,5,4,3,2,1)+1+(IF(J147&lt;J$144,1,0))+(IF((RANK(J147,J$144:J$153,1)=1),1,0))+(IF(J$144=0,1,0)),0)</f>
        <v>12</v>
      </c>
      <c r="L147" s="55"/>
      <c r="M147" s="54" t="n">
        <f aca="false">IF(L147&gt;0,CHOOSE(RANK(L147,L$147:L$153,1),9,8,7,6,5,4,3,2,1)+1+(IF(L147&lt;L$144,1,0))+(IF((RANK(L147,L$144:L$153,1)=1),1,0))+(IF(L$144=0,1,0)),0)</f>
        <v>0</v>
      </c>
      <c r="N147" s="55"/>
      <c r="O147" s="54" t="n">
        <f aca="false">IF(N147&gt;0,CHOOSE(RANK(N147,N$147:N$153,1),9,8,7,6,5,4,3,2,1)+1+(IF(N147&lt;N$144,1,0))+(IF((RANK(N147,N$144:N$153,1)=1),1,0))+(IF(N$144=0,1,0)),0)</f>
        <v>0</v>
      </c>
      <c r="P147" s="55"/>
      <c r="Q147" s="54" t="n">
        <f aca="false">IF(P147&gt;0,CHOOSE(RANK(P147,P$147:P$153,1),9,8,7,6,5,4,3,2,1)+1+(IF(P147&lt;P$144,1,0))+(IF((RANK(P147,P$144:P$153,1)=1),1,0))+(IF(P$144=0,1,0)),0)</f>
        <v>0</v>
      </c>
      <c r="R147" s="55"/>
      <c r="S147" s="54" t="n">
        <f aca="false">IF(R147&gt;0,CHOOSE(RANK(R147,R$147:R$153,1),9,8,7,6,5,4,3,2,1)+1+(IF(R147&lt;R$144,1,0))+(IF((RANK(R147,R$144:R$153,1)=1),1,0))+(IF(R$144=0,1,0)),0)</f>
        <v>0</v>
      </c>
      <c r="T147" s="55"/>
      <c r="U147" s="54" t="n">
        <f aca="false">IF(T147&gt;0,CHOOSE(RANK(T147,T$147:T$153,1),9,8,7,6,5,4,3,2,1)+1+(IF(T147&lt;T$144,1,0))+(IF((RANK(T147,T$144:T$153,1)=1),1,0))+(IF(T$144=0,1,0)),0)</f>
        <v>0</v>
      </c>
      <c r="V147" s="55"/>
      <c r="W147" s="54" t="n">
        <f aca="false">IF(V147&gt;0,CHOOSE(RANK(V147,V$147:V$153,1),9,8,7,6,5,4,3,2,1)+1+(IF(V147&lt;V$144,1,0))+(IF((RANK(V147,V$144:V$153,1)=1),1,0))+(IF(V$144=0,1,0)),0)</f>
        <v>0</v>
      </c>
      <c r="X147" s="55"/>
      <c r="Y147" s="54" t="n">
        <f aca="false">IF(X147&gt;0,CHOOSE(RANK(X147,X$147:X$153,1),9,8,7,6,5,4,3,2,1)+1+(IF(X147&lt;X$144,1,0))+(IF((RANK(X147,X$144:X$153,1)=1),1,0))+(IF(X$144=0,1,0)),0)</f>
        <v>0</v>
      </c>
      <c r="Z147" s="55"/>
      <c r="AA147" s="54" t="n">
        <f aca="false">IF(Z147&gt;0,CHOOSE(RANK(Z147,Z$147:Z$153,1),9,8,7,6,5,4,3,2,1)+1+(IF(Z147&lt;Z$144,1,0))+(IF((RANK(Z147,Z$144:Z$153,1)=1),1,0))+(IF(Z$144=0,1,0)),0)</f>
        <v>0</v>
      </c>
      <c r="AB147" s="55"/>
      <c r="AC147" s="54" t="n">
        <f aca="false">IF(AB147&gt;0,CHOOSE(RANK(AB147,AB$147:AB$153,1),9,8,7,6,5,4,3,2,1)+1+(IF(AB147&lt;AB$144,1,0))+(IF((RANK(AB147,AB$144:AB$153,1)=1),1,0))+(IF(AB$144=0,1,0)),0)</f>
        <v>0</v>
      </c>
      <c r="AD147" s="55"/>
      <c r="AE147" s="54" t="n">
        <f aca="false">AX147+AZ147</f>
        <v>0</v>
      </c>
      <c r="AF147" s="55"/>
      <c r="AG147" s="54" t="n">
        <f aca="false">IF(AF147&gt;0,CHOOSE(RANK(AF147,AF$147:AF$153,1),9,8,7,6,5,4,3,2,1)+1+(IF(AF147&lt;AF$144,1,0))+(IF((RANK(AF147,AF$144:AF$153,1)=1),1,0))+(IF(AF$144=0,1,0)),0)</f>
        <v>0</v>
      </c>
      <c r="AH147" s="56" t="n">
        <f aca="false">SUM(AL147:AN147)+SUM(AQ147:AS147)+LARGE((AO147~AP147~AT147~AU147),1)+LARGE((AO147~AP147~AT147~AU147),2)</f>
        <v>12</v>
      </c>
      <c r="AI147" s="42" t="n">
        <f aca="false">RANK(AH147,AH$147:AH$153)</f>
        <v>6</v>
      </c>
      <c r="AJ147" s="42" t="n">
        <f aca="false">RANK(AH147,AH$10:AH$170)</f>
        <v>48</v>
      </c>
      <c r="AK147" s="52" t="str">
        <f aca="false">A147</f>
        <v>Simon Stretch</v>
      </c>
      <c r="AL147" s="57" t="n">
        <f aca="false">LARGE((C147~G147~K147~O147~S147~U147~Y147~AE147~AG147),1)</f>
        <v>12</v>
      </c>
      <c r="AM147" s="57" t="n">
        <f aca="false">LARGE((C147~G147~K147~O147~S147~U147~Y147~AE147~AG147),2)</f>
        <v>0</v>
      </c>
      <c r="AN147" s="57" t="n">
        <f aca="false">LARGE((C147~G147~K147~O147~S147~U147~Y147~AE147~AG147),3)</f>
        <v>0</v>
      </c>
      <c r="AO147" s="57" t="n">
        <f aca="false">LARGE((C147~G147~K147~O147~S147~U147~Y147~AE147~AG147),4)</f>
        <v>0</v>
      </c>
      <c r="AP147" s="58" t="n">
        <f aca="false">LARGE((C147~G147~K147~O147~S147~U147~Y147~AE147~AG147),5)</f>
        <v>0</v>
      </c>
      <c r="AQ147" s="57" t="n">
        <f aca="false">LARGE((E147~I147~M147~Q147~W147~AA147~AC147),1)</f>
        <v>0</v>
      </c>
      <c r="AR147" s="57" t="n">
        <f aca="false">LARGE((E147~I147~M147~Q147~W147~AA147~AC147),2)</f>
        <v>0</v>
      </c>
      <c r="AS147" s="57" t="n">
        <f aca="false">LARGE((E147~I147~M147~Q147~W147~AA147~AC147),3)</f>
        <v>0</v>
      </c>
      <c r="AT147" s="57" t="n">
        <f aca="false">LARGE((E147~I147~M147~Q147~W147~AA147~AC147),4)</f>
        <v>0</v>
      </c>
      <c r="AU147" s="3" t="n">
        <f aca="false">LARGE((E147~I147~M147~Q147~W147~AA147~AC147),5)</f>
        <v>0</v>
      </c>
      <c r="AV147" s="74"/>
      <c r="AW147" s="94"/>
      <c r="AX147" s="95" t="n">
        <f aca="false">IF(AW147&gt;0,CHOOSE(RANK(AW147,AW$147:AW$153,1),9,8,7,6,5,4,3,2,1)+1+(IF(AW147&lt;AW$144,1,0))+(IF((RANK(AW147,AW$144:AW$153,1)=1),1,0))+(IF(AW$144=0,1,0)),0)/2</f>
        <v>0</v>
      </c>
      <c r="AY147" s="94"/>
      <c r="AZ147" s="95" t="n">
        <f aca="false">IF(AY147&gt;0,CHOOSE(RANK(AY147,AY$147:AY$153,1),9,8,7,6,5,4,3,2,1)+1+(IF(AY147&lt;AY$144,1,0))+(IF((RANK(AY147,AY$144:AY$153,1)=1),1,0))+(IF(AY$144=0,1,0)),0)/2</f>
        <v>0</v>
      </c>
    </row>
    <row r="148" customFormat="false" ht="14.65" hidden="false" customHeight="false" outlineLevel="0" collapsed="false">
      <c r="A148" s="52" t="s">
        <v>180</v>
      </c>
      <c r="B148" s="53" t="n">
        <v>106.16</v>
      </c>
      <c r="C148" s="54" t="n">
        <f aca="false">IF(B148&gt;0,CHOOSE(RANK(B148,B$147:B$153,1),9,8,7,6,5,4,3,2,1)+1+(IF(B148&lt;B$144,1,0))+(IF((RANK(B148,B$144:B$153,1)=1),1,0))+(IF(B$144=0,1,0)),0)</f>
        <v>9</v>
      </c>
      <c r="D148" s="55" t="n">
        <v>65.7</v>
      </c>
      <c r="E148" s="54" t="n">
        <f aca="false">IF(D148&gt;0,CHOOSE(RANK(D148,D$147:D$153,1),9,8,7,6,5,4,3,2,1)+1+(IF(D148&lt;D$144,1,0))+(IF((RANK(D148,D$144:D$153,1)=1),1,0))+(IF(D$144=0,1,0)),0)</f>
        <v>10</v>
      </c>
      <c r="F148" s="55" t="n">
        <v>104.68</v>
      </c>
      <c r="G148" s="54" t="n">
        <f aca="false">IF(F148&gt;0,CHOOSE(RANK(F148,F$147:F$153,1),9,8,7,6,5,4,3,2,1)+1+(IF(F148&lt;F$144,1,0))+(IF((RANK(F148,F$144:F$153,1)=1),1,0))+(IF(F$144=0,1,0)),0)</f>
        <v>8</v>
      </c>
      <c r="H148" s="55"/>
      <c r="I148" s="54" t="n">
        <f aca="false">IF(H148&gt;0,CHOOSE(RANK(H148,H$147:H$153,1),9,8,7,6,5,4,3,2,1)+1+(IF(H148&lt;H$144,1,0))+(IF((RANK(H148,H$144:H$153,1)=1),1,0))+(IF(H$144=0,1,0)),0)</f>
        <v>0</v>
      </c>
      <c r="J148" s="55" t="n">
        <v>45.23</v>
      </c>
      <c r="K148" s="54" t="n">
        <f aca="false">IF(J148&gt;0,CHOOSE(RANK(J148,J$147:J$153,1),9,8,7,6,5,4,3,2,1)+1+(IF(J148&lt;J$144,1,0))+(IF((RANK(J148,J$144:J$153,1)=1),1,0))+(IF(J$144=0,1,0)),0)</f>
        <v>7</v>
      </c>
      <c r="L148" s="55"/>
      <c r="M148" s="54" t="n">
        <f aca="false">IF(L148&gt;0,CHOOSE(RANK(L148,L$147:L$153,1),9,8,7,6,5,4,3,2,1)+1+(IF(L148&lt;L$144,1,0))+(IF((RANK(L148,L$144:L$153,1)=1),1,0))+(IF(L$144=0,1,0)),0)</f>
        <v>0</v>
      </c>
      <c r="N148" s="55"/>
      <c r="O148" s="54" t="n">
        <f aca="false">IF(N148&gt;0,CHOOSE(RANK(N148,N$147:N$153,1),9,8,7,6,5,4,3,2,1)+1+(IF(N148&lt;N$144,1,0))+(IF((RANK(N148,N$144:N$153,1)=1),1,0))+(IF(N$144=0,1,0)),0)</f>
        <v>0</v>
      </c>
      <c r="P148" s="55"/>
      <c r="Q148" s="54" t="n">
        <f aca="false">IF(P148&gt;0,CHOOSE(RANK(P148,P$147:P$153,1),9,8,7,6,5,4,3,2,1)+1+(IF(P148&lt;P$144,1,0))+(IF((RANK(P148,P$144:P$153,1)=1),1,0))+(IF(P$144=0,1,0)),0)</f>
        <v>0</v>
      </c>
      <c r="R148" s="55"/>
      <c r="S148" s="54" t="n">
        <f aca="false">IF(R148&gt;0,CHOOSE(RANK(R148,R$147:R$153,1),9,8,7,6,5,4,3,2,1)+1+(IF(R148&lt;R$144,1,0))+(IF((RANK(R148,R$144:R$153,1)=1),1,0))+(IF(R$144=0,1,0)),0)</f>
        <v>0</v>
      </c>
      <c r="T148" s="55" t="n">
        <v>42.37</v>
      </c>
      <c r="U148" s="54" t="n">
        <f aca="false">IF(T148&gt;0,CHOOSE(RANK(T148,T$147:T$153,1),9,8,7,6,5,4,3,2,1)+1+(IF(T148&lt;T$144,1,0))+(IF((RANK(T148,T$144:T$153,1)=1),1,0))+(IF(T$144=0,1,0)),0)</f>
        <v>8</v>
      </c>
      <c r="V148" s="55" t="n">
        <v>43.5</v>
      </c>
      <c r="W148" s="54" t="n">
        <f aca="false">IF(V148&gt;0,CHOOSE(RANK(V148,V$147:V$153,1),9,8,7,6,5,4,3,2,1)+1+(IF(V148&lt;V$144,1,0))+(IF((RANK(V148,V$144:V$153,1)=1),1,0))+(IF(V$144=0,1,0)),0)</f>
        <v>8</v>
      </c>
      <c r="X148" s="55"/>
      <c r="Y148" s="54" t="n">
        <f aca="false">IF(X148&gt;0,CHOOSE(RANK(X148,X$147:X$153,1),9,8,7,6,5,4,3,2,1)+1+(IF(X148&lt;X$144,1,0))+(IF((RANK(X148,X$144:X$153,1)=1),1,0))+(IF(X$144=0,1,0)),0)</f>
        <v>0</v>
      </c>
      <c r="Z148" s="55"/>
      <c r="AA148" s="54" t="n">
        <f aca="false">IF(Z148&gt;0,CHOOSE(RANK(Z148,Z$147:Z$153,1),9,8,7,6,5,4,3,2,1)+1+(IF(Z148&lt;Z$144,1,0))+(IF((RANK(Z148,Z$144:Z$153,1)=1),1,0))+(IF(Z$144=0,1,0)),0)</f>
        <v>0</v>
      </c>
      <c r="AB148" s="55"/>
      <c r="AC148" s="54" t="n">
        <f aca="false">IF(AB148&gt;0,CHOOSE(RANK(AB148,AB$147:AB$153,1),9,8,7,6,5,4,3,2,1)+1+(IF(AB148&lt;AB$144,1,0))+(IF((RANK(AB148,AB$144:AB$153,1)=1),1,0))+(IF(AB$144=0,1,0)),0)</f>
        <v>0</v>
      </c>
      <c r="AD148" s="55"/>
      <c r="AE148" s="54" t="n">
        <f aca="false">AX148+AZ148</f>
        <v>0</v>
      </c>
      <c r="AF148" s="55"/>
      <c r="AG148" s="54" t="n">
        <f aca="false">IF(AF148&gt;0,CHOOSE(RANK(AF148,AF$147:AF$153,1),9,8,7,6,5,4,3,2,1)+1+(IF(AF148&lt;AF$144,1,0))+(IF((RANK(AF148,AF$144:AF$153,1)=1),1,0))+(IF(AF$144=0,1,0)),0)</f>
        <v>0</v>
      </c>
      <c r="AH148" s="56" t="n">
        <f aca="false">SUM(AL148:AN148)+SUM(AQ148:AS148)+LARGE((AO148~AP148~AT148~AU148),1)+LARGE((AO148~AP148~AT148~AU148),2)</f>
        <v>50</v>
      </c>
      <c r="AI148" s="42" t="n">
        <f aca="false">RANK(AH148,AH$147:AH$153)</f>
        <v>3</v>
      </c>
      <c r="AJ148" s="42" t="n">
        <f aca="false">RANK(AH148,AH$10:AH$170)</f>
        <v>20</v>
      </c>
      <c r="AK148" s="52" t="str">
        <f aca="false">A148</f>
        <v>John Rose</v>
      </c>
      <c r="AL148" s="57" t="n">
        <f aca="false">LARGE((C148~G148~K148~O148~S148~U148~Y148~AE148~AG148),1)</f>
        <v>9</v>
      </c>
      <c r="AM148" s="57" t="n">
        <f aca="false">LARGE((C148~G148~K148~O148~S148~U148~Y148~AE148~AG148),2)</f>
        <v>8</v>
      </c>
      <c r="AN148" s="57" t="n">
        <f aca="false">LARGE((C148~G148~K148~O148~S148~U148~Y148~AE148~AG148),3)</f>
        <v>8</v>
      </c>
      <c r="AO148" s="57" t="n">
        <f aca="false">LARGE((C148~G148~K148~O148~S148~U148~Y148~AE148~AG148),4)</f>
        <v>7</v>
      </c>
      <c r="AP148" s="58" t="n">
        <f aca="false">LARGE((C148~G148~K148~O148~S148~U148~Y148~AE148~AG148),5)</f>
        <v>0</v>
      </c>
      <c r="AQ148" s="57" t="n">
        <f aca="false">LARGE((E148~I148~M148~Q148~W148~AA148~AC148),1)</f>
        <v>10</v>
      </c>
      <c r="AR148" s="57" t="n">
        <f aca="false">LARGE((E148~I148~M148~Q148~W148~AA148~AC148),2)</f>
        <v>8</v>
      </c>
      <c r="AS148" s="57" t="n">
        <f aca="false">LARGE((E148~I148~M148~Q148~W148~AA148~AC148),3)</f>
        <v>0</v>
      </c>
      <c r="AT148" s="57" t="n">
        <f aca="false">LARGE((E148~I148~M148~Q148~W148~AA148~AC148),4)</f>
        <v>0</v>
      </c>
      <c r="AU148" s="3" t="n">
        <f aca="false">LARGE((E148~I148~M148~Q148~W148~AA148~AC148),5)</f>
        <v>0</v>
      </c>
      <c r="AV148" s="74"/>
      <c r="AW148" s="94"/>
      <c r="AX148" s="95" t="n">
        <f aca="false">IF(AW148&gt;0,CHOOSE(RANK(AW148,AW$147:AW$153,1),9,8,7,6,5,4,3,2,1)+1+(IF(AW148&lt;AW$144,1,0))+(IF((RANK(AW148,AW$144:AW$153,1)=1),1,0))+(IF(AW$144=0,1,0)),0)/2</f>
        <v>0</v>
      </c>
      <c r="AY148" s="94"/>
      <c r="AZ148" s="95" t="n">
        <f aca="false">IF(AY148&gt;0,CHOOSE(RANK(AY148,AY$147:AY$153,1),9,8,7,6,5,4,3,2,1)+1+(IF(AY148&lt;AY$144,1,0))+(IF((RANK(AY148,AY$144:AY$153,1)=1),1,0))+(IF(AY$144=0,1,0)),0)/2</f>
        <v>0</v>
      </c>
    </row>
    <row r="149" customFormat="false" ht="14.65" hidden="false" customHeight="false" outlineLevel="0" collapsed="false">
      <c r="A149" s="52" t="s">
        <v>181</v>
      </c>
      <c r="B149" s="53"/>
      <c r="C149" s="54" t="n">
        <f aca="false">IF(B149&gt;0,CHOOSE(RANK(B149,B$147:B$153,1),9,8,7,6,5,4,3,2,1)+1+(IF(B149&lt;B$144,1,0))+(IF((RANK(B149,B$144:B$153,1)=1),1,0))+(IF(B$144=0,1,0)),0)</f>
        <v>0</v>
      </c>
      <c r="D149" s="55"/>
      <c r="E149" s="54" t="n">
        <f aca="false">IF(D149&gt;0,CHOOSE(RANK(D149,D$147:D$153,1),9,8,7,6,5,4,3,2,1)+1+(IF(D149&lt;D$144,1,0))+(IF((RANK(D149,D$144:D$153,1)=1),1,0))+(IF(D$144=0,1,0)),0)</f>
        <v>0</v>
      </c>
      <c r="F149" s="55"/>
      <c r="G149" s="54" t="n">
        <f aca="false">IF(F149&gt;0,CHOOSE(RANK(F149,F$147:F$153,1),9,8,7,6,5,4,3,2,1)+1+(IF(F149&lt;F$144,1,0))+(IF((RANK(F149,F$144:F$153,1)=1),1,0))+(IF(F$144=0,1,0)),0)</f>
        <v>0</v>
      </c>
      <c r="H149" s="55" t="n">
        <v>57.21</v>
      </c>
      <c r="I149" s="54" t="n">
        <f aca="false">IF(H149&gt;0,CHOOSE(RANK(H149,H$147:H$153,1),9,8,7,6,5,4,3,2,1)+1+(IF(H149&lt;H$144,1,0))+(IF((RANK(H149,H$144:H$153,1)=1),1,0))+(IF(H$144=0,1,0)),0)</f>
        <v>9</v>
      </c>
      <c r="J149" s="55" t="n">
        <v>51.37</v>
      </c>
      <c r="K149" s="54" t="n">
        <f aca="false">IF(J149&gt;0,CHOOSE(RANK(J149,J$147:J$153,1),9,8,7,6,5,4,3,2,1)+1+(IF(J149&lt;J$144,1,0))+(IF((RANK(J149,J$144:J$153,1)=1),1,0))+(IF(J$144=0,1,0)),0)</f>
        <v>5</v>
      </c>
      <c r="L149" s="55"/>
      <c r="M149" s="54" t="n">
        <f aca="false">IF(L149&gt;0,CHOOSE(RANK(L149,L$147:L$153,1),9,8,7,6,5,4,3,2,1)+1+(IF(L149&lt;L$144,1,0))+(IF((RANK(L149,L$144:L$153,1)=1),1,0))+(IF(L$144=0,1,0)),0)</f>
        <v>0</v>
      </c>
      <c r="N149" s="55"/>
      <c r="O149" s="54" t="n">
        <f aca="false">IF(N149&gt;0,CHOOSE(RANK(N149,N$147:N$153,1),9,8,7,6,5,4,3,2,1)+1+(IF(N149&lt;N$144,1,0))+(IF((RANK(N149,N$144:N$153,1)=1),1,0))+(IF(N$144=0,1,0)),0)</f>
        <v>0</v>
      </c>
      <c r="P149" s="55"/>
      <c r="Q149" s="54" t="n">
        <f aca="false">IF(P149&gt;0,CHOOSE(RANK(P149,P$147:P$153,1),9,8,7,6,5,4,3,2,1)+1+(IF(P149&lt;P$144,1,0))+(IF((RANK(P149,P$144:P$153,1)=1),1,0))+(IF(P$144=0,1,0)),0)</f>
        <v>0</v>
      </c>
      <c r="R149" s="55"/>
      <c r="S149" s="54" t="n">
        <f aca="false">IF(R149&gt;0,CHOOSE(RANK(R149,R$147:R$153,1),9,8,7,6,5,4,3,2,1)+1+(IF(R149&lt;R$144,1,0))+(IF((RANK(R149,R$144:R$153,1)=1),1,0))+(IF(R$144=0,1,0)),0)</f>
        <v>0</v>
      </c>
      <c r="T149" s="55" t="n">
        <v>45.64</v>
      </c>
      <c r="U149" s="54" t="n">
        <f aca="false">IF(T149&gt;0,CHOOSE(RANK(T149,T$147:T$153,1),9,8,7,6,5,4,3,2,1)+1+(IF(T149&lt;T$144,1,0))+(IF((RANK(T149,T$144:T$153,1)=1),1,0))+(IF(T$144=0,1,0)),0)</f>
        <v>7</v>
      </c>
      <c r="V149" s="55"/>
      <c r="W149" s="54" t="n">
        <f aca="false">IF(V149&gt;0,CHOOSE(RANK(V149,V$147:V$153,1),9,8,7,6,5,4,3,2,1)+1+(IF(V149&lt;V$144,1,0))+(IF((RANK(V149,V$144:V$153,1)=1),1,0))+(IF(V$144=0,1,0)),0)</f>
        <v>0</v>
      </c>
      <c r="X149" s="55"/>
      <c r="Y149" s="54" t="n">
        <f aca="false">IF(X149&gt;0,CHOOSE(RANK(X149,X$147:X$153,1),9,8,7,6,5,4,3,2,1)+1+(IF(X149&lt;X$144,1,0))+(IF((RANK(X149,X$144:X$153,1)=1),1,0))+(IF(X$144=0,1,0)),0)</f>
        <v>0</v>
      </c>
      <c r="Z149" s="55"/>
      <c r="AA149" s="54" t="n">
        <f aca="false">IF(Z149&gt;0,CHOOSE(RANK(Z149,Z$147:Z$153,1),9,8,7,6,5,4,3,2,1)+1+(IF(Z149&lt;Z$144,1,0))+(IF((RANK(Z149,Z$144:Z$153,1)=1),1,0))+(IF(Z$144=0,1,0)),0)</f>
        <v>0</v>
      </c>
      <c r="AB149" s="55" t="n">
        <v>79.95</v>
      </c>
      <c r="AC149" s="54" t="n">
        <f aca="false">IF(AB149&gt;0,CHOOSE(RANK(AB149,AB$147:AB$153,1),9,8,7,6,5,4,3,2,1)+1+(IF(AB149&lt;AB$144,1,0))+(IF((RANK(AB149,AB$144:AB$153,1)=1),1,0))+(IF(AB$144=0,1,0)),0)</f>
        <v>9</v>
      </c>
      <c r="AD149" s="55"/>
      <c r="AE149" s="54" t="n">
        <f aca="false">AX149+AZ149</f>
        <v>9</v>
      </c>
      <c r="AF149" s="55" t="n">
        <v>111.94</v>
      </c>
      <c r="AG149" s="54" t="n">
        <f aca="false">IF(AF149&gt;0,CHOOSE(RANK(AF149,AF$147:AF$153,1),9,8,7,6,5,4,3,2,1)+1+(IF(AF149&lt;AF$144,1,0))+(IF((RANK(AF149,AF$144:AF$153,1)=1),1,0))+(IF(AF$144=0,1,0)),0)</f>
        <v>10</v>
      </c>
      <c r="AH149" s="56" t="n">
        <f aca="false">SUM(AL149:AN149)+SUM(AQ149:AS149)+LARGE((AO149~AP149~AT149~AU149),1)+LARGE((AO149~AP149~AT149~AU149),2)</f>
        <v>49</v>
      </c>
      <c r="AI149" s="42" t="n">
        <f aca="false">RANK(AH149,AH$147:AH$153)</f>
        <v>4</v>
      </c>
      <c r="AJ149" s="42" t="n">
        <f aca="false">RANK(AH149,AH$10:AH$170)</f>
        <v>22</v>
      </c>
      <c r="AK149" s="52" t="str">
        <f aca="false">A149</f>
        <v>Anthony Cutler</v>
      </c>
      <c r="AL149" s="57" t="n">
        <f aca="false">LARGE((C149~G149~K149~O149~S149~U149~Y149~AE149~AG149),1)</f>
        <v>10</v>
      </c>
      <c r="AM149" s="57" t="n">
        <f aca="false">LARGE((C149~G149~K149~O149~S149~U149~Y149~AE149~AG149),2)</f>
        <v>9</v>
      </c>
      <c r="AN149" s="57" t="n">
        <f aca="false">LARGE((C149~G149~K149~O149~S149~U149~Y149~AE149~AG149),3)</f>
        <v>7</v>
      </c>
      <c r="AO149" s="57" t="n">
        <f aca="false">LARGE((C149~G149~K149~O149~S149~U149~Y149~AE149~AG149),4)</f>
        <v>5</v>
      </c>
      <c r="AP149" s="58" t="n">
        <f aca="false">LARGE((C149~G149~K149~O149~S149~U149~Y149~AE149~AG149),5)</f>
        <v>0</v>
      </c>
      <c r="AQ149" s="57" t="n">
        <f aca="false">LARGE((E149~I149~M149~Q149~W149~AA149~AC149),1)</f>
        <v>9</v>
      </c>
      <c r="AR149" s="57" t="n">
        <f aca="false">LARGE((E149~I149~M149~Q149~W149~AA149~AC149),2)</f>
        <v>9</v>
      </c>
      <c r="AS149" s="57" t="n">
        <f aca="false">LARGE((E149~I149~M149~Q149~W149~AA149~AC149),3)</f>
        <v>0</v>
      </c>
      <c r="AT149" s="57" t="n">
        <f aca="false">LARGE((E149~I149~M149~Q149~W149~AA149~AC149),4)</f>
        <v>0</v>
      </c>
      <c r="AU149" s="3" t="n">
        <f aca="false">LARGE((E149~I149~M149~Q149~W149~AA149~AC149),5)</f>
        <v>0</v>
      </c>
      <c r="AV149" s="74"/>
      <c r="AW149" s="53" t="n">
        <v>33.5</v>
      </c>
      <c r="AX149" s="95" t="n">
        <f aca="false">IF(AW149&gt;0,CHOOSE(RANK(AW149,AW$147:AW$153,1),9,8,7,6,5,4,3,2,1)+1+(IF(AW149&lt;AW$144,1,0))+(IF((RANK(AW149,AW$144:AW$153,1)=1),1,0))+(IF(AW$144=0,1,0)),0)/2</f>
        <v>4.5</v>
      </c>
      <c r="AY149" s="94" t="n">
        <v>61.96</v>
      </c>
      <c r="AZ149" s="95" t="n">
        <f aca="false">IF(AY149&gt;0,CHOOSE(RANK(AY149,AY$147:AY$153,1),9,8,7,6,5,4,3,2,1)+1+(IF(AY149&lt;AY$144,1,0))+(IF((RANK(AY149,AY$144:AY$153,1)=1),1,0))+(IF(AY$144=0,1,0)),0)/2</f>
        <v>4.5</v>
      </c>
    </row>
    <row r="150" customFormat="false" ht="12.8" hidden="false" customHeight="false" outlineLevel="0" collapsed="false">
      <c r="A150" s="52" t="s">
        <v>182</v>
      </c>
      <c r="B150" s="53"/>
      <c r="C150" s="54" t="n">
        <f aca="false">IF(B150&gt;0,CHOOSE(RANK(B150,B$147:B$153,1),9,8,7,6,5,4,3,2,1)+1+(IF(B150&lt;B$144,1,0))+(IF((RANK(B150,B$144:B$153,1)=1),1,0))+(IF(B$144=0,1,0)),0)</f>
        <v>0</v>
      </c>
      <c r="D150" s="55"/>
      <c r="E150" s="54" t="n">
        <f aca="false">IF(D150&gt;0,CHOOSE(RANK(D150,D$147:D$153,1),9,8,7,6,5,4,3,2,1)+1+(IF(D150&lt;D$144,1,0))+(IF((RANK(D150,D$144:D$153,1)=1),1,0))+(IF(D$144=0,1,0)),0)</f>
        <v>0</v>
      </c>
      <c r="F150" s="55"/>
      <c r="G150" s="54" t="n">
        <f aca="false">IF(F150&gt;0,CHOOSE(RANK(F150,F$147:F$153,1),9,8,7,6,5,4,3,2,1)+1+(IF(F150&lt;F$144,1,0))+(IF((RANK(F150,F$144:F$153,1)=1),1,0))+(IF(F$144=0,1,0)),0)</f>
        <v>0</v>
      </c>
      <c r="H150" s="55"/>
      <c r="I150" s="54" t="n">
        <f aca="false">IF(H150&gt;0,CHOOSE(RANK(H150,H$147:H$153,1),9,8,7,6,5,4,3,2,1)+1+(IF(H150&lt;H$144,1,0))+(IF((RANK(H150,H$144:H$153,1)=1),1,0))+(IF(H$144=0,1,0)),0)</f>
        <v>0</v>
      </c>
      <c r="J150" s="55" t="n">
        <v>47.19</v>
      </c>
      <c r="K150" s="54" t="n">
        <f aca="false">IF(J150&gt;0,CHOOSE(RANK(J150,J$147:J$153,1),9,8,7,6,5,4,3,2,1)+1+(IF(J150&lt;J$144,1,0))+(IF((RANK(J150,J$144:J$153,1)=1),1,0))+(IF(J$144=0,1,0)),0)</f>
        <v>6</v>
      </c>
      <c r="L150" s="55"/>
      <c r="M150" s="54" t="n">
        <f aca="false">IF(L150&gt;0,CHOOSE(RANK(L150,L$147:L$153,1),9,8,7,6,5,4,3,2,1)+1+(IF(L150&lt;L$144,1,0))+(IF((RANK(L150,L$144:L$153,1)=1),1,0))+(IF(L$144=0,1,0)),0)</f>
        <v>0</v>
      </c>
      <c r="N150" s="55"/>
      <c r="O150" s="54" t="n">
        <f aca="false">IF(N150&gt;0,CHOOSE(RANK(N150,N$147:N$153,1),9,8,7,6,5,4,3,2,1)+1+(IF(N150&lt;N$144,1,0))+(IF((RANK(N150,N$144:N$153,1)=1),1,0))+(IF(N$144=0,1,0)),0)</f>
        <v>0</v>
      </c>
      <c r="P150" s="55"/>
      <c r="Q150" s="54" t="n">
        <f aca="false">IF(P150&gt;0,CHOOSE(RANK(P150,P$147:P$153,1),9,8,7,6,5,4,3,2,1)+1+(IF(P150&lt;P$144,1,0))+(IF((RANK(P150,P$144:P$153,1)=1),1,0))+(IF(P$144=0,1,0)),0)</f>
        <v>0</v>
      </c>
      <c r="R150" s="55"/>
      <c r="S150" s="54" t="n">
        <f aca="false">IF(R150&gt;0,CHOOSE(RANK(R150,R$147:R$153,1),9,8,7,6,5,4,3,2,1)+1+(IF(R150&lt;R$144,1,0))+(IF((RANK(R150,R$144:R$153,1)=1),1,0))+(IF(R$144=0,1,0)),0)</f>
        <v>0</v>
      </c>
      <c r="T150" s="55"/>
      <c r="U150" s="54" t="n">
        <f aca="false">IF(T150&gt;0,CHOOSE(RANK(T150,T$147:T$153,1),9,8,7,6,5,4,3,2,1)+1+(IF(T150&lt;T$144,1,0))+(IF((RANK(T150,T$144:T$153,1)=1),1,0))+(IF(T$144=0,1,0)),0)</f>
        <v>0</v>
      </c>
      <c r="V150" s="55"/>
      <c r="W150" s="54" t="n">
        <f aca="false">IF(V150&gt;0,CHOOSE(RANK(V150,V$147:V$153,1),9,8,7,6,5,4,3,2,1)+1+(IF(V150&lt;V$144,1,0))+(IF((RANK(V150,V$144:V$153,1)=1),1,0))+(IF(V$144=0,1,0)),0)</f>
        <v>0</v>
      </c>
      <c r="X150" s="55"/>
      <c r="Y150" s="54" t="n">
        <f aca="false">IF(X150&gt;0,CHOOSE(RANK(X150,X$147:X$153,1),9,8,7,6,5,4,3,2,1)+1+(IF(X150&lt;X$144,1,0))+(IF((RANK(X150,X$144:X$153,1)=1),1,0))+(IF(X$144=0,1,0)),0)</f>
        <v>0</v>
      </c>
      <c r="Z150" s="55"/>
      <c r="AA150" s="54" t="n">
        <f aca="false">IF(Z150&gt;0,CHOOSE(RANK(Z150,Z$147:Z$153,1),9,8,7,6,5,4,3,2,1)+1+(IF(Z150&lt;Z$144,1,0))+(IF((RANK(Z150,Z$144:Z$153,1)=1),1,0))+(IF(Z$144=0,1,0)),0)</f>
        <v>0</v>
      </c>
      <c r="AB150" s="55"/>
      <c r="AC150" s="54" t="n">
        <f aca="false">IF(AB150&gt;0,CHOOSE(RANK(AB150,AB$147:AB$153,1),9,8,7,6,5,4,3,2,1)+1+(IF(AB150&lt;AB$144,1,0))+(IF((RANK(AB150,AB$144:AB$153,1)=1),1,0))+(IF(AB$144=0,1,0)),0)</f>
        <v>0</v>
      </c>
      <c r="AD150" s="55"/>
      <c r="AE150" s="54" t="n">
        <f aca="false">AX150+AZ150</f>
        <v>0</v>
      </c>
      <c r="AF150" s="55"/>
      <c r="AG150" s="54" t="n">
        <f aca="false">IF(AF150&gt;0,CHOOSE(RANK(AF150,AF$147:AF$153,1),9,8,7,6,5,4,3,2,1)+1+(IF(AF150&lt;AF$144,1,0))+(IF((RANK(AF150,AF$144:AF$153,1)=1),1,0))+(IF(AF$144=0,1,0)),0)</f>
        <v>0</v>
      </c>
      <c r="AH150" s="56" t="n">
        <f aca="false">SUM(AL150:AN150)+SUM(AQ150:AS150)+LARGE((AO150~AP150~AT150~AU150),1)+LARGE((AO150~AP150~AT150~AU150),2)</f>
        <v>6</v>
      </c>
      <c r="AI150" s="42" t="n">
        <f aca="false">RANK(AH150,AH$147:AH$153)</f>
        <v>7</v>
      </c>
      <c r="AJ150" s="42" t="n">
        <f aca="false">RANK(AH150,AH$10:AH$170)</f>
        <v>52</v>
      </c>
      <c r="AK150" s="52" t="str">
        <f aca="false">A150</f>
        <v>Roger Gillham</v>
      </c>
      <c r="AL150" s="57" t="n">
        <f aca="false">LARGE((C150~G150~K150~O150~S150~U150~Y150~AE150~AG150),1)</f>
        <v>6</v>
      </c>
      <c r="AM150" s="57" t="n">
        <f aca="false">LARGE((C150~G150~K150~O150~S150~U150~Y150~AE150~AG150),2)</f>
        <v>0</v>
      </c>
      <c r="AN150" s="57" t="n">
        <f aca="false">LARGE((C150~G150~K150~O150~S150~U150~Y150~AE150~AG150),3)</f>
        <v>0</v>
      </c>
      <c r="AO150" s="57" t="n">
        <f aca="false">LARGE((C150~G150~K150~O150~S150~U150~Y150~AE150~AG150),4)</f>
        <v>0</v>
      </c>
      <c r="AP150" s="58" t="n">
        <f aca="false">LARGE((C150~G150~K150~O150~S150~U150~Y150~AE150~AG150),5)</f>
        <v>0</v>
      </c>
      <c r="AQ150" s="57" t="n">
        <f aca="false">LARGE((E150~I150~M150~Q150~W150~AA150~AC150),1)</f>
        <v>0</v>
      </c>
      <c r="AR150" s="57" t="n">
        <f aca="false">LARGE((E150~I150~M150~Q150~W150~AA150~AC150),2)</f>
        <v>0</v>
      </c>
      <c r="AS150" s="57" t="n">
        <f aca="false">LARGE((E150~I150~M150~Q150~W150~AA150~AC150),3)</f>
        <v>0</v>
      </c>
      <c r="AT150" s="57" t="n">
        <f aca="false">LARGE((E150~I150~M150~Q150~W150~AA150~AC150),4)</f>
        <v>0</v>
      </c>
      <c r="AU150" s="3" t="n">
        <f aca="false">LARGE((E150~I150~M150~Q150~W150~AA150~AC150),5)</f>
        <v>0</v>
      </c>
      <c r="AV150" s="74"/>
      <c r="AW150" s="94"/>
      <c r="AX150" s="95" t="n">
        <f aca="false">IF(AW150&gt;0,CHOOSE(RANK(AW150,AW$147:AW$153,1),9,8,7,6,5,4,3,2,1)+1+(IF(AW150&lt;AW$144,1,0))+(IF((RANK(AW150,AW$144:AW$153,1)=1),1,0))+(IF(AW$144=0,1,0)),0)/2</f>
        <v>0</v>
      </c>
      <c r="AY150" s="94"/>
      <c r="AZ150" s="95" t="n">
        <f aca="false">IF(AY150&gt;0,CHOOSE(RANK(AY150,AY$147:AY$153,1),9,8,7,6,5,4,3,2,1)+1+(IF(AY150&lt;AY$144,1,0))+(IF((RANK(AY150,AY$144:AY$153,1)=1),1,0))+(IF(AY$144=0,1,0)),0)/2</f>
        <v>0</v>
      </c>
    </row>
    <row r="151" customFormat="false" ht="12.8" hidden="false" customHeight="false" outlineLevel="0" collapsed="false">
      <c r="A151" s="52" t="s">
        <v>38</v>
      </c>
      <c r="B151" s="53"/>
      <c r="C151" s="54" t="n">
        <f aca="false">IF(B151&gt;0,CHOOSE(RANK(B151,B$147:B$153,1),9,8,7,6,5,4,3,2,1)+1+(IF(B151&lt;B$144,1,0))+(IF((RANK(B151,B$144:B$153,1)=1),1,0))+(IF(B$144=0,1,0)),0)</f>
        <v>0</v>
      </c>
      <c r="D151" s="55" t="n">
        <v>58.43</v>
      </c>
      <c r="E151" s="54" t="n">
        <f aca="false">IF(D151&gt;0,CHOOSE(RANK(D151,D$147:D$153,1),9,8,7,6,5,4,3,2,1)+1+(IF(D151&lt;D$144,1,0))+(IF((RANK(D151,D$144:D$153,1)=1),1,0))+(IF(D$144=0,1,0)),0)</f>
        <v>12</v>
      </c>
      <c r="F151" s="55" t="n">
        <v>89.55</v>
      </c>
      <c r="G151" s="54" t="n">
        <f aca="false">IF(F151&gt;0,CHOOSE(RANK(F151,F$147:F$153,1),9,8,7,6,5,4,3,2,1)+1+(IF(F151&lt;F$144,1,0))+(IF((RANK(F151,F$144:F$153,1)=1),1,0))+(IF(F$144=0,1,0)),0)</f>
        <v>12</v>
      </c>
      <c r="H151" s="55" t="n">
        <v>49.63</v>
      </c>
      <c r="I151" s="54" t="n">
        <f aca="false">IF(H151&gt;0,CHOOSE(RANK(H151,H$147:H$153,1),9,8,7,6,5,4,3,2,1)+1+(IF(H151&lt;H$144,1,0))+(IF((RANK(H151,H$144:H$153,1)=1),1,0))+(IF(H$144=0,1,0)),0)</f>
        <v>10</v>
      </c>
      <c r="J151" s="55" t="n">
        <v>40.99</v>
      </c>
      <c r="K151" s="54" t="n">
        <f aca="false">IF(J151&gt;0,CHOOSE(RANK(J151,J$147:J$153,1),9,8,7,6,5,4,3,2,1)+1+(IF(J151&lt;J$144,1,0))+(IF((RANK(J151,J$144:J$153,1)=1),1,0))+(IF(J$144=0,1,0)),0)</f>
        <v>9</v>
      </c>
      <c r="L151" s="55" t="n">
        <v>40.03</v>
      </c>
      <c r="M151" s="54" t="n">
        <f aca="false">IF(L151&gt;0,CHOOSE(RANK(L151,L$147:L$153,1),9,8,7,6,5,4,3,2,1)+1+(IF(L151&lt;L$144,1,0))+(IF((RANK(L151,L$144:L$153,1)=1),1,0))+(IF(L$144=0,1,0)),0)</f>
        <v>10</v>
      </c>
      <c r="N151" s="55"/>
      <c r="O151" s="54" t="n">
        <f aca="false">IF(N151&gt;0,CHOOSE(RANK(N151,N$147:N$153,1),9,8,7,6,5,4,3,2,1)+1+(IF(N151&lt;N$144,1,0))+(IF((RANK(N151,N$144:N$153,1)=1),1,0))+(IF(N$144=0,1,0)),0)</f>
        <v>0</v>
      </c>
      <c r="P151" s="55"/>
      <c r="Q151" s="54" t="n">
        <f aca="false">IF(P151&gt;0,CHOOSE(RANK(P151,P$147:P$153,1),9,8,7,6,5,4,3,2,1)+1+(IF(P151&lt;P$144,1,0))+(IF((RANK(P151,P$144:P$153,1)=1),1,0))+(IF(P$144=0,1,0)),0)</f>
        <v>0</v>
      </c>
      <c r="R151" s="55"/>
      <c r="S151" s="54" t="n">
        <f aca="false">IF(R151&gt;0,CHOOSE(RANK(R151,R$147:R$153,1),9,8,7,6,5,4,3,2,1)+1+(IF(R151&lt;R$144,1,0))+(IF((RANK(R151,R$144:R$153,1)=1),1,0))+(IF(R$144=0,1,0)),0)</f>
        <v>0</v>
      </c>
      <c r="T151" s="55" t="n">
        <v>37.35</v>
      </c>
      <c r="U151" s="54" t="n">
        <f aca="false">IF(T151&gt;0,CHOOSE(RANK(T151,T$147:T$153,1),9,8,7,6,5,4,3,2,1)+1+(IF(T151&lt;T$144,1,0))+(IF((RANK(T151,T$144:T$153,1)=1),1,0))+(IF(T$144=0,1,0)),0)</f>
        <v>12</v>
      </c>
      <c r="V151" s="55" t="n">
        <v>42.98</v>
      </c>
      <c r="W151" s="54" t="n">
        <f aca="false">IF(V151&gt;0,CHOOSE(RANK(V151,V$147:V$153,1),9,8,7,6,5,4,3,2,1)+1+(IF(V151&lt;V$144,1,0))+(IF((RANK(V151,V$144:V$153,1)=1),1,0))+(IF(V$144=0,1,0)),0)</f>
        <v>9</v>
      </c>
      <c r="X151" s="55"/>
      <c r="Y151" s="54" t="n">
        <f aca="false">IF(X151&gt;0,CHOOSE(RANK(X151,X$147:X$153,1),9,8,7,6,5,4,3,2,1)+1+(IF(X151&lt;X$144,1,0))+(IF((RANK(X151,X$144:X$153,1)=1),1,0))+(IF(X$144=0,1,0)),0)</f>
        <v>0</v>
      </c>
      <c r="Z151" s="55" t="n">
        <v>54.47</v>
      </c>
      <c r="AA151" s="54" t="n">
        <f aca="false">IF(Z151&gt;0,CHOOSE(RANK(Z151,Z$147:Z$153,1),9,8,7,6,5,4,3,2,1)+1+(IF(Z151&lt;Z$144,1,0))+(IF((RANK(Z151,Z$144:Z$153,1)=1),1,0))+(IF(Z$144=0,1,0)),0)</f>
        <v>9</v>
      </c>
      <c r="AB151" s="55"/>
      <c r="AC151" s="54" t="n">
        <f aca="false">IF(AB151&gt;0,CHOOSE(RANK(AB151,AB$147:AB$153,1),9,8,7,6,5,4,3,2,1)+1+(IF(AB151&lt;AB$144,1,0))+(IF((RANK(AB151,AB$144:AB$153,1)=1),1,0))+(IF(AB$144=0,1,0)),0)</f>
        <v>0</v>
      </c>
      <c r="AD151" s="55"/>
      <c r="AE151" s="54" t="n">
        <f aca="false">AX151+AZ151</f>
        <v>0</v>
      </c>
      <c r="AF151" s="55"/>
      <c r="AG151" s="54" t="n">
        <f aca="false">IF(AF151&gt;0,CHOOSE(RANK(AF151,AF$147:AF$153,1),9,8,7,6,5,4,3,2,1)+1+(IF(AF151&lt;AF$144,1,0))+(IF((RANK(AF151,AF$144:AF$153,1)=1),1,0))+(IF(AF$144=0,1,0)),0)</f>
        <v>0</v>
      </c>
      <c r="AH151" s="56" t="n">
        <f aca="false">SUM(AL151:AN151)+SUM(AQ151:AS151)+LARGE((AO151~AP151~AT151~AU151),1)+LARGE((AO151~AP151~AT151~AU151),2)</f>
        <v>83</v>
      </c>
      <c r="AI151" s="42" t="n">
        <f aca="false">RANK(AH151,AH$147:AH$153)</f>
        <v>1</v>
      </c>
      <c r="AJ151" s="42" t="n">
        <f aca="false">RANK(AH151,AH$10:AH$170)</f>
        <v>8</v>
      </c>
      <c r="AK151" s="52" t="str">
        <f aca="false">A151</f>
        <v>Terry Pigott</v>
      </c>
      <c r="AL151" s="57" t="n">
        <f aca="false">LARGE((C151~G151~K151~O151~S151~U151~Y151~AE151~AG151),1)</f>
        <v>12</v>
      </c>
      <c r="AM151" s="57" t="n">
        <f aca="false">LARGE((C151~G151~K151~O151~S151~U151~Y151~AE151~AG151),2)</f>
        <v>12</v>
      </c>
      <c r="AN151" s="57" t="n">
        <f aca="false">LARGE((C151~G151~K151~O151~S151~U151~Y151~AE151~AG151),3)</f>
        <v>9</v>
      </c>
      <c r="AO151" s="57" t="n">
        <f aca="false">LARGE((C151~G151~K151~O151~S151~U151~Y151~AE151~AG151),4)</f>
        <v>0</v>
      </c>
      <c r="AP151" s="58" t="n">
        <f aca="false">LARGE((C151~G151~K151~O151~S151~U151~Y151~AE151~AG151),5)</f>
        <v>0</v>
      </c>
      <c r="AQ151" s="57" t="n">
        <f aca="false">LARGE((E151~I151~M151~Q151~W151~AA151~AC151),1)</f>
        <v>12</v>
      </c>
      <c r="AR151" s="57" t="n">
        <f aca="false">LARGE((E151~I151~M151~Q151~W151~AA151~AC151),2)</f>
        <v>10</v>
      </c>
      <c r="AS151" s="57" t="n">
        <f aca="false">LARGE((E151~I151~M151~Q151~W151~AA151~AC151),3)</f>
        <v>10</v>
      </c>
      <c r="AT151" s="57" t="n">
        <f aca="false">LARGE((E151~I151~M151~Q151~W151~AA151~AC151),4)</f>
        <v>9</v>
      </c>
      <c r="AU151" s="3" t="n">
        <f aca="false">LARGE((E151~I151~M151~Q151~W151~AA151~AC151),5)</f>
        <v>9</v>
      </c>
      <c r="AV151" s="74"/>
      <c r="AW151" s="94"/>
      <c r="AX151" s="95" t="n">
        <f aca="false">IF(AW151&gt;0,CHOOSE(RANK(AW151,AW$147:AW$153,1),9,8,7,6,5,4,3,2,1)+1+(IF(AW151&lt;AW$144,1,0))+(IF((RANK(AW151,AW$144:AW$153,1)=1),1,0))+(IF(AW$144=0,1,0)),0)/2</f>
        <v>0</v>
      </c>
      <c r="AY151" s="94"/>
      <c r="AZ151" s="95" t="n">
        <f aca="false">IF(AY151&gt;0,CHOOSE(RANK(AY151,AY$147:AY$153,1),9,8,7,6,5,4,3,2,1)+1+(IF(AY151&lt;AY$144,1,0))+(IF((RANK(AY151,AY$144:AY$153,1)=1),1,0))+(IF(AY$144=0,1,0)),0)/2</f>
        <v>0</v>
      </c>
    </row>
    <row r="152" customFormat="false" ht="14.65" hidden="false" customHeight="false" outlineLevel="0" collapsed="false">
      <c r="A152" s="52" t="s">
        <v>183</v>
      </c>
      <c r="B152" s="53"/>
      <c r="C152" s="54" t="n">
        <f aca="false">IF(B152&gt;0,CHOOSE(RANK(B152,B$147:B$153,1),9,8,7,6,5,4,3,2,1)+1+(IF(B152&lt;B$144,1,0))+(IF((RANK(B152,B$144:B$153,1)=1),1,0))+(IF(B$144=0,1,0)),0)</f>
        <v>0</v>
      </c>
      <c r="D152" s="53"/>
      <c r="E152" s="54" t="n">
        <f aca="false">IF(D152&gt;0,CHOOSE(RANK(D152,D$147:D$153,1),9,8,7,6,5,4,3,2,1)+1+(IF(D152&lt;D$144,1,0))+(IF((RANK(D152,D$144:D$153,1)=1),1,0))+(IF(D$144=0,1,0)),0)</f>
        <v>0</v>
      </c>
      <c r="F152" s="53" t="n">
        <v>94.75</v>
      </c>
      <c r="G152" s="54" t="n">
        <f aca="false">IF(F152&gt;0,CHOOSE(RANK(F152,F$147:F$153,1),9,8,7,6,5,4,3,2,1)+1+(IF(F152&lt;F$144,1,0))+(IF((RANK(F152,F$144:F$153,1)=1),1,0))+(IF(F$144=0,1,0)),0)</f>
        <v>9</v>
      </c>
      <c r="H152" s="53"/>
      <c r="I152" s="54" t="n">
        <f aca="false">IF(H152&gt;0,CHOOSE(RANK(H152,H$147:H$153,1),9,8,7,6,5,4,3,2,1)+1+(IF(H152&lt;H$144,1,0))+(IF((RANK(H152,H$144:H$153,1)=1),1,0))+(IF(H$144=0,1,0)),0)</f>
        <v>0</v>
      </c>
      <c r="J152" s="53" t="n">
        <v>44.57</v>
      </c>
      <c r="K152" s="54" t="n">
        <f aca="false">IF(J152&gt;0,CHOOSE(RANK(J152,J$147:J$153,1),9,8,7,6,5,4,3,2,1)+1+(IF(J152&lt;J$144,1,0))+(IF((RANK(J152,J$144:J$153,1)=1),1,0))+(IF(J$144=0,1,0)),0)</f>
        <v>8</v>
      </c>
      <c r="L152" s="53"/>
      <c r="M152" s="54" t="n">
        <f aca="false">IF(L152&gt;0,CHOOSE(RANK(L152,L$147:L$153,1),9,8,7,6,5,4,3,2,1)+1+(IF(L152&lt;L$144,1,0))+(IF((RANK(L152,L$144:L$153,1)=1),1,0))+(IF(L$144=0,1,0)),0)</f>
        <v>0</v>
      </c>
      <c r="N152" s="53"/>
      <c r="O152" s="54" t="n">
        <f aca="false">IF(N152&gt;0,CHOOSE(RANK(N152,N$147:N$153,1),9,8,7,6,5,4,3,2,1)+1+(IF(N152&lt;N$144,1,0))+(IF((RANK(N152,N$144:N$153,1)=1),1,0))+(IF(N$144=0,1,0)),0)</f>
        <v>0</v>
      </c>
      <c r="P152" s="53"/>
      <c r="Q152" s="54" t="n">
        <f aca="false">IF(P152&gt;0,CHOOSE(RANK(P152,P$147:P$153,1),9,8,7,6,5,4,3,2,1)+1+(IF(P152&lt;P$144,1,0))+(IF((RANK(P152,P$144:P$153,1)=1),1,0))+(IF(P$144=0,1,0)),0)</f>
        <v>0</v>
      </c>
      <c r="R152" s="53"/>
      <c r="S152" s="54" t="n">
        <f aca="false">IF(R152&gt;0,CHOOSE(RANK(R152,R$147:R$153,1),9,8,7,6,5,4,3,2,1)+1+(IF(R152&lt;R$144,1,0))+(IF((RANK(R152,R$144:R$153,1)=1),1,0))+(IF(R$144=0,1,0)),0)</f>
        <v>0</v>
      </c>
      <c r="T152" s="53" t="n">
        <v>39.72</v>
      </c>
      <c r="U152" s="54" t="n">
        <f aca="false">IF(T152&gt;0,CHOOSE(RANK(T152,T$147:T$153,1),9,8,7,6,5,4,3,2,1)+1+(IF(T152&lt;T$144,1,0))+(IF((RANK(T152,T$144:T$153,1)=1),1,0))+(IF(T$144=0,1,0)),0)</f>
        <v>9</v>
      </c>
      <c r="V152" s="53" t="n">
        <v>41</v>
      </c>
      <c r="W152" s="54" t="n">
        <f aca="false">IF(V152&gt;0,CHOOSE(RANK(V152,V$147:V$153,1),9,8,7,6,5,4,3,2,1)+1+(IF(V152&lt;V$144,1,0))+(IF((RANK(V152,V$144:V$153,1)=1),1,0))+(IF(V$144=0,1,0)),0)</f>
        <v>10</v>
      </c>
      <c r="X152" s="53" t="n">
        <v>265.71</v>
      </c>
      <c r="Y152" s="54" t="n">
        <f aca="false">IF(X152&gt;0,CHOOSE(RANK(X152,X$147:X$153,1),9,8,7,6,5,4,3,2,1)+1+(IF(X152&lt;X$144,1,0))+(IF((RANK(X152,X$144:X$153,1)=1),1,0))+(IF(X$144=0,1,0)),0)</f>
        <v>12</v>
      </c>
      <c r="Z152" s="53" t="n">
        <v>54.38</v>
      </c>
      <c r="AA152" s="54" t="n">
        <f aca="false">IF(Z152&gt;0,CHOOSE(RANK(Z152,Z$147:Z$153,1),9,8,7,6,5,4,3,2,1)+1+(IF(Z152&lt;Z$144,1,0))+(IF((RANK(Z152,Z$144:Z$153,1)=1),1,0))+(IF(Z$144=0,1,0)),0)</f>
        <v>10</v>
      </c>
      <c r="AB152" s="53" t="n">
        <v>69.27</v>
      </c>
      <c r="AC152" s="54" t="n">
        <f aca="false">IF(AB152&gt;0,CHOOSE(RANK(AB152,AB$147:AB$153,1),9,8,7,6,5,4,3,2,1)+1+(IF(AB152&lt;AB$144,1,0))+(IF((RANK(AB152,AB$144:AB$153,1)=1),1,0))+(IF(AB$144=0,1,0)),0)</f>
        <v>10</v>
      </c>
      <c r="AD152" s="53"/>
      <c r="AE152" s="54" t="n">
        <f aca="false">AX152+AZ152</f>
        <v>10</v>
      </c>
      <c r="AF152" s="53" t="n">
        <v>95.85</v>
      </c>
      <c r="AG152" s="54" t="n">
        <f aca="false">IF(AF152&gt;0,CHOOSE(RANK(AF152,AF$147:AF$153,1),9,8,7,6,5,4,3,2,1)+1+(IF(AF152&lt;AF$144,1,0))+(IF((RANK(AF152,AF$144:AF$153,1)=1),1,0))+(IF(AF$144=0,1,0)),0)</f>
        <v>12</v>
      </c>
      <c r="AH152" s="56" t="n">
        <f aca="false">SUM(AL152:AN152)+SUM(AQ152:AS152)+LARGE((AO152~AP152~AT152~AU152),1)+LARGE((AO152~AP152~AT152~AU152),2)</f>
        <v>82</v>
      </c>
      <c r="AI152" s="42" t="n">
        <f aca="false">RANK(AH152,AH$147:AH$153)</f>
        <v>2</v>
      </c>
      <c r="AJ152" s="42" t="n">
        <f aca="false">RANK(AH152,AH$10:AH$170)</f>
        <v>9</v>
      </c>
      <c r="AK152" s="52" t="str">
        <f aca="false">A152</f>
        <v>Russell Morgan</v>
      </c>
      <c r="AL152" s="57" t="n">
        <f aca="false">LARGE((C152~G152~K152~O152~S152~U152~Y152~AE152~AG152),1)</f>
        <v>12</v>
      </c>
      <c r="AM152" s="57" t="n">
        <f aca="false">LARGE((C152~G152~K152~O152~S152~U152~Y152~AE152~AG152),2)</f>
        <v>12</v>
      </c>
      <c r="AN152" s="57" t="n">
        <f aca="false">LARGE((C152~G152~K152~O152~S152~U152~Y152~AE152~AG152),3)</f>
        <v>10</v>
      </c>
      <c r="AO152" s="57" t="n">
        <f aca="false">LARGE((C152~G152~K152~O152~S152~U152~Y152~AE152~AG152),4)</f>
        <v>9</v>
      </c>
      <c r="AP152" s="58" t="n">
        <f aca="false">LARGE((C152~G152~K152~O152~S152~U152~Y152~AE152~AG152),5)</f>
        <v>9</v>
      </c>
      <c r="AQ152" s="57" t="n">
        <f aca="false">LARGE((E152~I152~M152~Q152~W152~AA152~AC152),1)</f>
        <v>10</v>
      </c>
      <c r="AR152" s="57" t="n">
        <f aca="false">LARGE((E152~I152~M152~Q152~W152~AA152~AC152),2)</f>
        <v>10</v>
      </c>
      <c r="AS152" s="57" t="n">
        <f aca="false">LARGE((E152~I152~M152~Q152~W152~AA152~AC152),3)</f>
        <v>10</v>
      </c>
      <c r="AT152" s="57" t="n">
        <f aca="false">LARGE((E152~I152~M152~Q152~W152~AA152~AC152),4)</f>
        <v>0</v>
      </c>
      <c r="AU152" s="3" t="n">
        <f aca="false">LARGE((E152~I152~M152~Q152~W152~AA152~AC152),5)</f>
        <v>0</v>
      </c>
      <c r="AV152" s="74"/>
      <c r="AW152" s="94" t="n">
        <v>28.14</v>
      </c>
      <c r="AX152" s="95" t="n">
        <f aca="false">IF(AW152&gt;0,CHOOSE(RANK(AW152,AW$147:AW$153,1),9,8,7,6,5,4,3,2,1)+1+(IF(AW152&lt;AW$144,1,0))+(IF((RANK(AW152,AW$144:AW$153,1)=1),1,0))+(IF(AW$144=0,1,0)),0)/2</f>
        <v>5</v>
      </c>
      <c r="AY152" s="94" t="n">
        <v>50.66</v>
      </c>
      <c r="AZ152" s="95" t="n">
        <f aca="false">IF(AY152&gt;0,CHOOSE(RANK(AY152,AY$147:AY$153,1),9,8,7,6,5,4,3,2,1)+1+(IF(AY152&lt;AY$144,1,0))+(IF((RANK(AY152,AY$144:AY$153,1)=1),1,0))+(IF(AY$144=0,1,0)),0)/2</f>
        <v>5</v>
      </c>
    </row>
    <row r="153" customFormat="false" ht="14.65" hidden="false" customHeight="false" outlineLevel="0" collapsed="false">
      <c r="A153" s="52" t="s">
        <v>184</v>
      </c>
      <c r="B153" s="53" t="n">
        <v>90.79</v>
      </c>
      <c r="C153" s="54" t="n">
        <f aca="false">IF(B153&gt;0,CHOOSE(RANK(B153,B$147:B$153,1),9,8,7,6,5,4,3,2,1)+1+(IF(B153&lt;B$144,1,0))+(IF((RANK(B153,B$144:B$153,1)=1),1,0))+(IF(B$144=0,1,0)),0)</f>
        <v>12</v>
      </c>
      <c r="D153" s="55"/>
      <c r="E153" s="54" t="n">
        <f aca="false">IF(D153&gt;0,CHOOSE(RANK(D153,D$147:D$153,1),9,8,7,6,5,4,3,2,1)+1+(IF(D153&lt;D$144,1,0))+(IF((RANK(D153,D$144:D$153,1)=1),1,0))+(IF(D$144=0,1,0)),0)</f>
        <v>0</v>
      </c>
      <c r="F153" s="55"/>
      <c r="G153" s="54" t="n">
        <f aca="false">IF(F153&gt;0,CHOOSE(RANK(F153,F$147:F$153,1),9,8,7,6,5,4,3,2,1)+1+(IF(F153&lt;F$144,1,0))+(IF((RANK(F153,F$144:F$153,1)=1),1,0))+(IF(F$144=0,1,0)),0)</f>
        <v>0</v>
      </c>
      <c r="H153" s="55"/>
      <c r="I153" s="54" t="n">
        <f aca="false">IF(H153&gt;0,CHOOSE(RANK(H153,H$147:H$153,1),9,8,7,6,5,4,3,2,1)+1+(IF(H153&lt;H$144,1,0))+(IF((RANK(H153,H$144:H$153,1)=1),1,0))+(IF(H$144=0,1,0)),0)</f>
        <v>0</v>
      </c>
      <c r="J153" s="55" t="n">
        <v>40.57</v>
      </c>
      <c r="K153" s="54" t="n">
        <f aca="false">IF(J153&gt;0,CHOOSE(RANK(J153,J$147:J$153,1),9,8,7,6,5,4,3,2,1)+1+(IF(J153&lt;J$144,1,0))+(IF((RANK(J153,J$144:J$153,1)=1),1,0))+(IF(J$144=0,1,0)),0)</f>
        <v>10</v>
      </c>
      <c r="L153" s="55"/>
      <c r="M153" s="54" t="n">
        <f aca="false">IF(L153&gt;0,CHOOSE(RANK(L153,L$147:L$153,1),9,8,7,6,5,4,3,2,1)+1+(IF(L153&lt;L$144,1,0))+(IF((RANK(L153,L$144:L$153,1)=1),1,0))+(IF(L$144=0,1,0)),0)</f>
        <v>0</v>
      </c>
      <c r="N153" s="55"/>
      <c r="O153" s="54" t="n">
        <f aca="false">IF(N153&gt;0,CHOOSE(RANK(N153,N$147:N$153,1),9,8,7,6,5,4,3,2,1)+1+(IF(N153&lt;N$144,1,0))+(IF((RANK(N153,N$144:N$153,1)=1),1,0))+(IF(N$144=0,1,0)),0)</f>
        <v>0</v>
      </c>
      <c r="P153" s="55"/>
      <c r="Q153" s="54" t="n">
        <f aca="false">IF(P153&gt;0,CHOOSE(RANK(P153,P$147:P$153,1),9,8,7,6,5,4,3,2,1)+1+(IF(P153&lt;P$144,1,0))+(IF((RANK(P153,P$144:P$153,1)=1),1,0))+(IF(P$144=0,1,0)),0)</f>
        <v>0</v>
      </c>
      <c r="R153" s="55"/>
      <c r="S153" s="54" t="n">
        <f aca="false">IF(R153&gt;0,CHOOSE(RANK(R153,R$147:R$153,1),9,8,7,6,5,4,3,2,1)+1+(IF(R153&lt;R$144,1,0))+(IF((RANK(R153,R$144:R$153,1)=1),1,0))+(IF(R$144=0,1,0)),0)</f>
        <v>0</v>
      </c>
      <c r="T153" s="55"/>
      <c r="U153" s="54" t="n">
        <f aca="false">IF(T153&gt;0,CHOOSE(RANK(T153,T$147:T$153,1),9,8,7,6,5,4,3,2,1)+1+(IF(T153&lt;T$144,1,0))+(IF((RANK(T153,T$144:T$153,1)=1),1,0))+(IF(T$144=0,1,0)),0)</f>
        <v>0</v>
      </c>
      <c r="V153" s="55"/>
      <c r="W153" s="54" t="n">
        <f aca="false">IF(V153&gt;0,CHOOSE(RANK(V153,V$147:V$153,1),9,8,7,6,5,4,3,2,1)+1+(IF(V153&lt;V$144,1,0))+(IF((RANK(V153,V$144:V$153,1)=1),1,0))+(IF(V$144=0,1,0)),0)</f>
        <v>0</v>
      </c>
      <c r="X153" s="55"/>
      <c r="Y153" s="54" t="n">
        <f aca="false">IF(X153&gt;0,CHOOSE(RANK(X153,X$147:X$153,1),9,8,7,6,5,4,3,2,1)+1+(IF(X153&lt;X$144,1,0))+(IF((RANK(X153,X$144:X$153,1)=1),1,0))+(IF(X$144=0,1,0)),0)</f>
        <v>0</v>
      </c>
      <c r="Z153" s="55"/>
      <c r="AA153" s="54" t="n">
        <f aca="false">IF(Z153&gt;0,CHOOSE(RANK(Z153,Z$147:Z$153,1),9,8,7,6,5,4,3,2,1)+1+(IF(Z153&lt;Z$144,1,0))+(IF((RANK(Z153,Z$144:Z$153,1)=1),1,0))+(IF(Z$144=0,1,0)),0)</f>
        <v>0</v>
      </c>
      <c r="AB153" s="55"/>
      <c r="AC153" s="54" t="n">
        <f aca="false">IF(AB153&gt;0,CHOOSE(RANK(AB153,AB$147:AB$153,1),9,8,7,6,5,4,3,2,1)+1+(IF(AB153&lt;AB$144,1,0))+(IF((RANK(AB153,AB$144:AB$153,1)=1),1,0))+(IF(AB$144=0,1,0)),0)</f>
        <v>0</v>
      </c>
      <c r="AD153" s="55"/>
      <c r="AE153" s="54" t="n">
        <f aca="false">AX153+AZ153</f>
        <v>0</v>
      </c>
      <c r="AF153" s="55"/>
      <c r="AG153" s="54" t="n">
        <f aca="false">IF(AF153&gt;0,CHOOSE(RANK(AF153,AF$147:AF$153,1),9,8,7,6,5,4,3,2,1)+1+(IF(AF153&lt;AF$144,1,0))+(IF((RANK(AF153,AF$144:AF$153,1)=1),1,0))+(IF(AF$144=0,1,0)),0)</f>
        <v>0</v>
      </c>
      <c r="AH153" s="56" t="n">
        <f aca="false">SUM(AL153:AN153)+SUM(AQ153:AS153)+LARGE((AO153~AP153~AT153~AU153),1)+LARGE((AO153~AP153~AT153~AU153),2)</f>
        <v>22</v>
      </c>
      <c r="AI153" s="42" t="n">
        <f aca="false">RANK(AH153,AH$147:AH$153)</f>
        <v>5</v>
      </c>
      <c r="AJ153" s="42" t="n">
        <f aca="false">RANK(AH153,AH$10:AH$170)</f>
        <v>40</v>
      </c>
      <c r="AK153" s="52" t="str">
        <f aca="false">A153</f>
        <v>Warren Johnson</v>
      </c>
      <c r="AL153" s="57" t="n">
        <f aca="false">LARGE((C153~G153~K153~O153~S153~U153~Y153~AE153~AG153),1)</f>
        <v>12</v>
      </c>
      <c r="AM153" s="57" t="n">
        <f aca="false">LARGE((C153~G153~K153~O153~S153~U153~Y153~AE153~AG153),2)</f>
        <v>10</v>
      </c>
      <c r="AN153" s="57" t="n">
        <f aca="false">LARGE((C153~G153~K153~O153~S153~U153~Y153~AE153~AG153),3)</f>
        <v>0</v>
      </c>
      <c r="AO153" s="57" t="n">
        <f aca="false">LARGE((C153~G153~K153~O153~S153~U153~Y153~AE153~AG153),4)</f>
        <v>0</v>
      </c>
      <c r="AP153" s="58" t="n">
        <f aca="false">LARGE((C153~G153~K153~O153~S153~U153~Y153~AE153~AG153),5)</f>
        <v>0</v>
      </c>
      <c r="AQ153" s="57" t="n">
        <f aca="false">LARGE((E153~I153~M153~Q153~W153~AA153~AC153),1)</f>
        <v>0</v>
      </c>
      <c r="AR153" s="57" t="n">
        <f aca="false">LARGE((E153~I153~M153~Q153~W153~AA153~AC153),2)</f>
        <v>0</v>
      </c>
      <c r="AS153" s="57" t="n">
        <f aca="false">LARGE((E153~I153~M153~Q153~W153~AA153~AC153),3)</f>
        <v>0</v>
      </c>
      <c r="AT153" s="57" t="n">
        <f aca="false">LARGE((E153~I153~M153~Q153~W153~AA153~AC153),4)</f>
        <v>0</v>
      </c>
      <c r="AU153" s="3" t="n">
        <f aca="false">LARGE((E153~I153~M153~Q153~W153~AA153~AC153),5)</f>
        <v>0</v>
      </c>
      <c r="AV153" s="74"/>
      <c r="AW153" s="94"/>
      <c r="AX153" s="95" t="n">
        <f aca="false">IF(AW153&gt;0,CHOOSE(RANK(AW153,AW$147:AW$153,1),9,8,7,6,5,4,3,2,1)+1+(IF(AW153&lt;AW$144,1,0))+(IF((RANK(AW153,AW$144:AW$153,1)=1),1,0))+(IF(AW$144=0,1,0)),0)/2</f>
        <v>0</v>
      </c>
      <c r="AY153" s="94"/>
      <c r="AZ153" s="95" t="n">
        <f aca="false">IF(AY153&gt;0,CHOOSE(RANK(AY153,AY$147:AY$153,1),9,8,7,6,5,4,3,2,1)+1+(IF(AY153&lt;AY$144,1,0))+(IF((RANK(AY153,AY$144:AY$153,1)=1),1,0))+(IF(AY$144=0,1,0)),0)/2</f>
        <v>0</v>
      </c>
    </row>
    <row r="154" customFormat="false" ht="14.65" hidden="false" customHeight="false" outlineLevel="0" collapsed="false">
      <c r="A154" s="59"/>
      <c r="B154" s="60"/>
      <c r="C154" s="61"/>
      <c r="D154" s="60"/>
      <c r="E154" s="61"/>
      <c r="F154" s="60"/>
      <c r="G154" s="61"/>
      <c r="H154" s="60"/>
      <c r="I154" s="96"/>
      <c r="J154" s="60"/>
      <c r="K154" s="61"/>
      <c r="L154" s="60"/>
      <c r="M154" s="61"/>
      <c r="N154" s="60"/>
      <c r="O154" s="65"/>
      <c r="P154" s="60"/>
      <c r="Q154" s="65"/>
      <c r="R154" s="60"/>
      <c r="S154" s="65"/>
      <c r="T154" s="60"/>
      <c r="U154" s="65"/>
      <c r="V154" s="60"/>
      <c r="W154" s="65"/>
      <c r="X154" s="60"/>
      <c r="Y154" s="65"/>
      <c r="Z154" s="60"/>
      <c r="AA154" s="65"/>
      <c r="AB154" s="60"/>
      <c r="AC154" s="65"/>
      <c r="AD154" s="60"/>
      <c r="AE154" s="65"/>
      <c r="AF154" s="60"/>
      <c r="AG154" s="65"/>
      <c r="AH154" s="63"/>
      <c r="AI154" s="21"/>
      <c r="AJ154" s="21"/>
      <c r="AK154" s="21"/>
      <c r="AL154" s="57"/>
      <c r="AM154" s="57"/>
      <c r="AN154" s="57"/>
      <c r="AO154" s="57"/>
      <c r="AP154" s="57"/>
      <c r="AQ154" s="57"/>
      <c r="AR154" s="57"/>
      <c r="AS154" s="57"/>
      <c r="AT154" s="57"/>
      <c r="AU154" s="3"/>
      <c r="AV154" s="74"/>
      <c r="AW154" s="97"/>
      <c r="AX154" s="98"/>
      <c r="AY154" s="97"/>
      <c r="AZ154" s="98"/>
    </row>
    <row r="155" customFormat="false" ht="14.65" hidden="false" customHeight="false" outlineLevel="0" collapsed="false">
      <c r="A155" s="37" t="s">
        <v>185</v>
      </c>
      <c r="B155" s="90"/>
      <c r="C155" s="91"/>
      <c r="D155" s="90"/>
      <c r="E155" s="91"/>
      <c r="F155" s="90"/>
      <c r="G155" s="91"/>
      <c r="H155" s="90"/>
      <c r="I155" s="101"/>
      <c r="J155" s="90"/>
      <c r="K155" s="91"/>
      <c r="L155" s="90"/>
      <c r="M155" s="91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2"/>
      <c r="AI155" s="92"/>
      <c r="AJ155" s="21"/>
      <c r="AK155" s="21"/>
      <c r="AM155" s="3"/>
      <c r="AN155" s="3"/>
      <c r="AO155" s="3"/>
      <c r="AP155" s="3"/>
      <c r="AQ155" s="3"/>
      <c r="AR155" s="3"/>
      <c r="AS155" s="3"/>
      <c r="AT155" s="3"/>
      <c r="AU155" s="3"/>
      <c r="AV155" s="74"/>
      <c r="AW155" s="82" t="str">
        <f aca="false">A155</f>
        <v>Racing Specials (Amalgamated with Modified MGC)</v>
      </c>
      <c r="AX155" s="93"/>
      <c r="AY155" s="93"/>
      <c r="AZ155" s="93"/>
    </row>
    <row r="156" s="2" customFormat="true" ht="14.65" hidden="false" customHeight="false" outlineLevel="0" collapsed="false">
      <c r="A156" s="83"/>
      <c r="B156" s="43" t="s">
        <v>18</v>
      </c>
      <c r="C156" s="84" t="s">
        <v>19</v>
      </c>
      <c r="D156" s="43" t="s">
        <v>18</v>
      </c>
      <c r="E156" s="84" t="s">
        <v>19</v>
      </c>
      <c r="F156" s="43" t="s">
        <v>18</v>
      </c>
      <c r="G156" s="84" t="s">
        <v>19</v>
      </c>
      <c r="H156" s="43" t="s">
        <v>18</v>
      </c>
      <c r="I156" s="84" t="s">
        <v>19</v>
      </c>
      <c r="J156" s="43" t="s">
        <v>18</v>
      </c>
      <c r="K156" s="84" t="s">
        <v>19</v>
      </c>
      <c r="L156" s="43" t="s">
        <v>18</v>
      </c>
      <c r="M156" s="84" t="s">
        <v>19</v>
      </c>
      <c r="N156" s="43" t="s">
        <v>18</v>
      </c>
      <c r="O156" s="43" t="s">
        <v>19</v>
      </c>
      <c r="P156" s="43" t="s">
        <v>18</v>
      </c>
      <c r="Q156" s="43" t="s">
        <v>19</v>
      </c>
      <c r="R156" s="43" t="s">
        <v>18</v>
      </c>
      <c r="S156" s="43" t="s">
        <v>19</v>
      </c>
      <c r="T156" s="43" t="s">
        <v>18</v>
      </c>
      <c r="U156" s="43" t="s">
        <v>19</v>
      </c>
      <c r="V156" s="43" t="s">
        <v>18</v>
      </c>
      <c r="W156" s="43" t="s">
        <v>19</v>
      </c>
      <c r="X156" s="43" t="s">
        <v>18</v>
      </c>
      <c r="Y156" s="43" t="s">
        <v>19</v>
      </c>
      <c r="Z156" s="43" t="s">
        <v>18</v>
      </c>
      <c r="AA156" s="43" t="s">
        <v>19</v>
      </c>
      <c r="AB156" s="43" t="s">
        <v>18</v>
      </c>
      <c r="AC156" s="43" t="s">
        <v>19</v>
      </c>
      <c r="AD156" s="43" t="s">
        <v>18</v>
      </c>
      <c r="AE156" s="43" t="s">
        <v>19</v>
      </c>
      <c r="AF156" s="43" t="s">
        <v>18</v>
      </c>
      <c r="AG156" s="43" t="s">
        <v>19</v>
      </c>
      <c r="AH156" s="42" t="s">
        <v>20</v>
      </c>
      <c r="AI156" s="42" t="s">
        <v>21</v>
      </c>
      <c r="AJ156" s="42" t="s">
        <v>22</v>
      </c>
      <c r="AK156" s="21"/>
      <c r="AM156" s="45"/>
      <c r="AN156" s="45"/>
      <c r="AO156" s="45"/>
      <c r="AP156" s="45"/>
      <c r="AQ156" s="45"/>
      <c r="AR156" s="45"/>
      <c r="AS156" s="45"/>
      <c r="AT156" s="45"/>
      <c r="AU156" s="45"/>
      <c r="AV156" s="85"/>
      <c r="AW156" s="86" t="s">
        <v>18</v>
      </c>
      <c r="AX156" s="86" t="s">
        <v>19</v>
      </c>
      <c r="AY156" s="86" t="s">
        <v>18</v>
      </c>
      <c r="AZ156" s="86" t="s">
        <v>19</v>
      </c>
    </row>
    <row r="157" customFormat="false" ht="14.65" hidden="false" customHeight="false" outlineLevel="0" collapsed="false">
      <c r="A157" s="46" t="s">
        <v>23</v>
      </c>
      <c r="B157" s="47" t="n">
        <v>94.49</v>
      </c>
      <c r="C157" s="87"/>
      <c r="D157" s="48"/>
      <c r="E157" s="87"/>
      <c r="F157" s="47" t="n">
        <v>89.57</v>
      </c>
      <c r="G157" s="87"/>
      <c r="H157" s="47" t="n">
        <v>34.53</v>
      </c>
      <c r="I157" s="100"/>
      <c r="J157" s="47"/>
      <c r="K157" s="87"/>
      <c r="L157" s="47" t="n">
        <v>39.53</v>
      </c>
      <c r="M157" s="87"/>
      <c r="N157" s="47" t="n">
        <v>102.73</v>
      </c>
      <c r="O157" s="47"/>
      <c r="P157" s="47"/>
      <c r="Q157" s="47"/>
      <c r="R157" s="47" t="n">
        <v>113.98</v>
      </c>
      <c r="S157" s="47"/>
      <c r="T157" s="47" t="n">
        <v>36.09</v>
      </c>
      <c r="U157" s="47"/>
      <c r="V157" s="47" t="n">
        <v>38</v>
      </c>
      <c r="W157" s="47"/>
      <c r="X157" s="47"/>
      <c r="Y157" s="47"/>
      <c r="Z157" s="47" t="n">
        <v>46.37</v>
      </c>
      <c r="AA157" s="47"/>
      <c r="AB157" s="47" t="n">
        <v>60.2</v>
      </c>
      <c r="AC157" s="47"/>
      <c r="AD157" s="47"/>
      <c r="AE157" s="47"/>
      <c r="AF157" s="47"/>
      <c r="AG157" s="47"/>
      <c r="AH157" s="42" t="s">
        <v>19</v>
      </c>
      <c r="AI157" s="42" t="s">
        <v>24</v>
      </c>
      <c r="AJ157" s="42" t="s">
        <v>24</v>
      </c>
      <c r="AK157" s="21"/>
      <c r="AL157" s="37"/>
      <c r="AM157" s="3"/>
      <c r="AN157" s="3"/>
      <c r="AO157" s="3"/>
      <c r="AP157" s="3"/>
      <c r="AQ157" s="3"/>
      <c r="AR157" s="3"/>
      <c r="AS157" s="3"/>
      <c r="AT157" s="3"/>
      <c r="AU157" s="3"/>
      <c r="AV157" s="74" t="str">
        <f aca="false">A157</f>
        <v>Bogey</v>
      </c>
      <c r="AW157" s="88" t="n">
        <v>26.41</v>
      </c>
      <c r="AX157" s="88"/>
      <c r="AY157" s="88" t="n">
        <v>42.59</v>
      </c>
      <c r="AZ157" s="88"/>
    </row>
    <row r="158" customFormat="false" ht="12.8" hidden="false" customHeight="false" outlineLevel="0" collapsed="false">
      <c r="A158" s="46" t="s">
        <v>25</v>
      </c>
      <c r="B158" s="47"/>
      <c r="C158" s="87"/>
      <c r="D158" s="48"/>
      <c r="E158" s="87"/>
      <c r="F158" s="47" t="n">
        <v>89.57</v>
      </c>
      <c r="G158" s="87"/>
      <c r="H158" s="47" t="n">
        <v>34.53</v>
      </c>
      <c r="I158" s="100"/>
      <c r="J158" s="47"/>
      <c r="K158" s="87"/>
      <c r="L158" s="47"/>
      <c r="M158" s="87"/>
      <c r="N158" s="47"/>
      <c r="O158" s="47"/>
      <c r="P158" s="47"/>
      <c r="Q158" s="47"/>
      <c r="R158" s="47"/>
      <c r="S158" s="47"/>
      <c r="T158" s="47" t="n">
        <v>36.55</v>
      </c>
      <c r="U158" s="47"/>
      <c r="V158" s="47"/>
      <c r="W158" s="47"/>
      <c r="X158" s="47"/>
      <c r="Y158" s="47"/>
      <c r="Z158" s="47"/>
      <c r="AA158" s="47"/>
      <c r="AB158" s="47" t="n">
        <v>60.2</v>
      </c>
      <c r="AC158" s="47"/>
      <c r="AD158" s="47"/>
      <c r="AE158" s="47"/>
      <c r="AF158" s="47"/>
      <c r="AG158" s="47"/>
      <c r="AH158" s="42"/>
      <c r="AI158" s="42"/>
      <c r="AJ158" s="42"/>
      <c r="AK158" s="21"/>
      <c r="AL158" s="37"/>
      <c r="AM158" s="3"/>
      <c r="AN158" s="3"/>
      <c r="AO158" s="3"/>
      <c r="AP158" s="3"/>
      <c r="AQ158" s="3"/>
      <c r="AR158" s="3"/>
      <c r="AS158" s="3"/>
      <c r="AT158" s="3"/>
      <c r="AU158" s="3"/>
      <c r="AV158" s="74" t="str">
        <f aca="false">A158</f>
        <v>Record</v>
      </c>
      <c r="AW158" s="88"/>
      <c r="AX158" s="88"/>
      <c r="AY158" s="88"/>
      <c r="AZ158" s="88"/>
    </row>
    <row r="159" customFormat="false" ht="13.45" hidden="false" customHeight="false" outlineLevel="0" collapsed="false">
      <c r="A159" s="89"/>
      <c r="B159" s="90"/>
      <c r="C159" s="91"/>
      <c r="D159" s="49"/>
      <c r="E159" s="91"/>
      <c r="F159" s="90"/>
      <c r="G159" s="91"/>
      <c r="H159" s="90"/>
      <c r="I159" s="101"/>
      <c r="J159" s="90"/>
      <c r="K159" s="91"/>
      <c r="L159" s="90"/>
      <c r="M159" s="91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2"/>
      <c r="AI159" s="92"/>
      <c r="AJ159" s="21"/>
      <c r="AK159" s="21"/>
      <c r="AL159" s="50" t="s">
        <v>26</v>
      </c>
      <c r="AM159" s="50"/>
      <c r="AN159" s="50"/>
      <c r="AO159" s="50"/>
      <c r="AP159" s="51"/>
      <c r="AQ159" s="50" t="s">
        <v>27</v>
      </c>
      <c r="AR159" s="50"/>
      <c r="AS159" s="3"/>
      <c r="AT159" s="3"/>
      <c r="AU159" s="3"/>
      <c r="AV159" s="74"/>
      <c r="AW159" s="93"/>
      <c r="AX159" s="93"/>
      <c r="AY159" s="93"/>
      <c r="AZ159" s="93"/>
    </row>
    <row r="160" s="3" customFormat="true" ht="14.65" hidden="false" customHeight="false" outlineLevel="0" collapsed="false">
      <c r="A160" s="52" t="s">
        <v>186</v>
      </c>
      <c r="B160" s="55"/>
      <c r="C160" s="54" t="n">
        <f aca="false">IF(B160&gt;0,CHOOSE(RANK(B160,B$160:B$160,1),9,8,7,6,5,4,3,2,1)+1+(IF(B160&lt;B$157,1,0))+(IF((RANK(B160,B$157:B$160,1)=1),1,0))+(IF(B$157=0,1,0)),0)</f>
        <v>0</v>
      </c>
      <c r="D160" s="55" t="n">
        <v>58.84</v>
      </c>
      <c r="E160" s="54" t="n">
        <f aca="false">IF(D160&gt;0,CHOOSE(RANK(D160,D$160:D$160,1),9,8,7,6,5,4,3,2,1)+1+(IF(D160&lt;D$157,1,0))+(IF((RANK(D160,D$157:D$160,1)=1),1,0))+(IF(D$157=0,1,0)),0)</f>
        <v>12</v>
      </c>
      <c r="F160" s="55" t="n">
        <v>86.93</v>
      </c>
      <c r="G160" s="54" t="n">
        <f aca="false">IF(F160&gt;0,CHOOSE(RANK(F160,F$160:F$160,1),9,8,7,6,5,4,3,2,1)+1+(IF(F160&lt;F$157,1,0))+(IF((RANK(F160,F$157:F$160,1)=1),1,0))+(IF(F$157=0,1,0)),0)</f>
        <v>12</v>
      </c>
      <c r="H160" s="55" t="n">
        <v>44.61</v>
      </c>
      <c r="I160" s="54" t="n">
        <f aca="false">IF(H160&gt;0,CHOOSE(RANK(H160,H$160:H$160,1),9,8,7,6,5,4,3,2,1)+1+(IF(H160&lt;H$157,1,0))+(IF((RANK(H160,H$157:H$160,1)=1),1,0))+(IF(H$157=0,1,0)),0)</f>
        <v>10</v>
      </c>
      <c r="J160" s="55" t="n">
        <v>39.26</v>
      </c>
      <c r="K160" s="54" t="n">
        <f aca="false">IF(J160&gt;0,CHOOSE(RANK(J160,J$160:J$160,1),9,8,7,6,5,4,3,2,1)+1+(IF(J160&lt;J$157,1,0))+(IF((RANK(J160,J$157:J$160,1)=1),1,0))+(IF(J$157=0,1,0)),0)</f>
        <v>12</v>
      </c>
      <c r="L160" s="55"/>
      <c r="M160" s="54" t="n">
        <f aca="false">IF(L160&gt;0,CHOOSE(RANK(L160,L$160:L$160,1),9,8,7,6,5,4,3,2,1)+1+(IF(L160&lt;L$157,1,0))+(IF((RANK(L160,L$157:L$160,1)=1),1,0))+(IF(L$157=0,1,0)),0)</f>
        <v>0</v>
      </c>
      <c r="N160" s="55"/>
      <c r="O160" s="54" t="n">
        <f aca="false">IF(N160&gt;0,CHOOSE(RANK(N160,N$160:N$160,1),9,8,7,6,5,4,3,2,1)+1+(IF(N160&lt;N$157,1,0))+(IF((RANK(N160,N$157:N$160,1)=1),1,0))+(IF(N$157=0,1,0)),0)</f>
        <v>0</v>
      </c>
      <c r="P160" s="55"/>
      <c r="Q160" s="54" t="n">
        <f aca="false">IF(P160&gt;0,CHOOSE(RANK(P160,P$160:P$160,1),9,8,7,6,5,4,3,2,1)+1+(IF(P160&lt;P$157,1,0))+(IF((RANK(P160,P$157:P$160,1)=1),1,0))+(IF(P$157=0,1,0)),0)</f>
        <v>0</v>
      </c>
      <c r="R160" s="55" t="n">
        <v>109.26</v>
      </c>
      <c r="S160" s="54" t="n">
        <f aca="false">IF(R160&gt;0,CHOOSE(RANK(R160,R$160:R$160,1),9,8,7,6,5,4,3,2,1)+1+(IF(R160&lt;R$157,1,0))+(IF((RANK(R160,R$157:R$160,1)=1),1,0))+(IF(R$157=0,1,0)),0)</f>
        <v>12</v>
      </c>
      <c r="T160" s="55" t="n">
        <v>36.27</v>
      </c>
      <c r="U160" s="54" t="n">
        <f aca="false">IF(T160&gt;0,CHOOSE(RANK(T160,T$160:T$160,1),9,8,7,6,5,4,3,2,1)+1+(IF(T160&lt;T$157,1,0))+(IF((RANK(T160,T$157:T$160,1)=1),1,0))+(IF(T$157=0,1,0)),0)</f>
        <v>10</v>
      </c>
      <c r="V160" s="55"/>
      <c r="W160" s="54" t="n">
        <f aca="false">IF(V160&gt;0,CHOOSE(RANK(V160,V$160:V$160,1),9,8,7,6,5,4,3,2,1)+1+(IF(V160&lt;V$157,1,0))+(IF((RANK(V160,V$157:V$160,1)=1),1,0))+(IF(V$157=0,1,0)),0)</f>
        <v>0</v>
      </c>
      <c r="X160" s="55" t="n">
        <v>251.03</v>
      </c>
      <c r="Y160" s="54" t="n">
        <f aca="false">IF(X160&gt;0,CHOOSE(RANK(X160,X$160:X$160,1),9,8,7,6,5,4,3,2,1)+1+(IF(X160&lt;X$157,1,0))+(IF((RANK(X160,X$157:X$160,1)=1),1,0))+(IF(X$157=0,1,0)),0)</f>
        <v>12</v>
      </c>
      <c r="Z160" s="55" t="n">
        <v>50.93</v>
      </c>
      <c r="AA160" s="54" t="n">
        <f aca="false">IF(Z160&gt;0,CHOOSE(RANK(Z160,Z$160:Z$160,1),9,8,7,6,5,4,3,2,1)+1+(IF(Z160&lt;Z$157,1,0))+(IF((RANK(Z160,Z$157:Z$160,1)=1),1,0))+(IF(Z$157=0,1,0)),0)</f>
        <v>10</v>
      </c>
      <c r="AB160" s="55" t="n">
        <v>63.06</v>
      </c>
      <c r="AC160" s="54" t="n">
        <f aca="false">IF(AB160&gt;0,CHOOSE(RANK(AB160,AB$160:AB$160,1),9,8,7,6,5,4,3,2,1)+1+(IF(AB160&lt;AB$157,1,0))+(IF((RANK(AB160,AB$157:AB$160,1)=1),1,0))+(IF(AB$157=0,1,0)),0)</f>
        <v>10</v>
      </c>
      <c r="AD160" s="55"/>
      <c r="AE160" s="54" t="n">
        <f aca="false">AX160+AZ160</f>
        <v>10</v>
      </c>
      <c r="AF160" s="55" t="n">
        <v>89.74</v>
      </c>
      <c r="AG160" s="54" t="n">
        <f aca="false">IF(AF160&gt;0,CHOOSE(RANK(AF160,AF$160:AF$160,1),9,8,7,6,5,4,3,2,1)+1+(IF(AF160&lt;AF$157,1,0))+(IF((RANK(AF160,AF$157:AF$160,1)=1),1,0))+(IF(AF$157=0,1,0)),0)</f>
        <v>12</v>
      </c>
      <c r="AH160" s="56" t="n">
        <f aca="false">SUM(AL160:AN160)+SUM(AQ160:AS160)+LARGE((AO160~AP160~AT160~AU160),1)+LARGE((AO160~AP160~AT160~AU160),2)</f>
        <v>92</v>
      </c>
      <c r="AI160" s="42" t="n">
        <f aca="false">RANK(AH160,AH$160:AH$167)</f>
        <v>1</v>
      </c>
      <c r="AJ160" s="42" t="n">
        <f aca="false">RANK(AH160,AH$10:AH$170)</f>
        <v>2</v>
      </c>
      <c r="AK160" s="52" t="str">
        <f aca="false">A160</f>
        <v>Tony Luffman</v>
      </c>
      <c r="AL160" s="57" t="n">
        <f aca="false">LARGE((C160~G160~K160~O160~S160~U160~Y160~AE160~AG160),1)</f>
        <v>12</v>
      </c>
      <c r="AM160" s="57" t="n">
        <f aca="false">LARGE((C160~G160~K160~O160~S160~U160~Y160~AE160~AG160),2)</f>
        <v>12</v>
      </c>
      <c r="AN160" s="57" t="n">
        <f aca="false">LARGE((C160~G160~K160~O160~S160~U160~Y160~AE160~AG160),3)</f>
        <v>12</v>
      </c>
      <c r="AO160" s="57" t="n">
        <f aca="false">LARGE((C160~G160~K160~O160~S160~U160~Y160~AE160~AG160),4)</f>
        <v>12</v>
      </c>
      <c r="AP160" s="58" t="n">
        <f aca="false">LARGE((C160~G160~K160~O160~S160~U160~Y160~AE160~AG160),5)</f>
        <v>12</v>
      </c>
      <c r="AQ160" s="57" t="n">
        <f aca="false">LARGE((E160~I160~M160~Q160~W160~AA160~AC160),1)</f>
        <v>12</v>
      </c>
      <c r="AR160" s="57" t="n">
        <f aca="false">LARGE((E160~I160~M160~Q160~W160~AA160~AC160),2)</f>
        <v>10</v>
      </c>
      <c r="AS160" s="57" t="n">
        <f aca="false">LARGE((E160~I160~M160~Q160~W160~AA160~AC160),3)</f>
        <v>10</v>
      </c>
      <c r="AT160" s="57" t="n">
        <f aca="false">LARGE((E160~I160~M160~Q160~W160~AA160~AC160),4)</f>
        <v>10</v>
      </c>
      <c r="AU160" s="3" t="n">
        <f aca="false">LARGE((E160~I160~M160~Q160~W160~AA160~AC160),5)</f>
        <v>0</v>
      </c>
      <c r="AV160" s="74"/>
      <c r="AW160" s="53" t="n">
        <v>27</v>
      </c>
      <c r="AX160" s="95" t="n">
        <f aca="false">IF(AW160&gt;0,CHOOSE(RANK(AW160,AW$160:AW$160,1),9,8,7,6,5,4,3,2,1)+1+(IF(AW160&lt;AW$157,1,0))+(IF((RANK(AW160,AW$157:AW$160,1)=1),1,0))+(IF(AW$157=0,1,0)),0)/2</f>
        <v>5</v>
      </c>
      <c r="AY160" s="94" t="n">
        <v>45.71</v>
      </c>
      <c r="AZ160" s="95" t="n">
        <f aca="false">IF(AY160&gt;0,CHOOSE(RANK(AY160,AY$160:AY$160,1),9,8,7,6,5,4,3,2,1)+1+(IF(AY160&lt;AY$157,1,0))+(IF((RANK(AY160,AY$157:AY$160,1)=1),1,0))+(IF(AY$157=0,1,0)),0)/2</f>
        <v>5</v>
      </c>
    </row>
    <row r="161" customFormat="false" ht="14.65" hidden="false" customHeight="false" outlineLevel="0" collapsed="false">
      <c r="A161" s="89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1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2"/>
      <c r="AI161" s="92"/>
      <c r="AJ161" s="21"/>
      <c r="AK161" s="21"/>
      <c r="AW161" s="93"/>
      <c r="AX161" s="93"/>
      <c r="AY161" s="93"/>
      <c r="AZ161" s="93"/>
    </row>
    <row r="162" customFormat="false" ht="14.65" hidden="false" customHeight="false" outlineLevel="0" collapsed="false">
      <c r="A162" s="37" t="s">
        <v>187</v>
      </c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2"/>
      <c r="AI162" s="92"/>
      <c r="AJ162" s="21"/>
      <c r="AK162" s="21"/>
      <c r="AM162" s="3"/>
      <c r="AN162" s="3"/>
      <c r="AO162" s="3"/>
      <c r="AP162" s="3"/>
      <c r="AQ162" s="3"/>
      <c r="AR162" s="3"/>
      <c r="AS162" s="3"/>
      <c r="AT162" s="3"/>
      <c r="AU162" s="3"/>
      <c r="AV162" s="74"/>
      <c r="AW162" s="82" t="str">
        <f aca="false">A162</f>
        <v>Modified MGC (Amalgamated with Racing Specials)</v>
      </c>
      <c r="AX162" s="93"/>
      <c r="AY162" s="93"/>
      <c r="AZ162" s="93"/>
    </row>
    <row r="163" s="2" customFormat="true" ht="14.65" hidden="false" customHeight="false" outlineLevel="0" collapsed="false">
      <c r="A163" s="83"/>
      <c r="B163" s="43" t="s">
        <v>18</v>
      </c>
      <c r="C163" s="43" t="s">
        <v>19</v>
      </c>
      <c r="D163" s="43" t="s">
        <v>18</v>
      </c>
      <c r="E163" s="43" t="s">
        <v>19</v>
      </c>
      <c r="F163" s="43" t="s">
        <v>18</v>
      </c>
      <c r="G163" s="43" t="s">
        <v>19</v>
      </c>
      <c r="H163" s="43" t="s">
        <v>18</v>
      </c>
      <c r="I163" s="43" t="s">
        <v>19</v>
      </c>
      <c r="J163" s="43" t="s">
        <v>18</v>
      </c>
      <c r="K163" s="43" t="s">
        <v>19</v>
      </c>
      <c r="L163" s="43" t="s">
        <v>18</v>
      </c>
      <c r="M163" s="43" t="s">
        <v>19</v>
      </c>
      <c r="N163" s="43" t="s">
        <v>18</v>
      </c>
      <c r="O163" s="43" t="s">
        <v>19</v>
      </c>
      <c r="P163" s="43" t="s">
        <v>18</v>
      </c>
      <c r="Q163" s="43" t="s">
        <v>19</v>
      </c>
      <c r="R163" s="43" t="s">
        <v>18</v>
      </c>
      <c r="S163" s="43" t="s">
        <v>19</v>
      </c>
      <c r="T163" s="43" t="s">
        <v>18</v>
      </c>
      <c r="U163" s="43" t="s">
        <v>19</v>
      </c>
      <c r="V163" s="43" t="s">
        <v>18</v>
      </c>
      <c r="W163" s="43" t="s">
        <v>19</v>
      </c>
      <c r="X163" s="43" t="s">
        <v>18</v>
      </c>
      <c r="Y163" s="43" t="s">
        <v>19</v>
      </c>
      <c r="Z163" s="43" t="s">
        <v>18</v>
      </c>
      <c r="AA163" s="43" t="s">
        <v>19</v>
      </c>
      <c r="AB163" s="43" t="s">
        <v>18</v>
      </c>
      <c r="AC163" s="43" t="s">
        <v>19</v>
      </c>
      <c r="AD163" s="43" t="s">
        <v>18</v>
      </c>
      <c r="AE163" s="43" t="s">
        <v>19</v>
      </c>
      <c r="AF163" s="43" t="s">
        <v>18</v>
      </c>
      <c r="AG163" s="43" t="s">
        <v>19</v>
      </c>
      <c r="AH163" s="42" t="s">
        <v>20</v>
      </c>
      <c r="AI163" s="42" t="s">
        <v>21</v>
      </c>
      <c r="AJ163" s="42" t="s">
        <v>22</v>
      </c>
      <c r="AK163" s="21"/>
      <c r="AM163" s="45"/>
      <c r="AN163" s="45"/>
      <c r="AO163" s="45"/>
      <c r="AP163" s="45"/>
      <c r="AQ163" s="45"/>
      <c r="AR163" s="45"/>
      <c r="AS163" s="45"/>
      <c r="AT163" s="45"/>
      <c r="AU163" s="45"/>
      <c r="AV163" s="85"/>
      <c r="AW163" s="86" t="s">
        <v>18</v>
      </c>
      <c r="AX163" s="86" t="s">
        <v>19</v>
      </c>
      <c r="AY163" s="86" t="s">
        <v>18</v>
      </c>
      <c r="AZ163" s="86" t="s">
        <v>19</v>
      </c>
    </row>
    <row r="164" customFormat="false" ht="14.65" hidden="false" customHeight="false" outlineLevel="0" collapsed="false">
      <c r="A164" s="46" t="s">
        <v>23</v>
      </c>
      <c r="B164" s="47" t="n">
        <v>94.49</v>
      </c>
      <c r="C164" s="47"/>
      <c r="D164" s="48"/>
      <c r="E164" s="47"/>
      <c r="F164" s="47" t="n">
        <v>89.69</v>
      </c>
      <c r="G164" s="47"/>
      <c r="H164" s="47" t="n">
        <v>37.49</v>
      </c>
      <c r="I164" s="47"/>
      <c r="J164" s="47"/>
      <c r="K164" s="47"/>
      <c r="L164" s="47" t="n">
        <v>39.53</v>
      </c>
      <c r="M164" s="47"/>
      <c r="N164" s="47" t="n">
        <v>102.73</v>
      </c>
      <c r="O164" s="47"/>
      <c r="P164" s="47"/>
      <c r="Q164" s="47"/>
      <c r="R164" s="47" t="n">
        <v>113.98</v>
      </c>
      <c r="S164" s="47"/>
      <c r="T164" s="47" t="n">
        <v>38.25</v>
      </c>
      <c r="U164" s="47"/>
      <c r="V164" s="47" t="n">
        <v>40</v>
      </c>
      <c r="W164" s="47"/>
      <c r="X164" s="47"/>
      <c r="Y164" s="47"/>
      <c r="Z164" s="47" t="n">
        <v>46.37</v>
      </c>
      <c r="AA164" s="47"/>
      <c r="AB164" s="47"/>
      <c r="AC164" s="47"/>
      <c r="AD164" s="47"/>
      <c r="AE164" s="47"/>
      <c r="AF164" s="47"/>
      <c r="AG164" s="47"/>
      <c r="AH164" s="42" t="s">
        <v>19</v>
      </c>
      <c r="AI164" s="42" t="s">
        <v>24</v>
      </c>
      <c r="AJ164" s="42" t="s">
        <v>24</v>
      </c>
      <c r="AK164" s="21"/>
      <c r="AL164" s="37"/>
      <c r="AM164" s="3"/>
      <c r="AN164" s="3"/>
      <c r="AO164" s="3"/>
      <c r="AP164" s="3"/>
      <c r="AQ164" s="3"/>
      <c r="AR164" s="3"/>
      <c r="AS164" s="3"/>
      <c r="AT164" s="3"/>
      <c r="AU164" s="3"/>
      <c r="AV164" s="74" t="str">
        <f aca="false">A164</f>
        <v>Bogey</v>
      </c>
      <c r="AW164" s="88" t="n">
        <v>26.41</v>
      </c>
      <c r="AX164" s="88"/>
      <c r="AY164" s="88" t="n">
        <v>42.71</v>
      </c>
      <c r="AZ164" s="88"/>
    </row>
    <row r="165" customFormat="false" ht="14.65" hidden="false" customHeight="false" outlineLevel="0" collapsed="false">
      <c r="A165" s="46" t="s">
        <v>25</v>
      </c>
      <c r="B165" s="47"/>
      <c r="C165" s="47"/>
      <c r="D165" s="48"/>
      <c r="E165" s="47"/>
      <c r="F165" s="47" t="n">
        <v>90.24</v>
      </c>
      <c r="G165" s="47"/>
      <c r="H165" s="47" t="n">
        <v>37.49</v>
      </c>
      <c r="I165" s="47"/>
      <c r="J165" s="47"/>
      <c r="K165" s="47"/>
      <c r="L165" s="47"/>
      <c r="M165" s="47"/>
      <c r="N165" s="47"/>
      <c r="O165" s="47"/>
      <c r="P165" s="47"/>
      <c r="Q165" s="47"/>
      <c r="R165" s="47" t="n">
        <v>113.98</v>
      </c>
      <c r="S165" s="47"/>
      <c r="T165" s="47" t="n">
        <v>38.25</v>
      </c>
      <c r="U165" s="47"/>
      <c r="V165" s="47"/>
      <c r="W165" s="47"/>
      <c r="X165" s="47"/>
      <c r="Y165" s="47"/>
      <c r="Z165" s="47" t="n">
        <v>46.37</v>
      </c>
      <c r="AA165" s="47"/>
      <c r="AB165" s="47"/>
      <c r="AC165" s="47"/>
      <c r="AD165" s="47"/>
      <c r="AE165" s="47"/>
      <c r="AF165" s="47"/>
      <c r="AG165" s="47"/>
      <c r="AH165" s="42"/>
      <c r="AI165" s="42"/>
      <c r="AJ165" s="42"/>
      <c r="AK165" s="21"/>
      <c r="AL165" s="37"/>
      <c r="AM165" s="3"/>
      <c r="AN165" s="3"/>
      <c r="AO165" s="3"/>
      <c r="AP165" s="3"/>
      <c r="AQ165" s="3"/>
      <c r="AR165" s="3"/>
      <c r="AS165" s="3"/>
      <c r="AT165" s="3"/>
      <c r="AU165" s="3"/>
      <c r="AV165" s="74" t="str">
        <f aca="false">A165</f>
        <v>Record</v>
      </c>
      <c r="AW165" s="88"/>
      <c r="AX165" s="88"/>
      <c r="AY165" s="88"/>
      <c r="AZ165" s="88"/>
    </row>
    <row r="166" customFormat="false" ht="14.65" hidden="false" customHeight="false" outlineLevel="0" collapsed="false">
      <c r="A166" s="89"/>
      <c r="B166" s="90"/>
      <c r="C166" s="90"/>
      <c r="D166" s="49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2"/>
      <c r="AI166" s="92"/>
      <c r="AJ166" s="21"/>
      <c r="AK166" s="21"/>
      <c r="AM166" s="3"/>
      <c r="AN166" s="3"/>
      <c r="AO166" s="3"/>
      <c r="AP166" s="3"/>
      <c r="AQ166" s="3"/>
      <c r="AR166" s="3"/>
      <c r="AS166" s="3"/>
      <c r="AT166" s="3"/>
      <c r="AU166" s="3"/>
      <c r="AV166" s="74"/>
      <c r="AW166" s="93"/>
      <c r="AX166" s="93"/>
      <c r="AY166" s="93"/>
      <c r="AZ166" s="93"/>
    </row>
    <row r="167" customFormat="false" ht="12.8" hidden="false" customHeight="false" outlineLevel="0" collapsed="false">
      <c r="A167" s="52" t="s">
        <v>188</v>
      </c>
      <c r="B167" s="55"/>
      <c r="C167" s="54" t="n">
        <f aca="false">IF(B167&gt;0,CHOOSE(RANK(B167,B$167:B$167,1),9,8,7,6,5,4,3,2,1)+1+(IF(B167&lt;B$164,1,0))+(IF((RANK(B167,B$164:B$167,1)=1),1,0))+(IF(B$164=0,1,0)),0)</f>
        <v>0</v>
      </c>
      <c r="D167" s="55"/>
      <c r="E167" s="54" t="n">
        <f aca="false">IF(D167&gt;0,CHOOSE(RANK(D167,D$167:D$167,1),9,8,7,6,5,4,3,2,1)+1+(IF(D167&lt;D$164,1,0))+(IF((RANK(D167,D$164:D$167,1)=1),1,0))+(IF(D$164=0,1,0)),0)</f>
        <v>0</v>
      </c>
      <c r="F167" s="55"/>
      <c r="G167" s="54" t="n">
        <f aca="false">IF(F167&gt;0,CHOOSE(RANK(F167,F$167:F$167,1),9,8,7,6,5,4,3,2,1)+1+(IF(F167&lt;F$164,1,0))+(IF((RANK(F167,F$164:F$167,1)=1),1,0))+(IF(F$164=0,1,0)),0)</f>
        <v>0</v>
      </c>
      <c r="H167" s="55"/>
      <c r="I167" s="54" t="n">
        <f aca="false">IF(H167&gt;0,CHOOSE(RANK(H167,H$167:H$167,1),9,8,7,6,5,4,3,2,1)+1+(IF(H167&lt;H$164,1,0))+(IF((RANK(H167,H$164:H$167,1)=1),1,0))+(IF(H$164=0,1,0)),0)</f>
        <v>0</v>
      </c>
      <c r="J167" s="55" t="n">
        <v>45.88</v>
      </c>
      <c r="K167" s="54" t="n">
        <v>11</v>
      </c>
      <c r="L167" s="55"/>
      <c r="M167" s="54" t="n">
        <f aca="false">IF(L167&gt;0,CHOOSE(RANK(L167,L$167:L$167,1),9,8,7,6,5,4,3,2,1)+1+(IF(L167&lt;L$164,1,0))+(IF((RANK(L167,L$164:L$167,1)=1),1,0))+(IF(L$164=0,1,0)),0)</f>
        <v>0</v>
      </c>
      <c r="N167" s="55"/>
      <c r="O167" s="54" t="n">
        <f aca="false">IF(N167&gt;0,CHOOSE(RANK(N167,N$167:N$167,1),9,8,7,6,5,4,3,2,1)+1+(IF(N167&lt;N$164,1,0))+(IF((RANK(N167,N$164:N$167,1)=1),1,0))+(IF(N$164=0,1,0)),0)</f>
        <v>0</v>
      </c>
      <c r="P167" s="55"/>
      <c r="Q167" s="54" t="n">
        <f aca="false">IF(P167&gt;0,CHOOSE(RANK(P167,P$167:P$167,1),9,8,7,6,5,4,3,2,1)+1+(IF(P167&lt;P$164,1,0))+(IF((RANK(P167,P$164:P$167,1)=1),1,0))+(IF(P$164=0,1,0)),0)</f>
        <v>0</v>
      </c>
      <c r="R167" s="55"/>
      <c r="S167" s="54" t="n">
        <f aca="false">IF(R167&gt;0,CHOOSE(RANK(R167,R$167:R$167,1),9,8,7,6,5,4,3,2,1)+1+(IF(R167&lt;R$164,1,0))+(IF((RANK(R167,R$164:R$167,1)=1),1,0))+(IF(R$164=0,1,0)),0)</f>
        <v>0</v>
      </c>
      <c r="T167" s="55" t="n">
        <v>42</v>
      </c>
      <c r="U167" s="54" t="n">
        <v>9</v>
      </c>
      <c r="V167" s="55"/>
      <c r="W167" s="54" t="n">
        <f aca="false">IF(V167&gt;0,CHOOSE(RANK(V167,V$167:V$167,1),9,8,7,6,5,4,3,2,1)+1+(IF(V167&lt;V$164,1,0))+(IF((RANK(V167,V$164:V$167,1)=1),1,0))+(IF(V$164=0,1,0)),0)</f>
        <v>0</v>
      </c>
      <c r="X167" s="55"/>
      <c r="Y167" s="54" t="n">
        <f aca="false">IF(X167&gt;0,CHOOSE(RANK(X167,X$167:X$167,1),9,8,7,6,5,4,3,2,1)+1+(IF(X167&lt;X$164,1,0))+(IF((RANK(X167,X$164:X$167,1)=1),1,0))+(IF(X$164=0,1,0)),0)</f>
        <v>0</v>
      </c>
      <c r="Z167" s="55"/>
      <c r="AA167" s="54" t="n">
        <f aca="false">IF(Z167&gt;0,CHOOSE(RANK(Z167,Z$167:Z$167,1),9,8,7,6,5,4,3,2,1)+1+(IF(Z167&lt;Z$164,1,0))+(IF((RANK(Z167,Z$164:Z$167,1)=1),1,0))+(IF(Z$164=0,1,0)),0)</f>
        <v>0</v>
      </c>
      <c r="AB167" s="55"/>
      <c r="AC167" s="54" t="n">
        <f aca="false">IF(AB167&gt;0,CHOOSE(RANK(AB167,AB$167:AB$167,1),9,8,7,6,5,4,3,2,1)+1+(IF(AB167&lt;AB$164,1,0))+(IF((RANK(AB167,AB$164:AB$167,1)=1),1,0))+(IF(AB$164=0,1,0)),0)</f>
        <v>0</v>
      </c>
      <c r="AD167" s="55"/>
      <c r="AE167" s="54" t="n">
        <f aca="false">AX167+AZ167</f>
        <v>0</v>
      </c>
      <c r="AF167" s="55"/>
      <c r="AG167" s="54" t="n">
        <f aca="false">IF(AF167&gt;0,CHOOSE(RANK(AF167,AF$167:AF$167,1),9,8,7,6,5,4,3,2,1)+1+(IF(AF167&lt;AF$164,1,0))+(IF((RANK(AF167,AF$164:AF$167,1)=1),1,0))+(IF(AF$164=0,1,0)),0)</f>
        <v>0</v>
      </c>
      <c r="AH167" s="56" t="n">
        <f aca="false">SUM(AL167:AN167)+SUM(AQ167:AS167)+LARGE((AO167~AP167~AT167~AU167),1)+LARGE((AO167~AP167~AT167~AU167),2)</f>
        <v>20</v>
      </c>
      <c r="AI167" s="42" t="n">
        <f aca="false">RANK(AH167,AH$160:AH$167)</f>
        <v>2</v>
      </c>
      <c r="AJ167" s="42" t="n">
        <f aca="false">RANK(AH167,AH$10:AH$170)</f>
        <v>42</v>
      </c>
      <c r="AK167" s="52" t="str">
        <f aca="false">A167</f>
        <v>Bruce Hepburn</v>
      </c>
      <c r="AL167" s="57" t="n">
        <f aca="false">LARGE((C167~G167~K167~O167~S167~U167~Y167~AE167~AG167),1)</f>
        <v>11</v>
      </c>
      <c r="AM167" s="57" t="n">
        <f aca="false">LARGE((C167~G167~K167~O167~S167~U167~Y167~AE167~AG167),2)</f>
        <v>9</v>
      </c>
      <c r="AN167" s="57" t="n">
        <f aca="false">LARGE((C167~G167~K167~O167~S167~U167~Y167~AE167~AG167),3)</f>
        <v>0</v>
      </c>
      <c r="AO167" s="57" t="n">
        <f aca="false">LARGE((C167~G167~K167~O167~S167~U167~Y167~AE167~AG167),4)</f>
        <v>0</v>
      </c>
      <c r="AP167" s="58" t="n">
        <f aca="false">LARGE((C167~G167~K167~O167~S167~U167~Y167~AE167~AG167),5)</f>
        <v>0</v>
      </c>
      <c r="AQ167" s="57" t="n">
        <f aca="false">LARGE((E167~I167~M167~Q167~W167~AA167~AC167),1)</f>
        <v>0</v>
      </c>
      <c r="AR167" s="57" t="n">
        <f aca="false">LARGE((E167~I167~M167~Q167~W167~AA167~AC167),2)</f>
        <v>0</v>
      </c>
      <c r="AS167" s="57" t="n">
        <f aca="false">LARGE((E167~I167~M167~Q167~W167~AA167~AC167),3)</f>
        <v>0</v>
      </c>
      <c r="AT167" s="57" t="n">
        <f aca="false">LARGE((E167~I167~M167~Q167~W167~AA167~AC167),4)</f>
        <v>0</v>
      </c>
      <c r="AU167" s="3" t="n">
        <f aca="false">LARGE((E167~I167~M167~Q167~W167~AA167~AC167),5)</f>
        <v>0</v>
      </c>
      <c r="AV167" s="74"/>
      <c r="AW167" s="94"/>
      <c r="AX167" s="95" t="n">
        <f aca="false">IF(AW167&gt;0,CHOOSE(RANK(AW167,AW$167:AW$167,1),9,8,7,6,5,4,3,2,1)+1+(IF(AW167&lt;AW$164,1,0))+(IF((RANK(AW167,AW$164:AW$167,1)=1),1,0))+(IF(AW$164=0,1,0)),0)/2</f>
        <v>0</v>
      </c>
      <c r="AY167" s="94"/>
      <c r="AZ167" s="95" t="n">
        <f aca="false">IF(AY167&gt;0,CHOOSE(RANK(AY167,AY$167:AY$167,1),9,8,7,6,5,4,3,2,1)+1+(IF(AY167&lt;AY$164,1,0))+(IF((RANK(AY167,AY$164:AY$167,1)=1),1,0))+(IF(AY$164=0,1,0)),0)/2</f>
        <v>0</v>
      </c>
    </row>
    <row r="168" customFormat="false" ht="14.65" hidden="false" customHeight="false" outlineLevel="0" collapsed="false">
      <c r="AJ168" s="21"/>
      <c r="AK168" s="21"/>
    </row>
    <row r="169" customFormat="false" ht="14.65" hidden="false" customHeight="false" outlineLevel="0" collapsed="false">
      <c r="AJ169" s="21"/>
      <c r="AK169" s="21"/>
    </row>
  </sheetData>
  <printOptions headings="false" gridLines="false" gridLinesSet="true" horizontalCentered="true" verticalCentered="true"/>
  <pageMargins left="0.511805555555556" right="0.747916666666667" top="0.314583333333333" bottom="0.3" header="0.118055555555556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1999 MG Car Club Moss International Speed Championship , Southern Series Results Table&amp;R29th Oct - final Page &amp;P</oddHeader>
    <oddFooter>&amp;R&amp;F</oddFooter>
  </headerFooter>
  <rowBreaks count="1" manualBreakCount="1">
    <brk id="8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4" activeCellId="0" sqref="A84 A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2" width="9.14"/>
    <col collapsed="false" customWidth="true" hidden="false" outlineLevel="0" max="4" min="4" style="2" width="6.7"/>
    <col collapsed="false" customWidth="true" hidden="false" outlineLevel="0" max="5" min="5" style="0" width="12.7"/>
    <col collapsed="false" customWidth="true" hidden="false" outlineLevel="0" max="13" min="6" style="0" width="2.99"/>
    <col collapsed="false" customWidth="true" hidden="false" outlineLevel="0" max="15" min="14" style="0" width="1.99"/>
  </cols>
  <sheetData>
    <row r="1" customFormat="false" ht="14.65" hidden="false" customHeight="false" outlineLevel="0" collapsed="false">
      <c r="A1" s="117" t="s">
        <v>189</v>
      </c>
      <c r="B1" s="118" t="str">
        <f aca="false">north!AH6</f>
        <v>Total </v>
      </c>
      <c r="C1" s="118" t="str">
        <f aca="false">north!AI6</f>
        <v>Class</v>
      </c>
      <c r="D1" s="118" t="str">
        <f aca="false">north!AJ6</f>
        <v>Champ</v>
      </c>
      <c r="E1" s="119" t="s">
        <v>190</v>
      </c>
    </row>
    <row r="2" customFormat="false" ht="14.65" hidden="false" customHeight="false" outlineLevel="0" collapsed="false">
      <c r="A2" s="117" t="s">
        <v>189</v>
      </c>
      <c r="B2" s="118" t="str">
        <f aca="false">north!AH7</f>
        <v>Points</v>
      </c>
      <c r="C2" s="118" t="str">
        <f aca="false">north!AI7</f>
        <v>Posn</v>
      </c>
      <c r="D2" s="118" t="str">
        <f aca="false">north!AJ7</f>
        <v>Posn</v>
      </c>
      <c r="F2" s="50" t="s">
        <v>26</v>
      </c>
      <c r="G2" s="50"/>
      <c r="H2" s="50"/>
      <c r="I2" s="50"/>
      <c r="J2" s="51"/>
      <c r="K2" s="50" t="s">
        <v>27</v>
      </c>
      <c r="L2" s="50"/>
    </row>
    <row r="3" customFormat="false" ht="14.65" hidden="false" customHeight="false" outlineLevel="0" collapsed="false">
      <c r="A3" s="120" t="str">
        <f aca="false">north!A5</f>
        <v>Road-going Modified MG T-Types (Amalgamated with Standard Midget)</v>
      </c>
      <c r="B3" s="120"/>
      <c r="C3" s="120"/>
      <c r="D3" s="120"/>
      <c r="E3" s="120"/>
      <c r="F3" s="120"/>
      <c r="K3" s="39"/>
    </row>
    <row r="4" customFormat="false" ht="14.65" hidden="false" customHeight="false" outlineLevel="0" collapsed="false">
      <c r="A4" s="117" t="str">
        <f aca="false">north!A10</f>
        <v>Keith Hodder</v>
      </c>
      <c r="B4" s="121" t="n">
        <f aca="false">north!AH10</f>
        <v>18</v>
      </c>
      <c r="C4" s="121" t="n">
        <f aca="false">north!AI10</f>
        <v>4</v>
      </c>
      <c r="D4" s="121" t="n">
        <f aca="false">north!AJ10</f>
        <v>48</v>
      </c>
      <c r="E4" s="121"/>
      <c r="F4" s="121" t="n">
        <f aca="false">north!AL10</f>
        <v>9</v>
      </c>
      <c r="G4" s="121" t="n">
        <f aca="false">north!AM10</f>
        <v>9</v>
      </c>
      <c r="H4" s="121" t="n">
        <f aca="false">north!AN10</f>
        <v>0</v>
      </c>
      <c r="I4" s="121" t="n">
        <f aca="false">north!AO10</f>
        <v>0</v>
      </c>
      <c r="J4" s="121" t="n">
        <f aca="false">north!AP10</f>
        <v>0</v>
      </c>
      <c r="K4" s="122" t="n">
        <f aca="false">north!AQ10</f>
        <v>0</v>
      </c>
      <c r="L4" s="121" t="n">
        <f aca="false">north!AR10</f>
        <v>0</v>
      </c>
      <c r="M4" s="121" t="n">
        <f aca="false">north!AS10</f>
        <v>0</v>
      </c>
      <c r="N4" s="121" t="n">
        <f aca="false">north!AT10</f>
        <v>0</v>
      </c>
      <c r="O4" s="121" t="n">
        <f aca="false">north!AU10</f>
        <v>0</v>
      </c>
    </row>
    <row r="5" customFormat="false" ht="14.65" hidden="false" customHeight="false" outlineLevel="0" collapsed="false">
      <c r="A5" s="123" t="s">
        <v>189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14.65" hidden="false" customHeight="false" outlineLevel="0" collapsed="false">
      <c r="A6" s="120" t="str">
        <f aca="false">north!A12</f>
        <v>Standard MG Midget (Amalgamated with RGM T-Types)</v>
      </c>
      <c r="B6" s="120"/>
      <c r="C6" s="120"/>
      <c r="D6" s="120"/>
      <c r="E6" s="120"/>
      <c r="F6" s="120"/>
      <c r="G6" s="120"/>
      <c r="H6" s="120"/>
      <c r="I6" s="120"/>
      <c r="J6" s="120"/>
      <c r="K6" s="124"/>
      <c r="L6" s="120"/>
      <c r="M6" s="120"/>
      <c r="N6" s="120"/>
      <c r="O6" s="120"/>
    </row>
    <row r="7" customFormat="false" ht="14.65" hidden="false" customHeight="false" outlineLevel="0" collapsed="false">
      <c r="A7" s="117" t="str">
        <f aca="false">north!A17</f>
        <v>Martin Price</v>
      </c>
      <c r="B7" s="121" t="n">
        <f aca="false">north!AH17</f>
        <v>27</v>
      </c>
      <c r="C7" s="121" t="n">
        <f aca="false">north!AI17</f>
        <v>3</v>
      </c>
      <c r="D7" s="121" t="n">
        <f aca="false">north!AJ17</f>
        <v>41</v>
      </c>
      <c r="E7" s="121"/>
      <c r="F7" s="121" t="n">
        <f aca="false">north!AL17</f>
        <v>10</v>
      </c>
      <c r="G7" s="121" t="n">
        <f aca="false">north!AM17</f>
        <v>9</v>
      </c>
      <c r="H7" s="121" t="n">
        <f aca="false">north!AN17</f>
        <v>8</v>
      </c>
      <c r="I7" s="121" t="n">
        <f aca="false">north!AO17</f>
        <v>0</v>
      </c>
      <c r="J7" s="121" t="n">
        <f aca="false">north!AP17</f>
        <v>0</v>
      </c>
      <c r="K7" s="122" t="n">
        <f aca="false">north!AQ17</f>
        <v>0</v>
      </c>
      <c r="L7" s="121" t="n">
        <f aca="false">north!AR17</f>
        <v>0</v>
      </c>
      <c r="M7" s="121" t="n">
        <f aca="false">north!AS17</f>
        <v>0</v>
      </c>
      <c r="N7" s="121" t="n">
        <f aca="false">north!AT17</f>
        <v>0</v>
      </c>
      <c r="O7" s="121" t="n">
        <f aca="false">north!AU17</f>
        <v>0</v>
      </c>
    </row>
    <row r="8" customFormat="false" ht="14.65" hidden="false" customHeight="false" outlineLevel="0" collapsed="false">
      <c r="A8" s="117" t="str">
        <f aca="false">north!A18</f>
        <v>Richard Watkinson</v>
      </c>
      <c r="B8" s="121" t="n">
        <f aca="false">north!AH18</f>
        <v>65</v>
      </c>
      <c r="C8" s="121" t="n">
        <f aca="false">north!AI18</f>
        <v>2</v>
      </c>
      <c r="D8" s="121" t="n">
        <f aca="false">north!AJ18</f>
        <v>22</v>
      </c>
      <c r="E8" s="121"/>
      <c r="F8" s="121" t="n">
        <f aca="false">north!AL18</f>
        <v>9</v>
      </c>
      <c r="G8" s="121" t="n">
        <f aca="false">north!AM18</f>
        <v>9</v>
      </c>
      <c r="H8" s="121" t="n">
        <f aca="false">north!AN18</f>
        <v>9</v>
      </c>
      <c r="I8" s="121" t="n">
        <f aca="false">north!AO18</f>
        <v>9</v>
      </c>
      <c r="J8" s="121" t="n">
        <f aca="false">north!AP18</f>
        <v>0</v>
      </c>
      <c r="K8" s="122" t="n">
        <f aca="false">north!AQ18</f>
        <v>10</v>
      </c>
      <c r="L8" s="121" t="n">
        <f aca="false">north!AR18</f>
        <v>10</v>
      </c>
      <c r="M8" s="121" t="n">
        <f aca="false">north!AS18</f>
        <v>9</v>
      </c>
      <c r="N8" s="121" t="n">
        <f aca="false">north!AT18</f>
        <v>0</v>
      </c>
      <c r="O8" s="121" t="n">
        <f aca="false">north!AU18</f>
        <v>0</v>
      </c>
    </row>
    <row r="9" customFormat="false" ht="14.65" hidden="false" customHeight="false" outlineLevel="0" collapsed="false">
      <c r="A9" s="117" t="str">
        <f aca="false">north!A19</f>
        <v>Michael Marsland</v>
      </c>
      <c r="B9" s="121" t="n">
        <f aca="false">north!AH19</f>
        <v>82</v>
      </c>
      <c r="C9" s="121" t="n">
        <f aca="false">north!AI19</f>
        <v>1</v>
      </c>
      <c r="D9" s="121" t="n">
        <f aca="false">north!AJ19</f>
        <v>3</v>
      </c>
      <c r="E9" s="121" t="s">
        <v>191</v>
      </c>
      <c r="F9" s="121" t="n">
        <f aca="false">north!AL19</f>
        <v>12</v>
      </c>
      <c r="G9" s="121" t="n">
        <f aca="false">north!AM19</f>
        <v>10</v>
      </c>
      <c r="H9" s="121" t="n">
        <f aca="false">north!AN19</f>
        <v>10</v>
      </c>
      <c r="I9" s="121" t="n">
        <f aca="false">north!AO19</f>
        <v>10</v>
      </c>
      <c r="J9" s="121" t="n">
        <f aca="false">north!AP19</f>
        <v>10</v>
      </c>
      <c r="K9" s="122" t="n">
        <f aca="false">north!AQ19</f>
        <v>10</v>
      </c>
      <c r="L9" s="121" t="n">
        <f aca="false">north!AR19</f>
        <v>10</v>
      </c>
      <c r="M9" s="121" t="n">
        <f aca="false">north!AS19</f>
        <v>10</v>
      </c>
      <c r="N9" s="121" t="n">
        <f aca="false">north!AT19</f>
        <v>0</v>
      </c>
      <c r="O9" s="121" t="n">
        <f aca="false">north!AU19</f>
        <v>0</v>
      </c>
    </row>
    <row r="10" customFormat="false" ht="14.65" hidden="false" customHeight="false" outlineLevel="0" collapsed="false">
      <c r="A10" s="123" t="s">
        <v>189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</row>
    <row r="11" customFormat="false" ht="14.65" hidden="false" customHeight="false" outlineLevel="0" collapsed="false">
      <c r="A11" s="120" t="str">
        <f aca="false">north!A21</f>
        <v>Standard MGB &amp; MGC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4"/>
      <c r="L11" s="120"/>
      <c r="M11" s="120"/>
      <c r="N11" s="120"/>
      <c r="O11" s="120"/>
    </row>
    <row r="12" customFormat="false" ht="14.65" hidden="false" customHeight="false" outlineLevel="0" collapsed="false">
      <c r="A12" s="117" t="str">
        <f aca="false">north!A26</f>
        <v>Jonathan Beresford</v>
      </c>
      <c r="B12" s="121" t="n">
        <f aca="false">north!AH26</f>
        <v>77</v>
      </c>
      <c r="C12" s="121" t="n">
        <f aca="false">north!AI26</f>
        <v>2</v>
      </c>
      <c r="D12" s="121" t="n">
        <f aca="false">north!AJ26</f>
        <v>10</v>
      </c>
      <c r="E12" s="121" t="s">
        <v>192</v>
      </c>
      <c r="F12" s="121" t="n">
        <f aca="false">north!AL26</f>
        <v>10</v>
      </c>
      <c r="G12" s="121" t="n">
        <f aca="false">north!AM26</f>
        <v>10</v>
      </c>
      <c r="H12" s="121" t="n">
        <f aca="false">north!AN26</f>
        <v>10</v>
      </c>
      <c r="I12" s="121" t="n">
        <f aca="false">north!AO26</f>
        <v>9</v>
      </c>
      <c r="J12" s="121" t="n">
        <f aca="false">north!AP26</f>
        <v>9</v>
      </c>
      <c r="K12" s="122" t="n">
        <f aca="false">north!AQ26</f>
        <v>10</v>
      </c>
      <c r="L12" s="121" t="n">
        <f aca="false">north!AR26</f>
        <v>10</v>
      </c>
      <c r="M12" s="121" t="n">
        <f aca="false">north!AS26</f>
        <v>9</v>
      </c>
      <c r="N12" s="121" t="n">
        <f aca="false">north!AT26</f>
        <v>0</v>
      </c>
      <c r="O12" s="121" t="n">
        <f aca="false">north!AU26</f>
        <v>0</v>
      </c>
    </row>
    <row r="13" customFormat="false" ht="14.65" hidden="false" customHeight="false" outlineLevel="0" collapsed="false">
      <c r="A13" s="117" t="str">
        <f aca="false">north!A27</f>
        <v>Paul Campling</v>
      </c>
      <c r="B13" s="121" t="n">
        <f aca="false">north!AH27</f>
        <v>51</v>
      </c>
      <c r="C13" s="121" t="n">
        <f aca="false">north!AI27</f>
        <v>4</v>
      </c>
      <c r="D13" s="121" t="n">
        <f aca="false">north!AJ27</f>
        <v>26</v>
      </c>
      <c r="E13" s="121"/>
      <c r="F13" s="121" t="n">
        <f aca="false">north!AL27</f>
        <v>9</v>
      </c>
      <c r="G13" s="121" t="n">
        <f aca="false">north!AM27</f>
        <v>9</v>
      </c>
      <c r="H13" s="121" t="n">
        <f aca="false">north!AN27</f>
        <v>7</v>
      </c>
      <c r="I13" s="121" t="n">
        <f aca="false">north!AO27</f>
        <v>7</v>
      </c>
      <c r="J13" s="121" t="n">
        <f aca="false">north!AP27</f>
        <v>0</v>
      </c>
      <c r="K13" s="122" t="n">
        <f aca="false">north!AQ27</f>
        <v>10</v>
      </c>
      <c r="L13" s="121" t="n">
        <f aca="false">north!AR27</f>
        <v>9</v>
      </c>
      <c r="M13" s="121" t="n">
        <f aca="false">north!AS27</f>
        <v>0</v>
      </c>
      <c r="N13" s="121" t="n">
        <f aca="false">north!AT27</f>
        <v>0</v>
      </c>
      <c r="O13" s="121" t="n">
        <f aca="false">north!AU27</f>
        <v>0</v>
      </c>
    </row>
    <row r="14" customFormat="false" ht="14.65" hidden="false" customHeight="false" outlineLevel="0" collapsed="false">
      <c r="A14" s="117" t="str">
        <f aca="false">north!A28</f>
        <v>Geoff Harrison</v>
      </c>
      <c r="B14" s="121" t="n">
        <f aca="false">north!AH28</f>
        <v>68</v>
      </c>
      <c r="C14" s="121" t="n">
        <f aca="false">north!AI28</f>
        <v>3</v>
      </c>
      <c r="D14" s="121" t="n">
        <f aca="false">north!AJ28</f>
        <v>17</v>
      </c>
      <c r="E14" s="121" t="s">
        <v>193</v>
      </c>
      <c r="F14" s="121" t="n">
        <f aca="false">north!AL28</f>
        <v>10</v>
      </c>
      <c r="G14" s="121" t="n">
        <f aca="false">north!AM28</f>
        <v>10</v>
      </c>
      <c r="H14" s="121" t="n">
        <f aca="false">north!AN28</f>
        <v>9</v>
      </c>
      <c r="I14" s="121" t="n">
        <f aca="false">north!AO28</f>
        <v>8</v>
      </c>
      <c r="J14" s="121" t="n">
        <f aca="false">north!AP28</f>
        <v>6</v>
      </c>
      <c r="K14" s="122" t="n">
        <f aca="false">north!AQ28</f>
        <v>9</v>
      </c>
      <c r="L14" s="121" t="n">
        <f aca="false">north!AR28</f>
        <v>8</v>
      </c>
      <c r="M14" s="121" t="n">
        <f aca="false">north!AS28</f>
        <v>8</v>
      </c>
      <c r="N14" s="121" t="n">
        <f aca="false">north!AT28</f>
        <v>0</v>
      </c>
      <c r="O14" s="121" t="n">
        <f aca="false">north!AU28</f>
        <v>0</v>
      </c>
    </row>
    <row r="15" customFormat="false" ht="14.65" hidden="false" customHeight="false" outlineLevel="0" collapsed="false">
      <c r="A15" s="117" t="str">
        <f aca="false">north!A29</f>
        <v>Tony MacIntyre</v>
      </c>
      <c r="B15" s="121" t="n">
        <f aca="false">north!AH29</f>
        <v>82</v>
      </c>
      <c r="C15" s="121" t="n">
        <f aca="false">north!AI29</f>
        <v>1</v>
      </c>
      <c r="D15" s="121" t="n">
        <f aca="false">north!AJ29</f>
        <v>3</v>
      </c>
      <c r="E15" s="121" t="s">
        <v>191</v>
      </c>
      <c r="F15" s="121" t="n">
        <f aca="false">north!AL29</f>
        <v>12</v>
      </c>
      <c r="G15" s="121" t="n">
        <f aca="false">north!AM29</f>
        <v>10</v>
      </c>
      <c r="H15" s="121" t="n">
        <f aca="false">north!AN29</f>
        <v>10</v>
      </c>
      <c r="I15" s="121" t="n">
        <f aca="false">north!AO29</f>
        <v>10</v>
      </c>
      <c r="J15" s="121" t="n">
        <f aca="false">north!AP29</f>
        <v>10</v>
      </c>
      <c r="K15" s="122" t="n">
        <f aca="false">north!AQ29</f>
        <v>10</v>
      </c>
      <c r="L15" s="121" t="n">
        <f aca="false">north!AR29</f>
        <v>10</v>
      </c>
      <c r="M15" s="121" t="n">
        <f aca="false">north!AS29</f>
        <v>10</v>
      </c>
      <c r="N15" s="121" t="n">
        <f aca="false">north!AT29</f>
        <v>9</v>
      </c>
      <c r="O15" s="121" t="n">
        <f aca="false">north!AU29</f>
        <v>0</v>
      </c>
    </row>
    <row r="16" customFormat="false" ht="14.65" hidden="false" customHeight="false" outlineLevel="0" collapsed="false">
      <c r="A16" s="117" t="str">
        <f aca="false">north!A30</f>
        <v>Terry Pigott</v>
      </c>
      <c r="B16" s="121" t="n">
        <f aca="false">north!AH30</f>
        <v>9</v>
      </c>
      <c r="C16" s="121" t="n">
        <f aca="false">north!AI30</f>
        <v>9</v>
      </c>
      <c r="D16" s="121" t="n">
        <f aca="false">north!AJ30</f>
        <v>59</v>
      </c>
      <c r="E16" s="121"/>
      <c r="F16" s="121" t="n">
        <f aca="false">north!AL30</f>
        <v>9</v>
      </c>
      <c r="G16" s="121" t="n">
        <f aca="false">north!AM30</f>
        <v>0</v>
      </c>
      <c r="H16" s="121" t="n">
        <f aca="false">north!AN30</f>
        <v>0</v>
      </c>
      <c r="I16" s="121" t="n">
        <f aca="false">north!AO30</f>
        <v>0</v>
      </c>
      <c r="J16" s="121" t="n">
        <f aca="false">north!AP30</f>
        <v>0</v>
      </c>
      <c r="K16" s="122" t="n">
        <f aca="false">north!AQ30</f>
        <v>0</v>
      </c>
      <c r="L16" s="121" t="n">
        <f aca="false">north!AR30</f>
        <v>0</v>
      </c>
      <c r="M16" s="121" t="n">
        <f aca="false">north!AS30</f>
        <v>0</v>
      </c>
      <c r="N16" s="121" t="n">
        <f aca="false">north!AT30</f>
        <v>0</v>
      </c>
      <c r="O16" s="121" t="n">
        <f aca="false">north!AU30</f>
        <v>0</v>
      </c>
    </row>
    <row r="17" customFormat="false" ht="14.65" hidden="false" customHeight="false" outlineLevel="0" collapsed="false">
      <c r="A17" s="117" t="str">
        <f aca="false">north!A31</f>
        <v>John Wilman</v>
      </c>
      <c r="B17" s="121" t="n">
        <f aca="false">north!AH31</f>
        <v>22</v>
      </c>
      <c r="C17" s="121" t="n">
        <f aca="false">north!AI31</f>
        <v>6</v>
      </c>
      <c r="D17" s="121" t="n">
        <f aca="false">north!AJ31</f>
        <v>43</v>
      </c>
      <c r="E17" s="121"/>
      <c r="F17" s="121" t="n">
        <f aca="false">north!AL31</f>
        <v>5</v>
      </c>
      <c r="G17" s="121" t="n">
        <f aca="false">north!AM31</f>
        <v>0</v>
      </c>
      <c r="H17" s="121" t="n">
        <f aca="false">north!AN31</f>
        <v>0</v>
      </c>
      <c r="I17" s="121" t="n">
        <f aca="false">north!AO31</f>
        <v>0</v>
      </c>
      <c r="J17" s="121" t="n">
        <f aca="false">north!AP31</f>
        <v>0</v>
      </c>
      <c r="K17" s="122" t="n">
        <f aca="false">north!AQ31</f>
        <v>9</v>
      </c>
      <c r="L17" s="121" t="n">
        <f aca="false">north!AR31</f>
        <v>8</v>
      </c>
      <c r="M17" s="121" t="n">
        <f aca="false">north!AS31</f>
        <v>0</v>
      </c>
      <c r="N17" s="121" t="n">
        <f aca="false">north!AT31</f>
        <v>0</v>
      </c>
      <c r="O17" s="121" t="n">
        <f aca="false">north!AU31</f>
        <v>0</v>
      </c>
    </row>
    <row r="18" customFormat="false" ht="14.65" hidden="false" customHeight="false" outlineLevel="0" collapsed="false">
      <c r="A18" s="117" t="str">
        <f aca="false">north!A32</f>
        <v>Keith Williams</v>
      </c>
      <c r="B18" s="121" t="n">
        <f aca="false">north!AH32</f>
        <v>43</v>
      </c>
      <c r="C18" s="121" t="n">
        <f aca="false">north!AI32</f>
        <v>5</v>
      </c>
      <c r="D18" s="121" t="n">
        <f aca="false">north!AJ32</f>
        <v>29</v>
      </c>
      <c r="E18" s="121"/>
      <c r="F18" s="121" t="n">
        <f aca="false">north!AL32</f>
        <v>8</v>
      </c>
      <c r="G18" s="121" t="n">
        <f aca="false">north!AM32</f>
        <v>8</v>
      </c>
      <c r="H18" s="121" t="n">
        <f aca="false">north!AN32</f>
        <v>7</v>
      </c>
      <c r="I18" s="121" t="n">
        <f aca="false">north!AO32</f>
        <v>6</v>
      </c>
      <c r="J18" s="121" t="n">
        <f aca="false">north!AP32</f>
        <v>0</v>
      </c>
      <c r="K18" s="122" t="n">
        <f aca="false">north!AQ32</f>
        <v>7</v>
      </c>
      <c r="L18" s="121" t="n">
        <f aca="false">north!AR32</f>
        <v>7</v>
      </c>
      <c r="M18" s="121" t="n">
        <f aca="false">north!AS32</f>
        <v>0</v>
      </c>
      <c r="N18" s="121" t="n">
        <f aca="false">north!AT32</f>
        <v>0</v>
      </c>
      <c r="O18" s="121" t="n">
        <f aca="false">north!AU32</f>
        <v>0</v>
      </c>
    </row>
    <row r="19" customFormat="false" ht="14.65" hidden="false" customHeight="false" outlineLevel="0" collapsed="false">
      <c r="A19" s="117" t="str">
        <f aca="false">north!A33</f>
        <v>Paul Savoury</v>
      </c>
      <c r="B19" s="121" t="n">
        <f aca="false">north!AH33</f>
        <v>14</v>
      </c>
      <c r="C19" s="121" t="n">
        <f aca="false">north!AI33</f>
        <v>8</v>
      </c>
      <c r="D19" s="121" t="n">
        <f aca="false">north!AJ33</f>
        <v>51</v>
      </c>
      <c r="E19" s="121"/>
      <c r="F19" s="121" t="n">
        <f aca="false">north!AL33</f>
        <v>0</v>
      </c>
      <c r="G19" s="121" t="n">
        <f aca="false">north!AM33</f>
        <v>0</v>
      </c>
      <c r="H19" s="121" t="n">
        <f aca="false">north!AN33</f>
        <v>0</v>
      </c>
      <c r="I19" s="121" t="n">
        <f aca="false">north!AO33</f>
        <v>0</v>
      </c>
      <c r="J19" s="121" t="n">
        <f aca="false">north!AP33</f>
        <v>0</v>
      </c>
      <c r="K19" s="122" t="n">
        <f aca="false">north!AQ33</f>
        <v>8</v>
      </c>
      <c r="L19" s="121" t="n">
        <f aca="false">north!AR33</f>
        <v>6</v>
      </c>
      <c r="M19" s="121" t="n">
        <f aca="false">north!AS33</f>
        <v>0</v>
      </c>
      <c r="N19" s="121" t="n">
        <f aca="false">north!AT33</f>
        <v>0</v>
      </c>
      <c r="O19" s="121" t="n">
        <f aca="false">north!AU33</f>
        <v>0</v>
      </c>
    </row>
    <row r="20" customFormat="false" ht="14.65" hidden="false" customHeight="false" outlineLevel="0" collapsed="false">
      <c r="A20" s="117" t="str">
        <f aca="false">north!A34</f>
        <v>Graham Tabor</v>
      </c>
      <c r="B20" s="121" t="n">
        <f aca="false">north!AH34</f>
        <v>22</v>
      </c>
      <c r="C20" s="121" t="n">
        <f aca="false">north!AI34</f>
        <v>6</v>
      </c>
      <c r="D20" s="121" t="n">
        <f aca="false">north!AJ34</f>
        <v>43</v>
      </c>
      <c r="E20" s="121"/>
      <c r="F20" s="121" t="n">
        <f aca="false">north!AL34</f>
        <v>7</v>
      </c>
      <c r="G20" s="121" t="n">
        <f aca="false">north!AM34</f>
        <v>0</v>
      </c>
      <c r="H20" s="121" t="n">
        <f aca="false">north!AN34</f>
        <v>0</v>
      </c>
      <c r="I20" s="121" t="n">
        <f aca="false">north!AO34</f>
        <v>0</v>
      </c>
      <c r="J20" s="121" t="n">
        <f aca="false">north!AP34</f>
        <v>0</v>
      </c>
      <c r="K20" s="122" t="n">
        <f aca="false">north!AQ34</f>
        <v>10</v>
      </c>
      <c r="L20" s="121" t="n">
        <f aca="false">north!AR34</f>
        <v>5</v>
      </c>
      <c r="M20" s="121" t="n">
        <f aca="false">north!AS34</f>
        <v>0</v>
      </c>
      <c r="N20" s="121" t="n">
        <f aca="false">north!AT34</f>
        <v>0</v>
      </c>
      <c r="O20" s="121" t="n">
        <f aca="false">north!AU34</f>
        <v>0</v>
      </c>
    </row>
    <row r="21" customFormat="false" ht="14.65" hidden="false" customHeight="false" outlineLevel="0" collapsed="false">
      <c r="A21" s="123" t="s">
        <v>189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</row>
    <row r="22" customFormat="false" ht="14.65" hidden="false" customHeight="false" outlineLevel="0" collapsed="false">
      <c r="A22" s="120" t="str">
        <f aca="false">north!A36</f>
        <v>Standard MGF &amp; MGF VVC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4"/>
      <c r="L22" s="120"/>
      <c r="M22" s="120"/>
      <c r="N22" s="120"/>
      <c r="O22" s="120"/>
    </row>
    <row r="23" customFormat="false" ht="14.65" hidden="false" customHeight="false" outlineLevel="0" collapsed="false">
      <c r="A23" s="117" t="str">
        <f aca="false">north!A41</f>
        <v>Graham Saunders</v>
      </c>
      <c r="B23" s="121" t="n">
        <f aca="false">north!AH41</f>
        <v>10</v>
      </c>
      <c r="C23" s="121" t="n">
        <f aca="false">north!AI41</f>
        <v>8</v>
      </c>
      <c r="D23" s="121" t="n">
        <f aca="false">north!AJ41</f>
        <v>55</v>
      </c>
      <c r="E23" s="121"/>
      <c r="F23" s="121" t="n">
        <f aca="false">north!AL41</f>
        <v>6</v>
      </c>
      <c r="G23" s="121" t="n">
        <f aca="false">north!AM41</f>
        <v>4</v>
      </c>
      <c r="H23" s="121" t="n">
        <f aca="false">north!AN41</f>
        <v>0</v>
      </c>
      <c r="I23" s="121" t="n">
        <f aca="false">north!AO41</f>
        <v>0</v>
      </c>
      <c r="J23" s="121" t="n">
        <f aca="false">north!AP41</f>
        <v>0</v>
      </c>
      <c r="K23" s="122" t="n">
        <f aca="false">north!AQ41</f>
        <v>0</v>
      </c>
      <c r="L23" s="121" t="n">
        <f aca="false">north!AR41</f>
        <v>0</v>
      </c>
      <c r="M23" s="121" t="n">
        <f aca="false">north!AS41</f>
        <v>0</v>
      </c>
      <c r="N23" s="121" t="n">
        <f aca="false">north!AT41</f>
        <v>0</v>
      </c>
      <c r="O23" s="121" t="n">
        <f aca="false">north!AU41</f>
        <v>0</v>
      </c>
    </row>
    <row r="24" customFormat="false" ht="14.65" hidden="false" customHeight="false" outlineLevel="0" collapsed="false">
      <c r="A24" s="117" t="str">
        <f aca="false">north!A42</f>
        <v>Graeme Bishko</v>
      </c>
      <c r="B24" s="121" t="n">
        <f aca="false">north!AH42</f>
        <v>14</v>
      </c>
      <c r="C24" s="121" t="n">
        <f aca="false">north!AI42</f>
        <v>7</v>
      </c>
      <c r="D24" s="121" t="n">
        <f aca="false">north!AJ42</f>
        <v>51</v>
      </c>
      <c r="E24" s="121"/>
      <c r="F24" s="121" t="n">
        <f aca="false">north!AL42</f>
        <v>7</v>
      </c>
      <c r="G24" s="121" t="n">
        <f aca="false">north!AM42</f>
        <v>7</v>
      </c>
      <c r="H24" s="121" t="n">
        <f aca="false">north!AN42</f>
        <v>0</v>
      </c>
      <c r="I24" s="121" t="n">
        <f aca="false">north!AO42</f>
        <v>0</v>
      </c>
      <c r="J24" s="121" t="n">
        <f aca="false">north!AP42</f>
        <v>0</v>
      </c>
      <c r="K24" s="122" t="n">
        <f aca="false">north!AQ42</f>
        <v>0</v>
      </c>
      <c r="L24" s="121" t="n">
        <f aca="false">north!AR42</f>
        <v>0</v>
      </c>
      <c r="M24" s="121" t="n">
        <f aca="false">north!AS42</f>
        <v>0</v>
      </c>
      <c r="N24" s="121" t="n">
        <f aca="false">north!AT42</f>
        <v>0</v>
      </c>
      <c r="O24" s="121" t="n">
        <f aca="false">north!AU42</f>
        <v>0</v>
      </c>
    </row>
    <row r="25" customFormat="false" ht="14.65" hidden="false" customHeight="false" outlineLevel="0" collapsed="false">
      <c r="A25" s="117" t="str">
        <f aca="false">north!A43</f>
        <v>Richard Saxton</v>
      </c>
      <c r="B25" s="121" t="n">
        <f aca="false">north!AH43</f>
        <v>69</v>
      </c>
      <c r="C25" s="121" t="n">
        <f aca="false">north!AI43</f>
        <v>3</v>
      </c>
      <c r="D25" s="121" t="n">
        <f aca="false">north!AJ43</f>
        <v>16</v>
      </c>
      <c r="E25" s="121" t="s">
        <v>192</v>
      </c>
      <c r="F25" s="121" t="n">
        <f aca="false">north!AL43</f>
        <v>10</v>
      </c>
      <c r="G25" s="121" t="n">
        <f aca="false">north!AM43</f>
        <v>9</v>
      </c>
      <c r="H25" s="121" t="n">
        <f aca="false">north!AN43</f>
        <v>8</v>
      </c>
      <c r="I25" s="121" t="n">
        <f aca="false">north!AO43</f>
        <v>8</v>
      </c>
      <c r="J25" s="121" t="n">
        <f aca="false">north!AP43</f>
        <v>8</v>
      </c>
      <c r="K25" s="122" t="n">
        <f aca="false">north!AQ43</f>
        <v>9</v>
      </c>
      <c r="L25" s="121" t="n">
        <f aca="false">north!AR43</f>
        <v>9</v>
      </c>
      <c r="M25" s="121" t="n">
        <f aca="false">north!AS43</f>
        <v>8</v>
      </c>
      <c r="N25" s="121" t="n">
        <f aca="false">north!AT43</f>
        <v>7</v>
      </c>
      <c r="O25" s="121" t="n">
        <f aca="false">north!AU43</f>
        <v>7</v>
      </c>
    </row>
    <row r="26" customFormat="false" ht="14.65" hidden="false" customHeight="false" outlineLevel="0" collapsed="false">
      <c r="A26" s="117" t="str">
        <f aca="false">north!A44</f>
        <v>Richard Eaton</v>
      </c>
      <c r="B26" s="121" t="n">
        <f aca="false">north!AH44</f>
        <v>66</v>
      </c>
      <c r="C26" s="121" t="n">
        <f aca="false">north!AI44</f>
        <v>5</v>
      </c>
      <c r="D26" s="121" t="n">
        <f aca="false">north!AJ44</f>
        <v>21</v>
      </c>
      <c r="E26" s="121"/>
      <c r="F26" s="121" t="n">
        <f aca="false">north!AL44</f>
        <v>9</v>
      </c>
      <c r="G26" s="121" t="n">
        <f aca="false">north!AM44</f>
        <v>8</v>
      </c>
      <c r="H26" s="121" t="n">
        <f aca="false">north!AN44</f>
        <v>7</v>
      </c>
      <c r="I26" s="121" t="n">
        <f aca="false">north!AO44</f>
        <v>7</v>
      </c>
      <c r="J26" s="121" t="n">
        <f aca="false">north!AP44</f>
        <v>7</v>
      </c>
      <c r="K26" s="122" t="n">
        <f aca="false">north!AQ44</f>
        <v>12</v>
      </c>
      <c r="L26" s="121" t="n">
        <f aca="false">north!AR44</f>
        <v>9</v>
      </c>
      <c r="M26" s="121" t="n">
        <f aca="false">north!AS44</f>
        <v>7</v>
      </c>
      <c r="N26" s="121" t="n">
        <f aca="false">north!AT44</f>
        <v>7</v>
      </c>
      <c r="O26" s="121" t="n">
        <f aca="false">north!AU44</f>
        <v>5</v>
      </c>
    </row>
    <row r="27" customFormat="false" ht="14.65" hidden="false" customHeight="false" outlineLevel="0" collapsed="false">
      <c r="A27" s="117" t="str">
        <f aca="false">north!A45</f>
        <v>John Thomas</v>
      </c>
      <c r="B27" s="121" t="n">
        <f aca="false">north!AH45</f>
        <v>68</v>
      </c>
      <c r="C27" s="121" t="n">
        <f aca="false">north!AI45</f>
        <v>4</v>
      </c>
      <c r="D27" s="121" t="n">
        <f aca="false">north!AJ45</f>
        <v>17</v>
      </c>
      <c r="E27" s="121"/>
      <c r="F27" s="121" t="n">
        <f aca="false">north!AL45</f>
        <v>10</v>
      </c>
      <c r="G27" s="121" t="n">
        <f aca="false">north!AM45</f>
        <v>9</v>
      </c>
      <c r="H27" s="121" t="n">
        <f aca="false">north!AN45</f>
        <v>9</v>
      </c>
      <c r="I27" s="121" t="n">
        <f aca="false">north!AO45</f>
        <v>8</v>
      </c>
      <c r="J27" s="121" t="n">
        <f aca="false">north!AP45</f>
        <v>8</v>
      </c>
      <c r="K27" s="122" t="n">
        <f aca="false">north!AQ45</f>
        <v>8</v>
      </c>
      <c r="L27" s="121" t="n">
        <f aca="false">north!AR45</f>
        <v>8</v>
      </c>
      <c r="M27" s="121" t="n">
        <f aca="false">north!AS45</f>
        <v>8</v>
      </c>
      <c r="N27" s="121" t="n">
        <f aca="false">north!AT45</f>
        <v>0</v>
      </c>
      <c r="O27" s="121" t="n">
        <f aca="false">north!AU45</f>
        <v>0</v>
      </c>
    </row>
    <row r="28" customFormat="false" ht="14.65" hidden="false" customHeight="false" outlineLevel="0" collapsed="false">
      <c r="A28" s="117" t="str">
        <f aca="false">north!A46</f>
        <v>Pauline Dignan</v>
      </c>
      <c r="B28" s="121" t="n">
        <f aca="false">north!AH46</f>
        <v>45</v>
      </c>
      <c r="C28" s="121" t="n">
        <f aca="false">north!AI46</f>
        <v>6</v>
      </c>
      <c r="D28" s="121" t="n">
        <f aca="false">north!AJ46</f>
        <v>27</v>
      </c>
      <c r="E28" s="121"/>
      <c r="F28" s="121" t="n">
        <f aca="false">north!AL46</f>
        <v>9</v>
      </c>
      <c r="G28" s="121" t="n">
        <f aca="false">north!AM46</f>
        <v>7</v>
      </c>
      <c r="H28" s="121" t="n">
        <f aca="false">north!AN46</f>
        <v>6</v>
      </c>
      <c r="I28" s="121" t="n">
        <f aca="false">north!AO46</f>
        <v>5</v>
      </c>
      <c r="J28" s="121" t="n">
        <f aca="false">north!AP46</f>
        <v>0</v>
      </c>
      <c r="K28" s="122" t="n">
        <f aca="false">north!AQ46</f>
        <v>6</v>
      </c>
      <c r="L28" s="121" t="n">
        <f aca="false">north!AR46</f>
        <v>6</v>
      </c>
      <c r="M28" s="121" t="n">
        <f aca="false">north!AS46</f>
        <v>6</v>
      </c>
      <c r="N28" s="121" t="n">
        <f aca="false">north!AT46</f>
        <v>0</v>
      </c>
      <c r="O28" s="121" t="n">
        <f aca="false">north!AU46</f>
        <v>0</v>
      </c>
    </row>
    <row r="29" customFormat="false" ht="14.65" hidden="false" customHeight="false" outlineLevel="0" collapsed="false">
      <c r="A29" s="117" t="str">
        <f aca="false">north!A47</f>
        <v>Lloyd Tredell</v>
      </c>
      <c r="B29" s="121" t="n">
        <f aca="false">north!AH47</f>
        <v>87</v>
      </c>
      <c r="C29" s="121" t="n">
        <f aca="false">north!AI47</f>
        <v>2</v>
      </c>
      <c r="D29" s="121" t="n">
        <f aca="false">north!AJ47</f>
        <v>2</v>
      </c>
      <c r="E29" s="121" t="s">
        <v>191</v>
      </c>
      <c r="F29" s="121" t="n">
        <f aca="false">north!AL47</f>
        <v>12</v>
      </c>
      <c r="G29" s="121" t="n">
        <f aca="false">north!AM47</f>
        <v>12</v>
      </c>
      <c r="H29" s="121" t="n">
        <f aca="false">north!AN47</f>
        <v>10</v>
      </c>
      <c r="I29" s="121" t="n">
        <f aca="false">north!AO47</f>
        <v>10</v>
      </c>
      <c r="J29" s="121" t="n">
        <f aca="false">north!AP47</f>
        <v>10</v>
      </c>
      <c r="K29" s="122" t="n">
        <f aca="false">north!AQ47</f>
        <v>12</v>
      </c>
      <c r="L29" s="121" t="n">
        <f aca="false">north!AR47</f>
        <v>12</v>
      </c>
      <c r="M29" s="121" t="n">
        <f aca="false">north!AS47</f>
        <v>9</v>
      </c>
      <c r="N29" s="121" t="n">
        <f aca="false">north!AT47</f>
        <v>9</v>
      </c>
      <c r="O29" s="121" t="n">
        <f aca="false">north!AU47</f>
        <v>9</v>
      </c>
    </row>
    <row r="30" customFormat="false" ht="14.65" hidden="false" customHeight="false" outlineLevel="0" collapsed="false">
      <c r="A30" s="117" t="str">
        <f aca="false">north!A48</f>
        <v>John Dignan</v>
      </c>
      <c r="B30" s="121" t="n">
        <f aca="false">north!AH48</f>
        <v>92</v>
      </c>
      <c r="C30" s="121" t="n">
        <f aca="false">north!AI48</f>
        <v>1</v>
      </c>
      <c r="D30" s="121" t="n">
        <f aca="false">north!AJ48</f>
        <v>1</v>
      </c>
      <c r="E30" s="121" t="s">
        <v>194</v>
      </c>
      <c r="F30" s="121" t="n">
        <f aca="false">north!AL48</f>
        <v>12</v>
      </c>
      <c r="G30" s="121" t="n">
        <f aca="false">north!AM48</f>
        <v>12</v>
      </c>
      <c r="H30" s="121" t="n">
        <f aca="false">north!AN48</f>
        <v>12</v>
      </c>
      <c r="I30" s="121" t="n">
        <f aca="false">north!AO48</f>
        <v>12</v>
      </c>
      <c r="J30" s="121" t="n">
        <f aca="false">north!AP48</f>
        <v>12</v>
      </c>
      <c r="K30" s="122" t="n">
        <f aca="false">north!AQ48</f>
        <v>12</v>
      </c>
      <c r="L30" s="121" t="n">
        <f aca="false">north!AR48</f>
        <v>10</v>
      </c>
      <c r="M30" s="121" t="n">
        <f aca="false">north!AS48</f>
        <v>10</v>
      </c>
      <c r="N30" s="121" t="n">
        <f aca="false">north!AT48</f>
        <v>10</v>
      </c>
      <c r="O30" s="121" t="n">
        <f aca="false">north!AU48</f>
        <v>0</v>
      </c>
    </row>
    <row r="31" customFormat="false" ht="14.65" hidden="false" customHeight="false" outlineLevel="0" collapsed="false">
      <c r="A31" s="123" t="s">
        <v>189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4.65" hidden="false" customHeight="false" outlineLevel="0" collapsed="false">
      <c r="A32" s="120" t="str">
        <f aca="false">north!A50</f>
        <v>Acequipe Class A Cars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4"/>
      <c r="L32" s="120"/>
      <c r="M32" s="120"/>
      <c r="N32" s="120"/>
      <c r="O32" s="120"/>
    </row>
    <row r="33" customFormat="false" ht="14.65" hidden="false" customHeight="false" outlineLevel="0" collapsed="false">
      <c r="A33" s="117" t="str">
        <f aca="false">north!A55</f>
        <v>Helen Wolf</v>
      </c>
      <c r="B33" s="121" t="n">
        <f aca="false">north!AH55</f>
        <v>75</v>
      </c>
      <c r="C33" s="121" t="n">
        <f aca="false">north!AI55</f>
        <v>2</v>
      </c>
      <c r="D33" s="121" t="n">
        <f aca="false">north!AJ55</f>
        <v>12</v>
      </c>
      <c r="E33" s="121" t="s">
        <v>195</v>
      </c>
      <c r="F33" s="121" t="n">
        <f aca="false">north!AL55</f>
        <v>10</v>
      </c>
      <c r="G33" s="121" t="n">
        <f aca="false">north!AM55</f>
        <v>10</v>
      </c>
      <c r="H33" s="121" t="n">
        <f aca="false">north!AN55</f>
        <v>9</v>
      </c>
      <c r="I33" s="121" t="n">
        <f aca="false">north!AO55</f>
        <v>9</v>
      </c>
      <c r="J33" s="121" t="n">
        <f aca="false">north!AP55</f>
        <v>0</v>
      </c>
      <c r="K33" s="122" t="n">
        <f aca="false">north!AQ55</f>
        <v>10</v>
      </c>
      <c r="L33" s="121" t="n">
        <f aca="false">north!AR55</f>
        <v>9</v>
      </c>
      <c r="M33" s="121" t="n">
        <f aca="false">north!AS55</f>
        <v>9</v>
      </c>
      <c r="N33" s="121" t="n">
        <f aca="false">north!AT55</f>
        <v>9</v>
      </c>
      <c r="O33" s="121" t="n">
        <f aca="false">north!AU55</f>
        <v>0</v>
      </c>
    </row>
    <row r="34" customFormat="false" ht="14.65" hidden="false" customHeight="false" outlineLevel="0" collapsed="false">
      <c r="A34" s="117" t="str">
        <f aca="false">north!A56</f>
        <v>Phillip Broadhurst</v>
      </c>
      <c r="B34" s="121" t="n">
        <f aca="false">north!AH56</f>
        <v>29</v>
      </c>
      <c r="C34" s="121" t="n">
        <f aca="false">north!AI56</f>
        <v>4</v>
      </c>
      <c r="D34" s="121" t="n">
        <f aca="false">north!AJ56</f>
        <v>40</v>
      </c>
      <c r="E34" s="121"/>
      <c r="F34" s="121" t="n">
        <f aca="false">north!AL56</f>
        <v>10</v>
      </c>
      <c r="G34" s="121" t="n">
        <f aca="false">north!AM56</f>
        <v>10</v>
      </c>
      <c r="H34" s="121" t="n">
        <f aca="false">north!AN56</f>
        <v>9</v>
      </c>
      <c r="I34" s="121" t="n">
        <f aca="false">north!AO56</f>
        <v>0</v>
      </c>
      <c r="J34" s="121" t="n">
        <f aca="false">north!AP56</f>
        <v>0</v>
      </c>
      <c r="K34" s="122" t="n">
        <f aca="false">north!AQ56</f>
        <v>0</v>
      </c>
      <c r="L34" s="121" t="n">
        <f aca="false">north!AR56</f>
        <v>0</v>
      </c>
      <c r="M34" s="121" t="n">
        <f aca="false">north!AS56</f>
        <v>0</v>
      </c>
      <c r="N34" s="121" t="n">
        <f aca="false">north!AT56</f>
        <v>0</v>
      </c>
      <c r="O34" s="121" t="n">
        <f aca="false">north!AU56</f>
        <v>0</v>
      </c>
    </row>
    <row r="35" customFormat="false" ht="14.65" hidden="false" customHeight="false" outlineLevel="0" collapsed="false">
      <c r="A35" s="117" t="str">
        <f aca="false">north!A57</f>
        <v>David Price</v>
      </c>
      <c r="B35" s="121" t="n">
        <f aca="false">north!AH57</f>
        <v>17</v>
      </c>
      <c r="C35" s="121" t="n">
        <f aca="false">north!AI57</f>
        <v>5</v>
      </c>
      <c r="D35" s="121" t="n">
        <f aca="false">north!AJ57</f>
        <v>49</v>
      </c>
      <c r="E35" s="121"/>
      <c r="F35" s="121" t="n">
        <f aca="false">north!AL57</f>
        <v>9</v>
      </c>
      <c r="G35" s="121" t="n">
        <f aca="false">north!AM57</f>
        <v>8</v>
      </c>
      <c r="H35" s="121" t="n">
        <f aca="false">north!AN57</f>
        <v>0</v>
      </c>
      <c r="I35" s="121" t="n">
        <f aca="false">north!AO57</f>
        <v>0</v>
      </c>
      <c r="J35" s="121" t="n">
        <f aca="false">north!AP57</f>
        <v>0</v>
      </c>
      <c r="K35" s="122" t="n">
        <f aca="false">north!AQ57</f>
        <v>0</v>
      </c>
      <c r="L35" s="121" t="n">
        <f aca="false">north!AR57</f>
        <v>0</v>
      </c>
      <c r="M35" s="121" t="n">
        <f aca="false">north!AS57</f>
        <v>0</v>
      </c>
      <c r="N35" s="121" t="n">
        <f aca="false">north!AT57</f>
        <v>0</v>
      </c>
      <c r="O35" s="121" t="n">
        <f aca="false">north!AU57</f>
        <v>0</v>
      </c>
    </row>
    <row r="36" customFormat="false" ht="14.65" hidden="false" customHeight="false" outlineLevel="0" collapsed="false">
      <c r="A36" s="117" t="str">
        <f aca="false">north!A58</f>
        <v>Craig  Hewett</v>
      </c>
      <c r="B36" s="121" t="n">
        <f aca="false">north!AH58</f>
        <v>82</v>
      </c>
      <c r="C36" s="121" t="n">
        <f aca="false">north!AI58</f>
        <v>1</v>
      </c>
      <c r="D36" s="121" t="n">
        <f aca="false">north!AJ58</f>
        <v>3</v>
      </c>
      <c r="E36" s="121" t="s">
        <v>191</v>
      </c>
      <c r="F36" s="121" t="n">
        <f aca="false">north!AL58</f>
        <v>12</v>
      </c>
      <c r="G36" s="121" t="n">
        <f aca="false">north!AM58</f>
        <v>10</v>
      </c>
      <c r="H36" s="121" t="n">
        <f aca="false">north!AN58</f>
        <v>10</v>
      </c>
      <c r="I36" s="121" t="n">
        <f aca="false">north!AO58</f>
        <v>10</v>
      </c>
      <c r="J36" s="121" t="n">
        <f aca="false">north!AP58</f>
        <v>0</v>
      </c>
      <c r="K36" s="122" t="n">
        <f aca="false">north!AQ58</f>
        <v>10</v>
      </c>
      <c r="L36" s="121" t="n">
        <f aca="false">north!AR58</f>
        <v>10</v>
      </c>
      <c r="M36" s="121" t="n">
        <f aca="false">north!AS58</f>
        <v>10</v>
      </c>
      <c r="N36" s="121" t="n">
        <f aca="false">north!AT58</f>
        <v>10</v>
      </c>
      <c r="O36" s="121" t="n">
        <f aca="false">north!AU58</f>
        <v>0</v>
      </c>
    </row>
    <row r="37" customFormat="false" ht="14.65" hidden="false" customHeight="false" outlineLevel="0" collapsed="false">
      <c r="A37" s="117" t="str">
        <f aca="false">north!A59</f>
        <v>Diane Hewett</v>
      </c>
      <c r="B37" s="121" t="n">
        <f aca="false">north!AH59</f>
        <v>65</v>
      </c>
      <c r="C37" s="121" t="n">
        <f aca="false">north!AI59</f>
        <v>3</v>
      </c>
      <c r="D37" s="121" t="n">
        <f aca="false">north!AJ59</f>
        <v>22</v>
      </c>
      <c r="E37" s="121"/>
      <c r="F37" s="121" t="n">
        <f aca="false">north!AL59</f>
        <v>9</v>
      </c>
      <c r="G37" s="121" t="n">
        <f aca="false">north!AM59</f>
        <v>9</v>
      </c>
      <c r="H37" s="121" t="n">
        <f aca="false">north!AN59</f>
        <v>8</v>
      </c>
      <c r="I37" s="121" t="n">
        <f aca="false">north!AO59</f>
        <v>8</v>
      </c>
      <c r="J37" s="121" t="n">
        <f aca="false">north!AP59</f>
        <v>7</v>
      </c>
      <c r="K37" s="122" t="n">
        <f aca="false">north!AQ59</f>
        <v>8</v>
      </c>
      <c r="L37" s="121" t="n">
        <f aca="false">north!AR59</f>
        <v>8</v>
      </c>
      <c r="M37" s="121" t="n">
        <f aca="false">north!AS59</f>
        <v>8</v>
      </c>
      <c r="N37" s="121" t="n">
        <f aca="false">north!AT59</f>
        <v>0</v>
      </c>
      <c r="O37" s="121" t="n">
        <f aca="false">north!AU59</f>
        <v>0</v>
      </c>
    </row>
    <row r="38" customFormat="false" ht="14.65" hidden="false" customHeight="false" outlineLevel="0" collapsed="false">
      <c r="A38" s="123" t="s">
        <v>189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</row>
    <row r="39" customFormat="false" ht="14.65" hidden="false" customHeight="false" outlineLevel="0" collapsed="false">
      <c r="A39" s="120" t="str">
        <f aca="false">north!A61</f>
        <v>Standard MG Metro turbo (Standard FWD MG saloons 1301cc-2000cc) (Amalgamated with Standard MG Maestro)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4"/>
      <c r="L39" s="120"/>
      <c r="M39" s="120"/>
      <c r="N39" s="120"/>
      <c r="O39" s="120"/>
    </row>
    <row r="40" customFormat="false" ht="14.65" hidden="false" customHeight="false" outlineLevel="0" collapsed="false">
      <c r="A40" s="117" t="str">
        <f aca="false">north!A66</f>
        <v>Ben Carpenter</v>
      </c>
      <c r="B40" s="121" t="n">
        <f aca="false">north!AH66</f>
        <v>30</v>
      </c>
      <c r="C40" s="121" t="n">
        <f aca="false">north!AI66</f>
        <v>2</v>
      </c>
      <c r="D40" s="121" t="n">
        <f aca="false">north!AJ66</f>
        <v>39</v>
      </c>
      <c r="E40" s="121"/>
      <c r="F40" s="121" t="n">
        <f aca="false">north!AL66</f>
        <v>11</v>
      </c>
      <c r="G40" s="121" t="n">
        <f aca="false">north!AM66</f>
        <v>10</v>
      </c>
      <c r="H40" s="121" t="n">
        <f aca="false">north!AN66</f>
        <v>9</v>
      </c>
      <c r="I40" s="121" t="n">
        <f aca="false">north!AO66</f>
        <v>0</v>
      </c>
      <c r="J40" s="121" t="n">
        <f aca="false">north!AP66</f>
        <v>0</v>
      </c>
      <c r="K40" s="122" t="n">
        <f aca="false">north!AQ66</f>
        <v>0</v>
      </c>
      <c r="L40" s="121" t="n">
        <f aca="false">north!AR66</f>
        <v>0</v>
      </c>
      <c r="M40" s="121" t="n">
        <f aca="false">north!AS66</f>
        <v>0</v>
      </c>
      <c r="N40" s="121" t="n">
        <f aca="false">north!AT66</f>
        <v>0</v>
      </c>
      <c r="O40" s="121" t="n">
        <f aca="false">north!AU66</f>
        <v>0</v>
      </c>
    </row>
    <row r="41" customFormat="false" ht="14.65" hidden="false" customHeight="false" outlineLevel="0" collapsed="false">
      <c r="A41" s="117" t="str">
        <f aca="false">north!A67</f>
        <v>Gary Rothwell</v>
      </c>
      <c r="B41" s="121" t="n">
        <f aca="false">north!AH67</f>
        <v>19</v>
      </c>
      <c r="C41" s="121" t="n">
        <f aca="false">north!AI67</f>
        <v>4</v>
      </c>
      <c r="D41" s="121" t="n">
        <f aca="false">north!AJ67</f>
        <v>46</v>
      </c>
      <c r="E41" s="121"/>
      <c r="F41" s="121" t="n">
        <f aca="false">north!AL67</f>
        <v>9</v>
      </c>
      <c r="G41" s="121" t="n">
        <f aca="false">north!AM67</f>
        <v>0</v>
      </c>
      <c r="H41" s="121" t="n">
        <f aca="false">north!AN67</f>
        <v>0</v>
      </c>
      <c r="I41" s="121" t="n">
        <f aca="false">north!AO67</f>
        <v>0</v>
      </c>
      <c r="J41" s="121" t="n">
        <f aca="false">north!AP67</f>
        <v>0</v>
      </c>
      <c r="K41" s="122" t="n">
        <f aca="false">north!AQ67</f>
        <v>10</v>
      </c>
      <c r="L41" s="121" t="n">
        <f aca="false">north!AR67</f>
        <v>0</v>
      </c>
      <c r="M41" s="121" t="n">
        <f aca="false">north!AS67</f>
        <v>0</v>
      </c>
      <c r="N41" s="121" t="n">
        <f aca="false">north!AT67</f>
        <v>0</v>
      </c>
      <c r="O41" s="121" t="n">
        <f aca="false">north!AU67</f>
        <v>0</v>
      </c>
    </row>
    <row r="42" customFormat="false" ht="14.65" hidden="false" customHeight="false" outlineLevel="0" collapsed="false">
      <c r="A42" s="123" t="s">
        <v>189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</row>
    <row r="43" customFormat="false" ht="14.65" hidden="false" customHeight="false" outlineLevel="0" collapsed="false">
      <c r="A43" s="120" t="str">
        <f aca="false">north!A69</f>
        <v>Standard MG Maestro efi (Standard FWD MG saloons 1301cc-2000cc) (Amalgamated with Standard MG Metro Turbo)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4"/>
      <c r="L43" s="120"/>
      <c r="M43" s="120"/>
      <c r="N43" s="120"/>
      <c r="O43" s="120"/>
    </row>
    <row r="44" customFormat="false" ht="14.65" hidden="false" customHeight="false" outlineLevel="0" collapsed="false">
      <c r="A44" s="117" t="str">
        <f aca="false">north!A74</f>
        <v>Graham Rothwell</v>
      </c>
      <c r="B44" s="121" t="n">
        <f aca="false">north!AH74</f>
        <v>37</v>
      </c>
      <c r="C44" s="121" t="n">
        <f aca="false">north!AI74</f>
        <v>1</v>
      </c>
      <c r="D44" s="121" t="n">
        <f aca="false">north!AJ74</f>
        <v>34</v>
      </c>
      <c r="E44" s="121" t="s">
        <v>191</v>
      </c>
      <c r="F44" s="121" t="n">
        <f aca="false">north!AL74</f>
        <v>10</v>
      </c>
      <c r="G44" s="121" t="n">
        <f aca="false">north!AM74</f>
        <v>9</v>
      </c>
      <c r="H44" s="121" t="n">
        <f aca="false">north!AN74</f>
        <v>8</v>
      </c>
      <c r="I44" s="121" t="n">
        <f aca="false">north!AO74</f>
        <v>0</v>
      </c>
      <c r="J44" s="121" t="n">
        <f aca="false">north!AP74</f>
        <v>0</v>
      </c>
      <c r="K44" s="122" t="n">
        <f aca="false">north!AQ74</f>
        <v>10</v>
      </c>
      <c r="L44" s="121" t="n">
        <f aca="false">north!AR74</f>
        <v>0</v>
      </c>
      <c r="M44" s="121" t="n">
        <f aca="false">north!AS74</f>
        <v>0</v>
      </c>
      <c r="N44" s="121" t="n">
        <f aca="false">north!AT74</f>
        <v>0</v>
      </c>
      <c r="O44" s="121" t="n">
        <f aca="false">north!AU74</f>
        <v>0</v>
      </c>
    </row>
    <row r="45" customFormat="false" ht="14.65" hidden="false" customHeight="false" outlineLevel="0" collapsed="false">
      <c r="A45" s="117" t="str">
        <f aca="false">north!A75</f>
        <v>John Stewart</v>
      </c>
      <c r="B45" s="121" t="n">
        <f aca="false">north!AH75</f>
        <v>22</v>
      </c>
      <c r="C45" s="121" t="n">
        <f aca="false">north!AI75</f>
        <v>3</v>
      </c>
      <c r="D45" s="121" t="n">
        <f aca="false">north!AJ75</f>
        <v>43</v>
      </c>
      <c r="E45" s="121"/>
      <c r="F45" s="121" t="n">
        <f aca="false">north!AL75</f>
        <v>12</v>
      </c>
      <c r="G45" s="121" t="n">
        <f aca="false">north!AM75</f>
        <v>10</v>
      </c>
      <c r="H45" s="121" t="n">
        <f aca="false">north!AN75</f>
        <v>0</v>
      </c>
      <c r="I45" s="121" t="n">
        <f aca="false">north!AO75</f>
        <v>0</v>
      </c>
      <c r="J45" s="121" t="n">
        <f aca="false">north!AP75</f>
        <v>0</v>
      </c>
      <c r="K45" s="122" t="n">
        <f aca="false">north!AQ75</f>
        <v>0</v>
      </c>
      <c r="L45" s="121" t="n">
        <f aca="false">north!AR75</f>
        <v>0</v>
      </c>
      <c r="M45" s="121" t="n">
        <f aca="false">north!AS75</f>
        <v>0</v>
      </c>
      <c r="N45" s="121" t="n">
        <f aca="false">north!AT75</f>
        <v>0</v>
      </c>
      <c r="O45" s="121" t="n">
        <f aca="false">north!AU75</f>
        <v>0</v>
      </c>
    </row>
    <row r="46" customFormat="false" ht="14.65" hidden="false" customHeight="false" outlineLevel="0" collapsed="false">
      <c r="A46" s="123" t="s">
        <v>189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</row>
    <row r="47" customFormat="false" ht="14.65" hidden="false" customHeight="false" outlineLevel="0" collapsed="false">
      <c r="A47" s="120" t="str">
        <f aca="false">north!A77</f>
        <v>Modified MG Midget &amp; AH Sprite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4"/>
      <c r="L47" s="120"/>
      <c r="M47" s="120"/>
      <c r="N47" s="120"/>
      <c r="O47" s="120"/>
    </row>
    <row r="48" customFormat="false" ht="14.65" hidden="false" customHeight="false" outlineLevel="0" collapsed="false">
      <c r="A48" s="117" t="str">
        <f aca="false">north!A82</f>
        <v>John Hawley</v>
      </c>
      <c r="B48" s="121" t="n">
        <f aca="false">north!AH82</f>
        <v>34</v>
      </c>
      <c r="C48" s="121" t="n">
        <f aca="false">north!AI82</f>
        <v>3</v>
      </c>
      <c r="D48" s="121" t="n">
        <f aca="false">north!AJ82</f>
        <v>37</v>
      </c>
      <c r="E48" s="121"/>
      <c r="F48" s="121" t="n">
        <f aca="false">north!AL82</f>
        <v>12</v>
      </c>
      <c r="G48" s="121" t="n">
        <f aca="false">north!AM82</f>
        <v>12</v>
      </c>
      <c r="H48" s="121" t="n">
        <f aca="false">north!AN82</f>
        <v>10</v>
      </c>
      <c r="I48" s="121" t="n">
        <f aca="false">north!AO82</f>
        <v>0</v>
      </c>
      <c r="J48" s="121" t="n">
        <f aca="false">north!AP82</f>
        <v>0</v>
      </c>
      <c r="K48" s="122" t="n">
        <f aca="false">north!AQ82</f>
        <v>0</v>
      </c>
      <c r="L48" s="121" t="n">
        <f aca="false">north!AR82</f>
        <v>0</v>
      </c>
      <c r="M48" s="121" t="n">
        <f aca="false">north!AS82</f>
        <v>0</v>
      </c>
      <c r="N48" s="121" t="n">
        <f aca="false">north!AT82</f>
        <v>0</v>
      </c>
      <c r="O48" s="121" t="n">
        <f aca="false">north!AU82</f>
        <v>0</v>
      </c>
    </row>
    <row r="49" customFormat="false" ht="14.65" hidden="false" customHeight="false" outlineLevel="0" collapsed="false">
      <c r="A49" s="117" t="str">
        <f aca="false">north!A83</f>
        <v>Paul McAllister</v>
      </c>
      <c r="B49" s="121" t="n">
        <f aca="false">north!AH83</f>
        <v>0</v>
      </c>
      <c r="C49" s="121" t="n">
        <f aca="false">north!AI83</f>
        <v>4</v>
      </c>
      <c r="D49" s="121" t="n">
        <f aca="false">north!AJ83</f>
        <v>64</v>
      </c>
      <c r="E49" s="121"/>
      <c r="F49" s="121" t="n">
        <f aca="false">north!AL83</f>
        <v>0</v>
      </c>
      <c r="G49" s="121" t="n">
        <f aca="false">north!AM83</f>
        <v>0</v>
      </c>
      <c r="H49" s="121" t="n">
        <f aca="false">north!AN83</f>
        <v>0</v>
      </c>
      <c r="I49" s="121" t="n">
        <f aca="false">north!AO83</f>
        <v>0</v>
      </c>
      <c r="J49" s="121" t="n">
        <f aca="false">north!AP83</f>
        <v>0</v>
      </c>
      <c r="K49" s="122" t="n">
        <f aca="false">north!AQ83</f>
        <v>0</v>
      </c>
      <c r="L49" s="121" t="n">
        <f aca="false">north!AR83</f>
        <v>0</v>
      </c>
      <c r="M49" s="121" t="n">
        <f aca="false">north!AS83</f>
        <v>0</v>
      </c>
      <c r="N49" s="121" t="n">
        <f aca="false">north!AT83</f>
        <v>0</v>
      </c>
      <c r="O49" s="121" t="n">
        <f aca="false">north!AU83</f>
        <v>0</v>
      </c>
    </row>
    <row r="50" customFormat="false" ht="14.65" hidden="false" customHeight="false" outlineLevel="0" collapsed="false">
      <c r="A50" s="117" t="str">
        <f aca="false">north!A84</f>
        <v>George Pawlyn</v>
      </c>
      <c r="B50" s="121" t="n">
        <f aca="false">north!AH84</f>
        <v>80</v>
      </c>
      <c r="C50" s="121" t="n">
        <f aca="false">north!AI84</f>
        <v>1</v>
      </c>
      <c r="D50" s="121" t="n">
        <f aca="false">north!AJ84</f>
        <v>8</v>
      </c>
      <c r="E50" s="121" t="s">
        <v>191</v>
      </c>
      <c r="F50" s="121" t="n">
        <f aca="false">north!AL84</f>
        <v>12</v>
      </c>
      <c r="G50" s="121" t="n">
        <f aca="false">north!AM84</f>
        <v>10</v>
      </c>
      <c r="H50" s="121" t="n">
        <f aca="false">north!AN84</f>
        <v>10</v>
      </c>
      <c r="I50" s="121" t="n">
        <f aca="false">north!AO84</f>
        <v>9</v>
      </c>
      <c r="J50" s="121" t="n">
        <f aca="false">north!AP84</f>
        <v>9</v>
      </c>
      <c r="K50" s="122" t="n">
        <f aca="false">north!AQ84</f>
        <v>10</v>
      </c>
      <c r="L50" s="121" t="n">
        <f aca="false">north!AR84</f>
        <v>10</v>
      </c>
      <c r="M50" s="121" t="n">
        <f aca="false">north!AS84</f>
        <v>10</v>
      </c>
      <c r="N50" s="121" t="n">
        <f aca="false">north!AT84</f>
        <v>0</v>
      </c>
      <c r="O50" s="121" t="n">
        <f aca="false">north!AU84</f>
        <v>0</v>
      </c>
    </row>
    <row r="51" customFormat="false" ht="14.65" hidden="false" customHeight="false" outlineLevel="0" collapsed="false">
      <c r="A51" s="117" t="str">
        <f aca="false">north!A85</f>
        <v>Kevin Carruthers</v>
      </c>
      <c r="B51" s="121" t="n">
        <f aca="false">north!AH85</f>
        <v>38</v>
      </c>
      <c r="C51" s="121" t="n">
        <f aca="false">north!AI85</f>
        <v>2</v>
      </c>
      <c r="D51" s="121" t="n">
        <f aca="false">north!AJ85</f>
        <v>32</v>
      </c>
      <c r="E51" s="121"/>
      <c r="F51" s="121" t="n">
        <f aca="false">north!AL85</f>
        <v>10</v>
      </c>
      <c r="G51" s="121" t="n">
        <f aca="false">north!AM85</f>
        <v>9</v>
      </c>
      <c r="H51" s="121" t="n">
        <f aca="false">north!AN85</f>
        <v>0</v>
      </c>
      <c r="I51" s="121" t="n">
        <f aca="false">north!AO85</f>
        <v>0</v>
      </c>
      <c r="J51" s="121" t="n">
        <f aca="false">north!AP85</f>
        <v>0</v>
      </c>
      <c r="K51" s="122" t="n">
        <f aca="false">north!AQ85</f>
        <v>10</v>
      </c>
      <c r="L51" s="121" t="n">
        <f aca="false">north!AR85</f>
        <v>9</v>
      </c>
      <c r="M51" s="121" t="n">
        <f aca="false">north!AS85</f>
        <v>0</v>
      </c>
      <c r="N51" s="121" t="n">
        <f aca="false">north!AT85</f>
        <v>0</v>
      </c>
      <c r="O51" s="121" t="n">
        <f aca="false">north!AU85</f>
        <v>0</v>
      </c>
    </row>
    <row r="52" customFormat="false" ht="14.65" hidden="false" customHeight="false" outlineLevel="0" collapsed="false">
      <c r="A52" s="123" t="s">
        <v>189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</row>
    <row r="53" customFormat="false" ht="14.65" hidden="false" customHeight="false" outlineLevel="0" collapsed="false">
      <c r="A53" s="120" t="str">
        <f aca="false">north!A91</f>
        <v>Road-going Modified MG Midget &amp; AH Sprite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4"/>
      <c r="L53" s="120"/>
      <c r="M53" s="120"/>
      <c r="N53" s="120"/>
      <c r="O53" s="120"/>
    </row>
    <row r="54" customFormat="false" ht="14.65" hidden="false" customHeight="false" outlineLevel="0" collapsed="false">
      <c r="A54" s="117" t="str">
        <f aca="false">north!A96</f>
        <v>Allan Inwood</v>
      </c>
      <c r="B54" s="121" t="n">
        <f aca="false">north!AH96</f>
        <v>40</v>
      </c>
      <c r="C54" s="121" t="n">
        <f aca="false">north!AI96</f>
        <v>5</v>
      </c>
      <c r="D54" s="121" t="n">
        <f aca="false">north!AJ96</f>
        <v>31</v>
      </c>
      <c r="E54" s="121"/>
      <c r="F54" s="121" t="n">
        <f aca="false">north!AL96</f>
        <v>12</v>
      </c>
      <c r="G54" s="121" t="n">
        <f aca="false">north!AM96</f>
        <v>10</v>
      </c>
      <c r="H54" s="121" t="n">
        <f aca="false">north!AN96</f>
        <v>0</v>
      </c>
      <c r="I54" s="121" t="n">
        <f aca="false">north!AO96</f>
        <v>0</v>
      </c>
      <c r="J54" s="121" t="n">
        <f aca="false">north!AP96</f>
        <v>0</v>
      </c>
      <c r="K54" s="122" t="n">
        <f aca="false">north!AQ96</f>
        <v>10</v>
      </c>
      <c r="L54" s="121" t="n">
        <f aca="false">north!AR96</f>
        <v>8</v>
      </c>
      <c r="M54" s="121" t="n">
        <f aca="false">north!AS96</f>
        <v>0</v>
      </c>
      <c r="N54" s="121" t="n">
        <f aca="false">north!AT96</f>
        <v>0</v>
      </c>
      <c r="O54" s="121" t="n">
        <f aca="false">north!AU96</f>
        <v>0</v>
      </c>
    </row>
    <row r="55" customFormat="false" ht="14.65" hidden="false" customHeight="false" outlineLevel="0" collapsed="false">
      <c r="A55" s="117" t="str">
        <f aca="false">north!A97</f>
        <v>Clive Pearce</v>
      </c>
      <c r="B55" s="121" t="n">
        <f aca="false">north!AH97</f>
        <v>34</v>
      </c>
      <c r="C55" s="121" t="n">
        <f aca="false">north!AI97</f>
        <v>7</v>
      </c>
      <c r="D55" s="121" t="n">
        <f aca="false">north!AJ97</f>
        <v>37</v>
      </c>
      <c r="E55" s="121"/>
      <c r="F55" s="121" t="n">
        <f aca="false">north!AL97</f>
        <v>10</v>
      </c>
      <c r="G55" s="121" t="n">
        <f aca="false">north!AM97</f>
        <v>6</v>
      </c>
      <c r="H55" s="121" t="n">
        <f aca="false">north!AN97</f>
        <v>0</v>
      </c>
      <c r="I55" s="121" t="n">
        <f aca="false">north!AO97</f>
        <v>0</v>
      </c>
      <c r="J55" s="121" t="n">
        <f aca="false">north!AP97</f>
        <v>0</v>
      </c>
      <c r="K55" s="122" t="n">
        <f aca="false">north!AQ97</f>
        <v>9</v>
      </c>
      <c r="L55" s="121" t="n">
        <f aca="false">north!AR97</f>
        <v>9</v>
      </c>
      <c r="M55" s="121" t="n">
        <f aca="false">north!AS97</f>
        <v>0</v>
      </c>
      <c r="N55" s="121" t="n">
        <f aca="false">north!AT97</f>
        <v>0</v>
      </c>
      <c r="O55" s="121" t="n">
        <f aca="false">north!AU97</f>
        <v>0</v>
      </c>
    </row>
    <row r="56" customFormat="false" ht="14.65" hidden="false" customHeight="false" outlineLevel="0" collapsed="false">
      <c r="A56" s="117" t="str">
        <f aca="false">north!A98</f>
        <v>John Lister</v>
      </c>
      <c r="B56" s="121" t="n">
        <f aca="false">north!AH98</f>
        <v>36</v>
      </c>
      <c r="C56" s="121" t="n">
        <f aca="false">north!AI98</f>
        <v>6</v>
      </c>
      <c r="D56" s="121" t="n">
        <f aca="false">north!AJ98</f>
        <v>36</v>
      </c>
      <c r="E56" s="121"/>
      <c r="F56" s="121" t="n">
        <f aca="false">north!AL98</f>
        <v>9</v>
      </c>
      <c r="G56" s="121" t="n">
        <f aca="false">north!AM98</f>
        <v>8</v>
      </c>
      <c r="H56" s="121" t="n">
        <f aca="false">north!AN98</f>
        <v>8</v>
      </c>
      <c r="I56" s="121" t="n">
        <f aca="false">north!AO98</f>
        <v>6</v>
      </c>
      <c r="J56" s="121" t="n">
        <f aca="false">north!AP98</f>
        <v>5</v>
      </c>
      <c r="K56" s="122" t="n">
        <f aca="false">north!AQ98</f>
        <v>0</v>
      </c>
      <c r="L56" s="121" t="n">
        <f aca="false">north!AR98</f>
        <v>0</v>
      </c>
      <c r="M56" s="121" t="n">
        <f aca="false">north!AS98</f>
        <v>0</v>
      </c>
      <c r="N56" s="121" t="n">
        <f aca="false">north!AT98</f>
        <v>0</v>
      </c>
      <c r="O56" s="121" t="n">
        <f aca="false">north!AU98</f>
        <v>0</v>
      </c>
    </row>
    <row r="57" customFormat="false" ht="14.65" hidden="false" customHeight="false" outlineLevel="0" collapsed="false">
      <c r="A57" s="117" t="str">
        <f aca="false">north!A99</f>
        <v>Andrew Pearson</v>
      </c>
      <c r="B57" s="121" t="n">
        <f aca="false">north!AH99</f>
        <v>82</v>
      </c>
      <c r="C57" s="121" t="n">
        <f aca="false">north!AI99</f>
        <v>1</v>
      </c>
      <c r="D57" s="121" t="n">
        <f aca="false">north!AJ99</f>
        <v>3</v>
      </c>
      <c r="E57" s="121" t="s">
        <v>191</v>
      </c>
      <c r="F57" s="121" t="n">
        <f aca="false">north!AL99</f>
        <v>12</v>
      </c>
      <c r="G57" s="121" t="n">
        <f aca="false">north!AM99</f>
        <v>10</v>
      </c>
      <c r="H57" s="121" t="n">
        <f aca="false">north!AN99</f>
        <v>10</v>
      </c>
      <c r="I57" s="121" t="n">
        <f aca="false">north!AO99</f>
        <v>9</v>
      </c>
      <c r="J57" s="121" t="n">
        <f aca="false">north!AP99</f>
        <v>9</v>
      </c>
      <c r="K57" s="122" t="n">
        <f aca="false">north!AQ99</f>
        <v>12</v>
      </c>
      <c r="L57" s="121" t="n">
        <f aca="false">north!AR99</f>
        <v>10</v>
      </c>
      <c r="M57" s="121" t="n">
        <f aca="false">north!AS99</f>
        <v>10</v>
      </c>
      <c r="N57" s="121" t="n">
        <f aca="false">north!AT99</f>
        <v>9</v>
      </c>
      <c r="O57" s="121" t="n">
        <f aca="false">north!AU99</f>
        <v>0</v>
      </c>
    </row>
    <row r="58" customFormat="false" ht="14.65" hidden="false" customHeight="false" outlineLevel="0" collapsed="false">
      <c r="A58" s="117" t="str">
        <f aca="false">north!A100</f>
        <v>Edward Revell</v>
      </c>
      <c r="B58" s="121" t="n">
        <f aca="false">north!AH100</f>
        <v>70</v>
      </c>
      <c r="C58" s="121" t="n">
        <f aca="false">north!AI100</f>
        <v>3</v>
      </c>
      <c r="D58" s="121" t="n">
        <f aca="false">north!AJ100</f>
        <v>14</v>
      </c>
      <c r="E58" s="121"/>
      <c r="F58" s="121" t="n">
        <f aca="false">north!AL100</f>
        <v>10</v>
      </c>
      <c r="G58" s="121" t="n">
        <f aca="false">north!AM100</f>
        <v>10</v>
      </c>
      <c r="H58" s="121" t="n">
        <f aca="false">north!AN100</f>
        <v>9</v>
      </c>
      <c r="I58" s="121" t="n">
        <f aca="false">north!AO100</f>
        <v>8</v>
      </c>
      <c r="J58" s="121" t="n">
        <f aca="false">north!AP100</f>
        <v>7</v>
      </c>
      <c r="K58" s="122" t="n">
        <f aca="false">north!AQ100</f>
        <v>10</v>
      </c>
      <c r="L58" s="121" t="n">
        <f aca="false">north!AR100</f>
        <v>8</v>
      </c>
      <c r="M58" s="121" t="n">
        <f aca="false">north!AS100</f>
        <v>8</v>
      </c>
      <c r="N58" s="121" t="n">
        <f aca="false">north!AT100</f>
        <v>6</v>
      </c>
      <c r="O58" s="121" t="n">
        <f aca="false">north!AU100</f>
        <v>0</v>
      </c>
    </row>
    <row r="59" customFormat="false" ht="14.65" hidden="false" customHeight="false" outlineLevel="0" collapsed="false">
      <c r="A59" s="117" t="str">
        <f aca="false">north!A101</f>
        <v>Mark Green</v>
      </c>
      <c r="B59" s="121" t="n">
        <f aca="false">north!AH101</f>
        <v>65</v>
      </c>
      <c r="C59" s="121" t="n">
        <f aca="false">north!AI101</f>
        <v>4</v>
      </c>
      <c r="D59" s="121" t="n">
        <f aca="false">north!AJ101</f>
        <v>22</v>
      </c>
      <c r="E59" s="121"/>
      <c r="F59" s="121" t="n">
        <f aca="false">north!AL101</f>
        <v>12</v>
      </c>
      <c r="G59" s="121" t="n">
        <f aca="false">north!AM101</f>
        <v>9</v>
      </c>
      <c r="H59" s="121" t="n">
        <f aca="false">north!AN101</f>
        <v>8</v>
      </c>
      <c r="I59" s="121" t="n">
        <f aca="false">north!AO101</f>
        <v>7</v>
      </c>
      <c r="J59" s="121" t="n">
        <f aca="false">north!AP101</f>
        <v>0</v>
      </c>
      <c r="K59" s="122" t="n">
        <f aca="false">north!AQ101</f>
        <v>12</v>
      </c>
      <c r="L59" s="121" t="n">
        <f aca="false">north!AR101</f>
        <v>9</v>
      </c>
      <c r="M59" s="121" t="n">
        <f aca="false">north!AS101</f>
        <v>8</v>
      </c>
      <c r="N59" s="121" t="n">
        <f aca="false">north!AT101</f>
        <v>0</v>
      </c>
      <c r="O59" s="121" t="n">
        <f aca="false">north!AU101</f>
        <v>0</v>
      </c>
    </row>
    <row r="60" customFormat="false" ht="14.65" hidden="false" customHeight="false" outlineLevel="0" collapsed="false">
      <c r="A60" s="117" t="str">
        <f aca="false">north!A102</f>
        <v>Malcolm Green</v>
      </c>
      <c r="B60" s="121" t="n">
        <f aca="false">north!AH102</f>
        <v>25</v>
      </c>
      <c r="C60" s="121" t="n">
        <f aca="false">north!AI102</f>
        <v>8</v>
      </c>
      <c r="D60" s="121" t="n">
        <f aca="false">north!AJ102</f>
        <v>42</v>
      </c>
      <c r="E60" s="121"/>
      <c r="F60" s="121" t="n">
        <f aca="false">north!AL102</f>
        <v>7</v>
      </c>
      <c r="G60" s="121" t="n">
        <f aca="false">north!AM102</f>
        <v>4</v>
      </c>
      <c r="H60" s="121" t="n">
        <f aca="false">north!AN102</f>
        <v>0</v>
      </c>
      <c r="I60" s="121" t="n">
        <f aca="false">north!AO102</f>
        <v>0</v>
      </c>
      <c r="J60" s="121" t="n">
        <f aca="false">north!AP102</f>
        <v>0</v>
      </c>
      <c r="K60" s="122" t="n">
        <f aca="false">north!AQ102</f>
        <v>9</v>
      </c>
      <c r="L60" s="121" t="n">
        <f aca="false">north!AR102</f>
        <v>5</v>
      </c>
      <c r="M60" s="121" t="n">
        <f aca="false">north!AS102</f>
        <v>0</v>
      </c>
      <c r="N60" s="121" t="n">
        <f aca="false">north!AT102</f>
        <v>0</v>
      </c>
      <c r="O60" s="121" t="n">
        <f aca="false">north!AU102</f>
        <v>0</v>
      </c>
    </row>
    <row r="61" customFormat="false" ht="14.65" hidden="false" customHeight="false" outlineLevel="0" collapsed="false">
      <c r="A61" s="117" t="str">
        <f aca="false">north!A103</f>
        <v>Richard Croft</v>
      </c>
      <c r="B61" s="121" t="n">
        <f aca="false">north!AH103</f>
        <v>0</v>
      </c>
      <c r="C61" s="121" t="n">
        <f aca="false">north!AI103</f>
        <v>9</v>
      </c>
      <c r="D61" s="121" t="n">
        <f aca="false">north!AJ103</f>
        <v>64</v>
      </c>
      <c r="E61" s="121"/>
      <c r="F61" s="121" t="n">
        <f aca="false">north!AL103</f>
        <v>0</v>
      </c>
      <c r="G61" s="121" t="n">
        <f aca="false">north!AM103</f>
        <v>0</v>
      </c>
      <c r="H61" s="121" t="n">
        <f aca="false">north!AN103</f>
        <v>0</v>
      </c>
      <c r="I61" s="121" t="n">
        <f aca="false">north!AO103</f>
        <v>0</v>
      </c>
      <c r="J61" s="121" t="n">
        <f aca="false">north!AP103</f>
        <v>0</v>
      </c>
      <c r="K61" s="122" t="n">
        <f aca="false">north!AQ103</f>
        <v>0</v>
      </c>
      <c r="L61" s="121" t="n">
        <f aca="false">north!AR103</f>
        <v>0</v>
      </c>
      <c r="M61" s="121" t="n">
        <f aca="false">north!AS103</f>
        <v>0</v>
      </c>
      <c r="N61" s="121" t="n">
        <f aca="false">north!AT103</f>
        <v>0</v>
      </c>
      <c r="O61" s="121" t="n">
        <f aca="false">north!AU103</f>
        <v>0</v>
      </c>
    </row>
    <row r="62" customFormat="false" ht="14.65" hidden="false" customHeight="false" outlineLevel="0" collapsed="false">
      <c r="A62" s="117" t="str">
        <f aca="false">north!A104</f>
        <v>Mike Davies-Colley</v>
      </c>
      <c r="B62" s="121" t="n">
        <f aca="false">north!AH104</f>
        <v>76</v>
      </c>
      <c r="C62" s="121" t="n">
        <f aca="false">north!AI104</f>
        <v>2</v>
      </c>
      <c r="D62" s="121" t="n">
        <f aca="false">north!AJ104</f>
        <v>11</v>
      </c>
      <c r="E62" s="121" t="s">
        <v>192</v>
      </c>
      <c r="F62" s="121" t="n">
        <f aca="false">north!AL104</f>
        <v>12</v>
      </c>
      <c r="G62" s="121" t="n">
        <f aca="false">north!AM104</f>
        <v>9</v>
      </c>
      <c r="H62" s="121" t="n">
        <f aca="false">north!AN104</f>
        <v>9</v>
      </c>
      <c r="I62" s="121" t="n">
        <f aca="false">north!AO104</f>
        <v>9</v>
      </c>
      <c r="J62" s="121" t="n">
        <f aca="false">north!AP104</f>
        <v>8</v>
      </c>
      <c r="K62" s="122" t="n">
        <f aca="false">north!AQ104</f>
        <v>10</v>
      </c>
      <c r="L62" s="121" t="n">
        <f aca="false">north!AR104</f>
        <v>10</v>
      </c>
      <c r="M62" s="121" t="n">
        <f aca="false">north!AS104</f>
        <v>9</v>
      </c>
      <c r="N62" s="121" t="n">
        <f aca="false">north!AT104</f>
        <v>8</v>
      </c>
      <c r="O62" s="121" t="n">
        <f aca="false">north!AU104</f>
        <v>7</v>
      </c>
    </row>
    <row r="63" customFormat="false" ht="14.65" hidden="false" customHeight="false" outlineLevel="0" collapsed="false">
      <c r="A63" s="117" t="str">
        <f aca="false">north!A105</f>
        <v>Carl Bintcliffe</v>
      </c>
      <c r="B63" s="121" t="n">
        <f aca="false">north!AH105</f>
        <v>0</v>
      </c>
      <c r="C63" s="121" t="n">
        <f aca="false">north!AI105</f>
        <v>9</v>
      </c>
      <c r="D63" s="121" t="n">
        <f aca="false">north!AJ105</f>
        <v>64</v>
      </c>
      <c r="E63" s="121"/>
      <c r="F63" s="121" t="n">
        <f aca="false">north!AL105</f>
        <v>0</v>
      </c>
      <c r="G63" s="121" t="n">
        <f aca="false">north!AM105</f>
        <v>0</v>
      </c>
      <c r="H63" s="121" t="n">
        <f aca="false">north!AN105</f>
        <v>0</v>
      </c>
      <c r="I63" s="121" t="n">
        <f aca="false">north!AO105</f>
        <v>0</v>
      </c>
      <c r="J63" s="121" t="n">
        <f aca="false">north!AP105</f>
        <v>0</v>
      </c>
      <c r="K63" s="122" t="n">
        <f aca="false">north!AQ105</f>
        <v>0</v>
      </c>
      <c r="L63" s="121" t="n">
        <f aca="false">north!AR105</f>
        <v>0</v>
      </c>
      <c r="M63" s="121" t="n">
        <f aca="false">north!AS105</f>
        <v>0</v>
      </c>
      <c r="N63" s="121" t="n">
        <f aca="false">north!AT105</f>
        <v>0</v>
      </c>
      <c r="O63" s="121" t="n">
        <f aca="false">north!AU105</f>
        <v>0</v>
      </c>
    </row>
    <row r="64" customFormat="false" ht="14.65" hidden="false" customHeight="false" outlineLevel="0" collapsed="false">
      <c r="A64" s="123" t="s">
        <v>189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</row>
    <row r="65" customFormat="false" ht="14.65" hidden="false" customHeight="false" outlineLevel="0" collapsed="false">
      <c r="A65" s="120" t="str">
        <f aca="false">north!A107</f>
        <v>Road-going Modified MGB &amp; MGC &amp; Standard MGB GT V8 (Amalgamated with Road-going Modified MG Maestro efi)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4"/>
      <c r="L65" s="120"/>
      <c r="M65" s="120"/>
      <c r="N65" s="120"/>
      <c r="O65" s="120"/>
    </row>
    <row r="66" customFormat="false" ht="14.65" hidden="false" customHeight="false" outlineLevel="0" collapsed="false">
      <c r="A66" s="117" t="str">
        <f aca="false">north!A112</f>
        <v>Ian Beresford</v>
      </c>
      <c r="B66" s="121" t="n">
        <f aca="false">north!AH112</f>
        <v>37</v>
      </c>
      <c r="C66" s="121" t="n">
        <f aca="false">north!AI112</f>
        <v>7</v>
      </c>
      <c r="D66" s="121" t="n">
        <f aca="false">north!AJ112</f>
        <v>34</v>
      </c>
      <c r="E66" s="121"/>
      <c r="F66" s="121" t="n">
        <f aca="false">north!AL112</f>
        <v>10</v>
      </c>
      <c r="G66" s="121" t="n">
        <f aca="false">north!AM112</f>
        <v>10</v>
      </c>
      <c r="H66" s="121" t="n">
        <f aca="false">north!AN112</f>
        <v>9</v>
      </c>
      <c r="I66" s="121" t="n">
        <f aca="false">north!AO112</f>
        <v>8</v>
      </c>
      <c r="J66" s="121" t="n">
        <f aca="false">north!AP112</f>
        <v>0</v>
      </c>
      <c r="K66" s="122" t="n">
        <f aca="false">north!AQ112</f>
        <v>0</v>
      </c>
      <c r="L66" s="121" t="n">
        <f aca="false">north!AR112</f>
        <v>0</v>
      </c>
      <c r="M66" s="121" t="n">
        <f aca="false">north!AS112</f>
        <v>0</v>
      </c>
      <c r="N66" s="121" t="n">
        <f aca="false">north!AT112</f>
        <v>0</v>
      </c>
      <c r="O66" s="121" t="n">
        <f aca="false">north!AU112</f>
        <v>0</v>
      </c>
    </row>
    <row r="67" customFormat="false" ht="14.65" hidden="false" customHeight="false" outlineLevel="0" collapsed="false">
      <c r="A67" s="117" t="str">
        <f aca="false">north!A113</f>
        <v>David Beresford</v>
      </c>
      <c r="B67" s="121" t="n">
        <f aca="false">north!AH113</f>
        <v>19</v>
      </c>
      <c r="C67" s="121" t="n">
        <f aca="false">north!AI113</f>
        <v>8</v>
      </c>
      <c r="D67" s="121" t="n">
        <f aca="false">north!AJ113</f>
        <v>46</v>
      </c>
      <c r="E67" s="121"/>
      <c r="F67" s="121" t="n">
        <f aca="false">north!AL113</f>
        <v>0</v>
      </c>
      <c r="G67" s="121" t="n">
        <f aca="false">north!AM113</f>
        <v>0</v>
      </c>
      <c r="H67" s="121" t="n">
        <f aca="false">north!AN113</f>
        <v>0</v>
      </c>
      <c r="I67" s="121" t="n">
        <f aca="false">north!AO113</f>
        <v>0</v>
      </c>
      <c r="J67" s="121" t="n">
        <f aca="false">north!AP113</f>
        <v>0</v>
      </c>
      <c r="K67" s="122" t="n">
        <f aca="false">north!AQ113</f>
        <v>10</v>
      </c>
      <c r="L67" s="121" t="n">
        <f aca="false">north!AR113</f>
        <v>9</v>
      </c>
      <c r="M67" s="121" t="n">
        <f aca="false">north!AS113</f>
        <v>0</v>
      </c>
      <c r="N67" s="121" t="n">
        <f aca="false">north!AT113</f>
        <v>0</v>
      </c>
      <c r="O67" s="121" t="n">
        <f aca="false">north!AU113</f>
        <v>0</v>
      </c>
    </row>
    <row r="68" customFormat="false" ht="14.65" hidden="false" customHeight="false" outlineLevel="0" collapsed="false">
      <c r="A68" s="117" t="str">
        <f aca="false">north!A114</f>
        <v>Tony Crossley</v>
      </c>
      <c r="B68" s="121" t="n">
        <f aca="false">north!AH114</f>
        <v>9</v>
      </c>
      <c r="C68" s="121" t="n">
        <f aca="false">north!AI114</f>
        <v>10</v>
      </c>
      <c r="D68" s="121" t="n">
        <f aca="false">north!AJ114</f>
        <v>59</v>
      </c>
      <c r="E68" s="121"/>
      <c r="F68" s="121" t="n">
        <f aca="false">north!AL114</f>
        <v>9</v>
      </c>
      <c r="G68" s="121" t="n">
        <f aca="false">north!AM114</f>
        <v>0</v>
      </c>
      <c r="H68" s="121" t="n">
        <f aca="false">north!AN114</f>
        <v>0</v>
      </c>
      <c r="I68" s="121" t="n">
        <f aca="false">north!AO114</f>
        <v>0</v>
      </c>
      <c r="J68" s="121" t="n">
        <f aca="false">north!AP114</f>
        <v>0</v>
      </c>
      <c r="K68" s="122" t="n">
        <f aca="false">north!AQ114</f>
        <v>0</v>
      </c>
      <c r="L68" s="121" t="n">
        <f aca="false">north!AR114</f>
        <v>0</v>
      </c>
      <c r="M68" s="121" t="n">
        <f aca="false">north!AS114</f>
        <v>0</v>
      </c>
      <c r="N68" s="121" t="n">
        <f aca="false">north!AT114</f>
        <v>0</v>
      </c>
      <c r="O68" s="121" t="n">
        <f aca="false">north!AU114</f>
        <v>0</v>
      </c>
    </row>
    <row r="69" customFormat="false" ht="14.65" hidden="false" customHeight="false" outlineLevel="0" collapsed="false">
      <c r="A69" s="117" t="str">
        <f aca="false">north!A115</f>
        <v>Barry Lomas</v>
      </c>
      <c r="B69" s="121" t="n">
        <f aca="false">north!AH115</f>
        <v>17</v>
      </c>
      <c r="C69" s="121" t="n">
        <f aca="false">north!AI115</f>
        <v>9</v>
      </c>
      <c r="D69" s="121" t="n">
        <f aca="false">north!AJ115</f>
        <v>49</v>
      </c>
      <c r="E69" s="121"/>
      <c r="F69" s="121" t="n">
        <f aca="false">north!AL115</f>
        <v>6</v>
      </c>
      <c r="G69" s="121" t="n">
        <f aca="false">north!AM115</f>
        <v>6</v>
      </c>
      <c r="H69" s="121" t="n">
        <f aca="false">north!AN115</f>
        <v>0</v>
      </c>
      <c r="I69" s="121" t="n">
        <f aca="false">north!AO115</f>
        <v>0</v>
      </c>
      <c r="J69" s="121" t="n">
        <f aca="false">north!AP115</f>
        <v>0</v>
      </c>
      <c r="K69" s="122" t="n">
        <f aca="false">north!AQ115</f>
        <v>5</v>
      </c>
      <c r="L69" s="121" t="n">
        <f aca="false">north!AR115</f>
        <v>0</v>
      </c>
      <c r="M69" s="121" t="n">
        <f aca="false">north!AS115</f>
        <v>0</v>
      </c>
      <c r="N69" s="121" t="n">
        <f aca="false">north!AT115</f>
        <v>0</v>
      </c>
      <c r="O69" s="121" t="n">
        <f aca="false">north!AU115</f>
        <v>0</v>
      </c>
    </row>
    <row r="70" customFormat="false" ht="14.65" hidden="false" customHeight="false" outlineLevel="0" collapsed="false">
      <c r="A70" s="117" t="str">
        <f aca="false">north!A116</f>
        <v>Peter Bramble</v>
      </c>
      <c r="B70" s="121" t="n">
        <f aca="false">north!AH116</f>
        <v>68</v>
      </c>
      <c r="C70" s="121" t="n">
        <f aca="false">north!AI116</f>
        <v>3</v>
      </c>
      <c r="D70" s="121" t="n">
        <f aca="false">north!AJ116</f>
        <v>17</v>
      </c>
      <c r="E70" s="121" t="s">
        <v>193</v>
      </c>
      <c r="F70" s="121" t="n">
        <f aca="false">north!AL116</f>
        <v>10</v>
      </c>
      <c r="G70" s="121" t="n">
        <f aca="false">north!AM116</f>
        <v>9</v>
      </c>
      <c r="H70" s="121" t="n">
        <f aca="false">north!AN116</f>
        <v>9</v>
      </c>
      <c r="I70" s="121" t="n">
        <f aca="false">north!AO116</f>
        <v>8</v>
      </c>
      <c r="J70" s="121" t="n">
        <f aca="false">north!AP116</f>
        <v>7</v>
      </c>
      <c r="K70" s="122" t="n">
        <f aca="false">north!AQ116</f>
        <v>9</v>
      </c>
      <c r="L70" s="121" t="n">
        <f aca="false">north!AR116</f>
        <v>8</v>
      </c>
      <c r="M70" s="121" t="n">
        <f aca="false">north!AS116</f>
        <v>8</v>
      </c>
      <c r="N70" s="121" t="n">
        <f aca="false">north!AT116</f>
        <v>6</v>
      </c>
      <c r="O70" s="121" t="n">
        <f aca="false">north!AU116</f>
        <v>0</v>
      </c>
    </row>
    <row r="71" customFormat="false" ht="14.65" hidden="false" customHeight="false" outlineLevel="0" collapsed="false">
      <c r="A71" s="117" t="str">
        <f aca="false">north!A117</f>
        <v>Peter Dignan</v>
      </c>
      <c r="B71" s="121" t="n">
        <f aca="false">north!AH117</f>
        <v>79</v>
      </c>
      <c r="C71" s="121" t="n">
        <f aca="false">north!AI117</f>
        <v>1</v>
      </c>
      <c r="D71" s="121" t="n">
        <f aca="false">north!AJ117</f>
        <v>9</v>
      </c>
      <c r="E71" s="121" t="s">
        <v>191</v>
      </c>
      <c r="F71" s="121" t="n">
        <f aca="false">north!AL117</f>
        <v>12</v>
      </c>
      <c r="G71" s="121" t="n">
        <f aca="false">north!AM117</f>
        <v>10</v>
      </c>
      <c r="H71" s="121" t="n">
        <f aca="false">north!AN117</f>
        <v>10</v>
      </c>
      <c r="I71" s="121" t="n">
        <f aca="false">north!AO117</f>
        <v>9</v>
      </c>
      <c r="J71" s="121" t="n">
        <f aca="false">north!AP117</f>
        <v>9</v>
      </c>
      <c r="K71" s="122" t="n">
        <f aca="false">north!AQ117</f>
        <v>10</v>
      </c>
      <c r="L71" s="121" t="n">
        <f aca="false">north!AR117</f>
        <v>10</v>
      </c>
      <c r="M71" s="121" t="n">
        <f aca="false">north!AS117</f>
        <v>9</v>
      </c>
      <c r="N71" s="121" t="n">
        <f aca="false">north!AT117</f>
        <v>0</v>
      </c>
      <c r="O71" s="121" t="n">
        <f aca="false">north!AU117</f>
        <v>0</v>
      </c>
    </row>
    <row r="72" customFormat="false" ht="14.65" hidden="false" customHeight="false" outlineLevel="0" collapsed="false">
      <c r="A72" s="117" t="str">
        <f aca="false">north!A118</f>
        <v>Simon Abraham</v>
      </c>
      <c r="B72" s="121" t="n">
        <f aca="false">north!AH118</f>
        <v>38</v>
      </c>
      <c r="C72" s="121" t="n">
        <f aca="false">north!AI118</f>
        <v>6</v>
      </c>
      <c r="D72" s="121" t="n">
        <f aca="false">north!AJ118</f>
        <v>32</v>
      </c>
      <c r="E72" s="121"/>
      <c r="F72" s="121" t="n">
        <f aca="false">north!AL118</f>
        <v>10</v>
      </c>
      <c r="G72" s="121" t="n">
        <f aca="false">north!AM118</f>
        <v>10</v>
      </c>
      <c r="H72" s="121" t="n">
        <f aca="false">north!AN118</f>
        <v>10</v>
      </c>
      <c r="I72" s="121" t="n">
        <f aca="false">north!AO118</f>
        <v>8</v>
      </c>
      <c r="J72" s="121" t="n">
        <f aca="false">north!AP118</f>
        <v>0</v>
      </c>
      <c r="K72" s="122" t="n">
        <f aca="false">north!AQ118</f>
        <v>0</v>
      </c>
      <c r="L72" s="121" t="n">
        <f aca="false">north!AR118</f>
        <v>0</v>
      </c>
      <c r="M72" s="121" t="n">
        <f aca="false">north!AS118</f>
        <v>0</v>
      </c>
      <c r="N72" s="121" t="n">
        <f aca="false">north!AT118</f>
        <v>0</v>
      </c>
      <c r="O72" s="121" t="n">
        <f aca="false">north!AU118</f>
        <v>0</v>
      </c>
    </row>
    <row r="73" customFormat="false" ht="14.65" hidden="false" customHeight="false" outlineLevel="0" collapsed="false">
      <c r="A73" s="117" t="str">
        <f aca="false">north!A119</f>
        <v>Alison Pattinson</v>
      </c>
      <c r="B73" s="121" t="n">
        <f aca="false">north!AH119</f>
        <v>64</v>
      </c>
      <c r="C73" s="121" t="n">
        <f aca="false">north!AI119</f>
        <v>4</v>
      </c>
      <c r="D73" s="121" t="n">
        <f aca="false">north!AJ119</f>
        <v>25</v>
      </c>
      <c r="E73" s="121"/>
      <c r="F73" s="121" t="n">
        <f aca="false">north!AL119</f>
        <v>9</v>
      </c>
      <c r="G73" s="121" t="n">
        <f aca="false">north!AM119</f>
        <v>8</v>
      </c>
      <c r="H73" s="121" t="n">
        <f aca="false">north!AN119</f>
        <v>7</v>
      </c>
      <c r="I73" s="121" t="n">
        <f aca="false">north!AO119</f>
        <v>7</v>
      </c>
      <c r="J73" s="121" t="n">
        <f aca="false">north!AP119</f>
        <v>4</v>
      </c>
      <c r="K73" s="122" t="n">
        <f aca="false">north!AQ119</f>
        <v>10</v>
      </c>
      <c r="L73" s="121" t="n">
        <f aca="false">north!AR119</f>
        <v>9</v>
      </c>
      <c r="M73" s="121" t="n">
        <f aca="false">north!AS119</f>
        <v>7</v>
      </c>
      <c r="N73" s="121" t="n">
        <f aca="false">north!AT119</f>
        <v>7</v>
      </c>
      <c r="O73" s="121" t="n">
        <f aca="false">north!AU119</f>
        <v>0</v>
      </c>
    </row>
    <row r="74" customFormat="false" ht="14.65" hidden="false" customHeight="false" outlineLevel="0" collapsed="false">
      <c r="A74" s="117" t="str">
        <f aca="false">north!A120</f>
        <v>Colin Pattinson</v>
      </c>
      <c r="B74" s="121" t="n">
        <f aca="false">north!AH120</f>
        <v>70</v>
      </c>
      <c r="C74" s="121" t="n">
        <f aca="false">north!AI120</f>
        <v>2</v>
      </c>
      <c r="D74" s="121" t="n">
        <f aca="false">north!AJ120</f>
        <v>14</v>
      </c>
      <c r="E74" s="121" t="s">
        <v>192</v>
      </c>
      <c r="F74" s="121" t="n">
        <f aca="false">north!AL120</f>
        <v>10</v>
      </c>
      <c r="G74" s="121" t="n">
        <f aca="false">north!AM120</f>
        <v>9</v>
      </c>
      <c r="H74" s="121" t="n">
        <f aca="false">north!AN120</f>
        <v>8</v>
      </c>
      <c r="I74" s="121" t="n">
        <f aca="false">north!AO120</f>
        <v>8</v>
      </c>
      <c r="J74" s="121" t="n">
        <f aca="false">north!AP120</f>
        <v>7</v>
      </c>
      <c r="K74" s="122" t="n">
        <f aca="false">north!AQ120</f>
        <v>10</v>
      </c>
      <c r="L74" s="121" t="n">
        <f aca="false">north!AR120</f>
        <v>9</v>
      </c>
      <c r="M74" s="121" t="n">
        <f aca="false">north!AS120</f>
        <v>8</v>
      </c>
      <c r="N74" s="121" t="n">
        <f aca="false">north!AT120</f>
        <v>8</v>
      </c>
      <c r="O74" s="121" t="n">
        <f aca="false">north!AU120</f>
        <v>0</v>
      </c>
    </row>
    <row r="75" customFormat="false" ht="14.65" hidden="false" customHeight="false" outlineLevel="0" collapsed="false">
      <c r="A75" s="123" t="s">
        <v>189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</row>
    <row r="76" customFormat="false" ht="14.65" hidden="false" customHeight="false" outlineLevel="0" collapsed="false">
      <c r="A76" s="120" t="str">
        <f aca="false">north!A122</f>
        <v>Road-going Modified MG Maestro efi (amalgamated with Road-going Modified MGB &amp; MGC &amp; Standard MGB GT V8)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4"/>
      <c r="L76" s="120"/>
      <c r="M76" s="120"/>
      <c r="N76" s="120"/>
      <c r="O76" s="120"/>
    </row>
    <row r="77" customFormat="false" ht="14.65" hidden="false" customHeight="false" outlineLevel="0" collapsed="false">
      <c r="A77" s="117" t="str">
        <f aca="false">north!A127</f>
        <v>Steven Moore</v>
      </c>
      <c r="B77" s="121" t="n">
        <f aca="false">north!AH127</f>
        <v>45</v>
      </c>
      <c r="C77" s="121" t="n">
        <f aca="false">north!AI127</f>
        <v>5</v>
      </c>
      <c r="D77" s="121" t="n">
        <f aca="false">north!AJ127</f>
        <v>27</v>
      </c>
      <c r="E77" s="121"/>
      <c r="F77" s="121" t="n">
        <f aca="false">north!AL127</f>
        <v>7</v>
      </c>
      <c r="G77" s="121" t="n">
        <f aca="false">north!AM127</f>
        <v>7</v>
      </c>
      <c r="H77" s="121" t="n">
        <f aca="false">north!AN127</f>
        <v>0</v>
      </c>
      <c r="I77" s="121" t="n">
        <f aca="false">north!AO127</f>
        <v>0</v>
      </c>
      <c r="J77" s="121" t="n">
        <f aca="false">north!AP127</f>
        <v>0</v>
      </c>
      <c r="K77" s="122" t="n">
        <f aca="false">north!AQ127</f>
        <v>12</v>
      </c>
      <c r="L77" s="121" t="n">
        <f aca="false">north!AR127</f>
        <v>10</v>
      </c>
      <c r="M77" s="121" t="n">
        <f aca="false">north!AS127</f>
        <v>9</v>
      </c>
      <c r="N77" s="121" t="n">
        <f aca="false">north!AT127</f>
        <v>0</v>
      </c>
      <c r="O77" s="121" t="n">
        <f aca="false">north!AU127</f>
        <v>0</v>
      </c>
    </row>
    <row r="78" customFormat="false" ht="14.65" hidden="false" customHeight="false" outlineLevel="0" collapsed="false">
      <c r="A78" s="123" t="s">
        <v>189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</row>
    <row r="79" customFormat="false" ht="14.65" hidden="false" customHeight="false" outlineLevel="0" collapsed="false">
      <c r="A79" s="120" t="str">
        <f aca="false">north!A129</f>
        <v>Road-going Specials</v>
      </c>
      <c r="B79" s="120"/>
      <c r="C79" s="120"/>
      <c r="D79" s="120"/>
      <c r="E79" s="120"/>
      <c r="F79" s="120"/>
      <c r="G79" s="120"/>
      <c r="H79" s="120"/>
      <c r="I79" s="120"/>
      <c r="J79" s="120"/>
      <c r="K79" s="124"/>
      <c r="L79" s="120"/>
      <c r="M79" s="120"/>
      <c r="N79" s="120"/>
      <c r="O79" s="120"/>
    </row>
    <row r="80" customFormat="false" ht="14.65" hidden="false" customHeight="false" outlineLevel="0" collapsed="false">
      <c r="A80" s="117" t="str">
        <f aca="false">north!A134</f>
        <v>Simon Stretch</v>
      </c>
      <c r="B80" s="121" t="n">
        <f aca="false">north!AH134</f>
        <v>12</v>
      </c>
      <c r="C80" s="121" t="n">
        <f aca="false">north!AI134</f>
        <v>5</v>
      </c>
      <c r="D80" s="121" t="n">
        <f aca="false">north!AJ134</f>
        <v>53</v>
      </c>
      <c r="E80" s="121"/>
      <c r="F80" s="121" t="n">
        <f aca="false">north!AL134</f>
        <v>12</v>
      </c>
      <c r="G80" s="121" t="n">
        <f aca="false">north!AM134</f>
        <v>0</v>
      </c>
      <c r="H80" s="121" t="n">
        <f aca="false">north!AN134</f>
        <v>0</v>
      </c>
      <c r="I80" s="121" t="n">
        <f aca="false">north!AO134</f>
        <v>0</v>
      </c>
      <c r="J80" s="121" t="n">
        <f aca="false">north!AP134</f>
        <v>0</v>
      </c>
      <c r="K80" s="122" t="n">
        <f aca="false">north!AQ134</f>
        <v>0</v>
      </c>
      <c r="L80" s="121" t="n">
        <f aca="false">north!AR134</f>
        <v>0</v>
      </c>
      <c r="M80" s="121" t="n">
        <f aca="false">north!AS134</f>
        <v>0</v>
      </c>
      <c r="N80" s="121" t="n">
        <f aca="false">north!AT134</f>
        <v>0</v>
      </c>
      <c r="O80" s="121" t="n">
        <f aca="false">north!AU134</f>
        <v>0</v>
      </c>
    </row>
    <row r="81" customFormat="false" ht="14.65" hidden="false" customHeight="false" outlineLevel="0" collapsed="false">
      <c r="A81" s="117" t="str">
        <f aca="false">north!A135</f>
        <v>Terry Pigott</v>
      </c>
      <c r="B81" s="121" t="n">
        <f aca="false">north!AH135</f>
        <v>82</v>
      </c>
      <c r="C81" s="121" t="n">
        <f aca="false">north!AI135</f>
        <v>1</v>
      </c>
      <c r="D81" s="121" t="n">
        <f aca="false">north!AJ135</f>
        <v>3</v>
      </c>
      <c r="E81" s="121" t="s">
        <v>191</v>
      </c>
      <c r="F81" s="121" t="n">
        <f aca="false">north!AL135</f>
        <v>12</v>
      </c>
      <c r="G81" s="121" t="n">
        <f aca="false">north!AM135</f>
        <v>10</v>
      </c>
      <c r="H81" s="121" t="n">
        <f aca="false">north!AN135</f>
        <v>10</v>
      </c>
      <c r="I81" s="121" t="n">
        <f aca="false">north!AO135</f>
        <v>10</v>
      </c>
      <c r="J81" s="121" t="n">
        <f aca="false">north!AP135</f>
        <v>10</v>
      </c>
      <c r="K81" s="122" t="n">
        <f aca="false">north!AQ135</f>
        <v>10</v>
      </c>
      <c r="L81" s="121" t="n">
        <f aca="false">north!AR135</f>
        <v>10</v>
      </c>
      <c r="M81" s="121" t="n">
        <f aca="false">north!AS135</f>
        <v>10</v>
      </c>
      <c r="N81" s="121" t="n">
        <f aca="false">north!AT135</f>
        <v>9</v>
      </c>
      <c r="O81" s="121" t="n">
        <f aca="false">north!AU135</f>
        <v>0</v>
      </c>
    </row>
    <row r="82" customFormat="false" ht="14.65" hidden="false" customHeight="false" outlineLevel="0" collapsed="false">
      <c r="A82" s="117" t="str">
        <f aca="false">north!A136</f>
        <v>Roy Webster</v>
      </c>
      <c r="B82" s="121" t="n">
        <f aca="false">north!AH136</f>
        <v>6</v>
      </c>
      <c r="C82" s="121" t="n">
        <f aca="false">north!AI136</f>
        <v>9</v>
      </c>
      <c r="D82" s="121" t="n">
        <f aca="false">north!AJ136</f>
        <v>63</v>
      </c>
      <c r="E82" s="121"/>
      <c r="F82" s="121" t="n">
        <f aca="false">north!AL136</f>
        <v>6</v>
      </c>
      <c r="G82" s="121" t="n">
        <f aca="false">north!AM136</f>
        <v>0</v>
      </c>
      <c r="H82" s="121" t="n">
        <f aca="false">north!AN136</f>
        <v>0</v>
      </c>
      <c r="I82" s="121" t="n">
        <f aca="false">north!AO136</f>
        <v>0</v>
      </c>
      <c r="J82" s="121" t="n">
        <f aca="false">north!AP136</f>
        <v>0</v>
      </c>
      <c r="K82" s="122" t="n">
        <f aca="false">north!AQ136</f>
        <v>0</v>
      </c>
      <c r="L82" s="121" t="n">
        <f aca="false">north!AR136</f>
        <v>0</v>
      </c>
      <c r="M82" s="121" t="n">
        <f aca="false">north!AS136</f>
        <v>0</v>
      </c>
      <c r="N82" s="121" t="n">
        <f aca="false">north!AT136</f>
        <v>0</v>
      </c>
      <c r="O82" s="121" t="n">
        <f aca="false">north!AU136</f>
        <v>0</v>
      </c>
    </row>
    <row r="83" customFormat="false" ht="14.65" hidden="false" customHeight="false" outlineLevel="0" collapsed="false">
      <c r="A83" s="117" t="str">
        <f aca="false">north!A137</f>
        <v>Colin Offley</v>
      </c>
      <c r="B83" s="121" t="n">
        <f aca="false">north!AH137</f>
        <v>10</v>
      </c>
      <c r="C83" s="121" t="n">
        <f aca="false">north!AI137</f>
        <v>6</v>
      </c>
      <c r="D83" s="121" t="n">
        <f aca="false">north!AJ137</f>
        <v>55</v>
      </c>
      <c r="E83" s="121"/>
      <c r="F83" s="121" t="n">
        <f aca="false">north!AL137</f>
        <v>10</v>
      </c>
      <c r="G83" s="121" t="n">
        <f aca="false">north!AM137</f>
        <v>0</v>
      </c>
      <c r="H83" s="121" t="n">
        <f aca="false">north!AN137</f>
        <v>0</v>
      </c>
      <c r="I83" s="121" t="n">
        <f aca="false">north!AO137</f>
        <v>0</v>
      </c>
      <c r="J83" s="121" t="n">
        <f aca="false">north!AP137</f>
        <v>0</v>
      </c>
      <c r="K83" s="122" t="n">
        <f aca="false">north!AQ137</f>
        <v>0</v>
      </c>
      <c r="L83" s="121" t="n">
        <f aca="false">north!AR137</f>
        <v>0</v>
      </c>
      <c r="M83" s="121" t="n">
        <f aca="false">north!AS137</f>
        <v>0</v>
      </c>
      <c r="N83" s="121" t="n">
        <f aca="false">north!AT137</f>
        <v>0</v>
      </c>
      <c r="O83" s="121" t="n">
        <f aca="false">north!AU137</f>
        <v>0</v>
      </c>
    </row>
    <row r="84" customFormat="false" ht="14.65" hidden="false" customHeight="false" outlineLevel="0" collapsed="false">
      <c r="A84" s="117" t="str">
        <f aca="false">north!A138</f>
        <v>Jim Garvey</v>
      </c>
      <c r="B84" s="121" t="n">
        <f aca="false">north!AH138</f>
        <v>73</v>
      </c>
      <c r="C84" s="121" t="n">
        <f aca="false">north!AI138</f>
        <v>2</v>
      </c>
      <c r="D84" s="121" t="n">
        <f aca="false">north!AJ138</f>
        <v>13</v>
      </c>
      <c r="E84" s="121" t="s">
        <v>192</v>
      </c>
      <c r="F84" s="121" t="n">
        <f aca="false">north!AL138</f>
        <v>10</v>
      </c>
      <c r="G84" s="121" t="n">
        <f aca="false">north!AM138</f>
        <v>9</v>
      </c>
      <c r="H84" s="121" t="n">
        <f aca="false">north!AN138</f>
        <v>9</v>
      </c>
      <c r="I84" s="121" t="n">
        <f aca="false">north!AO138</f>
        <v>9</v>
      </c>
      <c r="J84" s="121" t="n">
        <f aca="false">north!AP138</f>
        <v>8</v>
      </c>
      <c r="K84" s="122" t="n">
        <f aca="false">north!AQ138</f>
        <v>10</v>
      </c>
      <c r="L84" s="121" t="n">
        <f aca="false">north!AR138</f>
        <v>9</v>
      </c>
      <c r="M84" s="121" t="n">
        <f aca="false">north!AS138</f>
        <v>9</v>
      </c>
      <c r="N84" s="121" t="n">
        <f aca="false">north!AT138</f>
        <v>0</v>
      </c>
      <c r="O84" s="121" t="n">
        <f aca="false">north!AU138</f>
        <v>0</v>
      </c>
    </row>
    <row r="85" customFormat="false" ht="14.65" hidden="false" customHeight="false" outlineLevel="0" collapsed="false">
      <c r="A85" s="117" t="str">
        <f aca="false">north!A139</f>
        <v>Gary Boxall</v>
      </c>
      <c r="B85" s="121" t="n">
        <f aca="false">north!AH139</f>
        <v>8</v>
      </c>
      <c r="C85" s="121" t="n">
        <f aca="false">north!AI139</f>
        <v>7</v>
      </c>
      <c r="D85" s="121" t="n">
        <f aca="false">north!AJ139</f>
        <v>61</v>
      </c>
      <c r="E85" s="121"/>
      <c r="F85" s="121" t="n">
        <f aca="false">north!AL139</f>
        <v>8</v>
      </c>
      <c r="G85" s="121" t="n">
        <f aca="false">north!AM139</f>
        <v>0</v>
      </c>
      <c r="H85" s="121" t="n">
        <f aca="false">north!AN139</f>
        <v>0</v>
      </c>
      <c r="I85" s="121" t="n">
        <f aca="false">north!AO139</f>
        <v>0</v>
      </c>
      <c r="J85" s="121" t="n">
        <f aca="false">north!AP139</f>
        <v>0</v>
      </c>
      <c r="K85" s="122" t="n">
        <f aca="false">north!AQ139</f>
        <v>0</v>
      </c>
      <c r="L85" s="121" t="n">
        <f aca="false">north!AR139</f>
        <v>0</v>
      </c>
      <c r="M85" s="121" t="n">
        <f aca="false">north!AS139</f>
        <v>0</v>
      </c>
      <c r="N85" s="121" t="n">
        <f aca="false">north!AT139</f>
        <v>0</v>
      </c>
      <c r="O85" s="121" t="n">
        <f aca="false">north!AU139</f>
        <v>0</v>
      </c>
    </row>
    <row r="86" customFormat="false" ht="14.65" hidden="false" customHeight="false" outlineLevel="0" collapsed="false">
      <c r="A86" s="117" t="str">
        <f aca="false">north!A140</f>
        <v>Tony Bolton</v>
      </c>
      <c r="B86" s="121" t="n">
        <f aca="false">north!AH140</f>
        <v>0</v>
      </c>
      <c r="C86" s="121" t="n">
        <f aca="false">north!AI140</f>
        <v>10</v>
      </c>
      <c r="D86" s="121" t="n">
        <f aca="false">north!AJ140</f>
        <v>64</v>
      </c>
      <c r="E86" s="121"/>
      <c r="F86" s="121" t="n">
        <f aca="false">north!AL140</f>
        <v>0</v>
      </c>
      <c r="G86" s="121" t="n">
        <f aca="false">north!AM140</f>
        <v>0</v>
      </c>
      <c r="H86" s="121" t="n">
        <f aca="false">north!AN140</f>
        <v>0</v>
      </c>
      <c r="I86" s="121" t="n">
        <f aca="false">north!AO140</f>
        <v>0</v>
      </c>
      <c r="J86" s="121" t="n">
        <f aca="false">north!AP140</f>
        <v>0</v>
      </c>
      <c r="K86" s="122" t="n">
        <f aca="false">north!AQ140</f>
        <v>0</v>
      </c>
      <c r="L86" s="121" t="n">
        <f aca="false">north!AR140</f>
        <v>0</v>
      </c>
      <c r="M86" s="121" t="n">
        <f aca="false">north!AS140</f>
        <v>0</v>
      </c>
      <c r="N86" s="121" t="n">
        <f aca="false">north!AT140</f>
        <v>0</v>
      </c>
      <c r="O86" s="121" t="n">
        <f aca="false">north!AU140</f>
        <v>0</v>
      </c>
    </row>
    <row r="87" customFormat="false" ht="14.65" hidden="false" customHeight="false" outlineLevel="0" collapsed="false">
      <c r="A87" s="117" t="str">
        <f aca="false">north!A141</f>
        <v>Mark Chadwick</v>
      </c>
      <c r="B87" s="121" t="n">
        <f aca="false">north!AH141</f>
        <v>8</v>
      </c>
      <c r="C87" s="121" t="n">
        <f aca="false">north!AI141</f>
        <v>7</v>
      </c>
      <c r="D87" s="121" t="n">
        <f aca="false">north!AJ141</f>
        <v>61</v>
      </c>
      <c r="E87" s="121"/>
      <c r="F87" s="121" t="n">
        <f aca="false">north!AL141</f>
        <v>8</v>
      </c>
      <c r="G87" s="121" t="n">
        <f aca="false">north!AM141</f>
        <v>0</v>
      </c>
      <c r="H87" s="121" t="n">
        <f aca="false">north!AN141</f>
        <v>0</v>
      </c>
      <c r="I87" s="121" t="n">
        <f aca="false">north!AO141</f>
        <v>0</v>
      </c>
      <c r="J87" s="121" t="n">
        <f aca="false">north!AP141</f>
        <v>0</v>
      </c>
      <c r="K87" s="122" t="n">
        <f aca="false">north!AQ141</f>
        <v>0</v>
      </c>
      <c r="L87" s="121" t="n">
        <f aca="false">north!AR141</f>
        <v>0</v>
      </c>
      <c r="M87" s="121" t="n">
        <f aca="false">north!AS141</f>
        <v>0</v>
      </c>
      <c r="N87" s="121" t="n">
        <f aca="false">north!AT141</f>
        <v>0</v>
      </c>
      <c r="O87" s="121" t="n">
        <f aca="false">north!AU141</f>
        <v>0</v>
      </c>
    </row>
    <row r="88" customFormat="false" ht="14.65" hidden="false" customHeight="false" outlineLevel="0" collapsed="false">
      <c r="A88" s="117" t="str">
        <f aca="false">north!A142</f>
        <v>Andrew Long</v>
      </c>
      <c r="B88" s="121" t="n">
        <f aca="false">north!AH142</f>
        <v>43</v>
      </c>
      <c r="C88" s="121" t="n">
        <f aca="false">north!AI142</f>
        <v>4</v>
      </c>
      <c r="D88" s="121" t="n">
        <f aca="false">north!AJ142</f>
        <v>29</v>
      </c>
      <c r="E88" s="121"/>
      <c r="F88" s="121" t="n">
        <f aca="false">north!AL142</f>
        <v>9</v>
      </c>
      <c r="G88" s="121" t="n">
        <f aca="false">north!AM142</f>
        <v>7</v>
      </c>
      <c r="H88" s="121" t="n">
        <f aca="false">north!AN142</f>
        <v>7</v>
      </c>
      <c r="I88" s="121" t="n">
        <f aca="false">north!AO142</f>
        <v>4</v>
      </c>
      <c r="J88" s="121" t="n">
        <f aca="false">north!AP142</f>
        <v>0</v>
      </c>
      <c r="K88" s="122" t="n">
        <f aca="false">north!AQ142</f>
        <v>8</v>
      </c>
      <c r="L88" s="121" t="n">
        <f aca="false">north!AR142</f>
        <v>8</v>
      </c>
      <c r="M88" s="121" t="n">
        <f aca="false">north!AS142</f>
        <v>0</v>
      </c>
      <c r="N88" s="121" t="n">
        <f aca="false">north!AT142</f>
        <v>0</v>
      </c>
      <c r="O88" s="121" t="n">
        <f aca="false">north!AU142</f>
        <v>0</v>
      </c>
    </row>
    <row r="89" customFormat="false" ht="14.65" hidden="false" customHeight="false" outlineLevel="0" collapsed="false">
      <c r="A89" s="117" t="str">
        <f aca="false">north!A143</f>
        <v>David Coulthard</v>
      </c>
      <c r="B89" s="121" t="n">
        <f aca="false">north!AH143</f>
        <v>67</v>
      </c>
      <c r="C89" s="121" t="n">
        <f aca="false">north!AI143</f>
        <v>3</v>
      </c>
      <c r="D89" s="121" t="n">
        <f aca="false">north!AJ143</f>
        <v>20</v>
      </c>
      <c r="E89" s="121" t="s">
        <v>193</v>
      </c>
      <c r="F89" s="121" t="n">
        <f aca="false">north!AL143</f>
        <v>9</v>
      </c>
      <c r="G89" s="121" t="n">
        <f aca="false">north!AM143</f>
        <v>8</v>
      </c>
      <c r="H89" s="121" t="n">
        <f aca="false">north!AN143</f>
        <v>7</v>
      </c>
      <c r="I89" s="121" t="n">
        <f aca="false">north!AO143</f>
        <v>5</v>
      </c>
      <c r="J89" s="121" t="n">
        <f aca="false">north!AP143</f>
        <v>0</v>
      </c>
      <c r="K89" s="122" t="n">
        <f aca="false">north!AQ143</f>
        <v>10</v>
      </c>
      <c r="L89" s="121" t="n">
        <f aca="false">north!AR143</f>
        <v>10</v>
      </c>
      <c r="M89" s="121" t="n">
        <f aca="false">north!AS143</f>
        <v>9</v>
      </c>
      <c r="N89" s="121" t="n">
        <f aca="false">north!AT143</f>
        <v>9</v>
      </c>
      <c r="O89" s="121" t="n">
        <f aca="false">north!AU143</f>
        <v>0</v>
      </c>
    </row>
    <row r="90" customFormat="false" ht="14.65" hidden="false" customHeight="false" outlineLevel="0" collapsed="false">
      <c r="A90" s="123" t="s">
        <v>189</v>
      </c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</row>
    <row r="91" customFormat="false" ht="14.65" hidden="false" customHeight="false" outlineLevel="0" collapsed="false">
      <c r="A91" s="120" t="str">
        <f aca="false">north!A145</f>
        <v>Modified MGF (amalgamated with Racing MG Specials)</v>
      </c>
      <c r="B91" s="120"/>
      <c r="C91" s="120"/>
      <c r="D91" s="120"/>
      <c r="E91" s="120"/>
      <c r="F91" s="120"/>
      <c r="G91" s="120"/>
      <c r="H91" s="120"/>
      <c r="I91" s="120"/>
      <c r="J91" s="120"/>
      <c r="K91" s="124"/>
      <c r="L91" s="120"/>
      <c r="M91" s="120"/>
      <c r="N91" s="120"/>
      <c r="O91" s="120"/>
    </row>
    <row r="92" customFormat="false" ht="14.65" hidden="false" customHeight="false" outlineLevel="0" collapsed="false">
      <c r="A92" s="117" t="str">
        <f aca="false">north!A150</f>
        <v>Kim Johnson</v>
      </c>
      <c r="B92" s="121" t="n">
        <f aca="false">north!AH150</f>
        <v>10</v>
      </c>
      <c r="C92" s="121" t="n">
        <f aca="false">north!AI150</f>
        <v>2</v>
      </c>
      <c r="D92" s="121" t="n">
        <f aca="false">north!AJ150</f>
        <v>55</v>
      </c>
      <c r="E92" s="121"/>
      <c r="F92" s="121" t="n">
        <f aca="false">north!AL150</f>
        <v>10</v>
      </c>
      <c r="G92" s="121" t="n">
        <f aca="false">north!AM150</f>
        <v>0</v>
      </c>
      <c r="H92" s="121" t="n">
        <f aca="false">north!AN150</f>
        <v>0</v>
      </c>
      <c r="I92" s="121" t="n">
        <f aca="false">north!AO150</f>
        <v>0</v>
      </c>
      <c r="J92" s="121" t="n">
        <f aca="false">north!AP150</f>
        <v>0</v>
      </c>
      <c r="K92" s="122" t="n">
        <f aca="false">north!AQ150</f>
        <v>0</v>
      </c>
      <c r="L92" s="121" t="n">
        <f aca="false">north!AR150</f>
        <v>0</v>
      </c>
      <c r="M92" s="121" t="n">
        <f aca="false">north!AS150</f>
        <v>0</v>
      </c>
      <c r="N92" s="121" t="n">
        <f aca="false">north!AT150</f>
        <v>0</v>
      </c>
      <c r="O92" s="121" t="n">
        <f aca="false">north!AU150</f>
        <v>0</v>
      </c>
    </row>
    <row r="93" customFormat="false" ht="14.65" hidden="false" customHeight="false" outlineLevel="0" collapsed="false">
      <c r="A93" s="117" t="str">
        <f aca="false">north!A151</f>
        <v>Graham Askew</v>
      </c>
      <c r="B93" s="121" t="n">
        <f aca="false">north!AH151</f>
        <v>12</v>
      </c>
      <c r="C93" s="121" t="n">
        <f aca="false">north!AI151</f>
        <v>1</v>
      </c>
      <c r="D93" s="121" t="n">
        <f aca="false">north!AJ151</f>
        <v>53</v>
      </c>
      <c r="E93" s="121" t="s">
        <v>191</v>
      </c>
      <c r="F93" s="121" t="n">
        <f aca="false">north!AL151</f>
        <v>12</v>
      </c>
      <c r="G93" s="121" t="n">
        <f aca="false">north!AM151</f>
        <v>0</v>
      </c>
      <c r="H93" s="121" t="n">
        <f aca="false">north!AN151</f>
        <v>0</v>
      </c>
      <c r="I93" s="121" t="n">
        <f aca="false">north!AO151</f>
        <v>0</v>
      </c>
      <c r="J93" s="121" t="n">
        <f aca="false">north!AP151</f>
        <v>0</v>
      </c>
      <c r="K93" s="122" t="n">
        <f aca="false">north!AQ151</f>
        <v>0</v>
      </c>
      <c r="L93" s="121" t="n">
        <f aca="false">north!AR151</f>
        <v>0</v>
      </c>
      <c r="M93" s="121" t="n">
        <f aca="false">north!AS151</f>
        <v>0</v>
      </c>
      <c r="N93" s="121" t="n">
        <f aca="false">north!AT151</f>
        <v>0</v>
      </c>
      <c r="O93" s="121" t="n">
        <f aca="false">north!AU151</f>
        <v>0</v>
      </c>
    </row>
    <row r="94" customFormat="false" ht="14.65" hidden="false" customHeight="false" outlineLevel="0" collapsed="false">
      <c r="A94" s="123" t="s">
        <v>189</v>
      </c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</row>
    <row r="95" customFormat="false" ht="14.65" hidden="false" customHeight="false" outlineLevel="0" collapsed="false">
      <c r="A95" s="120" t="str">
        <f aca="false">north!A153</f>
        <v>Racing MG Specials (amalgamated with Modified MGF)</v>
      </c>
      <c r="B95" s="120"/>
      <c r="C95" s="120"/>
      <c r="D95" s="120"/>
      <c r="E95" s="120"/>
      <c r="F95" s="120"/>
      <c r="G95" s="120"/>
      <c r="H95" s="120"/>
      <c r="I95" s="120"/>
      <c r="J95" s="120"/>
      <c r="K95" s="124"/>
      <c r="L95" s="120"/>
      <c r="M95" s="120"/>
      <c r="N95" s="120"/>
      <c r="O95" s="120"/>
    </row>
    <row r="96" customFormat="false" ht="14.65" hidden="false" customHeight="false" outlineLevel="0" collapsed="false">
      <c r="A96" s="117" t="str">
        <f aca="false">north!A158</f>
        <v>Tony Bolton</v>
      </c>
      <c r="B96" s="121" t="n">
        <f aca="false">north!AH158</f>
        <v>10</v>
      </c>
      <c r="C96" s="121" t="n">
        <f aca="false">north!AI158</f>
        <v>2</v>
      </c>
      <c r="D96" s="121" t="n">
        <f aca="false">north!AJ158</f>
        <v>55</v>
      </c>
      <c r="E96" s="121"/>
      <c r="F96" s="121" t="n">
        <f aca="false">north!AL158</f>
        <v>10</v>
      </c>
      <c r="G96" s="121" t="n">
        <f aca="false">north!AM158</f>
        <v>0</v>
      </c>
      <c r="H96" s="121" t="n">
        <f aca="false">north!AN158</f>
        <v>0</v>
      </c>
      <c r="I96" s="121" t="n">
        <f aca="false">north!AO158</f>
        <v>0</v>
      </c>
      <c r="J96" s="121" t="n">
        <f aca="false">north!AP158</f>
        <v>0</v>
      </c>
      <c r="K96" s="122" t="n">
        <f aca="false">north!AQ158</f>
        <v>0</v>
      </c>
      <c r="L96" s="121" t="n">
        <f aca="false">north!AR158</f>
        <v>0</v>
      </c>
      <c r="M96" s="121" t="n">
        <f aca="false">north!AS158</f>
        <v>0</v>
      </c>
      <c r="N96" s="121" t="n">
        <f aca="false">north!AT158</f>
        <v>0</v>
      </c>
      <c r="O96" s="121" t="n">
        <f aca="false">north!AU158</f>
        <v>0</v>
      </c>
    </row>
    <row r="97" customFormat="false" ht="14.65" hidden="false" customHeight="false" outlineLevel="0" collapsed="false">
      <c r="A97" s="117" t="str">
        <f aca="false">north!A159</f>
        <v>Peter May</v>
      </c>
      <c r="B97" s="121" t="n">
        <f aca="false">north!AH159</f>
        <v>0</v>
      </c>
      <c r="C97" s="121" t="n">
        <f aca="false">north!AI159</f>
        <v>4</v>
      </c>
      <c r="D97" s="121" t="n">
        <f aca="false">north!AJ159</f>
        <v>64</v>
      </c>
      <c r="E97" s="121"/>
      <c r="F97" s="121" t="n">
        <f aca="false">north!AL159</f>
        <v>0</v>
      </c>
      <c r="G97" s="121" t="n">
        <f aca="false">north!AM159</f>
        <v>0</v>
      </c>
      <c r="H97" s="121" t="n">
        <f aca="false">north!AN159</f>
        <v>0</v>
      </c>
      <c r="I97" s="121" t="n">
        <f aca="false">north!AO159</f>
        <v>0</v>
      </c>
      <c r="J97" s="121" t="n">
        <f aca="false">north!AP159</f>
        <v>0</v>
      </c>
      <c r="K97" s="122" t="n">
        <f aca="false">north!AQ159</f>
        <v>0</v>
      </c>
      <c r="L97" s="121" t="n">
        <f aca="false">north!AR159</f>
        <v>0</v>
      </c>
      <c r="M97" s="121" t="n">
        <f aca="false">north!AS159</f>
        <v>0</v>
      </c>
      <c r="N97" s="121" t="n">
        <f aca="false">north!AT159</f>
        <v>0</v>
      </c>
      <c r="O97" s="121" t="n">
        <f aca="false">north!AU159</f>
        <v>0</v>
      </c>
    </row>
    <row r="98" customFormat="false" ht="14.65" hidden="false" customHeight="false" outlineLevel="0" collapsed="false">
      <c r="A98" s="123" t="s">
        <v>189</v>
      </c>
      <c r="B98" s="123"/>
      <c r="C98" s="123"/>
      <c r="D98" s="123"/>
    </row>
  </sheetData>
  <mergeCells count="14">
    <mergeCell ref="A5:O5"/>
    <mergeCell ref="A10:O10"/>
    <mergeCell ref="A21:O21"/>
    <mergeCell ref="A31:O31"/>
    <mergeCell ref="A38:O38"/>
    <mergeCell ref="A42:O42"/>
    <mergeCell ref="A46:O46"/>
    <mergeCell ref="A52:O52"/>
    <mergeCell ref="A64:O64"/>
    <mergeCell ref="A75:O75"/>
    <mergeCell ref="A78:O78"/>
    <mergeCell ref="A90:O90"/>
    <mergeCell ref="A94:O94"/>
    <mergeCell ref="A98:D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10" activeCellId="0" sqref="C110 C1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2" width="12.7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9" min="8" style="0" width="2.99"/>
    <col collapsed="false" customWidth="true" hidden="false" outlineLevel="0" max="10" min="10" style="0" width="3.99"/>
    <col collapsed="false" customWidth="true" hidden="false" outlineLevel="0" max="15" min="11" style="0" width="2.99"/>
    <col collapsed="false" customWidth="true" hidden="false" outlineLevel="0" max="16" min="16" style="0" width="1.99"/>
  </cols>
  <sheetData>
    <row r="1" customFormat="false" ht="14.65" hidden="false" customHeight="false" outlineLevel="0" collapsed="false">
      <c r="A1" s="117" t="s">
        <v>189</v>
      </c>
      <c r="B1" s="118" t="str">
        <f aca="false">north!AH6</f>
        <v>Total </v>
      </c>
      <c r="C1" s="118" t="str">
        <f aca="false">north!AI6</f>
        <v>Class</v>
      </c>
      <c r="D1" s="118" t="str">
        <f aca="false">north!AJ6</f>
        <v>Champ</v>
      </c>
      <c r="E1" s="118" t="s">
        <v>190</v>
      </c>
      <c r="F1" s="73"/>
      <c r="G1" s="3"/>
      <c r="H1" s="3"/>
      <c r="I1" s="3"/>
      <c r="J1" s="3"/>
      <c r="K1" s="3"/>
      <c r="L1" s="3"/>
      <c r="M1" s="3"/>
      <c r="N1" s="3"/>
      <c r="O1" s="3"/>
    </row>
    <row r="2" customFormat="false" ht="14.65" hidden="false" customHeight="false" outlineLevel="0" collapsed="false">
      <c r="A2" s="117" t="s">
        <v>189</v>
      </c>
      <c r="B2" s="118" t="str">
        <f aca="false">north!AH7</f>
        <v>Points</v>
      </c>
      <c r="C2" s="118" t="str">
        <f aca="false">north!AI7</f>
        <v>Posn</v>
      </c>
      <c r="D2" s="118" t="str">
        <f aca="false">north!AJ7</f>
        <v>Posn</v>
      </c>
      <c r="E2" s="118"/>
      <c r="F2" s="24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4.65" hidden="false" customHeight="false" outlineLevel="0" collapsed="false">
      <c r="A3" s="120" t="str">
        <f aca="false">south!A5</f>
        <v>MMM Cars (Amalgamated with Standard &amp; RGM T-Type)</v>
      </c>
      <c r="B3" s="120"/>
      <c r="C3" s="120"/>
      <c r="D3" s="120"/>
      <c r="E3" s="118"/>
      <c r="F3" s="50" t="s">
        <v>26</v>
      </c>
      <c r="G3" s="50"/>
      <c r="H3" s="50"/>
      <c r="I3" s="50"/>
      <c r="J3" s="125"/>
      <c r="K3" s="126" t="s">
        <v>27</v>
      </c>
    </row>
    <row r="4" customFormat="false" ht="14.65" hidden="false" customHeight="false" outlineLevel="0" collapsed="false">
      <c r="A4" s="0" t="str">
        <f aca="false">south!A10</f>
        <v>Mike Hawke</v>
      </c>
      <c r="B4" s="0" t="n">
        <f aca="false">south!AH10</f>
        <v>0</v>
      </c>
      <c r="C4" s="0" t="n">
        <f aca="false">south!AI10</f>
        <v>3</v>
      </c>
      <c r="D4" s="0" t="n">
        <f aca="false">south!AJ10</f>
        <v>54</v>
      </c>
      <c r="F4" s="0" t="n">
        <f aca="false">south!AL10</f>
        <v>0</v>
      </c>
      <c r="G4" s="0" t="n">
        <f aca="false">south!AM10</f>
        <v>0</v>
      </c>
      <c r="H4" s="0" t="n">
        <f aca="false">south!AN10</f>
        <v>0</v>
      </c>
      <c r="I4" s="0" t="n">
        <f aca="false">south!AO10</f>
        <v>0</v>
      </c>
      <c r="J4" s="0" t="n">
        <f aca="false">south!AP10</f>
        <v>0</v>
      </c>
      <c r="K4" s="127" t="n">
        <f aca="false">south!AQ10</f>
        <v>0</v>
      </c>
      <c r="L4" s="0" t="n">
        <f aca="false">south!AR10</f>
        <v>0</v>
      </c>
      <c r="M4" s="0" t="n">
        <f aca="false">south!AS10</f>
        <v>0</v>
      </c>
      <c r="N4" s="0" t="n">
        <f aca="false">south!AT10</f>
        <v>0</v>
      </c>
      <c r="O4" s="0" t="n">
        <f aca="false">south!AU10</f>
        <v>0</v>
      </c>
    </row>
    <row r="5" customFormat="false" ht="14.65" hidden="false" customHeight="false" outlineLevel="0" collapsed="false">
      <c r="A5" s="128"/>
      <c r="B5" s="128"/>
      <c r="C5" s="128"/>
      <c r="D5" s="128"/>
      <c r="K5" s="127"/>
    </row>
    <row r="6" customFormat="false" ht="14.65" hidden="false" customHeight="false" outlineLevel="0" collapsed="false">
      <c r="A6" s="120" t="str">
        <f aca="false">south!A12</f>
        <v>Standard T-Type (Amalgamated with RGM T Type, MMM &amp; Mod MMM)</v>
      </c>
      <c r="B6" s="120"/>
      <c r="C6" s="120"/>
      <c r="D6" s="120"/>
      <c r="E6" s="118"/>
      <c r="K6" s="127"/>
    </row>
    <row r="7" customFormat="false" ht="14.65" hidden="false" customHeight="false" outlineLevel="0" collapsed="false">
      <c r="A7" s="0" t="str">
        <f aca="false">south!A17</f>
        <v>Jamie Taylor</v>
      </c>
      <c r="B7" s="0" t="n">
        <f aca="false">south!AH17</f>
        <v>34</v>
      </c>
      <c r="C7" s="0" t="n">
        <f aca="false">south!AI17</f>
        <v>1</v>
      </c>
      <c r="D7" s="0" t="n">
        <f aca="false">south!AJ17</f>
        <v>30</v>
      </c>
      <c r="E7" s="2" t="s">
        <v>196</v>
      </c>
      <c r="F7" s="0" t="n">
        <f aca="false">south!AL17</f>
        <v>0</v>
      </c>
      <c r="G7" s="0" t="n">
        <f aca="false">south!AM17</f>
        <v>0</v>
      </c>
      <c r="H7" s="0" t="n">
        <f aca="false">south!AN17</f>
        <v>0</v>
      </c>
      <c r="I7" s="0" t="n">
        <f aca="false">south!AO17</f>
        <v>0</v>
      </c>
      <c r="J7" s="0" t="n">
        <f aca="false">south!AP17</f>
        <v>0</v>
      </c>
      <c r="K7" s="127" t="n">
        <f aca="false">south!AQ17</f>
        <v>12</v>
      </c>
      <c r="L7" s="0" t="n">
        <f aca="false">south!AR17</f>
        <v>12</v>
      </c>
      <c r="M7" s="0" t="n">
        <f aca="false">south!AS17</f>
        <v>10</v>
      </c>
      <c r="N7" s="0" t="n">
        <f aca="false">south!AT17</f>
        <v>0</v>
      </c>
      <c r="O7" s="0" t="n">
        <f aca="false">south!AU17</f>
        <v>0</v>
      </c>
    </row>
    <row r="8" customFormat="false" ht="14.65" hidden="false" customHeight="false" outlineLevel="0" collapsed="false">
      <c r="A8" s="128"/>
      <c r="B8" s="128"/>
      <c r="C8" s="128"/>
      <c r="D8" s="128"/>
      <c r="K8" s="127"/>
    </row>
    <row r="9" customFormat="false" ht="14.65" hidden="false" customHeight="false" outlineLevel="0" collapsed="false">
      <c r="A9" s="120" t="str">
        <f aca="false">south!A19</f>
        <v>Road-going Modified MG T-Types (Amalgamated with Standard T Type, MMM &amp; Mod MMM))</v>
      </c>
      <c r="B9" s="120"/>
      <c r="C9" s="120"/>
      <c r="D9" s="120"/>
      <c r="E9" s="118"/>
      <c r="K9" s="127"/>
    </row>
    <row r="10" customFormat="false" ht="14.65" hidden="false" customHeight="false" outlineLevel="0" collapsed="false">
      <c r="A10" s="0" t="str">
        <f aca="false">south!A24</f>
        <v>Clive Williams</v>
      </c>
      <c r="B10" s="0" t="n">
        <f aca="false">south!AH24</f>
        <v>0</v>
      </c>
      <c r="C10" s="0" t="n">
        <f aca="false">south!AI24</f>
        <v>3</v>
      </c>
      <c r="D10" s="0" t="n">
        <f aca="false">south!AJ24</f>
        <v>54</v>
      </c>
      <c r="F10" s="0" t="n">
        <f aca="false">south!AL24</f>
        <v>0</v>
      </c>
      <c r="G10" s="0" t="n">
        <f aca="false">south!AM24</f>
        <v>0</v>
      </c>
      <c r="H10" s="0" t="n">
        <f aca="false">south!AN24</f>
        <v>0</v>
      </c>
      <c r="I10" s="0" t="n">
        <f aca="false">south!AO24</f>
        <v>0</v>
      </c>
      <c r="J10" s="0" t="n">
        <f aca="false">south!AP24</f>
        <v>0</v>
      </c>
      <c r="K10" s="127" t="n">
        <f aca="false">south!AQ24</f>
        <v>0</v>
      </c>
      <c r="L10" s="0" t="n">
        <f aca="false">south!AR24</f>
        <v>0</v>
      </c>
      <c r="M10" s="0" t="n">
        <f aca="false">south!AS24</f>
        <v>0</v>
      </c>
      <c r="N10" s="0" t="n">
        <f aca="false">south!AT24</f>
        <v>0</v>
      </c>
      <c r="O10" s="0" t="n">
        <f aca="false">south!AU24</f>
        <v>0</v>
      </c>
    </row>
    <row r="11" customFormat="false" ht="14.65" hidden="false" customHeight="false" outlineLevel="0" collapsed="false">
      <c r="A11" s="0" t="str">
        <f aca="false">south!A25</f>
        <v>Malcolm Hogg</v>
      </c>
      <c r="B11" s="0" t="n">
        <f aca="false">south!AH25</f>
        <v>0</v>
      </c>
      <c r="C11" s="0" t="n">
        <f aca="false">south!AI25</f>
        <v>3</v>
      </c>
      <c r="D11" s="0" t="n">
        <f aca="false">south!AJ25</f>
        <v>54</v>
      </c>
      <c r="F11" s="0" t="n">
        <f aca="false">south!AL25</f>
        <v>0</v>
      </c>
      <c r="G11" s="0" t="n">
        <f aca="false">south!AM25</f>
        <v>0</v>
      </c>
      <c r="H11" s="0" t="n">
        <f aca="false">south!AN25</f>
        <v>0</v>
      </c>
      <c r="I11" s="0" t="n">
        <f aca="false">south!AO25</f>
        <v>0</v>
      </c>
      <c r="J11" s="0" t="n">
        <f aca="false">south!AP25</f>
        <v>0</v>
      </c>
      <c r="K11" s="127" t="n">
        <f aca="false">south!AQ25</f>
        <v>0</v>
      </c>
      <c r="L11" s="0" t="n">
        <f aca="false">south!AR25</f>
        <v>0</v>
      </c>
      <c r="M11" s="0" t="n">
        <f aca="false">south!AS25</f>
        <v>0</v>
      </c>
      <c r="N11" s="0" t="n">
        <f aca="false">south!AT25</f>
        <v>0</v>
      </c>
      <c r="O11" s="0" t="n">
        <f aca="false">south!AU25</f>
        <v>0</v>
      </c>
    </row>
    <row r="12" customFormat="false" ht="14.65" hidden="false" customHeight="false" outlineLevel="0" collapsed="false">
      <c r="A12" s="0" t="str">
        <f aca="false">south!A26</f>
        <v>Steve Williams</v>
      </c>
      <c r="B12" s="0" t="n">
        <f aca="false">south!AH26</f>
        <v>0</v>
      </c>
      <c r="C12" s="0" t="n">
        <f aca="false">south!AI26</f>
        <v>3</v>
      </c>
      <c r="D12" s="0" t="n">
        <f aca="false">south!AJ26</f>
        <v>54</v>
      </c>
      <c r="F12" s="0" t="n">
        <f aca="false">south!AL26</f>
        <v>0</v>
      </c>
      <c r="G12" s="0" t="n">
        <f aca="false">south!AM26</f>
        <v>0</v>
      </c>
      <c r="H12" s="0" t="n">
        <f aca="false">south!AN26</f>
        <v>0</v>
      </c>
      <c r="I12" s="0" t="n">
        <f aca="false">south!AO26</f>
        <v>0</v>
      </c>
      <c r="J12" s="0" t="n">
        <f aca="false">south!AP26</f>
        <v>0</v>
      </c>
      <c r="K12" s="127" t="n">
        <f aca="false">south!AQ26</f>
        <v>0</v>
      </c>
      <c r="L12" s="0" t="n">
        <f aca="false">south!AR26</f>
        <v>0</v>
      </c>
      <c r="M12" s="0" t="n">
        <f aca="false">south!AS26</f>
        <v>0</v>
      </c>
      <c r="N12" s="0" t="n">
        <f aca="false">south!AT26</f>
        <v>0</v>
      </c>
      <c r="O12" s="0" t="n">
        <f aca="false">south!AU26</f>
        <v>0</v>
      </c>
    </row>
    <row r="13" customFormat="false" ht="14.65" hidden="false" customHeight="false" outlineLevel="0" collapsed="false">
      <c r="A13" s="128"/>
      <c r="B13" s="128"/>
      <c r="C13" s="128"/>
      <c r="D13" s="128"/>
      <c r="F13" s="2"/>
      <c r="G13" s="45"/>
      <c r="H13" s="45"/>
      <c r="I13" s="45"/>
      <c r="J13" s="45"/>
      <c r="K13" s="129"/>
      <c r="L13" s="45"/>
      <c r="M13" s="45"/>
      <c r="N13" s="45"/>
      <c r="O13" s="45"/>
    </row>
    <row r="14" customFormat="false" ht="14.65" hidden="false" customHeight="false" outlineLevel="0" collapsed="false">
      <c r="A14" s="120" t="str">
        <f aca="false">south!A28</f>
        <v>Modified MMM Cars (Amalgamated with Standard MMM, T Type &amp; RGM T-Type)</v>
      </c>
      <c r="B14" s="120"/>
      <c r="C14" s="120"/>
      <c r="D14" s="120"/>
      <c r="E14" s="118"/>
      <c r="F14" s="37"/>
      <c r="G14" s="3"/>
      <c r="H14" s="3"/>
      <c r="I14" s="3"/>
      <c r="J14" s="3"/>
      <c r="K14" s="130"/>
      <c r="L14" s="3"/>
      <c r="M14" s="3"/>
      <c r="N14" s="3"/>
      <c r="O14" s="3"/>
    </row>
    <row r="15" customFormat="false" ht="14.65" hidden="false" customHeight="false" outlineLevel="0" collapsed="false">
      <c r="A15" s="0" t="str">
        <f aca="false">south!A33</f>
        <v>Jeremy Hawke</v>
      </c>
      <c r="B15" s="0" t="n">
        <f aca="false">south!AH33</f>
        <v>32</v>
      </c>
      <c r="C15" s="0" t="n">
        <f aca="false">south!AI33</f>
        <v>2</v>
      </c>
      <c r="D15" s="0" t="n">
        <f aca="false">south!AJ33</f>
        <v>32</v>
      </c>
      <c r="E15" s="2" t="s">
        <v>197</v>
      </c>
      <c r="F15" s="0" t="n">
        <f aca="false">south!AL33</f>
        <v>12</v>
      </c>
      <c r="G15" s="0" t="n">
        <f aca="false">south!AM33</f>
        <v>10</v>
      </c>
      <c r="H15" s="0" t="n">
        <f aca="false">south!AN33</f>
        <v>0</v>
      </c>
      <c r="I15" s="0" t="n">
        <f aca="false">south!AO33</f>
        <v>0</v>
      </c>
      <c r="J15" s="0" t="n">
        <f aca="false">south!AP33</f>
        <v>0</v>
      </c>
      <c r="K15" s="127" t="n">
        <f aca="false">south!AQ33</f>
        <v>10</v>
      </c>
      <c r="L15" s="0" t="n">
        <f aca="false">south!AR33</f>
        <v>0</v>
      </c>
      <c r="M15" s="0" t="n">
        <f aca="false">south!AS33</f>
        <v>0</v>
      </c>
      <c r="N15" s="0" t="n">
        <f aca="false">south!AT33</f>
        <v>0</v>
      </c>
      <c r="O15" s="0" t="n">
        <f aca="false">south!AU33</f>
        <v>0</v>
      </c>
      <c r="P15" s="0" t="n">
        <f aca="false">south!AV33</f>
        <v>0</v>
      </c>
    </row>
    <row r="16" customFormat="false" ht="14.65" hidden="false" customHeight="false" outlineLevel="0" collapsed="false">
      <c r="A16" s="128"/>
      <c r="B16" s="128"/>
      <c r="C16" s="128"/>
      <c r="D16" s="128"/>
      <c r="F16" s="128"/>
      <c r="G16" s="128"/>
      <c r="H16" s="128"/>
      <c r="I16" s="128"/>
      <c r="J16" s="128"/>
      <c r="K16" s="131"/>
      <c r="L16" s="128"/>
      <c r="M16" s="128"/>
      <c r="N16" s="128"/>
      <c r="O16" s="128"/>
      <c r="P16" s="128"/>
    </row>
    <row r="17" customFormat="false" ht="14.65" hidden="false" customHeight="false" outlineLevel="0" collapsed="false">
      <c r="A17" s="120" t="str">
        <f aca="false">south!A35</f>
        <v>Standard MG Midget &amp; MGA</v>
      </c>
      <c r="B17" s="120"/>
      <c r="C17" s="120"/>
      <c r="D17" s="120"/>
      <c r="E17" s="118"/>
      <c r="F17" s="120"/>
      <c r="G17" s="120"/>
      <c r="H17" s="120"/>
      <c r="I17" s="120"/>
      <c r="J17" s="120"/>
      <c r="K17" s="124"/>
      <c r="L17" s="120"/>
      <c r="M17" s="120"/>
      <c r="N17" s="120"/>
      <c r="O17" s="120"/>
      <c r="P17" s="120"/>
    </row>
    <row r="18" customFormat="false" ht="14.65" hidden="false" customHeight="false" outlineLevel="0" collapsed="false">
      <c r="A18" s="0" t="str">
        <f aca="false">south!A40</f>
        <v>Paul Batho</v>
      </c>
      <c r="B18" s="0" t="n">
        <f aca="false">south!AH40</f>
        <v>27</v>
      </c>
      <c r="C18" s="0" t="n">
        <f aca="false">south!AI40</f>
        <v>6</v>
      </c>
      <c r="D18" s="0" t="n">
        <f aca="false">south!AJ40</f>
        <v>37</v>
      </c>
      <c r="F18" s="0" t="n">
        <f aca="false">south!AL40</f>
        <v>12</v>
      </c>
      <c r="G18" s="0" t="n">
        <f aca="false">south!AM40</f>
        <v>8</v>
      </c>
      <c r="H18" s="0" t="n">
        <f aca="false">south!AN40</f>
        <v>0</v>
      </c>
      <c r="I18" s="0" t="n">
        <f aca="false">south!AO40</f>
        <v>0</v>
      </c>
      <c r="J18" s="0" t="n">
        <f aca="false">south!AP40</f>
        <v>0</v>
      </c>
      <c r="K18" s="127" t="n">
        <f aca="false">south!AQ40</f>
        <v>7</v>
      </c>
      <c r="L18" s="0" t="n">
        <f aca="false">south!AR40</f>
        <v>0</v>
      </c>
      <c r="M18" s="0" t="n">
        <f aca="false">south!AS40</f>
        <v>0</v>
      </c>
      <c r="N18" s="0" t="n">
        <f aca="false">south!AT40</f>
        <v>0</v>
      </c>
      <c r="O18" s="0" t="n">
        <f aca="false">south!AU40</f>
        <v>0</v>
      </c>
      <c r="P18" s="0" t="n">
        <f aca="false">south!AV40</f>
        <v>0</v>
      </c>
    </row>
    <row r="19" customFormat="false" ht="14.65" hidden="false" customHeight="false" outlineLevel="0" collapsed="false">
      <c r="A19" s="0" t="str">
        <f aca="false">south!A41</f>
        <v>Kim Dear</v>
      </c>
      <c r="B19" s="0" t="n">
        <f aca="false">south!AH41</f>
        <v>91</v>
      </c>
      <c r="C19" s="0" t="n">
        <f aca="false">south!AI41</f>
        <v>1</v>
      </c>
      <c r="D19" s="0" t="n">
        <f aca="false">south!AJ41</f>
        <v>3</v>
      </c>
      <c r="E19" s="2" t="s">
        <v>191</v>
      </c>
      <c r="F19" s="0" t="n">
        <f aca="false">south!AL41</f>
        <v>12</v>
      </c>
      <c r="G19" s="0" t="n">
        <f aca="false">south!AM41</f>
        <v>12</v>
      </c>
      <c r="H19" s="0" t="n">
        <f aca="false">south!AN41</f>
        <v>12</v>
      </c>
      <c r="I19" s="0" t="n">
        <f aca="false">south!AO41</f>
        <v>12</v>
      </c>
      <c r="J19" s="0" t="n">
        <f aca="false">south!AP41</f>
        <v>0</v>
      </c>
      <c r="K19" s="127" t="n">
        <f aca="false">south!AQ41</f>
        <v>12</v>
      </c>
      <c r="L19" s="0" t="n">
        <f aca="false">south!AR41</f>
        <v>12</v>
      </c>
      <c r="M19" s="0" t="n">
        <f aca="false">south!AS41</f>
        <v>10</v>
      </c>
      <c r="N19" s="0" t="n">
        <f aca="false">south!AT41</f>
        <v>9</v>
      </c>
      <c r="O19" s="0" t="n">
        <f aca="false">south!AU41</f>
        <v>0</v>
      </c>
      <c r="P19" s="0" t="n">
        <f aca="false">south!AV41</f>
        <v>0</v>
      </c>
    </row>
    <row r="20" customFormat="false" ht="14.65" hidden="false" customHeight="false" outlineLevel="0" collapsed="false">
      <c r="A20" s="0" t="str">
        <f aca="false">south!A42</f>
        <v>Michael Marsland</v>
      </c>
      <c r="B20" s="0" t="n">
        <f aca="false">south!AH42</f>
        <v>30</v>
      </c>
      <c r="C20" s="0" t="n">
        <f aca="false">south!AI42</f>
        <v>5</v>
      </c>
      <c r="D20" s="0" t="n">
        <f aca="false">south!AJ42</f>
        <v>34</v>
      </c>
      <c r="F20" s="0" t="n">
        <f aca="false">south!AL42</f>
        <v>10</v>
      </c>
      <c r="G20" s="0" t="n">
        <f aca="false">south!AM42</f>
        <v>10</v>
      </c>
      <c r="H20" s="0" t="n">
        <f aca="false">south!AN42</f>
        <v>0</v>
      </c>
      <c r="I20" s="0" t="n">
        <f aca="false">south!AO42</f>
        <v>0</v>
      </c>
      <c r="J20" s="0" t="n">
        <f aca="false">south!AP42</f>
        <v>0</v>
      </c>
      <c r="K20" s="127" t="n">
        <f aca="false">south!AQ42</f>
        <v>10</v>
      </c>
      <c r="L20" s="0" t="n">
        <f aca="false">south!AR42</f>
        <v>0</v>
      </c>
      <c r="M20" s="0" t="n">
        <f aca="false">south!AS42</f>
        <v>0</v>
      </c>
      <c r="N20" s="0" t="n">
        <f aca="false">south!AT42</f>
        <v>0</v>
      </c>
      <c r="O20" s="0" t="n">
        <f aca="false">south!AU42</f>
        <v>0</v>
      </c>
      <c r="P20" s="0" t="n">
        <f aca="false">south!AV42</f>
        <v>0</v>
      </c>
    </row>
    <row r="21" customFormat="false" ht="14.65" hidden="false" customHeight="false" outlineLevel="0" collapsed="false">
      <c r="A21" s="0" t="str">
        <f aca="false">south!A43</f>
        <v>Nigel Holt</v>
      </c>
      <c r="B21" s="0" t="n">
        <f aca="false">south!AH43</f>
        <v>31</v>
      </c>
      <c r="C21" s="0" t="n">
        <f aca="false">south!AI43</f>
        <v>4</v>
      </c>
      <c r="D21" s="0" t="n">
        <f aca="false">south!AJ43</f>
        <v>33</v>
      </c>
      <c r="F21" s="0" t="n">
        <f aca="false">south!AL43</f>
        <v>11</v>
      </c>
      <c r="G21" s="0" t="n">
        <f aca="false">south!AM43</f>
        <v>0</v>
      </c>
      <c r="H21" s="0" t="n">
        <f aca="false">south!AN43</f>
        <v>0</v>
      </c>
      <c r="I21" s="0" t="n">
        <f aca="false">south!AO43</f>
        <v>0</v>
      </c>
      <c r="J21" s="0" t="n">
        <f aca="false">south!AP43</f>
        <v>0</v>
      </c>
      <c r="K21" s="127" t="n">
        <f aca="false">south!AQ43</f>
        <v>12</v>
      </c>
      <c r="L21" s="0" t="n">
        <f aca="false">south!AR43</f>
        <v>8</v>
      </c>
      <c r="M21" s="0" t="n">
        <f aca="false">south!AS43</f>
        <v>0</v>
      </c>
      <c r="N21" s="0" t="n">
        <f aca="false">south!AT43</f>
        <v>0</v>
      </c>
      <c r="O21" s="0" t="n">
        <f aca="false">south!AU43</f>
        <v>0</v>
      </c>
      <c r="P21" s="0" t="n">
        <f aca="false">south!AV43</f>
        <v>0</v>
      </c>
    </row>
    <row r="22" customFormat="false" ht="14.65" hidden="false" customHeight="false" outlineLevel="0" collapsed="false">
      <c r="A22" s="0" t="str">
        <f aca="false">south!A44</f>
        <v>Roy Talbot-Smith</v>
      </c>
      <c r="B22" s="0" t="n">
        <f aca="false">south!AH44</f>
        <v>61.5</v>
      </c>
      <c r="C22" s="0" t="n">
        <f aca="false">south!AI44</f>
        <v>3</v>
      </c>
      <c r="D22" s="0" t="n">
        <f aca="false">south!AJ44</f>
        <v>19</v>
      </c>
      <c r="F22" s="0" t="n">
        <f aca="false">south!AL44</f>
        <v>12</v>
      </c>
      <c r="G22" s="0" t="n">
        <f aca="false">south!AM44</f>
        <v>9</v>
      </c>
      <c r="H22" s="0" t="n">
        <f aca="false">south!AN44</f>
        <v>8.5</v>
      </c>
      <c r="I22" s="0" t="n">
        <f aca="false">south!AO44</f>
        <v>8</v>
      </c>
      <c r="J22" s="0" t="n">
        <f aca="false">south!AP44</f>
        <v>7</v>
      </c>
      <c r="K22" s="127" t="n">
        <f aca="false">south!AQ44</f>
        <v>9</v>
      </c>
      <c r="L22" s="0" t="n">
        <f aca="false">south!AR44</f>
        <v>8</v>
      </c>
      <c r="M22" s="0" t="n">
        <f aca="false">south!AS44</f>
        <v>0</v>
      </c>
      <c r="N22" s="0" t="n">
        <f aca="false">south!AT44</f>
        <v>0</v>
      </c>
      <c r="O22" s="0" t="n">
        <f aca="false">south!AU44</f>
        <v>0</v>
      </c>
      <c r="P22" s="0" t="n">
        <f aca="false">south!AV44</f>
        <v>0</v>
      </c>
    </row>
    <row r="23" customFormat="false" ht="14.65" hidden="false" customHeight="false" outlineLevel="0" collapsed="false">
      <c r="A23" s="0" t="str">
        <f aca="false">south!A45</f>
        <v>Stephen Holford</v>
      </c>
      <c r="B23" s="0" t="n">
        <f aca="false">south!AH45</f>
        <v>80</v>
      </c>
      <c r="C23" s="0" t="n">
        <f aca="false">south!AI45</f>
        <v>2</v>
      </c>
      <c r="D23" s="0" t="n">
        <f aca="false">south!AJ45</f>
        <v>10</v>
      </c>
      <c r="E23" s="2" t="s">
        <v>192</v>
      </c>
      <c r="F23" s="0" t="n">
        <f aca="false">south!AL45</f>
        <v>12</v>
      </c>
      <c r="G23" s="0" t="n">
        <f aca="false">south!AM45</f>
        <v>10</v>
      </c>
      <c r="H23" s="0" t="n">
        <f aca="false">south!AN45</f>
        <v>9</v>
      </c>
      <c r="I23" s="0" t="n">
        <f aca="false">south!AO45</f>
        <v>9</v>
      </c>
      <c r="J23" s="0" t="n">
        <f aca="false">south!AP45</f>
        <v>9</v>
      </c>
      <c r="K23" s="127" t="n">
        <f aca="false">south!AQ45</f>
        <v>10</v>
      </c>
      <c r="L23" s="0" t="n">
        <f aca="false">south!AR45</f>
        <v>10</v>
      </c>
      <c r="M23" s="0" t="n">
        <f aca="false">south!AS45</f>
        <v>10</v>
      </c>
      <c r="N23" s="0" t="n">
        <f aca="false">south!AT45</f>
        <v>10</v>
      </c>
      <c r="O23" s="0" t="n">
        <f aca="false">south!AU45</f>
        <v>9</v>
      </c>
      <c r="P23" s="0" t="n">
        <f aca="false">south!AV45</f>
        <v>0</v>
      </c>
    </row>
    <row r="24" customFormat="false" ht="14.65" hidden="false" customHeight="false" outlineLevel="0" collapsed="false">
      <c r="K24" s="127"/>
    </row>
    <row r="25" customFormat="false" ht="14.65" hidden="false" customHeight="false" outlineLevel="0" collapsed="false">
      <c r="A25" s="120" t="str">
        <f aca="false">south!A47</f>
        <v>Standard MG  Metro </v>
      </c>
      <c r="B25" s="120"/>
      <c r="C25" s="120"/>
      <c r="D25" s="120"/>
      <c r="E25" s="118"/>
      <c r="F25" s="120"/>
      <c r="G25" s="120"/>
      <c r="H25" s="120"/>
      <c r="I25" s="120"/>
      <c r="J25" s="120"/>
      <c r="K25" s="124"/>
      <c r="L25" s="120"/>
      <c r="M25" s="120"/>
      <c r="N25" s="120"/>
      <c r="O25" s="120"/>
      <c r="P25" s="120"/>
    </row>
    <row r="26" customFormat="false" ht="14.65" hidden="false" customHeight="false" outlineLevel="0" collapsed="false">
      <c r="A26" s="0" t="str">
        <f aca="false">south!A52</f>
        <v>Jon Heath</v>
      </c>
      <c r="B26" s="0" t="n">
        <f aca="false">south!AH52</f>
        <v>77</v>
      </c>
      <c r="C26" s="0" t="n">
        <f aca="false">south!AI52</f>
        <v>2</v>
      </c>
      <c r="D26" s="0" t="n">
        <f aca="false">south!AJ52</f>
        <v>12</v>
      </c>
      <c r="E26" s="2" t="s">
        <v>191</v>
      </c>
      <c r="F26" s="0" t="n">
        <f aca="false">south!AL52</f>
        <v>10</v>
      </c>
      <c r="G26" s="0" t="n">
        <f aca="false">south!AM52</f>
        <v>10</v>
      </c>
      <c r="H26" s="0" t="n">
        <f aca="false">south!AN52</f>
        <v>10</v>
      </c>
      <c r="I26" s="0" t="n">
        <f aca="false">south!AO52</f>
        <v>9</v>
      </c>
      <c r="J26" s="0" t="n">
        <f aca="false">south!AP52</f>
        <v>0</v>
      </c>
      <c r="K26" s="127" t="n">
        <f aca="false">south!AQ52</f>
        <v>10</v>
      </c>
      <c r="L26" s="0" t="n">
        <f aca="false">south!AR52</f>
        <v>10</v>
      </c>
      <c r="M26" s="0" t="n">
        <f aca="false">south!AS52</f>
        <v>9</v>
      </c>
      <c r="N26" s="0" t="n">
        <f aca="false">south!AT52</f>
        <v>9</v>
      </c>
      <c r="O26" s="0" t="n">
        <f aca="false">south!AU52</f>
        <v>0</v>
      </c>
      <c r="P26" s="0" t="n">
        <f aca="false">south!AV52</f>
        <v>0</v>
      </c>
    </row>
    <row r="27" customFormat="false" ht="14.65" hidden="false" customHeight="false" outlineLevel="0" collapsed="false">
      <c r="A27" s="0" t="str">
        <f aca="false">south!A53</f>
        <v>Gordon Burgess-Parker</v>
      </c>
      <c r="B27" s="0" t="n">
        <f aca="false">south!AH53</f>
        <v>0</v>
      </c>
      <c r="C27" s="0" t="n">
        <f aca="false">south!AI53</f>
        <v>4</v>
      </c>
      <c r="D27" s="0" t="n">
        <f aca="false">south!AJ53</f>
        <v>54</v>
      </c>
      <c r="F27" s="0" t="n">
        <f aca="false">south!AL53</f>
        <v>0</v>
      </c>
      <c r="G27" s="0" t="n">
        <f aca="false">south!AM53</f>
        <v>0</v>
      </c>
      <c r="H27" s="0" t="n">
        <f aca="false">south!AN53</f>
        <v>0</v>
      </c>
      <c r="I27" s="0" t="n">
        <f aca="false">south!AO53</f>
        <v>0</v>
      </c>
      <c r="J27" s="0" t="n">
        <f aca="false">south!AP53</f>
        <v>0</v>
      </c>
      <c r="K27" s="127" t="n">
        <f aca="false">south!AQ53</f>
        <v>0</v>
      </c>
      <c r="L27" s="0" t="n">
        <f aca="false">south!AR53</f>
        <v>0</v>
      </c>
      <c r="M27" s="0" t="n">
        <f aca="false">south!AS53</f>
        <v>0</v>
      </c>
      <c r="N27" s="0" t="n">
        <f aca="false">south!AT53</f>
        <v>0</v>
      </c>
      <c r="O27" s="0" t="n">
        <f aca="false">south!AU53</f>
        <v>0</v>
      </c>
      <c r="P27" s="0" t="n">
        <f aca="false">south!AV53</f>
        <v>0</v>
      </c>
    </row>
    <row r="28" customFormat="false" ht="14.65" hidden="false" customHeight="false" outlineLevel="0" collapsed="false">
      <c r="A28" s="0" t="str">
        <f aca="false">south!A54</f>
        <v>Claire Guilliford</v>
      </c>
      <c r="B28" s="0" t="n">
        <f aca="false">south!AH54</f>
        <v>19</v>
      </c>
      <c r="C28" s="0" t="n">
        <f aca="false">south!AI54</f>
        <v>3</v>
      </c>
      <c r="D28" s="0" t="n">
        <f aca="false">south!AJ54</f>
        <v>43</v>
      </c>
      <c r="F28" s="0" t="n">
        <f aca="false">south!AL54</f>
        <v>10</v>
      </c>
      <c r="G28" s="0" t="n">
        <f aca="false">south!AM54</f>
        <v>9</v>
      </c>
      <c r="H28" s="0" t="n">
        <f aca="false">south!AN54</f>
        <v>0</v>
      </c>
      <c r="I28" s="0" t="n">
        <f aca="false">south!AO54</f>
        <v>0</v>
      </c>
      <c r="J28" s="0" t="n">
        <f aca="false">south!AP54</f>
        <v>0</v>
      </c>
      <c r="K28" s="127" t="n">
        <f aca="false">south!AQ54</f>
        <v>0</v>
      </c>
      <c r="L28" s="0" t="n">
        <f aca="false">south!AR54</f>
        <v>0</v>
      </c>
      <c r="M28" s="0" t="n">
        <f aca="false">south!AS54</f>
        <v>0</v>
      </c>
      <c r="N28" s="0" t="n">
        <f aca="false">south!AT54</f>
        <v>0</v>
      </c>
      <c r="O28" s="0" t="n">
        <f aca="false">south!AU54</f>
        <v>0</v>
      </c>
      <c r="P28" s="0" t="n">
        <f aca="false">south!AV54</f>
        <v>0</v>
      </c>
    </row>
    <row r="29" customFormat="false" ht="14.65" hidden="false" customHeight="false" outlineLevel="0" collapsed="false">
      <c r="A29" s="0" t="str">
        <f aca="false">south!A55</f>
        <v>Mike Heath</v>
      </c>
      <c r="B29" s="0" t="n">
        <f aca="false">south!AH55</f>
        <v>94</v>
      </c>
      <c r="C29" s="0" t="n">
        <f aca="false">south!AI55</f>
        <v>1</v>
      </c>
      <c r="D29" s="0" t="n">
        <f aca="false">south!AJ55</f>
        <v>1</v>
      </c>
      <c r="E29" s="2" t="s">
        <v>198</v>
      </c>
      <c r="F29" s="0" t="n">
        <f aca="false">south!AL55</f>
        <v>12</v>
      </c>
      <c r="G29" s="0" t="n">
        <f aca="false">south!AM55</f>
        <v>12</v>
      </c>
      <c r="H29" s="0" t="n">
        <f aca="false">south!AN55</f>
        <v>12</v>
      </c>
      <c r="I29" s="0" t="n">
        <f aca="false">south!AO55</f>
        <v>12</v>
      </c>
      <c r="J29" s="0" t="n">
        <f aca="false">south!AP55</f>
        <v>10</v>
      </c>
      <c r="K29" s="127" t="n">
        <f aca="false">south!AQ55</f>
        <v>12</v>
      </c>
      <c r="L29" s="0" t="n">
        <f aca="false">south!AR55</f>
        <v>12</v>
      </c>
      <c r="M29" s="0" t="n">
        <f aca="false">south!AS55</f>
        <v>12</v>
      </c>
      <c r="N29" s="0" t="n">
        <f aca="false">south!AT55</f>
        <v>10</v>
      </c>
      <c r="O29" s="0" t="n">
        <f aca="false">south!AU55</f>
        <v>10</v>
      </c>
      <c r="P29" s="0" t="n">
        <f aca="false">south!AV55</f>
        <v>0</v>
      </c>
    </row>
    <row r="30" customFormat="false" ht="14.65" hidden="false" customHeight="false" outlineLevel="0" collapsed="false">
      <c r="A30" s="128"/>
      <c r="B30" s="128"/>
      <c r="C30" s="128"/>
      <c r="D30" s="128"/>
      <c r="F30" s="128"/>
      <c r="G30" s="128"/>
      <c r="H30" s="128"/>
      <c r="I30" s="128"/>
      <c r="J30" s="128"/>
      <c r="K30" s="131"/>
      <c r="L30" s="128"/>
      <c r="M30" s="128"/>
      <c r="N30" s="128"/>
      <c r="O30" s="128"/>
      <c r="P30" s="128"/>
    </row>
    <row r="31" customFormat="false" ht="14.65" hidden="false" customHeight="false" outlineLevel="0" collapsed="false">
      <c r="A31" s="120" t="str">
        <f aca="false">south!A57</f>
        <v>Standard MGB &amp; MGC</v>
      </c>
      <c r="B31" s="120"/>
      <c r="C31" s="120"/>
      <c r="D31" s="120"/>
      <c r="E31" s="118"/>
      <c r="F31" s="120"/>
      <c r="G31" s="120"/>
      <c r="H31" s="120"/>
      <c r="I31" s="120"/>
      <c r="J31" s="120"/>
      <c r="K31" s="124"/>
      <c r="L31" s="120"/>
      <c r="M31" s="120"/>
      <c r="N31" s="120"/>
      <c r="O31" s="120"/>
      <c r="P31" s="120"/>
    </row>
    <row r="32" customFormat="false" ht="14.65" hidden="false" customHeight="false" outlineLevel="0" collapsed="false">
      <c r="A32" s="0" t="str">
        <f aca="false">south!A62</f>
        <v>Niall Campbell</v>
      </c>
      <c r="B32" s="0" t="n">
        <f aca="false">south!AH62</f>
        <v>74</v>
      </c>
      <c r="C32" s="0" t="n">
        <f aca="false">south!AI62</f>
        <v>1</v>
      </c>
      <c r="D32" s="0" t="n">
        <f aca="false">south!AJ62</f>
        <v>14</v>
      </c>
      <c r="E32" s="2" t="s">
        <v>196</v>
      </c>
      <c r="F32" s="0" t="n">
        <f aca="false">south!AL62</f>
        <v>12</v>
      </c>
      <c r="G32" s="0" t="n">
        <f aca="false">south!AM62</f>
        <v>12</v>
      </c>
      <c r="H32" s="0" t="n">
        <f aca="false">south!AN62</f>
        <v>10</v>
      </c>
      <c r="I32" s="0" t="n">
        <f aca="false">south!AO62</f>
        <v>10</v>
      </c>
      <c r="J32" s="0" t="n">
        <f aca="false">south!AP62</f>
        <v>0</v>
      </c>
      <c r="K32" s="127" t="n">
        <f aca="false">south!AQ62</f>
        <v>10</v>
      </c>
      <c r="L32" s="0" t="n">
        <f aca="false">south!AR62</f>
        <v>10</v>
      </c>
      <c r="M32" s="0" t="n">
        <f aca="false">south!AS62</f>
        <v>10</v>
      </c>
      <c r="N32" s="0" t="n">
        <f aca="false">south!AT62</f>
        <v>0</v>
      </c>
      <c r="O32" s="0" t="n">
        <f aca="false">south!AU62</f>
        <v>0</v>
      </c>
      <c r="P32" s="0" t="n">
        <f aca="false">south!AV62</f>
        <v>0</v>
      </c>
    </row>
    <row r="33" customFormat="false" ht="14.65" hidden="false" customHeight="false" outlineLevel="0" collapsed="false">
      <c r="A33" s="0" t="str">
        <f aca="false">south!A63</f>
        <v>Simon Moss</v>
      </c>
      <c r="B33" s="0" t="n">
        <f aca="false">south!AH63</f>
        <v>0</v>
      </c>
      <c r="C33" s="0" t="n">
        <f aca="false">south!AI63</f>
        <v>2</v>
      </c>
      <c r="D33" s="0" t="n">
        <f aca="false">south!AJ63</f>
        <v>54</v>
      </c>
      <c r="F33" s="0" t="n">
        <f aca="false">south!AL63</f>
        <v>0</v>
      </c>
      <c r="G33" s="0" t="n">
        <f aca="false">south!AM63</f>
        <v>0</v>
      </c>
      <c r="H33" s="0" t="n">
        <f aca="false">south!AN63</f>
        <v>0</v>
      </c>
      <c r="I33" s="0" t="n">
        <f aca="false">south!AO63</f>
        <v>0</v>
      </c>
      <c r="J33" s="0" t="n">
        <f aca="false">south!AP63</f>
        <v>0</v>
      </c>
      <c r="K33" s="127" t="n">
        <f aca="false">south!AQ63</f>
        <v>0</v>
      </c>
      <c r="L33" s="0" t="n">
        <f aca="false">south!AR63</f>
        <v>0</v>
      </c>
      <c r="M33" s="0" t="n">
        <f aca="false">south!AS63</f>
        <v>0</v>
      </c>
      <c r="N33" s="0" t="n">
        <f aca="false">south!AT63</f>
        <v>0</v>
      </c>
      <c r="O33" s="0" t="n">
        <f aca="false">south!AU63</f>
        <v>0</v>
      </c>
      <c r="P33" s="0" t="n">
        <f aca="false">south!AV63</f>
        <v>0</v>
      </c>
    </row>
    <row r="34" customFormat="false" ht="14.65" hidden="false" customHeight="false" outlineLevel="0" collapsed="false">
      <c r="A34" s="0" t="str">
        <f aca="false">south!A64</f>
        <v>Alan Davies</v>
      </c>
      <c r="B34" s="0" t="n">
        <f aca="false">south!AH64</f>
        <v>0</v>
      </c>
      <c r="C34" s="0" t="n">
        <f aca="false">south!AI64</f>
        <v>2</v>
      </c>
      <c r="D34" s="0" t="n">
        <f aca="false">south!AJ64</f>
        <v>54</v>
      </c>
      <c r="F34" s="0" t="n">
        <f aca="false">south!AL64</f>
        <v>0</v>
      </c>
      <c r="G34" s="0" t="n">
        <f aca="false">south!AM64</f>
        <v>0</v>
      </c>
      <c r="H34" s="0" t="n">
        <f aca="false">south!AN64</f>
        <v>0</v>
      </c>
      <c r="I34" s="0" t="n">
        <f aca="false">south!AO64</f>
        <v>0</v>
      </c>
      <c r="J34" s="0" t="n">
        <f aca="false">south!AP64</f>
        <v>0</v>
      </c>
      <c r="K34" s="127" t="n">
        <f aca="false">south!AQ64</f>
        <v>0</v>
      </c>
      <c r="L34" s="0" t="n">
        <f aca="false">south!AR64</f>
        <v>0</v>
      </c>
      <c r="M34" s="0" t="n">
        <f aca="false">south!AS64</f>
        <v>0</v>
      </c>
      <c r="N34" s="0" t="n">
        <f aca="false">south!AT64</f>
        <v>0</v>
      </c>
      <c r="O34" s="0" t="n">
        <f aca="false">south!AU64</f>
        <v>0</v>
      </c>
      <c r="P34" s="0" t="n">
        <f aca="false">south!AV64</f>
        <v>0</v>
      </c>
    </row>
    <row r="35" customFormat="false" ht="14.65" hidden="false" customHeight="false" outlineLevel="0" collapsed="false">
      <c r="A35" s="0" t="str">
        <f aca="false">south!A65</f>
        <v>Peter Morgan</v>
      </c>
      <c r="B35" s="0" t="n">
        <f aca="false">south!AH65</f>
        <v>0</v>
      </c>
      <c r="C35" s="0" t="n">
        <f aca="false">south!AI65</f>
        <v>2</v>
      </c>
      <c r="D35" s="0" t="n">
        <f aca="false">south!AJ65</f>
        <v>54</v>
      </c>
      <c r="F35" s="0" t="n">
        <f aca="false">south!AL65</f>
        <v>0</v>
      </c>
      <c r="G35" s="0" t="n">
        <f aca="false">south!AM65</f>
        <v>0</v>
      </c>
      <c r="H35" s="0" t="n">
        <f aca="false">south!AN65</f>
        <v>0</v>
      </c>
      <c r="I35" s="0" t="n">
        <f aca="false">south!AO65</f>
        <v>0</v>
      </c>
      <c r="J35" s="0" t="n">
        <f aca="false">south!AP65</f>
        <v>0</v>
      </c>
      <c r="K35" s="127" t="n">
        <f aca="false">south!AQ65</f>
        <v>0</v>
      </c>
      <c r="L35" s="0" t="n">
        <f aca="false">south!AR65</f>
        <v>0</v>
      </c>
      <c r="M35" s="0" t="n">
        <f aca="false">south!AS65</f>
        <v>0</v>
      </c>
      <c r="N35" s="0" t="n">
        <f aca="false">south!AT65</f>
        <v>0</v>
      </c>
      <c r="O35" s="0" t="n">
        <f aca="false">south!AU65</f>
        <v>0</v>
      </c>
      <c r="P35" s="0" t="n">
        <f aca="false">south!AV65</f>
        <v>0</v>
      </c>
    </row>
    <row r="36" customFormat="false" ht="14.65" hidden="false" customHeight="false" outlineLevel="0" collapsed="false">
      <c r="A36" s="0" t="str">
        <f aca="false">south!A66</f>
        <v>Terry Pigott</v>
      </c>
      <c r="B36" s="0" t="n">
        <f aca="false">south!AH66</f>
        <v>0</v>
      </c>
      <c r="C36" s="0" t="n">
        <f aca="false">south!AI66</f>
        <v>2</v>
      </c>
      <c r="D36" s="0" t="n">
        <f aca="false">south!AJ66</f>
        <v>54</v>
      </c>
      <c r="F36" s="0" t="n">
        <f aca="false">south!AL66</f>
        <v>0</v>
      </c>
      <c r="G36" s="0" t="n">
        <f aca="false">south!AM66</f>
        <v>0</v>
      </c>
      <c r="H36" s="0" t="n">
        <f aca="false">south!AN66</f>
        <v>0</v>
      </c>
      <c r="I36" s="0" t="n">
        <f aca="false">south!AO66</f>
        <v>0</v>
      </c>
      <c r="J36" s="0" t="n">
        <f aca="false">south!AP66</f>
        <v>0</v>
      </c>
      <c r="K36" s="127" t="n">
        <f aca="false">south!AQ66</f>
        <v>0</v>
      </c>
      <c r="L36" s="0" t="n">
        <f aca="false">south!AR66</f>
        <v>0</v>
      </c>
      <c r="M36" s="0" t="n">
        <f aca="false">south!AS66</f>
        <v>0</v>
      </c>
      <c r="N36" s="0" t="n">
        <f aca="false">south!AT66</f>
        <v>0</v>
      </c>
      <c r="O36" s="0" t="n">
        <f aca="false">south!AU66</f>
        <v>0</v>
      </c>
      <c r="P36" s="0" t="n">
        <f aca="false">south!AV66</f>
        <v>0</v>
      </c>
    </row>
    <row r="37" customFormat="false" ht="14.65" hidden="false" customHeight="false" outlineLevel="0" collapsed="false">
      <c r="A37" s="128"/>
      <c r="B37" s="128"/>
      <c r="C37" s="128"/>
      <c r="D37" s="128"/>
      <c r="F37" s="128"/>
      <c r="G37" s="128"/>
      <c r="H37" s="128"/>
      <c r="I37" s="128"/>
      <c r="J37" s="128"/>
      <c r="K37" s="131"/>
      <c r="L37" s="128"/>
      <c r="M37" s="128"/>
      <c r="N37" s="128"/>
      <c r="O37" s="128"/>
      <c r="P37" s="128"/>
    </row>
    <row r="38" customFormat="false" ht="14.65" hidden="false" customHeight="false" outlineLevel="0" collapsed="false">
      <c r="A38" s="120" t="str">
        <f aca="false">south!A68</f>
        <v>Standard MGF &amp; MGF VVC</v>
      </c>
      <c r="B38" s="120"/>
      <c r="C38" s="120"/>
      <c r="D38" s="120"/>
      <c r="E38" s="118"/>
      <c r="F38" s="120"/>
      <c r="G38" s="120"/>
      <c r="H38" s="120"/>
      <c r="I38" s="120"/>
      <c r="J38" s="120"/>
      <c r="K38" s="124"/>
      <c r="L38" s="120"/>
      <c r="M38" s="120"/>
      <c r="N38" s="120"/>
      <c r="O38" s="120"/>
      <c r="P38" s="120"/>
    </row>
    <row r="39" customFormat="false" ht="14.65" hidden="false" customHeight="false" outlineLevel="0" collapsed="false">
      <c r="A39" s="0" t="str">
        <f aca="false">south!A73</f>
        <v>John Thomas</v>
      </c>
      <c r="B39" s="0" t="n">
        <f aca="false">south!AH73</f>
        <v>75</v>
      </c>
      <c r="C39" s="0" t="n">
        <f aca="false">south!AI73</f>
        <v>2</v>
      </c>
      <c r="D39" s="0" t="n">
        <f aca="false">south!AJ73</f>
        <v>13</v>
      </c>
      <c r="E39" s="2" t="s">
        <v>192</v>
      </c>
      <c r="F39" s="0" t="n">
        <f aca="false">south!AL73</f>
        <v>12</v>
      </c>
      <c r="G39" s="0" t="n">
        <f aca="false">south!AM73</f>
        <v>9</v>
      </c>
      <c r="H39" s="0" t="n">
        <f aca="false">south!AN73</f>
        <v>9</v>
      </c>
      <c r="I39" s="0" t="n">
        <f aca="false">south!AO73</f>
        <v>9</v>
      </c>
      <c r="J39" s="0" t="n">
        <f aca="false">south!AP73</f>
        <v>8</v>
      </c>
      <c r="K39" s="127" t="n">
        <f aca="false">south!AQ73</f>
        <v>10</v>
      </c>
      <c r="L39" s="0" t="n">
        <f aca="false">south!AR73</f>
        <v>10</v>
      </c>
      <c r="M39" s="0" t="n">
        <f aca="false">south!AS73</f>
        <v>8</v>
      </c>
      <c r="N39" s="0" t="n">
        <f aca="false">south!AT73</f>
        <v>8</v>
      </c>
      <c r="O39" s="0" t="n">
        <f aca="false">south!AU73</f>
        <v>6</v>
      </c>
      <c r="P39" s="0" t="n">
        <f aca="false">south!AV73</f>
        <v>0</v>
      </c>
    </row>
    <row r="40" customFormat="false" ht="14.65" hidden="false" customHeight="false" outlineLevel="0" collapsed="false">
      <c r="A40" s="0" t="str">
        <f aca="false">south!A74</f>
        <v>Graeme Bishko</v>
      </c>
      <c r="B40" s="0" t="n">
        <f aca="false">south!AH74</f>
        <v>34</v>
      </c>
      <c r="C40" s="0" t="n">
        <f aca="false">south!AI74</f>
        <v>9</v>
      </c>
      <c r="D40" s="0" t="n">
        <f aca="false">south!AJ74</f>
        <v>30</v>
      </c>
      <c r="F40" s="0" t="n">
        <f aca="false">south!AL74</f>
        <v>12</v>
      </c>
      <c r="G40" s="0" t="n">
        <f aca="false">south!AM74</f>
        <v>11</v>
      </c>
      <c r="H40" s="0" t="n">
        <f aca="false">south!AN74</f>
        <v>7</v>
      </c>
      <c r="I40" s="0" t="n">
        <f aca="false">south!AO74</f>
        <v>4</v>
      </c>
      <c r="J40" s="0" t="n">
        <f aca="false">south!AP74</f>
        <v>0</v>
      </c>
      <c r="K40" s="127" t="n">
        <f aca="false">south!AQ74</f>
        <v>0</v>
      </c>
      <c r="L40" s="0" t="n">
        <f aca="false">south!AR74</f>
        <v>0</v>
      </c>
      <c r="M40" s="0" t="n">
        <f aca="false">south!AS74</f>
        <v>0</v>
      </c>
      <c r="N40" s="0" t="n">
        <f aca="false">south!AT74</f>
        <v>0</v>
      </c>
      <c r="O40" s="0" t="n">
        <f aca="false">south!AU74</f>
        <v>0</v>
      </c>
      <c r="P40" s="0" t="n">
        <f aca="false">south!AV74</f>
        <v>0</v>
      </c>
    </row>
    <row r="41" customFormat="false" ht="14.65" hidden="false" customHeight="false" outlineLevel="0" collapsed="false">
      <c r="A41" s="0" t="str">
        <f aca="false">south!A75</f>
        <v>Carol Bloomfield</v>
      </c>
      <c r="B41" s="0" t="n">
        <f aca="false">south!AH75</f>
        <v>66</v>
      </c>
      <c r="C41" s="0" t="n">
        <f aca="false">south!AI75</f>
        <v>3</v>
      </c>
      <c r="D41" s="0" t="n">
        <f aca="false">south!AJ75</f>
        <v>15</v>
      </c>
      <c r="E41" s="2" t="s">
        <v>199</v>
      </c>
      <c r="F41" s="0" t="n">
        <f aca="false">south!AL75</f>
        <v>10</v>
      </c>
      <c r="G41" s="0" t="n">
        <f aca="false">south!AM75</f>
        <v>10</v>
      </c>
      <c r="H41" s="0" t="n">
        <f aca="false">south!AN75</f>
        <v>9</v>
      </c>
      <c r="I41" s="0" t="n">
        <f aca="false">south!AO75</f>
        <v>9</v>
      </c>
      <c r="J41" s="0" t="n">
        <f aca="false">south!AP75</f>
        <v>7</v>
      </c>
      <c r="K41" s="127" t="n">
        <f aca="false">south!AQ75</f>
        <v>8</v>
      </c>
      <c r="L41" s="0" t="n">
        <f aca="false">south!AR75</f>
        <v>7</v>
      </c>
      <c r="M41" s="0" t="n">
        <f aca="false">south!AS75</f>
        <v>6</v>
      </c>
      <c r="N41" s="0" t="n">
        <f aca="false">south!AT75</f>
        <v>3</v>
      </c>
      <c r="O41" s="0" t="n">
        <f aca="false">south!AU75</f>
        <v>0</v>
      </c>
      <c r="P41" s="0" t="n">
        <f aca="false">south!AV75</f>
        <v>0</v>
      </c>
    </row>
    <row r="42" customFormat="false" ht="14.65" hidden="false" customHeight="false" outlineLevel="0" collapsed="false">
      <c r="A42" s="0" t="str">
        <f aca="false">south!A76</f>
        <v>Paul Nothard</v>
      </c>
      <c r="B42" s="0" t="n">
        <f aca="false">south!AH76</f>
        <v>27</v>
      </c>
      <c r="C42" s="0" t="n">
        <f aca="false">south!AI76</f>
        <v>11</v>
      </c>
      <c r="D42" s="0" t="n">
        <f aca="false">south!AJ76</f>
        <v>37</v>
      </c>
      <c r="F42" s="0" t="n">
        <f aca="false">south!AL76</f>
        <v>5</v>
      </c>
      <c r="G42" s="0" t="n">
        <f aca="false">south!AM76</f>
        <v>5</v>
      </c>
      <c r="H42" s="0" t="n">
        <f aca="false">south!AN76</f>
        <v>0</v>
      </c>
      <c r="I42" s="0" t="n">
        <f aca="false">south!AO76</f>
        <v>0</v>
      </c>
      <c r="J42" s="0" t="n">
        <f aca="false">south!AP76</f>
        <v>0</v>
      </c>
      <c r="K42" s="127" t="n">
        <f aca="false">south!AQ76</f>
        <v>9</v>
      </c>
      <c r="L42" s="0" t="n">
        <f aca="false">south!AR76</f>
        <v>8</v>
      </c>
      <c r="M42" s="0" t="n">
        <f aca="false">south!AS76</f>
        <v>0</v>
      </c>
      <c r="N42" s="0" t="n">
        <f aca="false">south!AT76</f>
        <v>0</v>
      </c>
      <c r="O42" s="0" t="n">
        <f aca="false">south!AU76</f>
        <v>0</v>
      </c>
      <c r="P42" s="0" t="n">
        <f aca="false">south!AV76</f>
        <v>0</v>
      </c>
    </row>
    <row r="43" customFormat="false" ht="14.65" hidden="false" customHeight="false" outlineLevel="0" collapsed="false">
      <c r="A43" s="0" t="str">
        <f aca="false">south!A77</f>
        <v>Hugh Findlow</v>
      </c>
      <c r="B43" s="0" t="n">
        <f aca="false">south!AH77</f>
        <v>62</v>
      </c>
      <c r="C43" s="0" t="n">
        <f aca="false">south!AI77</f>
        <v>4</v>
      </c>
      <c r="D43" s="0" t="n">
        <f aca="false">south!AJ77</f>
        <v>18</v>
      </c>
      <c r="F43" s="0" t="n">
        <f aca="false">south!AL77</f>
        <v>8</v>
      </c>
      <c r="G43" s="0" t="n">
        <f aca="false">south!AM77</f>
        <v>7</v>
      </c>
      <c r="H43" s="0" t="n">
        <f aca="false">south!AN77</f>
        <v>7</v>
      </c>
      <c r="I43" s="0" t="n">
        <f aca="false">south!AO77</f>
        <v>6</v>
      </c>
      <c r="J43" s="0" t="n">
        <f aca="false">south!AP77</f>
        <v>6</v>
      </c>
      <c r="K43" s="127" t="n">
        <f aca="false">south!AQ77</f>
        <v>12</v>
      </c>
      <c r="L43" s="0" t="n">
        <f aca="false">south!AR77</f>
        <v>9</v>
      </c>
      <c r="M43" s="0" t="n">
        <f aca="false">south!AS77</f>
        <v>7</v>
      </c>
      <c r="N43" s="0" t="n">
        <f aca="false">south!AT77</f>
        <v>5</v>
      </c>
      <c r="O43" s="0" t="n">
        <f aca="false">south!AU77</f>
        <v>4</v>
      </c>
      <c r="P43" s="0" t="n">
        <f aca="false">south!AV77</f>
        <v>0</v>
      </c>
    </row>
    <row r="44" customFormat="false" ht="14.65" hidden="false" customHeight="false" outlineLevel="0" collapsed="false">
      <c r="A44" s="0" t="str">
        <f aca="false">south!A78</f>
        <v>Mike Pollard</v>
      </c>
      <c r="B44" s="0" t="n">
        <f aca="false">south!AH78</f>
        <v>50</v>
      </c>
      <c r="C44" s="0" t="n">
        <f aca="false">south!AI78</f>
        <v>5</v>
      </c>
      <c r="D44" s="0" t="n">
        <f aca="false">south!AJ78</f>
        <v>20</v>
      </c>
      <c r="F44" s="0" t="n">
        <f aca="false">south!AL78</f>
        <v>8</v>
      </c>
      <c r="G44" s="0" t="n">
        <f aca="false">south!AM78</f>
        <v>6</v>
      </c>
      <c r="H44" s="0" t="n">
        <f aca="false">south!AN78</f>
        <v>0</v>
      </c>
      <c r="I44" s="0" t="n">
        <f aca="false">south!AO78</f>
        <v>0</v>
      </c>
      <c r="J44" s="0" t="n">
        <f aca="false">south!AP78</f>
        <v>0</v>
      </c>
      <c r="K44" s="127" t="n">
        <f aca="false">south!AQ78</f>
        <v>12</v>
      </c>
      <c r="L44" s="0" t="n">
        <f aca="false">south!AR78</f>
        <v>9</v>
      </c>
      <c r="M44" s="0" t="n">
        <f aca="false">south!AS78</f>
        <v>8</v>
      </c>
      <c r="N44" s="0" t="n">
        <f aca="false">south!AT78</f>
        <v>7</v>
      </c>
      <c r="O44" s="0" t="n">
        <f aca="false">south!AU78</f>
        <v>0</v>
      </c>
      <c r="P44" s="0" t="n">
        <f aca="false">south!AV78</f>
        <v>0</v>
      </c>
    </row>
    <row r="45" customFormat="false" ht="14.65" hidden="false" customHeight="false" outlineLevel="0" collapsed="false">
      <c r="A45" s="0" t="str">
        <f aca="false">south!A79</f>
        <v>Pauline Dignan</v>
      </c>
      <c r="B45" s="0" t="n">
        <f aca="false">south!AH79</f>
        <v>39</v>
      </c>
      <c r="C45" s="0" t="n">
        <f aca="false">south!AI79</f>
        <v>8</v>
      </c>
      <c r="D45" s="0" t="n">
        <f aca="false">south!AJ79</f>
        <v>29</v>
      </c>
      <c r="F45" s="0" t="n">
        <f aca="false">south!AL79</f>
        <v>10</v>
      </c>
      <c r="G45" s="0" t="n">
        <f aca="false">south!AM79</f>
        <v>6</v>
      </c>
      <c r="H45" s="0" t="n">
        <f aca="false">south!AN79</f>
        <v>5</v>
      </c>
      <c r="I45" s="0" t="n">
        <f aca="false">south!AO79</f>
        <v>3</v>
      </c>
      <c r="J45" s="0" t="n">
        <f aca="false">south!AP79</f>
        <v>0</v>
      </c>
      <c r="K45" s="127" t="n">
        <f aca="false">south!AQ79</f>
        <v>7</v>
      </c>
      <c r="L45" s="0" t="n">
        <f aca="false">south!AR79</f>
        <v>6</v>
      </c>
      <c r="M45" s="0" t="n">
        <f aca="false">south!AS79</f>
        <v>2</v>
      </c>
      <c r="N45" s="0" t="n">
        <f aca="false">south!AT79</f>
        <v>0</v>
      </c>
      <c r="O45" s="0" t="n">
        <f aca="false">south!AU79</f>
        <v>0</v>
      </c>
      <c r="P45" s="0" t="n">
        <f aca="false">south!AV79</f>
        <v>0</v>
      </c>
    </row>
    <row r="46" customFormat="false" ht="14.65" hidden="false" customHeight="false" outlineLevel="0" collapsed="false">
      <c r="A46" s="0" t="str">
        <f aca="false">south!A80</f>
        <v>John Dignan</v>
      </c>
      <c r="B46" s="0" t="n">
        <f aca="false">south!AH80</f>
        <v>80</v>
      </c>
      <c r="C46" s="0" t="n">
        <f aca="false">south!AI80</f>
        <v>1</v>
      </c>
      <c r="D46" s="0" t="n">
        <f aca="false">south!AJ80</f>
        <v>10</v>
      </c>
      <c r="E46" s="2" t="s">
        <v>191</v>
      </c>
      <c r="F46" s="0" t="n">
        <f aca="false">south!AL80</f>
        <v>12</v>
      </c>
      <c r="G46" s="0" t="n">
        <f aca="false">south!AM80</f>
        <v>12</v>
      </c>
      <c r="H46" s="0" t="n">
        <f aca="false">south!AN80</f>
        <v>12</v>
      </c>
      <c r="I46" s="0" t="n">
        <f aca="false">south!AO80</f>
        <v>12</v>
      </c>
      <c r="J46" s="0" t="n">
        <f aca="false">south!AP80</f>
        <v>0</v>
      </c>
      <c r="K46" s="127" t="n">
        <f aca="false">south!AQ80</f>
        <v>12</v>
      </c>
      <c r="L46" s="0" t="n">
        <f aca="false">south!AR80</f>
        <v>10</v>
      </c>
      <c r="M46" s="0" t="n">
        <f aca="false">south!AS80</f>
        <v>10</v>
      </c>
      <c r="N46" s="0" t="n">
        <f aca="false">south!AT80</f>
        <v>0</v>
      </c>
      <c r="O46" s="0" t="n">
        <f aca="false">south!AU80</f>
        <v>0</v>
      </c>
      <c r="P46" s="0" t="n">
        <f aca="false">south!AV80</f>
        <v>0</v>
      </c>
    </row>
    <row r="47" customFormat="false" ht="14.65" hidden="false" customHeight="false" outlineLevel="0" collapsed="false">
      <c r="A47" s="0" t="str">
        <f aca="false">south!A81</f>
        <v>Malcolm Gammons</v>
      </c>
      <c r="B47" s="0" t="n">
        <f aca="false">south!AH81</f>
        <v>28</v>
      </c>
      <c r="C47" s="0" t="n">
        <f aca="false">south!AI81</f>
        <v>10</v>
      </c>
      <c r="D47" s="0" t="n">
        <f aca="false">south!AJ81</f>
        <v>35</v>
      </c>
      <c r="F47" s="0" t="n">
        <f aca="false">south!AL81</f>
        <v>10</v>
      </c>
      <c r="G47" s="0" t="n">
        <f aca="false">south!AM81</f>
        <v>9</v>
      </c>
      <c r="H47" s="0" t="n">
        <f aca="false">south!AN81</f>
        <v>0</v>
      </c>
      <c r="I47" s="0" t="n">
        <f aca="false">south!AO81</f>
        <v>0</v>
      </c>
      <c r="J47" s="0" t="n">
        <f aca="false">south!AP81</f>
        <v>0</v>
      </c>
      <c r="K47" s="127" t="n">
        <f aca="false">south!AQ81</f>
        <v>9</v>
      </c>
      <c r="L47" s="0" t="n">
        <f aca="false">south!AR81</f>
        <v>0</v>
      </c>
      <c r="M47" s="0" t="n">
        <f aca="false">south!AS81</f>
        <v>0</v>
      </c>
      <c r="N47" s="0" t="n">
        <f aca="false">south!AT81</f>
        <v>0</v>
      </c>
      <c r="O47" s="0" t="n">
        <f aca="false">south!AU81</f>
        <v>0</v>
      </c>
      <c r="P47" s="0" t="n">
        <f aca="false">south!AV81</f>
        <v>0</v>
      </c>
    </row>
    <row r="48" customFormat="false" ht="14.65" hidden="false" customHeight="false" outlineLevel="0" collapsed="false">
      <c r="A48" s="0" t="str">
        <f aca="false">south!A82</f>
        <v>Paul Meakin</v>
      </c>
      <c r="B48" s="0" t="n">
        <f aca="false">south!AH82</f>
        <v>40</v>
      </c>
      <c r="C48" s="0" t="n">
        <f aca="false">south!AI82</f>
        <v>6</v>
      </c>
      <c r="D48" s="0" t="n">
        <f aca="false">south!AJ82</f>
        <v>27</v>
      </c>
      <c r="F48" s="0" t="n">
        <f aca="false">south!AL82</f>
        <v>10</v>
      </c>
      <c r="G48" s="0" t="n">
        <f aca="false">south!AM82</f>
        <v>7</v>
      </c>
      <c r="H48" s="0" t="n">
        <f aca="false">south!AN82</f>
        <v>7</v>
      </c>
      <c r="I48" s="0" t="n">
        <f aca="false">south!AO82</f>
        <v>2</v>
      </c>
      <c r="J48" s="0" t="n">
        <f aca="false">south!AP82</f>
        <v>0</v>
      </c>
      <c r="K48" s="127" t="n">
        <f aca="false">south!AQ82</f>
        <v>9</v>
      </c>
      <c r="L48" s="0" t="n">
        <f aca="false">south!AR82</f>
        <v>5</v>
      </c>
      <c r="M48" s="0" t="n">
        <f aca="false">south!AS82</f>
        <v>0</v>
      </c>
      <c r="N48" s="0" t="n">
        <f aca="false">south!AT82</f>
        <v>0</v>
      </c>
      <c r="O48" s="0" t="n">
        <f aca="false">south!AU82</f>
        <v>0</v>
      </c>
      <c r="P48" s="0" t="n">
        <f aca="false">south!AV82</f>
        <v>0</v>
      </c>
    </row>
    <row r="49" customFormat="false" ht="14.65" hidden="false" customHeight="false" outlineLevel="0" collapsed="false">
      <c r="A49" s="0" t="str">
        <f aca="false">south!A83</f>
        <v>Tom Randell</v>
      </c>
      <c r="B49" s="0" t="n">
        <f aca="false">south!AH83</f>
        <v>40</v>
      </c>
      <c r="C49" s="0" t="n">
        <f aca="false">south!AI83</f>
        <v>6</v>
      </c>
      <c r="D49" s="0" t="n">
        <f aca="false">south!AJ83</f>
        <v>27</v>
      </c>
      <c r="F49" s="0" t="n">
        <f aca="false">south!AL83</f>
        <v>12</v>
      </c>
      <c r="G49" s="0" t="n">
        <f aca="false">south!AM83</f>
        <v>9</v>
      </c>
      <c r="H49" s="0" t="n">
        <f aca="false">south!AN83</f>
        <v>9</v>
      </c>
      <c r="I49" s="0" t="n">
        <f aca="false">south!AO83</f>
        <v>6</v>
      </c>
      <c r="J49" s="0" t="n">
        <f aca="false">south!AP83</f>
        <v>4</v>
      </c>
      <c r="K49" s="127" t="n">
        <f aca="false">south!AQ83</f>
        <v>0</v>
      </c>
      <c r="L49" s="0" t="n">
        <f aca="false">south!AR83</f>
        <v>0</v>
      </c>
      <c r="M49" s="0" t="n">
        <f aca="false">south!AS83</f>
        <v>0</v>
      </c>
      <c r="N49" s="0" t="n">
        <f aca="false">south!AT83</f>
        <v>0</v>
      </c>
      <c r="O49" s="0" t="n">
        <f aca="false">south!AU83</f>
        <v>0</v>
      </c>
      <c r="P49" s="0" t="n">
        <f aca="false">south!AV83</f>
        <v>0</v>
      </c>
    </row>
    <row r="50" customFormat="false" ht="14.65" hidden="false" customHeight="false" outlineLevel="0" collapsed="false">
      <c r="A50" s="0" t="str">
        <f aca="false">south!A84</f>
        <v>Mathew Preston</v>
      </c>
      <c r="B50" s="0" t="n">
        <f aca="false">south!AH84</f>
        <v>0</v>
      </c>
      <c r="C50" s="0" t="n">
        <f aca="false">south!AI84</f>
        <v>14</v>
      </c>
      <c r="D50" s="0" t="n">
        <f aca="false">south!AJ84</f>
        <v>54</v>
      </c>
      <c r="F50" s="0" t="n">
        <f aca="false">south!AL84</f>
        <v>0</v>
      </c>
      <c r="G50" s="0" t="n">
        <f aca="false">south!AM84</f>
        <v>0</v>
      </c>
      <c r="H50" s="0" t="n">
        <f aca="false">south!AN84</f>
        <v>0</v>
      </c>
      <c r="I50" s="0" t="n">
        <f aca="false">south!AO84</f>
        <v>0</v>
      </c>
      <c r="J50" s="0" t="n">
        <f aca="false">south!AP84</f>
        <v>0</v>
      </c>
      <c r="K50" s="127" t="n">
        <f aca="false">south!AQ84</f>
        <v>0</v>
      </c>
      <c r="L50" s="0" t="n">
        <f aca="false">south!AR84</f>
        <v>0</v>
      </c>
      <c r="M50" s="0" t="n">
        <f aca="false">south!AS84</f>
        <v>0</v>
      </c>
      <c r="N50" s="0" t="n">
        <f aca="false">south!AT84</f>
        <v>0</v>
      </c>
      <c r="O50" s="0" t="n">
        <f aca="false">south!AU84</f>
        <v>0</v>
      </c>
      <c r="P50" s="0" t="n">
        <f aca="false">south!AV84</f>
        <v>0</v>
      </c>
    </row>
    <row r="51" customFormat="false" ht="14.65" hidden="false" customHeight="false" outlineLevel="0" collapsed="false">
      <c r="A51" s="0" t="str">
        <f aca="false">south!A85</f>
        <v>Paul Walbran</v>
      </c>
      <c r="B51" s="0" t="n">
        <f aca="false">south!AH85</f>
        <v>3</v>
      </c>
      <c r="C51" s="0" t="n">
        <f aca="false">south!AI85</f>
        <v>13</v>
      </c>
      <c r="D51" s="0" t="n">
        <f aca="false">south!AJ85</f>
        <v>53</v>
      </c>
      <c r="F51" s="0" t="n">
        <f aca="false">south!AL85</f>
        <v>3</v>
      </c>
      <c r="G51" s="0" t="n">
        <f aca="false">south!AM85</f>
        <v>0</v>
      </c>
      <c r="H51" s="0" t="n">
        <f aca="false">south!AN85</f>
        <v>0</v>
      </c>
      <c r="I51" s="0" t="n">
        <f aca="false">south!AO85</f>
        <v>0</v>
      </c>
      <c r="J51" s="0" t="n">
        <f aca="false">south!AP85</f>
        <v>0</v>
      </c>
      <c r="K51" s="127" t="n">
        <f aca="false">south!AQ85</f>
        <v>0</v>
      </c>
      <c r="L51" s="0" t="n">
        <f aca="false">south!AR85</f>
        <v>0</v>
      </c>
      <c r="M51" s="0" t="n">
        <f aca="false">south!AS85</f>
        <v>0</v>
      </c>
      <c r="N51" s="0" t="n">
        <f aca="false">south!AT85</f>
        <v>0</v>
      </c>
      <c r="O51" s="0" t="n">
        <f aca="false">south!AU85</f>
        <v>0</v>
      </c>
      <c r="P51" s="0" t="n">
        <f aca="false">south!AV85</f>
        <v>0</v>
      </c>
    </row>
    <row r="52" customFormat="false" ht="14.65" hidden="false" customHeight="false" outlineLevel="0" collapsed="false">
      <c r="A52" s="0" t="str">
        <f aca="false">south!A86</f>
        <v>Robert Bell</v>
      </c>
      <c r="B52" s="0" t="n">
        <f aca="false">south!AH86</f>
        <v>11</v>
      </c>
      <c r="C52" s="0" t="n">
        <f aca="false">south!AI86</f>
        <v>12</v>
      </c>
      <c r="D52" s="0" t="n">
        <f aca="false">south!AJ86</f>
        <v>49</v>
      </c>
      <c r="F52" s="0" t="n">
        <f aca="false">south!AL86</f>
        <v>9</v>
      </c>
      <c r="G52" s="0" t="n">
        <f aca="false">south!AM86</f>
        <v>2</v>
      </c>
      <c r="H52" s="0" t="n">
        <f aca="false">south!AN86</f>
        <v>0</v>
      </c>
      <c r="I52" s="0" t="n">
        <f aca="false">south!AO86</f>
        <v>0</v>
      </c>
      <c r="J52" s="0" t="n">
        <f aca="false">south!AP86</f>
        <v>0</v>
      </c>
      <c r="K52" s="127" t="n">
        <f aca="false">south!AQ86</f>
        <v>0</v>
      </c>
      <c r="L52" s="0" t="n">
        <f aca="false">south!AR86</f>
        <v>0</v>
      </c>
      <c r="M52" s="0" t="n">
        <f aca="false">south!AS86</f>
        <v>0</v>
      </c>
      <c r="N52" s="0" t="n">
        <f aca="false">south!AT86</f>
        <v>0</v>
      </c>
      <c r="O52" s="0" t="n">
        <f aca="false">south!AU86</f>
        <v>0</v>
      </c>
      <c r="P52" s="0" t="n">
        <f aca="false">south!AV86</f>
        <v>0</v>
      </c>
    </row>
    <row r="53" customFormat="false" ht="14.65" hidden="false" customHeight="false" outlineLevel="0" collapsed="false">
      <c r="A53" s="128"/>
      <c r="B53" s="128"/>
      <c r="C53" s="128"/>
      <c r="D53" s="128"/>
      <c r="F53" s="128"/>
      <c r="G53" s="128"/>
      <c r="H53" s="128"/>
      <c r="I53" s="128"/>
      <c r="J53" s="128"/>
      <c r="K53" s="131"/>
      <c r="L53" s="128"/>
      <c r="M53" s="128"/>
      <c r="N53" s="128"/>
      <c r="O53" s="128"/>
      <c r="P53" s="128"/>
    </row>
    <row r="54" customFormat="false" ht="14.65" hidden="false" customHeight="false" outlineLevel="0" collapsed="false">
      <c r="A54" s="120" t="str">
        <f aca="false">south!A92</f>
        <v>Standard MG Maestro &amp; Montego efi</v>
      </c>
      <c r="B54" s="120"/>
      <c r="C54" s="120"/>
      <c r="D54" s="120"/>
      <c r="E54" s="118"/>
      <c r="F54" s="120"/>
      <c r="G54" s="120"/>
      <c r="H54" s="120"/>
      <c r="I54" s="120"/>
      <c r="J54" s="120"/>
      <c r="K54" s="124"/>
      <c r="L54" s="120"/>
      <c r="M54" s="120"/>
      <c r="N54" s="120"/>
      <c r="O54" s="120"/>
      <c r="P54" s="120"/>
    </row>
    <row r="55" customFormat="false" ht="14.65" hidden="false" customHeight="false" outlineLevel="0" collapsed="false">
      <c r="A55" s="0" t="str">
        <f aca="false">south!A97</f>
        <v>Max Tyler</v>
      </c>
      <c r="B55" s="0" t="n">
        <f aca="false">south!AH97</f>
        <v>64</v>
      </c>
      <c r="C55" s="0" t="n">
        <f aca="false">south!AI97</f>
        <v>1</v>
      </c>
      <c r="D55" s="0" t="n">
        <f aca="false">south!AJ97</f>
        <v>17</v>
      </c>
      <c r="E55" s="2" t="s">
        <v>196</v>
      </c>
      <c r="F55" s="0" t="n">
        <f aca="false">south!AL97</f>
        <v>12</v>
      </c>
      <c r="G55" s="0" t="n">
        <f aca="false">south!AM97</f>
        <v>10</v>
      </c>
      <c r="H55" s="0" t="n">
        <f aca="false">south!AN97</f>
        <v>10</v>
      </c>
      <c r="I55" s="0" t="n">
        <f aca="false">south!AO97</f>
        <v>0</v>
      </c>
      <c r="J55" s="0" t="n">
        <f aca="false">south!AP97</f>
        <v>0</v>
      </c>
      <c r="K55" s="127" t="n">
        <f aca="false">south!AQ97</f>
        <v>12</v>
      </c>
      <c r="L55" s="0" t="n">
        <f aca="false">south!AR97</f>
        <v>10</v>
      </c>
      <c r="M55" s="0" t="n">
        <f aca="false">south!AS97</f>
        <v>10</v>
      </c>
      <c r="N55" s="0" t="n">
        <f aca="false">south!AT97</f>
        <v>0</v>
      </c>
      <c r="O55" s="0" t="n">
        <f aca="false">south!AU97</f>
        <v>0</v>
      </c>
      <c r="P55" s="0" t="n">
        <f aca="false">south!AV97</f>
        <v>0</v>
      </c>
    </row>
    <row r="56" customFormat="false" ht="14.65" hidden="false" customHeight="false" outlineLevel="0" collapsed="false">
      <c r="A56" s="0" t="str">
        <f aca="false">south!A98</f>
        <v>Neil Turner</v>
      </c>
      <c r="B56" s="0" t="n">
        <f aca="false">south!AH98</f>
        <v>41</v>
      </c>
      <c r="C56" s="0" t="n">
        <f aca="false">south!AI98</f>
        <v>2</v>
      </c>
      <c r="D56" s="0" t="n">
        <f aca="false">south!AJ98</f>
        <v>26</v>
      </c>
      <c r="F56" s="0" t="n">
        <f aca="false">south!AL98</f>
        <v>12</v>
      </c>
      <c r="G56" s="0" t="n">
        <f aca="false">south!AM98</f>
        <v>10</v>
      </c>
      <c r="H56" s="0" t="n">
        <f aca="false">south!AN98</f>
        <v>10</v>
      </c>
      <c r="I56" s="0" t="n">
        <f aca="false">south!AO98</f>
        <v>9</v>
      </c>
      <c r="J56" s="0" t="n">
        <f aca="false">south!AP98</f>
        <v>0</v>
      </c>
      <c r="K56" s="127" t="n">
        <f aca="false">south!AQ98</f>
        <v>0</v>
      </c>
      <c r="L56" s="0" t="n">
        <f aca="false">south!AR98</f>
        <v>0</v>
      </c>
      <c r="M56" s="0" t="n">
        <f aca="false">south!AS98</f>
        <v>0</v>
      </c>
      <c r="N56" s="0" t="n">
        <f aca="false">south!AT98</f>
        <v>0</v>
      </c>
      <c r="O56" s="0" t="n">
        <f aca="false">south!AU98</f>
        <v>0</v>
      </c>
      <c r="P56" s="0" t="n">
        <f aca="false">south!AV98</f>
        <v>0</v>
      </c>
    </row>
    <row r="57" customFormat="false" ht="14.65" hidden="false" customHeight="false" outlineLevel="0" collapsed="false">
      <c r="A57" s="128"/>
      <c r="B57" s="128"/>
      <c r="C57" s="128"/>
      <c r="D57" s="128"/>
      <c r="F57" s="128"/>
      <c r="G57" s="128"/>
      <c r="H57" s="128"/>
      <c r="I57" s="128"/>
      <c r="J57" s="128"/>
      <c r="K57" s="131"/>
      <c r="L57" s="128"/>
      <c r="M57" s="128"/>
      <c r="N57" s="128"/>
      <c r="O57" s="128"/>
      <c r="P57" s="128"/>
    </row>
    <row r="58" customFormat="false" ht="14.65" hidden="false" customHeight="false" outlineLevel="0" collapsed="false">
      <c r="A58" s="120" t="str">
        <f aca="false">south!A100</f>
        <v>Road-going Modified MG Midget &amp; AH Sprite</v>
      </c>
      <c r="B58" s="120"/>
      <c r="C58" s="120"/>
      <c r="D58" s="120"/>
      <c r="E58" s="118"/>
      <c r="F58" s="120"/>
      <c r="G58" s="120"/>
      <c r="H58" s="120"/>
      <c r="I58" s="120"/>
      <c r="J58" s="120"/>
      <c r="K58" s="124"/>
      <c r="L58" s="120"/>
      <c r="M58" s="120"/>
      <c r="N58" s="120"/>
      <c r="O58" s="120"/>
      <c r="P58" s="120"/>
    </row>
    <row r="59" customFormat="false" ht="14.65" hidden="false" customHeight="false" outlineLevel="0" collapsed="false">
      <c r="A59" s="0" t="str">
        <f aca="false">south!A105</f>
        <v>Simon Hawkes</v>
      </c>
      <c r="B59" s="0" t="n">
        <f aca="false">south!AH105</f>
        <v>88</v>
      </c>
      <c r="C59" s="0" t="n">
        <f aca="false">south!AI105</f>
        <v>1</v>
      </c>
      <c r="D59" s="0" t="n">
        <f aca="false">south!AJ105</f>
        <v>4</v>
      </c>
      <c r="E59" s="2" t="s">
        <v>191</v>
      </c>
      <c r="F59" s="0" t="n">
        <f aca="false">south!AL105</f>
        <v>12</v>
      </c>
      <c r="G59" s="0" t="n">
        <f aca="false">south!AM105</f>
        <v>12</v>
      </c>
      <c r="H59" s="0" t="n">
        <f aca="false">south!AN105</f>
        <v>12</v>
      </c>
      <c r="I59" s="0" t="n">
        <f aca="false">south!AO105</f>
        <v>10</v>
      </c>
      <c r="J59" s="0" t="n">
        <f aca="false">south!AP105</f>
        <v>0</v>
      </c>
      <c r="K59" s="127" t="n">
        <f aca="false">south!AQ105</f>
        <v>12</v>
      </c>
      <c r="L59" s="0" t="n">
        <f aca="false">south!AR105</f>
        <v>10</v>
      </c>
      <c r="M59" s="0" t="n">
        <f aca="false">south!AS105</f>
        <v>10</v>
      </c>
      <c r="N59" s="0" t="n">
        <f aca="false">south!AT105</f>
        <v>10</v>
      </c>
      <c r="O59" s="0" t="n">
        <f aca="false">south!AU105</f>
        <v>10</v>
      </c>
      <c r="P59" s="0" t="n">
        <f aca="false">south!AV105</f>
        <v>0</v>
      </c>
    </row>
    <row r="60" customFormat="false" ht="14.65" hidden="false" customHeight="false" outlineLevel="0" collapsed="false">
      <c r="A60" s="0" t="str">
        <f aca="false">south!A106</f>
        <v>Anthony Feltham-White</v>
      </c>
      <c r="B60" s="0" t="n">
        <f aca="false">south!AH106</f>
        <v>8</v>
      </c>
      <c r="C60" s="0" t="n">
        <f aca="false">south!AI106</f>
        <v>6</v>
      </c>
      <c r="D60" s="0" t="n">
        <f aca="false">south!AJ106</f>
        <v>51</v>
      </c>
      <c r="F60" s="0" t="n">
        <f aca="false">south!AL106</f>
        <v>8</v>
      </c>
      <c r="G60" s="0" t="n">
        <f aca="false">south!AM106</f>
        <v>0</v>
      </c>
      <c r="H60" s="0" t="n">
        <f aca="false">south!AN106</f>
        <v>0</v>
      </c>
      <c r="I60" s="0" t="n">
        <f aca="false">south!AO106</f>
        <v>0</v>
      </c>
      <c r="J60" s="0" t="n">
        <f aca="false">south!AP106</f>
        <v>0</v>
      </c>
      <c r="K60" s="127" t="n">
        <f aca="false">south!AQ106</f>
        <v>0</v>
      </c>
      <c r="L60" s="0" t="n">
        <f aca="false">south!AR106</f>
        <v>0</v>
      </c>
      <c r="M60" s="0" t="n">
        <f aca="false">south!AS106</f>
        <v>0</v>
      </c>
      <c r="N60" s="0" t="n">
        <f aca="false">south!AT106</f>
        <v>0</v>
      </c>
      <c r="O60" s="0" t="n">
        <f aca="false">south!AU106</f>
        <v>0</v>
      </c>
      <c r="P60" s="0" t="n">
        <f aca="false">south!AV106</f>
        <v>0</v>
      </c>
    </row>
    <row r="61" customFormat="false" ht="14.65" hidden="false" customHeight="false" outlineLevel="0" collapsed="false">
      <c r="A61" s="0" t="str">
        <f aca="false">south!A107</f>
        <v>David Stevens</v>
      </c>
      <c r="B61" s="0" t="n">
        <f aca="false">south!AH107</f>
        <v>17</v>
      </c>
      <c r="C61" s="0" t="n">
        <f aca="false">south!AI107</f>
        <v>5</v>
      </c>
      <c r="D61" s="0" t="n">
        <f aca="false">south!AJ107</f>
        <v>45</v>
      </c>
      <c r="F61" s="0" t="n">
        <f aca="false">south!AL107</f>
        <v>8</v>
      </c>
      <c r="G61" s="0" t="n">
        <f aca="false">south!AM107</f>
        <v>0</v>
      </c>
      <c r="H61" s="0" t="n">
        <f aca="false">south!AN107</f>
        <v>0</v>
      </c>
      <c r="I61" s="0" t="n">
        <f aca="false">south!AO107</f>
        <v>0</v>
      </c>
      <c r="J61" s="0" t="n">
        <f aca="false">south!AP107</f>
        <v>0</v>
      </c>
      <c r="K61" s="127" t="n">
        <f aca="false">south!AQ107</f>
        <v>9</v>
      </c>
      <c r="L61" s="0" t="n">
        <f aca="false">south!AR107</f>
        <v>0</v>
      </c>
      <c r="M61" s="0" t="n">
        <f aca="false">south!AS107</f>
        <v>0</v>
      </c>
      <c r="N61" s="0" t="n">
        <f aca="false">south!AT107</f>
        <v>0</v>
      </c>
      <c r="O61" s="0" t="n">
        <f aca="false">south!AU107</f>
        <v>0</v>
      </c>
      <c r="P61" s="0" t="n">
        <f aca="false">south!AV107</f>
        <v>0</v>
      </c>
    </row>
    <row r="62" customFormat="false" ht="14.65" hidden="false" customHeight="false" outlineLevel="0" collapsed="false">
      <c r="A62" s="0" t="str">
        <f aca="false">south!A108</f>
        <v>Nick White</v>
      </c>
      <c r="B62" s="0" t="n">
        <f aca="false">south!AH108</f>
        <v>21</v>
      </c>
      <c r="C62" s="0" t="n">
        <f aca="false">south!AI108</f>
        <v>4</v>
      </c>
      <c r="D62" s="0" t="n">
        <f aca="false">south!AJ108</f>
        <v>41</v>
      </c>
      <c r="F62" s="0" t="n">
        <f aca="false">south!AL108</f>
        <v>12</v>
      </c>
      <c r="G62" s="0" t="n">
        <f aca="false">south!AM108</f>
        <v>9</v>
      </c>
      <c r="H62" s="0" t="n">
        <f aca="false">south!AN108</f>
        <v>0</v>
      </c>
      <c r="I62" s="0" t="n">
        <f aca="false">south!AO108</f>
        <v>0</v>
      </c>
      <c r="J62" s="0" t="n">
        <f aca="false">south!AP108</f>
        <v>0</v>
      </c>
      <c r="K62" s="127" t="n">
        <f aca="false">south!AQ108</f>
        <v>0</v>
      </c>
      <c r="L62" s="0" t="n">
        <f aca="false">south!AR108</f>
        <v>0</v>
      </c>
      <c r="M62" s="0" t="n">
        <f aca="false">south!AS108</f>
        <v>0</v>
      </c>
      <c r="N62" s="0" t="n">
        <f aca="false">south!AT108</f>
        <v>0</v>
      </c>
      <c r="O62" s="0" t="n">
        <f aca="false">south!AU108</f>
        <v>0</v>
      </c>
      <c r="P62" s="0" t="n">
        <f aca="false">south!AV108</f>
        <v>0</v>
      </c>
    </row>
    <row r="63" customFormat="false" ht="14.65" hidden="false" customHeight="false" outlineLevel="0" collapsed="false">
      <c r="A63" s="0" t="str">
        <f aca="false">south!A109</f>
        <v>Ian Clover</v>
      </c>
      <c r="B63" s="0" t="n">
        <f aca="false">south!AH109</f>
        <v>28</v>
      </c>
      <c r="C63" s="0" t="n">
        <f aca="false">south!AI109</f>
        <v>3</v>
      </c>
      <c r="D63" s="0" t="n">
        <f aca="false">south!AJ109</f>
        <v>35</v>
      </c>
      <c r="F63" s="0" t="n">
        <f aca="false">south!AL109</f>
        <v>10</v>
      </c>
      <c r="G63" s="0" t="n">
        <f aca="false">south!AM109</f>
        <v>0</v>
      </c>
      <c r="H63" s="0" t="n">
        <f aca="false">south!AN109</f>
        <v>0</v>
      </c>
      <c r="I63" s="0" t="n">
        <f aca="false">south!AO109</f>
        <v>0</v>
      </c>
      <c r="J63" s="0" t="n">
        <f aca="false">south!AP109</f>
        <v>0</v>
      </c>
      <c r="K63" s="127" t="n">
        <f aca="false">south!AQ109</f>
        <v>10</v>
      </c>
      <c r="L63" s="0" t="n">
        <f aca="false">south!AR109</f>
        <v>8</v>
      </c>
      <c r="M63" s="0" t="n">
        <f aca="false">south!AS109</f>
        <v>0</v>
      </c>
      <c r="N63" s="0" t="n">
        <f aca="false">south!AT109</f>
        <v>0</v>
      </c>
      <c r="O63" s="0" t="n">
        <f aca="false">south!AU109</f>
        <v>0</v>
      </c>
      <c r="P63" s="0" t="n">
        <f aca="false">south!AV109</f>
        <v>0</v>
      </c>
    </row>
    <row r="64" customFormat="false" ht="14.65" hidden="false" customHeight="false" outlineLevel="0" collapsed="false">
      <c r="A64" s="0" t="str">
        <f aca="false">south!A110</f>
        <v>Adrian Moore</v>
      </c>
      <c r="B64" s="0" t="n">
        <f aca="false">south!AH110</f>
        <v>86</v>
      </c>
      <c r="C64" s="0" t="n">
        <f aca="false">south!AI110</f>
        <v>2</v>
      </c>
      <c r="D64" s="0" t="n">
        <f aca="false">south!AJ110</f>
        <v>6</v>
      </c>
      <c r="E64" s="2" t="s">
        <v>192</v>
      </c>
      <c r="F64" s="0" t="n">
        <f aca="false">south!AL110</f>
        <v>12</v>
      </c>
      <c r="G64" s="0" t="n">
        <f aca="false">south!AM110</f>
        <v>11</v>
      </c>
      <c r="H64" s="0" t="n">
        <f aca="false">south!AN110</f>
        <v>10</v>
      </c>
      <c r="I64" s="0" t="n">
        <f aca="false">south!AO110</f>
        <v>9</v>
      </c>
      <c r="J64" s="0" t="n">
        <f aca="false">south!AP110</f>
        <v>0</v>
      </c>
      <c r="K64" s="127" t="n">
        <f aca="false">south!AQ110</f>
        <v>12</v>
      </c>
      <c r="L64" s="0" t="n">
        <f aca="false">south!AR110</f>
        <v>12</v>
      </c>
      <c r="M64" s="0" t="n">
        <f aca="false">south!AS110</f>
        <v>10</v>
      </c>
      <c r="N64" s="0" t="n">
        <f aca="false">south!AT110</f>
        <v>10</v>
      </c>
      <c r="O64" s="0" t="n">
        <f aca="false">south!AU110</f>
        <v>9</v>
      </c>
      <c r="P64" s="0" t="n">
        <f aca="false">south!AV110</f>
        <v>0</v>
      </c>
    </row>
    <row r="65" customFormat="false" ht="14.65" hidden="false" customHeight="false" outlineLevel="0" collapsed="false">
      <c r="K65" s="127"/>
    </row>
    <row r="66" customFormat="false" ht="14.65" hidden="false" customHeight="false" outlineLevel="0" collapsed="false">
      <c r="A66" s="120" t="str">
        <f aca="false">south!A112</f>
        <v>Standard MG Maestro turbo &amp; MG Montego turbo (Amalgamated with Mod MGA &amp; RGM MGB &amp; MGC)</v>
      </c>
      <c r="B66" s="120"/>
      <c r="C66" s="120"/>
      <c r="D66" s="120"/>
      <c r="E66" s="118"/>
      <c r="F66" s="120"/>
      <c r="G66" s="120"/>
      <c r="H66" s="120"/>
      <c r="I66" s="120"/>
      <c r="J66" s="120"/>
      <c r="K66" s="124"/>
      <c r="L66" s="120"/>
      <c r="M66" s="120"/>
      <c r="N66" s="120"/>
      <c r="O66" s="120"/>
      <c r="P66" s="120"/>
    </row>
    <row r="67" customFormat="false" ht="14.65" hidden="false" customHeight="false" outlineLevel="0" collapsed="false">
      <c r="A67" s="0" t="str">
        <f aca="false">south!A117</f>
        <v>David Smith</v>
      </c>
      <c r="B67" s="0" t="n">
        <f aca="false">south!AH117</f>
        <v>87</v>
      </c>
      <c r="C67" s="0" t="n">
        <f aca="false">south!AI117</f>
        <v>1</v>
      </c>
      <c r="D67" s="0" t="n">
        <f aca="false">south!AJ117</f>
        <v>5</v>
      </c>
      <c r="E67" s="2" t="s">
        <v>191</v>
      </c>
      <c r="F67" s="0" t="n">
        <f aca="false">south!AL117</f>
        <v>12</v>
      </c>
      <c r="G67" s="0" t="n">
        <f aca="false">south!AM117</f>
        <v>12</v>
      </c>
      <c r="H67" s="0" t="n">
        <f aca="false">south!AN117</f>
        <v>11</v>
      </c>
      <c r="I67" s="0" t="n">
        <f aca="false">south!AO117</f>
        <v>10</v>
      </c>
      <c r="J67" s="0" t="n">
        <f aca="false">south!AP117</f>
        <v>10</v>
      </c>
      <c r="K67" s="127" t="n">
        <f aca="false">south!AQ117</f>
        <v>12</v>
      </c>
      <c r="L67" s="0" t="n">
        <f aca="false">south!AR117</f>
        <v>10</v>
      </c>
      <c r="M67" s="0" t="n">
        <f aca="false">south!AS117</f>
        <v>10</v>
      </c>
      <c r="N67" s="0" t="n">
        <f aca="false">south!AT117</f>
        <v>10</v>
      </c>
      <c r="O67" s="0" t="n">
        <f aca="false">south!AU117</f>
        <v>0</v>
      </c>
      <c r="P67" s="0" t="n">
        <f aca="false">south!AV117</f>
        <v>0</v>
      </c>
    </row>
    <row r="68" customFormat="false" ht="14.65" hidden="false" customHeight="false" outlineLevel="0" collapsed="false">
      <c r="A68" s="2"/>
      <c r="B68" s="2"/>
      <c r="C68" s="2"/>
      <c r="D68" s="2"/>
      <c r="F68" s="2"/>
      <c r="G68" s="2"/>
      <c r="H68" s="2"/>
      <c r="I68" s="2"/>
      <c r="J68" s="2"/>
      <c r="K68" s="132"/>
      <c r="L68" s="2"/>
      <c r="M68" s="2"/>
      <c r="N68" s="2"/>
      <c r="O68" s="2"/>
      <c r="P68" s="2"/>
    </row>
    <row r="69" customFormat="false" ht="14.65" hidden="false" customHeight="false" outlineLevel="0" collapsed="false">
      <c r="A69" s="120" t="str">
        <f aca="false">south!A119</f>
        <v>Road-going Modified MGA (Amalgamated with Maestro &amp; Monty Turbo, RGM MGB &amp; MGC)</v>
      </c>
      <c r="B69" s="120"/>
      <c r="C69" s="120"/>
      <c r="D69" s="120"/>
      <c r="E69" s="118"/>
      <c r="F69" s="120"/>
      <c r="G69" s="120"/>
      <c r="H69" s="120"/>
      <c r="I69" s="120"/>
      <c r="J69" s="120"/>
      <c r="K69" s="124"/>
      <c r="L69" s="120"/>
      <c r="M69" s="120"/>
      <c r="N69" s="120"/>
      <c r="O69" s="120"/>
      <c r="P69" s="120"/>
    </row>
    <row r="70" customFormat="false" ht="14.65" hidden="false" customHeight="false" outlineLevel="0" collapsed="false">
      <c r="A70" s="0" t="str">
        <f aca="false">south!A124</f>
        <v>Barrie Carter</v>
      </c>
      <c r="B70" s="0" t="n">
        <f aca="false">south!AH124</f>
        <v>45</v>
      </c>
      <c r="C70" s="0" t="n">
        <f aca="false">south!AI124</f>
        <v>5</v>
      </c>
      <c r="D70" s="0" t="n">
        <f aca="false">south!AJ124</f>
        <v>24</v>
      </c>
      <c r="E70" s="2" t="s">
        <v>200</v>
      </c>
      <c r="F70" s="0" t="n">
        <f aca="false">south!AL124</f>
        <v>12</v>
      </c>
      <c r="G70" s="0" t="n">
        <f aca="false">south!AM124</f>
        <v>10</v>
      </c>
      <c r="H70" s="0" t="n">
        <f aca="false">south!AN124</f>
        <v>0</v>
      </c>
      <c r="I70" s="0" t="n">
        <f aca="false">south!AO124</f>
        <v>0</v>
      </c>
      <c r="J70" s="0" t="n">
        <f aca="false">south!AP124</f>
        <v>0</v>
      </c>
      <c r="K70" s="127" t="n">
        <f aca="false">south!AQ124</f>
        <v>12</v>
      </c>
      <c r="L70" s="0" t="n">
        <f aca="false">south!AR124</f>
        <v>11</v>
      </c>
      <c r="M70" s="0" t="n">
        <f aca="false">south!AS124</f>
        <v>0</v>
      </c>
      <c r="N70" s="0" t="n">
        <f aca="false">south!AT124</f>
        <v>0</v>
      </c>
      <c r="O70" s="0" t="n">
        <f aca="false">south!AU124</f>
        <v>0</v>
      </c>
      <c r="P70" s="0" t="n">
        <f aca="false">south!AV124</f>
        <v>0</v>
      </c>
    </row>
    <row r="71" customFormat="false" ht="14.65" hidden="false" customHeight="false" outlineLevel="0" collapsed="false">
      <c r="A71" s="133"/>
      <c r="B71" s="133"/>
      <c r="C71" s="133"/>
      <c r="D71" s="133"/>
      <c r="E71" s="121"/>
      <c r="F71" s="133"/>
      <c r="G71" s="133"/>
      <c r="H71" s="133"/>
      <c r="I71" s="133"/>
      <c r="J71" s="133"/>
      <c r="K71" s="134"/>
      <c r="L71" s="133"/>
      <c r="M71" s="133"/>
      <c r="N71" s="133"/>
      <c r="O71" s="133"/>
      <c r="P71" s="133"/>
    </row>
    <row r="72" customFormat="false" ht="14.65" hidden="false" customHeight="false" outlineLevel="0" collapsed="false">
      <c r="A72" s="120" t="str">
        <f aca="false">south!A126</f>
        <v>Road-going Modified MGB &amp; MGC (Amalgamated with RGM MGA, Stnd Maestro &amp; Monty Turbo,)</v>
      </c>
      <c r="B72" s="120"/>
      <c r="C72" s="120"/>
      <c r="D72" s="120"/>
      <c r="E72" s="118"/>
      <c r="F72" s="120"/>
      <c r="G72" s="120"/>
      <c r="H72" s="120"/>
      <c r="I72" s="120"/>
      <c r="J72" s="120"/>
      <c r="K72" s="124"/>
      <c r="L72" s="120"/>
      <c r="M72" s="120"/>
      <c r="N72" s="120"/>
      <c r="O72" s="120"/>
      <c r="P72" s="120"/>
    </row>
    <row r="73" customFormat="false" ht="14.65" hidden="false" customHeight="false" outlineLevel="0" collapsed="false">
      <c r="A73" s="0" t="str">
        <f aca="false">south!A131</f>
        <v>David Butler</v>
      </c>
      <c r="B73" s="0" t="n">
        <f aca="false">south!AH131</f>
        <v>84</v>
      </c>
      <c r="C73" s="0" t="n">
        <f aca="false">south!AI131</f>
        <v>2</v>
      </c>
      <c r="D73" s="0" t="n">
        <f aca="false">south!AJ131</f>
        <v>7</v>
      </c>
      <c r="E73" s="2" t="s">
        <v>201</v>
      </c>
      <c r="F73" s="0" t="n">
        <f aca="false">south!AL131</f>
        <v>12</v>
      </c>
      <c r="G73" s="0" t="n">
        <f aca="false">south!AM131</f>
        <v>12</v>
      </c>
      <c r="H73" s="0" t="n">
        <f aca="false">south!AN131</f>
        <v>10</v>
      </c>
      <c r="I73" s="0" t="n">
        <f aca="false">south!AO131</f>
        <v>10</v>
      </c>
      <c r="J73" s="0" t="n">
        <f aca="false">south!AP131</f>
        <v>10</v>
      </c>
      <c r="K73" s="127" t="n">
        <f aca="false">south!AQ131</f>
        <v>11</v>
      </c>
      <c r="L73" s="0" t="n">
        <f aca="false">south!AR131</f>
        <v>10</v>
      </c>
      <c r="M73" s="0" t="n">
        <f aca="false">south!AS131</f>
        <v>9</v>
      </c>
      <c r="N73" s="0" t="n">
        <f aca="false">south!AT131</f>
        <v>9</v>
      </c>
      <c r="O73" s="0" t="n">
        <f aca="false">south!AU131</f>
        <v>9</v>
      </c>
      <c r="P73" s="0" t="n">
        <f aca="false">south!AV131</f>
        <v>0</v>
      </c>
    </row>
    <row r="74" customFormat="false" ht="14.65" hidden="false" customHeight="false" outlineLevel="0" collapsed="false">
      <c r="A74" s="0" t="str">
        <f aca="false">south!A132</f>
        <v>Ron Gee</v>
      </c>
      <c r="B74" s="0" t="n">
        <f aca="false">south!AH132</f>
        <v>42</v>
      </c>
      <c r="C74" s="0" t="n">
        <f aca="false">south!AI132</f>
        <v>6</v>
      </c>
      <c r="D74" s="0" t="n">
        <f aca="false">south!AJ132</f>
        <v>25</v>
      </c>
      <c r="F74" s="0" t="n">
        <f aca="false">south!AL132</f>
        <v>10</v>
      </c>
      <c r="G74" s="0" t="n">
        <f aca="false">south!AM132</f>
        <v>8</v>
      </c>
      <c r="H74" s="0" t="n">
        <f aca="false">south!AN132</f>
        <v>8</v>
      </c>
      <c r="I74" s="0" t="n">
        <f aca="false">south!AO132</f>
        <v>0</v>
      </c>
      <c r="J74" s="0" t="n">
        <f aca="false">south!AP132</f>
        <v>0</v>
      </c>
      <c r="K74" s="127" t="n">
        <f aca="false">south!AQ132</f>
        <v>8</v>
      </c>
      <c r="L74" s="0" t="n">
        <f aca="false">south!AR132</f>
        <v>8</v>
      </c>
      <c r="M74" s="0" t="n">
        <f aca="false">south!AS132</f>
        <v>0</v>
      </c>
      <c r="N74" s="0" t="n">
        <f aca="false">south!AT132</f>
        <v>0</v>
      </c>
      <c r="O74" s="0" t="n">
        <f aca="false">south!AU132</f>
        <v>0</v>
      </c>
      <c r="P74" s="0" t="n">
        <f aca="false">south!AV132</f>
        <v>0</v>
      </c>
    </row>
    <row r="75" customFormat="false" ht="14.65" hidden="false" customHeight="false" outlineLevel="0" collapsed="false">
      <c r="A75" s="0" t="str">
        <f aca="false">south!A133</f>
        <v>Peter Dignan</v>
      </c>
      <c r="B75" s="0" t="n">
        <f aca="false">south!AH133</f>
        <v>48</v>
      </c>
      <c r="C75" s="0" t="n">
        <f aca="false">south!AI133</f>
        <v>4</v>
      </c>
      <c r="D75" s="0" t="n">
        <f aca="false">south!AJ133</f>
        <v>23</v>
      </c>
      <c r="F75" s="0" t="n">
        <f aca="false">south!AL133</f>
        <v>11</v>
      </c>
      <c r="G75" s="0" t="n">
        <f aca="false">south!AM133</f>
        <v>9</v>
      </c>
      <c r="H75" s="0" t="n">
        <f aca="false">south!AN133</f>
        <v>9</v>
      </c>
      <c r="I75" s="0" t="n">
        <f aca="false">south!AO133</f>
        <v>0</v>
      </c>
      <c r="J75" s="0" t="n">
        <f aca="false">south!AP133</f>
        <v>0</v>
      </c>
      <c r="K75" s="127" t="n">
        <f aca="false">south!AQ133</f>
        <v>10</v>
      </c>
      <c r="L75" s="0" t="n">
        <f aca="false">south!AR133</f>
        <v>9</v>
      </c>
      <c r="M75" s="0" t="n">
        <f aca="false">south!AS133</f>
        <v>0</v>
      </c>
      <c r="N75" s="0" t="n">
        <f aca="false">south!AT133</f>
        <v>0</v>
      </c>
      <c r="O75" s="0" t="n">
        <f aca="false">south!AU133</f>
        <v>0</v>
      </c>
      <c r="P75" s="0" t="n">
        <f aca="false">south!AV133</f>
        <v>0</v>
      </c>
    </row>
    <row r="76" customFormat="false" ht="14.65" hidden="false" customHeight="false" outlineLevel="0" collapsed="false">
      <c r="A76" s="0" t="str">
        <f aca="false">south!A134</f>
        <v>David Toogood</v>
      </c>
      <c r="B76" s="0" t="n">
        <f aca="false">south!AH134</f>
        <v>10</v>
      </c>
      <c r="C76" s="0" t="n">
        <f aca="false">south!AI134</f>
        <v>11</v>
      </c>
      <c r="D76" s="0" t="n">
        <f aca="false">south!AJ134</f>
        <v>50</v>
      </c>
      <c r="F76" s="0" t="n">
        <f aca="false">south!AL134</f>
        <v>4</v>
      </c>
      <c r="G76" s="0" t="n">
        <f aca="false">south!AM134</f>
        <v>0</v>
      </c>
      <c r="H76" s="0" t="n">
        <f aca="false">south!AN134</f>
        <v>0</v>
      </c>
      <c r="I76" s="0" t="n">
        <f aca="false">south!AO134</f>
        <v>0</v>
      </c>
      <c r="J76" s="0" t="n">
        <f aca="false">south!AP134</f>
        <v>0</v>
      </c>
      <c r="K76" s="127" t="n">
        <f aca="false">south!AQ134</f>
        <v>6</v>
      </c>
      <c r="L76" s="0" t="n">
        <f aca="false">south!AR134</f>
        <v>0</v>
      </c>
      <c r="M76" s="0" t="n">
        <f aca="false">south!AS134</f>
        <v>0</v>
      </c>
      <c r="N76" s="0" t="n">
        <f aca="false">south!AT134</f>
        <v>0</v>
      </c>
      <c r="O76" s="0" t="n">
        <f aca="false">south!AU134</f>
        <v>0</v>
      </c>
      <c r="P76" s="0" t="n">
        <f aca="false">south!AV134</f>
        <v>0</v>
      </c>
    </row>
    <row r="77" customFormat="false" ht="14.65" hidden="false" customHeight="false" outlineLevel="0" collapsed="false">
      <c r="A77" s="0" t="str">
        <f aca="false">south!A135</f>
        <v>Allan Davies</v>
      </c>
      <c r="B77" s="0" t="n">
        <f aca="false">south!AH135</f>
        <v>0</v>
      </c>
      <c r="C77" s="0" t="n">
        <f aca="false">south!AI135</f>
        <v>12</v>
      </c>
      <c r="D77" s="0" t="n">
        <f aca="false">south!AJ135</f>
        <v>54</v>
      </c>
      <c r="F77" s="0" t="n">
        <f aca="false">south!AL135</f>
        <v>0</v>
      </c>
      <c r="G77" s="0" t="n">
        <f aca="false">south!AM135</f>
        <v>0</v>
      </c>
      <c r="H77" s="0" t="n">
        <f aca="false">south!AN135</f>
        <v>0</v>
      </c>
      <c r="I77" s="0" t="n">
        <f aca="false">south!AO135</f>
        <v>0</v>
      </c>
      <c r="J77" s="0" t="n">
        <f aca="false">south!AP135</f>
        <v>0</v>
      </c>
      <c r="K77" s="127" t="n">
        <f aca="false">south!AQ135</f>
        <v>0</v>
      </c>
      <c r="L77" s="0" t="n">
        <f aca="false">south!AR135</f>
        <v>0</v>
      </c>
      <c r="M77" s="0" t="n">
        <f aca="false">south!AS135</f>
        <v>0</v>
      </c>
      <c r="N77" s="0" t="n">
        <f aca="false">south!AT135</f>
        <v>0</v>
      </c>
      <c r="O77" s="0" t="n">
        <f aca="false">south!AU135</f>
        <v>0</v>
      </c>
      <c r="P77" s="0" t="n">
        <f aca="false">south!AV135</f>
        <v>0</v>
      </c>
    </row>
    <row r="78" customFormat="false" ht="14.65" hidden="false" customHeight="false" outlineLevel="0" collapsed="false">
      <c r="A78" s="0" t="str">
        <f aca="false">south!A136</f>
        <v>Simon Moss</v>
      </c>
      <c r="B78" s="0" t="n">
        <f aca="false">south!AH136</f>
        <v>16</v>
      </c>
      <c r="C78" s="0" t="n">
        <f aca="false">south!AI136</f>
        <v>9</v>
      </c>
      <c r="D78" s="0" t="n">
        <f aca="false">south!AJ136</f>
        <v>46</v>
      </c>
      <c r="F78" s="0" t="n">
        <f aca="false">south!AL136</f>
        <v>7</v>
      </c>
      <c r="G78" s="0" t="n">
        <f aca="false">south!AM136</f>
        <v>0</v>
      </c>
      <c r="H78" s="0" t="n">
        <f aca="false">south!AN136</f>
        <v>0</v>
      </c>
      <c r="I78" s="0" t="n">
        <f aca="false">south!AO136</f>
        <v>0</v>
      </c>
      <c r="J78" s="0" t="n">
        <f aca="false">south!AP136</f>
        <v>0</v>
      </c>
      <c r="K78" s="127" t="n">
        <f aca="false">south!AQ136</f>
        <v>9</v>
      </c>
      <c r="L78" s="0" t="n">
        <f aca="false">south!AR136</f>
        <v>0</v>
      </c>
      <c r="M78" s="0" t="n">
        <f aca="false">south!AS136</f>
        <v>0</v>
      </c>
      <c r="N78" s="0" t="n">
        <f aca="false">south!AT136</f>
        <v>0</v>
      </c>
      <c r="O78" s="0" t="n">
        <f aca="false">south!AU136</f>
        <v>0</v>
      </c>
      <c r="P78" s="0" t="n">
        <f aca="false">south!AV136</f>
        <v>0</v>
      </c>
    </row>
    <row r="79" customFormat="false" ht="14.65" hidden="false" customHeight="false" outlineLevel="0" collapsed="false">
      <c r="A79" s="0" t="str">
        <f aca="false">south!A137</f>
        <v>Christopher Cooper</v>
      </c>
      <c r="B79" s="0" t="n">
        <f aca="false">south!AH137</f>
        <v>23</v>
      </c>
      <c r="C79" s="0" t="n">
        <f aca="false">south!AI137</f>
        <v>7</v>
      </c>
      <c r="D79" s="0" t="n">
        <f aca="false">south!AJ137</f>
        <v>39</v>
      </c>
      <c r="F79" s="0" t="n">
        <f aca="false">south!AL137</f>
        <v>9</v>
      </c>
      <c r="G79" s="0" t="n">
        <f aca="false">south!AM137</f>
        <v>8</v>
      </c>
      <c r="H79" s="0" t="n">
        <f aca="false">south!AN137</f>
        <v>6</v>
      </c>
      <c r="I79" s="0" t="n">
        <f aca="false">south!AO137</f>
        <v>0</v>
      </c>
      <c r="J79" s="0" t="n">
        <f aca="false">south!AP137</f>
        <v>0</v>
      </c>
      <c r="K79" s="127" t="n">
        <f aca="false">south!AQ137</f>
        <v>0</v>
      </c>
      <c r="L79" s="0" t="n">
        <f aca="false">south!AR137</f>
        <v>0</v>
      </c>
      <c r="M79" s="0" t="n">
        <f aca="false">south!AS137</f>
        <v>0</v>
      </c>
      <c r="N79" s="0" t="n">
        <f aca="false">south!AT137</f>
        <v>0</v>
      </c>
      <c r="O79" s="0" t="n">
        <f aca="false">south!AU137</f>
        <v>0</v>
      </c>
      <c r="P79" s="0" t="n">
        <f aca="false">south!AV137</f>
        <v>0</v>
      </c>
    </row>
    <row r="80" customFormat="false" ht="14.65" hidden="false" customHeight="false" outlineLevel="0" collapsed="false">
      <c r="A80" s="0" t="str">
        <f aca="false">south!A138</f>
        <v>Mike Cole</v>
      </c>
      <c r="B80" s="0" t="n">
        <f aca="false">south!AH138</f>
        <v>65</v>
      </c>
      <c r="C80" s="0" t="n">
        <f aca="false">south!AI138</f>
        <v>3</v>
      </c>
      <c r="D80" s="0" t="n">
        <f aca="false">south!AJ138</f>
        <v>16</v>
      </c>
      <c r="E80" s="2" t="s">
        <v>193</v>
      </c>
      <c r="F80" s="0" t="n">
        <f aca="false">south!AL138</f>
        <v>9</v>
      </c>
      <c r="G80" s="0" t="n">
        <f aca="false">south!AM138</f>
        <v>8</v>
      </c>
      <c r="H80" s="0" t="n">
        <f aca="false">south!AN138</f>
        <v>8</v>
      </c>
      <c r="I80" s="0" t="n">
        <f aca="false">south!AO138</f>
        <v>7</v>
      </c>
      <c r="J80" s="0" t="n">
        <f aca="false">south!AP138</f>
        <v>6</v>
      </c>
      <c r="K80" s="127" t="n">
        <f aca="false">south!AQ138</f>
        <v>10</v>
      </c>
      <c r="L80" s="0" t="n">
        <f aca="false">south!AR138</f>
        <v>8</v>
      </c>
      <c r="M80" s="0" t="n">
        <f aca="false">south!AS138</f>
        <v>8</v>
      </c>
      <c r="N80" s="0" t="n">
        <f aca="false">south!AT138</f>
        <v>7</v>
      </c>
      <c r="O80" s="0" t="n">
        <f aca="false">south!AU138</f>
        <v>0</v>
      </c>
      <c r="P80" s="0" t="n">
        <f aca="false">south!AV138</f>
        <v>0</v>
      </c>
    </row>
    <row r="81" customFormat="false" ht="14.65" hidden="false" customHeight="false" outlineLevel="0" collapsed="false">
      <c r="A81" s="0" t="str">
        <f aca="false">south!A139</f>
        <v>Ian Beresford</v>
      </c>
      <c r="B81" s="0" t="n">
        <f aca="false">south!AH139</f>
        <v>16</v>
      </c>
      <c r="C81" s="0" t="n">
        <f aca="false">south!AI139</f>
        <v>9</v>
      </c>
      <c r="D81" s="0" t="n">
        <f aca="false">south!AJ139</f>
        <v>46</v>
      </c>
      <c r="F81" s="0" t="n">
        <f aca="false">south!AL139</f>
        <v>10</v>
      </c>
      <c r="G81" s="0" t="n">
        <f aca="false">south!AM139</f>
        <v>6</v>
      </c>
      <c r="H81" s="0" t="n">
        <f aca="false">south!AN139</f>
        <v>0</v>
      </c>
      <c r="I81" s="0" t="n">
        <f aca="false">south!AO139</f>
        <v>0</v>
      </c>
      <c r="J81" s="0" t="n">
        <f aca="false">south!AP139</f>
        <v>0</v>
      </c>
      <c r="K81" s="127" t="n">
        <f aca="false">south!AQ139</f>
        <v>0</v>
      </c>
      <c r="L81" s="0" t="n">
        <f aca="false">south!AR139</f>
        <v>0</v>
      </c>
      <c r="M81" s="0" t="n">
        <f aca="false">south!AS139</f>
        <v>0</v>
      </c>
      <c r="N81" s="0" t="n">
        <f aca="false">south!AT139</f>
        <v>0</v>
      </c>
      <c r="O81" s="0" t="n">
        <f aca="false">south!AU139</f>
        <v>0</v>
      </c>
      <c r="P81" s="0" t="n">
        <f aca="false">south!AV139</f>
        <v>0</v>
      </c>
    </row>
    <row r="82" customFormat="false" ht="14.65" hidden="false" customHeight="false" outlineLevel="0" collapsed="false">
      <c r="A82" s="0" t="str">
        <f aca="false">south!A140</f>
        <v>Andrew MacDonald</v>
      </c>
      <c r="B82" s="0" t="n">
        <f aca="false">south!AH140</f>
        <v>18</v>
      </c>
      <c r="C82" s="0" t="n">
        <f aca="false">south!AI140</f>
        <v>8</v>
      </c>
      <c r="D82" s="0" t="n">
        <f aca="false">south!AJ140</f>
        <v>44</v>
      </c>
      <c r="F82" s="0" t="n">
        <f aca="false">south!AL140</f>
        <v>6</v>
      </c>
      <c r="G82" s="0" t="n">
        <f aca="false">south!AM140</f>
        <v>5</v>
      </c>
      <c r="H82" s="0" t="n">
        <f aca="false">south!AN140</f>
        <v>0</v>
      </c>
      <c r="I82" s="0" t="n">
        <f aca="false">south!AO140</f>
        <v>0</v>
      </c>
      <c r="J82" s="0" t="n">
        <f aca="false">south!AP140</f>
        <v>0</v>
      </c>
      <c r="K82" s="127" t="n">
        <f aca="false">south!AQ140</f>
        <v>7</v>
      </c>
      <c r="L82" s="0" t="n">
        <f aca="false">south!AR140</f>
        <v>0</v>
      </c>
      <c r="M82" s="0" t="n">
        <f aca="false">south!AS140</f>
        <v>0</v>
      </c>
      <c r="N82" s="0" t="n">
        <f aca="false">south!AT140</f>
        <v>0</v>
      </c>
      <c r="O82" s="0" t="n">
        <f aca="false">south!AU140</f>
        <v>0</v>
      </c>
      <c r="P82" s="0" t="n">
        <f aca="false">south!AV140</f>
        <v>0</v>
      </c>
    </row>
    <row r="83" customFormat="false" ht="14.65" hidden="false" customHeight="false" outlineLevel="0" collapsed="false">
      <c r="A83" s="128"/>
      <c r="B83" s="128"/>
      <c r="C83" s="128"/>
      <c r="D83" s="128"/>
      <c r="F83" s="128"/>
      <c r="G83" s="128"/>
      <c r="H83" s="128"/>
      <c r="I83" s="128"/>
      <c r="J83" s="128"/>
      <c r="K83" s="131"/>
      <c r="L83" s="128"/>
      <c r="M83" s="128"/>
      <c r="N83" s="128"/>
      <c r="O83" s="128"/>
      <c r="P83" s="128"/>
    </row>
    <row r="84" customFormat="false" ht="14.65" hidden="false" customHeight="false" outlineLevel="0" collapsed="false">
      <c r="A84" s="120" t="str">
        <f aca="false">south!A142</f>
        <v>Road-going Specials</v>
      </c>
      <c r="B84" s="120"/>
      <c r="C84" s="120"/>
      <c r="D84" s="120"/>
      <c r="E84" s="118"/>
      <c r="F84" s="120"/>
      <c r="G84" s="120"/>
      <c r="H84" s="120"/>
      <c r="I84" s="120"/>
      <c r="J84" s="120"/>
      <c r="K84" s="124"/>
      <c r="L84" s="120"/>
      <c r="M84" s="120"/>
      <c r="N84" s="120"/>
      <c r="O84" s="120"/>
      <c r="P84" s="120"/>
    </row>
    <row r="85" customFormat="false" ht="14.65" hidden="false" customHeight="false" outlineLevel="0" collapsed="false">
      <c r="A85" s="0" t="str">
        <f aca="false">south!A147</f>
        <v>Simon Stretch</v>
      </c>
      <c r="B85" s="0" t="n">
        <f aca="false">south!AH147</f>
        <v>12</v>
      </c>
      <c r="C85" s="0" t="n">
        <f aca="false">south!AI147</f>
        <v>6</v>
      </c>
      <c r="D85" s="0" t="n">
        <f aca="false">south!AJ147</f>
        <v>48</v>
      </c>
      <c r="F85" s="0" t="n">
        <f aca="false">south!AL147</f>
        <v>12</v>
      </c>
      <c r="G85" s="0" t="n">
        <f aca="false">south!AM147</f>
        <v>0</v>
      </c>
      <c r="H85" s="0" t="n">
        <f aca="false">south!AN147</f>
        <v>0</v>
      </c>
      <c r="I85" s="0" t="n">
        <f aca="false">south!AO147</f>
        <v>0</v>
      </c>
      <c r="J85" s="0" t="n">
        <f aca="false">south!AP147</f>
        <v>0</v>
      </c>
      <c r="K85" s="127" t="n">
        <f aca="false">south!AQ147</f>
        <v>0</v>
      </c>
      <c r="L85" s="0" t="n">
        <f aca="false">south!AR147</f>
        <v>0</v>
      </c>
      <c r="M85" s="0" t="n">
        <f aca="false">south!AS147</f>
        <v>0</v>
      </c>
      <c r="N85" s="0" t="n">
        <f aca="false">south!AT147</f>
        <v>0</v>
      </c>
      <c r="O85" s="0" t="n">
        <f aca="false">south!AU147</f>
        <v>0</v>
      </c>
      <c r="P85" s="0" t="n">
        <f aca="false">south!AV147</f>
        <v>0</v>
      </c>
    </row>
    <row r="86" customFormat="false" ht="14.65" hidden="false" customHeight="false" outlineLevel="0" collapsed="false">
      <c r="A86" s="0" t="str">
        <f aca="false">south!A148</f>
        <v>John Rose</v>
      </c>
      <c r="B86" s="0" t="n">
        <f aca="false">south!AH148</f>
        <v>50</v>
      </c>
      <c r="C86" s="0" t="n">
        <f aca="false">south!AI148</f>
        <v>3</v>
      </c>
      <c r="D86" s="0" t="n">
        <f aca="false">south!AJ148</f>
        <v>20</v>
      </c>
      <c r="F86" s="0" t="n">
        <f aca="false">south!AL148</f>
        <v>9</v>
      </c>
      <c r="G86" s="0" t="n">
        <f aca="false">south!AM148</f>
        <v>8</v>
      </c>
      <c r="H86" s="0" t="n">
        <f aca="false">south!AN148</f>
        <v>8</v>
      </c>
      <c r="I86" s="0" t="n">
        <f aca="false">south!AO148</f>
        <v>7</v>
      </c>
      <c r="J86" s="0" t="n">
        <f aca="false">south!AP148</f>
        <v>0</v>
      </c>
      <c r="K86" s="127" t="n">
        <f aca="false">south!AQ148</f>
        <v>10</v>
      </c>
      <c r="L86" s="0" t="n">
        <f aca="false">south!AR148</f>
        <v>8</v>
      </c>
      <c r="M86" s="0" t="n">
        <f aca="false">south!AS148</f>
        <v>0</v>
      </c>
      <c r="N86" s="0" t="n">
        <f aca="false">south!AT148</f>
        <v>0</v>
      </c>
      <c r="O86" s="0" t="n">
        <f aca="false">south!AU148</f>
        <v>0</v>
      </c>
      <c r="P86" s="0" t="n">
        <f aca="false">south!AV148</f>
        <v>0</v>
      </c>
    </row>
    <row r="87" customFormat="false" ht="14.65" hidden="false" customHeight="false" outlineLevel="0" collapsed="false">
      <c r="A87" s="0" t="str">
        <f aca="false">south!A149</f>
        <v>Anthony Cutler</v>
      </c>
      <c r="B87" s="0" t="n">
        <f aca="false">south!AH149</f>
        <v>49</v>
      </c>
      <c r="C87" s="0" t="n">
        <f aca="false">south!AI149</f>
        <v>4</v>
      </c>
      <c r="D87" s="0" t="n">
        <f aca="false">south!AJ149</f>
        <v>22</v>
      </c>
      <c r="F87" s="0" t="n">
        <f aca="false">south!AL149</f>
        <v>10</v>
      </c>
      <c r="G87" s="0" t="n">
        <f aca="false">south!AM149</f>
        <v>9</v>
      </c>
      <c r="H87" s="0" t="n">
        <f aca="false">south!AN149</f>
        <v>7</v>
      </c>
      <c r="I87" s="0" t="n">
        <f aca="false">south!AO149</f>
        <v>5</v>
      </c>
      <c r="J87" s="0" t="n">
        <f aca="false">south!AP149</f>
        <v>0</v>
      </c>
      <c r="K87" s="127" t="n">
        <f aca="false">south!AQ149</f>
        <v>9</v>
      </c>
      <c r="L87" s="0" t="n">
        <f aca="false">south!AR149</f>
        <v>9</v>
      </c>
      <c r="M87" s="0" t="n">
        <f aca="false">south!AS149</f>
        <v>0</v>
      </c>
      <c r="N87" s="0" t="n">
        <f aca="false">south!AT149</f>
        <v>0</v>
      </c>
      <c r="O87" s="0" t="n">
        <f aca="false">south!AU149</f>
        <v>0</v>
      </c>
      <c r="P87" s="0" t="n">
        <f aca="false">south!AV149</f>
        <v>0</v>
      </c>
    </row>
    <row r="88" customFormat="false" ht="14.65" hidden="false" customHeight="false" outlineLevel="0" collapsed="false">
      <c r="A88" s="0" t="str">
        <f aca="false">south!A150</f>
        <v>Roger Gillham</v>
      </c>
      <c r="B88" s="0" t="n">
        <f aca="false">south!AH150</f>
        <v>6</v>
      </c>
      <c r="C88" s="0" t="n">
        <f aca="false">south!AI150</f>
        <v>7</v>
      </c>
      <c r="D88" s="0" t="n">
        <f aca="false">south!AJ150</f>
        <v>52</v>
      </c>
      <c r="F88" s="0" t="n">
        <f aca="false">south!AL150</f>
        <v>6</v>
      </c>
      <c r="G88" s="0" t="n">
        <f aca="false">south!AM150</f>
        <v>0</v>
      </c>
      <c r="H88" s="0" t="n">
        <f aca="false">south!AN150</f>
        <v>0</v>
      </c>
      <c r="I88" s="0" t="n">
        <f aca="false">south!AO150</f>
        <v>0</v>
      </c>
      <c r="J88" s="0" t="n">
        <f aca="false">south!AP150</f>
        <v>0</v>
      </c>
      <c r="K88" s="127" t="n">
        <f aca="false">south!AQ150</f>
        <v>0</v>
      </c>
      <c r="L88" s="0" t="n">
        <f aca="false">south!AR150</f>
        <v>0</v>
      </c>
      <c r="M88" s="0" t="n">
        <f aca="false">south!AS150</f>
        <v>0</v>
      </c>
      <c r="N88" s="0" t="n">
        <f aca="false">south!AT150</f>
        <v>0</v>
      </c>
      <c r="O88" s="0" t="n">
        <f aca="false">south!AU150</f>
        <v>0</v>
      </c>
      <c r="P88" s="0" t="n">
        <f aca="false">south!AV150</f>
        <v>0</v>
      </c>
    </row>
    <row r="89" customFormat="false" ht="14.65" hidden="false" customHeight="false" outlineLevel="0" collapsed="false">
      <c r="A89" s="0" t="str">
        <f aca="false">south!A151</f>
        <v>Terry Pigott</v>
      </c>
      <c r="B89" s="0" t="n">
        <f aca="false">south!AH151</f>
        <v>83</v>
      </c>
      <c r="C89" s="0" t="n">
        <f aca="false">south!AI151</f>
        <v>1</v>
      </c>
      <c r="D89" s="0" t="n">
        <f aca="false">south!AJ151</f>
        <v>8</v>
      </c>
      <c r="E89" s="2" t="s">
        <v>191</v>
      </c>
      <c r="F89" s="0" t="n">
        <f aca="false">south!AL151</f>
        <v>12</v>
      </c>
      <c r="G89" s="0" t="n">
        <f aca="false">south!AM151</f>
        <v>12</v>
      </c>
      <c r="H89" s="0" t="n">
        <f aca="false">south!AN151</f>
        <v>9</v>
      </c>
      <c r="I89" s="0" t="n">
        <f aca="false">south!AO151</f>
        <v>0</v>
      </c>
      <c r="J89" s="0" t="n">
        <f aca="false">south!AP151</f>
        <v>0</v>
      </c>
      <c r="K89" s="127" t="n">
        <f aca="false">south!AQ151</f>
        <v>12</v>
      </c>
      <c r="L89" s="0" t="n">
        <f aca="false">south!AR151</f>
        <v>10</v>
      </c>
      <c r="M89" s="0" t="n">
        <f aca="false">south!AS151</f>
        <v>10</v>
      </c>
      <c r="N89" s="0" t="n">
        <f aca="false">south!AT151</f>
        <v>9</v>
      </c>
      <c r="O89" s="0" t="n">
        <f aca="false">south!AU151</f>
        <v>9</v>
      </c>
      <c r="P89" s="0" t="n">
        <f aca="false">south!AV151</f>
        <v>0</v>
      </c>
    </row>
    <row r="90" customFormat="false" ht="14.65" hidden="false" customHeight="false" outlineLevel="0" collapsed="false">
      <c r="A90" s="0" t="str">
        <f aca="false">south!A152</f>
        <v>Russell Morgan</v>
      </c>
      <c r="B90" s="0" t="n">
        <f aca="false">south!AH152</f>
        <v>82</v>
      </c>
      <c r="C90" s="0" t="n">
        <f aca="false">south!AI152</f>
        <v>2</v>
      </c>
      <c r="D90" s="0" t="n">
        <f aca="false">south!AJ152</f>
        <v>9</v>
      </c>
      <c r="E90" s="2" t="s">
        <v>192</v>
      </c>
      <c r="F90" s="0" t="n">
        <f aca="false">south!AL152</f>
        <v>12</v>
      </c>
      <c r="G90" s="0" t="n">
        <f aca="false">south!AM152</f>
        <v>12</v>
      </c>
      <c r="H90" s="0" t="n">
        <f aca="false">south!AN152</f>
        <v>10</v>
      </c>
      <c r="I90" s="0" t="n">
        <f aca="false">south!AO152</f>
        <v>9</v>
      </c>
      <c r="J90" s="0" t="n">
        <f aca="false">south!AP152</f>
        <v>9</v>
      </c>
      <c r="K90" s="127" t="n">
        <f aca="false">south!AQ152</f>
        <v>10</v>
      </c>
      <c r="L90" s="0" t="n">
        <f aca="false">south!AR152</f>
        <v>10</v>
      </c>
      <c r="M90" s="0" t="n">
        <f aca="false">south!AS152</f>
        <v>10</v>
      </c>
      <c r="N90" s="0" t="n">
        <f aca="false">south!AT152</f>
        <v>0</v>
      </c>
      <c r="O90" s="0" t="n">
        <f aca="false">south!AU152</f>
        <v>0</v>
      </c>
      <c r="P90" s="0" t="n">
        <f aca="false">south!AV152</f>
        <v>0</v>
      </c>
    </row>
    <row r="91" customFormat="false" ht="14.65" hidden="false" customHeight="false" outlineLevel="0" collapsed="false">
      <c r="A91" s="0" t="str">
        <f aca="false">south!A153</f>
        <v>Warren Johnson</v>
      </c>
      <c r="B91" s="0" t="n">
        <f aca="false">south!AH153</f>
        <v>22</v>
      </c>
      <c r="C91" s="0" t="n">
        <f aca="false">south!AI153</f>
        <v>5</v>
      </c>
      <c r="D91" s="0" t="n">
        <f aca="false">south!AJ153</f>
        <v>40</v>
      </c>
      <c r="F91" s="0" t="n">
        <f aca="false">south!AL153</f>
        <v>12</v>
      </c>
      <c r="G91" s="0" t="n">
        <f aca="false">south!AM153</f>
        <v>10</v>
      </c>
      <c r="H91" s="0" t="n">
        <f aca="false">south!AN153</f>
        <v>0</v>
      </c>
      <c r="I91" s="0" t="n">
        <f aca="false">south!AO153</f>
        <v>0</v>
      </c>
      <c r="J91" s="0" t="n">
        <f aca="false">south!AP153</f>
        <v>0</v>
      </c>
      <c r="K91" s="127" t="n">
        <f aca="false">south!AQ153</f>
        <v>0</v>
      </c>
      <c r="L91" s="0" t="n">
        <f aca="false">south!AR153</f>
        <v>0</v>
      </c>
      <c r="M91" s="0" t="n">
        <f aca="false">south!AS153</f>
        <v>0</v>
      </c>
      <c r="N91" s="0" t="n">
        <f aca="false">south!AT153</f>
        <v>0</v>
      </c>
      <c r="O91" s="0" t="n">
        <f aca="false">south!AU153</f>
        <v>0</v>
      </c>
      <c r="P91" s="0" t="n">
        <f aca="false">south!AV153</f>
        <v>0</v>
      </c>
    </row>
    <row r="92" customFormat="false" ht="14.65" hidden="false" customHeight="false" outlineLevel="0" collapsed="false">
      <c r="A92" s="128"/>
      <c r="B92" s="128"/>
      <c r="C92" s="128"/>
      <c r="D92" s="128"/>
      <c r="F92" s="128"/>
      <c r="G92" s="128"/>
      <c r="H92" s="128"/>
      <c r="I92" s="128"/>
      <c r="J92" s="128"/>
      <c r="K92" s="131"/>
      <c r="L92" s="128"/>
      <c r="M92" s="128"/>
      <c r="N92" s="128"/>
      <c r="O92" s="128"/>
      <c r="P92" s="128"/>
    </row>
    <row r="93" customFormat="false" ht="14.65" hidden="false" customHeight="false" outlineLevel="0" collapsed="false">
      <c r="A93" s="120" t="str">
        <f aca="false">south!A155</f>
        <v>Racing Specials (Amalgamated with Modified MGC)</v>
      </c>
      <c r="B93" s="120"/>
      <c r="C93" s="120"/>
      <c r="D93" s="120"/>
      <c r="E93" s="118"/>
      <c r="F93" s="120"/>
      <c r="G93" s="120"/>
      <c r="H93" s="120"/>
      <c r="I93" s="120"/>
      <c r="J93" s="120"/>
      <c r="K93" s="124"/>
      <c r="L93" s="120"/>
      <c r="M93" s="120"/>
      <c r="N93" s="120"/>
      <c r="O93" s="120"/>
      <c r="P93" s="120"/>
    </row>
    <row r="94" customFormat="false" ht="14.65" hidden="false" customHeight="false" outlineLevel="0" collapsed="false">
      <c r="A94" s="0" t="str">
        <f aca="false">south!A160</f>
        <v>Tony Luffman</v>
      </c>
      <c r="B94" s="0" t="n">
        <f aca="false">south!AH160</f>
        <v>92</v>
      </c>
      <c r="C94" s="0" t="n">
        <f aca="false">south!AI160</f>
        <v>1</v>
      </c>
      <c r="D94" s="0" t="n">
        <f aca="false">south!AJ160</f>
        <v>2</v>
      </c>
      <c r="E94" s="2" t="s">
        <v>202</v>
      </c>
      <c r="F94" s="0" t="n">
        <f aca="false">south!AL160</f>
        <v>12</v>
      </c>
      <c r="G94" s="0" t="n">
        <f aca="false">south!AM160</f>
        <v>12</v>
      </c>
      <c r="H94" s="0" t="n">
        <f aca="false">south!AN160</f>
        <v>12</v>
      </c>
      <c r="I94" s="0" t="n">
        <f aca="false">south!AO160</f>
        <v>12</v>
      </c>
      <c r="J94" s="0" t="n">
        <f aca="false">south!AP160</f>
        <v>12</v>
      </c>
      <c r="K94" s="127" t="n">
        <f aca="false">south!AQ160</f>
        <v>12</v>
      </c>
      <c r="L94" s="0" t="n">
        <f aca="false">south!AR160</f>
        <v>10</v>
      </c>
      <c r="M94" s="0" t="n">
        <f aca="false">south!AS160</f>
        <v>10</v>
      </c>
      <c r="N94" s="0" t="n">
        <f aca="false">south!AT160</f>
        <v>10</v>
      </c>
      <c r="O94" s="0" t="n">
        <f aca="false">south!AU160</f>
        <v>0</v>
      </c>
      <c r="P94" s="0" t="n">
        <f aca="false">south!AV160</f>
        <v>0</v>
      </c>
    </row>
    <row r="95" customFormat="false" ht="14.65" hidden="false" customHeight="false" outlineLevel="0" collapsed="false">
      <c r="A95" s="128"/>
      <c r="B95" s="128"/>
      <c r="C95" s="128"/>
      <c r="D95" s="128"/>
      <c r="F95" s="128"/>
      <c r="G95" s="128"/>
      <c r="H95" s="128"/>
      <c r="I95" s="128"/>
      <c r="J95" s="128"/>
      <c r="K95" s="131"/>
      <c r="L95" s="128"/>
      <c r="M95" s="128"/>
      <c r="N95" s="128"/>
      <c r="O95" s="128"/>
      <c r="P95" s="128"/>
    </row>
    <row r="96" customFormat="false" ht="14.65" hidden="false" customHeight="false" outlineLevel="0" collapsed="false">
      <c r="A96" s="120" t="str">
        <f aca="false">south!A162</f>
        <v>Modified MGC (Amalgamated with Racing Specials)</v>
      </c>
      <c r="B96" s="120"/>
      <c r="C96" s="120"/>
      <c r="D96" s="120"/>
      <c r="E96" s="118"/>
      <c r="F96" s="120"/>
      <c r="G96" s="120"/>
      <c r="H96" s="120"/>
      <c r="I96" s="120"/>
      <c r="J96" s="120"/>
      <c r="K96" s="124"/>
      <c r="L96" s="120"/>
      <c r="M96" s="120"/>
      <c r="N96" s="120"/>
      <c r="O96" s="120"/>
      <c r="P96" s="120"/>
    </row>
    <row r="97" customFormat="false" ht="14.65" hidden="false" customHeight="false" outlineLevel="0" collapsed="false">
      <c r="A97" s="0" t="str">
        <f aca="false">south!A167</f>
        <v>Bruce Hepburn</v>
      </c>
      <c r="B97" s="0" t="n">
        <f aca="false">south!AH167</f>
        <v>20</v>
      </c>
      <c r="C97" s="0" t="n">
        <f aca="false">south!AI167</f>
        <v>2</v>
      </c>
      <c r="D97" s="0" t="n">
        <f aca="false">south!AJ167</f>
        <v>42</v>
      </c>
      <c r="F97" s="0" t="n">
        <f aca="false">south!AL167</f>
        <v>11</v>
      </c>
      <c r="G97" s="0" t="n">
        <f aca="false">south!AM167</f>
        <v>9</v>
      </c>
      <c r="H97" s="0" t="n">
        <f aca="false">south!AN167</f>
        <v>0</v>
      </c>
      <c r="I97" s="0" t="n">
        <f aca="false">south!AO167</f>
        <v>0</v>
      </c>
      <c r="J97" s="0" t="n">
        <f aca="false">south!AP167</f>
        <v>0</v>
      </c>
      <c r="K97" s="127" t="n">
        <f aca="false">south!AQ167</f>
        <v>0</v>
      </c>
      <c r="L97" s="0" t="n">
        <f aca="false">south!AR167</f>
        <v>0</v>
      </c>
      <c r="M97" s="0" t="n">
        <f aca="false">south!AS167</f>
        <v>0</v>
      </c>
      <c r="N97" s="0" t="n">
        <f aca="false">south!AT167</f>
        <v>0</v>
      </c>
      <c r="O97" s="0" t="n">
        <f aca="false">south!AU167</f>
        <v>0</v>
      </c>
      <c r="P97" s="0" t="n">
        <f aca="false">south!AV167</f>
        <v>0</v>
      </c>
    </row>
    <row r="98" customFormat="false" ht="14.65" hidden="false" customHeight="false" outlineLevel="0" collapsed="false">
      <c r="A98" s="128"/>
      <c r="B98" s="128"/>
      <c r="C98" s="128"/>
      <c r="D98" s="128"/>
      <c r="F98" s="57"/>
      <c r="G98" s="57"/>
      <c r="H98" s="57"/>
      <c r="I98" s="57"/>
      <c r="J98" s="58"/>
      <c r="K98" s="57"/>
      <c r="L98" s="57"/>
      <c r="M98" s="57"/>
      <c r="N98" s="57"/>
      <c r="O98" s="3"/>
    </row>
    <row r="99" customFormat="false" ht="14.65" hidden="false" customHeight="false" outlineLevel="0" collapsed="false">
      <c r="F99" s="57"/>
      <c r="G99" s="57"/>
      <c r="H99" s="57"/>
      <c r="I99" s="57"/>
      <c r="J99" s="57"/>
      <c r="K99" s="57"/>
      <c r="L99" s="57"/>
      <c r="M99" s="57"/>
      <c r="N99" s="57"/>
      <c r="O99" s="3"/>
    </row>
    <row r="100" customFormat="false" ht="14.65" hidden="false" customHeight="false" outlineLevel="0" collapsed="false">
      <c r="F100" s="37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4.65" hidden="false" customHeight="false" outlineLevel="0" collapsed="false">
      <c r="F101" s="57"/>
      <c r="G101" s="57"/>
      <c r="H101" s="57"/>
      <c r="I101" s="57"/>
      <c r="J101" s="57"/>
      <c r="K101" s="57"/>
      <c r="L101" s="57"/>
      <c r="M101" s="57"/>
      <c r="N101" s="57"/>
      <c r="O101" s="3"/>
    </row>
    <row r="102" customFormat="false" ht="14.65" hidden="false" customHeight="false" outlineLevel="0" collapsed="false">
      <c r="F102" s="37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4.65" hidden="false" customHeight="false" outlineLevel="0" collapsed="false">
      <c r="F103" s="57"/>
      <c r="G103" s="57"/>
      <c r="H103" s="57"/>
      <c r="I103" s="57"/>
      <c r="J103" s="57"/>
      <c r="K103" s="57"/>
      <c r="L103" s="57"/>
      <c r="M103" s="57"/>
      <c r="N103" s="57"/>
      <c r="O103" s="3"/>
    </row>
    <row r="104" customFormat="false" ht="14.65" hidden="false" customHeight="false" outlineLevel="0" collapsed="false">
      <c r="F104" s="37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4.65" hidden="false" customHeight="false" outlineLevel="0" collapsed="false">
      <c r="F105" s="57"/>
      <c r="G105" s="57"/>
      <c r="H105" s="57"/>
      <c r="I105" s="57"/>
      <c r="J105" s="57"/>
      <c r="K105" s="57"/>
      <c r="L105" s="57"/>
      <c r="M105" s="57"/>
      <c r="N105" s="57"/>
      <c r="O105" s="3"/>
    </row>
    <row r="106" customFormat="false" ht="14.65" hidden="false" customHeight="false" outlineLevel="0" collapsed="false">
      <c r="F106" s="37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4.65" hidden="false" customHeight="false" outlineLevel="0" collapsed="false">
      <c r="F107" s="57"/>
      <c r="G107" s="57"/>
      <c r="H107" s="57"/>
      <c r="I107" s="57"/>
      <c r="J107" s="57"/>
      <c r="K107" s="57"/>
      <c r="L107" s="57"/>
      <c r="M107" s="57"/>
      <c r="N107" s="57"/>
      <c r="O107" s="3"/>
    </row>
    <row r="108" customFormat="false" ht="14.65" hidden="false" customHeight="false" outlineLevel="0" collapsed="false">
      <c r="F108" s="37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4.65" hidden="false" customHeight="false" outlineLevel="0" collapsed="false">
      <c r="F109" s="57"/>
      <c r="G109" s="57"/>
      <c r="H109" s="57"/>
      <c r="I109" s="57"/>
      <c r="J109" s="57"/>
      <c r="K109" s="57"/>
      <c r="L109" s="57"/>
      <c r="M109" s="57"/>
      <c r="N109" s="57"/>
      <c r="O109" s="3"/>
    </row>
    <row r="110" customFormat="false" ht="14.65" hidden="false" customHeight="false" outlineLevel="0" collapsed="false">
      <c r="F110" s="37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4.65" hidden="false" customHeight="false" outlineLevel="0" collapsed="false">
      <c r="F111" s="57"/>
      <c r="G111" s="57"/>
      <c r="H111" s="57"/>
      <c r="I111" s="57"/>
      <c r="J111" s="57"/>
      <c r="K111" s="57"/>
      <c r="L111" s="57"/>
      <c r="M111" s="57"/>
      <c r="N111" s="57"/>
      <c r="O111" s="3"/>
    </row>
    <row r="112" customFormat="false" ht="14.65" hidden="false" customHeight="false" outlineLevel="0" collapsed="false">
      <c r="F112" s="37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4.65" hidden="false" customHeight="false" outlineLevel="0" collapsed="false">
      <c r="F113" s="57"/>
      <c r="G113" s="57"/>
      <c r="H113" s="57"/>
      <c r="I113" s="57"/>
      <c r="J113" s="57"/>
      <c r="K113" s="57"/>
      <c r="L113" s="57"/>
      <c r="M113" s="57"/>
      <c r="N113" s="57"/>
      <c r="O113" s="3"/>
    </row>
    <row r="114" customFormat="false" ht="14.65" hidden="false" customHeight="false" outlineLevel="0" collapsed="false">
      <c r="F114" s="37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4.65" hidden="false" customHeight="false" outlineLevel="0" collapsed="false">
      <c r="F115" s="57"/>
      <c r="G115" s="57"/>
      <c r="H115" s="57"/>
      <c r="I115" s="57"/>
      <c r="J115" s="57"/>
      <c r="K115" s="57"/>
      <c r="L115" s="57"/>
      <c r="M115" s="57"/>
      <c r="N115" s="57"/>
      <c r="O115" s="3"/>
    </row>
    <row r="116" customFormat="false" ht="14.65" hidden="false" customHeight="false" outlineLevel="0" collapsed="false">
      <c r="F116" s="37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4.65" hidden="false" customHeight="false" outlineLevel="0" collapsed="false">
      <c r="F117" s="57"/>
      <c r="G117" s="57"/>
      <c r="H117" s="57"/>
      <c r="I117" s="57"/>
      <c r="J117" s="57"/>
      <c r="K117" s="57"/>
      <c r="L117" s="57"/>
      <c r="M117" s="57"/>
      <c r="N117" s="57"/>
      <c r="O117" s="3"/>
    </row>
    <row r="118" customFormat="false" ht="14.65" hidden="false" customHeight="false" outlineLevel="0" collapsed="false">
      <c r="F118" s="37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4.65" hidden="false" customHeight="false" outlineLevel="0" collapsed="false">
      <c r="F119" s="57"/>
      <c r="G119" s="57"/>
      <c r="H119" s="57"/>
      <c r="I119" s="57"/>
      <c r="J119" s="57"/>
      <c r="K119" s="57"/>
      <c r="L119" s="57"/>
      <c r="M119" s="57"/>
      <c r="N119" s="57"/>
      <c r="O119" s="3"/>
    </row>
    <row r="120" customFormat="false" ht="14.65" hidden="false" customHeight="false" outlineLevel="0" collapsed="false">
      <c r="F120" s="37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4.65" hidden="false" customHeight="false" outlineLevel="0" collapsed="false">
      <c r="F121" s="57"/>
      <c r="G121" s="57"/>
      <c r="H121" s="57"/>
      <c r="I121" s="57"/>
      <c r="J121" s="57"/>
      <c r="K121" s="57"/>
      <c r="L121" s="57"/>
      <c r="M121" s="57"/>
      <c r="N121" s="57"/>
      <c r="O121" s="3"/>
    </row>
    <row r="122" customFormat="false" ht="14.65" hidden="false" customHeight="false" outlineLevel="0" collapsed="false">
      <c r="F122" s="37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4.65" hidden="false" customHeight="false" outlineLevel="0" collapsed="false">
      <c r="F123" s="57"/>
      <c r="G123" s="57"/>
      <c r="H123" s="57"/>
      <c r="I123" s="57"/>
      <c r="J123" s="57"/>
      <c r="K123" s="57"/>
      <c r="L123" s="57"/>
      <c r="M123" s="57"/>
      <c r="N123" s="57"/>
      <c r="O123" s="3"/>
    </row>
    <row r="124" customFormat="false" ht="14.65" hidden="false" customHeight="false" outlineLevel="0" collapsed="false">
      <c r="F124" s="37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4.65" hidden="false" customHeight="false" outlineLevel="0" collapsed="false">
      <c r="F125" s="57"/>
      <c r="G125" s="57"/>
      <c r="H125" s="57"/>
      <c r="I125" s="57"/>
      <c r="J125" s="57"/>
      <c r="K125" s="57"/>
      <c r="L125" s="57"/>
      <c r="M125" s="57"/>
      <c r="N125" s="57"/>
      <c r="O125" s="3"/>
    </row>
    <row r="126" customFormat="false" ht="14.65" hidden="false" customHeight="false" outlineLevel="0" collapsed="false">
      <c r="F126" s="37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4.65" hidden="false" customHeight="false" outlineLevel="0" collapsed="false">
      <c r="F127" s="57"/>
      <c r="G127" s="57"/>
      <c r="H127" s="57"/>
      <c r="I127" s="57"/>
      <c r="J127" s="57"/>
      <c r="K127" s="57"/>
      <c r="L127" s="57"/>
      <c r="M127" s="57"/>
      <c r="N127" s="57"/>
      <c r="O127" s="3"/>
    </row>
    <row r="128" customFormat="false" ht="14.65" hidden="false" customHeight="false" outlineLevel="0" collapsed="false">
      <c r="F128" s="37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4.65" hidden="false" customHeight="false" outlineLevel="0" collapsed="false">
      <c r="F129" s="57"/>
      <c r="G129" s="57"/>
      <c r="H129" s="57"/>
      <c r="I129" s="57"/>
      <c r="J129" s="57"/>
      <c r="K129" s="57"/>
      <c r="L129" s="57"/>
      <c r="M129" s="57"/>
      <c r="N129" s="57"/>
      <c r="O129" s="3"/>
    </row>
    <row r="130" customFormat="false" ht="14.65" hidden="false" customHeight="false" outlineLevel="0" collapsed="false">
      <c r="F130" s="37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4.65" hidden="false" customHeight="false" outlineLevel="0" collapsed="false">
      <c r="F131" s="57"/>
      <c r="G131" s="57"/>
      <c r="H131" s="57"/>
      <c r="I131" s="57"/>
      <c r="J131" s="57"/>
      <c r="K131" s="57"/>
      <c r="L131" s="57"/>
      <c r="M131" s="57"/>
      <c r="N131" s="57"/>
      <c r="O131" s="3"/>
    </row>
    <row r="132" customFormat="false" ht="14.65" hidden="false" customHeight="false" outlineLevel="0" collapsed="false">
      <c r="F132" s="37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4.65" hidden="false" customHeight="false" outlineLevel="0" collapsed="false">
      <c r="F133" s="57"/>
      <c r="G133" s="57"/>
      <c r="H133" s="57"/>
      <c r="I133" s="57"/>
      <c r="J133" s="57"/>
      <c r="K133" s="57"/>
      <c r="L133" s="57"/>
      <c r="M133" s="57"/>
      <c r="N133" s="57"/>
      <c r="O133" s="3"/>
    </row>
    <row r="134" customFormat="false" ht="14.65" hidden="false" customHeight="false" outlineLevel="0" collapsed="false">
      <c r="F134" s="37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4.65" hidden="false" customHeight="false" outlineLevel="0" collapsed="false">
      <c r="F135" s="57"/>
      <c r="G135" s="57"/>
      <c r="H135" s="57"/>
      <c r="I135" s="57"/>
      <c r="J135" s="57"/>
      <c r="K135" s="57"/>
      <c r="L135" s="57"/>
      <c r="M135" s="57"/>
      <c r="N135" s="57"/>
      <c r="O135" s="3"/>
    </row>
    <row r="136" customFormat="false" ht="14.65" hidden="false" customHeight="false" outlineLevel="0" collapsed="false">
      <c r="F136" s="37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4.65" hidden="false" customHeight="false" outlineLevel="0" collapsed="false">
      <c r="F137" s="57"/>
      <c r="G137" s="57"/>
      <c r="H137" s="57"/>
      <c r="I137" s="57"/>
      <c r="J137" s="57"/>
      <c r="K137" s="57"/>
      <c r="L137" s="57"/>
      <c r="M137" s="57"/>
      <c r="N137" s="57"/>
      <c r="O137" s="3"/>
    </row>
    <row r="138" customFormat="false" ht="14.65" hidden="false" customHeight="false" outlineLevel="0" collapsed="false">
      <c r="F138" s="37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4.65" hidden="false" customHeight="false" outlineLevel="0" collapsed="false">
      <c r="F139" s="57"/>
      <c r="G139" s="57"/>
      <c r="H139" s="57"/>
      <c r="I139" s="57"/>
      <c r="J139" s="57"/>
      <c r="K139" s="57"/>
      <c r="L139" s="57"/>
      <c r="M139" s="57"/>
      <c r="N139" s="57"/>
      <c r="O139" s="3"/>
    </row>
    <row r="140" customFormat="false" ht="14.65" hidden="false" customHeight="false" outlineLevel="0" collapsed="false">
      <c r="F140" s="37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4.65" hidden="false" customHeight="false" outlineLevel="0" collapsed="false">
      <c r="F141" s="57"/>
      <c r="G141" s="57"/>
      <c r="H141" s="57"/>
      <c r="I141" s="57"/>
      <c r="J141" s="57"/>
      <c r="K141" s="57"/>
      <c r="L141" s="57"/>
      <c r="M141" s="57"/>
      <c r="N141" s="57"/>
      <c r="O141" s="3"/>
    </row>
    <row r="142" customFormat="false" ht="14.65" hidden="false" customHeight="false" outlineLevel="0" collapsed="false">
      <c r="F142" s="37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4.65" hidden="false" customHeight="false" outlineLevel="0" collapsed="false">
      <c r="F143" s="57"/>
      <c r="G143" s="57"/>
      <c r="H143" s="57"/>
      <c r="I143" s="57"/>
      <c r="J143" s="57"/>
      <c r="K143" s="57"/>
      <c r="L143" s="57"/>
      <c r="M143" s="57"/>
      <c r="N143" s="57"/>
      <c r="O143" s="3"/>
    </row>
    <row r="144" customFormat="false" ht="14.65" hidden="false" customHeight="false" outlineLevel="0" collapsed="false">
      <c r="F144" s="37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4.65" hidden="false" customHeight="false" outlineLevel="0" collapsed="false">
      <c r="F145" s="57"/>
      <c r="G145" s="57"/>
      <c r="H145" s="57"/>
      <c r="I145" s="57"/>
      <c r="J145" s="57"/>
      <c r="K145" s="57"/>
      <c r="L145" s="57"/>
      <c r="M145" s="57"/>
      <c r="N145" s="57"/>
      <c r="O145" s="3"/>
    </row>
    <row r="146" customFormat="false" ht="14.65" hidden="false" customHeight="false" outlineLevel="0" collapsed="false">
      <c r="F146" s="37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4.65" hidden="false" customHeight="false" outlineLevel="0" collapsed="false">
      <c r="F147" s="57"/>
      <c r="G147" s="57"/>
      <c r="H147" s="57"/>
      <c r="I147" s="57"/>
      <c r="J147" s="57"/>
      <c r="K147" s="57"/>
      <c r="L147" s="57"/>
      <c r="M147" s="57"/>
      <c r="N147" s="57"/>
      <c r="O147" s="3"/>
    </row>
    <row r="148" customFormat="false" ht="14.65" hidden="false" customHeight="false" outlineLevel="0" collapsed="false">
      <c r="F148" s="37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4.65" hidden="false" customHeight="false" outlineLevel="0" collapsed="false">
      <c r="F149" s="57"/>
      <c r="G149" s="57"/>
      <c r="H149" s="57"/>
      <c r="I149" s="57"/>
      <c r="J149" s="57"/>
      <c r="K149" s="57"/>
      <c r="L149" s="57"/>
      <c r="M149" s="57"/>
      <c r="N149" s="57"/>
      <c r="O149" s="3"/>
    </row>
    <row r="150" customFormat="false" ht="14.65" hidden="false" customHeight="false" outlineLevel="0" collapsed="false">
      <c r="F150" s="37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4.65" hidden="false" customHeight="false" outlineLevel="0" collapsed="false">
      <c r="F151" s="57"/>
      <c r="G151" s="57"/>
      <c r="H151" s="57"/>
      <c r="I151" s="57"/>
      <c r="J151" s="57"/>
      <c r="K151" s="57"/>
      <c r="L151" s="57"/>
      <c r="M151" s="57"/>
      <c r="N151" s="57"/>
      <c r="O151" s="3"/>
    </row>
    <row r="152" customFormat="false" ht="14.65" hidden="false" customHeight="false" outlineLevel="0" collapsed="false">
      <c r="F152" s="37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4.65" hidden="false" customHeight="false" outlineLevel="0" collapsed="false">
      <c r="F153" s="57"/>
      <c r="G153" s="57"/>
      <c r="H153" s="57"/>
      <c r="I153" s="57"/>
      <c r="J153" s="57"/>
      <c r="K153" s="57"/>
      <c r="L153" s="57"/>
      <c r="M153" s="57"/>
      <c r="N153" s="57"/>
      <c r="O153" s="3"/>
    </row>
    <row r="154" customFormat="false" ht="14.65" hidden="false" customHeight="false" outlineLevel="0" collapsed="false">
      <c r="F154" s="37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4.65" hidden="false" customHeight="false" outlineLevel="0" collapsed="false">
      <c r="F155" s="57"/>
      <c r="G155" s="57"/>
      <c r="H155" s="57"/>
      <c r="I155" s="57"/>
      <c r="J155" s="57"/>
      <c r="K155" s="57"/>
      <c r="L155" s="57"/>
      <c r="M155" s="57"/>
      <c r="N155" s="57"/>
      <c r="O155" s="3"/>
    </row>
    <row r="156" customFormat="false" ht="14.65" hidden="false" customHeight="false" outlineLevel="0" collapsed="false">
      <c r="F156" s="37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4.65" hidden="false" customHeight="false" outlineLevel="0" collapsed="false">
      <c r="F157" s="57"/>
      <c r="G157" s="57"/>
      <c r="H157" s="57"/>
      <c r="I157" s="57"/>
      <c r="J157" s="57"/>
      <c r="K157" s="57"/>
      <c r="L157" s="57"/>
      <c r="M157" s="57"/>
      <c r="N157" s="57"/>
      <c r="O157" s="3"/>
    </row>
    <row r="158" customFormat="false" ht="14.65" hidden="false" customHeight="false" outlineLevel="0" collapsed="false">
      <c r="F158" s="37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4.65" hidden="false" customHeight="false" outlineLevel="0" collapsed="false">
      <c r="F159" s="57"/>
      <c r="G159" s="57"/>
      <c r="H159" s="57"/>
      <c r="I159" s="57"/>
      <c r="J159" s="57"/>
      <c r="K159" s="57"/>
      <c r="L159" s="57"/>
      <c r="M159" s="57"/>
      <c r="N159" s="57"/>
      <c r="O159" s="3"/>
    </row>
    <row r="160" customFormat="false" ht="14.65" hidden="false" customHeight="false" outlineLevel="0" collapsed="false">
      <c r="F160" s="37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4.65" hidden="false" customHeight="false" outlineLevel="0" collapsed="false">
      <c r="F161" s="57"/>
      <c r="G161" s="57"/>
      <c r="H161" s="57"/>
      <c r="I161" s="57"/>
      <c r="J161" s="57"/>
      <c r="K161" s="57"/>
      <c r="L161" s="57"/>
      <c r="M161" s="57"/>
      <c r="N161" s="57"/>
      <c r="O161" s="3"/>
    </row>
    <row r="162" customFormat="false" ht="14.65" hidden="false" customHeight="false" outlineLevel="0" collapsed="false">
      <c r="F162" s="37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4.65" hidden="false" customHeight="false" outlineLevel="0" collapsed="false">
      <c r="F163" s="57"/>
      <c r="G163" s="57"/>
      <c r="H163" s="57"/>
      <c r="I163" s="57"/>
      <c r="J163" s="57"/>
      <c r="K163" s="57"/>
      <c r="L163" s="57"/>
      <c r="M163" s="57"/>
      <c r="N163" s="57"/>
      <c r="O163" s="3"/>
    </row>
    <row r="164" customFormat="false" ht="14.65" hidden="false" customHeight="false" outlineLevel="0" collapsed="false">
      <c r="F164" s="37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4.65" hidden="false" customHeight="false" outlineLevel="0" collapsed="false">
      <c r="F165" s="57"/>
      <c r="G165" s="57"/>
      <c r="H165" s="57"/>
      <c r="I165" s="57"/>
      <c r="J165" s="57"/>
      <c r="K165" s="57"/>
      <c r="L165" s="57"/>
      <c r="M165" s="57"/>
      <c r="N165" s="57"/>
      <c r="O165" s="3"/>
    </row>
    <row r="166" customFormat="false" ht="14.65" hidden="false" customHeight="false" outlineLevel="0" collapsed="false">
      <c r="F166" s="37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4.65" hidden="false" customHeight="false" outlineLevel="0" collapsed="false">
      <c r="F167" s="57"/>
      <c r="G167" s="57"/>
      <c r="H167" s="57"/>
      <c r="I167" s="57"/>
      <c r="J167" s="57"/>
      <c r="K167" s="57"/>
      <c r="L167" s="57"/>
      <c r="M167" s="57"/>
      <c r="N167" s="57"/>
      <c r="O167" s="3"/>
    </row>
    <row r="168" customFormat="false" ht="14.65" hidden="false" customHeight="false" outlineLevel="0" collapsed="false">
      <c r="F168" s="37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4.65" hidden="false" customHeight="false" outlineLevel="0" collapsed="false">
      <c r="F169" s="57"/>
      <c r="G169" s="57"/>
      <c r="H169" s="57"/>
      <c r="I169" s="57"/>
      <c r="J169" s="57"/>
      <c r="K169" s="57"/>
      <c r="L169" s="57"/>
      <c r="M169" s="57"/>
      <c r="N169" s="57"/>
      <c r="O169" s="3"/>
    </row>
    <row r="170" customFormat="false" ht="14.65" hidden="false" customHeight="false" outlineLevel="0" collapsed="false">
      <c r="F170" s="37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4.65" hidden="false" customHeight="false" outlineLevel="0" collapsed="false">
      <c r="F171" s="57"/>
      <c r="G171" s="57"/>
      <c r="H171" s="57"/>
      <c r="I171" s="57"/>
      <c r="J171" s="57"/>
      <c r="K171" s="57"/>
      <c r="L171" s="57"/>
      <c r="M171" s="57"/>
      <c r="N171" s="57"/>
      <c r="O171" s="3"/>
    </row>
    <row r="172" customFormat="false" ht="14.65" hidden="false" customHeight="false" outlineLevel="0" collapsed="false">
      <c r="F172" s="37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4.65" hidden="false" customHeight="false" outlineLevel="0" collapsed="false">
      <c r="F173" s="57"/>
      <c r="G173" s="57"/>
      <c r="H173" s="57"/>
      <c r="I173" s="57"/>
      <c r="J173" s="57"/>
      <c r="K173" s="57"/>
      <c r="L173" s="57"/>
      <c r="M173" s="57"/>
      <c r="N173" s="57"/>
      <c r="O173" s="3"/>
    </row>
    <row r="174" customFormat="false" ht="14.65" hidden="false" customHeight="false" outlineLevel="0" collapsed="false">
      <c r="F174" s="37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4.65" hidden="false" customHeight="false" outlineLevel="0" collapsed="false">
      <c r="F175" s="57"/>
      <c r="G175" s="57"/>
      <c r="H175" s="57"/>
      <c r="I175" s="57"/>
      <c r="J175" s="57"/>
      <c r="K175" s="57"/>
      <c r="L175" s="57"/>
      <c r="M175" s="57"/>
      <c r="N175" s="57"/>
      <c r="O175" s="3"/>
    </row>
    <row r="176" customFormat="false" ht="14.65" hidden="false" customHeight="false" outlineLevel="0" collapsed="false">
      <c r="F176" s="37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4.65" hidden="false" customHeight="false" outlineLevel="0" collapsed="false">
      <c r="F177" s="57"/>
      <c r="G177" s="57"/>
      <c r="H177" s="57"/>
      <c r="I177" s="57"/>
      <c r="J177" s="57"/>
      <c r="K177" s="57"/>
      <c r="L177" s="57"/>
      <c r="M177" s="57"/>
      <c r="N177" s="57"/>
      <c r="O177" s="3"/>
    </row>
    <row r="178" customFormat="false" ht="14.65" hidden="false" customHeight="false" outlineLevel="0" collapsed="false">
      <c r="F178" s="37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4.65" hidden="false" customHeight="false" outlineLevel="0" collapsed="false">
      <c r="F179" s="57"/>
      <c r="G179" s="57"/>
      <c r="H179" s="57"/>
      <c r="I179" s="57"/>
      <c r="J179" s="57"/>
      <c r="K179" s="57"/>
      <c r="L179" s="57"/>
      <c r="M179" s="57"/>
      <c r="N179" s="57"/>
      <c r="O179" s="3"/>
    </row>
    <row r="180" customFormat="false" ht="14.65" hidden="false" customHeight="false" outlineLevel="0" collapsed="false">
      <c r="F180" s="37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4.65" hidden="false" customHeight="false" outlineLevel="0" collapsed="false">
      <c r="F181" s="57"/>
      <c r="G181" s="57"/>
      <c r="H181" s="57"/>
      <c r="I181" s="57"/>
      <c r="J181" s="57"/>
      <c r="K181" s="57"/>
      <c r="L181" s="57"/>
      <c r="M181" s="57"/>
      <c r="N181" s="57"/>
      <c r="O181" s="3"/>
    </row>
    <row r="182" customFormat="false" ht="14.65" hidden="false" customHeight="false" outlineLevel="0" collapsed="false">
      <c r="F182" s="37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4.65" hidden="false" customHeight="false" outlineLevel="0" collapsed="false">
      <c r="F183" s="57"/>
      <c r="G183" s="57"/>
      <c r="H183" s="57"/>
      <c r="I183" s="57"/>
      <c r="J183" s="57"/>
      <c r="K183" s="57"/>
      <c r="L183" s="57"/>
      <c r="M183" s="57"/>
      <c r="N183" s="57"/>
      <c r="O18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8" activeCellId="0" sqref="D58 D5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0" width="11.13"/>
    <col collapsed="false" customWidth="true" hidden="false" outlineLevel="0" max="2" min="2" style="50" width="8.14"/>
    <col collapsed="false" customWidth="true" hidden="false" outlineLevel="0" max="3" min="3" style="50" width="6.41"/>
    <col collapsed="false" customWidth="false" hidden="false" outlineLevel="0" max="257" min="4" style="50" width="9.14"/>
  </cols>
  <sheetData>
    <row r="2" customFormat="false" ht="14.65" hidden="false" customHeight="false" outlineLevel="0" collapsed="false">
      <c r="A2" s="135" t="s">
        <v>203</v>
      </c>
      <c r="E2" s="135" t="s">
        <v>204</v>
      </c>
    </row>
    <row r="3" customFormat="false" ht="14.65" hidden="false" customHeight="false" outlineLevel="0" collapsed="false">
      <c r="B3" s="136" t="s">
        <v>18</v>
      </c>
      <c r="C3" s="137" t="s">
        <v>19</v>
      </c>
    </row>
    <row r="4" customFormat="false" ht="14.65" hidden="false" customHeight="false" outlineLevel="0" collapsed="false">
      <c r="A4" s="138" t="s">
        <v>205</v>
      </c>
      <c r="B4" s="139" t="n">
        <v>43.24</v>
      </c>
      <c r="C4" s="137"/>
      <c r="D4" s="140" t="s">
        <v>206</v>
      </c>
      <c r="E4" s="50" t="s">
        <v>207</v>
      </c>
    </row>
    <row r="5" customFormat="false" ht="14.65" hidden="false" customHeight="false" outlineLevel="0" collapsed="false">
      <c r="A5" s="138" t="s">
        <v>208</v>
      </c>
      <c r="B5" s="139" t="n">
        <v>43.24</v>
      </c>
      <c r="C5" s="137"/>
      <c r="D5" s="140"/>
      <c r="E5" s="50" t="s">
        <v>209</v>
      </c>
    </row>
    <row r="6" customFormat="false" ht="14.65" hidden="false" customHeight="false" outlineLevel="0" collapsed="false">
      <c r="B6" s="141"/>
      <c r="C6" s="142"/>
      <c r="D6" s="140" t="s">
        <v>210</v>
      </c>
      <c r="E6" s="50" t="s">
        <v>211</v>
      </c>
    </row>
    <row r="7" customFormat="false" ht="14.65" hidden="false" customHeight="false" outlineLevel="0" collapsed="false">
      <c r="B7" s="143" t="n">
        <v>43.23</v>
      </c>
      <c r="C7" s="54" t="n">
        <f aca="false">IF(B7&gt;0,CHOOSE(RANK(B7,B$7:B$14,1),9,8,7,6,5,4,3,2,1)+1+(IF(B7&lt;B$4,1,0))+(IF((RANK(B7,B$4:B$14,1)=1),1,0))+(IF(B$4=0,1,0)),0)</f>
        <v>12</v>
      </c>
      <c r="D7" s="140" t="s">
        <v>212</v>
      </c>
      <c r="E7" s="50" t="s">
        <v>213</v>
      </c>
    </row>
    <row r="8" customFormat="false" ht="14.65" hidden="false" customHeight="false" outlineLevel="0" collapsed="false">
      <c r="B8" s="143" t="n">
        <v>43.9</v>
      </c>
      <c r="C8" s="54" t="n">
        <f aca="false">IF(B8&gt;0,CHOOSE(RANK(B8,B$7:B$14,1),9,8,7,6,5,4,3,2,1)+1+(IF(B8&lt;B$4,1,0))+(IF((RANK(B8,B$4:B$14,1)=1),1,0))+(IF(B$4=0,1,0)),0)</f>
        <v>8</v>
      </c>
      <c r="D8" s="140" t="s">
        <v>214</v>
      </c>
      <c r="E8" s="50" t="s">
        <v>215</v>
      </c>
    </row>
    <row r="9" customFormat="false" ht="14.65" hidden="false" customHeight="false" outlineLevel="0" collapsed="false">
      <c r="B9" s="143" t="n">
        <v>48.71</v>
      </c>
      <c r="C9" s="54" t="n">
        <f aca="false">IF(B9&gt;0,CHOOSE(RANK(B9,B$7:B$14,1),9,8,7,6,5,4,3,2,1)+1+(IF(B9&lt;B$4,1,0))+(IF((RANK(B9,B$4:B$14,1)=1),1,0))+(IF(B$4=0,1,0)),0)</f>
        <v>6</v>
      </c>
      <c r="D9" s="140" t="s">
        <v>216</v>
      </c>
      <c r="E9" s="50" t="s">
        <v>217</v>
      </c>
    </row>
    <row r="10" customFormat="false" ht="14.65" hidden="false" customHeight="false" outlineLevel="0" collapsed="false">
      <c r="B10" s="143"/>
      <c r="C10" s="54" t="n">
        <f aca="false">IF(B10&gt;0,CHOOSE(RANK(B10,B$7:B$14,1),9,8,7,6,5,4,3,2,1)+1+(IF(B10&lt;B$4,1,0))+(IF((RANK(B10,B$4:B$14,1)=1),1,0))+(IF(B$4=0,1,0)),0)</f>
        <v>0</v>
      </c>
      <c r="D10" s="140" t="s">
        <v>218</v>
      </c>
      <c r="E10" s="50" t="s">
        <v>219</v>
      </c>
    </row>
    <row r="11" customFormat="false" ht="14.65" hidden="false" customHeight="false" outlineLevel="0" collapsed="false">
      <c r="B11" s="143" t="n">
        <v>53.33</v>
      </c>
      <c r="C11" s="54" t="n">
        <f aca="false">IF(B11&gt;0,CHOOSE(RANK(B11,B$7:B$14,1),9,8,7,6,5,4,3,2,1)+1+(IF(B11&lt;B$4,1,0))+(IF((RANK(B11,B$4:B$14,1)=1),1,0))+(IF(B$4=0,1,0)),0)</f>
        <v>4</v>
      </c>
      <c r="E11" s="50" t="s">
        <v>220</v>
      </c>
    </row>
    <row r="12" customFormat="false" ht="14.65" hidden="false" customHeight="false" outlineLevel="0" collapsed="false">
      <c r="B12" s="143" t="n">
        <v>46.98</v>
      </c>
      <c r="C12" s="54" t="n">
        <f aca="false">IF(B12&gt;0,CHOOSE(RANK(B12,B$7:B$14,1),9,8,7,6,5,4,3,2,1)+1+(IF(B12&lt;B$4,1,0))+(IF((RANK(B12,B$4:B$14,1)=1),1,0))+(IF(B$4=0,1,0)),0)</f>
        <v>7</v>
      </c>
      <c r="L12" s="50" t="s">
        <v>221</v>
      </c>
    </row>
    <row r="13" customFormat="false" ht="14.65" hidden="false" customHeight="false" outlineLevel="0" collapsed="false">
      <c r="B13" s="143" t="n">
        <v>52.23</v>
      </c>
      <c r="C13" s="54" t="n">
        <f aca="false">IF(B13&gt;0,CHOOSE(RANK(B13,B$7:B$14,1),9,8,7,6,5,4,3,2,1)+1+(IF(B13&lt;B$4,1,0))+(IF((RANK(B13,B$4:B$14,1)=1),1,0))+(IF(B$4=0,1,0)),0)</f>
        <v>5</v>
      </c>
    </row>
    <row r="14" customFormat="false" ht="14.65" hidden="false" customHeight="false" outlineLevel="0" collapsed="false">
      <c r="B14" s="143" t="n">
        <v>43.25</v>
      </c>
      <c r="C14" s="54" t="n">
        <f aca="false">IF(B14&gt;0,CHOOSE(RANK(B14,B$7:B$14,1),9,8,7,6,5,4,3,2,1)+1+(IF(B14&lt;B$4,1,0))+(IF((RANK(B14,B$4:B$14,1)=1),1,0))+(IF(B$4=0,1,0)),0)</f>
        <v>9</v>
      </c>
    </row>
    <row r="16" customFormat="false" ht="14.65" hidden="false" customHeight="false" outlineLevel="0" collapsed="false">
      <c r="G16" s="50" t="s">
        <v>222</v>
      </c>
      <c r="H16" s="144" t="s">
        <v>223</v>
      </c>
      <c r="L16" s="50" t="s">
        <v>224</v>
      </c>
    </row>
    <row r="17" customFormat="false" ht="14.65" hidden="false" customHeight="false" outlineLevel="0" collapsed="false">
      <c r="A17" s="145" t="s">
        <v>225</v>
      </c>
      <c r="B17" s="50" t="s">
        <v>226</v>
      </c>
      <c r="C17" s="50" t="s">
        <v>227</v>
      </c>
      <c r="G17" s="50" t="s">
        <v>228</v>
      </c>
      <c r="H17" s="144" t="s">
        <v>229</v>
      </c>
      <c r="L17" s="50" t="s">
        <v>230</v>
      </c>
    </row>
    <row r="18" customFormat="false" ht="14.65" hidden="false" customHeight="false" outlineLevel="0" collapsed="false">
      <c r="A18" s="135" t="s">
        <v>231</v>
      </c>
      <c r="B18" s="50" t="s">
        <v>232</v>
      </c>
    </row>
    <row r="19" customFormat="false" ht="14.65" hidden="false" customHeight="false" outlineLevel="0" collapsed="false">
      <c r="A19" s="50" t="s">
        <v>233</v>
      </c>
      <c r="I19" s="50" t="s">
        <v>234</v>
      </c>
      <c r="M19" s="50" t="s">
        <v>235</v>
      </c>
    </row>
    <row r="20" customFormat="false" ht="14.65" hidden="false" customHeight="false" outlineLevel="0" collapsed="false">
      <c r="I20" s="50" t="s">
        <v>236</v>
      </c>
      <c r="M20" s="50" t="s">
        <v>237</v>
      </c>
    </row>
    <row r="22" customFormat="false" ht="12.75" hidden="false" customHeight="true" outlineLevel="0" collapsed="false">
      <c r="A22" s="135" t="s">
        <v>238</v>
      </c>
      <c r="B22" s="50" t="s">
        <v>239</v>
      </c>
    </row>
    <row r="23" customFormat="false" ht="12.75" hidden="false" customHeight="true" outlineLevel="0" collapsed="false">
      <c r="A23" s="135"/>
    </row>
    <row r="24" customFormat="false" ht="12.75" hidden="false" customHeight="true" outlineLevel="0" collapsed="false">
      <c r="A24" s="135" t="s">
        <v>240</v>
      </c>
    </row>
    <row r="25" customFormat="false" ht="12.75" hidden="false" customHeight="true" outlineLevel="0" collapsed="false">
      <c r="A25" s="135"/>
    </row>
    <row r="26" customFormat="false" ht="12.75" hidden="false" customHeight="true" outlineLevel="0" collapsed="false">
      <c r="A26" s="135"/>
      <c r="B26" s="135" t="s">
        <v>241</v>
      </c>
    </row>
    <row r="27" customFormat="false" ht="12.75" hidden="false" customHeight="true" outlineLevel="0" collapsed="false">
      <c r="A27" s="135"/>
      <c r="B27" s="50" t="s">
        <v>242</v>
      </c>
    </row>
    <row r="28" customFormat="false" ht="12.75" hidden="false" customHeight="true" outlineLevel="0" collapsed="false">
      <c r="A28" s="135"/>
    </row>
    <row r="29" customFormat="false" ht="14.65" hidden="false" customHeight="false" outlineLevel="0" collapsed="false">
      <c r="B29" s="135" t="s">
        <v>243</v>
      </c>
    </row>
    <row r="31" customFormat="false" ht="14.65" hidden="false" customHeight="false" outlineLevel="0" collapsed="false">
      <c r="A31" s="135" t="s">
        <v>244</v>
      </c>
    </row>
    <row r="32" customFormat="false" ht="14.65" hidden="false" customHeight="false" outlineLevel="0" collapsed="false">
      <c r="A32" s="50" t="s">
        <v>245</v>
      </c>
      <c r="C32" s="50" t="s">
        <v>246</v>
      </c>
    </row>
    <row r="33" customFormat="false" ht="14.65" hidden="false" customHeight="false" outlineLevel="0" collapsed="false">
      <c r="A33" s="50" t="s">
        <v>247</v>
      </c>
      <c r="C33" s="50" t="s">
        <v>248</v>
      </c>
    </row>
    <row r="34" customFormat="false" ht="14.65" hidden="false" customHeight="false" outlineLevel="0" collapsed="false">
      <c r="A34" s="50" t="s">
        <v>249</v>
      </c>
      <c r="B34" s="146" t="n">
        <v>36361</v>
      </c>
      <c r="C34" s="50" t="s">
        <v>250</v>
      </c>
    </row>
    <row r="35" customFormat="false" ht="14.65" hidden="false" customHeight="false" outlineLevel="0" collapsed="false">
      <c r="A35" s="50" t="s">
        <v>251</v>
      </c>
      <c r="B35" s="146" t="n">
        <v>36367</v>
      </c>
      <c r="C35" s="50" t="s">
        <v>252</v>
      </c>
    </row>
    <row r="36" customFormat="false" ht="14.65" hidden="false" customHeight="false" outlineLevel="0" collapsed="false">
      <c r="C36" s="50" t="s">
        <v>253</v>
      </c>
    </row>
    <row r="37" customFormat="false" ht="14.65" hidden="false" customHeight="false" outlineLevel="0" collapsed="false">
      <c r="A37" s="50" t="s">
        <v>254</v>
      </c>
      <c r="B37" s="146" t="n">
        <v>36369</v>
      </c>
      <c r="C37" s="50" t="s">
        <v>255</v>
      </c>
    </row>
    <row r="38" customFormat="false" ht="14.65" hidden="false" customHeight="false" outlineLevel="0" collapsed="false">
      <c r="A38" s="50" t="s">
        <v>256</v>
      </c>
      <c r="B38" s="146" t="n">
        <v>36376</v>
      </c>
      <c r="C38" s="50" t="s">
        <v>257</v>
      </c>
    </row>
    <row r="39" customFormat="false" ht="14.65" hidden="false" customHeight="false" outlineLevel="0" collapsed="false">
      <c r="A39" s="50" t="s">
        <v>256</v>
      </c>
      <c r="B39" s="146" t="n">
        <v>36377</v>
      </c>
      <c r="C39" s="50" t="s">
        <v>258</v>
      </c>
    </row>
    <row r="40" customFormat="false" ht="14.65" hidden="false" customHeight="false" outlineLevel="0" collapsed="false">
      <c r="A40" s="50" t="s">
        <v>256</v>
      </c>
      <c r="B40" s="146" t="n">
        <v>36377</v>
      </c>
      <c r="C40" s="50" t="s">
        <v>259</v>
      </c>
    </row>
    <row r="41" customFormat="false" ht="14.65" hidden="false" customHeight="false" outlineLevel="0" collapsed="false">
      <c r="A41" s="50" t="s">
        <v>256</v>
      </c>
      <c r="B41" s="146" t="n">
        <v>36378</v>
      </c>
      <c r="C41" s="50" t="s">
        <v>260</v>
      </c>
    </row>
    <row r="42" customFormat="false" ht="14.65" hidden="false" customHeight="false" outlineLevel="0" collapsed="false">
      <c r="A42" s="50" t="s">
        <v>261</v>
      </c>
      <c r="B42" s="146" t="n">
        <v>36382</v>
      </c>
      <c r="C42" s="50" t="s">
        <v>262</v>
      </c>
    </row>
    <row r="43" customFormat="false" ht="14.65" hidden="false" customHeight="false" outlineLevel="0" collapsed="false">
      <c r="A43" s="50" t="s">
        <v>261</v>
      </c>
      <c r="B43" s="146" t="n">
        <v>36395</v>
      </c>
      <c r="C43" s="50" t="s">
        <v>263</v>
      </c>
    </row>
    <row r="44" customFormat="false" ht="14.65" hidden="false" customHeight="false" outlineLevel="0" collapsed="false">
      <c r="A44" s="50" t="s">
        <v>261</v>
      </c>
      <c r="B44" s="146" t="n">
        <v>36416</v>
      </c>
      <c r="C44" s="50" t="s">
        <v>264</v>
      </c>
    </row>
    <row r="45" customFormat="false" ht="14.65" hidden="false" customHeight="false" outlineLevel="0" collapsed="false">
      <c r="A45" s="50" t="s">
        <v>247</v>
      </c>
      <c r="B45" s="146" t="n">
        <v>36424</v>
      </c>
      <c r="C45" s="50" t="s">
        <v>265</v>
      </c>
    </row>
    <row r="46" customFormat="false" ht="14.65" hidden="false" customHeight="false" outlineLevel="0" collapsed="false">
      <c r="A46" s="50" t="s">
        <v>266</v>
      </c>
      <c r="B46" s="146" t="n">
        <v>36428</v>
      </c>
      <c r="C46" s="50" t="s">
        <v>267</v>
      </c>
    </row>
    <row r="47" customFormat="false" ht="14.65" hidden="false" customHeight="false" outlineLevel="0" collapsed="false">
      <c r="A47" s="50" t="s">
        <v>266</v>
      </c>
      <c r="B47" s="146" t="n">
        <v>36431</v>
      </c>
      <c r="C47" s="50" t="s">
        <v>268</v>
      </c>
    </row>
    <row r="48" customFormat="false" ht="14.65" hidden="false" customHeight="false" outlineLevel="0" collapsed="false">
      <c r="A48" s="50" t="s">
        <v>269</v>
      </c>
      <c r="B48" s="146" t="n">
        <v>36432</v>
      </c>
      <c r="C48" s="50" t="s">
        <v>270</v>
      </c>
    </row>
    <row r="49" customFormat="false" ht="14.65" hidden="false" customHeight="false" outlineLevel="0" collapsed="false">
      <c r="A49" s="50" t="s">
        <v>269</v>
      </c>
      <c r="B49" s="146" t="n">
        <v>36433</v>
      </c>
      <c r="C49" s="50" t="s">
        <v>271</v>
      </c>
    </row>
    <row r="50" customFormat="false" ht="14.65" hidden="false" customHeight="false" outlineLevel="0" collapsed="false">
      <c r="A50" s="50" t="s">
        <v>269</v>
      </c>
      <c r="B50" s="146" t="n">
        <v>36434</v>
      </c>
      <c r="C50" s="50" t="s">
        <v>272</v>
      </c>
    </row>
    <row r="51" customFormat="false" ht="14.65" hidden="false" customHeight="false" outlineLevel="0" collapsed="false">
      <c r="A51" s="50" t="s">
        <v>273</v>
      </c>
      <c r="B51" s="146" t="n">
        <v>36437</v>
      </c>
      <c r="C51" s="50" t="s">
        <v>274</v>
      </c>
    </row>
    <row r="52" customFormat="false" ht="14.65" hidden="false" customHeight="false" outlineLevel="0" collapsed="false">
      <c r="A52" s="50" t="s">
        <v>275</v>
      </c>
      <c r="B52" s="146" t="n">
        <v>36439</v>
      </c>
      <c r="C52" s="50" t="s">
        <v>276</v>
      </c>
    </row>
    <row r="53" customFormat="false" ht="14.65" hidden="false" customHeight="false" outlineLevel="0" collapsed="false">
      <c r="A53" s="50" t="s">
        <v>277</v>
      </c>
      <c r="C53" s="146" t="n">
        <v>36468</v>
      </c>
      <c r="D53" s="50" t="s">
        <v>278</v>
      </c>
    </row>
  </sheetData>
  <printOptions headings="false" gridLines="false" gridLinesSet="true" horizontalCentered="false" verticalCentered="false"/>
  <pageMargins left="0.5" right="0.370138888888889" top="0.79027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ISC Spreadsheet hints Tips</oddHeader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7.7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9" min="8" style="0" width="2.99"/>
    <col collapsed="false" customWidth="true" hidden="false" outlineLevel="0" max="10" min="10" style="0" width="3.99"/>
    <col collapsed="false" customWidth="true" hidden="false" outlineLevel="0" max="15" min="11" style="0" width="2.99"/>
    <col collapsed="false" customWidth="true" hidden="false" outlineLevel="0" max="16" min="16" style="0" width="1.99"/>
  </cols>
  <sheetData>
    <row r="1" customFormat="false" ht="14.65" hidden="false" customHeight="false" outlineLevel="0" collapsed="false">
      <c r="A1" s="70" t="s">
        <v>279</v>
      </c>
    </row>
    <row r="2" customFormat="false" ht="14.65" hidden="false" customHeight="false" outlineLevel="0" collapsed="false">
      <c r="A2" s="117" t="s">
        <v>189</v>
      </c>
      <c r="B2" s="118" t="str">
        <f aca="false">north!AH6</f>
        <v>Total </v>
      </c>
      <c r="C2" s="118" t="str">
        <f aca="false">north!AI6</f>
        <v>Class</v>
      </c>
      <c r="D2" s="118" t="str">
        <f aca="false">north!AJ6</f>
        <v>Champ</v>
      </c>
      <c r="E2" s="118"/>
      <c r="F2" s="73"/>
      <c r="G2" s="3"/>
      <c r="H2" s="3"/>
      <c r="I2" s="3"/>
      <c r="J2" s="3"/>
      <c r="K2" s="3"/>
      <c r="L2" s="3"/>
      <c r="M2" s="3"/>
      <c r="N2" s="3"/>
      <c r="O2" s="3"/>
    </row>
    <row r="3" customFormat="false" ht="14.65" hidden="false" customHeight="false" outlineLevel="0" collapsed="false">
      <c r="A3" s="117" t="s">
        <v>189</v>
      </c>
      <c r="B3" s="118" t="str">
        <f aca="false">north!AH7</f>
        <v>Points</v>
      </c>
      <c r="C3" s="118" t="str">
        <f aca="false">north!AI7</f>
        <v>Posn</v>
      </c>
      <c r="D3" s="118" t="str">
        <f aca="false">north!AJ7</f>
        <v>Posn</v>
      </c>
      <c r="E3" s="118"/>
      <c r="F3" s="24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4.65" hidden="false" customHeight="false" outlineLevel="0" collapsed="false">
      <c r="A4" s="0" t="str">
        <f aca="false">south!A55</f>
        <v>Mike Heath</v>
      </c>
      <c r="B4" s="0" t="n">
        <f aca="false">south!AH55</f>
        <v>94</v>
      </c>
      <c r="C4" s="0" t="n">
        <f aca="false">south!AI55</f>
        <v>1</v>
      </c>
      <c r="D4" s="0" t="n">
        <f aca="false">south!AJ55</f>
        <v>1</v>
      </c>
      <c r="F4" s="0" t="n">
        <f aca="false">south!AL55</f>
        <v>12</v>
      </c>
      <c r="G4" s="0" t="n">
        <f aca="false">south!AM55</f>
        <v>12</v>
      </c>
      <c r="H4" s="0" t="n">
        <f aca="false">south!AN55</f>
        <v>12</v>
      </c>
      <c r="I4" s="0" t="n">
        <f aca="false">south!AO55</f>
        <v>12</v>
      </c>
      <c r="J4" s="0" t="n">
        <f aca="false">south!AP55</f>
        <v>10</v>
      </c>
      <c r="K4" s="127" t="n">
        <f aca="false">south!AQ55</f>
        <v>12</v>
      </c>
      <c r="L4" s="0" t="n">
        <f aca="false">south!AR55</f>
        <v>12</v>
      </c>
      <c r="M4" s="0" t="n">
        <f aca="false">south!AS55</f>
        <v>12</v>
      </c>
      <c r="N4" s="0" t="n">
        <f aca="false">south!AT55</f>
        <v>10</v>
      </c>
      <c r="O4" s="0" t="n">
        <f aca="false">south!AU55</f>
        <v>10</v>
      </c>
      <c r="P4" s="0" t="n">
        <f aca="false">south!AV55</f>
        <v>0</v>
      </c>
    </row>
    <row r="5" customFormat="false" ht="14.65" hidden="false" customHeight="false" outlineLevel="0" collapsed="false">
      <c r="A5" s="0" t="str">
        <f aca="false">south!A160</f>
        <v>Tony Luffman</v>
      </c>
      <c r="B5" s="0" t="n">
        <f aca="false">south!AH160</f>
        <v>92</v>
      </c>
      <c r="C5" s="0" t="n">
        <f aca="false">south!AI160</f>
        <v>1</v>
      </c>
      <c r="D5" s="0" t="n">
        <f aca="false">south!AJ160</f>
        <v>2</v>
      </c>
      <c r="F5" s="0" t="n">
        <f aca="false">south!AL160</f>
        <v>12</v>
      </c>
      <c r="G5" s="0" t="n">
        <f aca="false">south!AM160</f>
        <v>12</v>
      </c>
      <c r="H5" s="0" t="n">
        <f aca="false">south!AN160</f>
        <v>12</v>
      </c>
      <c r="I5" s="0" t="n">
        <f aca="false">south!AO160</f>
        <v>12</v>
      </c>
      <c r="J5" s="0" t="n">
        <f aca="false">south!AP160</f>
        <v>12</v>
      </c>
      <c r="K5" s="127" t="n">
        <f aca="false">south!AQ160</f>
        <v>12</v>
      </c>
      <c r="L5" s="0" t="n">
        <f aca="false">south!AR160</f>
        <v>10</v>
      </c>
      <c r="M5" s="0" t="n">
        <f aca="false">south!AS160</f>
        <v>10</v>
      </c>
      <c r="N5" s="0" t="n">
        <f aca="false">south!AT160</f>
        <v>10</v>
      </c>
      <c r="O5" s="0" t="n">
        <f aca="false">south!AU160</f>
        <v>0</v>
      </c>
      <c r="P5" s="0" t="n">
        <f aca="false">south!AV160</f>
        <v>0</v>
      </c>
    </row>
    <row r="6" customFormat="false" ht="14.65" hidden="false" customHeight="false" outlineLevel="0" collapsed="false">
      <c r="A6" s="0" t="str">
        <f aca="false">south!A105</f>
        <v>Simon Hawkes</v>
      </c>
      <c r="B6" s="0" t="n">
        <f aca="false">south!AH105</f>
        <v>88</v>
      </c>
      <c r="C6" s="0" t="n">
        <f aca="false">south!AI105</f>
        <v>1</v>
      </c>
      <c r="D6" s="0" t="n">
        <f aca="false">south!AJ105</f>
        <v>4</v>
      </c>
      <c r="F6" s="0" t="n">
        <f aca="false">south!AL105</f>
        <v>12</v>
      </c>
      <c r="G6" s="0" t="n">
        <f aca="false">south!AM105</f>
        <v>12</v>
      </c>
      <c r="H6" s="0" t="n">
        <f aca="false">south!AN105</f>
        <v>12</v>
      </c>
      <c r="I6" s="0" t="n">
        <f aca="false">south!AO105</f>
        <v>10</v>
      </c>
      <c r="J6" s="0" t="n">
        <f aca="false">south!AP105</f>
        <v>0</v>
      </c>
      <c r="K6" s="127" t="n">
        <f aca="false">south!AQ105</f>
        <v>12</v>
      </c>
      <c r="L6" s="0" t="n">
        <f aca="false">south!AR105</f>
        <v>10</v>
      </c>
      <c r="M6" s="0" t="n">
        <f aca="false">south!AS105</f>
        <v>10</v>
      </c>
      <c r="N6" s="0" t="n">
        <f aca="false">south!AT105</f>
        <v>10</v>
      </c>
      <c r="O6" s="0" t="n">
        <f aca="false">south!AU105</f>
        <v>10</v>
      </c>
      <c r="P6" s="0" t="n">
        <f aca="false">south!AV105</f>
        <v>0</v>
      </c>
    </row>
    <row r="7" customFormat="false" ht="14.65" hidden="false" customHeight="false" outlineLevel="0" collapsed="false">
      <c r="A7" s="0" t="str">
        <f aca="false">south!A117</f>
        <v>David Smith</v>
      </c>
      <c r="B7" s="0" t="n">
        <f aca="false">south!AH117</f>
        <v>87</v>
      </c>
      <c r="C7" s="0" t="n">
        <f aca="false">south!AI117</f>
        <v>1</v>
      </c>
      <c r="D7" s="0" t="n">
        <f aca="false">south!AJ117</f>
        <v>5</v>
      </c>
      <c r="F7" s="0" t="n">
        <f aca="false">south!AL117</f>
        <v>12</v>
      </c>
      <c r="G7" s="0" t="n">
        <f aca="false">south!AM117</f>
        <v>12</v>
      </c>
      <c r="H7" s="0" t="n">
        <f aca="false">south!AN117</f>
        <v>11</v>
      </c>
      <c r="I7" s="0" t="n">
        <f aca="false">south!AO117</f>
        <v>10</v>
      </c>
      <c r="J7" s="0" t="n">
        <f aca="false">south!AP117</f>
        <v>10</v>
      </c>
      <c r="K7" s="127" t="n">
        <f aca="false">south!AQ117</f>
        <v>12</v>
      </c>
      <c r="L7" s="0" t="n">
        <f aca="false">south!AR117</f>
        <v>10</v>
      </c>
      <c r="M7" s="0" t="n">
        <f aca="false">south!AS117</f>
        <v>10</v>
      </c>
      <c r="N7" s="0" t="n">
        <f aca="false">south!AT117</f>
        <v>10</v>
      </c>
      <c r="O7" s="0" t="n">
        <f aca="false">south!AU117</f>
        <v>0</v>
      </c>
      <c r="P7" s="0" t="n">
        <f aca="false">south!AV117</f>
        <v>0</v>
      </c>
    </row>
    <row r="8" customFormat="false" ht="14.65" hidden="false" customHeight="false" outlineLevel="0" collapsed="false">
      <c r="A8" s="0" t="str">
        <f aca="false">south!A110</f>
        <v>Adrian Moore</v>
      </c>
      <c r="B8" s="0" t="n">
        <f aca="false">south!AH110</f>
        <v>86</v>
      </c>
      <c r="C8" s="0" t="n">
        <f aca="false">south!AI110</f>
        <v>2</v>
      </c>
      <c r="D8" s="0" t="n">
        <f aca="false">south!AJ110</f>
        <v>6</v>
      </c>
      <c r="F8" s="0" t="n">
        <f aca="false">south!AL110</f>
        <v>12</v>
      </c>
      <c r="G8" s="0" t="n">
        <f aca="false">south!AM110</f>
        <v>11</v>
      </c>
      <c r="H8" s="0" t="n">
        <f aca="false">south!AN110</f>
        <v>10</v>
      </c>
      <c r="I8" s="0" t="n">
        <f aca="false">south!AO110</f>
        <v>9</v>
      </c>
      <c r="J8" s="0" t="n">
        <f aca="false">south!AP110</f>
        <v>0</v>
      </c>
      <c r="K8" s="127" t="n">
        <f aca="false">south!AQ110</f>
        <v>12</v>
      </c>
      <c r="L8" s="0" t="n">
        <f aca="false">south!AR110</f>
        <v>12</v>
      </c>
      <c r="M8" s="0" t="n">
        <f aca="false">south!AS110</f>
        <v>10</v>
      </c>
      <c r="N8" s="0" t="n">
        <f aca="false">south!AT110</f>
        <v>10</v>
      </c>
      <c r="O8" s="0" t="n">
        <f aca="false">south!AU110</f>
        <v>9</v>
      </c>
      <c r="P8" s="0" t="n">
        <f aca="false">south!AV110</f>
        <v>0</v>
      </c>
    </row>
    <row r="9" customFormat="false" ht="14.65" hidden="false" customHeight="false" outlineLevel="0" collapsed="false">
      <c r="A9" s="0" t="str">
        <f aca="false">south!A151</f>
        <v>Terry Pigott</v>
      </c>
      <c r="B9" s="0" t="n">
        <f aca="false">south!AH151</f>
        <v>83</v>
      </c>
      <c r="C9" s="0" t="n">
        <f aca="false">south!AI151</f>
        <v>1</v>
      </c>
      <c r="D9" s="0" t="n">
        <f aca="false">south!AJ151</f>
        <v>8</v>
      </c>
      <c r="F9" s="0" t="n">
        <f aca="false">south!AL151</f>
        <v>12</v>
      </c>
      <c r="G9" s="0" t="n">
        <f aca="false">south!AM151</f>
        <v>12</v>
      </c>
      <c r="H9" s="0" t="n">
        <f aca="false">south!AN151</f>
        <v>9</v>
      </c>
      <c r="I9" s="0" t="n">
        <f aca="false">south!AO151</f>
        <v>0</v>
      </c>
      <c r="J9" s="0" t="n">
        <f aca="false">south!AP151</f>
        <v>0</v>
      </c>
      <c r="K9" s="127" t="n">
        <f aca="false">south!AQ151</f>
        <v>12</v>
      </c>
      <c r="L9" s="0" t="n">
        <f aca="false">south!AR151</f>
        <v>10</v>
      </c>
      <c r="M9" s="0" t="n">
        <f aca="false">south!AS151</f>
        <v>10</v>
      </c>
      <c r="N9" s="0" t="n">
        <f aca="false">south!AT151</f>
        <v>9</v>
      </c>
      <c r="O9" s="0" t="n">
        <f aca="false">south!AU151</f>
        <v>9</v>
      </c>
      <c r="P9" s="0" t="n">
        <f aca="false">south!AV151</f>
        <v>0</v>
      </c>
    </row>
    <row r="10" customFormat="false" ht="14.65" hidden="false" customHeight="false" outlineLevel="0" collapsed="false">
      <c r="A10" s="0" t="str">
        <f aca="false">south!A131</f>
        <v>David Butler</v>
      </c>
      <c r="B10" s="0" t="n">
        <f aca="false">south!AH131</f>
        <v>84</v>
      </c>
      <c r="C10" s="0" t="n">
        <f aca="false">south!AI131</f>
        <v>2</v>
      </c>
      <c r="D10" s="0" t="n">
        <f aca="false">south!AJ131</f>
        <v>7</v>
      </c>
      <c r="F10" s="0" t="n">
        <f aca="false">south!AL131</f>
        <v>12</v>
      </c>
      <c r="G10" s="0" t="n">
        <f aca="false">south!AM131</f>
        <v>12</v>
      </c>
      <c r="H10" s="0" t="n">
        <f aca="false">south!AN131</f>
        <v>10</v>
      </c>
      <c r="I10" s="0" t="n">
        <f aca="false">south!AO131</f>
        <v>10</v>
      </c>
      <c r="J10" s="0" t="n">
        <f aca="false">south!AP131</f>
        <v>10</v>
      </c>
      <c r="K10" s="127" t="n">
        <f aca="false">south!AQ131</f>
        <v>11</v>
      </c>
      <c r="L10" s="0" t="n">
        <f aca="false">south!AR131</f>
        <v>10</v>
      </c>
      <c r="M10" s="0" t="n">
        <f aca="false">south!AS131</f>
        <v>9</v>
      </c>
      <c r="N10" s="0" t="n">
        <f aca="false">south!AT131</f>
        <v>9</v>
      </c>
      <c r="O10" s="0" t="n">
        <f aca="false">south!AU131</f>
        <v>9</v>
      </c>
      <c r="P10" s="0" t="n">
        <f aca="false">south!AV131</f>
        <v>0</v>
      </c>
    </row>
    <row r="11" customFormat="false" ht="14.65" hidden="false" customHeight="false" outlineLevel="0" collapsed="false">
      <c r="A11" s="0" t="str">
        <f aca="false">south!A80</f>
        <v>John Dignan</v>
      </c>
      <c r="B11" s="0" t="n">
        <f aca="false">south!AH80</f>
        <v>80</v>
      </c>
      <c r="C11" s="0" t="n">
        <f aca="false">south!AI80</f>
        <v>1</v>
      </c>
      <c r="D11" s="0" t="n">
        <f aca="false">south!AJ80</f>
        <v>10</v>
      </c>
      <c r="F11" s="0" t="n">
        <f aca="false">south!AL80</f>
        <v>12</v>
      </c>
      <c r="G11" s="0" t="n">
        <f aca="false">south!AM80</f>
        <v>12</v>
      </c>
      <c r="H11" s="0" t="n">
        <f aca="false">south!AN80</f>
        <v>12</v>
      </c>
      <c r="I11" s="0" t="n">
        <f aca="false">south!AO80</f>
        <v>12</v>
      </c>
      <c r="J11" s="0" t="n">
        <f aca="false">south!AP80</f>
        <v>0</v>
      </c>
      <c r="K11" s="127" t="n">
        <f aca="false">south!AQ80</f>
        <v>12</v>
      </c>
      <c r="L11" s="0" t="n">
        <f aca="false">south!AR80</f>
        <v>10</v>
      </c>
      <c r="M11" s="0" t="n">
        <f aca="false">south!AS80</f>
        <v>10</v>
      </c>
      <c r="N11" s="0" t="n">
        <f aca="false">south!AT80</f>
        <v>0</v>
      </c>
      <c r="O11" s="0" t="n">
        <f aca="false">south!AU80</f>
        <v>0</v>
      </c>
      <c r="P11" s="0" t="n">
        <f aca="false">south!AV80</f>
        <v>0</v>
      </c>
    </row>
    <row r="12" customFormat="false" ht="14.65" hidden="false" customHeight="false" outlineLevel="0" collapsed="false">
      <c r="A12" s="0" t="str">
        <f aca="false">south!A41</f>
        <v>Kim Dear</v>
      </c>
      <c r="B12" s="0" t="n">
        <f aca="false">south!AH41</f>
        <v>91</v>
      </c>
      <c r="C12" s="0" t="n">
        <f aca="false">south!AI41</f>
        <v>1</v>
      </c>
      <c r="D12" s="0" t="n">
        <f aca="false">south!AJ41</f>
        <v>3</v>
      </c>
      <c r="F12" s="0" t="n">
        <f aca="false">south!AL41</f>
        <v>12</v>
      </c>
      <c r="G12" s="0" t="n">
        <f aca="false">south!AM41</f>
        <v>12</v>
      </c>
      <c r="H12" s="0" t="n">
        <f aca="false">south!AN41</f>
        <v>12</v>
      </c>
      <c r="I12" s="0" t="n">
        <f aca="false">south!AO41</f>
        <v>12</v>
      </c>
      <c r="J12" s="0" t="n">
        <f aca="false">south!AP41</f>
        <v>0</v>
      </c>
      <c r="K12" s="127" t="n">
        <f aca="false">south!AQ41</f>
        <v>12</v>
      </c>
      <c r="L12" s="0" t="n">
        <f aca="false">south!AR41</f>
        <v>12</v>
      </c>
      <c r="M12" s="0" t="n">
        <f aca="false">south!AS41</f>
        <v>10</v>
      </c>
      <c r="N12" s="0" t="n">
        <f aca="false">south!AT41</f>
        <v>9</v>
      </c>
      <c r="O12" s="0" t="n">
        <f aca="false">south!AU41</f>
        <v>0</v>
      </c>
      <c r="P12" s="0" t="n">
        <f aca="false">south!AV41</f>
        <v>0</v>
      </c>
    </row>
    <row r="13" customFormat="false" ht="14.65" hidden="false" customHeight="false" outlineLevel="0" collapsed="false">
      <c r="A13" s="0" t="str">
        <f aca="false">south!A45</f>
        <v>Stephen Holford</v>
      </c>
      <c r="B13" s="0" t="n">
        <f aca="false">south!AH45</f>
        <v>80</v>
      </c>
      <c r="C13" s="0" t="n">
        <f aca="false">south!AI45</f>
        <v>2</v>
      </c>
      <c r="D13" s="0" t="n">
        <f aca="false">south!AJ45</f>
        <v>10</v>
      </c>
      <c r="F13" s="0" t="n">
        <f aca="false">south!AL45</f>
        <v>12</v>
      </c>
      <c r="G13" s="0" t="n">
        <f aca="false">south!AM45</f>
        <v>10</v>
      </c>
      <c r="H13" s="0" t="n">
        <f aca="false">south!AN45</f>
        <v>9</v>
      </c>
      <c r="I13" s="0" t="n">
        <f aca="false">south!AO45</f>
        <v>9</v>
      </c>
      <c r="J13" s="0" t="n">
        <f aca="false">south!AP45</f>
        <v>9</v>
      </c>
      <c r="K13" s="127" t="n">
        <f aca="false">south!AQ45</f>
        <v>10</v>
      </c>
      <c r="L13" s="0" t="n">
        <f aca="false">south!AR45</f>
        <v>10</v>
      </c>
      <c r="M13" s="0" t="n">
        <f aca="false">south!AS45</f>
        <v>10</v>
      </c>
      <c r="N13" s="0" t="n">
        <f aca="false">south!AT45</f>
        <v>10</v>
      </c>
      <c r="O13" s="0" t="n">
        <f aca="false">south!AU45</f>
        <v>9</v>
      </c>
      <c r="P13" s="0" t="n">
        <f aca="false">south!AV45</f>
        <v>0</v>
      </c>
    </row>
    <row r="14" customFormat="false" ht="14.65" hidden="false" customHeight="false" outlineLevel="0" collapsed="false">
      <c r="A14" s="0" t="str">
        <f aca="false">south!A152</f>
        <v>Russell Morgan</v>
      </c>
      <c r="B14" s="0" t="n">
        <f aca="false">south!AH152</f>
        <v>82</v>
      </c>
      <c r="C14" s="0" t="n">
        <f aca="false">south!AI152</f>
        <v>2</v>
      </c>
      <c r="D14" s="0" t="n">
        <f aca="false">south!AJ152</f>
        <v>9</v>
      </c>
      <c r="F14" s="0" t="n">
        <f aca="false">south!AL152</f>
        <v>12</v>
      </c>
      <c r="G14" s="0" t="n">
        <f aca="false">south!AM152</f>
        <v>12</v>
      </c>
      <c r="H14" s="0" t="n">
        <f aca="false">south!AN152</f>
        <v>10</v>
      </c>
      <c r="I14" s="0" t="n">
        <f aca="false">south!AO152</f>
        <v>9</v>
      </c>
      <c r="J14" s="0" t="n">
        <f aca="false">south!AP152</f>
        <v>9</v>
      </c>
      <c r="K14" s="127" t="n">
        <f aca="false">south!AQ152</f>
        <v>10</v>
      </c>
      <c r="L14" s="0" t="n">
        <f aca="false">south!AR152</f>
        <v>10</v>
      </c>
      <c r="M14" s="0" t="n">
        <f aca="false">south!AS152</f>
        <v>10</v>
      </c>
      <c r="N14" s="0" t="n">
        <f aca="false">south!AT152</f>
        <v>0</v>
      </c>
      <c r="O14" s="0" t="n">
        <f aca="false">south!AU152</f>
        <v>0</v>
      </c>
      <c r="P14" s="0" t="n">
        <f aca="false">south!AV152</f>
        <v>0</v>
      </c>
    </row>
    <row r="15" customFormat="false" ht="14.65" hidden="false" customHeight="false" outlineLevel="0" collapsed="false">
      <c r="A15" s="0" t="str">
        <f aca="false">south!A52</f>
        <v>Jon Heath</v>
      </c>
      <c r="B15" s="0" t="n">
        <f aca="false">south!AH52</f>
        <v>77</v>
      </c>
      <c r="C15" s="0" t="n">
        <f aca="false">south!AI52</f>
        <v>2</v>
      </c>
      <c r="D15" s="0" t="n">
        <f aca="false">south!AJ52</f>
        <v>12</v>
      </c>
      <c r="F15" s="0" t="n">
        <f aca="false">south!AL52</f>
        <v>10</v>
      </c>
      <c r="G15" s="0" t="n">
        <f aca="false">south!AM52</f>
        <v>10</v>
      </c>
      <c r="H15" s="0" t="n">
        <f aca="false">south!AN52</f>
        <v>10</v>
      </c>
      <c r="I15" s="0" t="n">
        <f aca="false">south!AO52</f>
        <v>9</v>
      </c>
      <c r="J15" s="0" t="n">
        <f aca="false">south!AP52</f>
        <v>0</v>
      </c>
      <c r="K15" s="127" t="n">
        <f aca="false">south!AQ52</f>
        <v>10</v>
      </c>
      <c r="L15" s="0" t="n">
        <f aca="false">south!AR52</f>
        <v>10</v>
      </c>
      <c r="M15" s="0" t="n">
        <f aca="false">south!AS52</f>
        <v>9</v>
      </c>
      <c r="N15" s="0" t="n">
        <f aca="false">south!AT52</f>
        <v>9</v>
      </c>
      <c r="O15" s="0" t="n">
        <f aca="false">south!AU52</f>
        <v>0</v>
      </c>
      <c r="P15" s="0" t="n">
        <f aca="false">south!AV52</f>
        <v>0</v>
      </c>
    </row>
    <row r="16" customFormat="false" ht="14.65" hidden="false" customHeight="false" outlineLevel="0" collapsed="false">
      <c r="A16" s="0" t="str">
        <f aca="false">south!A73</f>
        <v>John Thomas</v>
      </c>
      <c r="B16" s="0" t="n">
        <f aca="false">south!AH73</f>
        <v>75</v>
      </c>
      <c r="C16" s="0" t="n">
        <f aca="false">south!AI73</f>
        <v>2</v>
      </c>
      <c r="D16" s="0" t="n">
        <f aca="false">south!AJ73</f>
        <v>13</v>
      </c>
      <c r="F16" s="0" t="n">
        <f aca="false">south!AL73</f>
        <v>12</v>
      </c>
      <c r="G16" s="0" t="n">
        <f aca="false">south!AM73</f>
        <v>9</v>
      </c>
      <c r="H16" s="0" t="n">
        <f aca="false">south!AN73</f>
        <v>9</v>
      </c>
      <c r="I16" s="0" t="n">
        <f aca="false">south!AO73</f>
        <v>9</v>
      </c>
      <c r="J16" s="0" t="n">
        <f aca="false">south!AP73</f>
        <v>8</v>
      </c>
      <c r="K16" s="127" t="n">
        <f aca="false">south!AQ73</f>
        <v>10</v>
      </c>
      <c r="L16" s="0" t="n">
        <f aca="false">south!AR73</f>
        <v>10</v>
      </c>
      <c r="M16" s="0" t="n">
        <f aca="false">south!AS73</f>
        <v>8</v>
      </c>
      <c r="N16" s="0" t="n">
        <f aca="false">south!AT73</f>
        <v>8</v>
      </c>
      <c r="O16" s="0" t="n">
        <f aca="false">south!AU73</f>
        <v>6</v>
      </c>
      <c r="P16" s="0" t="n">
        <f aca="false">south!AV73</f>
        <v>0</v>
      </c>
    </row>
    <row r="17" customFormat="false" ht="14.65" hidden="false" customHeight="false" outlineLevel="0" collapsed="false">
      <c r="F17" s="37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65" hidden="false" customHeight="false" outlineLevel="0" collapsed="false">
      <c r="F18" s="57"/>
      <c r="G18" s="57"/>
      <c r="H18" s="57"/>
      <c r="I18" s="57"/>
      <c r="J18" s="57"/>
      <c r="K18" s="57"/>
      <c r="L18" s="57"/>
      <c r="M18" s="57"/>
      <c r="N18" s="57"/>
      <c r="O18" s="3"/>
    </row>
    <row r="19" customFormat="false" ht="14.65" hidden="false" customHeight="false" outlineLevel="0" collapsed="false">
      <c r="A19" s="70" t="s">
        <v>280</v>
      </c>
      <c r="F19" s="37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65" hidden="false" customHeight="false" outlineLevel="0" collapsed="false">
      <c r="F20" s="57"/>
      <c r="G20" s="57"/>
      <c r="H20" s="57"/>
      <c r="I20" s="57"/>
      <c r="J20" s="57"/>
      <c r="K20" s="57"/>
      <c r="L20" s="57"/>
      <c r="M20" s="57"/>
      <c r="N20" s="57"/>
      <c r="O20" s="3"/>
    </row>
    <row r="21" customFormat="false" ht="14.65" hidden="false" customHeight="false" outlineLevel="0" collapsed="false">
      <c r="A21" s="117" t="s">
        <v>189</v>
      </c>
      <c r="B21" s="118" t="s">
        <v>20</v>
      </c>
      <c r="C21" s="118" t="s">
        <v>21</v>
      </c>
      <c r="D21" s="118" t="s">
        <v>22</v>
      </c>
    </row>
    <row r="22" customFormat="false" ht="14.65" hidden="false" customHeight="false" outlineLevel="0" collapsed="false">
      <c r="A22" s="117" t="s">
        <v>189</v>
      </c>
      <c r="B22" s="118" t="s">
        <v>19</v>
      </c>
      <c r="C22" s="118" t="s">
        <v>24</v>
      </c>
      <c r="D22" s="118" t="s">
        <v>24</v>
      </c>
      <c r="F22" s="50" t="s">
        <v>26</v>
      </c>
      <c r="G22" s="50"/>
      <c r="H22" s="50"/>
      <c r="I22" s="50"/>
      <c r="J22" s="51"/>
      <c r="K22" s="50" t="s">
        <v>27</v>
      </c>
      <c r="L22" s="50"/>
    </row>
    <row r="23" customFormat="false" ht="14.65" hidden="false" customHeight="false" outlineLevel="0" collapsed="false">
      <c r="A23" s="117" t="s">
        <v>51</v>
      </c>
      <c r="B23" s="121" t="n">
        <v>92</v>
      </c>
      <c r="C23" s="121" t="n">
        <v>1</v>
      </c>
      <c r="D23" s="121" t="n">
        <v>1</v>
      </c>
      <c r="E23" s="121"/>
      <c r="F23" s="121" t="n">
        <v>12</v>
      </c>
      <c r="G23" s="121" t="n">
        <v>12</v>
      </c>
      <c r="H23" s="121" t="n">
        <v>12</v>
      </c>
      <c r="I23" s="121" t="n">
        <v>12</v>
      </c>
      <c r="J23" s="121" t="n">
        <v>12</v>
      </c>
      <c r="K23" s="122" t="n">
        <v>12</v>
      </c>
      <c r="L23" s="121" t="n">
        <v>10</v>
      </c>
      <c r="M23" s="121" t="n">
        <v>10</v>
      </c>
      <c r="N23" s="121" t="n">
        <v>0</v>
      </c>
      <c r="O23" s="121" t="n">
        <v>0</v>
      </c>
    </row>
    <row r="24" customFormat="false" ht="14.65" hidden="false" customHeight="false" outlineLevel="0" collapsed="false">
      <c r="A24" s="117" t="s">
        <v>50</v>
      </c>
      <c r="B24" s="121" t="n">
        <v>87</v>
      </c>
      <c r="C24" s="121" t="n">
        <v>2</v>
      </c>
      <c r="D24" s="121" t="n">
        <v>2</v>
      </c>
      <c r="E24" s="121"/>
      <c r="F24" s="121" t="n">
        <v>12</v>
      </c>
      <c r="G24" s="121" t="n">
        <v>12</v>
      </c>
      <c r="H24" s="121" t="n">
        <v>10</v>
      </c>
      <c r="I24" s="121" t="n">
        <v>10</v>
      </c>
      <c r="J24" s="121" t="n">
        <v>10</v>
      </c>
      <c r="K24" s="122" t="n">
        <v>12</v>
      </c>
      <c r="L24" s="121" t="n">
        <v>12</v>
      </c>
      <c r="M24" s="121" t="n">
        <v>9</v>
      </c>
      <c r="N24" s="121" t="n">
        <v>9</v>
      </c>
      <c r="O24" s="121" t="n">
        <v>0</v>
      </c>
    </row>
    <row r="25" customFormat="false" ht="14.65" hidden="false" customHeight="false" outlineLevel="0" collapsed="false">
      <c r="A25" s="117" t="s">
        <v>37</v>
      </c>
      <c r="B25" s="121" t="n">
        <v>82</v>
      </c>
      <c r="C25" s="121" t="n">
        <v>1</v>
      </c>
      <c r="D25" s="121" t="n">
        <v>3</v>
      </c>
      <c r="E25" s="121"/>
      <c r="F25" s="121" t="n">
        <v>12</v>
      </c>
      <c r="G25" s="121" t="n">
        <v>10</v>
      </c>
      <c r="H25" s="121" t="n">
        <v>10</v>
      </c>
      <c r="I25" s="121" t="n">
        <v>10</v>
      </c>
      <c r="J25" s="121" t="n">
        <v>10</v>
      </c>
      <c r="K25" s="122" t="n">
        <v>10</v>
      </c>
      <c r="L25" s="121" t="n">
        <v>10</v>
      </c>
      <c r="M25" s="121" t="n">
        <v>10</v>
      </c>
      <c r="N25" s="121" t="n">
        <v>9</v>
      </c>
      <c r="O25" s="121" t="n">
        <v>0</v>
      </c>
    </row>
    <row r="26" customFormat="false" ht="14.65" hidden="false" customHeight="false" outlineLevel="0" collapsed="false">
      <c r="A26" s="117" t="s">
        <v>74</v>
      </c>
      <c r="B26" s="121" t="n">
        <v>82</v>
      </c>
      <c r="C26" s="121" t="n">
        <v>1</v>
      </c>
      <c r="D26" s="121" t="n">
        <v>3</v>
      </c>
      <c r="E26" s="121"/>
      <c r="F26" s="121" t="n">
        <v>12</v>
      </c>
      <c r="G26" s="121" t="n">
        <v>10</v>
      </c>
      <c r="H26" s="121" t="n">
        <v>10</v>
      </c>
      <c r="I26" s="121" t="n">
        <v>9</v>
      </c>
      <c r="J26" s="121" t="n">
        <v>9</v>
      </c>
      <c r="K26" s="122" t="n">
        <v>12</v>
      </c>
      <c r="L26" s="121" t="n">
        <v>10</v>
      </c>
      <c r="M26" s="121" t="n">
        <v>10</v>
      </c>
      <c r="N26" s="121" t="n">
        <v>9</v>
      </c>
      <c r="O26" s="121" t="n">
        <v>0</v>
      </c>
    </row>
    <row r="27" customFormat="false" ht="14.65" hidden="false" customHeight="false" outlineLevel="0" collapsed="false">
      <c r="A27" s="117" t="s">
        <v>38</v>
      </c>
      <c r="B27" s="121" t="n">
        <v>81</v>
      </c>
      <c r="C27" s="121" t="n">
        <v>1</v>
      </c>
      <c r="D27" s="121" t="n">
        <v>5</v>
      </c>
      <c r="E27" s="121"/>
      <c r="F27" s="121" t="n">
        <v>12</v>
      </c>
      <c r="G27" s="121" t="n">
        <v>10</v>
      </c>
      <c r="H27" s="121" t="n">
        <v>10</v>
      </c>
      <c r="I27" s="121" t="n">
        <v>10</v>
      </c>
      <c r="J27" s="121" t="n">
        <v>10</v>
      </c>
      <c r="K27" s="122" t="n">
        <v>10</v>
      </c>
      <c r="L27" s="121" t="n">
        <v>10</v>
      </c>
      <c r="M27" s="121" t="n">
        <v>9</v>
      </c>
      <c r="N27" s="121" t="n">
        <v>0</v>
      </c>
      <c r="O27" s="121" t="n">
        <v>0</v>
      </c>
    </row>
    <row r="28" customFormat="false" ht="14.65" hidden="false" customHeight="false" outlineLevel="0" collapsed="false">
      <c r="A28" s="117" t="s">
        <v>87</v>
      </c>
      <c r="B28" s="121" t="n">
        <v>79</v>
      </c>
      <c r="C28" s="121" t="n">
        <v>1</v>
      </c>
      <c r="D28" s="121" t="n">
        <v>6</v>
      </c>
      <c r="E28" s="121"/>
      <c r="F28" s="121" t="n">
        <v>12</v>
      </c>
      <c r="G28" s="121" t="n">
        <v>10</v>
      </c>
      <c r="H28" s="121" t="n">
        <v>10</v>
      </c>
      <c r="I28" s="121" t="n">
        <v>9</v>
      </c>
      <c r="J28" s="121" t="n">
        <v>9</v>
      </c>
      <c r="K28" s="122" t="n">
        <v>10</v>
      </c>
      <c r="L28" s="121" t="n">
        <v>10</v>
      </c>
      <c r="M28" s="121" t="n">
        <v>9</v>
      </c>
      <c r="N28" s="121" t="n">
        <v>0</v>
      </c>
      <c r="O28" s="121" t="n">
        <v>0</v>
      </c>
    </row>
    <row r="29" customFormat="false" ht="14.65" hidden="false" customHeight="false" outlineLevel="0" collapsed="false">
      <c r="A29" s="117" t="s">
        <v>53</v>
      </c>
      <c r="B29" s="121" t="n">
        <v>75</v>
      </c>
      <c r="C29" s="121" t="n">
        <v>1</v>
      </c>
      <c r="D29" s="121" t="n">
        <v>7</v>
      </c>
      <c r="E29" s="121"/>
      <c r="F29" s="121" t="n">
        <v>10</v>
      </c>
      <c r="G29" s="121" t="n">
        <v>10</v>
      </c>
      <c r="H29" s="121" t="n">
        <v>9</v>
      </c>
      <c r="I29" s="121" t="n">
        <v>9</v>
      </c>
      <c r="J29" s="121" t="n">
        <v>0</v>
      </c>
      <c r="K29" s="122" t="n">
        <v>10</v>
      </c>
      <c r="L29" s="121" t="n">
        <v>9</v>
      </c>
      <c r="M29" s="121" t="n">
        <v>9</v>
      </c>
      <c r="N29" s="121" t="n">
        <v>9</v>
      </c>
      <c r="O29" s="121" t="n">
        <v>0</v>
      </c>
    </row>
    <row r="30" customFormat="false" ht="14.65" hidden="false" customHeight="false" outlineLevel="0" collapsed="false">
      <c r="A30" s="117" t="s">
        <v>79</v>
      </c>
      <c r="B30" s="121" t="n">
        <v>74</v>
      </c>
      <c r="C30" s="121" t="n">
        <v>2</v>
      </c>
      <c r="D30" s="121" t="n">
        <v>8</v>
      </c>
      <c r="E30" s="121"/>
      <c r="F30" s="121" t="n">
        <v>12</v>
      </c>
      <c r="G30" s="121" t="n">
        <v>9</v>
      </c>
      <c r="H30" s="121" t="n">
        <v>9</v>
      </c>
      <c r="I30" s="121" t="n">
        <v>9</v>
      </c>
      <c r="J30" s="121" t="n">
        <v>8</v>
      </c>
      <c r="K30" s="122" t="n">
        <v>10</v>
      </c>
      <c r="L30" s="121" t="n">
        <v>9</v>
      </c>
      <c r="M30" s="121" t="n">
        <v>8</v>
      </c>
      <c r="N30" s="121" t="n">
        <v>7</v>
      </c>
      <c r="O30" s="121" t="n">
        <v>1</v>
      </c>
    </row>
    <row r="31" customFormat="false" ht="14.65" hidden="false" customHeight="false" outlineLevel="0" collapsed="false">
      <c r="A31" s="117" t="s">
        <v>97</v>
      </c>
      <c r="B31" s="121" t="n">
        <v>73</v>
      </c>
      <c r="C31" s="121" t="n">
        <v>2</v>
      </c>
      <c r="D31" s="121" t="n">
        <v>9</v>
      </c>
      <c r="E31" s="121"/>
      <c r="F31" s="121" t="n">
        <v>10</v>
      </c>
      <c r="G31" s="121" t="n">
        <v>9</v>
      </c>
      <c r="H31" s="121" t="n">
        <v>9</v>
      </c>
      <c r="I31" s="121" t="n">
        <v>9</v>
      </c>
      <c r="J31" s="121" t="n">
        <v>8</v>
      </c>
      <c r="K31" s="122" t="n">
        <v>10</v>
      </c>
      <c r="L31" s="121" t="n">
        <v>9</v>
      </c>
      <c r="M31" s="121" t="n">
        <v>9</v>
      </c>
      <c r="N31" s="121" t="n">
        <v>0</v>
      </c>
      <c r="O31" s="121" t="n">
        <v>0</v>
      </c>
    </row>
    <row r="32" customFormat="false" ht="14.65" hidden="false" customHeight="false" outlineLevel="0" collapsed="false">
      <c r="A32" s="117" t="s">
        <v>32</v>
      </c>
      <c r="B32" s="121" t="n">
        <v>72</v>
      </c>
      <c r="C32" s="121" t="n">
        <v>1</v>
      </c>
      <c r="D32" s="121" t="n">
        <v>10</v>
      </c>
      <c r="E32" s="121"/>
      <c r="F32" s="121" t="n">
        <v>12</v>
      </c>
      <c r="G32" s="121" t="n">
        <v>10</v>
      </c>
      <c r="H32" s="121" t="n">
        <v>10</v>
      </c>
      <c r="I32" s="121" t="n">
        <v>10</v>
      </c>
      <c r="J32" s="121" t="n">
        <v>10</v>
      </c>
      <c r="K32" s="122" t="n">
        <v>10</v>
      </c>
      <c r="L32" s="121" t="n">
        <v>10</v>
      </c>
      <c r="M32" s="121" t="n">
        <v>0</v>
      </c>
      <c r="N32" s="121" t="n">
        <v>0</v>
      </c>
      <c r="O32" s="121" t="n">
        <v>0</v>
      </c>
    </row>
    <row r="33" customFormat="false" ht="14.65" hidden="false" customHeight="false" outlineLevel="0" collapsed="false">
      <c r="A33" s="117" t="s">
        <v>56</v>
      </c>
      <c r="B33" s="121" t="n">
        <v>72</v>
      </c>
      <c r="C33" s="121" t="n">
        <v>2</v>
      </c>
      <c r="D33" s="121" t="n">
        <v>10</v>
      </c>
      <c r="E33" s="121"/>
      <c r="F33" s="121" t="n">
        <v>12</v>
      </c>
      <c r="G33" s="121" t="n">
        <v>10</v>
      </c>
      <c r="H33" s="121" t="n">
        <v>10</v>
      </c>
      <c r="I33" s="121" t="n">
        <v>10</v>
      </c>
      <c r="J33" s="121" t="n">
        <v>0</v>
      </c>
      <c r="K33" s="122" t="n">
        <v>10</v>
      </c>
      <c r="L33" s="121" t="n">
        <v>10</v>
      </c>
      <c r="M33" s="121" t="n">
        <v>10</v>
      </c>
      <c r="N33" s="121" t="n">
        <v>0</v>
      </c>
      <c r="O33" s="121" t="n">
        <v>0</v>
      </c>
    </row>
    <row r="34" customFormat="false" ht="14.65" hidden="false" customHeight="false" outlineLevel="0" collapsed="false">
      <c r="A34" s="117" t="s">
        <v>67</v>
      </c>
      <c r="B34" s="121" t="n">
        <v>70</v>
      </c>
      <c r="C34" s="121" t="n">
        <v>1</v>
      </c>
      <c r="D34" s="121" t="n">
        <v>12</v>
      </c>
      <c r="E34" s="121"/>
      <c r="F34" s="121" t="n">
        <v>12</v>
      </c>
      <c r="G34" s="121" t="n">
        <v>10</v>
      </c>
      <c r="H34" s="121" t="n">
        <v>10</v>
      </c>
      <c r="I34" s="121" t="n">
        <v>9</v>
      </c>
      <c r="J34" s="121" t="n">
        <v>9</v>
      </c>
      <c r="K34" s="122" t="n">
        <v>10</v>
      </c>
      <c r="L34" s="121" t="n">
        <v>10</v>
      </c>
      <c r="M34" s="121" t="n">
        <v>0</v>
      </c>
      <c r="N34" s="121" t="n">
        <v>0</v>
      </c>
      <c r="O34" s="121" t="n">
        <v>0</v>
      </c>
    </row>
    <row r="35" customFormat="false" ht="14.65" hidden="false" customHeight="false" outlineLevel="0" collapsed="false">
      <c r="F35" s="37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4.65" hidden="false" customHeight="false" outlineLevel="0" collapsed="false">
      <c r="F36" s="57"/>
      <c r="G36" s="57"/>
      <c r="H36" s="57"/>
      <c r="I36" s="57"/>
      <c r="J36" s="57"/>
      <c r="K36" s="57"/>
      <c r="L36" s="57"/>
      <c r="M36" s="57"/>
      <c r="N36" s="57"/>
      <c r="O36" s="3"/>
    </row>
    <row r="37" customFormat="false" ht="14.65" hidden="false" customHeight="false" outlineLevel="0" collapsed="false">
      <c r="F37" s="37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4.65" hidden="false" customHeight="false" outlineLevel="0" collapsed="false">
      <c r="F38" s="57"/>
      <c r="G38" s="57"/>
      <c r="H38" s="57"/>
      <c r="I38" s="57"/>
      <c r="J38" s="57"/>
      <c r="K38" s="57"/>
      <c r="L38" s="57"/>
      <c r="M38" s="57"/>
      <c r="N38" s="57"/>
      <c r="O38" s="3"/>
    </row>
    <row r="39" customFormat="false" ht="14.65" hidden="false" customHeight="false" outlineLevel="0" collapsed="false">
      <c r="F39" s="37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4.6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  <c r="O40" s="3"/>
    </row>
    <row r="41" customFormat="false" ht="14.65" hidden="false" customHeight="false" outlineLevel="0" collapsed="false">
      <c r="F41" s="37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4.65" hidden="false" customHeight="false" outlineLevel="0" collapsed="false">
      <c r="F42" s="57"/>
      <c r="G42" s="57"/>
      <c r="H42" s="57"/>
      <c r="I42" s="57"/>
      <c r="J42" s="57"/>
      <c r="K42" s="57"/>
      <c r="L42" s="57"/>
      <c r="M42" s="57"/>
      <c r="N42" s="57"/>
      <c r="O42" s="3"/>
    </row>
    <row r="43" customFormat="false" ht="14.65" hidden="false" customHeight="false" outlineLevel="0" collapsed="false">
      <c r="F43" s="37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4.65" hidden="false" customHeight="false" outlineLevel="0" collapsed="false">
      <c r="F44" s="57"/>
      <c r="G44" s="57"/>
      <c r="H44" s="57"/>
      <c r="I44" s="57"/>
      <c r="J44" s="57"/>
      <c r="K44" s="57"/>
      <c r="L44" s="57"/>
      <c r="M44" s="57"/>
      <c r="N44" s="57"/>
      <c r="O44" s="3"/>
    </row>
    <row r="45" customFormat="false" ht="14.65" hidden="false" customHeight="false" outlineLevel="0" collapsed="false">
      <c r="F45" s="37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65" hidden="false" customHeight="false" outlineLevel="0" collapsed="false">
      <c r="F46" s="57"/>
      <c r="G46" s="57"/>
      <c r="H46" s="57"/>
      <c r="I46" s="57"/>
      <c r="J46" s="57"/>
      <c r="K46" s="57"/>
      <c r="L46" s="57"/>
      <c r="M46" s="57"/>
      <c r="N46" s="57"/>
      <c r="O46" s="3"/>
    </row>
    <row r="47" customFormat="false" ht="14.65" hidden="false" customHeight="false" outlineLevel="0" collapsed="false">
      <c r="F47" s="37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65" hidden="false" customHeight="false" outlineLevel="0" collapsed="false">
      <c r="F48" s="57"/>
      <c r="G48" s="57"/>
      <c r="H48" s="57"/>
      <c r="I48" s="57"/>
      <c r="J48" s="57"/>
      <c r="K48" s="57"/>
      <c r="L48" s="57"/>
      <c r="M48" s="57"/>
      <c r="N48" s="57"/>
      <c r="O48" s="3"/>
    </row>
    <row r="49" customFormat="false" ht="14.65" hidden="false" customHeight="false" outlineLevel="0" collapsed="false">
      <c r="F49" s="37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65" hidden="false" customHeight="false" outlineLevel="0" collapsed="false">
      <c r="F50" s="57"/>
      <c r="G50" s="57"/>
      <c r="H50" s="57"/>
      <c r="I50" s="57"/>
      <c r="J50" s="57"/>
      <c r="K50" s="57"/>
      <c r="L50" s="57"/>
      <c r="M50" s="57"/>
      <c r="N50" s="57"/>
      <c r="O50" s="3"/>
    </row>
    <row r="51" customFormat="false" ht="14.65" hidden="false" customHeight="false" outlineLevel="0" collapsed="false">
      <c r="F51" s="37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65" hidden="false" customHeight="false" outlineLevel="0" collapsed="false">
      <c r="F52" s="57"/>
      <c r="G52" s="57"/>
      <c r="H52" s="57"/>
      <c r="I52" s="57"/>
      <c r="J52" s="57"/>
      <c r="K52" s="57"/>
      <c r="L52" s="57"/>
      <c r="M52" s="57"/>
      <c r="N52" s="57"/>
      <c r="O52" s="3"/>
    </row>
    <row r="53" customFormat="false" ht="14.65" hidden="false" customHeight="false" outlineLevel="0" collapsed="false">
      <c r="F53" s="37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4.65" hidden="false" customHeight="false" outlineLevel="0" collapsed="false">
      <c r="F54" s="57"/>
      <c r="G54" s="57"/>
      <c r="H54" s="57"/>
      <c r="I54" s="57"/>
      <c r="J54" s="57"/>
      <c r="K54" s="57"/>
      <c r="L54" s="57"/>
      <c r="M54" s="57"/>
      <c r="N54" s="57"/>
      <c r="O54" s="3"/>
    </row>
    <row r="55" customFormat="false" ht="14.65" hidden="false" customHeight="false" outlineLevel="0" collapsed="false">
      <c r="F55" s="37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4.65" hidden="false" customHeight="false" outlineLevel="0" collapsed="false">
      <c r="F56" s="57"/>
      <c r="G56" s="57"/>
      <c r="H56" s="57"/>
      <c r="I56" s="57"/>
      <c r="J56" s="57"/>
      <c r="K56" s="57"/>
      <c r="L56" s="57"/>
      <c r="M56" s="57"/>
      <c r="N56" s="57"/>
      <c r="O56" s="3"/>
    </row>
    <row r="57" customFormat="false" ht="14.65" hidden="false" customHeight="false" outlineLevel="0" collapsed="false">
      <c r="F57" s="37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4.65" hidden="false" customHeight="false" outlineLevel="0" collapsed="false">
      <c r="F58" s="57"/>
      <c r="G58" s="57"/>
      <c r="H58" s="57"/>
      <c r="I58" s="57"/>
      <c r="J58" s="57"/>
      <c r="K58" s="57"/>
      <c r="L58" s="57"/>
      <c r="M58" s="57"/>
      <c r="N58" s="57"/>
      <c r="O58" s="3"/>
    </row>
    <row r="59" customFormat="false" ht="14.65" hidden="false" customHeight="false" outlineLevel="0" collapsed="false">
      <c r="F59" s="37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4.65" hidden="false" customHeight="false" outlineLevel="0" collapsed="false">
      <c r="F60" s="57"/>
      <c r="G60" s="57"/>
      <c r="H60" s="57"/>
      <c r="I60" s="57"/>
      <c r="J60" s="57"/>
      <c r="K60" s="57"/>
      <c r="L60" s="57"/>
      <c r="M60" s="57"/>
      <c r="N60" s="57"/>
      <c r="O60" s="3"/>
    </row>
    <row r="61" customFormat="false" ht="14.65" hidden="false" customHeight="false" outlineLevel="0" collapsed="false">
      <c r="F61" s="37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4.65" hidden="false" customHeight="false" outlineLevel="0" collapsed="false">
      <c r="F62" s="57"/>
      <c r="G62" s="57"/>
      <c r="H62" s="57"/>
      <c r="I62" s="57"/>
      <c r="J62" s="57"/>
      <c r="K62" s="57"/>
      <c r="L62" s="57"/>
      <c r="M62" s="57"/>
      <c r="N62" s="57"/>
      <c r="O62" s="3"/>
    </row>
    <row r="63" customFormat="false" ht="14.65" hidden="false" customHeight="false" outlineLevel="0" collapsed="false">
      <c r="F63" s="37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65" hidden="false" customHeight="false" outlineLevel="0" collapsed="false">
      <c r="F64" s="57"/>
      <c r="G64" s="57"/>
      <c r="H64" s="57"/>
      <c r="I64" s="57"/>
      <c r="J64" s="57"/>
      <c r="K64" s="57"/>
      <c r="L64" s="57"/>
      <c r="M64" s="57"/>
      <c r="N64" s="57"/>
      <c r="O64" s="3"/>
    </row>
    <row r="65" customFormat="false" ht="14.65" hidden="false" customHeight="false" outlineLevel="0" collapsed="false">
      <c r="F65" s="37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4.65" hidden="false" customHeight="false" outlineLevel="0" collapsed="false">
      <c r="F66" s="57"/>
      <c r="G66" s="57"/>
      <c r="H66" s="57"/>
      <c r="I66" s="57"/>
      <c r="J66" s="57"/>
      <c r="K66" s="57"/>
      <c r="L66" s="57"/>
      <c r="M66" s="57"/>
      <c r="N66" s="57"/>
      <c r="O66" s="3"/>
    </row>
    <row r="67" customFormat="false" ht="14.65" hidden="false" customHeight="false" outlineLevel="0" collapsed="false">
      <c r="F67" s="37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4.65" hidden="false" customHeight="false" outlineLevel="0" collapsed="false">
      <c r="F68" s="57"/>
      <c r="G68" s="57"/>
      <c r="H68" s="57"/>
      <c r="I68" s="57"/>
      <c r="J68" s="57"/>
      <c r="K68" s="57"/>
      <c r="L68" s="57"/>
      <c r="M68" s="57"/>
      <c r="N68" s="57"/>
      <c r="O68" s="3"/>
    </row>
    <row r="69" customFormat="false" ht="14.65" hidden="false" customHeight="false" outlineLevel="0" collapsed="false">
      <c r="F69" s="37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4.65" hidden="false" customHeight="false" outlineLevel="0" collapsed="false">
      <c r="F70" s="57"/>
      <c r="G70" s="57"/>
      <c r="H70" s="57"/>
      <c r="I70" s="57"/>
      <c r="J70" s="57"/>
      <c r="K70" s="57"/>
      <c r="L70" s="57"/>
      <c r="M70" s="57"/>
      <c r="N70" s="57"/>
      <c r="O70" s="3"/>
    </row>
    <row r="71" customFormat="false" ht="14.65" hidden="false" customHeight="false" outlineLevel="0" collapsed="false">
      <c r="F71" s="37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4.65" hidden="false" customHeight="false" outlineLevel="0" collapsed="false">
      <c r="F72" s="57"/>
      <c r="G72" s="57"/>
      <c r="H72" s="57"/>
      <c r="I72" s="57"/>
      <c r="J72" s="57"/>
      <c r="K72" s="57"/>
      <c r="L72" s="57"/>
      <c r="M72" s="57"/>
      <c r="N72" s="57"/>
      <c r="O72" s="3"/>
    </row>
    <row r="73" customFormat="false" ht="14.65" hidden="false" customHeight="false" outlineLevel="0" collapsed="false">
      <c r="F73" s="37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4.65" hidden="false" customHeight="false" outlineLevel="0" collapsed="false">
      <c r="F74" s="57"/>
      <c r="G74" s="57"/>
      <c r="H74" s="57"/>
      <c r="I74" s="57"/>
      <c r="J74" s="57"/>
      <c r="K74" s="57"/>
      <c r="L74" s="57"/>
      <c r="M74" s="57"/>
      <c r="N74" s="57"/>
      <c r="O74" s="3"/>
    </row>
    <row r="75" customFormat="false" ht="14.65" hidden="false" customHeight="false" outlineLevel="0" collapsed="false">
      <c r="F75" s="37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4.65" hidden="false" customHeight="false" outlineLevel="0" collapsed="false">
      <c r="F76" s="57"/>
      <c r="G76" s="57"/>
      <c r="H76" s="57"/>
      <c r="I76" s="57"/>
      <c r="J76" s="57"/>
      <c r="K76" s="57"/>
      <c r="L76" s="57"/>
      <c r="M76" s="57"/>
      <c r="N76" s="57"/>
      <c r="O76" s="3"/>
    </row>
    <row r="77" customFormat="false" ht="14.65" hidden="false" customHeight="false" outlineLevel="0" collapsed="false">
      <c r="F77" s="37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4.65" hidden="false" customHeight="false" outlineLevel="0" collapsed="false">
      <c r="F78" s="57"/>
      <c r="G78" s="57"/>
      <c r="H78" s="57"/>
      <c r="I78" s="57"/>
      <c r="J78" s="57"/>
      <c r="K78" s="57"/>
      <c r="L78" s="57"/>
      <c r="M78" s="57"/>
      <c r="N78" s="57"/>
      <c r="O78" s="3"/>
    </row>
    <row r="79" customFormat="false" ht="14.65" hidden="false" customHeight="false" outlineLevel="0" collapsed="false">
      <c r="F79" s="37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4.65" hidden="false" customHeight="false" outlineLevel="0" collapsed="false">
      <c r="F80" s="57"/>
      <c r="G80" s="57"/>
      <c r="H80" s="57"/>
      <c r="I80" s="57"/>
      <c r="J80" s="57"/>
      <c r="K80" s="57"/>
      <c r="L80" s="57"/>
      <c r="M80" s="57"/>
      <c r="N80" s="57"/>
      <c r="O80" s="3"/>
    </row>
    <row r="81" customFormat="false" ht="14.65" hidden="false" customHeight="false" outlineLevel="0" collapsed="false">
      <c r="F81" s="37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4.65" hidden="false" customHeight="false" outlineLevel="0" collapsed="false">
      <c r="F82" s="57"/>
      <c r="G82" s="57"/>
      <c r="H82" s="57"/>
      <c r="I82" s="57"/>
      <c r="J82" s="57"/>
      <c r="K82" s="57"/>
      <c r="L82" s="57"/>
      <c r="M82" s="57"/>
      <c r="N82" s="57"/>
      <c r="O82" s="3"/>
    </row>
    <row r="83" customFormat="false" ht="14.65" hidden="false" customHeight="false" outlineLevel="0" collapsed="false">
      <c r="F83" s="37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4.65" hidden="false" customHeight="false" outlineLevel="0" collapsed="false">
      <c r="F84" s="57"/>
      <c r="G84" s="57"/>
      <c r="H84" s="57"/>
      <c r="I84" s="57"/>
      <c r="J84" s="57"/>
      <c r="K84" s="57"/>
      <c r="L84" s="57"/>
      <c r="M84" s="57"/>
      <c r="N84" s="57"/>
      <c r="O84" s="3"/>
    </row>
    <row r="85" customFormat="false" ht="14.65" hidden="false" customHeight="false" outlineLevel="0" collapsed="false">
      <c r="F85" s="37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4.65" hidden="false" customHeight="false" outlineLevel="0" collapsed="false">
      <c r="F86" s="57"/>
      <c r="G86" s="57"/>
      <c r="H86" s="57"/>
      <c r="I86" s="57"/>
      <c r="J86" s="57"/>
      <c r="K86" s="57"/>
      <c r="L86" s="57"/>
      <c r="M86" s="57"/>
      <c r="N86" s="57"/>
      <c r="O86" s="3"/>
    </row>
    <row r="87" customFormat="false" ht="14.65" hidden="false" customHeight="false" outlineLevel="0" collapsed="false">
      <c r="F87" s="37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4.65" hidden="false" customHeight="false" outlineLevel="0" collapsed="false">
      <c r="F88" s="57"/>
      <c r="G88" s="57"/>
      <c r="H88" s="57"/>
      <c r="I88" s="57"/>
      <c r="J88" s="57"/>
      <c r="K88" s="57"/>
      <c r="L88" s="57"/>
      <c r="M88" s="57"/>
      <c r="N88" s="57"/>
      <c r="O8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