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th summary" sheetId="1" state="visible" r:id="rId2"/>
    <sheet name="North Summary" sheetId="2" state="visible" r:id="rId3"/>
    <sheet name="south" sheetId="3" state="visible" r:id="rId4"/>
    <sheet name="north" sheetId="4" state="visible" r:id="rId5"/>
    <sheet name="master times" sheetId="5" state="visible" r:id="rId6"/>
    <sheet name="readme" sheetId="6" state="visible" r:id="rId7"/>
  </sheets>
  <definedNames>
    <definedName function="false" hidden="false" localSheetId="4" name="_xlnm.Print_Area" vbProcedure="false">'master times'!$A$1:$AF$142</definedName>
    <definedName function="false" hidden="false" localSheetId="3" name="_xlnm.Print_Area" vbProcedure="false">north!$A$1:$AK$115</definedName>
    <definedName function="false" hidden="false" localSheetId="2" name="_xlnm.Print_Area" vbProcedure="false">south!$A$1:$AM$175</definedName>
    <definedName function="false" hidden="false" name="HTML_CodePage" vbProcedure="false">1252</definedName>
    <definedName function="false" hidden="false" name="HTML_Control" vbProcedure="false">{"'Nthsummry'!$A$1:$D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MISC N Results Summary"</definedName>
    <definedName function="false" hidden="false" name="HTML_LastUpdate" vbProcedure="false">"09/08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ohn Thom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John's Stuff\html\nmiscsumry.htm"</definedName>
    <definedName function="false" hidden="false" name="HTML_Title" vbProcedure="false">"MGCC MISC N Results summary"</definedName>
    <definedName function="false" hidden="false" localSheetId="0" name="HTML_Control" vbProcedure="false">{"'Nthsummry'!$A$1:$D$99"}</definedName>
    <definedName function="false" hidden="false" localSheetId="1" name="HTML_Control" vbProcedure="false">{"'Nthsummry'!$A$1:$D$99"}</definedName>
    <definedName function="false" hidden="false" localSheetId="3" name="HTML_Control" vbProcedure="false">{"'Nthsummry'!$A$1:$D$99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8</xdr:row>
                <xdr:rowOff>7</xdr:rowOff>
              </xdr:from>
              <xdr:to>
                <xdr:col>3</xdr:col>
                <xdr:colOff>41</xdr:colOff>
                <xdr:row>9</xdr:row>
                <xdr:rowOff>14</xdr:rowOff>
              </xdr:to>
            </anchor>
          </commentPr>
        </mc:Choice>
        <mc:Fallback/>
      </mc:AlternateContent>
    </comment>
    <comment ref="A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</xdr:row>
                <xdr:rowOff>7</xdr:rowOff>
              </xdr:from>
              <xdr:to>
                <xdr:col>3</xdr:col>
                <xdr:colOff>41</xdr:colOff>
                <xdr:row>10</xdr:row>
                <xdr:rowOff>14</xdr:rowOff>
              </xdr:to>
            </anchor>
          </commentPr>
        </mc:Choice>
        <mc:Fallback/>
      </mc:AlternateContent>
    </comment>
    <comment ref="A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9</xdr:row>
                <xdr:rowOff>7</xdr:rowOff>
              </xdr:from>
              <xdr:to>
                <xdr:col>3</xdr:col>
                <xdr:colOff>41</xdr:colOff>
                <xdr:row>30</xdr:row>
                <xdr:rowOff>14</xdr:rowOff>
              </xdr:to>
            </anchor>
          </commentPr>
        </mc:Choice>
        <mc:Fallback/>
      </mc:AlternateContent>
    </comment>
    <comment ref="A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5</xdr:row>
                <xdr:rowOff>7</xdr:rowOff>
              </xdr:from>
              <xdr:to>
                <xdr:col>3</xdr:col>
                <xdr:colOff>41</xdr:colOff>
                <xdr:row>46</xdr:row>
                <xdr:rowOff>14</xdr:rowOff>
              </xdr:to>
            </anchor>
          </commentPr>
        </mc:Choice>
        <mc:Fallback/>
      </mc:AlternateContent>
    </comment>
    <comment ref="A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6</xdr:row>
                <xdr:rowOff>7</xdr:rowOff>
              </xdr:from>
              <xdr:to>
                <xdr:col>3</xdr:col>
                <xdr:colOff>41</xdr:colOff>
                <xdr:row>107</xdr:row>
                <xdr:rowOff>14</xdr:rowOff>
              </xdr:to>
            </anchor>
          </commentPr>
        </mc:Choice>
        <mc:Fallback/>
      </mc:AlternateContent>
    </comment>
    <comment ref="A1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7</xdr:row>
                <xdr:rowOff>7</xdr:rowOff>
              </xdr:from>
              <xdr:to>
                <xdr:col>3</xdr:col>
                <xdr:colOff>41</xdr:colOff>
                <xdr:row>109</xdr:row>
                <xdr:rowOff>13</xdr:rowOff>
              </xdr:to>
            </anchor>
          </commentPr>
        </mc:Choice>
        <mc:Fallback/>
      </mc:AlternateContent>
    </comment>
    <comment ref="A1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50</xdr:row>
                <xdr:rowOff>7</xdr:rowOff>
              </xdr:from>
              <xdr:to>
                <xdr:col>3</xdr:col>
                <xdr:colOff>41</xdr:colOff>
                <xdr:row>153</xdr:row>
                <xdr:rowOff>12</xdr:rowOff>
              </xdr:to>
            </anchor>
          </commentPr>
        </mc:Choice>
        <mc:Fallback/>
      </mc:AlternateContent>
    </comment>
    <comment ref="A1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61</xdr:row>
                <xdr:rowOff>7</xdr:rowOff>
              </xdr:from>
              <xdr:to>
                <xdr:col>3</xdr:col>
                <xdr:colOff>41</xdr:colOff>
                <xdr:row>162</xdr:row>
                <xdr:rowOff>14</xdr:rowOff>
              </xdr:to>
            </anchor>
          </commentPr>
        </mc:Choice>
        <mc:Fallback/>
      </mc:AlternateContent>
    </comment>
    <comment ref="A1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62</xdr:row>
                <xdr:rowOff>7</xdr:rowOff>
              </xdr:from>
              <xdr:to>
                <xdr:col>3</xdr:col>
                <xdr:colOff>41</xdr:colOff>
                <xdr:row>164</xdr:row>
                <xdr:rowOff>13</xdr:rowOff>
              </xdr:to>
            </anchor>
          </commentPr>
        </mc:Choice>
        <mc:Fallback/>
      </mc:AlternateContent>
    </comment>
    <comment ref="AB1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102</xdr:row>
                <xdr:rowOff>7</xdr:rowOff>
              </xdr:from>
              <xdr:to>
                <xdr:col>30</xdr:col>
                <xdr:colOff>41</xdr:colOff>
                <xdr:row>106</xdr:row>
                <xdr:rowOff>11</xdr:rowOff>
              </xdr:to>
            </anchor>
          </commentPr>
        </mc:Choice>
        <mc:Fallback/>
      </mc:AlternateContent>
    </comment>
    <comment ref="AB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120</xdr:row>
                <xdr:rowOff>7</xdr:rowOff>
              </xdr:from>
              <xdr:to>
                <xdr:col>30</xdr:col>
                <xdr:colOff>41</xdr:colOff>
                <xdr:row>124</xdr:row>
                <xdr:rowOff>11</xdr:rowOff>
              </xdr:to>
            </anchor>
          </commentPr>
        </mc:Choice>
        <mc:Fallback/>
      </mc:AlternateContent>
    </comment>
    <comment ref="AB1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161</xdr:row>
                <xdr:rowOff>7</xdr:rowOff>
              </xdr:from>
              <xdr:to>
                <xdr:col>30</xdr:col>
                <xdr:colOff>41</xdr:colOff>
                <xdr:row>165</xdr:row>
                <xdr:rowOff>11</xdr:rowOff>
              </xdr:to>
            </anchor>
          </commentPr>
        </mc:Choice>
        <mc:Fallback/>
      </mc:AlternateContent>
    </comment>
    <comment ref="AC1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161</xdr:row>
                <xdr:rowOff>7</xdr:rowOff>
              </xdr:from>
              <xdr:to>
                <xdr:col>31</xdr:col>
                <xdr:colOff>41</xdr:colOff>
                <xdr:row>16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</xdr:row>
                <xdr:rowOff>7</xdr:rowOff>
              </xdr:from>
              <xdr:to>
                <xdr:col>3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A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8</xdr:row>
                <xdr:rowOff>7</xdr:rowOff>
              </xdr:from>
              <xdr:to>
                <xdr:col>3</xdr:col>
                <xdr:colOff>41</xdr:colOff>
                <xdr:row>9</xdr:row>
                <xdr:rowOff>14</xdr:rowOff>
              </xdr:to>
            </anchor>
          </commentPr>
        </mc:Choice>
        <mc:Fallback/>
      </mc:AlternateContent>
    </comment>
    <comment ref="A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</xdr:row>
                <xdr:rowOff>7</xdr:rowOff>
              </xdr:from>
              <xdr:to>
                <xdr:col>3</xdr:col>
                <xdr:colOff>41</xdr:colOff>
                <xdr:row>10</xdr:row>
                <xdr:rowOff>14</xdr:rowOff>
              </xdr:to>
            </anchor>
          </commentPr>
        </mc:Choice>
        <mc:Fallback/>
      </mc:AlternateContent>
    </comment>
    <comment ref="A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</xdr:row>
                <xdr:rowOff>7</xdr:rowOff>
              </xdr:from>
              <xdr:to>
                <xdr:col>3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A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</xdr:row>
                <xdr:rowOff>7</xdr:rowOff>
              </xdr:from>
              <xdr:to>
                <xdr:col>3</xdr:col>
                <xdr:colOff>41</xdr:colOff>
                <xdr:row>12</xdr:row>
                <xdr:rowOff>14</xdr:rowOff>
              </xdr:to>
            </anchor>
          </commentPr>
        </mc:Choice>
        <mc:Fallback/>
      </mc:AlternateContent>
    </comment>
    <comment ref="A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</xdr:row>
                <xdr:rowOff>7</xdr:rowOff>
              </xdr:from>
              <xdr:to>
                <xdr:col>3</xdr:col>
                <xdr:colOff>41</xdr:colOff>
                <xdr:row>13</xdr:row>
                <xdr:rowOff>14</xdr:rowOff>
              </xdr:to>
            </anchor>
          </commentPr>
        </mc:Choice>
        <mc:Fallback/>
      </mc:AlternateContent>
    </comment>
    <comment ref="A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8</xdr:row>
                <xdr:rowOff>7</xdr:rowOff>
              </xdr:from>
              <xdr:to>
                <xdr:col>3</xdr:col>
                <xdr:colOff>41</xdr:colOff>
                <xdr:row>99</xdr:row>
                <xdr:rowOff>14</xdr:rowOff>
              </xdr:to>
            </anchor>
          </commentPr>
        </mc:Choice>
        <mc:Fallback/>
      </mc:AlternateContent>
    </comment>
    <comment ref="A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9</xdr:row>
                <xdr:rowOff>7</xdr:rowOff>
              </xdr:from>
              <xdr:to>
                <xdr:col>3</xdr:col>
                <xdr:colOff>41</xdr:colOff>
                <xdr:row>100</xdr:row>
                <xdr:rowOff>14</xdr:rowOff>
              </xdr:to>
            </anchor>
          </commentPr>
        </mc:Choice>
        <mc:Fallback/>
      </mc:AlternateContent>
    </comment>
    <comment ref="A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0</xdr:row>
                <xdr:rowOff>7</xdr:rowOff>
              </xdr:from>
              <xdr:to>
                <xdr:col>3</xdr:col>
                <xdr:colOff>41</xdr:colOff>
                <xdr:row>101</xdr:row>
                <xdr:rowOff>14</xdr:rowOff>
              </xdr:to>
            </anchor>
          </commentPr>
        </mc:Choice>
        <mc:Fallback/>
      </mc:AlternateContent>
    </comment>
    <comment ref="A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1</xdr:row>
                <xdr:rowOff>7</xdr:rowOff>
              </xdr:from>
              <xdr:to>
                <xdr:col>3</xdr:col>
                <xdr:colOff>41</xdr:colOff>
                <xdr:row>102</xdr:row>
                <xdr:rowOff>14</xdr:rowOff>
              </xdr:to>
            </anchor>
          </commentPr>
        </mc:Choice>
        <mc:Fallback/>
      </mc:AlternateContent>
    </comment>
    <comment ref="A1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2</xdr:row>
                <xdr:rowOff>7</xdr:rowOff>
              </xdr:from>
              <xdr:to>
                <xdr:col>3</xdr:col>
                <xdr:colOff>41</xdr:colOff>
                <xdr:row>10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5" uniqueCount="330">
  <si>
    <r>
      <rPr>
        <sz val="24"/>
        <rFont val="Incised901 NdIt BT"/>
        <family val="2"/>
      </rPr>
      <t xml:space="preserve">PIPER CAMS</t>
    </r>
    <r>
      <rPr>
        <sz val="24"/>
        <rFont val="Arial"/>
        <family val="0"/>
      </rPr>
      <t xml:space="preserve"> </t>
    </r>
    <r>
      <rPr>
        <sz val="24"/>
        <rFont val="Souvenir"/>
        <family val="0"/>
      </rPr>
      <t xml:space="preserve">MGCC</t>
    </r>
    <r>
      <rPr>
        <sz val="24"/>
        <rFont val="Arial"/>
        <family val="0"/>
      </rPr>
      <t xml:space="preserve"> </t>
    </r>
    <r>
      <rPr>
        <sz val="24"/>
        <rFont val="Brush Script"/>
        <family val="4"/>
      </rPr>
      <t xml:space="preserve">Speed Championship</t>
    </r>
    <r>
      <rPr>
        <sz val="24"/>
        <rFont val="Arial"/>
        <family val="0"/>
      </rPr>
      <t xml:space="preserve"> - </t>
    </r>
    <r>
      <rPr>
        <sz val="24"/>
        <rFont val="Souvenir"/>
        <family val="0"/>
      </rPr>
      <t xml:space="preserve">Southern Series</t>
    </r>
  </si>
  <si>
    <r>
      <rPr>
        <sz val="24"/>
        <rFont val="Incised901 NdIt BT"/>
        <family val="2"/>
      </rPr>
      <t xml:space="preserve">PIPER CAMS</t>
    </r>
    <r>
      <rPr>
        <sz val="24"/>
        <rFont val="Arial"/>
        <family val="0"/>
      </rPr>
      <t xml:space="preserve"> </t>
    </r>
    <r>
      <rPr>
        <sz val="24"/>
        <rFont val="Souvenir"/>
        <family val="0"/>
      </rPr>
      <t xml:space="preserve">MGCC</t>
    </r>
    <r>
      <rPr>
        <sz val="24"/>
        <rFont val="Arial"/>
        <family val="0"/>
      </rPr>
      <t xml:space="preserve"> </t>
    </r>
    <r>
      <rPr>
        <sz val="24"/>
        <rFont val="Brush Script"/>
        <family val="4"/>
      </rPr>
      <t xml:space="preserve">Speed Championship</t>
    </r>
    <r>
      <rPr>
        <sz val="24"/>
        <rFont val="Arial"/>
        <family val="0"/>
      </rPr>
      <t xml:space="preserve"> - </t>
    </r>
    <r>
      <rPr>
        <sz val="24"/>
        <rFont val="Souvenir"/>
        <family val="0"/>
      </rPr>
      <t xml:space="preserve">Northern Series</t>
    </r>
  </si>
  <si>
    <t xml:space="preserve">Curborough</t>
  </si>
  <si>
    <t xml:space="preserve">3 Sisters 1 lap</t>
  </si>
  <si>
    <t xml:space="preserve">Scammonden</t>
  </si>
  <si>
    <t xml:space="preserve">Final results</t>
  </si>
  <si>
    <t xml:space="preserve">Finlake</t>
  </si>
  <si>
    <t xml:space="preserve">Lydden</t>
  </si>
  <si>
    <t xml:space="preserve">Colerne</t>
  </si>
  <si>
    <t xml:space="preserve">Llys-y-Fran</t>
  </si>
  <si>
    <t xml:space="preserve">Goodwood</t>
  </si>
  <si>
    <t xml:space="preserve">Gurston Down</t>
  </si>
  <si>
    <t xml:space="preserve">Silverstone Sth</t>
  </si>
  <si>
    <t xml:space="preserve">Porlock</t>
  </si>
  <si>
    <t xml:space="preserve">Prescott</t>
  </si>
  <si>
    <t xml:space="preserve">Brawdy</t>
  </si>
  <si>
    <t xml:space="preserve">Curborough 1L</t>
  </si>
  <si>
    <t xml:space="preserve">Dunkeswell</t>
  </si>
  <si>
    <t xml:space="preserve">Pestalozzi</t>
  </si>
  <si>
    <t xml:space="preserve">Wethersfield</t>
  </si>
  <si>
    <t xml:space="preserve">Oddicombe</t>
  </si>
  <si>
    <t xml:space="preserve">Castle Combe</t>
  </si>
  <si>
    <t xml:space="preserve">H</t>
  </si>
  <si>
    <t xml:space="preserve">S</t>
  </si>
  <si>
    <t xml:space="preserve">Revised Wfld Apr 01</t>
  </si>
  <si>
    <t xml:space="preserve">24&amp;25-Jun</t>
  </si>
  <si>
    <r>
      <rPr>
        <b val="true"/>
        <sz val="8"/>
        <rFont val="Arial"/>
        <family val="0"/>
      </rPr>
      <t xml:space="preserve">Standard T-Type </t>
    </r>
    <r>
      <rPr>
        <b val="true"/>
        <sz val="8"/>
        <color rgb="FFFF0000"/>
        <rFont val="Arial"/>
        <family val="2"/>
      </rPr>
      <t xml:space="preserve">AMALGAMATED</t>
    </r>
    <r>
      <rPr>
        <b val="true"/>
        <sz val="8"/>
        <rFont val="Arial"/>
        <family val="0"/>
      </rPr>
      <t xml:space="preserve"> with Standard MMM </t>
    </r>
    <r>
      <rPr>
        <b val="true"/>
        <sz val="8"/>
        <color rgb="FFFF0000"/>
        <rFont val="Arial"/>
        <family val="2"/>
      </rPr>
      <t xml:space="preserve">AND</t>
    </r>
    <r>
      <rPr>
        <b val="true"/>
        <sz val="8"/>
        <rFont val="Arial"/>
        <family val="0"/>
      </rPr>
      <t xml:space="preserve"> Modified MMM</t>
    </r>
  </si>
  <si>
    <r>
      <rPr>
        <b val="true"/>
        <sz val="8"/>
        <rFont val="Arial"/>
        <family val="2"/>
      </rPr>
      <t xml:space="preserve">Stnd. T</t>
    </r>
    <r>
      <rPr>
        <sz val="8"/>
        <rFont val="Arial"/>
        <family val="0"/>
      </rPr>
      <t xml:space="preserve">     Group 1b</t>
    </r>
  </si>
  <si>
    <t xml:space="preserve">Time</t>
  </si>
  <si>
    <t xml:space="preserve">Points</t>
  </si>
  <si>
    <t xml:space="preserve">Total </t>
  </si>
  <si>
    <t xml:space="preserve">Class</t>
  </si>
  <si>
    <t xml:space="preserve">Champ</t>
  </si>
  <si>
    <t xml:space="preserve">Bogey</t>
  </si>
  <si>
    <t xml:space="preserve">Posn</t>
  </si>
  <si>
    <t xml:space="preserve">Record</t>
  </si>
  <si>
    <t xml:space="preserve">Best 5 sprints</t>
  </si>
  <si>
    <t xml:space="preserve">Best 5 hills</t>
  </si>
  <si>
    <t xml:space="preserve">Target</t>
  </si>
  <si>
    <t xml:space="preserve">John Bird</t>
  </si>
  <si>
    <t xml:space="preserve">Bruce Morgan</t>
  </si>
  <si>
    <t xml:space="preserve">John Thomas</t>
  </si>
  <si>
    <t xml:space="preserve">Mike Hawke</t>
  </si>
  <si>
    <t xml:space="preserve">Jeremy Hawke</t>
  </si>
  <si>
    <r>
      <rPr>
        <b val="true"/>
        <sz val="8"/>
        <rFont val="Arial"/>
        <family val="0"/>
      </rPr>
      <t xml:space="preserve">Stnd. MMM</t>
    </r>
    <r>
      <rPr>
        <sz val="8"/>
        <rFont val="Arial"/>
        <family val="2"/>
      </rPr>
      <t xml:space="preserve"> Gp 1a</t>
    </r>
  </si>
  <si>
    <r>
      <rPr>
        <b val="true"/>
        <sz val="8"/>
        <rFont val="Arial"/>
        <family val="2"/>
      </rPr>
      <t xml:space="preserve">Mdfd. MMM</t>
    </r>
    <r>
      <rPr>
        <sz val="8"/>
        <rFont val="Arial"/>
        <family val="0"/>
      </rPr>
      <t xml:space="preserve"> Group 3</t>
    </r>
  </si>
  <si>
    <r>
      <rPr>
        <b val="true"/>
        <sz val="8"/>
        <rFont val="Arial"/>
        <family val="0"/>
      </rPr>
      <t xml:space="preserve">Standard MG Midget </t>
    </r>
    <r>
      <rPr>
        <b val="true"/>
        <sz val="8"/>
        <color rgb="FFFF0000"/>
        <rFont val="Arial"/>
        <family val="2"/>
      </rPr>
      <t xml:space="preserve">AMALGAMATED</t>
    </r>
    <r>
      <rPr>
        <b val="true"/>
        <sz val="8"/>
        <rFont val="Arial"/>
        <family val="0"/>
      </rPr>
      <t xml:space="preserve"> with Standard Metro</t>
    </r>
  </si>
  <si>
    <r>
      <rPr>
        <b val="true"/>
        <sz val="8"/>
        <rFont val="Arial"/>
        <family val="2"/>
      </rPr>
      <t xml:space="preserve">Stnd. Midg</t>
    </r>
    <r>
      <rPr>
        <sz val="8"/>
        <rFont val="Arial"/>
        <family val="0"/>
      </rPr>
      <t xml:space="preserve">  Gp 1c</t>
    </r>
  </si>
  <si>
    <t xml:space="preserve">Ben Carpenter</t>
  </si>
  <si>
    <t xml:space="preserve">Kim Dear</t>
  </si>
  <si>
    <t xml:space="preserve">Stephen Holford</t>
  </si>
  <si>
    <t xml:space="preserve">Nigel Holt</t>
  </si>
  <si>
    <t xml:space="preserve">Gordon B'gess-P'ker</t>
  </si>
  <si>
    <t xml:space="preserve">Mike Heath</t>
  </si>
  <si>
    <r>
      <rPr>
        <b val="true"/>
        <sz val="8"/>
        <rFont val="Arial"/>
        <family val="2"/>
      </rPr>
      <t xml:space="preserve">Stnd. Metro</t>
    </r>
    <r>
      <rPr>
        <sz val="8"/>
        <rFont val="Arial"/>
        <family val="0"/>
      </rPr>
      <t xml:space="preserve">  Gp 1c</t>
    </r>
  </si>
  <si>
    <r>
      <rPr>
        <b val="true"/>
        <sz val="8"/>
        <rFont val="Arial"/>
        <family val="0"/>
      </rPr>
      <t xml:space="preserve">Standard MGB &amp; MGC </t>
    </r>
    <r>
      <rPr>
        <b val="true"/>
        <sz val="8"/>
        <color rgb="FFFF0000"/>
        <rFont val="Arial"/>
        <family val="2"/>
      </rPr>
      <t xml:space="preserve">AMALGAMATED</t>
    </r>
    <r>
      <rPr>
        <b val="true"/>
        <sz val="8"/>
        <rFont val="Arial"/>
        <family val="0"/>
      </rPr>
      <t xml:space="preserve"> with Standard MGA</t>
    </r>
  </si>
  <si>
    <r>
      <rPr>
        <b val="true"/>
        <sz val="8"/>
        <rFont val="Arial"/>
        <family val="2"/>
      </rPr>
      <t xml:space="preserve">Stnd. B/C </t>
    </r>
    <r>
      <rPr>
        <sz val="8"/>
        <rFont val="Arial"/>
        <family val="0"/>
      </rPr>
      <t xml:space="preserve">   Group 1c</t>
    </r>
  </si>
  <si>
    <t xml:space="preserve">Philip Methuen</t>
  </si>
  <si>
    <t xml:space="preserve">Antony Feltham-White</t>
  </si>
  <si>
    <t xml:space="preserve">Simon Moss</t>
  </si>
  <si>
    <t xml:space="preserve">Keith Morrison</t>
  </si>
  <si>
    <t xml:space="preserve">Niall Campbell</t>
  </si>
  <si>
    <t xml:space="preserve">Paul Batho</t>
  </si>
  <si>
    <r>
      <rPr>
        <b val="true"/>
        <sz val="8"/>
        <rFont val="Arial"/>
        <family val="0"/>
      </rPr>
      <t xml:space="preserve">Stnd. A      </t>
    </r>
    <r>
      <rPr>
        <sz val="8"/>
        <rFont val="Arial"/>
        <family val="2"/>
      </rPr>
      <t xml:space="preserve">Group 1c</t>
    </r>
  </si>
  <si>
    <t xml:space="preserve">Standard MGF </t>
  </si>
  <si>
    <t xml:space="preserve">Group 2</t>
  </si>
  <si>
    <t xml:space="preserve">Robert Bell</t>
  </si>
  <si>
    <t xml:space="preserve">Hugh Findlow</t>
  </si>
  <si>
    <t xml:space="preserve">Mike Pollard</t>
  </si>
  <si>
    <t xml:space="preserve">Tom Randell</t>
  </si>
  <si>
    <t xml:space="preserve">Standard MG  Metro Turbo</t>
  </si>
  <si>
    <r>
      <rPr>
        <b val="true"/>
        <sz val="8"/>
        <rFont val="Arial"/>
        <family val="2"/>
      </rPr>
      <t xml:space="preserve">Metro T'bo</t>
    </r>
    <r>
      <rPr>
        <sz val="8"/>
        <rFont val="Arial"/>
        <family val="0"/>
      </rPr>
      <t xml:space="preserve"> Group 2</t>
    </r>
  </si>
  <si>
    <t xml:space="preserve">Mathew Dryell</t>
  </si>
  <si>
    <t xml:space="preserve">Roy Talbot-Smith</t>
  </si>
  <si>
    <t xml:space="preserve">Jon Heath</t>
  </si>
  <si>
    <t xml:space="preserve">Road-going Modified MG Midget &amp; AH Sprite</t>
  </si>
  <si>
    <t xml:space="preserve">Group 3</t>
  </si>
  <si>
    <t xml:space="preserve">Richard Bailey</t>
  </si>
  <si>
    <t xml:space="preserve">Ian Clover</t>
  </si>
  <si>
    <t xml:space="preserve">Vincent Cainey</t>
  </si>
  <si>
    <t xml:space="preserve">Alan Smith</t>
  </si>
  <si>
    <t xml:space="preserve">Adrian Moore</t>
  </si>
  <si>
    <t xml:space="preserve">Standard MG Maestro &amp; Montego Turbo</t>
  </si>
  <si>
    <t xml:space="preserve">David Smith</t>
  </si>
  <si>
    <t xml:space="preserve">Max Tyler</t>
  </si>
  <si>
    <t xml:space="preserve">Sarah Tyler</t>
  </si>
  <si>
    <t xml:space="preserve">Silverstone</t>
  </si>
  <si>
    <r>
      <rPr>
        <b val="true"/>
        <sz val="8"/>
        <rFont val="Arial"/>
        <family val="0"/>
      </rPr>
      <t xml:space="preserve">Rd-going Modified MGA, MGB &amp; MGC </t>
    </r>
    <r>
      <rPr>
        <b val="true"/>
        <sz val="8"/>
        <color rgb="FFFF0000"/>
        <rFont val="Arial"/>
        <family val="2"/>
      </rPr>
      <t xml:space="preserve">AND</t>
    </r>
    <r>
      <rPr>
        <b val="true"/>
        <sz val="8"/>
        <rFont val="Arial"/>
        <family val="0"/>
      </rPr>
      <t xml:space="preserve"> Standard MGB GT V8 &amp; RV8 </t>
    </r>
    <r>
      <rPr>
        <b val="true"/>
        <sz val="8"/>
        <color rgb="FFFF0000"/>
        <rFont val="Arial"/>
        <family val="2"/>
      </rPr>
      <t xml:space="preserve">AND</t>
    </r>
    <r>
      <rPr>
        <b val="true"/>
        <sz val="8"/>
        <rFont val="Arial"/>
        <family val="0"/>
      </rPr>
      <t xml:space="preserve"> Maestro</t>
    </r>
  </si>
  <si>
    <t xml:space="preserve">Andy Bush</t>
  </si>
  <si>
    <t xml:space="preserve">David Butler</t>
  </si>
  <si>
    <t xml:space="preserve">Martin Phillis</t>
  </si>
  <si>
    <t xml:space="preserve">Mike Cole</t>
  </si>
  <si>
    <t xml:space="preserve">Chris Cooper</t>
  </si>
  <si>
    <t xml:space="preserve">John Taylor</t>
  </si>
  <si>
    <t xml:space="preserve">David Toogood</t>
  </si>
  <si>
    <t xml:space="preserve">Martin Price</t>
  </si>
  <si>
    <t xml:space="preserve">Bill Johnston-Rudd</t>
  </si>
  <si>
    <t xml:space="preserve">David Champion</t>
  </si>
  <si>
    <r>
      <rPr>
        <b val="true"/>
        <sz val="8"/>
        <rFont val="Arial"/>
        <family val="2"/>
      </rPr>
      <t xml:space="preserve">Maestro </t>
    </r>
    <r>
      <rPr>
        <sz val="8"/>
        <rFont val="Arial"/>
        <family val="0"/>
      </rPr>
      <t xml:space="preserve"> Group 2</t>
    </r>
  </si>
  <si>
    <t xml:space="preserve">Standard MGF VVC</t>
  </si>
  <si>
    <t xml:space="preserve">Graeme Bishko</t>
  </si>
  <si>
    <t xml:space="preserve">Carol Bloomfield</t>
  </si>
  <si>
    <t xml:space="preserve">John Dignan</t>
  </si>
  <si>
    <t xml:space="preserve">Malcolm Gammons</t>
  </si>
  <si>
    <t xml:space="preserve">Andrew Marshall</t>
  </si>
  <si>
    <t xml:space="preserve">Paul Nothard</t>
  </si>
  <si>
    <t xml:space="preserve">Gordon Parham</t>
  </si>
  <si>
    <t xml:space="preserve">Road-going Specials up to 2000cc</t>
  </si>
  <si>
    <t xml:space="preserve">Group 4</t>
  </si>
  <si>
    <t xml:space="preserve">Barrie Carter</t>
  </si>
  <si>
    <t xml:space="preserve">Anthony Cutler</t>
  </si>
  <si>
    <t xml:space="preserve">Tamsin Fisher</t>
  </si>
  <si>
    <t xml:space="preserve">Jim Garvey</t>
  </si>
  <si>
    <t xml:space="preserve">Roger Gillham</t>
  </si>
  <si>
    <t xml:space="preserve">Ralph Higson</t>
  </si>
  <si>
    <t xml:space="preserve">Warren Johnson</t>
  </si>
  <si>
    <t xml:space="preserve">Andrew Macdonald</t>
  </si>
  <si>
    <t xml:space="preserve">Russell Morgan</t>
  </si>
  <si>
    <t xml:space="preserve">Mark Turner</t>
  </si>
  <si>
    <r>
      <rPr>
        <b val="true"/>
        <sz val="8"/>
        <rFont val="Arial"/>
        <family val="0"/>
      </rPr>
      <t xml:space="preserve">Road-going Specials over 2000cc </t>
    </r>
    <r>
      <rPr>
        <b val="true"/>
        <sz val="8"/>
        <color rgb="FFFF0000"/>
        <rFont val="Arial"/>
        <family val="2"/>
      </rPr>
      <t xml:space="preserve">AND</t>
    </r>
    <r>
      <rPr>
        <b val="true"/>
        <sz val="8"/>
        <rFont val="Arial"/>
        <family val="0"/>
      </rPr>
      <t xml:space="preserve"> RGM MGB V8</t>
    </r>
  </si>
  <si>
    <t xml:space="preserve">Trevor Greening</t>
  </si>
  <si>
    <t xml:space="preserve">Terry Pigott</t>
  </si>
  <si>
    <t xml:space="preserve">John Rose</t>
  </si>
  <si>
    <t xml:space="preserve">Steve Shepstone</t>
  </si>
  <si>
    <t xml:space="preserve">Neil Turner</t>
  </si>
  <si>
    <t xml:space="preserve">Peter Young</t>
  </si>
  <si>
    <r>
      <rPr>
        <b val="true"/>
        <sz val="8"/>
        <rFont val="Arial"/>
        <family val="0"/>
      </rPr>
      <t xml:space="preserve">Modified MGA, MGB &amp; MGC </t>
    </r>
    <r>
      <rPr>
        <b val="true"/>
        <sz val="8"/>
        <color rgb="FFFF0000"/>
        <rFont val="Arial"/>
        <family val="2"/>
      </rPr>
      <t xml:space="preserve">AMALGAMATED</t>
    </r>
    <r>
      <rPr>
        <b val="true"/>
        <sz val="8"/>
        <rFont val="Arial"/>
        <family val="0"/>
      </rPr>
      <t xml:space="preserve"> with Modified MGRV8 </t>
    </r>
    <r>
      <rPr>
        <b val="true"/>
        <sz val="8"/>
        <color rgb="FFFF0000"/>
        <rFont val="Arial"/>
        <family val="2"/>
      </rPr>
      <t xml:space="preserve">AND</t>
    </r>
    <r>
      <rPr>
        <b val="true"/>
        <sz val="8"/>
        <rFont val="Arial"/>
        <family val="0"/>
      </rPr>
      <t xml:space="preserve"> Racing Specials</t>
    </r>
  </si>
  <si>
    <r>
      <rPr>
        <b val="true"/>
        <sz val="8"/>
        <rFont val="Arial"/>
        <family val="2"/>
      </rPr>
      <t xml:space="preserve">Mdfd. A/B/C</t>
    </r>
    <r>
      <rPr>
        <sz val="8"/>
        <rFont val="Arial"/>
        <family val="0"/>
      </rPr>
      <t xml:space="preserve">  Group 5</t>
    </r>
  </si>
  <si>
    <t xml:space="preserve">Ron Gee</t>
  </si>
  <si>
    <t xml:space="preserve">Bruce Hepburn</t>
  </si>
  <si>
    <t xml:space="preserve">Tony Luffman</t>
  </si>
  <si>
    <t xml:space="preserve">Kim Johnson</t>
  </si>
  <si>
    <r>
      <rPr>
        <b val="true"/>
        <sz val="8"/>
        <rFont val="Arial"/>
        <family val="2"/>
      </rPr>
      <t xml:space="preserve">Race Specl</t>
    </r>
    <r>
      <rPr>
        <sz val="8"/>
        <rFont val="Arial"/>
        <family val="0"/>
      </rPr>
      <t xml:space="preserve">. Group 5</t>
    </r>
  </si>
  <si>
    <r>
      <rPr>
        <b val="true"/>
        <sz val="8"/>
        <rFont val="Arial"/>
        <family val="2"/>
      </rPr>
      <t xml:space="preserve">Mdfd. RV8</t>
    </r>
    <r>
      <rPr>
        <sz val="8"/>
        <rFont val="Arial"/>
        <family val="0"/>
      </rPr>
      <t xml:space="preserve">    Group 5</t>
    </r>
  </si>
  <si>
    <t xml:space="preserve">Olivers Mount</t>
  </si>
  <si>
    <t xml:space="preserve">Harewood</t>
  </si>
  <si>
    <t xml:space="preserve">Barbon Manor</t>
  </si>
  <si>
    <t xml:space="preserve">Anglesey</t>
  </si>
  <si>
    <t xml:space="preserve">Three Sisters </t>
  </si>
  <si>
    <t xml:space="preserve">Leconfield</t>
  </si>
  <si>
    <t xml:space="preserve">Three Sisters</t>
  </si>
  <si>
    <t xml:space="preserve">2 Lap S</t>
  </si>
  <si>
    <t xml:space="preserve">1 Lap S</t>
  </si>
  <si>
    <t xml:space="preserve"> 2 Lap S</t>
  </si>
  <si>
    <t xml:space="preserve">29&amp;30-Apr</t>
  </si>
  <si>
    <r>
      <rPr>
        <b val="true"/>
        <sz val="8"/>
        <rFont val="Arial"/>
        <family val="0"/>
      </rPr>
      <t xml:space="preserve">Standard MG Midget </t>
    </r>
    <r>
      <rPr>
        <b val="true"/>
        <sz val="8"/>
        <color rgb="FFFF0000"/>
        <rFont val="Arial"/>
        <family val="2"/>
      </rPr>
      <t xml:space="preserve">AMALGAMATED</t>
    </r>
    <r>
      <rPr>
        <b val="true"/>
        <sz val="8"/>
        <rFont val="Arial"/>
        <family val="0"/>
      </rPr>
      <t xml:space="preserve"> with Standard MGB &amp; MGC</t>
    </r>
  </si>
  <si>
    <r>
      <rPr>
        <b val="true"/>
        <sz val="8"/>
        <rFont val="Arial"/>
        <family val="2"/>
      </rPr>
      <t xml:space="preserve">Stnd. Midget </t>
    </r>
    <r>
      <rPr>
        <sz val="8"/>
        <rFont val="Arial"/>
        <family val="0"/>
      </rPr>
      <t xml:space="preserve">Gp 1c</t>
    </r>
  </si>
  <si>
    <t xml:space="preserve">Best 5 sprnt</t>
  </si>
  <si>
    <t xml:space="preserve">Michael Marsland</t>
  </si>
  <si>
    <t xml:space="preserve">Richard Watkinson</t>
  </si>
  <si>
    <t xml:space="preserve">Jonathan Beresford</t>
  </si>
  <si>
    <t xml:space="preserve">Paul Campling</t>
  </si>
  <si>
    <t xml:space="preserve">David Jenkins</t>
  </si>
  <si>
    <t xml:space="preserve">Tony MacIntyre</t>
  </si>
  <si>
    <t xml:space="preserve">Paul Savoury</t>
  </si>
  <si>
    <t xml:space="preserve">Keith Williams</t>
  </si>
  <si>
    <r>
      <rPr>
        <b val="true"/>
        <sz val="8"/>
        <rFont val="Arial"/>
        <family val="2"/>
      </rPr>
      <t xml:space="preserve">Std. B&amp;C</t>
    </r>
    <r>
      <rPr>
        <sz val="8"/>
        <rFont val="Arial"/>
        <family val="0"/>
      </rPr>
      <t xml:space="preserve">  Group 1c</t>
    </r>
  </si>
  <si>
    <t xml:space="preserve">Acequipe Class A cars</t>
  </si>
  <si>
    <t xml:space="preserve">Alison Pattinson</t>
  </si>
  <si>
    <t xml:space="preserve">Colin Pattinson</t>
  </si>
  <si>
    <t xml:space="preserve">Richard Saxton</t>
  </si>
  <si>
    <t xml:space="preserve">Peter Bramble</t>
  </si>
  <si>
    <t xml:space="preserve">John Wilman</t>
  </si>
  <si>
    <t xml:space="preserve">Helen Wolf</t>
  </si>
  <si>
    <t xml:space="preserve">Standard MGF 1.8i</t>
  </si>
  <si>
    <t xml:space="preserve">Richard Eaton</t>
  </si>
  <si>
    <t xml:space="preserve">Paul Kershaw</t>
  </si>
  <si>
    <t xml:space="preserve">Ken Bound</t>
  </si>
  <si>
    <t xml:space="preserve">Clive Pearce</t>
  </si>
  <si>
    <t xml:space="preserve">Mike Davies-Colley</t>
  </si>
  <si>
    <t xml:space="preserve">Andrew Pearson</t>
  </si>
  <si>
    <t xml:space="preserve">Mark Green</t>
  </si>
  <si>
    <t xml:space="preserve">Malcolm Green</t>
  </si>
  <si>
    <t xml:space="preserve">Alan Inwood</t>
  </si>
  <si>
    <t xml:space="preserve">Edward Revell</t>
  </si>
  <si>
    <t xml:space="preserve">Rd-going Modified MGA, MGB &amp; MGC</t>
  </si>
  <si>
    <t xml:space="preserve">David Beresford</t>
  </si>
  <si>
    <t xml:space="preserve">Ian Beresford</t>
  </si>
  <si>
    <t xml:space="preserve">John Stewart</t>
  </si>
  <si>
    <t xml:space="preserve">Lloyd Tredell</t>
  </si>
  <si>
    <t xml:space="preserve">Paul Meakin</t>
  </si>
  <si>
    <t xml:space="preserve">David Coulthard</t>
  </si>
  <si>
    <t xml:space="preserve">Danny Cusworth</t>
  </si>
  <si>
    <t xml:space="preserve">Andy Long</t>
  </si>
  <si>
    <t xml:space="preserve">Road-going Specials over 2000cc AMALGAMATED WITH Modified MG Midget AND Modified MGA, MGB &amp; MGC </t>
  </si>
  <si>
    <r>
      <rPr>
        <b val="true"/>
        <sz val="8"/>
        <rFont val="Arial"/>
        <family val="2"/>
      </rPr>
      <t xml:space="preserve">RGSpec &gt;2l</t>
    </r>
    <r>
      <rPr>
        <sz val="8"/>
        <rFont val="Arial"/>
        <family val="0"/>
      </rPr>
      <t xml:space="preserve">   Group 4</t>
    </r>
  </si>
  <si>
    <t xml:space="preserve">Graham Rothwell</t>
  </si>
  <si>
    <t xml:space="preserve">Kevin Carruthers</t>
  </si>
  <si>
    <t xml:space="preserve">John Hawley</t>
  </si>
  <si>
    <t xml:space="preserve">Paul McAllister</t>
  </si>
  <si>
    <t xml:space="preserve">George Pawlyn</t>
  </si>
  <si>
    <t xml:space="preserve">Andrew Burroughs</t>
  </si>
  <si>
    <r>
      <rPr>
        <b val="true"/>
        <sz val="8"/>
        <rFont val="Arial"/>
        <family val="2"/>
      </rPr>
      <t xml:space="preserve">Modified Midg</t>
    </r>
    <r>
      <rPr>
        <sz val="8"/>
        <rFont val="Arial"/>
        <family val="0"/>
      </rPr>
      <t xml:space="preserve">  Gp 5</t>
    </r>
  </si>
  <si>
    <r>
      <rPr>
        <b val="true"/>
        <sz val="8"/>
        <rFont val="Arial"/>
        <family val="2"/>
      </rPr>
      <t xml:space="preserve">Mod A/B/C</t>
    </r>
    <r>
      <rPr>
        <sz val="8"/>
        <rFont val="Arial"/>
        <family val="0"/>
      </rPr>
      <t xml:space="preserve">   Group 5</t>
    </r>
  </si>
  <si>
    <t xml:space="preserve">-</t>
  </si>
  <si>
    <t xml:space="preserve">MG Car Club Speed Championship - master times v4</t>
  </si>
  <si>
    <t xml:space="preserve">31/5/00 added Leconsfield 2/6 moved Monty T to group 3</t>
  </si>
  <si>
    <t xml:space="preserve">30/6 added Dunkeswell &amp; Oddicombe</t>
  </si>
  <si>
    <t xml:space="preserve">11/8 fix G2 bogey bug &amp; move Rv8</t>
  </si>
  <si>
    <t xml:space="preserve">Group and Class</t>
  </si>
  <si>
    <t xml:space="preserve">Baitings Dam</t>
  </si>
  <si>
    <t xml:space="preserve">Castle Combe </t>
  </si>
  <si>
    <t xml:space="preserve">Curborough 1 lab</t>
  </si>
  <si>
    <t xml:space="preserve">Curborough 2</t>
  </si>
  <si>
    <t xml:space="preserve">bogey</t>
  </si>
  <si>
    <t xml:space="preserve">record</t>
  </si>
  <si>
    <t xml:space="preserve">target</t>
  </si>
  <si>
    <t xml:space="preserve">1a</t>
  </si>
  <si>
    <t xml:space="preserve">Standard MMM</t>
  </si>
  <si>
    <t xml:space="preserve">1b</t>
  </si>
  <si>
    <t xml:space="preserve">Standard T Type</t>
  </si>
  <si>
    <t xml:space="preserve">1c</t>
  </si>
  <si>
    <t xml:space="preserve">Standard MGA</t>
  </si>
  <si>
    <t xml:space="preserve">Standard MG Midget </t>
  </si>
  <si>
    <t xml:space="preserve">Standard MG Metro</t>
  </si>
  <si>
    <t xml:space="preserve">Standard MGB &amp; C</t>
  </si>
  <si>
    <t xml:space="preserve">Standard MGF</t>
  </si>
  <si>
    <t xml:space="preserve">Rd-going T-Types</t>
  </si>
  <si>
    <t xml:space="preserve">Standard MG Metro Turbo</t>
  </si>
  <si>
    <t xml:space="preserve">Standard MG Maestro &amp; Montego 2.0efi</t>
  </si>
  <si>
    <t xml:space="preserve">Rd-going Modified MG Midget</t>
  </si>
  <si>
    <t xml:space="preserve">Standard MGB GT V8 </t>
  </si>
  <si>
    <t xml:space="preserve">Modified MMM</t>
  </si>
  <si>
    <t xml:space="preserve">Rd-going Specials up to 2000cc</t>
  </si>
  <si>
    <t xml:space="preserve">Standard MG RV8</t>
  </si>
  <si>
    <t xml:space="preserve">Rd-going Specials over 2000cc</t>
  </si>
  <si>
    <t xml:space="preserve">Rd-going Mdfd MG Maestro &amp; Montego</t>
  </si>
  <si>
    <t xml:space="preserve">Modified MG Midget</t>
  </si>
  <si>
    <t xml:space="preserve">Modified MGA, MGB &amp; MGC</t>
  </si>
  <si>
    <t xml:space="preserve">Modified MGB V8</t>
  </si>
  <si>
    <t xml:space="preserve">Modified MGF</t>
  </si>
  <si>
    <t xml:space="preserve">Racing Specials</t>
  </si>
  <si>
    <t xml:space="preserve">Dalton Barracks am</t>
  </si>
  <si>
    <t xml:space="preserve">Dalton Barracks pm</t>
  </si>
  <si>
    <t xml:space="preserve">High Auldgirth</t>
  </si>
  <si>
    <t xml:space="preserve">Standard MG BGT V8</t>
  </si>
  <si>
    <t xml:space="preserve">Modified RV8 &amp; MGF</t>
  </si>
  <si>
    <t xml:space="preserve">Loton Park</t>
  </si>
  <si>
    <t xml:space="preserve">Lydden Hill</t>
  </si>
  <si>
    <t xml:space="preserve">MIRA</t>
  </si>
  <si>
    <t xml:space="preserve">Scammonden Dam</t>
  </si>
  <si>
    <t xml:space="preserve">Shelesley Walsh</t>
  </si>
  <si>
    <t xml:space="preserve">Silverstone Complex</t>
  </si>
  <si>
    <t xml:space="preserve">Silverstone South</t>
  </si>
  <si>
    <t xml:space="preserve">Thoresby Park</t>
  </si>
  <si>
    <t xml:space="preserve">Three Sisters 2 lap</t>
  </si>
  <si>
    <t xml:space="preserve">Three Sisters 1 lap</t>
  </si>
  <si>
    <t xml:space="preserve">Wiscombe Park</t>
  </si>
  <si>
    <t xml:space="preserve">Wroughton</t>
  </si>
  <si>
    <t xml:space="preserve">Notes:</t>
  </si>
  <si>
    <t xml:space="preserve">Class record time:  best time previously achieved by a championship competitor at the venue.</t>
  </si>
  <si>
    <t xml:space="preserve">Class target time:  102.5% of the class record OR bogey whichever is the faster.</t>
  </si>
  <si>
    <t xml:space="preserve">Class bogey time:  Groups 2 to 5 - the best time recorded by a championship competitor in any lower class.</t>
  </si>
  <si>
    <t xml:space="preserve">                                    Group 1a = 104% of 1b, 1b = 104% 1c, 1c = 104% slowest 1c record time.</t>
  </si>
  <si>
    <t xml:space="preserve">Points awarded as follows:</t>
  </si>
  <si>
    <t xml:space="preserve">     Position in Championship class at each qualifying event:</t>
  </si>
  <si>
    <t xml:space="preserve">     1st: 8 points, 2nd: 7 points, 3rd: 6 points, 4th: 5 points, 5th: 4 points, 6th: 3 points, 7th: 2 points, 8th: 1 point </t>
  </si>
  <si>
    <t xml:space="preserve">     1 additional point will be awarded to all drivers completing practice and starting an event. </t>
  </si>
  <si>
    <t xml:space="preserve">     Any class winner breaking the existing record for his class at any meeting will be awarded  3 additional points. </t>
  </si>
  <si>
    <t xml:space="preserve">     Any other competitor who breaks the existing class record will be awarded only 2 additional points. </t>
  </si>
  <si>
    <t xml:space="preserve">     Any drivers who better the published target time for their class, but fail to break the record will be awarded 1 additional point. </t>
  </si>
  <si>
    <t xml:space="preserve">     Class winners who equal an existing record, or establish a new class record at a meeting where no previous record was in existence will be awarded only 1 further additional point.</t>
  </si>
  <si>
    <t xml:space="preserve">     These record points will only be awarded if the new record is equivalent to, or less than the defined bogey time for the class at the end of the meeting.</t>
  </si>
  <si>
    <t xml:space="preserve">     For amalgamated classes, record points will be awarded against the records and bogey times of the constituent classes. </t>
  </si>
  <si>
    <t xml:space="preserve">     One additional point will be awarded to all competitors deemed starters at new venues for which no class records exist.</t>
  </si>
  <si>
    <t xml:space="preserve">Version dated 30 March 2000</t>
  </si>
  <si>
    <t xml:space="preserve">rank</t>
  </si>
  <si>
    <t xml:space="preserve">&gt; rec&amp;bgy</t>
  </si>
  <si>
    <t xml:space="preserve">&gt;target</t>
  </si>
  <si>
    <t xml:space="preserve">classwnr</t>
  </si>
  <si>
    <t xml:space="preserve">new venue</t>
  </si>
  <si>
    <t xml:space="preserve">total</t>
  </si>
  <si>
    <t xml:space="preserve">The cells above containg formula fragments so you can see how it computes the score.</t>
  </si>
  <si>
    <t xml:space="preserve">Scoring - ex 2000 regs</t>
  </si>
  <si>
    <t xml:space="preserve">Test block to play with </t>
  </si>
  <si>
    <t xml:space="preserve">1.4.13 Points will be allocated at each meeting in the following manner:</t>
  </si>
  <si>
    <t xml:space="preserve">     All drivers who better the published target time for their class will be awarded 1 additional point. </t>
  </si>
  <si>
    <t xml:space="preserve">     Any class winner breaking the existing record for his class at any meeting will be awarded 2 additional points. </t>
  </si>
  <si>
    <t xml:space="preserve">     Any other competitor who breaks the existing class record will be awarded only 1 additional point. </t>
  </si>
  <si>
    <t xml:space="preserve">     Class winners who equal an existing record, or establish a new class record at a meeting where no previous record was in existence will be</t>
  </si>
  <si>
    <t xml:space="preserve">     awarded only 1 additional point. </t>
  </si>
  <si>
    <t xml:space="preserve">     These record points will only be awarded if the new record is equivalent to, or less than the defined bogey time for the class at the end of the</t>
  </si>
  <si>
    <t xml:space="preserve">     meeting. </t>
  </si>
  <si>
    <t xml:space="preserve">formula</t>
  </si>
  <si>
    <t xml:space="preserve">If a time</t>
  </si>
  <si>
    <t xml:space="preserve">positional points (incl 1 for starting)</t>
  </si>
  <si>
    <r>
      <rPr>
        <sz val="9"/>
        <rFont val="Arial"/>
        <family val="2"/>
      </rPr>
      <t xml:space="preserve"> +1 if beats bogey </t>
    </r>
    <r>
      <rPr>
        <i val="true"/>
        <sz val="9"/>
        <rFont val="Arial"/>
        <family val="2"/>
      </rPr>
      <t xml:space="preserve">and</t>
    </r>
    <r>
      <rPr>
        <sz val="9"/>
        <rFont val="Arial"/>
        <family val="2"/>
      </rPr>
      <t xml:space="preserve"> record</t>
    </r>
  </si>
  <si>
    <t xml:space="preserve"> +1 &lt; target</t>
  </si>
  <si>
    <t xml:space="preserve">time beats all inl. rec/bogey and there was a record</t>
  </si>
  <si>
    <t xml:space="preserve">new course</t>
  </si>
  <si>
    <t xml:space="preserve">IF(B11&gt;0,CHOOSE(RANK(B11,B$11:B$17,1),9,8,7,6,5,4,3,2,1)+IF(AND(B11&lt;B$8,B11&lt;B$9),1,0)+IF(B11&lt;B$10,1,0)+IF(AND((RANK(B11,B$8:B$17,1)=1),B$9&lt;&gt; "-"),1,0)+IF(B$8=0,1,0),0)</t>
  </si>
  <si>
    <t xml:space="preserve">This is wrong in  one respect - class winners at new venues need a manual addition of one point </t>
  </si>
  <si>
    <t xml:space="preserve">Notes for when you change the sheet</t>
  </si>
  <si>
    <t xml:space="preserve">If class has more than 9 entrants - pad out the RANK bit with zeroes</t>
  </si>
  <si>
    <t xml:space="preserve">If you addnew 'event columns' you'll need to change the best 8 event formulae to the right of the print area</t>
  </si>
  <si>
    <t xml:space="preserve">A more accurate version would be as below, I' may  try and fix just the 'new venues' formula rather than change the lot.</t>
  </si>
  <si>
    <t xml:space="preserve">IF(B11&gt;0,CHOOSE(RANK(B11,B$11:B$17,1),9,8,7,6,5,4,3,2,1)+IF(AND(B11&lt;B$8,B11&lt;B$9),1,0)+IF(B11&lt;B$10,1,0)+IF(AND((RANK(B11,B$8:B$17,1)=1),B$9&lt;&gt; "-"),1,0)+IF(AND((RANK(B11,B$11:B$17,1)=1),B$8=0),2,1),0)</t>
  </si>
  <si>
    <t xml:space="preserve">Scoring description ex Master Timesheet sent out Feb 2000</t>
  </si>
  <si>
    <r>
      <rPr>
        <sz val="9"/>
        <color rgb="FF000000"/>
        <rFont val="Arial"/>
        <family val="2"/>
      </rPr>
      <t xml:space="preserve">     Any drivers who better the published </t>
    </r>
    <r>
      <rPr>
        <b val="true"/>
        <sz val="9"/>
        <color rgb="FF000000"/>
        <rFont val="Arial"/>
        <family val="2"/>
      </rPr>
      <t xml:space="preserve">target</t>
    </r>
    <r>
      <rPr>
        <sz val="9"/>
        <color rgb="FF000000"/>
        <rFont val="Arial"/>
        <family val="2"/>
      </rPr>
      <t xml:space="preserve"> time for their class, but fail to break the record will be awarded 1 additional point. </t>
    </r>
  </si>
  <si>
    <t xml:space="preserve">Proposal for a revised, more simply worded scoring system, hopefully easier to follow</t>
  </si>
  <si>
    <t xml:space="preserve">It relies on acceptance of following small changes: </t>
  </si>
  <si>
    <t xml:space="preserve">- you get record points if you beat bogey when no previous 'record' -</t>
  </si>
  <si>
    <t xml:space="preserve">- I can't see need for the bit about 'defined bogey time for the class</t>
  </si>
  <si>
    <t xml:space="preserve">- new venues get 12/11/10/9 points as in 1999 (or 11/10/9/8 or whatever</t>
  </si>
  <si>
    <t xml:space="preserve">- points 'for starting' implied in positional points</t>
  </si>
  <si>
    <t xml:space="preserve">- explicitly states that 9th and beyond get 1 point</t>
  </si>
  <si>
    <t xml:space="preserve">- 'NTR' get last place points - (assign a time of 999)</t>
  </si>
  <si>
    <t xml:space="preserve">jt</t>
  </si>
  <si>
    <t xml:space="preserve">1.4.12 (unchanged) A list of class records, target times and bogey times will be published </t>
  </si>
  <si>
    <t xml:space="preserve">at the start of the season for each venue in the championship calendar.These are defined as follows:</t>
  </si>
  <si>
    <t xml:space="preserve">Class record: Best time previously achieved by a championship competitor at the venue</t>
  </si>
  <si>
    <t xml:space="preserve">Class bogey time: Best time recorded by a championship competitor in any lower class.</t>
  </si>
  <si>
    <t xml:space="preserve">Class target time: 102.5% of the class record OR bogey whichever is the faster.</t>
  </si>
  <si>
    <t xml:space="preserve">1.4.13 (revised) Points will be awarded at each meeting as follows:</t>
  </si>
  <si>
    <t xml:space="preserve">1st: 9 points, 2nd: 8, 3rd: 7, 4th: 6, 5th: 5, 6th: 4, 7th: 3, 8th: 2, 9th and beyond: 1</t>
  </si>
  <si>
    <t xml:space="preserve">Beating the 'target' time: 1</t>
  </si>
  <si>
    <t xml:space="preserve">Equalling or beating *both* 'record' and the 'bogey' times (or just bogey time if no record): 1</t>
  </si>
  <si>
    <t xml:space="preserve">1st in class and faster than *both* 'record' and the 'bogey' times (or just bogey time if no record): 1</t>
  </si>
  <si>
    <t xml:space="preserve">Competing at a new venue (no bogey time set so no target or record times exist): 3 (or 2?)</t>
  </si>
  <si>
    <t xml:space="preserve">Note, drivers not registering a timed run pick up last place positional points.</t>
  </si>
  <si>
    <t xml:space="preserve">For amalgamated classes, drivers will be awarded positional points</t>
  </si>
  <si>
    <t xml:space="preserve">relative to the combined class and target &amp; record points relative to</t>
  </si>
  <si>
    <t xml:space="preserve">the target/record/bogey times of their specific class.</t>
  </si>
  <si>
    <t xml:space="preserve">Old Junk</t>
  </si>
  <si>
    <t xml:space="preserve">IF(B10&gt;0,CHOOSE(RANK(B10,B$10:B$17,1),9,8,7,6,5,4,3,2,1)+IF(AND(B10&lt;=B$7,B10&lt;=B$8),1,0)+IF(B10&lt;B$9,1,0)+IF(AND((B$8&gt;"-"),RANK(B10,B$7:B$17,1)=1),1,0)+IF(B$7=0,1,0),0)</t>
  </si>
  <si>
    <r>
      <rPr>
        <sz val="8"/>
        <rFont val="Arial"/>
        <family val="2"/>
      </rPr>
      <t xml:space="preserve"> +1 if beats bogey </t>
    </r>
    <r>
      <rPr>
        <i val="true"/>
        <sz val="8"/>
        <rFont val="Arial"/>
        <family val="2"/>
      </rPr>
      <t xml:space="preserve">and</t>
    </r>
    <r>
      <rPr>
        <sz val="8"/>
        <rFont val="Arial"/>
        <family val="2"/>
      </rPr>
      <t xml:space="preserve"> record</t>
    </r>
  </si>
  <si>
    <t xml:space="preserve"> +1 if &lt; target</t>
  </si>
  <si>
    <t xml:space="preserve">IF(B10&gt;0,CHOOSE(RANK(B10,B$10:B$17,1),9,8,7,6,5,4,3,2,1)+IF(AND(B10&lt;=B$7,B10&lt;=B$8),1,0)+IF(B10&lt;B$9,1,0)+</t>
  </si>
  <si>
    <t xml:space="preserve">IF(AND((RANK(B10,B$10:B$17,1)=1),(OR(OR(B$7=0,B$8= "-"),(AND(B10&lt;=B$7,B2&lt;=B$8))))),1,0)+IF(B$7=0,1,0),0)</t>
  </si>
  <si>
    <t xml:space="preserve">if fastest and either beats rec &amp; bogey or no record or no boge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General"/>
    <numFmt numFmtId="168" formatCode="[$-409]d\-mmm\-yy"/>
    <numFmt numFmtId="169" formatCode="d\-mmm\-yyyy"/>
    <numFmt numFmtId="170" formatCode="d\-mmm"/>
    <numFmt numFmtId="171" formatCode="[$-409]d\-mmm"/>
    <numFmt numFmtId="172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24"/>
      <name val="Incised901 NdIt BT"/>
      <family val="2"/>
    </font>
    <font>
      <sz val="24"/>
      <name val="Arial"/>
      <family val="0"/>
    </font>
    <font>
      <sz val="24"/>
      <name val="Souvenir"/>
      <family val="0"/>
    </font>
    <font>
      <sz val="24"/>
      <name val="Brush Script"/>
      <family val="4"/>
    </font>
    <font>
      <b val="true"/>
      <sz val="12"/>
      <name val="Souvenir"/>
      <family val="0"/>
    </font>
    <font>
      <b val="true"/>
      <sz val="8"/>
      <name val="Souvenir"/>
      <family val="0"/>
    </font>
    <font>
      <sz val="12"/>
      <name val="Souvenir"/>
      <family val="0"/>
    </font>
    <font>
      <sz val="10"/>
      <name val="Souvenir"/>
      <family val="0"/>
    </font>
    <font>
      <b val="true"/>
      <sz val="9"/>
      <name val="Souvenir"/>
      <family val="0"/>
    </font>
    <font>
      <b val="true"/>
      <sz val="10"/>
      <name val="Souvenir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0000"/>
      <name val="Arial"/>
      <family val="0"/>
    </font>
    <font>
      <b val="true"/>
      <sz val="18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false" showOutlineSymbols="true" defaultGridColor="true" view="normal" topLeftCell="H79" colorId="64" zoomScale="100" zoomScaleNormal="100" zoomScalePageLayoutView="100" workbookViewId="0">
      <selection pane="topLeft" activeCell="O97" activeCellId="0" sqref="A97:O97 A97:O9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1.84"/>
    <col collapsed="false" customWidth="true" hidden="false" outlineLevel="0" max="6" min="2" style="2" width="10.71"/>
    <col collapsed="false" customWidth="true" hidden="false" outlineLevel="0" max="7" min="7" style="2" width="12.7"/>
    <col collapsed="false" customWidth="true" hidden="false" outlineLevel="0" max="8" min="8" style="2" width="12.85"/>
    <col collapsed="false" customWidth="true" hidden="false" outlineLevel="0" max="11" min="9" style="2" width="10.71"/>
    <col collapsed="false" customWidth="true" hidden="false" outlineLevel="0" max="12" min="12" style="2" width="13.56"/>
    <col collapsed="false" customWidth="true" hidden="false" outlineLevel="0" max="15" min="13" style="2" width="10.71"/>
    <col collapsed="false" customWidth="true" hidden="false" outlineLevel="0" max="16" min="16" style="2" width="11.7"/>
    <col collapsed="false" customWidth="true" hidden="false" outlineLevel="0" max="18" min="18" style="3" width="11.42"/>
    <col collapsed="false" customWidth="true" hidden="false" outlineLevel="0" max="21" min="19" style="2" width="9.14"/>
  </cols>
  <sheetData>
    <row r="1" s="7" customFormat="true" ht="35.0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5"/>
      <c r="T1" s="5"/>
      <c r="U1" s="5"/>
    </row>
    <row r="2" customFormat="false" ht="14.6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9"/>
      <c r="T2" s="9"/>
      <c r="U2" s="9"/>
    </row>
    <row r="3" s="15" customFormat="true" ht="17" hidden="false" customHeight="false" outlineLevel="0" collapsed="false">
      <c r="A3" s="11" t="str">
        <f aca="false">south!A1</f>
        <v>Final results</v>
      </c>
      <c r="B3" s="12" t="str">
        <f aca="false">south!B1</f>
        <v>Finlake</v>
      </c>
      <c r="C3" s="12" t="str">
        <f aca="false">south!D1</f>
        <v>Lydden</v>
      </c>
      <c r="D3" s="12" t="str">
        <f aca="false">south!F1</f>
        <v>Colerne</v>
      </c>
      <c r="E3" s="12" t="str">
        <f aca="false">south!H1</f>
        <v>Llys-y-Fran</v>
      </c>
      <c r="F3" s="12" t="str">
        <f aca="false">south!J1</f>
        <v>Goodwood</v>
      </c>
      <c r="G3" s="12" t="str">
        <f aca="false">south!L1</f>
        <v>Gurston Down</v>
      </c>
      <c r="H3" s="12" t="str">
        <f aca="false">south!N1</f>
        <v>Silverstone Sth</v>
      </c>
      <c r="I3" s="12" t="str">
        <f aca="false">south!P1</f>
        <v>Porlock</v>
      </c>
      <c r="J3" s="12" t="str">
        <f aca="false">south!R1</f>
        <v>Prescott</v>
      </c>
      <c r="K3" s="12" t="str">
        <f aca="false">south!T1</f>
        <v>Brawdy</v>
      </c>
      <c r="L3" s="12" t="str">
        <f aca="false">south!V1</f>
        <v>Curborough 1L</v>
      </c>
      <c r="M3" s="12" t="str">
        <f aca="false">south!X1</f>
        <v>Dunkeswell</v>
      </c>
      <c r="N3" s="12" t="str">
        <f aca="false">south!Z1</f>
        <v>Pestalozzi</v>
      </c>
      <c r="O3" s="12" t="str">
        <f aca="false">south!AB1</f>
        <v>Wethersfield</v>
      </c>
      <c r="P3" s="12" t="str">
        <f aca="false">south!AD1</f>
        <v>Curborough 1L</v>
      </c>
      <c r="Q3" s="13" t="str">
        <f aca="false">south!AF1</f>
        <v>Oddicombe</v>
      </c>
      <c r="R3" s="13" t="str">
        <f aca="false">south!AH1</f>
        <v>Castle Combe</v>
      </c>
      <c r="S3" s="14" t="str">
        <f aca="false">south!AJ6</f>
        <v>Total </v>
      </c>
      <c r="T3" s="14" t="str">
        <f aca="false">south!AK6</f>
        <v>Class</v>
      </c>
      <c r="U3" s="14" t="str">
        <f aca="false">south!AL6</f>
        <v>Champ</v>
      </c>
    </row>
    <row r="4" s="15" customFormat="true" ht="17" hidden="false" customHeight="false" outlineLevel="0" collapsed="false">
      <c r="A4" s="11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6"/>
      <c r="R4" s="16"/>
      <c r="S4" s="14" t="str">
        <f aca="false">south!AJ7</f>
        <v>Points</v>
      </c>
      <c r="T4" s="14" t="str">
        <f aca="false">south!AK7</f>
        <v>Posn</v>
      </c>
      <c r="U4" s="14" t="str">
        <f aca="false">south!AL7</f>
        <v>Posn</v>
      </c>
    </row>
    <row r="5" s="15" customFormat="true" ht="17" hidden="false" customHeight="false" outlineLevel="0" collapsed="false">
      <c r="A5" s="11" t="str">
        <f aca="false">south!A5</f>
        <v>Standard T-Type AMALGAMATED with Standard MMM AND Modified MMM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6"/>
      <c r="R5" s="16"/>
    </row>
    <row r="6" s="19" customFormat="true" ht="17" hidden="false" customHeight="false" outlineLevel="0" collapsed="false">
      <c r="A6" s="17" t="str">
        <f aca="false">south!A10</f>
        <v>John Bird</v>
      </c>
      <c r="B6" s="18" t="n">
        <f aca="false">south!C10</f>
        <v>9</v>
      </c>
      <c r="C6" s="18" t="n">
        <f aca="false">south!E10</f>
        <v>0</v>
      </c>
      <c r="D6" s="18" t="n">
        <f aca="false">south!G10</f>
        <v>7</v>
      </c>
      <c r="E6" s="18" t="n">
        <f aca="false">south!I10</f>
        <v>0</v>
      </c>
      <c r="F6" s="18" t="n">
        <f aca="false">south!K10</f>
        <v>7</v>
      </c>
      <c r="G6" s="18" t="n">
        <f aca="false">south!M10</f>
        <v>10</v>
      </c>
      <c r="H6" s="18" t="n">
        <f aca="false">south!O10</f>
        <v>0</v>
      </c>
      <c r="I6" s="18" t="n">
        <f aca="false">south!Q10</f>
        <v>8</v>
      </c>
      <c r="J6" s="18" t="n">
        <f aca="false">south!S10</f>
        <v>0</v>
      </c>
      <c r="K6" s="18" t="n">
        <f aca="false">south!U10</f>
        <v>0</v>
      </c>
      <c r="L6" s="18" t="n">
        <f aca="false">south!W10</f>
        <v>0</v>
      </c>
      <c r="M6" s="18" t="n">
        <f aca="false">south!Y10</f>
        <v>0</v>
      </c>
      <c r="N6" s="18" t="n">
        <f aca="false">south!AA10</f>
        <v>0</v>
      </c>
      <c r="O6" s="18" t="n">
        <f aca="false">south!AC10</f>
        <v>0</v>
      </c>
      <c r="P6" s="18" t="n">
        <f aca="false">south!AE10</f>
        <v>0</v>
      </c>
      <c r="Q6" s="18" t="n">
        <f aca="false">south!AG10</f>
        <v>8</v>
      </c>
      <c r="R6" s="18" t="n">
        <f aca="false">south!AI10</f>
        <v>8</v>
      </c>
      <c r="S6" s="18" t="n">
        <f aca="false">south!AJ10</f>
        <v>57</v>
      </c>
      <c r="T6" s="18" t="n">
        <f aca="false">south!AK10</f>
        <v>3</v>
      </c>
      <c r="U6" s="18" t="n">
        <f aca="false">south!AL10</f>
        <v>24</v>
      </c>
    </row>
    <row r="7" s="19" customFormat="true" ht="17" hidden="false" customHeight="false" outlineLevel="0" collapsed="false">
      <c r="A7" s="17" t="str">
        <f aca="false">south!A11</f>
        <v>Bruce Morgan</v>
      </c>
      <c r="B7" s="18" t="n">
        <f aca="false">south!C11</f>
        <v>8</v>
      </c>
      <c r="C7" s="18" t="n">
        <f aca="false">south!E11</f>
        <v>0</v>
      </c>
      <c r="D7" s="18" t="n">
        <f aca="false">south!G11</f>
        <v>10</v>
      </c>
      <c r="E7" s="18" t="n">
        <f aca="false">south!I11</f>
        <v>0</v>
      </c>
      <c r="F7" s="18" t="n">
        <f aca="false">south!K11</f>
        <v>11</v>
      </c>
      <c r="G7" s="18" t="n">
        <f aca="false">south!M11</f>
        <v>11</v>
      </c>
      <c r="H7" s="18" t="n">
        <f aca="false">south!O11</f>
        <v>0</v>
      </c>
      <c r="I7" s="18" t="n">
        <f aca="false">south!Q11</f>
        <v>9</v>
      </c>
      <c r="J7" s="18" t="n">
        <f aca="false">south!S11</f>
        <v>0</v>
      </c>
      <c r="K7" s="18" t="n">
        <f aca="false">south!U11</f>
        <v>11</v>
      </c>
      <c r="L7" s="18" t="n">
        <f aca="false">south!W11</f>
        <v>0</v>
      </c>
      <c r="M7" s="18" t="n">
        <f aca="false">south!Y11</f>
        <v>0</v>
      </c>
      <c r="N7" s="18" t="n">
        <f aca="false">south!AA11</f>
        <v>9</v>
      </c>
      <c r="O7" s="18" t="n">
        <f aca="false">south!AC11</f>
        <v>0</v>
      </c>
      <c r="P7" s="18" t="n">
        <f aca="false">south!AE11</f>
        <v>12</v>
      </c>
      <c r="Q7" s="18" t="n">
        <f aca="false">south!AG11</f>
        <v>11</v>
      </c>
      <c r="R7" s="18" t="n">
        <f aca="false">south!AI11</f>
        <v>10</v>
      </c>
      <c r="S7" s="18" t="n">
        <f aca="false">south!AJ11</f>
        <v>85</v>
      </c>
      <c r="T7" s="18" t="n">
        <f aca="false">south!AK11</f>
        <v>1</v>
      </c>
      <c r="U7" s="18" t="n">
        <f aca="false">south!AL11</f>
        <v>3</v>
      </c>
    </row>
    <row r="8" s="19" customFormat="true" ht="17" hidden="false" customHeight="false" outlineLevel="0" collapsed="false">
      <c r="A8" s="17" t="str">
        <f aca="false">south!A12</f>
        <v>John Thomas</v>
      </c>
      <c r="B8" s="18" t="n">
        <f aca="false">south!C12</f>
        <v>7</v>
      </c>
      <c r="C8" s="18" t="n">
        <f aca="false">south!E12</f>
        <v>0</v>
      </c>
      <c r="D8" s="18" t="n">
        <f aca="false">south!G12</f>
        <v>8</v>
      </c>
      <c r="E8" s="18" t="n">
        <f aca="false">south!I12</f>
        <v>11</v>
      </c>
      <c r="F8" s="18" t="n">
        <f aca="false">south!K12</f>
        <v>9</v>
      </c>
      <c r="G8" s="18" t="n">
        <f aca="false">south!M12</f>
        <v>0</v>
      </c>
      <c r="H8" s="18" t="n">
        <f aca="false">south!O12</f>
        <v>0</v>
      </c>
      <c r="I8" s="18" t="n">
        <f aca="false">south!Q12</f>
        <v>0</v>
      </c>
      <c r="J8" s="18" t="n">
        <f aca="false">south!S12</f>
        <v>11</v>
      </c>
      <c r="K8" s="18" t="n">
        <f aca="false">south!U12</f>
        <v>9</v>
      </c>
      <c r="L8" s="18" t="n">
        <f aca="false">south!W12</f>
        <v>10</v>
      </c>
      <c r="M8" s="18" t="n">
        <f aca="false">south!Y12</f>
        <v>11</v>
      </c>
      <c r="N8" s="18" t="n">
        <f aca="false">south!AA12</f>
        <v>8</v>
      </c>
      <c r="O8" s="18" t="n">
        <f aca="false">south!AC12</f>
        <v>11</v>
      </c>
      <c r="P8" s="18" t="n">
        <f aca="false">south!AE12</f>
        <v>0</v>
      </c>
      <c r="Q8" s="18" t="n">
        <f aca="false">south!AG12</f>
        <v>9</v>
      </c>
      <c r="R8" s="18" t="n">
        <f aca="false">south!AI12</f>
        <v>0</v>
      </c>
      <c r="S8" s="18" t="n">
        <f aca="false">south!AJ12</f>
        <v>81</v>
      </c>
      <c r="T8" s="18" t="n">
        <f aca="false">south!AK12</f>
        <v>2</v>
      </c>
      <c r="U8" s="18" t="n">
        <f aca="false">south!AL12</f>
        <v>9</v>
      </c>
    </row>
    <row r="9" s="19" customFormat="true" ht="17" hidden="false" customHeight="false" outlineLevel="0" collapsed="false">
      <c r="A9" s="17" t="str">
        <f aca="false">south!A13</f>
        <v>Mike Hawke</v>
      </c>
      <c r="B9" s="18" t="n">
        <f aca="false">south!C13</f>
        <v>0</v>
      </c>
      <c r="C9" s="18" t="n">
        <f aca="false">south!E13</f>
        <v>0</v>
      </c>
      <c r="D9" s="18" t="n">
        <f aca="false">south!G13</f>
        <v>7</v>
      </c>
      <c r="E9" s="18" t="n">
        <f aca="false">south!I13</f>
        <v>0</v>
      </c>
      <c r="F9" s="18" t="n">
        <f aca="false">south!K13</f>
        <v>0</v>
      </c>
      <c r="G9" s="18" t="n">
        <f aca="false">south!M13</f>
        <v>0</v>
      </c>
      <c r="H9" s="18" t="n">
        <f aca="false">south!O13</f>
        <v>11</v>
      </c>
      <c r="I9" s="18" t="n">
        <f aca="false">south!Q13</f>
        <v>0</v>
      </c>
      <c r="J9" s="18" t="n">
        <f aca="false">south!S13</f>
        <v>0</v>
      </c>
      <c r="K9" s="18" t="n">
        <f aca="false">south!U13</f>
        <v>0</v>
      </c>
      <c r="L9" s="18" t="n">
        <f aca="false">south!W13</f>
        <v>0</v>
      </c>
      <c r="M9" s="18" t="n">
        <f aca="false">south!Y13</f>
        <v>0</v>
      </c>
      <c r="N9" s="18" t="n">
        <f aca="false">south!AA13</f>
        <v>0</v>
      </c>
      <c r="O9" s="18" t="n">
        <f aca="false">south!AC13</f>
        <v>0</v>
      </c>
      <c r="P9" s="18" t="n">
        <f aca="false">south!AE13</f>
        <v>0</v>
      </c>
      <c r="Q9" s="18" t="n">
        <f aca="false">south!AG13</f>
        <v>0</v>
      </c>
      <c r="R9" s="18" t="n">
        <f aca="false">south!AI13</f>
        <v>0</v>
      </c>
      <c r="S9" s="18" t="n">
        <f aca="false">south!AJ13</f>
        <v>18</v>
      </c>
      <c r="T9" s="18" t="n">
        <f aca="false">south!AK13</f>
        <v>4</v>
      </c>
      <c r="U9" s="18" t="n">
        <f aca="false">south!AL13</f>
        <v>56</v>
      </c>
    </row>
    <row r="10" s="19" customFormat="true" ht="17" hidden="false" customHeight="false" outlineLevel="0" collapsed="false">
      <c r="A10" s="17" t="str">
        <f aca="false">south!A14</f>
        <v>Jeremy Hawke</v>
      </c>
      <c r="B10" s="18" t="n">
        <f aca="false">south!C14</f>
        <v>0</v>
      </c>
      <c r="C10" s="18" t="n">
        <f aca="false">south!E14</f>
        <v>0</v>
      </c>
      <c r="D10" s="18" t="n">
        <f aca="false">south!G14</f>
        <v>9</v>
      </c>
      <c r="E10" s="18" t="n">
        <f aca="false">south!I14</f>
        <v>0</v>
      </c>
      <c r="F10" s="18" t="n">
        <f aca="false">south!K14</f>
        <v>0</v>
      </c>
      <c r="G10" s="18" t="n">
        <f aca="false">south!M14</f>
        <v>0</v>
      </c>
      <c r="H10" s="18" t="n">
        <f aca="false">south!O14</f>
        <v>0</v>
      </c>
      <c r="I10" s="18" t="n">
        <f aca="false">south!Q14</f>
        <v>0</v>
      </c>
      <c r="J10" s="18" t="n">
        <f aca="false">south!S14</f>
        <v>0</v>
      </c>
      <c r="K10" s="18" t="n">
        <f aca="false">south!U14</f>
        <v>0</v>
      </c>
      <c r="L10" s="18" t="n">
        <f aca="false">south!W14</f>
        <v>0</v>
      </c>
      <c r="M10" s="18" t="n">
        <f aca="false">south!Y14</f>
        <v>0</v>
      </c>
      <c r="N10" s="18" t="n">
        <f aca="false">south!AA14</f>
        <v>0</v>
      </c>
      <c r="O10" s="18" t="n">
        <f aca="false">south!AC14</f>
        <v>0</v>
      </c>
      <c r="P10" s="18" t="n">
        <f aca="false">south!AE14</f>
        <v>0</v>
      </c>
      <c r="Q10" s="18" t="n">
        <f aca="false">south!AG14</f>
        <v>0</v>
      </c>
      <c r="R10" s="18" t="n">
        <f aca="false">south!AI14</f>
        <v>0</v>
      </c>
      <c r="S10" s="18" t="n">
        <f aca="false">south!AJ14</f>
        <v>9</v>
      </c>
      <c r="T10" s="18" t="n">
        <f aca="false">south!AK14</f>
        <v>5</v>
      </c>
      <c r="U10" s="18" t="n">
        <f aca="false">south!AL14</f>
        <v>60</v>
      </c>
    </row>
    <row r="11" s="19" customFormat="true" ht="17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20"/>
      <c r="R11" s="20"/>
      <c r="S11" s="18"/>
      <c r="T11" s="18"/>
      <c r="U11" s="18"/>
    </row>
    <row r="12" s="15" customFormat="true" ht="17" hidden="false" customHeight="false" outlineLevel="0" collapsed="false">
      <c r="A12" s="11" t="str">
        <f aca="false">south!A24</f>
        <v>Standard MG Midget AMALGAMATED with Standard Metro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8"/>
      <c r="O12" s="18"/>
      <c r="P12" s="18"/>
      <c r="Q12" s="20"/>
      <c r="R12" s="20"/>
      <c r="S12" s="14"/>
      <c r="T12" s="14"/>
      <c r="U12" s="14"/>
    </row>
    <row r="13" s="19" customFormat="true" ht="17" hidden="false" customHeight="false" outlineLevel="0" collapsed="false">
      <c r="A13" s="17" t="str">
        <f aca="false">south!A29</f>
        <v>Ben Carpenter</v>
      </c>
      <c r="B13" s="18" t="n">
        <f aca="false">south!C29</f>
        <v>0</v>
      </c>
      <c r="C13" s="18" t="n">
        <f aca="false">south!E29</f>
        <v>0</v>
      </c>
      <c r="D13" s="18" t="n">
        <f aca="false">south!G29</f>
        <v>0</v>
      </c>
      <c r="E13" s="18" t="n">
        <f aca="false">south!I29</f>
        <v>0</v>
      </c>
      <c r="F13" s="18" t="n">
        <f aca="false">south!K29</f>
        <v>0</v>
      </c>
      <c r="G13" s="18" t="n">
        <f aca="false">south!M29</f>
        <v>0</v>
      </c>
      <c r="H13" s="18" t="n">
        <f aca="false">south!O29</f>
        <v>8</v>
      </c>
      <c r="I13" s="18" t="n">
        <f aca="false">south!Q29</f>
        <v>0</v>
      </c>
      <c r="J13" s="18" t="n">
        <f aca="false">south!S29</f>
        <v>0</v>
      </c>
      <c r="K13" s="18" t="n">
        <f aca="false">south!U29</f>
        <v>0</v>
      </c>
      <c r="L13" s="18" t="n">
        <f aca="false">south!W29</f>
        <v>10</v>
      </c>
      <c r="M13" s="18" t="n">
        <f aca="false">south!Y29</f>
        <v>0</v>
      </c>
      <c r="N13" s="18" t="n">
        <f aca="false">south!AA29</f>
        <v>0</v>
      </c>
      <c r="O13" s="18" t="n">
        <f aca="false">south!AC29</f>
        <v>0</v>
      </c>
      <c r="P13" s="18" t="n">
        <f aca="false">south!AE29</f>
        <v>9</v>
      </c>
      <c r="Q13" s="18" t="n">
        <f aca="false">south!AG29</f>
        <v>0</v>
      </c>
      <c r="R13" s="18" t="n">
        <f aca="false">south!AI29</f>
        <v>0</v>
      </c>
      <c r="S13" s="18" t="n">
        <f aca="false">south!AJ29</f>
        <v>27</v>
      </c>
      <c r="T13" s="18" t="n">
        <f aca="false">south!AK29</f>
        <v>4</v>
      </c>
      <c r="U13" s="18" t="n">
        <f aca="false">south!AL29</f>
        <v>41</v>
      </c>
    </row>
    <row r="14" s="19" customFormat="true" ht="17" hidden="false" customHeight="false" outlineLevel="0" collapsed="false">
      <c r="A14" s="17" t="str">
        <f aca="false">south!A30</f>
        <v>Kim Dear</v>
      </c>
      <c r="B14" s="18" t="n">
        <f aca="false">south!C30</f>
        <v>8</v>
      </c>
      <c r="C14" s="18" t="n">
        <f aca="false">south!E30</f>
        <v>0</v>
      </c>
      <c r="D14" s="18" t="n">
        <f aca="false">south!G30</f>
        <v>9</v>
      </c>
      <c r="E14" s="18" t="n">
        <f aca="false">south!I30</f>
        <v>12</v>
      </c>
      <c r="F14" s="18" t="n">
        <f aca="false">south!K30</f>
        <v>0</v>
      </c>
      <c r="G14" s="18" t="n">
        <f aca="false">south!M30</f>
        <v>0</v>
      </c>
      <c r="H14" s="18" t="n">
        <f aca="false">south!O30</f>
        <v>11</v>
      </c>
      <c r="I14" s="18" t="n">
        <f aca="false">south!Q30</f>
        <v>0</v>
      </c>
      <c r="J14" s="18" t="n">
        <f aca="false">south!S30</f>
        <v>0</v>
      </c>
      <c r="K14" s="18" t="n">
        <f aca="false">south!U30</f>
        <v>11</v>
      </c>
      <c r="L14" s="18" t="n">
        <f aca="false">south!W30</f>
        <v>0</v>
      </c>
      <c r="M14" s="18" t="n">
        <f aca="false">south!Y30</f>
        <v>11</v>
      </c>
      <c r="N14" s="18" t="n">
        <f aca="false">south!AA30</f>
        <v>0</v>
      </c>
      <c r="O14" s="18" t="n">
        <f aca="false">south!AC30</f>
        <v>0</v>
      </c>
      <c r="P14" s="18" t="n">
        <f aca="false">south!AE30</f>
        <v>10</v>
      </c>
      <c r="Q14" s="18" t="n">
        <f aca="false">south!AG30</f>
        <v>11</v>
      </c>
      <c r="R14" s="18" t="n">
        <f aca="false">south!AI30</f>
        <v>9</v>
      </c>
      <c r="S14" s="18" t="n">
        <f aca="false">south!AJ30</f>
        <v>84</v>
      </c>
      <c r="T14" s="18" t="n">
        <f aca="false">south!AK30</f>
        <v>1</v>
      </c>
      <c r="U14" s="18" t="n">
        <f aca="false">south!AL30</f>
        <v>5</v>
      </c>
    </row>
    <row r="15" s="19" customFormat="true" ht="17" hidden="false" customHeight="false" outlineLevel="0" collapsed="false">
      <c r="A15" s="17" t="str">
        <f aca="false">south!A31</f>
        <v>Stephen Holford</v>
      </c>
      <c r="B15" s="18" t="n">
        <f aca="false">south!C31</f>
        <v>7</v>
      </c>
      <c r="C15" s="18" t="n">
        <f aca="false">south!E31</f>
        <v>11</v>
      </c>
      <c r="D15" s="18" t="n">
        <f aca="false">south!G31</f>
        <v>7</v>
      </c>
      <c r="E15" s="18" t="n">
        <f aca="false">south!I31</f>
        <v>10</v>
      </c>
      <c r="F15" s="18" t="n">
        <f aca="false">south!K31</f>
        <v>0</v>
      </c>
      <c r="G15" s="18" t="n">
        <f aca="false">south!M31</f>
        <v>8</v>
      </c>
      <c r="H15" s="18" t="n">
        <f aca="false">south!O31</f>
        <v>9</v>
      </c>
      <c r="I15" s="18" t="n">
        <f aca="false">south!Q31</f>
        <v>0</v>
      </c>
      <c r="J15" s="18" t="n">
        <f aca="false">south!S31</f>
        <v>9</v>
      </c>
      <c r="K15" s="18" t="n">
        <f aca="false">south!U31</f>
        <v>0</v>
      </c>
      <c r="L15" s="18" t="n">
        <f aca="false">south!W31</f>
        <v>9</v>
      </c>
      <c r="M15" s="18" t="n">
        <f aca="false">south!Y31</f>
        <v>9</v>
      </c>
      <c r="N15" s="18" t="n">
        <f aca="false">south!AA31</f>
        <v>0</v>
      </c>
      <c r="O15" s="18" t="n">
        <f aca="false">south!AC31</f>
        <v>0</v>
      </c>
      <c r="P15" s="18" t="n">
        <f aca="false">south!AE31</f>
        <v>0</v>
      </c>
      <c r="Q15" s="18" t="n">
        <f aca="false">south!AG31</f>
        <v>0</v>
      </c>
      <c r="R15" s="18" t="n">
        <f aca="false">south!AI31</f>
        <v>0</v>
      </c>
      <c r="S15" s="18" t="n">
        <f aca="false">south!AJ31</f>
        <v>72</v>
      </c>
      <c r="T15" s="18" t="n">
        <f aca="false">south!AK31</f>
        <v>3</v>
      </c>
      <c r="U15" s="18" t="n">
        <f aca="false">south!AL31</f>
        <v>15</v>
      </c>
    </row>
    <row r="16" s="19" customFormat="true" ht="17" hidden="false" customHeight="false" outlineLevel="0" collapsed="false">
      <c r="A16" s="17" t="str">
        <f aca="false">south!A32</f>
        <v>Nigel Holt</v>
      </c>
      <c r="B16" s="18" t="n">
        <f aca="false">south!C32</f>
        <v>0</v>
      </c>
      <c r="C16" s="18" t="n">
        <f aca="false">south!E32</f>
        <v>0</v>
      </c>
      <c r="D16" s="18" t="n">
        <f aca="false">south!G32</f>
        <v>6</v>
      </c>
      <c r="E16" s="18" t="n">
        <f aca="false">south!I32</f>
        <v>0</v>
      </c>
      <c r="F16" s="18" t="n">
        <f aca="false">south!K32</f>
        <v>9</v>
      </c>
      <c r="G16" s="18" t="n">
        <f aca="false">south!M32</f>
        <v>0</v>
      </c>
      <c r="H16" s="18" t="n">
        <f aca="false">south!O32</f>
        <v>7</v>
      </c>
      <c r="I16" s="18" t="n">
        <f aca="false">south!Q32</f>
        <v>0</v>
      </c>
      <c r="J16" s="18" t="n">
        <f aca="false">south!S32</f>
        <v>0</v>
      </c>
      <c r="K16" s="18" t="n">
        <f aca="false">south!U32</f>
        <v>0</v>
      </c>
      <c r="L16" s="18" t="n">
        <f aca="false">south!W32</f>
        <v>0</v>
      </c>
      <c r="M16" s="18" t="n">
        <f aca="false">south!Y32</f>
        <v>0</v>
      </c>
      <c r="N16" s="18" t="n">
        <f aca="false">south!AA32</f>
        <v>0</v>
      </c>
      <c r="O16" s="18" t="n">
        <f aca="false">south!AC32</f>
        <v>0</v>
      </c>
      <c r="P16" s="18" t="n">
        <f aca="false">south!AE32</f>
        <v>0</v>
      </c>
      <c r="Q16" s="18" t="n">
        <f aca="false">south!AG32</f>
        <v>0</v>
      </c>
      <c r="R16" s="18" t="n">
        <f aca="false">south!AI32</f>
        <v>0</v>
      </c>
      <c r="S16" s="18" t="n">
        <f aca="false">south!AJ32</f>
        <v>22</v>
      </c>
      <c r="T16" s="18" t="n">
        <f aca="false">south!AK32</f>
        <v>5</v>
      </c>
      <c r="U16" s="18" t="n">
        <f aca="false">south!AL32</f>
        <v>50</v>
      </c>
    </row>
    <row r="17" s="19" customFormat="true" ht="17" hidden="false" customHeight="false" outlineLevel="0" collapsed="false">
      <c r="A17" s="17" t="str">
        <f aca="false">south!A33</f>
        <v>Gordon B'gess-P'ker</v>
      </c>
      <c r="B17" s="18" t="n">
        <f aca="false">south!C33</f>
        <v>0</v>
      </c>
      <c r="C17" s="18" t="n">
        <f aca="false">south!E33</f>
        <v>0</v>
      </c>
      <c r="D17" s="18" t="n">
        <f aca="false">south!G33</f>
        <v>0</v>
      </c>
      <c r="E17" s="18" t="n">
        <f aca="false">south!I33</f>
        <v>0</v>
      </c>
      <c r="F17" s="18" t="n">
        <f aca="false">south!K33</f>
        <v>0</v>
      </c>
      <c r="G17" s="18" t="n">
        <f aca="false">south!M33</f>
        <v>0</v>
      </c>
      <c r="H17" s="18" t="n">
        <f aca="false">south!O33</f>
        <v>6</v>
      </c>
      <c r="I17" s="18" t="n">
        <f aca="false">south!Q33</f>
        <v>0</v>
      </c>
      <c r="J17" s="18" t="n">
        <f aca="false">south!S33</f>
        <v>0</v>
      </c>
      <c r="K17" s="18" t="n">
        <f aca="false">south!U33</f>
        <v>0</v>
      </c>
      <c r="L17" s="18" t="n">
        <f aca="false">south!W33</f>
        <v>6</v>
      </c>
      <c r="M17" s="18" t="n">
        <f aca="false">south!Y33</f>
        <v>0</v>
      </c>
      <c r="N17" s="18" t="n">
        <f aca="false">south!AA33</f>
        <v>0</v>
      </c>
      <c r="O17" s="18" t="n">
        <f aca="false">south!AC33</f>
        <v>0</v>
      </c>
      <c r="P17" s="18" t="n">
        <f aca="false">south!AE33</f>
        <v>0</v>
      </c>
      <c r="Q17" s="18" t="n">
        <f aca="false">south!AG33</f>
        <v>0</v>
      </c>
      <c r="R17" s="18" t="n">
        <f aca="false">south!AI33</f>
        <v>0</v>
      </c>
      <c r="S17" s="18" t="n">
        <f aca="false">south!AJ33</f>
        <v>12</v>
      </c>
      <c r="T17" s="18" t="n">
        <f aca="false">south!AK33</f>
        <v>6</v>
      </c>
      <c r="U17" s="18" t="n">
        <f aca="false">south!AL33</f>
        <v>59</v>
      </c>
    </row>
    <row r="18" s="19" customFormat="true" ht="17" hidden="false" customHeight="false" outlineLevel="0" collapsed="false">
      <c r="A18" s="17" t="str">
        <f aca="false">south!A34</f>
        <v>Mike Heath</v>
      </c>
      <c r="B18" s="18" t="n">
        <f aca="false">south!C34</f>
        <v>9</v>
      </c>
      <c r="C18" s="18" t="n">
        <f aca="false">south!E34</f>
        <v>0</v>
      </c>
      <c r="D18" s="18" t="n">
        <f aca="false">south!G34</f>
        <v>12</v>
      </c>
      <c r="E18" s="18" t="n">
        <f aca="false">south!I34</f>
        <v>0</v>
      </c>
      <c r="F18" s="18" t="n">
        <f aca="false">south!K34</f>
        <v>11</v>
      </c>
      <c r="G18" s="18" t="n">
        <f aca="false">south!M34</f>
        <v>12</v>
      </c>
      <c r="H18" s="18" t="n">
        <f aca="false">south!O34</f>
        <v>0</v>
      </c>
      <c r="I18" s="18" t="n">
        <f aca="false">south!Q34</f>
        <v>0</v>
      </c>
      <c r="J18" s="18" t="n">
        <f aca="false">south!S34</f>
        <v>10</v>
      </c>
      <c r="K18" s="18" t="n">
        <f aca="false">south!U34</f>
        <v>0</v>
      </c>
      <c r="L18" s="18" t="n">
        <f aca="false">south!W34</f>
        <v>9</v>
      </c>
      <c r="M18" s="18" t="n">
        <f aca="false">south!Y34</f>
        <v>0</v>
      </c>
      <c r="N18" s="18" t="n">
        <f aca="false">south!AA34</f>
        <v>12</v>
      </c>
      <c r="O18" s="18" t="n">
        <f aca="false">south!AC34</f>
        <v>0</v>
      </c>
      <c r="P18" s="18" t="n">
        <f aca="false">south!AE34</f>
        <v>0</v>
      </c>
      <c r="Q18" s="18" t="n">
        <f aca="false">south!AG34</f>
        <v>9</v>
      </c>
      <c r="R18" s="18" t="n">
        <f aca="false">south!AI34</f>
        <v>0</v>
      </c>
      <c r="S18" s="18" t="n">
        <f aca="false">south!AJ34</f>
        <v>84</v>
      </c>
      <c r="T18" s="18" t="n">
        <f aca="false">south!AK34</f>
        <v>1</v>
      </c>
      <c r="U18" s="18" t="n">
        <f aca="false">south!AL34</f>
        <v>5</v>
      </c>
    </row>
    <row r="19" s="19" customFormat="true" ht="17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20"/>
      <c r="R19" s="20"/>
      <c r="S19" s="18"/>
      <c r="T19" s="18"/>
      <c r="U19" s="18"/>
    </row>
    <row r="20" s="15" customFormat="true" ht="17" hidden="false" customHeight="false" outlineLevel="0" collapsed="false">
      <c r="A20" s="11" t="str">
        <f aca="false">south!A40</f>
        <v>Standard MGB &amp; MGC AMALGAMATED with Standard MGA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8"/>
      <c r="O20" s="18"/>
      <c r="P20" s="18"/>
      <c r="Q20" s="20"/>
      <c r="R20" s="20"/>
      <c r="S20" s="14"/>
      <c r="T20" s="14"/>
      <c r="U20" s="14"/>
    </row>
    <row r="21" s="19" customFormat="true" ht="17" hidden="false" customHeight="false" outlineLevel="0" collapsed="false">
      <c r="A21" s="17" t="str">
        <f aca="false">south!A45</f>
        <v>Philip Methuen</v>
      </c>
      <c r="B21" s="18" t="n">
        <f aca="false">south!C45</f>
        <v>0</v>
      </c>
      <c r="C21" s="18" t="n">
        <f aca="false">south!E45</f>
        <v>0</v>
      </c>
      <c r="D21" s="18" t="n">
        <f aca="false">south!G45</f>
        <v>8</v>
      </c>
      <c r="E21" s="18" t="n">
        <f aca="false">south!I45</f>
        <v>9</v>
      </c>
      <c r="F21" s="18" t="n">
        <f aca="false">south!K45</f>
        <v>0</v>
      </c>
      <c r="G21" s="18" t="n">
        <f aca="false">south!M45</f>
        <v>9</v>
      </c>
      <c r="H21" s="18" t="n">
        <f aca="false">south!O45</f>
        <v>8</v>
      </c>
      <c r="I21" s="18" t="n">
        <f aca="false">south!Q45</f>
        <v>0</v>
      </c>
      <c r="J21" s="18" t="n">
        <f aca="false">south!S45</f>
        <v>9</v>
      </c>
      <c r="K21" s="18" t="n">
        <f aca="false">south!U45</f>
        <v>11</v>
      </c>
      <c r="L21" s="18" t="n">
        <f aca="false">south!W45</f>
        <v>0</v>
      </c>
      <c r="M21" s="18" t="n">
        <f aca="false">south!Y45</f>
        <v>0</v>
      </c>
      <c r="N21" s="18" t="n">
        <f aca="false">south!AA45</f>
        <v>0</v>
      </c>
      <c r="O21" s="18" t="n">
        <f aca="false">south!AC45</f>
        <v>0</v>
      </c>
      <c r="P21" s="18" t="n">
        <f aca="false">south!AE45</f>
        <v>8</v>
      </c>
      <c r="Q21" s="18" t="n">
        <f aca="false">south!AG45</f>
        <v>9</v>
      </c>
      <c r="R21" s="18" t="n">
        <f aca="false">south!AI45</f>
        <v>9</v>
      </c>
      <c r="S21" s="18" t="n">
        <f aca="false">south!AJ45</f>
        <v>72</v>
      </c>
      <c r="T21" s="18" t="n">
        <f aca="false">south!AK45</f>
        <v>1</v>
      </c>
      <c r="U21" s="18" t="n">
        <f aca="false">south!AL45</f>
        <v>15</v>
      </c>
    </row>
    <row r="22" s="19" customFormat="true" ht="17" hidden="false" customHeight="false" outlineLevel="0" collapsed="false">
      <c r="A22" s="17" t="str">
        <f aca="false">south!A46</f>
        <v>Antony Feltham-White</v>
      </c>
      <c r="B22" s="18" t="n">
        <f aca="false">south!C46</f>
        <v>0</v>
      </c>
      <c r="C22" s="18" t="n">
        <f aca="false">south!E46</f>
        <v>0</v>
      </c>
      <c r="D22" s="18" t="n">
        <f aca="false">south!G46</f>
        <v>0</v>
      </c>
      <c r="E22" s="18" t="n">
        <f aca="false">south!I46</f>
        <v>0</v>
      </c>
      <c r="F22" s="18" t="n">
        <f aca="false">south!K46</f>
        <v>7</v>
      </c>
      <c r="G22" s="18" t="n">
        <f aca="false">south!M46</f>
        <v>0</v>
      </c>
      <c r="H22" s="18" t="n">
        <f aca="false">south!O46</f>
        <v>5</v>
      </c>
      <c r="I22" s="18" t="n">
        <f aca="false">south!Q46</f>
        <v>0</v>
      </c>
      <c r="J22" s="18" t="n">
        <f aca="false">south!S46</f>
        <v>0</v>
      </c>
      <c r="K22" s="18" t="n">
        <f aca="false">south!U46</f>
        <v>0</v>
      </c>
      <c r="L22" s="18" t="n">
        <f aca="false">south!W46</f>
        <v>8</v>
      </c>
      <c r="M22" s="18" t="n">
        <f aca="false">south!Y46</f>
        <v>0</v>
      </c>
      <c r="N22" s="18" t="n">
        <f aca="false">south!AA46</f>
        <v>0</v>
      </c>
      <c r="O22" s="18" t="n">
        <f aca="false">south!AC46</f>
        <v>0</v>
      </c>
      <c r="P22" s="18" t="n">
        <f aca="false">south!AE46</f>
        <v>0</v>
      </c>
      <c r="Q22" s="18" t="n">
        <f aca="false">south!AG46</f>
        <v>0</v>
      </c>
      <c r="R22" s="18" t="n">
        <f aca="false">south!AI46</f>
        <v>7</v>
      </c>
      <c r="S22" s="18" t="n">
        <f aca="false">south!AJ46</f>
        <v>27</v>
      </c>
      <c r="T22" s="18" t="n">
        <f aca="false">south!AK46</f>
        <v>4</v>
      </c>
      <c r="U22" s="18" t="n">
        <f aca="false">south!AL46</f>
        <v>41</v>
      </c>
    </row>
    <row r="23" s="19" customFormat="true" ht="17" hidden="false" customHeight="false" outlineLevel="0" collapsed="false">
      <c r="A23" s="17" t="str">
        <f aca="false">south!A47</f>
        <v>Simon Moss</v>
      </c>
      <c r="B23" s="18" t="n">
        <f aca="false">south!C47</f>
        <v>0</v>
      </c>
      <c r="C23" s="18" t="n">
        <f aca="false">south!E47</f>
        <v>0</v>
      </c>
      <c r="D23" s="18" t="n">
        <f aca="false">south!G47</f>
        <v>0</v>
      </c>
      <c r="E23" s="18" t="n">
        <f aca="false">south!I47</f>
        <v>0</v>
      </c>
      <c r="F23" s="18" t="n">
        <f aca="false">south!K47</f>
        <v>0</v>
      </c>
      <c r="G23" s="18" t="n">
        <f aca="false">south!M47</f>
        <v>0</v>
      </c>
      <c r="H23" s="18" t="n">
        <f aca="false">south!O47</f>
        <v>10</v>
      </c>
      <c r="I23" s="18" t="n">
        <f aca="false">south!Q47</f>
        <v>0</v>
      </c>
      <c r="J23" s="18" t="n">
        <f aca="false">south!S47</f>
        <v>0</v>
      </c>
      <c r="K23" s="18" t="n">
        <f aca="false">south!U47</f>
        <v>0</v>
      </c>
      <c r="L23" s="18" t="n">
        <f aca="false">south!W47</f>
        <v>0</v>
      </c>
      <c r="M23" s="18" t="n">
        <f aca="false">south!Y47</f>
        <v>0</v>
      </c>
      <c r="N23" s="18" t="n">
        <f aca="false">south!AA47</f>
        <v>0</v>
      </c>
      <c r="O23" s="18" t="n">
        <f aca="false">south!AC47</f>
        <v>0</v>
      </c>
      <c r="P23" s="18" t="n">
        <f aca="false">south!AE47</f>
        <v>9</v>
      </c>
      <c r="Q23" s="18" t="n">
        <f aca="false">south!AG47</f>
        <v>0</v>
      </c>
      <c r="R23" s="18" t="n">
        <f aca="false">south!AI47</f>
        <v>0</v>
      </c>
      <c r="S23" s="18" t="n">
        <f aca="false">south!AJ47</f>
        <v>19</v>
      </c>
      <c r="T23" s="18" t="n">
        <f aca="false">south!AK47</f>
        <v>6</v>
      </c>
      <c r="U23" s="18" t="n">
        <f aca="false">south!AL47</f>
        <v>54</v>
      </c>
    </row>
    <row r="24" s="19" customFormat="true" ht="17" hidden="false" customHeight="false" outlineLevel="0" collapsed="false">
      <c r="A24" s="17" t="str">
        <f aca="false">south!A48</f>
        <v>Keith Morrison</v>
      </c>
      <c r="B24" s="18" t="n">
        <f aca="false">south!C48</f>
        <v>0</v>
      </c>
      <c r="C24" s="18" t="n">
        <f aca="false">south!E48</f>
        <v>0</v>
      </c>
      <c r="D24" s="18" t="n">
        <f aca="false">south!G48</f>
        <v>0</v>
      </c>
      <c r="E24" s="18" t="n">
        <f aca="false">south!I48</f>
        <v>0</v>
      </c>
      <c r="F24" s="18" t="n">
        <f aca="false">south!K48</f>
        <v>8</v>
      </c>
      <c r="G24" s="18" t="n">
        <f aca="false">south!M48</f>
        <v>0</v>
      </c>
      <c r="H24" s="18" t="n">
        <f aca="false">south!O48</f>
        <v>6</v>
      </c>
      <c r="I24" s="18" t="n">
        <f aca="false">south!Q48</f>
        <v>0</v>
      </c>
      <c r="J24" s="18" t="n">
        <f aca="false">south!S48</f>
        <v>0</v>
      </c>
      <c r="K24" s="18" t="n">
        <f aca="false">south!U48</f>
        <v>0</v>
      </c>
      <c r="L24" s="18" t="n">
        <f aca="false">south!W48</f>
        <v>0</v>
      </c>
      <c r="M24" s="18" t="n">
        <f aca="false">south!Y48</f>
        <v>0</v>
      </c>
      <c r="N24" s="18" t="n">
        <f aca="false">south!AA48</f>
        <v>0</v>
      </c>
      <c r="O24" s="18" t="n">
        <f aca="false">south!AC48</f>
        <v>0</v>
      </c>
      <c r="P24" s="18" t="n">
        <f aca="false">south!AE48</f>
        <v>0</v>
      </c>
      <c r="Q24" s="18" t="n">
        <f aca="false">south!AG48</f>
        <v>0</v>
      </c>
      <c r="R24" s="18" t="n">
        <f aca="false">south!AI48</f>
        <v>6</v>
      </c>
      <c r="S24" s="18" t="n">
        <f aca="false">south!AJ48</f>
        <v>20</v>
      </c>
      <c r="T24" s="18" t="n">
        <f aca="false">south!AK48</f>
        <v>5</v>
      </c>
      <c r="U24" s="18" t="n">
        <f aca="false">south!AL48</f>
        <v>53</v>
      </c>
    </row>
    <row r="25" s="19" customFormat="true" ht="17" hidden="false" customHeight="false" outlineLevel="0" collapsed="false">
      <c r="A25" s="17" t="str">
        <f aca="false">south!A49</f>
        <v>Niall Campbell</v>
      </c>
      <c r="B25" s="18" t="n">
        <f aca="false">south!C49</f>
        <v>0</v>
      </c>
      <c r="C25" s="18" t="n">
        <f aca="false">south!E49</f>
        <v>0</v>
      </c>
      <c r="D25" s="18" t="n">
        <f aca="false">south!G49</f>
        <v>0</v>
      </c>
      <c r="E25" s="18" t="n">
        <f aca="false">south!I49</f>
        <v>0</v>
      </c>
      <c r="F25" s="18" t="n">
        <f aca="false">south!K49</f>
        <v>11</v>
      </c>
      <c r="G25" s="18" t="n">
        <f aca="false">south!M49</f>
        <v>0</v>
      </c>
      <c r="H25" s="18" t="n">
        <f aca="false">south!O49</f>
        <v>9</v>
      </c>
      <c r="I25" s="18" t="n">
        <f aca="false">south!Q49</f>
        <v>0</v>
      </c>
      <c r="J25" s="18" t="n">
        <f aca="false">south!S49</f>
        <v>0</v>
      </c>
      <c r="K25" s="18" t="n">
        <f aca="false">south!U49</f>
        <v>0</v>
      </c>
      <c r="L25" s="18" t="n">
        <f aca="false">south!W49</f>
        <v>9</v>
      </c>
      <c r="M25" s="18" t="n">
        <f aca="false">south!Y49</f>
        <v>11</v>
      </c>
      <c r="N25" s="18" t="n">
        <f aca="false">south!AA49</f>
        <v>9</v>
      </c>
      <c r="O25" s="18" t="n">
        <f aca="false">south!AC49</f>
        <v>10</v>
      </c>
      <c r="P25" s="18" t="n">
        <f aca="false">south!AE49</f>
        <v>0</v>
      </c>
      <c r="Q25" s="18" t="n">
        <f aca="false">south!AG49</f>
        <v>11</v>
      </c>
      <c r="R25" s="18" t="n">
        <f aca="false">south!AI49</f>
        <v>8</v>
      </c>
      <c r="S25" s="18" t="n">
        <f aca="false">south!AJ49</f>
        <v>70</v>
      </c>
      <c r="T25" s="18" t="n">
        <f aca="false">south!AK49</f>
        <v>2</v>
      </c>
      <c r="U25" s="18" t="n">
        <f aca="false">south!AL49</f>
        <v>18</v>
      </c>
    </row>
    <row r="26" s="19" customFormat="true" ht="17" hidden="false" customHeight="false" outlineLevel="0" collapsed="false">
      <c r="A26" s="17" t="str">
        <f aca="false">south!A50</f>
        <v>Paul Batho</v>
      </c>
      <c r="B26" s="18" t="n">
        <f aca="false">south!C50</f>
        <v>0</v>
      </c>
      <c r="C26" s="18" t="n">
        <f aca="false">south!E50</f>
        <v>0</v>
      </c>
      <c r="D26" s="18" t="n">
        <f aca="false">south!G50</f>
        <v>12</v>
      </c>
      <c r="E26" s="18" t="n">
        <f aca="false">south!I50</f>
        <v>0</v>
      </c>
      <c r="F26" s="18" t="n">
        <f aca="false">south!K50</f>
        <v>0</v>
      </c>
      <c r="G26" s="18" t="n">
        <f aca="false">south!M50</f>
        <v>0</v>
      </c>
      <c r="H26" s="18" t="n">
        <f aca="false">south!O50</f>
        <v>7</v>
      </c>
      <c r="I26" s="18" t="n">
        <f aca="false">south!Q50</f>
        <v>0</v>
      </c>
      <c r="J26" s="18" t="n">
        <f aca="false">south!S50</f>
        <v>10</v>
      </c>
      <c r="K26" s="18" t="n">
        <f aca="false">south!U50</f>
        <v>0</v>
      </c>
      <c r="L26" s="18" t="n">
        <f aca="false">south!W50</f>
        <v>0</v>
      </c>
      <c r="M26" s="18" t="n">
        <f aca="false">south!Y50</f>
        <v>0</v>
      </c>
      <c r="N26" s="18" t="n">
        <f aca="false">south!AA50</f>
        <v>0</v>
      </c>
      <c r="O26" s="18" t="n">
        <f aca="false">south!AC50</f>
        <v>0</v>
      </c>
      <c r="P26" s="18" t="n">
        <f aca="false">south!AE50</f>
        <v>0</v>
      </c>
      <c r="Q26" s="18" t="n">
        <f aca="false">south!AG50</f>
        <v>0</v>
      </c>
      <c r="R26" s="18" t="n">
        <f aca="false">south!AI50</f>
        <v>0</v>
      </c>
      <c r="S26" s="18" t="n">
        <f aca="false">south!AJ50</f>
        <v>29</v>
      </c>
      <c r="T26" s="18" t="n">
        <f aca="false">south!AK50</f>
        <v>3</v>
      </c>
      <c r="U26" s="18" t="n">
        <f aca="false">south!AL50</f>
        <v>38</v>
      </c>
    </row>
    <row r="27" s="19" customFormat="true" ht="17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20"/>
      <c r="R27" s="20"/>
      <c r="S27" s="18"/>
      <c r="T27" s="18"/>
      <c r="U27" s="18"/>
    </row>
    <row r="28" s="15" customFormat="true" ht="17" hidden="false" customHeight="false" outlineLevel="0" collapsed="false">
      <c r="A28" s="11" t="str">
        <f aca="false">south!A56</f>
        <v>Standard MGF 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8"/>
      <c r="O28" s="18"/>
      <c r="P28" s="18"/>
      <c r="Q28" s="20"/>
      <c r="R28" s="20"/>
      <c r="S28" s="14"/>
      <c r="T28" s="14"/>
      <c r="U28" s="14"/>
    </row>
    <row r="29" s="19" customFormat="true" ht="17" hidden="false" customHeight="false" outlineLevel="0" collapsed="false">
      <c r="A29" s="17" t="str">
        <f aca="false">south!A61</f>
        <v>Robert Bell</v>
      </c>
      <c r="B29" s="18" t="n">
        <f aca="false">south!C61</f>
        <v>0</v>
      </c>
      <c r="C29" s="18" t="n">
        <f aca="false">south!E61</f>
        <v>0</v>
      </c>
      <c r="D29" s="18" t="n">
        <f aca="false">south!G61</f>
        <v>7</v>
      </c>
      <c r="E29" s="18" t="n">
        <f aca="false">south!I61</f>
        <v>9</v>
      </c>
      <c r="F29" s="18" t="n">
        <f aca="false">south!K61</f>
        <v>0</v>
      </c>
      <c r="G29" s="18" t="n">
        <f aca="false">south!M61</f>
        <v>0</v>
      </c>
      <c r="H29" s="18" t="n">
        <f aca="false">south!O61</f>
        <v>9</v>
      </c>
      <c r="I29" s="18" t="n">
        <f aca="false">south!Q61</f>
        <v>0</v>
      </c>
      <c r="J29" s="18" t="n">
        <f aca="false">south!S61</f>
        <v>0</v>
      </c>
      <c r="K29" s="18" t="n">
        <f aca="false">south!U61</f>
        <v>9</v>
      </c>
      <c r="L29" s="18" t="n">
        <f aca="false">south!W61</f>
        <v>11</v>
      </c>
      <c r="M29" s="18" t="n">
        <f aca="false">south!Y61</f>
        <v>0</v>
      </c>
      <c r="N29" s="18" t="n">
        <f aca="false">south!AA61</f>
        <v>8</v>
      </c>
      <c r="O29" s="18" t="n">
        <f aca="false">south!AC61</f>
        <v>9</v>
      </c>
      <c r="P29" s="18" t="n">
        <f aca="false">south!AE61</f>
        <v>0</v>
      </c>
      <c r="Q29" s="18" t="n">
        <f aca="false">south!AG61</f>
        <v>9</v>
      </c>
      <c r="R29" s="18" t="n">
        <f aca="false">south!AI61</f>
        <v>7</v>
      </c>
      <c r="S29" s="18" t="n">
        <f aca="false">south!AJ61</f>
        <v>71</v>
      </c>
      <c r="T29" s="18" t="n">
        <f aca="false">south!AK61</f>
        <v>2</v>
      </c>
      <c r="U29" s="18" t="n">
        <f aca="false">south!AL61</f>
        <v>17</v>
      </c>
    </row>
    <row r="30" s="19" customFormat="true" ht="17" hidden="false" customHeight="false" outlineLevel="0" collapsed="false">
      <c r="A30" s="17" t="str">
        <f aca="false">south!A62</f>
        <v>Hugh Findlow</v>
      </c>
      <c r="B30" s="18" t="n">
        <f aca="false">south!C62</f>
        <v>9</v>
      </c>
      <c r="C30" s="18" t="n">
        <f aca="false">south!E62</f>
        <v>0</v>
      </c>
      <c r="D30" s="18" t="n">
        <f aca="false">south!G62</f>
        <v>6</v>
      </c>
      <c r="E30" s="18" t="n">
        <f aca="false">south!I62</f>
        <v>0</v>
      </c>
      <c r="F30" s="18" t="n">
        <f aca="false">south!K62</f>
        <v>0</v>
      </c>
      <c r="G30" s="18" t="n">
        <f aca="false">south!M62</f>
        <v>0</v>
      </c>
      <c r="H30" s="18" t="n">
        <f aca="false">south!O62</f>
        <v>7</v>
      </c>
      <c r="I30" s="18" t="n">
        <f aca="false">south!Q62</f>
        <v>10</v>
      </c>
      <c r="J30" s="18" t="n">
        <f aca="false">south!S62</f>
        <v>0</v>
      </c>
      <c r="K30" s="18" t="n">
        <f aca="false">south!U62</f>
        <v>0</v>
      </c>
      <c r="L30" s="18" t="n">
        <f aca="false">south!W62</f>
        <v>8</v>
      </c>
      <c r="M30" s="18" t="n">
        <f aca="false">south!Y62</f>
        <v>10</v>
      </c>
      <c r="N30" s="18" t="n">
        <f aca="false">south!AA62</f>
        <v>7</v>
      </c>
      <c r="O30" s="18" t="n">
        <f aca="false">south!AC62</f>
        <v>0</v>
      </c>
      <c r="P30" s="18" t="n">
        <f aca="false">south!AE62</f>
        <v>0</v>
      </c>
      <c r="Q30" s="18" t="n">
        <f aca="false">south!AG62</f>
        <v>11</v>
      </c>
      <c r="R30" s="18" t="n">
        <f aca="false">south!AI62</f>
        <v>8</v>
      </c>
      <c r="S30" s="18" t="n">
        <f aca="false">south!AJ62</f>
        <v>70</v>
      </c>
      <c r="T30" s="18" t="n">
        <f aca="false">south!AK62</f>
        <v>3</v>
      </c>
      <c r="U30" s="18" t="n">
        <f aca="false">south!AL62</f>
        <v>18</v>
      </c>
    </row>
    <row r="31" s="19" customFormat="true" ht="17" hidden="false" customHeight="false" outlineLevel="0" collapsed="false">
      <c r="A31" s="17" t="str">
        <f aca="false">south!A63</f>
        <v>Mike Pollard</v>
      </c>
      <c r="B31" s="18" t="n">
        <f aca="false">south!C63</f>
        <v>0</v>
      </c>
      <c r="C31" s="18" t="n">
        <f aca="false">south!E63</f>
        <v>12</v>
      </c>
      <c r="D31" s="18" t="n">
        <f aca="false">south!G63</f>
        <v>9</v>
      </c>
      <c r="E31" s="18" t="n">
        <f aca="false">south!I63</f>
        <v>0</v>
      </c>
      <c r="F31" s="18" t="n">
        <f aca="false">south!K63</f>
        <v>0</v>
      </c>
      <c r="G31" s="18" t="n">
        <f aca="false">south!M63</f>
        <v>11</v>
      </c>
      <c r="H31" s="18" t="n">
        <f aca="false">south!O63</f>
        <v>10</v>
      </c>
      <c r="I31" s="18" t="n">
        <f aca="false">south!Q63</f>
        <v>0</v>
      </c>
      <c r="J31" s="18" t="n">
        <f aca="false">south!S63</f>
        <v>0</v>
      </c>
      <c r="K31" s="18" t="n">
        <f aca="false">south!U63</f>
        <v>11</v>
      </c>
      <c r="L31" s="18" t="n">
        <f aca="false">south!W63</f>
        <v>0</v>
      </c>
      <c r="M31" s="18" t="n">
        <f aca="false">south!Y63</f>
        <v>0</v>
      </c>
      <c r="N31" s="18" t="n">
        <f aca="false">south!AA63</f>
        <v>9</v>
      </c>
      <c r="O31" s="18" t="n">
        <f aca="false">south!AC63</f>
        <v>0</v>
      </c>
      <c r="P31" s="18" t="n">
        <f aca="false">south!AE63</f>
        <v>0</v>
      </c>
      <c r="Q31" s="18" t="n">
        <f aca="false">south!AG63</f>
        <v>0</v>
      </c>
      <c r="R31" s="18" t="n">
        <f aca="false">south!AI63</f>
        <v>12</v>
      </c>
      <c r="S31" s="18" t="n">
        <f aca="false">south!AJ63</f>
        <v>74</v>
      </c>
      <c r="T31" s="18" t="n">
        <f aca="false">south!AK63</f>
        <v>1</v>
      </c>
      <c r="U31" s="18" t="n">
        <f aca="false">south!AL63</f>
        <v>13</v>
      </c>
    </row>
    <row r="32" s="19" customFormat="true" ht="17" hidden="false" customHeight="false" outlineLevel="0" collapsed="false">
      <c r="A32" s="17" t="str">
        <f aca="false">south!A64</f>
        <v>Tom Randell</v>
      </c>
      <c r="B32" s="18" t="n">
        <f aca="false">south!C64</f>
        <v>0</v>
      </c>
      <c r="C32" s="18" t="n">
        <f aca="false">south!E64</f>
        <v>0</v>
      </c>
      <c r="D32" s="18" t="n">
        <f aca="false">south!G64</f>
        <v>8</v>
      </c>
      <c r="E32" s="18" t="n">
        <f aca="false">south!I64</f>
        <v>0</v>
      </c>
      <c r="F32" s="18" t="n">
        <f aca="false">south!K64</f>
        <v>9</v>
      </c>
      <c r="G32" s="18" t="n">
        <f aca="false">south!M64</f>
        <v>0</v>
      </c>
      <c r="H32" s="18" t="n">
        <f aca="false">south!O64</f>
        <v>8</v>
      </c>
      <c r="I32" s="18" t="n">
        <f aca="false">south!Q64</f>
        <v>0</v>
      </c>
      <c r="J32" s="18" t="n">
        <f aca="false">south!S64</f>
        <v>0</v>
      </c>
      <c r="K32" s="18" t="n">
        <f aca="false">south!U64</f>
        <v>0</v>
      </c>
      <c r="L32" s="18" t="n">
        <f aca="false">south!W64</f>
        <v>0</v>
      </c>
      <c r="M32" s="18" t="n">
        <f aca="false">south!Y64</f>
        <v>0</v>
      </c>
      <c r="N32" s="18" t="n">
        <f aca="false">south!AA64</f>
        <v>0</v>
      </c>
      <c r="O32" s="18" t="n">
        <f aca="false">south!AC64</f>
        <v>0</v>
      </c>
      <c r="P32" s="18" t="n">
        <f aca="false">south!AE64</f>
        <v>0</v>
      </c>
      <c r="Q32" s="18" t="n">
        <f aca="false">south!AG64</f>
        <v>0</v>
      </c>
      <c r="R32" s="18" t="n">
        <f aca="false">south!AI64</f>
        <v>0</v>
      </c>
      <c r="S32" s="18" t="n">
        <f aca="false">south!AJ64</f>
        <v>25</v>
      </c>
      <c r="T32" s="18" t="n">
        <f aca="false">south!AK64</f>
        <v>4</v>
      </c>
      <c r="U32" s="18" t="n">
        <f aca="false">south!AL64</f>
        <v>44</v>
      </c>
    </row>
    <row r="33" s="19" customFormat="true" ht="17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20"/>
      <c r="R33" s="20"/>
      <c r="S33" s="18"/>
      <c r="T33" s="18"/>
      <c r="U33" s="18"/>
    </row>
    <row r="34" s="15" customFormat="true" ht="17" hidden="false" customHeight="false" outlineLevel="0" collapsed="false">
      <c r="A34" s="11" t="str">
        <f aca="false">south!A66</f>
        <v>Standard MG  Metro Turbo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8"/>
      <c r="O34" s="18"/>
      <c r="P34" s="18"/>
      <c r="Q34" s="20"/>
      <c r="R34" s="20"/>
      <c r="S34" s="14"/>
      <c r="T34" s="14"/>
      <c r="U34" s="14"/>
    </row>
    <row r="35" s="19" customFormat="true" ht="17" hidden="false" customHeight="false" outlineLevel="0" collapsed="false">
      <c r="A35" s="17" t="str">
        <f aca="false">south!A71</f>
        <v>Mathew Dryell</v>
      </c>
      <c r="B35" s="18" t="n">
        <f aca="false">south!C71</f>
        <v>0</v>
      </c>
      <c r="C35" s="18" t="n">
        <f aca="false">south!E71</f>
        <v>0</v>
      </c>
      <c r="D35" s="18" t="n">
        <f aca="false">south!G71</f>
        <v>8</v>
      </c>
      <c r="E35" s="18" t="n">
        <f aca="false">south!I71</f>
        <v>9</v>
      </c>
      <c r="F35" s="18" t="n">
        <f aca="false">south!K71</f>
        <v>11</v>
      </c>
      <c r="G35" s="18" t="n">
        <f aca="false">south!M71</f>
        <v>0</v>
      </c>
      <c r="H35" s="18" t="n">
        <f aca="false">south!O71</f>
        <v>10</v>
      </c>
      <c r="I35" s="18" t="n">
        <f aca="false">south!Q71</f>
        <v>0</v>
      </c>
      <c r="J35" s="18" t="n">
        <f aca="false">south!S71</f>
        <v>0</v>
      </c>
      <c r="K35" s="18" t="n">
        <f aca="false">south!U71</f>
        <v>10</v>
      </c>
      <c r="L35" s="18" t="n">
        <f aca="false">south!W71</f>
        <v>9</v>
      </c>
      <c r="M35" s="18" t="n">
        <f aca="false">south!Y71</f>
        <v>10</v>
      </c>
      <c r="N35" s="18" t="n">
        <f aca="false">south!AA71</f>
        <v>9</v>
      </c>
      <c r="O35" s="18" t="n">
        <f aca="false">south!AC71</f>
        <v>9</v>
      </c>
      <c r="P35" s="18" t="n">
        <f aca="false">south!AE71</f>
        <v>0</v>
      </c>
      <c r="Q35" s="18" t="n">
        <f aca="false">south!AG71</f>
        <v>11</v>
      </c>
      <c r="R35" s="18" t="n">
        <f aca="false">south!AI71</f>
        <v>9</v>
      </c>
      <c r="S35" s="18" t="n">
        <f aca="false">south!AJ71</f>
        <v>79</v>
      </c>
      <c r="T35" s="18" t="n">
        <f aca="false">south!AK71</f>
        <v>1</v>
      </c>
      <c r="U35" s="18" t="n">
        <f aca="false">south!AL71</f>
        <v>11</v>
      </c>
    </row>
    <row r="36" s="19" customFormat="true" ht="17" hidden="false" customHeight="false" outlineLevel="0" collapsed="false">
      <c r="A36" s="17" t="str">
        <f aca="false">south!A72</f>
        <v>Roy Talbot-Smith</v>
      </c>
      <c r="B36" s="18" t="n">
        <f aca="false">south!C72</f>
        <v>0</v>
      </c>
      <c r="C36" s="18" t="n">
        <f aca="false">south!E72</f>
        <v>0</v>
      </c>
      <c r="D36" s="18" t="n">
        <f aca="false">south!G72</f>
        <v>7</v>
      </c>
      <c r="E36" s="18" t="n">
        <f aca="false">south!I72</f>
        <v>0</v>
      </c>
      <c r="F36" s="18" t="n">
        <f aca="false">south!K72</f>
        <v>0</v>
      </c>
      <c r="G36" s="18" t="n">
        <f aca="false">south!M72</f>
        <v>0</v>
      </c>
      <c r="H36" s="18" t="n">
        <f aca="false">south!O72</f>
        <v>8</v>
      </c>
      <c r="I36" s="18" t="n">
        <f aca="false">south!Q72</f>
        <v>0</v>
      </c>
      <c r="J36" s="18" t="n">
        <f aca="false">south!S72</f>
        <v>8</v>
      </c>
      <c r="K36" s="18" t="n">
        <f aca="false">south!U72</f>
        <v>0</v>
      </c>
      <c r="L36" s="18" t="n">
        <f aca="false">south!W72</f>
        <v>0</v>
      </c>
      <c r="M36" s="18" t="n">
        <f aca="false">south!Y72</f>
        <v>0</v>
      </c>
      <c r="N36" s="18" t="n">
        <f aca="false">south!AA72</f>
        <v>8</v>
      </c>
      <c r="O36" s="18" t="n">
        <f aca="false">south!AC72</f>
        <v>0</v>
      </c>
      <c r="P36" s="18" t="n">
        <f aca="false">south!AE72</f>
        <v>0</v>
      </c>
      <c r="Q36" s="18" t="n">
        <f aca="false">south!AG72</f>
        <v>0</v>
      </c>
      <c r="R36" s="18" t="n">
        <f aca="false">south!AI72</f>
        <v>0</v>
      </c>
      <c r="S36" s="18" t="n">
        <f aca="false">south!AJ72</f>
        <v>31</v>
      </c>
      <c r="T36" s="18" t="n">
        <f aca="false">south!AK72</f>
        <v>3</v>
      </c>
      <c r="U36" s="18" t="n">
        <f aca="false">south!AL72</f>
        <v>37</v>
      </c>
    </row>
    <row r="37" s="19" customFormat="true" ht="17" hidden="false" customHeight="false" outlineLevel="0" collapsed="false">
      <c r="A37" s="17" t="str">
        <f aca="false">south!A73</f>
        <v>Jon Heath</v>
      </c>
      <c r="B37" s="18" t="n">
        <f aca="false">south!C73</f>
        <v>0</v>
      </c>
      <c r="C37" s="18" t="n">
        <f aca="false">south!E73</f>
        <v>0</v>
      </c>
      <c r="D37" s="18" t="n">
        <f aca="false">south!G73</f>
        <v>9</v>
      </c>
      <c r="E37" s="18" t="n">
        <f aca="false">south!I73</f>
        <v>0</v>
      </c>
      <c r="F37" s="18" t="n">
        <f aca="false">south!K73</f>
        <v>10</v>
      </c>
      <c r="G37" s="18" t="n">
        <f aca="false">south!M73</f>
        <v>0</v>
      </c>
      <c r="H37" s="18" t="n">
        <f aca="false">south!O73</f>
        <v>9</v>
      </c>
      <c r="I37" s="18" t="n">
        <f aca="false">south!Q73</f>
        <v>0</v>
      </c>
      <c r="J37" s="18" t="n">
        <f aca="false">south!S73</f>
        <v>9</v>
      </c>
      <c r="K37" s="18" t="n">
        <f aca="false">south!U73</f>
        <v>0</v>
      </c>
      <c r="L37" s="18" t="n">
        <f aca="false">south!W73</f>
        <v>0</v>
      </c>
      <c r="M37" s="18" t="n">
        <f aca="false">south!Y73</f>
        <v>0</v>
      </c>
      <c r="N37" s="18" t="n">
        <f aca="false">south!AA73</f>
        <v>0</v>
      </c>
      <c r="O37" s="18" t="n">
        <f aca="false">south!AC73</f>
        <v>0</v>
      </c>
      <c r="P37" s="18" t="n">
        <f aca="false">south!AE73</f>
        <v>0</v>
      </c>
      <c r="Q37" s="18" t="n">
        <f aca="false">south!AG73</f>
        <v>0</v>
      </c>
      <c r="R37" s="18" t="n">
        <f aca="false">south!AI73</f>
        <v>0</v>
      </c>
      <c r="S37" s="18" t="n">
        <f aca="false">south!AJ73</f>
        <v>37</v>
      </c>
      <c r="T37" s="18" t="n">
        <f aca="false">south!AK73</f>
        <v>2</v>
      </c>
      <c r="U37" s="18" t="n">
        <f aca="false">south!AL73</f>
        <v>33</v>
      </c>
    </row>
    <row r="38" s="19" customFormat="true" ht="17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20"/>
      <c r="R38" s="20"/>
      <c r="S38" s="18"/>
      <c r="T38" s="18"/>
      <c r="U38" s="18"/>
    </row>
    <row r="39" s="15" customFormat="true" ht="17" hidden="false" customHeight="false" outlineLevel="0" collapsed="false">
      <c r="A39" s="11" t="str">
        <f aca="false">south!A75</f>
        <v>Road-going Modified MG Midget &amp; AH Sprite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8"/>
      <c r="O39" s="18"/>
      <c r="P39" s="18"/>
      <c r="Q39" s="20"/>
      <c r="R39" s="20"/>
      <c r="S39" s="14"/>
      <c r="T39" s="14"/>
      <c r="U39" s="14"/>
    </row>
    <row r="40" s="19" customFormat="true" ht="17" hidden="false" customHeight="false" outlineLevel="0" collapsed="false">
      <c r="A40" s="17" t="str">
        <f aca="false">south!A80</f>
        <v>Richard Bailey</v>
      </c>
      <c r="B40" s="18" t="n">
        <f aca="false">south!C80</f>
        <v>8</v>
      </c>
      <c r="C40" s="18" t="n">
        <f aca="false">south!E80</f>
        <v>0</v>
      </c>
      <c r="D40" s="18" t="n">
        <f aca="false">south!G80</f>
        <v>8</v>
      </c>
      <c r="E40" s="18" t="n">
        <f aca="false">south!I80</f>
        <v>0</v>
      </c>
      <c r="F40" s="18" t="n">
        <f aca="false">south!K80</f>
        <v>0</v>
      </c>
      <c r="G40" s="18" t="n">
        <f aca="false">south!M80</f>
        <v>0</v>
      </c>
      <c r="H40" s="18" t="n">
        <f aca="false">south!O80</f>
        <v>9</v>
      </c>
      <c r="I40" s="18" t="n">
        <f aca="false">south!Q80</f>
        <v>0</v>
      </c>
      <c r="J40" s="18" t="n">
        <f aca="false">south!S80</f>
        <v>0</v>
      </c>
      <c r="K40" s="18" t="n">
        <f aca="false">south!U80</f>
        <v>0</v>
      </c>
      <c r="L40" s="18" t="n">
        <f aca="false">south!W80</f>
        <v>0</v>
      </c>
      <c r="M40" s="18" t="n">
        <f aca="false">south!Y80</f>
        <v>0</v>
      </c>
      <c r="N40" s="18" t="n">
        <f aca="false">south!AA80</f>
        <v>0</v>
      </c>
      <c r="O40" s="18" t="n">
        <f aca="false">south!AC80</f>
        <v>0</v>
      </c>
      <c r="P40" s="18" t="n">
        <f aca="false">south!AE80</f>
        <v>0</v>
      </c>
      <c r="Q40" s="18" t="n">
        <f aca="false">south!AG80</f>
        <v>0</v>
      </c>
      <c r="R40" s="18" t="n">
        <f aca="false">south!AI80</f>
        <v>8</v>
      </c>
      <c r="S40" s="18" t="n">
        <f aca="false">south!AJ80</f>
        <v>33</v>
      </c>
      <c r="T40" s="18" t="n">
        <f aca="false">south!AK80</f>
        <v>2</v>
      </c>
      <c r="U40" s="18" t="n">
        <f aca="false">south!AL80</f>
        <v>36</v>
      </c>
    </row>
    <row r="41" s="19" customFormat="true" ht="17" hidden="false" customHeight="false" outlineLevel="0" collapsed="false">
      <c r="A41" s="17" t="str">
        <f aca="false">south!A81</f>
        <v>Ian Clover</v>
      </c>
      <c r="B41" s="18" t="n">
        <f aca="false">south!C81</f>
        <v>0</v>
      </c>
      <c r="C41" s="18" t="n">
        <f aca="false">south!E81</f>
        <v>0</v>
      </c>
      <c r="D41" s="18" t="n">
        <f aca="false">south!G81</f>
        <v>0</v>
      </c>
      <c r="E41" s="18" t="n">
        <f aca="false">south!I81</f>
        <v>0</v>
      </c>
      <c r="F41" s="18" t="n">
        <f aca="false">south!K81</f>
        <v>9</v>
      </c>
      <c r="G41" s="18" t="n">
        <f aca="false">south!M81</f>
        <v>0</v>
      </c>
      <c r="H41" s="18" t="n">
        <f aca="false">south!O81</f>
        <v>0</v>
      </c>
      <c r="I41" s="18" t="n">
        <f aca="false">south!Q81</f>
        <v>0</v>
      </c>
      <c r="J41" s="18" t="n">
        <f aca="false">south!S81</f>
        <v>0</v>
      </c>
      <c r="K41" s="18" t="n">
        <f aca="false">south!U81</f>
        <v>0</v>
      </c>
      <c r="L41" s="18" t="n">
        <f aca="false">south!W81</f>
        <v>0</v>
      </c>
      <c r="M41" s="18" t="n">
        <f aca="false">south!Y81</f>
        <v>0</v>
      </c>
      <c r="N41" s="18" t="n">
        <f aca="false">south!AA81</f>
        <v>0</v>
      </c>
      <c r="O41" s="18" t="n">
        <f aca="false">south!AC81</f>
        <v>0</v>
      </c>
      <c r="P41" s="18" t="n">
        <f aca="false">south!AE81</f>
        <v>0</v>
      </c>
      <c r="Q41" s="18" t="n">
        <f aca="false">south!AG81</f>
        <v>0</v>
      </c>
      <c r="R41" s="18" t="n">
        <f aca="false">south!AI81</f>
        <v>0</v>
      </c>
      <c r="S41" s="18" t="n">
        <f aca="false">south!AJ81</f>
        <v>9</v>
      </c>
      <c r="T41" s="18" t="n">
        <f aca="false">south!AK81</f>
        <v>5</v>
      </c>
      <c r="U41" s="18" t="n">
        <f aca="false">south!AL81</f>
        <v>60</v>
      </c>
    </row>
    <row r="42" s="19" customFormat="true" ht="17" hidden="false" customHeight="false" outlineLevel="0" collapsed="false">
      <c r="A42" s="17" t="str">
        <f aca="false">south!A82</f>
        <v>Vincent Cainey</v>
      </c>
      <c r="B42" s="18" t="n">
        <f aca="false">south!C82</f>
        <v>0</v>
      </c>
      <c r="C42" s="18" t="n">
        <f aca="false">south!E82</f>
        <v>0</v>
      </c>
      <c r="D42" s="18" t="n">
        <f aca="false">south!G82</f>
        <v>0</v>
      </c>
      <c r="E42" s="18" t="n">
        <f aca="false">south!I82</f>
        <v>8</v>
      </c>
      <c r="F42" s="18" t="n">
        <f aca="false">south!K82</f>
        <v>0</v>
      </c>
      <c r="G42" s="18" t="n">
        <f aca="false">south!M82</f>
        <v>0</v>
      </c>
      <c r="H42" s="18" t="n">
        <f aca="false">south!O82</f>
        <v>8</v>
      </c>
      <c r="I42" s="18" t="n">
        <f aca="false">south!Q82</f>
        <v>0</v>
      </c>
      <c r="J42" s="18" t="n">
        <f aca="false">south!S82</f>
        <v>0</v>
      </c>
      <c r="K42" s="18" t="n">
        <f aca="false">south!U82</f>
        <v>0</v>
      </c>
      <c r="L42" s="18" t="n">
        <f aca="false">south!W82</f>
        <v>0</v>
      </c>
      <c r="M42" s="18" t="n">
        <f aca="false">south!Y82</f>
        <v>0</v>
      </c>
      <c r="N42" s="18" t="n">
        <f aca="false">south!AA82</f>
        <v>0</v>
      </c>
      <c r="O42" s="18" t="n">
        <f aca="false">south!AC82</f>
        <v>0</v>
      </c>
      <c r="P42" s="18" t="n">
        <f aca="false">south!AE82</f>
        <v>0</v>
      </c>
      <c r="Q42" s="18" t="n">
        <f aca="false">south!AG82</f>
        <v>0</v>
      </c>
      <c r="R42" s="18" t="n">
        <f aca="false">south!AI82</f>
        <v>7</v>
      </c>
      <c r="S42" s="18" t="n">
        <f aca="false">south!AJ82</f>
        <v>23</v>
      </c>
      <c r="T42" s="18" t="n">
        <f aca="false">south!AK82</f>
        <v>3</v>
      </c>
      <c r="U42" s="18" t="n">
        <f aca="false">south!AL82</f>
        <v>46</v>
      </c>
    </row>
    <row r="43" s="19" customFormat="true" ht="17" hidden="false" customHeight="false" outlineLevel="0" collapsed="false">
      <c r="A43" s="17" t="str">
        <f aca="false">south!A83</f>
        <v>Alan Smith</v>
      </c>
      <c r="B43" s="18" t="n">
        <f aca="false">south!C83</f>
        <v>0</v>
      </c>
      <c r="C43" s="18" t="n">
        <f aca="false">south!E83</f>
        <v>0</v>
      </c>
      <c r="D43" s="18" t="n">
        <f aca="false">south!G83</f>
        <v>7</v>
      </c>
      <c r="E43" s="18" t="n">
        <f aca="false">south!I83</f>
        <v>0</v>
      </c>
      <c r="F43" s="18" t="n">
        <f aca="false">south!K83</f>
        <v>9</v>
      </c>
      <c r="G43" s="18" t="n">
        <f aca="false">south!M83</f>
        <v>0</v>
      </c>
      <c r="H43" s="18" t="n">
        <f aca="false">south!O83</f>
        <v>7</v>
      </c>
      <c r="I43" s="18" t="n">
        <f aca="false">south!Q83</f>
        <v>0</v>
      </c>
      <c r="J43" s="18" t="n">
        <f aca="false">south!S83</f>
        <v>0</v>
      </c>
      <c r="K43" s="18" t="n">
        <f aca="false">south!U83</f>
        <v>0</v>
      </c>
      <c r="L43" s="18" t="n">
        <f aca="false">south!W83</f>
        <v>0</v>
      </c>
      <c r="M43" s="18" t="n">
        <f aca="false">south!Y83</f>
        <v>0</v>
      </c>
      <c r="N43" s="18" t="n">
        <f aca="false">south!AA83</f>
        <v>0</v>
      </c>
      <c r="O43" s="18" t="n">
        <f aca="false">south!AC83</f>
        <v>0</v>
      </c>
      <c r="P43" s="18" t="n">
        <f aca="false">south!AE83</f>
        <v>0</v>
      </c>
      <c r="Q43" s="18" t="n">
        <f aca="false">south!AG83</f>
        <v>0</v>
      </c>
      <c r="R43" s="18" t="n">
        <f aca="false">south!AI83</f>
        <v>0</v>
      </c>
      <c r="S43" s="18" t="n">
        <f aca="false">south!AJ83</f>
        <v>23</v>
      </c>
      <c r="T43" s="18" t="n">
        <f aca="false">south!AK83</f>
        <v>3</v>
      </c>
      <c r="U43" s="18" t="n">
        <f aca="false">south!AL83</f>
        <v>46</v>
      </c>
    </row>
    <row r="44" s="19" customFormat="true" ht="17" hidden="false" customHeight="false" outlineLevel="0" collapsed="false">
      <c r="A44" s="17" t="str">
        <f aca="false">south!A84</f>
        <v>Adrian Moore</v>
      </c>
      <c r="B44" s="18" t="n">
        <f aca="false">south!C84</f>
        <v>9</v>
      </c>
      <c r="C44" s="18" t="n">
        <f aca="false">south!E84</f>
        <v>0</v>
      </c>
      <c r="D44" s="18" t="n">
        <f aca="false">south!G84</f>
        <v>9</v>
      </c>
      <c r="E44" s="18" t="n">
        <f aca="false">south!I84</f>
        <v>12</v>
      </c>
      <c r="F44" s="18" t="n">
        <f aca="false">south!K84</f>
        <v>0</v>
      </c>
      <c r="G44" s="18" t="n">
        <f aca="false">south!M84</f>
        <v>0</v>
      </c>
      <c r="H44" s="18" t="n">
        <f aca="false">south!O84</f>
        <v>11</v>
      </c>
      <c r="I44" s="18" t="n">
        <f aca="false">south!Q84</f>
        <v>10</v>
      </c>
      <c r="J44" s="18" t="n">
        <f aca="false">south!S84</f>
        <v>0</v>
      </c>
      <c r="K44" s="18" t="n">
        <f aca="false">south!U84</f>
        <v>0</v>
      </c>
      <c r="L44" s="18" t="n">
        <f aca="false">south!W84</f>
        <v>9</v>
      </c>
      <c r="M44" s="18" t="n">
        <f aca="false">south!Y84</f>
        <v>10</v>
      </c>
      <c r="N44" s="18" t="n">
        <f aca="false">south!AA84</f>
        <v>0</v>
      </c>
      <c r="O44" s="18" t="n">
        <f aca="false">south!AC84</f>
        <v>0</v>
      </c>
      <c r="P44" s="18" t="n">
        <f aca="false">south!AE84</f>
        <v>0</v>
      </c>
      <c r="Q44" s="18" t="n">
        <f aca="false">south!AG84</f>
        <v>11</v>
      </c>
      <c r="R44" s="18" t="n">
        <f aca="false">south!AI84</f>
        <v>10</v>
      </c>
      <c r="S44" s="18" t="n">
        <f aca="false">south!AJ84</f>
        <v>82</v>
      </c>
      <c r="T44" s="18" t="n">
        <f aca="false">south!AK84</f>
        <v>1</v>
      </c>
      <c r="U44" s="18" t="n">
        <f aca="false">south!AL84</f>
        <v>7</v>
      </c>
    </row>
    <row r="45" s="19" customFormat="true" ht="17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20"/>
      <c r="R45" s="20"/>
      <c r="S45" s="18"/>
      <c r="T45" s="18"/>
      <c r="U45" s="18"/>
    </row>
    <row r="46" s="15" customFormat="true" ht="17" hidden="false" customHeight="false" outlineLevel="0" collapsed="false">
      <c r="A46" s="11" t="str">
        <f aca="false">south!A86</f>
        <v>Standard MG Maestro &amp; Montego Turbo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8"/>
      <c r="O46" s="18"/>
      <c r="P46" s="18"/>
      <c r="Q46" s="20"/>
      <c r="R46" s="20"/>
      <c r="S46" s="14"/>
      <c r="T46" s="14"/>
      <c r="U46" s="14"/>
    </row>
    <row r="47" s="19" customFormat="true" ht="17" hidden="false" customHeight="false" outlineLevel="0" collapsed="false">
      <c r="A47" s="17" t="str">
        <f aca="false">south!A91</f>
        <v>David Smith</v>
      </c>
      <c r="B47" s="18" t="n">
        <f aca="false">south!C91</f>
        <v>0</v>
      </c>
      <c r="C47" s="18" t="n">
        <f aca="false">south!E91</f>
        <v>0</v>
      </c>
      <c r="D47" s="18" t="n">
        <f aca="false">south!G91</f>
        <v>0</v>
      </c>
      <c r="E47" s="18" t="n">
        <f aca="false">south!I91</f>
        <v>0</v>
      </c>
      <c r="F47" s="18" t="n">
        <f aca="false">south!K91</f>
        <v>9</v>
      </c>
      <c r="G47" s="18" t="n">
        <f aca="false">south!M91</f>
        <v>0</v>
      </c>
      <c r="H47" s="18" t="n">
        <f aca="false">south!O91</f>
        <v>0</v>
      </c>
      <c r="I47" s="18" t="n">
        <f aca="false">south!Q91</f>
        <v>12</v>
      </c>
      <c r="J47" s="18" t="n">
        <f aca="false">south!S91</f>
        <v>0</v>
      </c>
      <c r="K47" s="18" t="n">
        <f aca="false">south!U91</f>
        <v>0</v>
      </c>
      <c r="L47" s="18" t="n">
        <f aca="false">south!W91</f>
        <v>0</v>
      </c>
      <c r="M47" s="18" t="n">
        <f aca="false">south!Y91</f>
        <v>11</v>
      </c>
      <c r="N47" s="18" t="n">
        <f aca="false">south!AA91</f>
        <v>10</v>
      </c>
      <c r="O47" s="18" t="n">
        <f aca="false">south!AC91</f>
        <v>0</v>
      </c>
      <c r="P47" s="18" t="n">
        <f aca="false">south!AE91</f>
        <v>0</v>
      </c>
      <c r="Q47" s="18" t="n">
        <f aca="false">south!AG91</f>
        <v>11</v>
      </c>
      <c r="R47" s="18" t="n">
        <f aca="false">south!AI91</f>
        <v>9</v>
      </c>
      <c r="S47" s="18" t="n">
        <f aca="false">south!AJ91</f>
        <v>62</v>
      </c>
      <c r="T47" s="18" t="n">
        <f aca="false">south!AK91</f>
        <v>2</v>
      </c>
      <c r="U47" s="18" t="n">
        <f aca="false">south!AL91</f>
        <v>22</v>
      </c>
    </row>
    <row r="48" s="19" customFormat="true" ht="17" hidden="false" customHeight="false" outlineLevel="0" collapsed="false">
      <c r="A48" s="17" t="str">
        <f aca="false">south!A92</f>
        <v>Max Tyler</v>
      </c>
      <c r="B48" s="18" t="n">
        <f aca="false">south!C92</f>
        <v>9</v>
      </c>
      <c r="C48" s="18" t="n">
        <f aca="false">south!E92</f>
        <v>0</v>
      </c>
      <c r="D48" s="18" t="n">
        <f aca="false">south!G92</f>
        <v>10</v>
      </c>
      <c r="E48" s="18" t="n">
        <f aca="false">south!I92</f>
        <v>0</v>
      </c>
      <c r="F48" s="18" t="n">
        <f aca="false">south!K92</f>
        <v>10</v>
      </c>
      <c r="G48" s="18" t="n">
        <f aca="false">south!M92</f>
        <v>0</v>
      </c>
      <c r="H48" s="18" t="n">
        <f aca="false">south!O92</f>
        <v>10</v>
      </c>
      <c r="I48" s="18" t="n">
        <f aca="false">south!Q92</f>
        <v>0</v>
      </c>
      <c r="J48" s="18" t="n">
        <f aca="false">south!S92</f>
        <v>0</v>
      </c>
      <c r="K48" s="18" t="n">
        <f aca="false">south!U92</f>
        <v>0</v>
      </c>
      <c r="L48" s="18" t="n">
        <f aca="false">south!W92</f>
        <v>0</v>
      </c>
      <c r="M48" s="18" t="n">
        <f aca="false">south!Y92</f>
        <v>9</v>
      </c>
      <c r="N48" s="18" t="n">
        <f aca="false">south!AA92</f>
        <v>8</v>
      </c>
      <c r="O48" s="18" t="n">
        <f aca="false">south!AC92</f>
        <v>0</v>
      </c>
      <c r="P48" s="18" t="n">
        <f aca="false">south!AE92</f>
        <v>0</v>
      </c>
      <c r="Q48" s="18" t="n">
        <f aca="false">south!AG92</f>
        <v>9</v>
      </c>
      <c r="R48" s="18" t="n">
        <f aca="false">south!AI92</f>
        <v>8</v>
      </c>
      <c r="S48" s="18" t="n">
        <f aca="false">south!AJ92</f>
        <v>73</v>
      </c>
      <c r="T48" s="18" t="n">
        <f aca="false">south!AK92</f>
        <v>1</v>
      </c>
      <c r="U48" s="18" t="n">
        <f aca="false">south!AL92</f>
        <v>14</v>
      </c>
    </row>
    <row r="49" s="19" customFormat="true" ht="17" hidden="false" customHeight="false" outlineLevel="0" collapsed="false">
      <c r="A49" s="17" t="str">
        <f aca="false">south!A93</f>
        <v>Sarah Tyler</v>
      </c>
      <c r="B49" s="18" t="n">
        <f aca="false">south!C93</f>
        <v>8</v>
      </c>
      <c r="C49" s="18" t="n">
        <f aca="false">south!E93</f>
        <v>0</v>
      </c>
      <c r="D49" s="18" t="n">
        <f aca="false">south!G93</f>
        <v>0</v>
      </c>
      <c r="E49" s="18" t="n">
        <f aca="false">south!I93</f>
        <v>0</v>
      </c>
      <c r="F49" s="18" t="n">
        <f aca="false">south!K93</f>
        <v>7</v>
      </c>
      <c r="G49" s="18" t="n">
        <f aca="false">south!M93</f>
        <v>0</v>
      </c>
      <c r="H49" s="18" t="n">
        <f aca="false">south!O93</f>
        <v>9</v>
      </c>
      <c r="I49" s="18" t="n">
        <f aca="false">south!Q93</f>
        <v>0</v>
      </c>
      <c r="J49" s="18" t="n">
        <f aca="false">south!S93</f>
        <v>0</v>
      </c>
      <c r="K49" s="18" t="n">
        <f aca="false">south!U93</f>
        <v>0</v>
      </c>
      <c r="L49" s="18" t="n">
        <f aca="false">south!W93</f>
        <v>0</v>
      </c>
      <c r="M49" s="18" t="n">
        <f aca="false">south!Y93</f>
        <v>8</v>
      </c>
      <c r="N49" s="18" t="n">
        <f aca="false">south!AA93</f>
        <v>7</v>
      </c>
      <c r="O49" s="18" t="n">
        <f aca="false">south!AC93</f>
        <v>0</v>
      </c>
      <c r="P49" s="18" t="n">
        <f aca="false">south!AE93</f>
        <v>0</v>
      </c>
      <c r="Q49" s="18" t="n">
        <f aca="false">south!AG93</f>
        <v>8</v>
      </c>
      <c r="R49" s="18" t="n">
        <f aca="false">south!AI93</f>
        <v>7</v>
      </c>
      <c r="S49" s="18" t="n">
        <f aca="false">south!AJ93</f>
        <v>54</v>
      </c>
      <c r="T49" s="18" t="n">
        <f aca="false">south!AK93</f>
        <v>3</v>
      </c>
      <c r="U49" s="18" t="n">
        <f aca="false">south!AL93</f>
        <v>25</v>
      </c>
    </row>
    <row r="50" s="19" customFormat="true" ht="17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20"/>
      <c r="R50" s="20"/>
      <c r="S50" s="18"/>
      <c r="T50" s="18"/>
      <c r="U50" s="18"/>
    </row>
    <row r="51" s="24" customFormat="true" ht="14.65" hidden="false" customHeight="false" outlineLevel="0" collapsed="false">
      <c r="A51" s="21" t="str">
        <f aca="false">A3</f>
        <v>Final results</v>
      </c>
      <c r="B51" s="22" t="str">
        <f aca="false">B3</f>
        <v>Finlake</v>
      </c>
      <c r="C51" s="22" t="str">
        <f aca="false">C3</f>
        <v>Lydden</v>
      </c>
      <c r="D51" s="22" t="str">
        <f aca="false">D3</f>
        <v>Colerne</v>
      </c>
      <c r="E51" s="22" t="str">
        <f aca="false">E3</f>
        <v>Llys-y-Fran</v>
      </c>
      <c r="F51" s="22" t="str">
        <f aca="false">F3</f>
        <v>Goodwood</v>
      </c>
      <c r="G51" s="22" t="str">
        <f aca="false">G3</f>
        <v>Gurston Down</v>
      </c>
      <c r="H51" s="22" t="str">
        <f aca="false">H3</f>
        <v>Silverstone Sth</v>
      </c>
      <c r="I51" s="22" t="str">
        <f aca="false">I3</f>
        <v>Porlock</v>
      </c>
      <c r="J51" s="22" t="str">
        <f aca="false">J3</f>
        <v>Prescott</v>
      </c>
      <c r="K51" s="22" t="str">
        <f aca="false">K3</f>
        <v>Brawdy</v>
      </c>
      <c r="L51" s="22" t="str">
        <f aca="false">L3</f>
        <v>Curborough 1L</v>
      </c>
      <c r="M51" s="22" t="str">
        <f aca="false">M3</f>
        <v>Dunkeswell</v>
      </c>
      <c r="N51" s="22" t="str">
        <f aca="false">south!Z96</f>
        <v>Pestalozzi</v>
      </c>
      <c r="O51" s="22" t="str">
        <f aca="false">south!AB96</f>
        <v>Wethersfield</v>
      </c>
      <c r="P51" s="22" t="str">
        <f aca="false">south!AD96</f>
        <v>Curborough 1L</v>
      </c>
      <c r="Q51" s="23"/>
      <c r="R51" s="23"/>
      <c r="S51" s="21" t="str">
        <f aca="false">S3</f>
        <v>Total </v>
      </c>
      <c r="T51" s="21" t="str">
        <f aca="false">T3</f>
        <v>Class</v>
      </c>
      <c r="U51" s="21" t="str">
        <f aca="false">U3</f>
        <v>Champ</v>
      </c>
    </row>
    <row r="52" s="19" customFormat="true" ht="17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20"/>
      <c r="R52" s="20"/>
      <c r="S52" s="17" t="str">
        <f aca="false">S4</f>
        <v>Points</v>
      </c>
      <c r="T52" s="17" t="str">
        <f aca="false">T4</f>
        <v>Posn</v>
      </c>
      <c r="U52" s="17" t="str">
        <f aca="false">U4</f>
        <v>Posn</v>
      </c>
    </row>
    <row r="53" s="15" customFormat="true" ht="17" hidden="false" customHeight="false" outlineLevel="0" collapsed="false">
      <c r="A53" s="11" t="str">
        <f aca="false">south!A98</f>
        <v>Rd-going Modified MGA, MGB &amp; MGC AND Standard MGB GT V8 &amp; RV8 AND Maestro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8"/>
      <c r="O53" s="18"/>
      <c r="P53" s="18"/>
      <c r="Q53" s="20"/>
      <c r="R53" s="20"/>
      <c r="S53" s="14"/>
      <c r="T53" s="14"/>
      <c r="U53" s="14"/>
    </row>
    <row r="54" s="19" customFormat="true" ht="17" hidden="false" customHeight="false" outlineLevel="0" collapsed="false">
      <c r="A54" s="17" t="str">
        <f aca="false">south!A103</f>
        <v>Andy Bush</v>
      </c>
      <c r="B54" s="18" t="n">
        <f aca="false">south!C103</f>
        <v>0</v>
      </c>
      <c r="C54" s="18" t="n">
        <f aca="false">south!E103</f>
        <v>0</v>
      </c>
      <c r="D54" s="18" t="n">
        <f aca="false">south!G103</f>
        <v>8</v>
      </c>
      <c r="E54" s="18" t="n">
        <f aca="false">south!I103</f>
        <v>0</v>
      </c>
      <c r="F54" s="18" t="n">
        <f aca="false">south!K103</f>
        <v>8</v>
      </c>
      <c r="G54" s="18" t="n">
        <f aca="false">south!M103</f>
        <v>0</v>
      </c>
      <c r="H54" s="18" t="n">
        <f aca="false">south!O103</f>
        <v>9</v>
      </c>
      <c r="I54" s="18" t="n">
        <f aca="false">south!Q103</f>
        <v>0</v>
      </c>
      <c r="J54" s="18" t="n">
        <f aca="false">south!S103</f>
        <v>10</v>
      </c>
      <c r="K54" s="18" t="n">
        <f aca="false">south!U103</f>
        <v>0</v>
      </c>
      <c r="L54" s="18" t="n">
        <f aca="false">south!W103</f>
        <v>10</v>
      </c>
      <c r="M54" s="18" t="n">
        <f aca="false">south!Y103</f>
        <v>0</v>
      </c>
      <c r="N54" s="18" t="n">
        <f aca="false">south!AA103</f>
        <v>0</v>
      </c>
      <c r="O54" s="18" t="n">
        <f aca="false">south!AC103</f>
        <v>0</v>
      </c>
      <c r="P54" s="18" t="n">
        <f aca="false">south!AE103</f>
        <v>9</v>
      </c>
      <c r="Q54" s="18" t="n">
        <f aca="false">south!AG103</f>
        <v>8</v>
      </c>
      <c r="R54" s="18" t="n">
        <f aca="false">south!AI103</f>
        <v>8</v>
      </c>
      <c r="S54" s="18" t="n">
        <f aca="false">south!AJ103</f>
        <v>70</v>
      </c>
      <c r="T54" s="18" t="n">
        <f aca="false">south!AK103</f>
        <v>3</v>
      </c>
      <c r="U54" s="18" t="n">
        <f aca="false">south!AL103</f>
        <v>18</v>
      </c>
    </row>
    <row r="55" s="19" customFormat="true" ht="17" hidden="false" customHeight="false" outlineLevel="0" collapsed="false">
      <c r="A55" s="17" t="str">
        <f aca="false">south!A104</f>
        <v>David Butler</v>
      </c>
      <c r="B55" s="18" t="n">
        <f aca="false">south!C104</f>
        <v>9</v>
      </c>
      <c r="C55" s="18" t="n">
        <f aca="false">south!E104</f>
        <v>12</v>
      </c>
      <c r="D55" s="18" t="n">
        <f aca="false">south!G104</f>
        <v>7</v>
      </c>
      <c r="E55" s="18" t="n">
        <f aca="false">south!I104</f>
        <v>0</v>
      </c>
      <c r="F55" s="18" t="n">
        <f aca="false">south!K104</f>
        <v>0</v>
      </c>
      <c r="G55" s="18" t="n">
        <f aca="false">south!M104</f>
        <v>9</v>
      </c>
      <c r="H55" s="18" t="n">
        <f aca="false">south!O104</f>
        <v>10</v>
      </c>
      <c r="I55" s="18" t="n">
        <f aca="false">south!Q104</f>
        <v>12</v>
      </c>
      <c r="J55" s="18" t="n">
        <f aca="false">south!S104</f>
        <v>0</v>
      </c>
      <c r="K55" s="18" t="n">
        <f aca="false">south!U104</f>
        <v>9</v>
      </c>
      <c r="L55" s="18" t="n">
        <f aca="false">south!W104</f>
        <v>8</v>
      </c>
      <c r="M55" s="18" t="n">
        <f aca="false">south!Y104</f>
        <v>0</v>
      </c>
      <c r="N55" s="18" t="n">
        <f aca="false">south!AA104</f>
        <v>8</v>
      </c>
      <c r="O55" s="18" t="n">
        <f aca="false">south!AC104</f>
        <v>0</v>
      </c>
      <c r="P55" s="18" t="n">
        <f aca="false">south!AE104</f>
        <v>8</v>
      </c>
      <c r="Q55" s="18" t="n">
        <f aca="false">south!AG104</f>
        <v>0</v>
      </c>
      <c r="R55" s="18" t="n">
        <f aca="false">south!AI104</f>
        <v>7</v>
      </c>
      <c r="S55" s="18" t="n">
        <f aca="false">south!AJ104</f>
        <v>77</v>
      </c>
      <c r="T55" s="18" t="n">
        <f aca="false">south!AK104</f>
        <v>2</v>
      </c>
      <c r="U55" s="18" t="n">
        <f aca="false">south!AL104</f>
        <v>12</v>
      </c>
    </row>
    <row r="56" s="19" customFormat="true" ht="17" hidden="false" customHeight="false" outlineLevel="0" collapsed="false">
      <c r="A56" s="17" t="str">
        <f aca="false">south!A105</f>
        <v>Martin Phillis</v>
      </c>
      <c r="B56" s="18" t="n">
        <f aca="false">south!C105</f>
        <v>0</v>
      </c>
      <c r="C56" s="18" t="n">
        <f aca="false">south!E105</f>
        <v>0</v>
      </c>
      <c r="D56" s="18" t="n">
        <f aca="false">south!G105</f>
        <v>0</v>
      </c>
      <c r="E56" s="18" t="n">
        <f aca="false">south!I105</f>
        <v>0</v>
      </c>
      <c r="F56" s="18" t="n">
        <f aca="false">south!K105</f>
        <v>6</v>
      </c>
      <c r="G56" s="18" t="n">
        <f aca="false">south!M105</f>
        <v>0</v>
      </c>
      <c r="H56" s="18" t="n">
        <f aca="false">south!O105</f>
        <v>5</v>
      </c>
      <c r="I56" s="18" t="n">
        <f aca="false">south!Q105</f>
        <v>0</v>
      </c>
      <c r="J56" s="18" t="n">
        <f aca="false">south!S105</f>
        <v>0</v>
      </c>
      <c r="K56" s="18" t="n">
        <f aca="false">south!U105</f>
        <v>0</v>
      </c>
      <c r="L56" s="18" t="n">
        <f aca="false">south!W105</f>
        <v>0</v>
      </c>
      <c r="M56" s="18" t="n">
        <f aca="false">south!Y105</f>
        <v>0</v>
      </c>
      <c r="N56" s="18" t="n">
        <f aca="false">south!AA105</f>
        <v>6</v>
      </c>
      <c r="O56" s="18" t="n">
        <f aca="false">south!AC105</f>
        <v>7</v>
      </c>
      <c r="P56" s="18" t="n">
        <f aca="false">south!AE105</f>
        <v>0</v>
      </c>
      <c r="Q56" s="18" t="n">
        <f aca="false">south!AG105</f>
        <v>0</v>
      </c>
      <c r="R56" s="18" t="n">
        <f aca="false">south!AI105</f>
        <v>5</v>
      </c>
      <c r="S56" s="18" t="n">
        <f aca="false">south!AJ105</f>
        <v>29</v>
      </c>
      <c r="T56" s="18" t="n">
        <f aca="false">south!AK105</f>
        <v>6</v>
      </c>
      <c r="U56" s="18" t="n">
        <f aca="false">south!AL105</f>
        <v>38</v>
      </c>
    </row>
    <row r="57" s="19" customFormat="true" ht="17" hidden="false" customHeight="false" outlineLevel="0" collapsed="false">
      <c r="A57" s="17" t="str">
        <f aca="false">south!A106</f>
        <v>Mike Cole</v>
      </c>
      <c r="B57" s="18" t="n">
        <f aca="false">south!C106</f>
        <v>0</v>
      </c>
      <c r="C57" s="18" t="n">
        <f aca="false">south!E106</f>
        <v>0</v>
      </c>
      <c r="D57" s="18" t="n">
        <f aca="false">south!G106</f>
        <v>6</v>
      </c>
      <c r="E57" s="18" t="n">
        <f aca="false">south!I106</f>
        <v>0</v>
      </c>
      <c r="F57" s="18" t="n">
        <f aca="false">south!K106</f>
        <v>0</v>
      </c>
      <c r="G57" s="18" t="n">
        <f aca="false">south!M106</f>
        <v>0</v>
      </c>
      <c r="H57" s="18" t="n">
        <f aca="false">south!O106</f>
        <v>7</v>
      </c>
      <c r="I57" s="18" t="n">
        <f aca="false">south!Q106</f>
        <v>0</v>
      </c>
      <c r="J57" s="18" t="n">
        <f aca="false">south!S106</f>
        <v>7</v>
      </c>
      <c r="K57" s="18" t="n">
        <f aca="false">south!U106</f>
        <v>0</v>
      </c>
      <c r="L57" s="18" t="n">
        <f aca="false">south!W106</f>
        <v>6</v>
      </c>
      <c r="M57" s="18" t="n">
        <f aca="false">south!Y106</f>
        <v>0</v>
      </c>
      <c r="N57" s="18" t="n">
        <f aca="false">south!AA106</f>
        <v>9</v>
      </c>
      <c r="O57" s="18" t="n">
        <f aca="false">south!AC106</f>
        <v>9</v>
      </c>
      <c r="P57" s="18" t="n">
        <f aca="false">south!AE106</f>
        <v>0</v>
      </c>
      <c r="Q57" s="18" t="n">
        <f aca="false">south!AG106</f>
        <v>9</v>
      </c>
      <c r="R57" s="18" t="n">
        <f aca="false">south!AI106</f>
        <v>6</v>
      </c>
      <c r="S57" s="18" t="n">
        <f aca="false">south!AJ106</f>
        <v>59</v>
      </c>
      <c r="T57" s="18" t="n">
        <f aca="false">south!AK106</f>
        <v>4</v>
      </c>
      <c r="U57" s="18" t="n">
        <f aca="false">south!AL106</f>
        <v>23</v>
      </c>
    </row>
    <row r="58" s="19" customFormat="true" ht="17" hidden="false" customHeight="false" outlineLevel="0" collapsed="false">
      <c r="A58" s="17" t="str">
        <f aca="false">south!A107</f>
        <v>Chris Cooper</v>
      </c>
      <c r="B58" s="18" t="n">
        <f aca="false">south!C107</f>
        <v>8</v>
      </c>
      <c r="C58" s="18" t="n">
        <f aca="false">south!E107</f>
        <v>8</v>
      </c>
      <c r="D58" s="18" t="n">
        <f aca="false">south!G107</f>
        <v>9</v>
      </c>
      <c r="E58" s="18" t="n">
        <f aca="false">south!I107</f>
        <v>9</v>
      </c>
      <c r="F58" s="18" t="n">
        <f aca="false">south!K107</f>
        <v>9</v>
      </c>
      <c r="G58" s="18" t="n">
        <f aca="false">south!M107</f>
        <v>8</v>
      </c>
      <c r="H58" s="18" t="n">
        <f aca="false">south!O107</f>
        <v>8</v>
      </c>
      <c r="I58" s="18" t="n">
        <f aca="false">south!Q107</f>
        <v>0</v>
      </c>
      <c r="J58" s="18" t="n">
        <f aca="false">south!S107</f>
        <v>8</v>
      </c>
      <c r="K58" s="18" t="n">
        <f aca="false">south!U107</f>
        <v>10</v>
      </c>
      <c r="L58" s="18" t="n">
        <f aca="false">south!W107</f>
        <v>7</v>
      </c>
      <c r="M58" s="18" t="n">
        <f aca="false">south!Y107</f>
        <v>0</v>
      </c>
      <c r="N58" s="18" t="n">
        <f aca="false">south!AA107</f>
        <v>7</v>
      </c>
      <c r="O58" s="18" t="n">
        <f aca="false">south!AC107</f>
        <v>12</v>
      </c>
      <c r="P58" s="18" t="n">
        <f aca="false">south!AE107</f>
        <v>7</v>
      </c>
      <c r="Q58" s="18" t="n">
        <f aca="false">south!AG107</f>
        <v>11</v>
      </c>
      <c r="R58" s="18" t="n">
        <f aca="false">south!AI107</f>
        <v>12</v>
      </c>
      <c r="S58" s="18" t="n">
        <f aca="false">south!AJ107</f>
        <v>80</v>
      </c>
      <c r="T58" s="18" t="n">
        <f aca="false">south!AK107</f>
        <v>1</v>
      </c>
      <c r="U58" s="18" t="n">
        <f aca="false">south!AL107</f>
        <v>10</v>
      </c>
    </row>
    <row r="59" s="19" customFormat="true" ht="17" hidden="false" customHeight="false" outlineLevel="0" collapsed="false">
      <c r="A59" s="17" t="str">
        <f aca="false">south!A108</f>
        <v>John Taylor</v>
      </c>
      <c r="B59" s="18" t="n">
        <f aca="false">south!C108</f>
        <v>0</v>
      </c>
      <c r="C59" s="18" t="n">
        <f aca="false">south!E108</f>
        <v>0</v>
      </c>
      <c r="D59" s="18" t="n">
        <f aca="false">south!G108</f>
        <v>4</v>
      </c>
      <c r="E59" s="18" t="n">
        <f aca="false">south!I108</f>
        <v>0</v>
      </c>
      <c r="F59" s="18" t="n">
        <f aca="false">south!K108</f>
        <v>0</v>
      </c>
      <c r="G59" s="18" t="n">
        <f aca="false">south!M108</f>
        <v>0</v>
      </c>
      <c r="H59" s="18" t="n">
        <f aca="false">south!O108</f>
        <v>4</v>
      </c>
      <c r="I59" s="18" t="n">
        <f aca="false">south!Q108</f>
        <v>0</v>
      </c>
      <c r="J59" s="18" t="n">
        <f aca="false">south!S108</f>
        <v>0</v>
      </c>
      <c r="K59" s="18" t="n">
        <f aca="false">south!U108</f>
        <v>0</v>
      </c>
      <c r="L59" s="18" t="n">
        <f aca="false">south!W108</f>
        <v>0</v>
      </c>
      <c r="M59" s="18" t="n">
        <f aca="false">south!Y108</f>
        <v>0</v>
      </c>
      <c r="N59" s="18" t="n">
        <f aca="false">south!AA108</f>
        <v>0</v>
      </c>
      <c r="O59" s="18" t="n">
        <f aca="false">south!AC108</f>
        <v>0</v>
      </c>
      <c r="P59" s="18" t="n">
        <f aca="false">south!AE108</f>
        <v>0</v>
      </c>
      <c r="Q59" s="18" t="n">
        <f aca="false">south!AG108</f>
        <v>0</v>
      </c>
      <c r="R59" s="18" t="n">
        <f aca="false">south!AI108</f>
        <v>0</v>
      </c>
      <c r="S59" s="18" t="n">
        <f aca="false">south!AJ108</f>
        <v>8</v>
      </c>
      <c r="T59" s="18" t="n">
        <f aca="false">south!AK108</f>
        <v>8</v>
      </c>
      <c r="U59" s="18" t="n">
        <f aca="false">south!AL108</f>
        <v>62</v>
      </c>
    </row>
    <row r="60" s="19" customFormat="true" ht="17" hidden="false" customHeight="false" outlineLevel="0" collapsed="false">
      <c r="A60" s="17" t="str">
        <f aca="false">south!A109</f>
        <v>David Toogood</v>
      </c>
      <c r="B60" s="18" t="n">
        <f aca="false">south!C109</f>
        <v>0</v>
      </c>
      <c r="C60" s="18" t="n">
        <f aca="false">south!E109</f>
        <v>0</v>
      </c>
      <c r="D60" s="18" t="n">
        <f aca="false">south!G109</f>
        <v>0</v>
      </c>
      <c r="E60" s="18" t="n">
        <f aca="false">south!I109</f>
        <v>0</v>
      </c>
      <c r="F60" s="18" t="n">
        <f aca="false">south!K109</f>
        <v>0</v>
      </c>
      <c r="G60" s="18" t="n">
        <f aca="false">south!M109</f>
        <v>0</v>
      </c>
      <c r="H60" s="18" t="n">
        <f aca="false">south!O109</f>
        <v>3</v>
      </c>
      <c r="I60" s="18" t="n">
        <f aca="false">south!Q109</f>
        <v>0</v>
      </c>
      <c r="J60" s="18" t="n">
        <f aca="false">south!S109</f>
        <v>0</v>
      </c>
      <c r="K60" s="18" t="n">
        <f aca="false">south!U109</f>
        <v>0</v>
      </c>
      <c r="L60" s="18" t="n">
        <f aca="false">south!W109</f>
        <v>0</v>
      </c>
      <c r="M60" s="18" t="n">
        <f aca="false">south!Y109</f>
        <v>0</v>
      </c>
      <c r="N60" s="18" t="n">
        <f aca="false">south!AA109</f>
        <v>0</v>
      </c>
      <c r="O60" s="18" t="n">
        <f aca="false">south!AC109</f>
        <v>0</v>
      </c>
      <c r="P60" s="18" t="n">
        <f aca="false">south!AE109</f>
        <v>0</v>
      </c>
      <c r="Q60" s="18" t="n">
        <f aca="false">south!AG109</f>
        <v>0</v>
      </c>
      <c r="R60" s="18" t="n">
        <f aca="false">south!AI109</f>
        <v>0</v>
      </c>
      <c r="S60" s="18" t="n">
        <f aca="false">south!AJ109</f>
        <v>3</v>
      </c>
      <c r="T60" s="18" t="n">
        <f aca="false">south!AK109</f>
        <v>9</v>
      </c>
      <c r="U60" s="18" t="n">
        <f aca="false">south!AL109</f>
        <v>63</v>
      </c>
    </row>
    <row r="61" s="19" customFormat="true" ht="17" hidden="false" customHeight="false" outlineLevel="0" collapsed="false">
      <c r="A61" s="17" t="str">
        <f aca="false">south!A110</f>
        <v>Martin Price</v>
      </c>
      <c r="B61" s="18" t="n">
        <f aca="false">south!C110</f>
        <v>0</v>
      </c>
      <c r="C61" s="18" t="n">
        <f aca="false">south!E110</f>
        <v>0</v>
      </c>
      <c r="D61" s="18" t="n">
        <f aca="false">south!G110</f>
        <v>0</v>
      </c>
      <c r="E61" s="18" t="n">
        <f aca="false">south!I110</f>
        <v>0</v>
      </c>
      <c r="F61" s="18" t="n">
        <f aca="false">south!K110</f>
        <v>0</v>
      </c>
      <c r="G61" s="18" t="n">
        <f aca="false">south!M110</f>
        <v>0</v>
      </c>
      <c r="H61" s="18" t="n">
        <f aca="false">south!O110</f>
        <v>6</v>
      </c>
      <c r="I61" s="18" t="n">
        <f aca="false">south!Q110</f>
        <v>0</v>
      </c>
      <c r="J61" s="18" t="n">
        <f aca="false">south!S110</f>
        <v>0</v>
      </c>
      <c r="K61" s="18" t="n">
        <f aca="false">south!U110</f>
        <v>0</v>
      </c>
      <c r="L61" s="18" t="n">
        <f aca="false">south!W110</f>
        <v>5</v>
      </c>
      <c r="M61" s="18" t="n">
        <f aca="false">south!Y110</f>
        <v>0</v>
      </c>
      <c r="N61" s="18" t="n">
        <f aca="false">south!AA110</f>
        <v>0</v>
      </c>
      <c r="O61" s="18" t="n">
        <f aca="false">south!AC110</f>
        <v>0</v>
      </c>
      <c r="P61" s="18" t="n">
        <f aca="false">south!AE110</f>
        <v>6</v>
      </c>
      <c r="Q61" s="18" t="n">
        <f aca="false">south!AG110</f>
        <v>0</v>
      </c>
      <c r="R61" s="18" t="n">
        <f aca="false">south!AI110</f>
        <v>0</v>
      </c>
      <c r="S61" s="18" t="n">
        <f aca="false">south!AJ110</f>
        <v>17</v>
      </c>
      <c r="T61" s="18" t="n">
        <f aca="false">south!AK110</f>
        <v>7</v>
      </c>
      <c r="U61" s="18" t="n">
        <f aca="false">south!AL110</f>
        <v>57</v>
      </c>
    </row>
    <row r="62" s="19" customFormat="true" ht="17" hidden="false" customHeight="false" outlineLevel="0" collapsed="false">
      <c r="A62" s="17" t="str">
        <f aca="false">south!A111</f>
        <v>Bill Johnston-Rudd</v>
      </c>
      <c r="B62" s="18" t="n">
        <f aca="false">south!C111</f>
        <v>7</v>
      </c>
      <c r="C62" s="18" t="n">
        <f aca="false">south!E111</f>
        <v>0</v>
      </c>
      <c r="D62" s="18" t="n">
        <f aca="false">south!G111</f>
        <v>5</v>
      </c>
      <c r="E62" s="18" t="n">
        <f aca="false">south!I111</f>
        <v>8</v>
      </c>
      <c r="F62" s="18" t="n">
        <f aca="false">south!K111</f>
        <v>7</v>
      </c>
      <c r="G62" s="18" t="n">
        <f aca="false">south!M111</f>
        <v>0</v>
      </c>
      <c r="H62" s="18" t="n">
        <f aca="false">south!O111</f>
        <v>0</v>
      </c>
      <c r="I62" s="18" t="n">
        <f aca="false">south!Q111</f>
        <v>0</v>
      </c>
      <c r="J62" s="18" t="n">
        <f aca="false">south!S111</f>
        <v>0</v>
      </c>
      <c r="K62" s="18" t="n">
        <f aca="false">south!U111</f>
        <v>8</v>
      </c>
      <c r="L62" s="18" t="n">
        <f aca="false">south!W111</f>
        <v>0</v>
      </c>
      <c r="M62" s="18" t="n">
        <f aca="false">south!Y111</f>
        <v>0</v>
      </c>
      <c r="N62" s="18" t="n">
        <f aca="false">south!AA111</f>
        <v>0</v>
      </c>
      <c r="O62" s="18" t="n">
        <f aca="false">south!AC111</f>
        <v>0</v>
      </c>
      <c r="P62" s="18" t="n">
        <f aca="false">south!AE111</f>
        <v>0</v>
      </c>
      <c r="Q62" s="18" t="n">
        <f aca="false">south!AG111</f>
        <v>7</v>
      </c>
      <c r="R62" s="18" t="n">
        <f aca="false">south!AI111</f>
        <v>4</v>
      </c>
      <c r="S62" s="18" t="n">
        <f aca="false">south!AJ111</f>
        <v>46</v>
      </c>
      <c r="T62" s="18" t="n">
        <f aca="false">south!AK111</f>
        <v>5</v>
      </c>
      <c r="U62" s="18" t="n">
        <f aca="false">south!AL111</f>
        <v>29</v>
      </c>
    </row>
    <row r="63" s="19" customFormat="true" ht="17" hidden="false" customHeight="false" outlineLevel="0" collapsed="false">
      <c r="A63" s="17" t="str">
        <f aca="false">south!A112</f>
        <v>David Champion</v>
      </c>
      <c r="B63" s="18" t="n">
        <f aca="false">south!C112</f>
        <v>0</v>
      </c>
      <c r="C63" s="18" t="n">
        <f aca="false">south!E112</f>
        <v>0</v>
      </c>
      <c r="D63" s="18" t="n">
        <f aca="false">south!G112</f>
        <v>0</v>
      </c>
      <c r="E63" s="18" t="n">
        <f aca="false">south!I112</f>
        <v>0</v>
      </c>
      <c r="F63" s="18" t="n">
        <f aca="false">south!K112</f>
        <v>0</v>
      </c>
      <c r="G63" s="18" t="n">
        <f aca="false">south!M112</f>
        <v>0</v>
      </c>
      <c r="H63" s="18" t="n">
        <f aca="false">south!O112</f>
        <v>0</v>
      </c>
      <c r="I63" s="18" t="n">
        <f aca="false">south!Q112</f>
        <v>0</v>
      </c>
      <c r="J63" s="18" t="n">
        <f aca="false">south!S112</f>
        <v>0</v>
      </c>
      <c r="K63" s="18" t="n">
        <f aca="false">south!U112</f>
        <v>0</v>
      </c>
      <c r="L63" s="18" t="n">
        <f aca="false">south!W112</f>
        <v>0</v>
      </c>
      <c r="M63" s="18" t="n">
        <f aca="false">south!Y112</f>
        <v>0</v>
      </c>
      <c r="N63" s="18" t="n">
        <f aca="false">south!AA112</f>
        <v>0</v>
      </c>
      <c r="O63" s="18" t="n">
        <f aca="false">south!AC112</f>
        <v>0</v>
      </c>
      <c r="P63" s="18" t="n">
        <f aca="false">south!AE112</f>
        <v>0</v>
      </c>
      <c r="Q63" s="18" t="n">
        <f aca="false">south!AG112</f>
        <v>0</v>
      </c>
      <c r="R63" s="18" t="n">
        <f aca="false">south!AI112</f>
        <v>0</v>
      </c>
      <c r="S63" s="18" t="n">
        <f aca="false">south!AJ112</f>
        <v>0</v>
      </c>
      <c r="T63" s="18" t="n">
        <f aca="false">south!AK112</f>
        <v>21</v>
      </c>
      <c r="U63" s="18" t="n">
        <f aca="false">south!AL112</f>
        <v>64</v>
      </c>
    </row>
    <row r="64" s="19" customFormat="true" ht="17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20"/>
      <c r="R64" s="20"/>
      <c r="S64" s="18"/>
      <c r="T64" s="18"/>
      <c r="U64" s="18"/>
    </row>
    <row r="65" s="15" customFormat="true" ht="17" hidden="false" customHeight="false" outlineLevel="0" collapsed="false">
      <c r="A65" s="11" t="str">
        <f aca="false">south!A118</f>
        <v>Standard MGF VVC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8"/>
      <c r="O65" s="18"/>
      <c r="P65" s="18"/>
      <c r="Q65" s="20"/>
      <c r="R65" s="20"/>
      <c r="S65" s="14"/>
      <c r="T65" s="14"/>
      <c r="U65" s="14"/>
    </row>
    <row r="66" s="19" customFormat="true" ht="17" hidden="false" customHeight="false" outlineLevel="0" collapsed="false">
      <c r="A66" s="17" t="str">
        <f aca="false">south!A123</f>
        <v>Graeme Bishko</v>
      </c>
      <c r="B66" s="18" t="n">
        <f aca="false">south!C123</f>
        <v>0</v>
      </c>
      <c r="C66" s="18" t="n">
        <f aca="false">south!E123</f>
        <v>0</v>
      </c>
      <c r="D66" s="18" t="n">
        <f aca="false">south!G123</f>
        <v>0</v>
      </c>
      <c r="E66" s="18" t="n">
        <f aca="false">south!I123</f>
        <v>0</v>
      </c>
      <c r="F66" s="18" t="n">
        <f aca="false">south!K123</f>
        <v>0</v>
      </c>
      <c r="G66" s="18" t="n">
        <f aca="false">south!M123</f>
        <v>0</v>
      </c>
      <c r="H66" s="18" t="n">
        <f aca="false">south!O123</f>
        <v>8</v>
      </c>
      <c r="I66" s="18" t="n">
        <f aca="false">south!Q123</f>
        <v>0</v>
      </c>
      <c r="J66" s="18" t="n">
        <f aca="false">south!S123</f>
        <v>0</v>
      </c>
      <c r="K66" s="18" t="n">
        <f aca="false">south!U123</f>
        <v>0</v>
      </c>
      <c r="L66" s="18" t="n">
        <f aca="false">south!W123</f>
        <v>7</v>
      </c>
      <c r="M66" s="18" t="n">
        <f aca="false">south!Y123</f>
        <v>0</v>
      </c>
      <c r="N66" s="18" t="n">
        <f aca="false">south!AA123</f>
        <v>0</v>
      </c>
      <c r="O66" s="18" t="n">
        <f aca="false">south!AC123</f>
        <v>0</v>
      </c>
      <c r="P66" s="18" t="n">
        <f aca="false">south!AE123</f>
        <v>0</v>
      </c>
      <c r="Q66" s="18" t="n">
        <f aca="false">south!AG123</f>
        <v>0</v>
      </c>
      <c r="R66" s="18" t="n">
        <f aca="false">south!AI123</f>
        <v>8</v>
      </c>
      <c r="S66" s="18" t="n">
        <f aca="false">south!AJ123</f>
        <v>23</v>
      </c>
      <c r="T66" s="18" t="n">
        <f aca="false">south!AK123</f>
        <v>4</v>
      </c>
      <c r="U66" s="18" t="n">
        <f aca="false">south!AL123</f>
        <v>46</v>
      </c>
    </row>
    <row r="67" s="19" customFormat="true" ht="17" hidden="false" customHeight="false" outlineLevel="0" collapsed="false">
      <c r="A67" s="17" t="str">
        <f aca="false">south!A124</f>
        <v>Carol Bloomfield</v>
      </c>
      <c r="B67" s="18" t="n">
        <f aca="false">south!C124</f>
        <v>0</v>
      </c>
      <c r="C67" s="18" t="n">
        <f aca="false">south!E124</f>
        <v>8</v>
      </c>
      <c r="D67" s="18" t="n">
        <f aca="false">south!G124</f>
        <v>7</v>
      </c>
      <c r="E67" s="18" t="n">
        <f aca="false">south!I124</f>
        <v>0</v>
      </c>
      <c r="F67" s="18" t="n">
        <f aca="false">south!K124</f>
        <v>8</v>
      </c>
      <c r="G67" s="18" t="n">
        <f aca="false">south!M124</f>
        <v>0</v>
      </c>
      <c r="H67" s="18" t="n">
        <f aca="false">south!O124</f>
        <v>7</v>
      </c>
      <c r="I67" s="18" t="n">
        <f aca="false">south!Q124</f>
        <v>0</v>
      </c>
      <c r="J67" s="18" t="n">
        <f aca="false">south!S124</f>
        <v>9</v>
      </c>
      <c r="K67" s="18" t="n">
        <f aca="false">south!U124</f>
        <v>0</v>
      </c>
      <c r="L67" s="18" t="n">
        <f aca="false">south!W124</f>
        <v>8</v>
      </c>
      <c r="M67" s="18" t="n">
        <f aca="false">south!Y124</f>
        <v>0</v>
      </c>
      <c r="N67" s="18" t="n">
        <f aca="false">south!AA124</f>
        <v>8</v>
      </c>
      <c r="O67" s="18" t="n">
        <f aca="false">south!AC124</f>
        <v>8</v>
      </c>
      <c r="P67" s="18" t="n">
        <f aca="false">south!AE124</f>
        <v>0</v>
      </c>
      <c r="Q67" s="18" t="n">
        <f aca="false">south!AG124</f>
        <v>10</v>
      </c>
      <c r="R67" s="18" t="n">
        <f aca="false">south!AI124</f>
        <v>9</v>
      </c>
      <c r="S67" s="18" t="n">
        <f aca="false">south!AJ124</f>
        <v>68</v>
      </c>
      <c r="T67" s="18" t="n">
        <f aca="false">south!AK124</f>
        <v>2</v>
      </c>
      <c r="U67" s="18" t="n">
        <f aca="false">south!AL124</f>
        <v>21</v>
      </c>
    </row>
    <row r="68" s="19" customFormat="true" ht="17" hidden="false" customHeight="false" outlineLevel="0" collapsed="false">
      <c r="A68" s="17" t="str">
        <f aca="false">south!A125</f>
        <v>John Dignan</v>
      </c>
      <c r="B68" s="18" t="n">
        <f aca="false">south!C125</f>
        <v>9</v>
      </c>
      <c r="C68" s="18" t="n">
        <f aca="false">south!E125</f>
        <v>12</v>
      </c>
      <c r="D68" s="18" t="n">
        <f aca="false">south!G125</f>
        <v>10</v>
      </c>
      <c r="E68" s="18" t="n">
        <f aca="false">south!I125</f>
        <v>0</v>
      </c>
      <c r="F68" s="18" t="n">
        <f aca="false">south!K125</f>
        <v>12</v>
      </c>
      <c r="G68" s="18" t="n">
        <f aca="false">south!M125</f>
        <v>11</v>
      </c>
      <c r="H68" s="18" t="n">
        <f aca="false">south!O125</f>
        <v>11</v>
      </c>
      <c r="I68" s="18" t="n">
        <f aca="false">south!Q125</f>
        <v>0</v>
      </c>
      <c r="J68" s="18" t="n">
        <f aca="false">south!S125</f>
        <v>12</v>
      </c>
      <c r="K68" s="18" t="n">
        <f aca="false">south!U125</f>
        <v>0</v>
      </c>
      <c r="L68" s="18" t="n">
        <f aca="false">south!W125</f>
        <v>12</v>
      </c>
      <c r="M68" s="18" t="n">
        <f aca="false">south!Y125</f>
        <v>11</v>
      </c>
      <c r="N68" s="18" t="n">
        <f aca="false">south!AA125</f>
        <v>12</v>
      </c>
      <c r="O68" s="18" t="n">
        <f aca="false">south!AC125</f>
        <v>12</v>
      </c>
      <c r="P68" s="18" t="n">
        <f aca="false">south!AE125</f>
        <v>12</v>
      </c>
      <c r="Q68" s="18" t="n">
        <f aca="false">south!AG125</f>
        <v>0</v>
      </c>
      <c r="R68" s="18" t="n">
        <f aca="false">south!AI125</f>
        <v>0</v>
      </c>
      <c r="S68" s="18" t="n">
        <f aca="false">south!AJ125</f>
        <v>95</v>
      </c>
      <c r="T68" s="18" t="n">
        <f aca="false">south!AK125</f>
        <v>1</v>
      </c>
      <c r="U68" s="18" t="n">
        <f aca="false">south!AL125</f>
        <v>1</v>
      </c>
    </row>
    <row r="69" s="19" customFormat="true" ht="17" hidden="false" customHeight="false" outlineLevel="0" collapsed="false">
      <c r="A69" s="17" t="str">
        <f aca="false">south!A126</f>
        <v>Malcolm Gammons</v>
      </c>
      <c r="B69" s="18" t="n">
        <f aca="false">south!C126</f>
        <v>0</v>
      </c>
      <c r="C69" s="18" t="n">
        <f aca="false">south!E126</f>
        <v>0</v>
      </c>
      <c r="D69" s="18" t="n">
        <f aca="false">south!G126</f>
        <v>0</v>
      </c>
      <c r="E69" s="18" t="n">
        <f aca="false">south!I126</f>
        <v>0</v>
      </c>
      <c r="F69" s="18" t="n">
        <f aca="false">south!K126</f>
        <v>0</v>
      </c>
      <c r="G69" s="18" t="n">
        <f aca="false">south!M126</f>
        <v>0</v>
      </c>
      <c r="H69" s="18" t="n">
        <f aca="false">south!O126</f>
        <v>0</v>
      </c>
      <c r="I69" s="18" t="n">
        <f aca="false">south!Q126</f>
        <v>0</v>
      </c>
      <c r="J69" s="18" t="n">
        <f aca="false">south!S126</f>
        <v>0</v>
      </c>
      <c r="K69" s="18" t="n">
        <f aca="false">south!U126</f>
        <v>0</v>
      </c>
      <c r="L69" s="18" t="n">
        <f aca="false">south!W126</f>
        <v>0</v>
      </c>
      <c r="M69" s="18" t="n">
        <f aca="false">south!Y126</f>
        <v>0</v>
      </c>
      <c r="N69" s="18" t="n">
        <f aca="false">south!AA126</f>
        <v>0</v>
      </c>
      <c r="O69" s="18" t="n">
        <f aca="false">south!AC126</f>
        <v>0</v>
      </c>
      <c r="P69" s="18" t="n">
        <f aca="false">south!AE126</f>
        <v>0</v>
      </c>
      <c r="Q69" s="18" t="n">
        <f aca="false">south!AG126</f>
        <v>0</v>
      </c>
      <c r="R69" s="18" t="n">
        <f aca="false">south!AI126</f>
        <v>0</v>
      </c>
      <c r="S69" s="18" t="n">
        <f aca="false">south!AJ126</f>
        <v>0</v>
      </c>
      <c r="T69" s="18" t="n">
        <f aca="false">south!AK126</f>
        <v>6</v>
      </c>
      <c r="U69" s="18" t="n">
        <f aca="false">south!AL126</f>
        <v>64</v>
      </c>
    </row>
    <row r="70" s="19" customFormat="true" ht="17" hidden="false" customHeight="false" outlineLevel="0" collapsed="false">
      <c r="A70" s="17" t="str">
        <f aca="false">south!A127</f>
        <v>Andrew Marshall</v>
      </c>
      <c r="B70" s="18" t="n">
        <f aca="false">south!C127</f>
        <v>0</v>
      </c>
      <c r="C70" s="18" t="n">
        <f aca="false">south!E127</f>
        <v>0</v>
      </c>
      <c r="D70" s="18" t="n">
        <f aca="false">south!G127</f>
        <v>0</v>
      </c>
      <c r="E70" s="18" t="n">
        <f aca="false">south!I127</f>
        <v>0</v>
      </c>
      <c r="F70" s="18" t="n">
        <f aca="false">south!K127</f>
        <v>0</v>
      </c>
      <c r="G70" s="18" t="n">
        <f aca="false">south!M127</f>
        <v>0</v>
      </c>
      <c r="H70" s="18" t="n">
        <f aca="false">south!O127</f>
        <v>6</v>
      </c>
      <c r="I70" s="18" t="n">
        <f aca="false">south!Q127</f>
        <v>0</v>
      </c>
      <c r="J70" s="18" t="n">
        <f aca="false">south!S127</f>
        <v>0</v>
      </c>
      <c r="K70" s="18" t="n">
        <f aca="false">south!U127</f>
        <v>10</v>
      </c>
      <c r="L70" s="18" t="n">
        <f aca="false">south!W127</f>
        <v>0</v>
      </c>
      <c r="M70" s="18" t="n">
        <f aca="false">south!Y127</f>
        <v>0</v>
      </c>
      <c r="N70" s="18" t="n">
        <f aca="false">south!AA127</f>
        <v>0</v>
      </c>
      <c r="O70" s="18" t="n">
        <f aca="false">south!AC127</f>
        <v>0</v>
      </c>
      <c r="P70" s="18" t="n">
        <f aca="false">south!AE127</f>
        <v>0</v>
      </c>
      <c r="Q70" s="18" t="n">
        <f aca="false">south!AG127</f>
        <v>0</v>
      </c>
      <c r="R70" s="18" t="n">
        <f aca="false">south!AI127</f>
        <v>7</v>
      </c>
      <c r="S70" s="18" t="n">
        <f aca="false">south!AJ127</f>
        <v>23</v>
      </c>
      <c r="T70" s="18" t="n">
        <f aca="false">south!AK127</f>
        <v>4</v>
      </c>
      <c r="U70" s="18" t="n">
        <f aca="false">south!AL127</f>
        <v>46</v>
      </c>
    </row>
    <row r="71" s="19" customFormat="true" ht="17" hidden="false" customHeight="false" outlineLevel="0" collapsed="false">
      <c r="A71" s="17" t="str">
        <f aca="false">south!A128</f>
        <v>Paul Nothard</v>
      </c>
      <c r="B71" s="18" t="n">
        <f aca="false">south!C128</f>
        <v>8</v>
      </c>
      <c r="C71" s="18" t="n">
        <f aca="false">south!E128</f>
        <v>10</v>
      </c>
      <c r="D71" s="18" t="n">
        <f aca="false">south!G128</f>
        <v>8</v>
      </c>
      <c r="E71" s="18" t="n">
        <f aca="false">south!I128</f>
        <v>0</v>
      </c>
      <c r="F71" s="18" t="n">
        <f aca="false">south!K128</f>
        <v>0</v>
      </c>
      <c r="G71" s="18" t="n">
        <f aca="false">south!M128</f>
        <v>0</v>
      </c>
      <c r="H71" s="18" t="n">
        <f aca="false">south!O128</f>
        <v>9</v>
      </c>
      <c r="I71" s="18" t="n">
        <f aca="false">south!Q128</f>
        <v>0</v>
      </c>
      <c r="J71" s="18" t="n">
        <f aca="false">south!S128</f>
        <v>0</v>
      </c>
      <c r="K71" s="18" t="n">
        <f aca="false">south!U128</f>
        <v>0</v>
      </c>
      <c r="L71" s="18" t="n">
        <f aca="false">south!W128</f>
        <v>0</v>
      </c>
      <c r="M71" s="18" t="n">
        <f aca="false">south!Y128</f>
        <v>0</v>
      </c>
      <c r="N71" s="18" t="n">
        <f aca="false">south!AA128</f>
        <v>0</v>
      </c>
      <c r="O71" s="18" t="n">
        <f aca="false">south!AC128</f>
        <v>0</v>
      </c>
      <c r="P71" s="18" t="n">
        <f aca="false">south!AE128</f>
        <v>0</v>
      </c>
      <c r="Q71" s="18" t="n">
        <f aca="false">south!AG128</f>
        <v>0</v>
      </c>
      <c r="R71" s="18" t="n">
        <f aca="false">south!AI128</f>
        <v>0</v>
      </c>
      <c r="S71" s="18" t="n">
        <f aca="false">south!AJ128</f>
        <v>35</v>
      </c>
      <c r="T71" s="18" t="n">
        <f aca="false">south!AK128</f>
        <v>3</v>
      </c>
      <c r="U71" s="18" t="n">
        <f aca="false">south!AL128</f>
        <v>34</v>
      </c>
    </row>
    <row r="72" s="19" customFormat="true" ht="17" hidden="false" customHeight="false" outlineLevel="0" collapsed="false">
      <c r="A72" s="17" t="str">
        <f aca="false">south!A129</f>
        <v>Gordon Parham</v>
      </c>
      <c r="B72" s="18" t="n">
        <f aca="false">south!C129</f>
        <v>0</v>
      </c>
      <c r="C72" s="18" t="n">
        <f aca="false">south!E129</f>
        <v>0</v>
      </c>
      <c r="D72" s="18" t="n">
        <f aca="false">south!G129</f>
        <v>0</v>
      </c>
      <c r="E72" s="18" t="n">
        <f aca="false">south!I129</f>
        <v>0</v>
      </c>
      <c r="F72" s="18" t="n">
        <f aca="false">south!K129</f>
        <v>0</v>
      </c>
      <c r="G72" s="18" t="n">
        <f aca="false">south!M129</f>
        <v>0</v>
      </c>
      <c r="H72" s="18" t="n">
        <f aca="false">south!O129</f>
        <v>0</v>
      </c>
      <c r="I72" s="18" t="n">
        <f aca="false">south!Q129</f>
        <v>0</v>
      </c>
      <c r="J72" s="18" t="n">
        <f aca="false">south!S129</f>
        <v>0</v>
      </c>
      <c r="K72" s="18" t="n">
        <f aca="false">south!U129</f>
        <v>0</v>
      </c>
      <c r="L72" s="18" t="n">
        <f aca="false">south!W129</f>
        <v>0</v>
      </c>
      <c r="M72" s="18" t="n">
        <f aca="false">south!Y129</f>
        <v>0</v>
      </c>
      <c r="N72" s="18" t="n">
        <f aca="false">south!AA129</f>
        <v>0</v>
      </c>
      <c r="O72" s="18" t="n">
        <f aca="false">south!AC129</f>
        <v>0</v>
      </c>
      <c r="P72" s="18" t="n">
        <f aca="false">south!AE129</f>
        <v>0</v>
      </c>
      <c r="Q72" s="18" t="n">
        <f aca="false">south!AG129</f>
        <v>0</v>
      </c>
      <c r="R72" s="18" t="n">
        <f aca="false">south!AI129</f>
        <v>0</v>
      </c>
      <c r="S72" s="18" t="n">
        <f aca="false">south!AJ129</f>
        <v>0</v>
      </c>
      <c r="T72" s="18" t="n">
        <f aca="false">south!AK129</f>
        <v>6</v>
      </c>
      <c r="U72" s="18" t="n">
        <f aca="false">south!AL129</f>
        <v>64</v>
      </c>
    </row>
    <row r="73" s="19" customFormat="true" ht="17" hidden="false" customHeight="false" outlineLevel="0" collapsed="false">
      <c r="A73" s="17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20"/>
      <c r="R73" s="20"/>
      <c r="S73" s="18"/>
      <c r="T73" s="18"/>
      <c r="U73" s="18"/>
    </row>
    <row r="74" s="15" customFormat="true" ht="17" hidden="false" customHeight="false" outlineLevel="0" collapsed="false">
      <c r="A74" s="11" t="str">
        <f aca="false">south!A131</f>
        <v>Road-going Specials up to 2000cc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8"/>
      <c r="O74" s="18"/>
      <c r="P74" s="18"/>
      <c r="Q74" s="20"/>
      <c r="R74" s="20"/>
      <c r="S74" s="14"/>
      <c r="T74" s="14"/>
      <c r="U74" s="14"/>
    </row>
    <row r="75" s="19" customFormat="true" ht="17" hidden="false" customHeight="false" outlineLevel="0" collapsed="false">
      <c r="A75" s="17" t="str">
        <f aca="false">south!A136</f>
        <v>Barrie Carter</v>
      </c>
      <c r="B75" s="18" t="n">
        <f aca="false">south!C136</f>
        <v>0</v>
      </c>
      <c r="C75" s="18" t="n">
        <f aca="false">south!E136</f>
        <v>0</v>
      </c>
      <c r="D75" s="18" t="n">
        <f aca="false">south!G136</f>
        <v>0</v>
      </c>
      <c r="E75" s="18" t="n">
        <f aca="false">south!I136</f>
        <v>0</v>
      </c>
      <c r="F75" s="18" t="n">
        <f aca="false">south!K136</f>
        <v>0</v>
      </c>
      <c r="G75" s="18" t="n">
        <f aca="false">south!M136</f>
        <v>0</v>
      </c>
      <c r="H75" s="18" t="n">
        <f aca="false">south!O136</f>
        <v>0</v>
      </c>
      <c r="I75" s="18" t="n">
        <f aca="false">south!Q136</f>
        <v>8</v>
      </c>
      <c r="J75" s="18" t="n">
        <f aca="false">south!S136</f>
        <v>0</v>
      </c>
      <c r="K75" s="18" t="n">
        <f aca="false">south!U136</f>
        <v>0</v>
      </c>
      <c r="L75" s="18" t="n">
        <f aca="false">south!W136</f>
        <v>0</v>
      </c>
      <c r="M75" s="18" t="n">
        <f aca="false">south!Y136</f>
        <v>11</v>
      </c>
      <c r="N75" s="18" t="n">
        <f aca="false">south!AA136</f>
        <v>0</v>
      </c>
      <c r="O75" s="18" t="n">
        <f aca="false">south!AC136</f>
        <v>0</v>
      </c>
      <c r="P75" s="18" t="n">
        <f aca="false">south!AE136</f>
        <v>0</v>
      </c>
      <c r="Q75" s="18" t="n">
        <f aca="false">south!AG136</f>
        <v>0</v>
      </c>
      <c r="R75" s="18" t="n">
        <f aca="false">south!AI136</f>
        <v>0</v>
      </c>
      <c r="S75" s="18" t="n">
        <f aca="false">south!AJ136</f>
        <v>19</v>
      </c>
      <c r="T75" s="18" t="n">
        <f aca="false">south!AK136</f>
        <v>8</v>
      </c>
      <c r="U75" s="18" t="n">
        <f aca="false">south!AL136</f>
        <v>54</v>
      </c>
    </row>
    <row r="76" s="19" customFormat="true" ht="17" hidden="false" customHeight="false" outlineLevel="0" collapsed="false">
      <c r="A76" s="17" t="str">
        <f aca="false">south!A137</f>
        <v>Anthony Cutler</v>
      </c>
      <c r="B76" s="18" t="n">
        <f aca="false">south!C137</f>
        <v>0</v>
      </c>
      <c r="C76" s="18" t="n">
        <f aca="false">south!E137</f>
        <v>0</v>
      </c>
      <c r="D76" s="18" t="n">
        <f aca="false">south!G137</f>
        <v>6</v>
      </c>
      <c r="E76" s="18" t="n">
        <f aca="false">south!I137</f>
        <v>8</v>
      </c>
      <c r="F76" s="18" t="n">
        <f aca="false">south!K137</f>
        <v>0</v>
      </c>
      <c r="G76" s="18" t="n">
        <f aca="false">south!M137</f>
        <v>6</v>
      </c>
      <c r="H76" s="18" t="n">
        <f aca="false">south!O137</f>
        <v>7</v>
      </c>
      <c r="I76" s="18" t="n">
        <f aca="false">south!Q137</f>
        <v>0</v>
      </c>
      <c r="J76" s="18" t="n">
        <f aca="false">south!S137</f>
        <v>7</v>
      </c>
      <c r="K76" s="18" t="n">
        <f aca="false">south!U137</f>
        <v>0</v>
      </c>
      <c r="L76" s="18" t="n">
        <f aca="false">south!W137</f>
        <v>0</v>
      </c>
      <c r="M76" s="18" t="n">
        <f aca="false">south!Y137</f>
        <v>0</v>
      </c>
      <c r="N76" s="18" t="n">
        <f aca="false">south!AA137</f>
        <v>0</v>
      </c>
      <c r="O76" s="18" t="n">
        <f aca="false">south!AC137</f>
        <v>0</v>
      </c>
      <c r="P76" s="18" t="n">
        <f aca="false">south!AE137</f>
        <v>7</v>
      </c>
      <c r="Q76" s="18" t="n">
        <f aca="false">south!AG137</f>
        <v>0</v>
      </c>
      <c r="R76" s="18" t="n">
        <f aca="false">south!AI137</f>
        <v>7</v>
      </c>
      <c r="S76" s="18" t="n">
        <f aca="false">south!AJ137</f>
        <v>48</v>
      </c>
      <c r="T76" s="18" t="n">
        <f aca="false">south!AK137</f>
        <v>2</v>
      </c>
      <c r="U76" s="18" t="n">
        <f aca="false">south!AL137</f>
        <v>26</v>
      </c>
    </row>
    <row r="77" s="19" customFormat="true" ht="17" hidden="false" customHeight="false" outlineLevel="0" collapsed="false">
      <c r="A77" s="17" t="str">
        <f aca="false">south!A138</f>
        <v>Tamsin Fisher</v>
      </c>
      <c r="B77" s="18" t="n">
        <f aca="false">south!C138</f>
        <v>0</v>
      </c>
      <c r="C77" s="18" t="n">
        <f aca="false">south!E138</f>
        <v>0</v>
      </c>
      <c r="D77" s="18" t="n">
        <f aca="false">south!G138</f>
        <v>5</v>
      </c>
      <c r="E77" s="18" t="n">
        <f aca="false">south!I138</f>
        <v>7</v>
      </c>
      <c r="F77" s="18" t="n">
        <f aca="false">south!K138</f>
        <v>8</v>
      </c>
      <c r="G77" s="18" t="n">
        <f aca="false">south!M138</f>
        <v>0</v>
      </c>
      <c r="H77" s="18" t="n">
        <f aca="false">south!O138</f>
        <v>0</v>
      </c>
      <c r="I77" s="18" t="n">
        <f aca="false">south!Q138</f>
        <v>0</v>
      </c>
      <c r="J77" s="18" t="n">
        <f aca="false">south!S138</f>
        <v>6</v>
      </c>
      <c r="K77" s="18" t="n">
        <f aca="false">south!U138</f>
        <v>0</v>
      </c>
      <c r="L77" s="18" t="n">
        <f aca="false">south!W138</f>
        <v>6</v>
      </c>
      <c r="M77" s="18" t="n">
        <f aca="false">south!Y138</f>
        <v>0</v>
      </c>
      <c r="N77" s="18" t="n">
        <f aca="false">south!AA138</f>
        <v>0</v>
      </c>
      <c r="O77" s="18" t="n">
        <f aca="false">south!AC138</f>
        <v>0</v>
      </c>
      <c r="P77" s="18" t="n">
        <f aca="false">south!AE138</f>
        <v>0</v>
      </c>
      <c r="Q77" s="18" t="n">
        <f aca="false">south!AG138</f>
        <v>0</v>
      </c>
      <c r="R77" s="18" t="n">
        <f aca="false">south!AI138</f>
        <v>8</v>
      </c>
      <c r="S77" s="18" t="n">
        <f aca="false">south!AJ138</f>
        <v>40</v>
      </c>
      <c r="T77" s="18" t="n">
        <f aca="false">south!AK138</f>
        <v>5</v>
      </c>
      <c r="U77" s="18" t="n">
        <f aca="false">south!AL138</f>
        <v>31</v>
      </c>
    </row>
    <row r="78" s="19" customFormat="true" ht="17" hidden="false" customHeight="false" outlineLevel="0" collapsed="false">
      <c r="A78" s="17" t="str">
        <f aca="false">south!A139</f>
        <v>Jim Garvey</v>
      </c>
      <c r="B78" s="18" t="n">
        <f aca="false">south!C139</f>
        <v>0</v>
      </c>
      <c r="C78" s="18" t="n">
        <f aca="false">south!E139</f>
        <v>0</v>
      </c>
      <c r="D78" s="18" t="n">
        <f aca="false">south!G139</f>
        <v>0</v>
      </c>
      <c r="E78" s="18" t="n">
        <f aca="false">south!I139</f>
        <v>0</v>
      </c>
      <c r="F78" s="18" t="n">
        <f aca="false">south!K139</f>
        <v>0</v>
      </c>
      <c r="G78" s="18" t="n">
        <f aca="false">south!M139</f>
        <v>0</v>
      </c>
      <c r="H78" s="18" t="n">
        <f aca="false">south!O139</f>
        <v>9</v>
      </c>
      <c r="I78" s="18" t="n">
        <f aca="false">south!Q139</f>
        <v>0</v>
      </c>
      <c r="J78" s="18" t="n">
        <f aca="false">south!S139</f>
        <v>9</v>
      </c>
      <c r="K78" s="18" t="n">
        <f aca="false">south!U139</f>
        <v>0</v>
      </c>
      <c r="L78" s="18" t="n">
        <f aca="false">south!W139</f>
        <v>9</v>
      </c>
      <c r="M78" s="18" t="n">
        <f aca="false">south!Y139</f>
        <v>0</v>
      </c>
      <c r="N78" s="18" t="n">
        <f aca="false">south!AA139</f>
        <v>0</v>
      </c>
      <c r="O78" s="18" t="n">
        <f aca="false">south!AC139</f>
        <v>0</v>
      </c>
      <c r="P78" s="18" t="n">
        <f aca="false">south!AE139</f>
        <v>0</v>
      </c>
      <c r="Q78" s="18" t="n">
        <f aca="false">south!AG139</f>
        <v>0</v>
      </c>
      <c r="R78" s="18" t="n">
        <f aca="false">south!AI139</f>
        <v>0</v>
      </c>
      <c r="S78" s="18" t="n">
        <f aca="false">south!AJ139</f>
        <v>27</v>
      </c>
      <c r="T78" s="18" t="n">
        <f aca="false">south!AK139</f>
        <v>6</v>
      </c>
      <c r="U78" s="18" t="n">
        <f aca="false">south!AL139</f>
        <v>41</v>
      </c>
    </row>
    <row r="79" s="19" customFormat="true" ht="17" hidden="false" customHeight="false" outlineLevel="0" collapsed="false">
      <c r="A79" s="17" t="str">
        <f aca="false">south!A140</f>
        <v>Roger Gillham</v>
      </c>
      <c r="B79" s="18" t="n">
        <f aca="false">south!C140</f>
        <v>0</v>
      </c>
      <c r="C79" s="18" t="n">
        <f aca="false">south!E140</f>
        <v>0</v>
      </c>
      <c r="D79" s="18" t="n">
        <f aca="false">south!G140</f>
        <v>0</v>
      </c>
      <c r="E79" s="18" t="n">
        <f aca="false">south!I140</f>
        <v>0</v>
      </c>
      <c r="F79" s="18" t="n">
        <f aca="false">south!K140</f>
        <v>0</v>
      </c>
      <c r="G79" s="18" t="n">
        <f aca="false">south!M140</f>
        <v>8</v>
      </c>
      <c r="H79" s="18" t="n">
        <f aca="false">south!O140</f>
        <v>0</v>
      </c>
      <c r="I79" s="18" t="n">
        <f aca="false">south!Q140</f>
        <v>0</v>
      </c>
      <c r="J79" s="18" t="n">
        <f aca="false">south!S140</f>
        <v>8</v>
      </c>
      <c r="K79" s="18" t="n">
        <f aca="false">south!U140</f>
        <v>0</v>
      </c>
      <c r="L79" s="18" t="n">
        <f aca="false">south!W140</f>
        <v>0</v>
      </c>
      <c r="M79" s="18" t="n">
        <f aca="false">south!Y140</f>
        <v>0</v>
      </c>
      <c r="N79" s="18" t="n">
        <f aca="false">south!AA140</f>
        <v>0</v>
      </c>
      <c r="O79" s="18" t="n">
        <f aca="false">south!AC140</f>
        <v>0</v>
      </c>
      <c r="P79" s="18" t="n">
        <f aca="false">south!AE140</f>
        <v>0</v>
      </c>
      <c r="Q79" s="18" t="n">
        <f aca="false">south!AG140</f>
        <v>0</v>
      </c>
      <c r="R79" s="18" t="n">
        <f aca="false">south!AI140</f>
        <v>0</v>
      </c>
      <c r="S79" s="18" t="n">
        <f aca="false">south!AJ140</f>
        <v>16</v>
      </c>
      <c r="T79" s="18" t="n">
        <f aca="false">south!AK140</f>
        <v>9</v>
      </c>
      <c r="U79" s="18" t="n">
        <f aca="false">south!AL140</f>
        <v>58</v>
      </c>
    </row>
    <row r="80" s="19" customFormat="true" ht="17" hidden="false" customHeight="false" outlineLevel="0" collapsed="false">
      <c r="A80" s="17" t="str">
        <f aca="false">south!A141</f>
        <v>Ralph Higson</v>
      </c>
      <c r="B80" s="18" t="n">
        <f aca="false">south!C141</f>
        <v>0</v>
      </c>
      <c r="C80" s="18" t="n">
        <f aca="false">south!E141</f>
        <v>0</v>
      </c>
      <c r="D80" s="18" t="n">
        <f aca="false">south!G141</f>
        <v>0</v>
      </c>
      <c r="E80" s="18" t="n">
        <f aca="false">south!I141</f>
        <v>0</v>
      </c>
      <c r="F80" s="18" t="n">
        <f aca="false">south!K141</f>
        <v>0</v>
      </c>
      <c r="G80" s="18" t="n">
        <f aca="false">south!M141</f>
        <v>0</v>
      </c>
      <c r="H80" s="18" t="n">
        <f aca="false">south!O141</f>
        <v>0</v>
      </c>
      <c r="I80" s="18" t="n">
        <f aca="false">south!Q141</f>
        <v>0</v>
      </c>
      <c r="J80" s="18" t="n">
        <f aca="false">south!S141</f>
        <v>0</v>
      </c>
      <c r="K80" s="18" t="n">
        <f aca="false">south!U141</f>
        <v>0</v>
      </c>
      <c r="L80" s="18" t="n">
        <f aca="false">south!W141</f>
        <v>7</v>
      </c>
      <c r="M80" s="18" t="n">
        <f aca="false">south!Y141</f>
        <v>8</v>
      </c>
      <c r="N80" s="18" t="n">
        <f aca="false">south!AA141</f>
        <v>9</v>
      </c>
      <c r="O80" s="18" t="n">
        <f aca="false">south!AC141</f>
        <v>0</v>
      </c>
      <c r="P80" s="18" t="n">
        <f aca="false">south!AE141</f>
        <v>8</v>
      </c>
      <c r="Q80" s="18" t="n">
        <f aca="false">south!AG141</f>
        <v>10</v>
      </c>
      <c r="R80" s="18" t="n">
        <f aca="false">south!AI141</f>
        <v>6</v>
      </c>
      <c r="S80" s="18" t="n">
        <f aca="false">south!AJ141</f>
        <v>48</v>
      </c>
      <c r="T80" s="18" t="n">
        <f aca="false">south!AK141</f>
        <v>2</v>
      </c>
      <c r="U80" s="18" t="n">
        <f aca="false">south!AL141</f>
        <v>26</v>
      </c>
    </row>
    <row r="81" s="19" customFormat="true" ht="17" hidden="false" customHeight="false" outlineLevel="0" collapsed="false">
      <c r="A81" s="17" t="str">
        <f aca="false">south!A142</f>
        <v>Warren Johnson</v>
      </c>
      <c r="B81" s="18" t="n">
        <f aca="false">south!C142</f>
        <v>0</v>
      </c>
      <c r="C81" s="18" t="n">
        <f aca="false">south!E142</f>
        <v>0</v>
      </c>
      <c r="D81" s="18" t="n">
        <f aca="false">south!G142</f>
        <v>0</v>
      </c>
      <c r="E81" s="18" t="n">
        <f aca="false">south!I142</f>
        <v>0</v>
      </c>
      <c r="F81" s="18" t="n">
        <f aca="false">south!K142</f>
        <v>0</v>
      </c>
      <c r="G81" s="18" t="n">
        <f aca="false">south!M142</f>
        <v>0</v>
      </c>
      <c r="H81" s="18" t="n">
        <f aca="false">south!O142</f>
        <v>0</v>
      </c>
      <c r="I81" s="18" t="n">
        <f aca="false">south!Q142</f>
        <v>0</v>
      </c>
      <c r="J81" s="18" t="n">
        <f aca="false">south!S142</f>
        <v>0</v>
      </c>
      <c r="K81" s="18" t="n">
        <f aca="false">south!U142</f>
        <v>0</v>
      </c>
      <c r="L81" s="18" t="n">
        <f aca="false">south!W142</f>
        <v>0</v>
      </c>
      <c r="M81" s="18" t="n">
        <f aca="false">south!Y142</f>
        <v>0</v>
      </c>
      <c r="N81" s="18" t="n">
        <f aca="false">south!AA142</f>
        <v>0</v>
      </c>
      <c r="O81" s="18" t="n">
        <f aca="false">south!AC142</f>
        <v>0</v>
      </c>
      <c r="P81" s="18" t="n">
        <f aca="false">south!AE142</f>
        <v>0</v>
      </c>
      <c r="Q81" s="18" t="n">
        <f aca="false">south!AG142</f>
        <v>0</v>
      </c>
      <c r="R81" s="18" t="n">
        <f aca="false">south!AI142</f>
        <v>0</v>
      </c>
      <c r="S81" s="18" t="n">
        <f aca="false">south!AJ142</f>
        <v>0</v>
      </c>
      <c r="T81" s="18" t="n">
        <f aca="false">south!AK142</f>
        <v>10</v>
      </c>
      <c r="U81" s="18" t="n">
        <f aca="false">south!AL142</f>
        <v>64</v>
      </c>
    </row>
    <row r="82" s="19" customFormat="true" ht="17" hidden="false" customHeight="false" outlineLevel="0" collapsed="false">
      <c r="A82" s="17" t="str">
        <f aca="false">south!A143</f>
        <v>Andrew Macdonald</v>
      </c>
      <c r="B82" s="18" t="n">
        <f aca="false">south!C143</f>
        <v>0</v>
      </c>
      <c r="C82" s="18" t="n">
        <f aca="false">south!E143</f>
        <v>0</v>
      </c>
      <c r="D82" s="18" t="n">
        <f aca="false">south!G143</f>
        <v>8</v>
      </c>
      <c r="E82" s="18" t="n">
        <f aca="false">south!I143</f>
        <v>0</v>
      </c>
      <c r="F82" s="18" t="n">
        <f aca="false">south!K143</f>
        <v>0</v>
      </c>
      <c r="G82" s="18" t="n">
        <f aca="false">south!M143</f>
        <v>7</v>
      </c>
      <c r="H82" s="18" t="n">
        <f aca="false">south!O143</f>
        <v>0</v>
      </c>
      <c r="I82" s="18" t="n">
        <f aca="false">south!Q143</f>
        <v>7</v>
      </c>
      <c r="J82" s="18" t="n">
        <f aca="false">south!S143</f>
        <v>0</v>
      </c>
      <c r="K82" s="18" t="n">
        <f aca="false">south!U143</f>
        <v>0</v>
      </c>
      <c r="L82" s="18" t="n">
        <f aca="false">south!W143</f>
        <v>0</v>
      </c>
      <c r="M82" s="18" t="n">
        <f aca="false">south!Y143</f>
        <v>0</v>
      </c>
      <c r="N82" s="18" t="n">
        <f aca="false">south!AA143</f>
        <v>0</v>
      </c>
      <c r="O82" s="18" t="n">
        <f aca="false">south!AC143</f>
        <v>0</v>
      </c>
      <c r="P82" s="18" t="n">
        <f aca="false">south!AE143</f>
        <v>0</v>
      </c>
      <c r="Q82" s="18" t="n">
        <f aca="false">south!AG143</f>
        <v>0</v>
      </c>
      <c r="R82" s="18" t="n">
        <f aca="false">south!AI143</f>
        <v>0</v>
      </c>
      <c r="S82" s="18" t="n">
        <f aca="false">south!AJ143</f>
        <v>22</v>
      </c>
      <c r="T82" s="18" t="n">
        <f aca="false">south!AK143</f>
        <v>7</v>
      </c>
      <c r="U82" s="18" t="n">
        <f aca="false">south!AL143</f>
        <v>50</v>
      </c>
    </row>
    <row r="83" s="19" customFormat="true" ht="17" hidden="false" customHeight="false" outlineLevel="0" collapsed="false">
      <c r="A83" s="17" t="str">
        <f aca="false">south!A144</f>
        <v>Russell Morgan</v>
      </c>
      <c r="B83" s="18" t="n">
        <f aca="false">south!C144</f>
        <v>9</v>
      </c>
      <c r="C83" s="18" t="n">
        <f aca="false">south!E144</f>
        <v>10</v>
      </c>
      <c r="D83" s="18" t="n">
        <f aca="false">south!G144</f>
        <v>12</v>
      </c>
      <c r="E83" s="18" t="n">
        <f aca="false">south!I144</f>
        <v>10</v>
      </c>
      <c r="F83" s="18" t="n">
        <f aca="false">south!K144</f>
        <v>10</v>
      </c>
      <c r="G83" s="18" t="n">
        <f aca="false">south!M144</f>
        <v>9</v>
      </c>
      <c r="H83" s="18" t="n">
        <f aca="false">south!O144</f>
        <v>10</v>
      </c>
      <c r="I83" s="18" t="n">
        <f aca="false">south!Q144</f>
        <v>10</v>
      </c>
      <c r="J83" s="18" t="n">
        <f aca="false">south!S144</f>
        <v>0</v>
      </c>
      <c r="K83" s="18" t="n">
        <f aca="false">south!U144</f>
        <v>11</v>
      </c>
      <c r="L83" s="18" t="n">
        <f aca="false">south!W144</f>
        <v>0</v>
      </c>
      <c r="M83" s="18" t="n">
        <f aca="false">south!Y144</f>
        <v>9</v>
      </c>
      <c r="N83" s="18" t="n">
        <f aca="false">south!AA144</f>
        <v>0</v>
      </c>
      <c r="O83" s="18" t="n">
        <f aca="false">south!AC144</f>
        <v>0</v>
      </c>
      <c r="P83" s="18" t="n">
        <f aca="false">south!AE144</f>
        <v>0</v>
      </c>
      <c r="Q83" s="18" t="n">
        <f aca="false">south!AG144</f>
        <v>0</v>
      </c>
      <c r="R83" s="18" t="n">
        <f aca="false">south!AI144</f>
        <v>5</v>
      </c>
      <c r="S83" s="18" t="n">
        <f aca="false">south!AJ144</f>
        <v>82</v>
      </c>
      <c r="T83" s="18" t="n">
        <f aca="false">south!AK144</f>
        <v>1</v>
      </c>
      <c r="U83" s="18" t="n">
        <f aca="false">south!AL144</f>
        <v>7</v>
      </c>
    </row>
    <row r="84" s="19" customFormat="true" ht="17" hidden="false" customHeight="false" outlineLevel="0" collapsed="false">
      <c r="A84" s="17" t="str">
        <f aca="false">south!A145</f>
        <v>Mark Turner</v>
      </c>
      <c r="B84" s="18" t="n">
        <f aca="false">south!C145</f>
        <v>0</v>
      </c>
      <c r="C84" s="18" t="n">
        <f aca="false">south!E145</f>
        <v>0</v>
      </c>
      <c r="D84" s="18" t="n">
        <f aca="false">south!G145</f>
        <v>7</v>
      </c>
      <c r="E84" s="18" t="n">
        <f aca="false">south!I145</f>
        <v>0</v>
      </c>
      <c r="F84" s="18" t="n">
        <f aca="false">south!K145</f>
        <v>0</v>
      </c>
      <c r="G84" s="18" t="n">
        <f aca="false">south!M145</f>
        <v>0</v>
      </c>
      <c r="H84" s="18" t="n">
        <f aca="false">south!O145</f>
        <v>8</v>
      </c>
      <c r="I84" s="18" t="n">
        <f aca="false">south!Q145</f>
        <v>0</v>
      </c>
      <c r="J84" s="18" t="n">
        <f aca="false">south!S145</f>
        <v>0</v>
      </c>
      <c r="K84" s="18" t="n">
        <f aca="false">south!U145</f>
        <v>0</v>
      </c>
      <c r="L84" s="18" t="n">
        <f aca="false">south!W145</f>
        <v>12</v>
      </c>
      <c r="M84" s="18" t="n">
        <f aca="false">south!Y145</f>
        <v>0</v>
      </c>
      <c r="N84" s="18" t="n">
        <f aca="false">south!AA145</f>
        <v>0</v>
      </c>
      <c r="O84" s="18" t="n">
        <f aca="false">south!AC145</f>
        <v>0</v>
      </c>
      <c r="P84" s="18" t="n">
        <f aca="false">south!AE145</f>
        <v>10</v>
      </c>
      <c r="Q84" s="18" t="n">
        <f aca="false">south!AG145</f>
        <v>0</v>
      </c>
      <c r="R84" s="18" t="n">
        <f aca="false">south!AI145</f>
        <v>9</v>
      </c>
      <c r="S84" s="18" t="n">
        <f aca="false">south!AJ145</f>
        <v>46</v>
      </c>
      <c r="T84" s="18" t="n">
        <f aca="false">south!AK145</f>
        <v>4</v>
      </c>
      <c r="U84" s="18" t="n">
        <f aca="false">south!AL145</f>
        <v>29</v>
      </c>
    </row>
    <row r="85" s="19" customFormat="true" ht="17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20"/>
      <c r="R85" s="20"/>
      <c r="S85" s="18"/>
      <c r="T85" s="18"/>
      <c r="U85" s="18"/>
    </row>
    <row r="86" s="15" customFormat="true" ht="17" hidden="false" customHeight="false" outlineLevel="0" collapsed="false">
      <c r="A86" s="11" t="str">
        <f aca="false">south!A147</f>
        <v>Road-going Specials over 2000cc AND RGM MGB V8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8"/>
      <c r="O86" s="18"/>
      <c r="P86" s="18"/>
      <c r="Q86" s="20"/>
      <c r="R86" s="20"/>
      <c r="S86" s="14"/>
      <c r="T86" s="14"/>
      <c r="U86" s="14"/>
    </row>
    <row r="87" s="19" customFormat="true" ht="17" hidden="false" customHeight="false" outlineLevel="0" collapsed="false">
      <c r="A87" s="17" t="str">
        <f aca="false">south!A152</f>
        <v>Trevor Greening</v>
      </c>
      <c r="B87" s="18" t="n">
        <f aca="false">south!C152</f>
        <v>0</v>
      </c>
      <c r="C87" s="18" t="n">
        <f aca="false">south!E152</f>
        <v>7</v>
      </c>
      <c r="D87" s="18" t="n">
        <f aca="false">south!G152</f>
        <v>0</v>
      </c>
      <c r="E87" s="18" t="n">
        <f aca="false">south!I152</f>
        <v>0</v>
      </c>
      <c r="F87" s="18" t="n">
        <f aca="false">south!K152</f>
        <v>8</v>
      </c>
      <c r="G87" s="18" t="n">
        <f aca="false">south!M152</f>
        <v>0</v>
      </c>
      <c r="H87" s="18" t="n">
        <f aca="false">south!O152</f>
        <v>9</v>
      </c>
      <c r="I87" s="18" t="n">
        <f aca="false">south!Q152</f>
        <v>0</v>
      </c>
      <c r="J87" s="18" t="n">
        <f aca="false">south!S152</f>
        <v>0</v>
      </c>
      <c r="K87" s="18" t="n">
        <f aca="false">south!U152</f>
        <v>0</v>
      </c>
      <c r="L87" s="18" t="n">
        <f aca="false">south!W152</f>
        <v>0</v>
      </c>
      <c r="M87" s="18" t="n">
        <f aca="false">south!Y152</f>
        <v>0</v>
      </c>
      <c r="N87" s="18" t="n">
        <f aca="false">south!AA152</f>
        <v>0</v>
      </c>
      <c r="O87" s="18" t="n">
        <f aca="false">south!AC152</f>
        <v>0</v>
      </c>
      <c r="P87" s="18" t="n">
        <f aca="false">south!AE152</f>
        <v>0</v>
      </c>
      <c r="Q87" s="18" t="n">
        <f aca="false">south!AG152</f>
        <v>0</v>
      </c>
      <c r="R87" s="18" t="n">
        <f aca="false">south!AI152</f>
        <v>0</v>
      </c>
      <c r="S87" s="18" t="n">
        <f aca="false">south!AJ152</f>
        <v>24</v>
      </c>
      <c r="T87" s="18" t="n">
        <f aca="false">south!AK152</f>
        <v>4</v>
      </c>
      <c r="U87" s="18" t="n">
        <f aca="false">south!AL152</f>
        <v>45</v>
      </c>
    </row>
    <row r="88" s="19" customFormat="true" ht="17" hidden="false" customHeight="false" outlineLevel="0" collapsed="false">
      <c r="A88" s="17" t="str">
        <f aca="false">south!A153</f>
        <v>Terry Pigott</v>
      </c>
      <c r="B88" s="18" t="n">
        <f aca="false">south!C153</f>
        <v>9</v>
      </c>
      <c r="C88" s="18" t="n">
        <f aca="false">south!E153</f>
        <v>12</v>
      </c>
      <c r="D88" s="18" t="n">
        <f aca="false">south!G153</f>
        <v>10</v>
      </c>
      <c r="E88" s="18" t="n">
        <f aca="false">south!I153</f>
        <v>10</v>
      </c>
      <c r="F88" s="18" t="n">
        <f aca="false">south!K153</f>
        <v>9</v>
      </c>
      <c r="G88" s="18" t="n">
        <f aca="false">south!M153</f>
        <v>12</v>
      </c>
      <c r="H88" s="18" t="n">
        <f aca="false">south!O153</f>
        <v>10</v>
      </c>
      <c r="I88" s="18" t="n">
        <f aca="false">south!Q153</f>
        <v>0</v>
      </c>
      <c r="J88" s="18" t="n">
        <f aca="false">south!S153</f>
        <v>9</v>
      </c>
      <c r="K88" s="18" t="n">
        <f aca="false">south!U153</f>
        <v>11</v>
      </c>
      <c r="L88" s="18" t="n">
        <f aca="false">south!W153</f>
        <v>10</v>
      </c>
      <c r="M88" s="18" t="n">
        <f aca="false">south!Y153</f>
        <v>11</v>
      </c>
      <c r="N88" s="18" t="n">
        <f aca="false">south!AA153</f>
        <v>12</v>
      </c>
      <c r="O88" s="18" t="n">
        <f aca="false">south!AC153</f>
        <v>0</v>
      </c>
      <c r="P88" s="18" t="n">
        <f aca="false">south!AE153</f>
        <v>12</v>
      </c>
      <c r="Q88" s="18" t="n">
        <f aca="false">south!AG153</f>
        <v>11</v>
      </c>
      <c r="R88" s="18" t="n">
        <f aca="false">south!AI153</f>
        <v>0</v>
      </c>
      <c r="S88" s="18" t="n">
        <f aca="false">south!AJ153</f>
        <v>91</v>
      </c>
      <c r="T88" s="18" t="n">
        <f aca="false">south!AK153</f>
        <v>1</v>
      </c>
      <c r="U88" s="18" t="n">
        <f aca="false">south!AL153</f>
        <v>2</v>
      </c>
    </row>
    <row r="89" s="19" customFormat="true" ht="17" hidden="false" customHeight="false" outlineLevel="0" collapsed="false">
      <c r="A89" s="17" t="str">
        <f aca="false">south!A154</f>
        <v>John Rose</v>
      </c>
      <c r="B89" s="18" t="n">
        <f aca="false">south!C154</f>
        <v>0</v>
      </c>
      <c r="C89" s="18" t="n">
        <f aca="false">south!E154</f>
        <v>6</v>
      </c>
      <c r="D89" s="18" t="n">
        <f aca="false">south!G154</f>
        <v>0</v>
      </c>
      <c r="E89" s="18" t="n">
        <f aca="false">south!I154</f>
        <v>0</v>
      </c>
      <c r="F89" s="18" t="n">
        <f aca="false">south!K154</f>
        <v>7</v>
      </c>
      <c r="G89" s="18" t="n">
        <f aca="false">south!M154</f>
        <v>8</v>
      </c>
      <c r="H89" s="18" t="n">
        <f aca="false">south!O154</f>
        <v>8</v>
      </c>
      <c r="I89" s="18" t="n">
        <f aca="false">south!Q154</f>
        <v>9</v>
      </c>
      <c r="J89" s="18" t="n">
        <f aca="false">south!S154</f>
        <v>0</v>
      </c>
      <c r="K89" s="18" t="n">
        <f aca="false">south!U154</f>
        <v>0</v>
      </c>
      <c r="L89" s="18" t="n">
        <f aca="false">south!W154</f>
        <v>0</v>
      </c>
      <c r="M89" s="18" t="n">
        <f aca="false">south!Y154</f>
        <v>0</v>
      </c>
      <c r="N89" s="18" t="n">
        <f aca="false">south!AA154</f>
        <v>0</v>
      </c>
      <c r="O89" s="18" t="n">
        <f aca="false">south!AC154</f>
        <v>0</v>
      </c>
      <c r="P89" s="18" t="n">
        <f aca="false">south!AE154</f>
        <v>0</v>
      </c>
      <c r="Q89" s="18" t="n">
        <f aca="false">south!AG154</f>
        <v>0</v>
      </c>
      <c r="R89" s="18" t="n">
        <f aca="false">south!AI154</f>
        <v>9</v>
      </c>
      <c r="S89" s="18" t="n">
        <f aca="false">south!AJ154</f>
        <v>47</v>
      </c>
      <c r="T89" s="18" t="n">
        <f aca="false">south!AK154</f>
        <v>2</v>
      </c>
      <c r="U89" s="18" t="n">
        <f aca="false">south!AL154</f>
        <v>28</v>
      </c>
    </row>
    <row r="90" s="19" customFormat="true" ht="17" hidden="false" customHeight="false" outlineLevel="0" collapsed="false">
      <c r="A90" s="17" t="str">
        <f aca="false">south!A155</f>
        <v>Steve Shepstone</v>
      </c>
      <c r="B90" s="18" t="n">
        <f aca="false">south!C155</f>
        <v>0</v>
      </c>
      <c r="C90" s="18" t="n">
        <f aca="false">south!E155</f>
        <v>0</v>
      </c>
      <c r="D90" s="18" t="n">
        <f aca="false">south!G155</f>
        <v>0</v>
      </c>
      <c r="E90" s="18" t="n">
        <f aca="false">south!I155</f>
        <v>0</v>
      </c>
      <c r="F90" s="18" t="n">
        <f aca="false">south!K155</f>
        <v>0</v>
      </c>
      <c r="G90" s="18" t="n">
        <f aca="false">south!M155</f>
        <v>0</v>
      </c>
      <c r="H90" s="18" t="n">
        <f aca="false">south!O155</f>
        <v>0</v>
      </c>
      <c r="I90" s="18" t="n">
        <f aca="false">south!Q155</f>
        <v>0</v>
      </c>
      <c r="J90" s="18" t="n">
        <f aca="false">south!S155</f>
        <v>0</v>
      </c>
      <c r="K90" s="18" t="n">
        <f aca="false">south!U155</f>
        <v>0</v>
      </c>
      <c r="L90" s="18" t="n">
        <f aca="false">south!W155</f>
        <v>0</v>
      </c>
      <c r="M90" s="18" t="n">
        <f aca="false">south!Y155</f>
        <v>0</v>
      </c>
      <c r="N90" s="18" t="n">
        <f aca="false">south!AA155</f>
        <v>0</v>
      </c>
      <c r="O90" s="18" t="n">
        <f aca="false">south!AC155</f>
        <v>0</v>
      </c>
      <c r="P90" s="18" t="n">
        <f aca="false">south!AE155</f>
        <v>0</v>
      </c>
      <c r="Q90" s="18" t="n">
        <f aca="false">south!AG155</f>
        <v>0</v>
      </c>
      <c r="R90" s="18" t="n">
        <f aca="false">south!AI155</f>
        <v>0</v>
      </c>
      <c r="S90" s="18" t="n">
        <f aca="false">south!AJ155</f>
        <v>0</v>
      </c>
      <c r="T90" s="18" t="n">
        <f aca="false">south!AK155</f>
        <v>5</v>
      </c>
      <c r="U90" s="18" t="n">
        <f aca="false">south!AL155</f>
        <v>64</v>
      </c>
    </row>
    <row r="91" s="19" customFormat="true" ht="17" hidden="false" customHeight="false" outlineLevel="0" collapsed="false">
      <c r="A91" s="17" t="str">
        <f aca="false">south!A156</f>
        <v>Neil Turner</v>
      </c>
      <c r="B91" s="18" t="n">
        <f aca="false">south!C156</f>
        <v>0</v>
      </c>
      <c r="C91" s="18" t="n">
        <f aca="false">south!E156</f>
        <v>9</v>
      </c>
      <c r="D91" s="18" t="n">
        <f aca="false">south!G156</f>
        <v>8</v>
      </c>
      <c r="E91" s="18" t="n">
        <f aca="false">south!I156</f>
        <v>0</v>
      </c>
      <c r="F91" s="18" t="n">
        <f aca="false">south!K156</f>
        <v>0</v>
      </c>
      <c r="G91" s="18" t="n">
        <f aca="false">south!M156</f>
        <v>0</v>
      </c>
      <c r="H91" s="18" t="n">
        <f aca="false">south!O156</f>
        <v>0</v>
      </c>
      <c r="I91" s="18" t="n">
        <f aca="false">south!Q156</f>
        <v>0</v>
      </c>
      <c r="J91" s="18" t="n">
        <f aca="false">south!S156</f>
        <v>0</v>
      </c>
      <c r="K91" s="18" t="n">
        <f aca="false">south!U156</f>
        <v>0</v>
      </c>
      <c r="L91" s="18" t="n">
        <f aca="false">south!W156</f>
        <v>0</v>
      </c>
      <c r="M91" s="18" t="n">
        <f aca="false">south!Y156</f>
        <v>0</v>
      </c>
      <c r="N91" s="18" t="n">
        <f aca="false">south!AA156</f>
        <v>0</v>
      </c>
      <c r="O91" s="18" t="n">
        <f aca="false">south!AC156</f>
        <v>11</v>
      </c>
      <c r="P91" s="18" t="n">
        <f aca="false">south!AE156</f>
        <v>0</v>
      </c>
      <c r="Q91" s="18" t="n">
        <f aca="false">south!AG156</f>
        <v>0</v>
      </c>
      <c r="R91" s="18" t="n">
        <f aca="false">south!AI156</f>
        <v>0</v>
      </c>
      <c r="S91" s="18" t="n">
        <f aca="false">south!AJ156</f>
        <v>28</v>
      </c>
      <c r="T91" s="18" t="n">
        <f aca="false">south!AK156</f>
        <v>3</v>
      </c>
      <c r="U91" s="18" t="n">
        <f aca="false">south!AL156</f>
        <v>40</v>
      </c>
    </row>
    <row r="92" s="19" customFormat="true" ht="17" hidden="false" customHeight="false" outlineLevel="0" collapsed="false">
      <c r="A92" s="17" t="str">
        <f aca="false">south!A157</f>
        <v>Peter Young</v>
      </c>
      <c r="B92" s="18" t="n">
        <f aca="false">south!C157</f>
        <v>0</v>
      </c>
      <c r="C92" s="18" t="n">
        <f aca="false">south!E157</f>
        <v>0</v>
      </c>
      <c r="D92" s="18" t="n">
        <f aca="false">south!G157</f>
        <v>0</v>
      </c>
      <c r="E92" s="18" t="n">
        <f aca="false">south!I157</f>
        <v>0</v>
      </c>
      <c r="F92" s="18" t="n">
        <f aca="false">south!K157</f>
        <v>0</v>
      </c>
      <c r="G92" s="18" t="n">
        <f aca="false">south!M157</f>
        <v>0</v>
      </c>
      <c r="H92" s="18" t="n">
        <f aca="false">south!O157</f>
        <v>0</v>
      </c>
      <c r="I92" s="18" t="n">
        <f aca="false">south!Q157</f>
        <v>0</v>
      </c>
      <c r="J92" s="18" t="n">
        <f aca="false">south!S157</f>
        <v>0</v>
      </c>
      <c r="K92" s="18" t="n">
        <f aca="false">south!U157</f>
        <v>0</v>
      </c>
      <c r="L92" s="18" t="n">
        <f aca="false">south!W157</f>
        <v>0</v>
      </c>
      <c r="M92" s="18" t="n">
        <f aca="false">south!Y157</f>
        <v>0</v>
      </c>
      <c r="N92" s="18" t="n">
        <f aca="false">south!AA157</f>
        <v>0</v>
      </c>
      <c r="O92" s="18" t="n">
        <f aca="false">south!AC157</f>
        <v>0</v>
      </c>
      <c r="P92" s="18" t="n">
        <f aca="false">south!AE157</f>
        <v>0</v>
      </c>
      <c r="Q92" s="18" t="n">
        <f aca="false">south!AG157</f>
        <v>0</v>
      </c>
      <c r="R92" s="18" t="n">
        <f aca="false">south!AI157</f>
        <v>0</v>
      </c>
      <c r="S92" s="18" t="n">
        <f aca="false">south!AJ157</f>
        <v>0</v>
      </c>
      <c r="T92" s="18" t="n">
        <f aca="false">south!AK157</f>
        <v>5</v>
      </c>
      <c r="U92" s="18" t="n">
        <f aca="false">south!AL157</f>
        <v>64</v>
      </c>
    </row>
    <row r="93" s="19" customFormat="true" ht="17" hidden="false" customHeight="fals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20"/>
      <c r="R93" s="20"/>
      <c r="S93" s="18"/>
      <c r="T93" s="18"/>
      <c r="U93" s="18"/>
    </row>
    <row r="94" s="15" customFormat="true" ht="17" hidden="false" customHeight="false" outlineLevel="0" collapsed="false">
      <c r="A94" s="11" t="str">
        <f aca="false">south!A159</f>
        <v>Modified MGA, MGB &amp; MGC AMALGAMATED with Modified MGRV8 AND Racing Specials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8"/>
      <c r="O94" s="18"/>
      <c r="P94" s="18"/>
      <c r="Q94" s="20"/>
      <c r="R94" s="20"/>
      <c r="S94" s="14"/>
      <c r="T94" s="14"/>
      <c r="U94" s="14"/>
    </row>
    <row r="95" s="19" customFormat="true" ht="17" hidden="false" customHeight="false" outlineLevel="0" collapsed="false">
      <c r="A95" s="17" t="str">
        <f aca="false">south!A164</f>
        <v>Ron Gee</v>
      </c>
      <c r="B95" s="18" t="n">
        <f aca="false">south!C164</f>
        <v>0</v>
      </c>
      <c r="C95" s="18" t="n">
        <f aca="false">south!E164</f>
        <v>9</v>
      </c>
      <c r="D95" s="18" t="n">
        <f aca="false">south!G164</f>
        <v>8</v>
      </c>
      <c r="E95" s="18" t="n">
        <f aca="false">south!I164</f>
        <v>0</v>
      </c>
      <c r="F95" s="18" t="n">
        <f aca="false">south!K164</f>
        <v>0</v>
      </c>
      <c r="G95" s="18" t="n">
        <f aca="false">south!M164</f>
        <v>0</v>
      </c>
      <c r="H95" s="18" t="n">
        <f aca="false">south!O164</f>
        <v>9</v>
      </c>
      <c r="I95" s="18" t="n">
        <f aca="false">south!Q164</f>
        <v>0</v>
      </c>
      <c r="J95" s="18" t="n">
        <f aca="false">south!S164</f>
        <v>0</v>
      </c>
      <c r="K95" s="18" t="n">
        <f aca="false">south!U164</f>
        <v>0</v>
      </c>
      <c r="L95" s="18" t="n">
        <f aca="false">south!W164</f>
        <v>0</v>
      </c>
      <c r="M95" s="18" t="n">
        <f aca="false">south!Y164</f>
        <v>0</v>
      </c>
      <c r="N95" s="18" t="n">
        <f aca="false">south!AA164</f>
        <v>9</v>
      </c>
      <c r="O95" s="18" t="n">
        <f aca="false">south!AC164</f>
        <v>0</v>
      </c>
      <c r="P95" s="18" t="n">
        <f aca="false">south!AE164</f>
        <v>0</v>
      </c>
      <c r="Q95" s="18" t="n">
        <f aca="false">south!AG164</f>
        <v>0</v>
      </c>
      <c r="R95" s="18" t="n">
        <f aca="false">south!AI164</f>
        <v>0</v>
      </c>
      <c r="S95" s="18" t="n">
        <f aca="false">south!AJ164</f>
        <v>35</v>
      </c>
      <c r="T95" s="18" t="n">
        <f aca="false">south!AK164</f>
        <v>3</v>
      </c>
      <c r="U95" s="18" t="n">
        <f aca="false">south!AL164</f>
        <v>34</v>
      </c>
    </row>
    <row r="96" s="19" customFormat="true" ht="17" hidden="false" customHeight="false" outlineLevel="0" collapsed="false">
      <c r="A96" s="17" t="str">
        <f aca="false">south!A165</f>
        <v>Bruce Hepburn</v>
      </c>
      <c r="B96" s="18" t="n">
        <f aca="false">south!C165</f>
        <v>9</v>
      </c>
      <c r="C96" s="18" t="n">
        <f aca="false">south!E165</f>
        <v>0</v>
      </c>
      <c r="D96" s="18" t="n">
        <f aca="false">south!G165</f>
        <v>7</v>
      </c>
      <c r="E96" s="18" t="n">
        <f aca="false">south!I165</f>
        <v>0</v>
      </c>
      <c r="F96" s="18" t="n">
        <f aca="false">south!K165</f>
        <v>0</v>
      </c>
      <c r="G96" s="18" t="n">
        <f aca="false">south!M165</f>
        <v>0</v>
      </c>
      <c r="H96" s="18" t="n">
        <f aca="false">south!O165</f>
        <v>7</v>
      </c>
      <c r="I96" s="18" t="n">
        <f aca="false">south!Q165</f>
        <v>0</v>
      </c>
      <c r="J96" s="18" t="n">
        <f aca="false">south!S165</f>
        <v>0</v>
      </c>
      <c r="K96" s="18" t="n">
        <f aca="false">south!U165</f>
        <v>9</v>
      </c>
      <c r="L96" s="18" t="n">
        <f aca="false">south!W165</f>
        <v>0</v>
      </c>
      <c r="M96" s="18" t="n">
        <f aca="false">south!Y165</f>
        <v>0</v>
      </c>
      <c r="N96" s="18" t="n">
        <f aca="false">south!AA165</f>
        <v>0</v>
      </c>
      <c r="O96" s="18" t="n">
        <f aca="false">south!AC165</f>
        <v>0</v>
      </c>
      <c r="P96" s="18" t="n">
        <f aca="false">south!AE165</f>
        <v>0</v>
      </c>
      <c r="Q96" s="18" t="n">
        <f aca="false">south!AG165</f>
        <v>0</v>
      </c>
      <c r="R96" s="18" t="n">
        <f aca="false">south!AI165</f>
        <v>8</v>
      </c>
      <c r="S96" s="18" t="n">
        <f aca="false">south!AJ165</f>
        <v>40</v>
      </c>
      <c r="T96" s="18" t="n">
        <f aca="false">south!AK165</f>
        <v>2</v>
      </c>
      <c r="U96" s="18" t="n">
        <f aca="false">south!AL165</f>
        <v>31</v>
      </c>
    </row>
    <row r="97" s="19" customFormat="true" ht="17" hidden="false" customHeight="false" outlineLevel="0" collapsed="false">
      <c r="A97" s="17" t="str">
        <f aca="false">south!A166</f>
        <v>Tony Luffman</v>
      </c>
      <c r="B97" s="18" t="n">
        <f aca="false">south!C166</f>
        <v>0</v>
      </c>
      <c r="C97" s="18" t="n">
        <f aca="false">south!E166</f>
        <v>0</v>
      </c>
      <c r="D97" s="18" t="n">
        <f aca="false">south!G166</f>
        <v>10</v>
      </c>
      <c r="E97" s="18" t="n">
        <f aca="false">south!I166</f>
        <v>11</v>
      </c>
      <c r="F97" s="18" t="n">
        <f aca="false">south!K166</f>
        <v>9</v>
      </c>
      <c r="G97" s="18" t="n">
        <f aca="false">south!M166</f>
        <v>0</v>
      </c>
      <c r="H97" s="18" t="n">
        <f aca="false">south!O166</f>
        <v>10</v>
      </c>
      <c r="I97" s="18" t="n">
        <f aca="false">south!Q166</f>
        <v>11</v>
      </c>
      <c r="J97" s="18" t="n">
        <f aca="false">south!S166</f>
        <v>0</v>
      </c>
      <c r="K97" s="18" t="n">
        <f aca="false">south!U166</f>
        <v>11</v>
      </c>
      <c r="L97" s="18" t="n">
        <f aca="false">south!W166</f>
        <v>11</v>
      </c>
      <c r="M97" s="18" t="n">
        <f aca="false">south!Y166</f>
        <v>11</v>
      </c>
      <c r="N97" s="18" t="n">
        <f aca="false">south!AA166</f>
        <v>0</v>
      </c>
      <c r="O97" s="18" t="n">
        <f aca="false">south!AC166</f>
        <v>10</v>
      </c>
      <c r="P97" s="18" t="n">
        <f aca="false">south!AE166</f>
        <v>10</v>
      </c>
      <c r="Q97" s="18" t="n">
        <f aca="false">south!AG166</f>
        <v>10</v>
      </c>
      <c r="R97" s="18" t="n">
        <f aca="false">south!AI166</f>
        <v>9</v>
      </c>
      <c r="S97" s="18" t="n">
        <f aca="false">south!AJ166</f>
        <v>85</v>
      </c>
      <c r="T97" s="18" t="n">
        <f aca="false">south!AK166</f>
        <v>1</v>
      </c>
      <c r="U97" s="18" t="n">
        <f aca="false">south!AL166</f>
        <v>3</v>
      </c>
    </row>
    <row r="98" s="19" customFormat="true" ht="17" hidden="false" customHeight="false" outlineLevel="0" collapsed="false">
      <c r="A98" s="17" t="str">
        <f aca="false">south!A167</f>
        <v>Kim Johnson</v>
      </c>
      <c r="B98" s="18" t="n">
        <f aca="false">south!C167</f>
        <v>0</v>
      </c>
      <c r="C98" s="18" t="n">
        <f aca="false">south!E167</f>
        <v>0</v>
      </c>
      <c r="D98" s="18" t="n">
        <f aca="false">south!G167</f>
        <v>0</v>
      </c>
      <c r="E98" s="18" t="n">
        <f aca="false">south!I167</f>
        <v>0</v>
      </c>
      <c r="F98" s="18" t="n">
        <f aca="false">south!K167</f>
        <v>0</v>
      </c>
      <c r="G98" s="18" t="n">
        <f aca="false">south!M167</f>
        <v>0</v>
      </c>
      <c r="H98" s="18" t="n">
        <f aca="false">south!O167</f>
        <v>11</v>
      </c>
      <c r="I98" s="18" t="n">
        <f aca="false">south!Q167</f>
        <v>0</v>
      </c>
      <c r="J98" s="18" t="n">
        <f aca="false">south!S167</f>
        <v>0</v>
      </c>
      <c r="K98" s="18" t="n">
        <f aca="false">south!U167</f>
        <v>0</v>
      </c>
      <c r="L98" s="18" t="n">
        <f aca="false">south!W167</f>
        <v>11</v>
      </c>
      <c r="M98" s="18" t="n">
        <f aca="false">south!Y167</f>
        <v>0</v>
      </c>
      <c r="N98" s="18" t="n">
        <f aca="false">south!AA167</f>
        <v>0</v>
      </c>
      <c r="O98" s="18" t="n">
        <f aca="false">south!AC167</f>
        <v>0</v>
      </c>
      <c r="P98" s="18" t="n">
        <f aca="false">south!AE167</f>
        <v>0</v>
      </c>
      <c r="Q98" s="18" t="n">
        <f aca="false">south!AG167</f>
        <v>0</v>
      </c>
      <c r="R98" s="18" t="n">
        <f aca="false">south!AI167</f>
        <v>0</v>
      </c>
      <c r="S98" s="18" t="n">
        <f aca="false">south!AJ167</f>
        <v>22</v>
      </c>
      <c r="T98" s="18" t="n">
        <f aca="false">south!AK167</f>
        <v>4</v>
      </c>
      <c r="U98" s="18" t="n">
        <f aca="false">south!AL167</f>
        <v>50</v>
      </c>
    </row>
    <row r="99" customFormat="false" ht="17" hidden="false" customHeight="false" outlineLevel="0" collapsed="false">
      <c r="A99" s="8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18"/>
      <c r="O99" s="18"/>
      <c r="P99" s="18"/>
      <c r="Q99" s="20"/>
      <c r="R99" s="20"/>
      <c r="S99" s="9"/>
      <c r="T99" s="9"/>
      <c r="U99" s="9"/>
    </row>
    <row r="100" customFormat="false" ht="17" hidden="false" customHeight="false" outlineLevel="0" collapsed="false">
      <c r="A100" s="8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18"/>
      <c r="O100" s="18"/>
      <c r="P100" s="18"/>
      <c r="Q100" s="20"/>
      <c r="R100" s="20"/>
      <c r="S100" s="9"/>
      <c r="T100" s="9"/>
      <c r="U100" s="9"/>
    </row>
    <row r="101" customFormat="false" ht="17" hidden="false" customHeight="false" outlineLevel="0" collapsed="false">
      <c r="A101" s="8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18"/>
      <c r="O101" s="18"/>
      <c r="P101" s="18"/>
      <c r="Q101" s="20"/>
      <c r="R101" s="20"/>
      <c r="S101" s="9"/>
      <c r="T101" s="9"/>
      <c r="U101" s="9"/>
    </row>
    <row r="102" customFormat="false" ht="17" hidden="false" customHeight="false" outlineLevel="0" collapsed="false">
      <c r="A102" s="8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18"/>
      <c r="O102" s="18"/>
      <c r="P102" s="18"/>
      <c r="Q102" s="20"/>
      <c r="R102" s="20"/>
      <c r="S102" s="9"/>
      <c r="T102" s="9"/>
      <c r="U102" s="9"/>
    </row>
    <row r="103" customFormat="false" ht="17" hidden="false" customHeight="false" outlineLevel="0" collapsed="false">
      <c r="A103" s="8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8"/>
      <c r="O103" s="18"/>
      <c r="P103" s="18"/>
      <c r="Q103" s="20"/>
      <c r="R103" s="20"/>
      <c r="S103" s="9"/>
      <c r="T103" s="9"/>
      <c r="U103" s="9"/>
    </row>
    <row r="104" customFormat="false" ht="17" hidden="false" customHeight="false" outlineLevel="0" collapsed="false">
      <c r="A104" s="8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18"/>
      <c r="O104" s="18"/>
      <c r="P104" s="18"/>
      <c r="Q104" s="20"/>
      <c r="R104" s="20"/>
      <c r="S104" s="9"/>
      <c r="T104" s="9"/>
      <c r="U104" s="9"/>
    </row>
    <row r="105" customFormat="false" ht="17" hidden="false" customHeight="false" outlineLevel="0" collapsed="false">
      <c r="A105" s="8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18"/>
      <c r="O105" s="18"/>
      <c r="P105" s="18"/>
      <c r="Q105" s="20"/>
      <c r="R105" s="20"/>
      <c r="S105" s="9"/>
      <c r="T105" s="9"/>
      <c r="U105" s="9"/>
    </row>
    <row r="106" customFormat="false" ht="17" hidden="false" customHeight="false" outlineLevel="0" collapsed="false">
      <c r="A106" s="8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18"/>
      <c r="O106" s="18"/>
      <c r="P106" s="18"/>
      <c r="Q106" s="20"/>
      <c r="R106" s="20"/>
      <c r="S106" s="9"/>
      <c r="T106" s="9"/>
      <c r="U106" s="9"/>
    </row>
    <row r="107" customFormat="false" ht="17" hidden="false" customHeight="false" outlineLevel="0" collapsed="false">
      <c r="A107" s="25"/>
      <c r="N107" s="18"/>
      <c r="O107" s="18"/>
      <c r="P107" s="18"/>
      <c r="Q107" s="20"/>
      <c r="R107" s="20"/>
    </row>
    <row r="108" customFormat="false" ht="17" hidden="false" customHeight="false" outlineLevel="0" collapsed="false">
      <c r="N108" s="18"/>
      <c r="O108" s="18"/>
      <c r="P108" s="18"/>
      <c r="Q108" s="20"/>
      <c r="R108" s="20"/>
    </row>
    <row r="109" customFormat="false" ht="17" hidden="false" customHeight="false" outlineLevel="0" collapsed="false">
      <c r="N109" s="18"/>
      <c r="O109" s="18"/>
      <c r="P109" s="18"/>
      <c r="Q109" s="20"/>
      <c r="R109" s="20"/>
    </row>
    <row r="110" customFormat="false" ht="17" hidden="false" customHeight="false" outlineLevel="0" collapsed="false">
      <c r="N110" s="18"/>
      <c r="O110" s="18"/>
      <c r="P110" s="18"/>
      <c r="Q110" s="20"/>
      <c r="R110" s="20"/>
    </row>
    <row r="111" customFormat="false" ht="17" hidden="false" customHeight="false" outlineLevel="0" collapsed="false">
      <c r="N111" s="18"/>
      <c r="O111" s="18"/>
      <c r="P111" s="18"/>
      <c r="Q111" s="20"/>
      <c r="R111" s="20"/>
    </row>
    <row r="112" customFormat="false" ht="17" hidden="false" customHeight="false" outlineLevel="0" collapsed="false">
      <c r="N112" s="18"/>
      <c r="O112" s="18"/>
      <c r="P112" s="18"/>
      <c r="Q112" s="20"/>
      <c r="R112" s="20"/>
    </row>
    <row r="113" customFormat="false" ht="17" hidden="false" customHeight="false" outlineLevel="0" collapsed="false">
      <c r="N113" s="18"/>
      <c r="O113" s="18"/>
      <c r="P113" s="18"/>
      <c r="Q113" s="20"/>
      <c r="R113" s="20"/>
    </row>
    <row r="114" customFormat="false" ht="17" hidden="false" customHeight="false" outlineLevel="0" collapsed="false">
      <c r="N114" s="18"/>
      <c r="O114" s="18"/>
      <c r="P114" s="18"/>
      <c r="Q114" s="20"/>
      <c r="R114" s="20"/>
    </row>
    <row r="115" customFormat="false" ht="17" hidden="false" customHeight="false" outlineLevel="0" collapsed="false">
      <c r="N115" s="18"/>
      <c r="O115" s="18"/>
      <c r="P115" s="18"/>
      <c r="Q115" s="20"/>
      <c r="R115" s="20"/>
    </row>
    <row r="116" customFormat="false" ht="17" hidden="false" customHeight="false" outlineLevel="0" collapsed="false">
      <c r="N116" s="18"/>
      <c r="O116" s="18"/>
      <c r="P116" s="18"/>
      <c r="Q116" s="20"/>
      <c r="R116" s="20"/>
    </row>
    <row r="117" customFormat="false" ht="17" hidden="false" customHeight="false" outlineLevel="0" collapsed="false">
      <c r="N117" s="18"/>
      <c r="O117" s="18"/>
      <c r="P117" s="18"/>
      <c r="Q117" s="20"/>
      <c r="R117" s="20"/>
    </row>
    <row r="118" customFormat="false" ht="17" hidden="false" customHeight="false" outlineLevel="0" collapsed="false">
      <c r="N118" s="18"/>
      <c r="O118" s="18"/>
      <c r="P118" s="18"/>
      <c r="Q118" s="20"/>
      <c r="R118" s="20"/>
    </row>
    <row r="119" customFormat="false" ht="17" hidden="false" customHeight="false" outlineLevel="0" collapsed="false">
      <c r="N119" s="18"/>
      <c r="O119" s="18"/>
      <c r="P119" s="18"/>
      <c r="Q119" s="20"/>
      <c r="R119" s="20"/>
    </row>
    <row r="120" customFormat="false" ht="17" hidden="false" customHeight="false" outlineLevel="0" collapsed="false">
      <c r="N120" s="18"/>
      <c r="O120" s="18"/>
      <c r="P120" s="18"/>
      <c r="Q120" s="20"/>
      <c r="R120" s="20"/>
    </row>
    <row r="121" customFormat="false" ht="17" hidden="false" customHeight="false" outlineLevel="0" collapsed="false">
      <c r="N121" s="18"/>
      <c r="O121" s="18"/>
      <c r="P121" s="18"/>
      <c r="Q121" s="20"/>
      <c r="R121" s="20"/>
    </row>
  </sheetData>
  <printOptions headings="false" gridLines="false" gridLinesSet="true" horizontalCentered="false" verticalCentered="false"/>
  <pageMargins left="0.747916666666667" right="0.747916666666667" top="0.62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3" width="24.28"/>
    <col collapsed="false" customWidth="true" hidden="false" outlineLevel="0" max="13" min="2" style="2" width="10.71"/>
    <col collapsed="false" customWidth="true" hidden="false" outlineLevel="0" max="14" min="14" style="2" width="9.14"/>
    <col collapsed="false" customWidth="true" hidden="false" outlineLevel="0" max="15" min="15" style="2" width="10.71"/>
    <col collapsed="false" customWidth="true" hidden="false" outlineLevel="0" max="16" min="16" style="2" width="12.42"/>
    <col collapsed="false" customWidth="true" hidden="false" outlineLevel="0" max="17" min="17" style="2" width="11.85"/>
    <col collapsed="false" customWidth="true" hidden="false" outlineLevel="0" max="20" min="18" style="2" width="9.14"/>
  </cols>
  <sheetData>
    <row r="1" customFormat="false" ht="35.05" hidden="false" customHeight="false" outlineLevel="0" collapsed="false">
      <c r="A1" s="4" t="s">
        <v>1</v>
      </c>
    </row>
    <row r="3" s="29" customFormat="true" ht="17" hidden="false" customHeight="false" outlineLevel="0" collapsed="false">
      <c r="A3" s="26" t="str">
        <f aca="false">north!A1</f>
        <v>Final results</v>
      </c>
      <c r="B3" s="27" t="str">
        <f aca="false">north!B1</f>
        <v>Curborough</v>
      </c>
      <c r="C3" s="27" t="str">
        <f aca="false">north!D1</f>
        <v>Olivers Mount</v>
      </c>
      <c r="D3" s="27" t="str">
        <f aca="false">north!F1</f>
        <v>Harewood</v>
      </c>
      <c r="E3" s="27" t="str">
        <f aca="false">north!H1</f>
        <v>Barbon Manor</v>
      </c>
      <c r="F3" s="27" t="str">
        <f aca="false">north!J1</f>
        <v>Silverstone Sth</v>
      </c>
      <c r="G3" s="27" t="str">
        <f aca="false">north!L1</f>
        <v>Prescott</v>
      </c>
      <c r="H3" s="27" t="str">
        <f aca="false">north!N1</f>
        <v>Anglesey</v>
      </c>
      <c r="I3" s="27" t="str">
        <f aca="false">north!P1</f>
        <v>Scammonden</v>
      </c>
      <c r="J3" s="27" t="str">
        <f aca="false">north!R1</f>
        <v>Curborough</v>
      </c>
      <c r="K3" s="27" t="str">
        <f aca="false">north!T1</f>
        <v>Three Sisters </v>
      </c>
      <c r="L3" s="27" t="str">
        <f aca="false">north!V1</f>
        <v>Leconfield</v>
      </c>
      <c r="M3" s="27" t="str">
        <f aca="false">north!X1</f>
        <v>Anglesey</v>
      </c>
      <c r="N3" s="27" t="str">
        <f aca="false">north!Z1</f>
        <v>Harewood</v>
      </c>
      <c r="O3" s="27" t="s">
        <v>2</v>
      </c>
      <c r="P3" s="27" t="s">
        <v>3</v>
      </c>
      <c r="Q3" s="27" t="s">
        <v>4</v>
      </c>
      <c r="R3" s="28" t="str">
        <f aca="false">north!AH6</f>
        <v>Total </v>
      </c>
      <c r="S3" s="28" t="str">
        <f aca="false">north!AI6</f>
        <v>Class</v>
      </c>
      <c r="T3" s="28" t="str">
        <f aca="false">north!AJ6</f>
        <v>Champ</v>
      </c>
    </row>
    <row r="4" s="19" customFormat="true" ht="17" hidden="false" customHeight="fals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 t="str">
        <f aca="false">north!AH7</f>
        <v>Points</v>
      </c>
      <c r="S4" s="31" t="str">
        <f aca="false">north!AI7</f>
        <v>Posn</v>
      </c>
      <c r="T4" s="31" t="str">
        <f aca="false">north!AJ7</f>
        <v>Posn</v>
      </c>
    </row>
    <row r="5" s="15" customFormat="true" ht="17" hidden="false" customHeight="false" outlineLevel="0" collapsed="false">
      <c r="A5" s="26" t="str">
        <f aca="false">north!A5</f>
        <v>Standard MG Midget AMALGAMATED with Standard MGB &amp; MGC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s="19" customFormat="true" ht="17" hidden="false" customHeight="false" outlineLevel="0" collapsed="false">
      <c r="A6" s="32" t="str">
        <f aca="false">north!A10</f>
        <v>Michael Marsland</v>
      </c>
      <c r="B6" s="31" t="n">
        <f aca="false">north!C10</f>
        <v>5</v>
      </c>
      <c r="C6" s="31" t="n">
        <f aca="false">north!E10</f>
        <v>0</v>
      </c>
      <c r="D6" s="31" t="n">
        <f aca="false">north!G10</f>
        <v>6</v>
      </c>
      <c r="E6" s="31" t="n">
        <f aca="false">north!I10</f>
        <v>0</v>
      </c>
      <c r="F6" s="31" t="n">
        <f aca="false">north!K10</f>
        <v>6</v>
      </c>
      <c r="G6" s="31" t="n">
        <f aca="false">north!M10</f>
        <v>9</v>
      </c>
      <c r="H6" s="31" t="n">
        <f aca="false">north!O10</f>
        <v>10</v>
      </c>
      <c r="I6" s="31" t="n">
        <f aca="false">north!Q10</f>
        <v>5</v>
      </c>
      <c r="J6" s="31" t="n">
        <f aca="false">north!S10</f>
        <v>7</v>
      </c>
      <c r="K6" s="31" t="n">
        <f aca="false">north!U10</f>
        <v>0</v>
      </c>
      <c r="L6" s="31" t="n">
        <f aca="false">north!W10</f>
        <v>8</v>
      </c>
      <c r="M6" s="31" t="n">
        <f aca="false">north!Y10</f>
        <v>0</v>
      </c>
      <c r="N6" s="31" t="n">
        <f aca="false">north!AA10</f>
        <v>0</v>
      </c>
      <c r="O6" s="31" t="n">
        <f aca="false">north!AC10</f>
        <v>6</v>
      </c>
      <c r="P6" s="31" t="n">
        <f aca="false">north!AE10</f>
        <v>0</v>
      </c>
      <c r="Q6" s="31" t="n">
        <f aca="false">north!AG10</f>
        <v>7</v>
      </c>
      <c r="R6" s="31" t="n">
        <f aca="false">north!AH10</f>
        <v>59</v>
      </c>
      <c r="S6" s="31" t="n">
        <f aca="false">north!AI10</f>
        <v>4</v>
      </c>
      <c r="T6" s="31" t="n">
        <f aca="false">north!AJ10</f>
        <v>19</v>
      </c>
    </row>
    <row r="7" s="19" customFormat="true" ht="17" hidden="false" customHeight="false" outlineLevel="0" collapsed="false">
      <c r="A7" s="32" t="str">
        <f aca="false">north!A11</f>
        <v>Richard Watkinson</v>
      </c>
      <c r="B7" s="31" t="n">
        <f aca="false">north!C11</f>
        <v>4</v>
      </c>
      <c r="C7" s="31" t="n">
        <f aca="false">north!E11</f>
        <v>0</v>
      </c>
      <c r="D7" s="31" t="n">
        <f aca="false">north!G11</f>
        <v>5</v>
      </c>
      <c r="E7" s="31" t="n">
        <f aca="false">north!I11</f>
        <v>0</v>
      </c>
      <c r="F7" s="31" t="n">
        <f aca="false">north!K11</f>
        <v>5</v>
      </c>
      <c r="G7" s="31" t="n">
        <f aca="false">north!M11</f>
        <v>0</v>
      </c>
      <c r="H7" s="31" t="n">
        <f aca="false">north!O11</f>
        <v>12</v>
      </c>
      <c r="I7" s="31" t="n">
        <f aca="false">north!Q11</f>
        <v>0</v>
      </c>
      <c r="J7" s="31" t="n">
        <f aca="false">north!S11</f>
        <v>0</v>
      </c>
      <c r="K7" s="31" t="n">
        <f aca="false">north!U11</f>
        <v>7</v>
      </c>
      <c r="L7" s="31" t="n">
        <f aca="false">north!W11</f>
        <v>6</v>
      </c>
      <c r="M7" s="31" t="n">
        <f aca="false">north!Y11</f>
        <v>12</v>
      </c>
      <c r="N7" s="31" t="n">
        <f aca="false">north!AA11</f>
        <v>7</v>
      </c>
      <c r="O7" s="31" t="n">
        <f aca="false">north!AC11</f>
        <v>0</v>
      </c>
      <c r="P7" s="31" t="n">
        <f aca="false">north!AE11</f>
        <v>7</v>
      </c>
      <c r="Q7" s="31" t="n">
        <f aca="false">north!AG11</f>
        <v>5</v>
      </c>
      <c r="R7" s="31" t="n">
        <f aca="false">north!AH11</f>
        <v>61</v>
      </c>
      <c r="S7" s="31" t="n">
        <f aca="false">north!AI11</f>
        <v>3</v>
      </c>
      <c r="T7" s="31" t="n">
        <f aca="false">north!AJ11</f>
        <v>17</v>
      </c>
    </row>
    <row r="8" s="19" customFormat="true" ht="17" hidden="false" customHeight="false" outlineLevel="0" collapsed="false">
      <c r="A8" s="32" t="str">
        <f aca="false">north!A12</f>
        <v>Jonathan Beresford</v>
      </c>
      <c r="B8" s="31" t="n">
        <f aca="false">north!C12</f>
        <v>9</v>
      </c>
      <c r="C8" s="31" t="n">
        <f aca="false">north!E12</f>
        <v>0</v>
      </c>
      <c r="D8" s="31" t="n">
        <f aca="false">north!G12</f>
        <v>8</v>
      </c>
      <c r="E8" s="31" t="n">
        <f aca="false">north!I12</f>
        <v>0</v>
      </c>
      <c r="F8" s="31" t="n">
        <f aca="false">north!K12</f>
        <v>9</v>
      </c>
      <c r="G8" s="31" t="n">
        <f aca="false">north!M12</f>
        <v>0</v>
      </c>
      <c r="H8" s="31" t="n">
        <f aca="false">north!O12</f>
        <v>0</v>
      </c>
      <c r="I8" s="31" t="n">
        <f aca="false">north!Q12</f>
        <v>8</v>
      </c>
      <c r="J8" s="31" t="n">
        <f aca="false">north!S12</f>
        <v>0</v>
      </c>
      <c r="K8" s="31" t="n">
        <f aca="false">north!U12</f>
        <v>8</v>
      </c>
      <c r="L8" s="31" t="n">
        <f aca="false">north!W12</f>
        <v>11</v>
      </c>
      <c r="M8" s="31" t="n">
        <f aca="false">north!Y12</f>
        <v>0</v>
      </c>
      <c r="N8" s="31" t="n">
        <f aca="false">north!AA12</f>
        <v>9</v>
      </c>
      <c r="O8" s="31" t="n">
        <f aca="false">north!AC12</f>
        <v>8</v>
      </c>
      <c r="P8" s="31" t="n">
        <f aca="false">north!AE12</f>
        <v>10</v>
      </c>
      <c r="Q8" s="31" t="n">
        <f aca="false">north!AG12</f>
        <v>9</v>
      </c>
      <c r="R8" s="31" t="n">
        <f aca="false">north!AH12</f>
        <v>73</v>
      </c>
      <c r="S8" s="31" t="n">
        <f aca="false">north!AI12</f>
        <v>2</v>
      </c>
      <c r="T8" s="31" t="n">
        <f aca="false">north!AJ12</f>
        <v>11</v>
      </c>
    </row>
    <row r="9" s="19" customFormat="true" ht="17" hidden="false" customHeight="false" outlineLevel="0" collapsed="false">
      <c r="A9" s="32" t="str">
        <f aca="false">north!A13</f>
        <v>Paul Campling</v>
      </c>
      <c r="B9" s="31" t="n">
        <f aca="false">north!C13</f>
        <v>6</v>
      </c>
      <c r="C9" s="31" t="n">
        <f aca="false">north!E13</f>
        <v>0</v>
      </c>
      <c r="D9" s="31" t="n">
        <f aca="false">north!G13</f>
        <v>0</v>
      </c>
      <c r="E9" s="31" t="n">
        <f aca="false">north!I13</f>
        <v>0</v>
      </c>
      <c r="F9" s="31" t="n">
        <f aca="false">north!K13</f>
        <v>8</v>
      </c>
      <c r="G9" s="31" t="n">
        <f aca="false">north!M13</f>
        <v>0</v>
      </c>
      <c r="H9" s="31" t="n">
        <f aca="false">north!O13</f>
        <v>0</v>
      </c>
      <c r="I9" s="31" t="n">
        <f aca="false">north!Q13</f>
        <v>6</v>
      </c>
      <c r="J9" s="31" t="n">
        <f aca="false">north!S13</f>
        <v>8</v>
      </c>
      <c r="K9" s="31" t="n">
        <f aca="false">north!U13</f>
        <v>0</v>
      </c>
      <c r="L9" s="31" t="n">
        <f aca="false">north!W13</f>
        <v>8</v>
      </c>
      <c r="M9" s="31" t="n">
        <f aca="false">north!Y13</f>
        <v>0</v>
      </c>
      <c r="N9" s="31" t="n">
        <f aca="false">north!AA13</f>
        <v>0</v>
      </c>
      <c r="O9" s="31" t="n">
        <f aca="false">north!AC13</f>
        <v>0</v>
      </c>
      <c r="P9" s="31" t="n">
        <f aca="false">north!AE13</f>
        <v>0</v>
      </c>
      <c r="Q9" s="31" t="n">
        <f aca="false">north!AG13</f>
        <v>6</v>
      </c>
      <c r="R9" s="31" t="n">
        <f aca="false">north!AH13</f>
        <v>42</v>
      </c>
      <c r="S9" s="31" t="n">
        <f aca="false">north!AI13</f>
        <v>6</v>
      </c>
      <c r="T9" s="31" t="n">
        <f aca="false">north!AJ13</f>
        <v>22</v>
      </c>
    </row>
    <row r="10" s="19" customFormat="true" ht="17" hidden="false" customHeight="false" outlineLevel="0" collapsed="false">
      <c r="A10" s="32" t="str">
        <f aca="false">north!A14</f>
        <v>David Jenkins</v>
      </c>
      <c r="B10" s="31" t="n">
        <f aca="false">north!C14</f>
        <v>3</v>
      </c>
      <c r="C10" s="31" t="n">
        <f aca="false">north!E14</f>
        <v>0</v>
      </c>
      <c r="D10" s="31" t="n">
        <f aca="false">north!G14</f>
        <v>4</v>
      </c>
      <c r="E10" s="31" t="n">
        <f aca="false">north!I14</f>
        <v>0</v>
      </c>
      <c r="F10" s="31" t="n">
        <f aca="false">north!K14</f>
        <v>4</v>
      </c>
      <c r="G10" s="31" t="n">
        <f aca="false">north!M14</f>
        <v>0</v>
      </c>
      <c r="H10" s="31" t="n">
        <f aca="false">north!O14</f>
        <v>0</v>
      </c>
      <c r="I10" s="31" t="n">
        <f aca="false">north!Q14</f>
        <v>4</v>
      </c>
      <c r="J10" s="31" t="n">
        <f aca="false">north!S14</f>
        <v>0</v>
      </c>
      <c r="K10" s="31" t="n">
        <f aca="false">north!U14</f>
        <v>0</v>
      </c>
      <c r="L10" s="31" t="n">
        <f aca="false">north!W14</f>
        <v>0</v>
      </c>
      <c r="M10" s="31" t="n">
        <f aca="false">north!Y14</f>
        <v>0</v>
      </c>
      <c r="N10" s="31" t="n">
        <f aca="false">north!AA14</f>
        <v>0</v>
      </c>
      <c r="O10" s="31" t="n">
        <f aca="false">north!AC14</f>
        <v>0</v>
      </c>
      <c r="P10" s="31" t="n">
        <f aca="false">north!AE14</f>
        <v>0</v>
      </c>
      <c r="Q10" s="31" t="n">
        <f aca="false">north!AG14</f>
        <v>0</v>
      </c>
      <c r="R10" s="31" t="n">
        <f aca="false">north!AH14</f>
        <v>15</v>
      </c>
      <c r="S10" s="31" t="n">
        <f aca="false">north!AI14</f>
        <v>7</v>
      </c>
      <c r="T10" s="31" t="n">
        <f aca="false">north!AJ14</f>
        <v>35</v>
      </c>
    </row>
    <row r="11" s="19" customFormat="true" ht="17" hidden="false" customHeight="false" outlineLevel="0" collapsed="false">
      <c r="A11" s="32" t="str">
        <f aca="false">north!A15</f>
        <v>Tony MacIntyre</v>
      </c>
      <c r="B11" s="31" t="n">
        <f aca="false">north!C15</f>
        <v>8</v>
      </c>
      <c r="C11" s="31" t="n">
        <f aca="false">north!E15</f>
        <v>0</v>
      </c>
      <c r="D11" s="31" t="n">
        <f aca="false">north!G15</f>
        <v>10</v>
      </c>
      <c r="E11" s="31" t="n">
        <f aca="false">north!I15</f>
        <v>0</v>
      </c>
      <c r="F11" s="31" t="n">
        <f aca="false">north!K15</f>
        <v>11</v>
      </c>
      <c r="G11" s="31" t="n">
        <f aca="false">north!M15</f>
        <v>0</v>
      </c>
      <c r="H11" s="31" t="n">
        <f aca="false">north!O15</f>
        <v>0</v>
      </c>
      <c r="I11" s="31" t="n">
        <f aca="false">north!Q15</f>
        <v>10</v>
      </c>
      <c r="J11" s="31" t="n">
        <f aca="false">north!S15</f>
        <v>10</v>
      </c>
      <c r="K11" s="31" t="n">
        <f aca="false">north!U15</f>
        <v>9</v>
      </c>
      <c r="L11" s="31" t="n">
        <f aca="false">north!W15</f>
        <v>9</v>
      </c>
      <c r="M11" s="31" t="n">
        <f aca="false">north!Y15</f>
        <v>0</v>
      </c>
      <c r="N11" s="31" t="n">
        <f aca="false">north!AA15</f>
        <v>8</v>
      </c>
      <c r="O11" s="31" t="n">
        <f aca="false">north!AC15</f>
        <v>9</v>
      </c>
      <c r="P11" s="31" t="n">
        <f aca="false">north!AE15</f>
        <v>0</v>
      </c>
      <c r="Q11" s="31" t="n">
        <f aca="false">north!AG15</f>
        <v>0</v>
      </c>
      <c r="R11" s="31" t="n">
        <f aca="false">north!AH15</f>
        <v>76</v>
      </c>
      <c r="S11" s="31" t="n">
        <f aca="false">north!AI15</f>
        <v>1</v>
      </c>
      <c r="T11" s="31" t="n">
        <f aca="false">north!AJ15</f>
        <v>8</v>
      </c>
    </row>
    <row r="12" s="19" customFormat="true" ht="17" hidden="false" customHeight="false" outlineLevel="0" collapsed="false">
      <c r="A12" s="32" t="str">
        <f aca="false">north!A16</f>
        <v>Paul Savoury</v>
      </c>
      <c r="B12" s="31" t="n">
        <f aca="false">north!C16</f>
        <v>0</v>
      </c>
      <c r="C12" s="31" t="n">
        <f aca="false">north!E16</f>
        <v>0</v>
      </c>
      <c r="D12" s="31" t="n">
        <f aca="false">north!G16</f>
        <v>0</v>
      </c>
      <c r="E12" s="31" t="n">
        <f aca="false">north!I16</f>
        <v>0</v>
      </c>
      <c r="F12" s="31" t="n">
        <f aca="false">north!K16</f>
        <v>0</v>
      </c>
      <c r="G12" s="31" t="n">
        <f aca="false">north!M16</f>
        <v>0</v>
      </c>
      <c r="H12" s="31" t="n">
        <f aca="false">north!O16</f>
        <v>0</v>
      </c>
      <c r="I12" s="31" t="n">
        <f aca="false">north!Q16</f>
        <v>0</v>
      </c>
      <c r="J12" s="31" t="n">
        <f aca="false">north!S16</f>
        <v>0</v>
      </c>
      <c r="K12" s="31" t="n">
        <f aca="false">north!U16</f>
        <v>0</v>
      </c>
      <c r="L12" s="31" t="n">
        <f aca="false">north!W16</f>
        <v>0</v>
      </c>
      <c r="M12" s="31" t="n">
        <f aca="false">north!Y16</f>
        <v>0</v>
      </c>
      <c r="N12" s="31" t="n">
        <f aca="false">north!AA16</f>
        <v>0</v>
      </c>
      <c r="O12" s="31" t="n">
        <f aca="false">north!AC16</f>
        <v>0</v>
      </c>
      <c r="P12" s="31" t="n">
        <f aca="false">north!AE16</f>
        <v>0</v>
      </c>
      <c r="Q12" s="31" t="n">
        <f aca="false">north!AG16</f>
        <v>0</v>
      </c>
      <c r="R12" s="31" t="n">
        <f aca="false">north!AH16</f>
        <v>0</v>
      </c>
      <c r="S12" s="31" t="n">
        <f aca="false">north!AI16</f>
        <v>8</v>
      </c>
      <c r="T12" s="31" t="n">
        <f aca="false">north!AJ16</f>
        <v>43</v>
      </c>
    </row>
    <row r="13" s="19" customFormat="true" ht="17" hidden="false" customHeight="false" outlineLevel="0" collapsed="false">
      <c r="A13" s="32" t="str">
        <f aca="false">north!A17</f>
        <v>Keith Williams</v>
      </c>
      <c r="B13" s="31" t="n">
        <f aca="false">north!C17</f>
        <v>7</v>
      </c>
      <c r="C13" s="31" t="n">
        <f aca="false">north!E17</f>
        <v>0</v>
      </c>
      <c r="D13" s="31" t="n">
        <f aca="false">north!G17</f>
        <v>7</v>
      </c>
      <c r="E13" s="31" t="n">
        <f aca="false">north!I17</f>
        <v>0</v>
      </c>
      <c r="F13" s="31" t="n">
        <f aca="false">north!K17</f>
        <v>7</v>
      </c>
      <c r="G13" s="31" t="n">
        <f aca="false">north!M17</f>
        <v>0</v>
      </c>
      <c r="H13" s="31" t="n">
        <f aca="false">north!O17</f>
        <v>0</v>
      </c>
      <c r="I13" s="31" t="n">
        <f aca="false">north!Q17</f>
        <v>7</v>
      </c>
      <c r="J13" s="31" t="n">
        <f aca="false">north!S17</f>
        <v>7</v>
      </c>
      <c r="K13" s="31" t="n">
        <f aca="false">north!U17</f>
        <v>0</v>
      </c>
      <c r="L13" s="31" t="n">
        <f aca="false">north!W17</f>
        <v>0</v>
      </c>
      <c r="M13" s="31" t="n">
        <f aca="false">north!Y17</f>
        <v>0</v>
      </c>
      <c r="N13" s="31" t="n">
        <f aca="false">north!AA17</f>
        <v>0</v>
      </c>
      <c r="O13" s="31" t="n">
        <f aca="false">north!AC17</f>
        <v>7</v>
      </c>
      <c r="P13" s="31" t="n">
        <f aca="false">north!AE17</f>
        <v>8</v>
      </c>
      <c r="Q13" s="31" t="n">
        <f aca="false">north!AG17</f>
        <v>8</v>
      </c>
      <c r="R13" s="31" t="n">
        <f aca="false">north!AH17</f>
        <v>58</v>
      </c>
      <c r="S13" s="31" t="n">
        <f aca="false">north!AI17</f>
        <v>5</v>
      </c>
      <c r="T13" s="31" t="n">
        <f aca="false">north!AJ17</f>
        <v>20</v>
      </c>
    </row>
    <row r="14" s="19" customFormat="true" ht="17" hidden="false" customHeight="false" outlineLevel="0" collapsed="false">
      <c r="A14" s="32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</row>
    <row r="15" s="15" customFormat="true" ht="17" hidden="false" customHeight="false" outlineLevel="0" collapsed="false">
      <c r="A15" s="26" t="str">
        <f aca="false">north!A23</f>
        <v>Acequipe Class A cars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31"/>
      <c r="M15" s="31"/>
      <c r="N15" s="31"/>
      <c r="O15" s="31"/>
      <c r="P15" s="31"/>
      <c r="Q15" s="31"/>
      <c r="R15" s="28"/>
      <c r="S15" s="28"/>
      <c r="T15" s="28"/>
    </row>
    <row r="16" s="19" customFormat="true" ht="17" hidden="false" customHeight="false" outlineLevel="0" collapsed="false">
      <c r="A16" s="32" t="str">
        <f aca="false">north!A28</f>
        <v>Alison Pattinson</v>
      </c>
      <c r="B16" s="31" t="n">
        <f aca="false">north!C28</f>
        <v>0</v>
      </c>
      <c r="C16" s="31" t="n">
        <f aca="false">north!E28</f>
        <v>0</v>
      </c>
      <c r="D16" s="31" t="n">
        <f aca="false">north!G28</f>
        <v>0</v>
      </c>
      <c r="E16" s="31" t="n">
        <f aca="false">north!I28</f>
        <v>0</v>
      </c>
      <c r="F16" s="31" t="n">
        <f aca="false">north!K28</f>
        <v>0</v>
      </c>
      <c r="G16" s="31" t="n">
        <f aca="false">north!M28</f>
        <v>0</v>
      </c>
      <c r="H16" s="31" t="n">
        <f aca="false">north!O28</f>
        <v>0</v>
      </c>
      <c r="I16" s="31" t="n">
        <f aca="false">north!Q28</f>
        <v>7</v>
      </c>
      <c r="J16" s="31" t="n">
        <f aca="false">north!S28</f>
        <v>0</v>
      </c>
      <c r="K16" s="31" t="n">
        <f aca="false">north!U28</f>
        <v>7</v>
      </c>
      <c r="L16" s="31" t="n">
        <f aca="false">north!W28</f>
        <v>8</v>
      </c>
      <c r="M16" s="31" t="n">
        <f aca="false">north!Y28</f>
        <v>0</v>
      </c>
      <c r="N16" s="31" t="n">
        <f aca="false">north!AA28</f>
        <v>0</v>
      </c>
      <c r="O16" s="31" t="n">
        <f aca="false">north!AC28</f>
        <v>0</v>
      </c>
      <c r="P16" s="31" t="n">
        <f aca="false">north!AE28</f>
        <v>7</v>
      </c>
      <c r="Q16" s="31" t="n">
        <f aca="false">north!AG28</f>
        <v>0</v>
      </c>
      <c r="R16" s="31" t="n">
        <f aca="false">north!AH28</f>
        <v>29</v>
      </c>
      <c r="S16" s="31" t="n">
        <f aca="false">north!AI28</f>
        <v>4</v>
      </c>
      <c r="T16" s="31" t="n">
        <f aca="false">north!AJ28</f>
        <v>28</v>
      </c>
    </row>
    <row r="17" s="19" customFormat="true" ht="17" hidden="false" customHeight="false" outlineLevel="0" collapsed="false">
      <c r="A17" s="32" t="str">
        <f aca="false">north!A29</f>
        <v>Colin Pattinson</v>
      </c>
      <c r="B17" s="31" t="n">
        <f aca="false">north!C29</f>
        <v>0</v>
      </c>
      <c r="C17" s="31" t="n">
        <f aca="false">north!E29</f>
        <v>0</v>
      </c>
      <c r="D17" s="31" t="n">
        <f aca="false">north!G29</f>
        <v>0</v>
      </c>
      <c r="E17" s="31" t="n">
        <f aca="false">north!I29</f>
        <v>0</v>
      </c>
      <c r="F17" s="31" t="n">
        <f aca="false">north!K29</f>
        <v>0</v>
      </c>
      <c r="G17" s="31" t="n">
        <f aca="false">north!M29</f>
        <v>0</v>
      </c>
      <c r="H17" s="31" t="n">
        <f aca="false">north!O29</f>
        <v>0</v>
      </c>
      <c r="I17" s="31" t="n">
        <f aca="false">north!Q29</f>
        <v>9</v>
      </c>
      <c r="J17" s="31" t="n">
        <f aca="false">north!S29</f>
        <v>0</v>
      </c>
      <c r="K17" s="31" t="n">
        <f aca="false">north!U29</f>
        <v>9</v>
      </c>
      <c r="L17" s="31" t="n">
        <f aca="false">north!W29</f>
        <v>11</v>
      </c>
      <c r="M17" s="31" t="n">
        <f aca="false">north!Y29</f>
        <v>0</v>
      </c>
      <c r="N17" s="31" t="n">
        <f aca="false">north!AA29</f>
        <v>0</v>
      </c>
      <c r="O17" s="31" t="n">
        <f aca="false">north!AC29</f>
        <v>0</v>
      </c>
      <c r="P17" s="31" t="n">
        <f aca="false">north!AE29</f>
        <v>10</v>
      </c>
      <c r="Q17" s="31" t="n">
        <f aca="false">north!AG29</f>
        <v>0</v>
      </c>
      <c r="R17" s="31" t="n">
        <f aca="false">north!AH29</f>
        <v>39</v>
      </c>
      <c r="S17" s="31" t="n">
        <f aca="false">north!AI29</f>
        <v>3</v>
      </c>
      <c r="T17" s="31" t="n">
        <f aca="false">north!AJ29</f>
        <v>25</v>
      </c>
    </row>
    <row r="18" s="19" customFormat="true" ht="17" hidden="false" customHeight="false" outlineLevel="0" collapsed="false">
      <c r="A18" s="32" t="str">
        <f aca="false">north!A30</f>
        <v>Richard Saxton</v>
      </c>
      <c r="B18" s="31" t="n">
        <f aca="false">north!C30</f>
        <v>9</v>
      </c>
      <c r="C18" s="31" t="n">
        <f aca="false">north!E30</f>
        <v>0</v>
      </c>
      <c r="D18" s="31" t="n">
        <f aca="false">north!G30</f>
        <v>10</v>
      </c>
      <c r="E18" s="31" t="n">
        <f aca="false">north!I30</f>
        <v>11</v>
      </c>
      <c r="F18" s="31" t="n">
        <f aca="false">north!K30</f>
        <v>10</v>
      </c>
      <c r="G18" s="31" t="n">
        <f aca="false">north!M30</f>
        <v>0</v>
      </c>
      <c r="H18" s="31" t="n">
        <f aca="false">north!O30</f>
        <v>9</v>
      </c>
      <c r="I18" s="31" t="n">
        <f aca="false">north!Q30</f>
        <v>10</v>
      </c>
      <c r="J18" s="31" t="n">
        <f aca="false">north!S30</f>
        <v>0</v>
      </c>
      <c r="K18" s="31" t="n">
        <f aca="false">north!U30</f>
        <v>8</v>
      </c>
      <c r="L18" s="31" t="n">
        <f aca="false">north!W30</f>
        <v>9</v>
      </c>
      <c r="M18" s="31" t="n">
        <f aca="false">north!Y30</f>
        <v>9</v>
      </c>
      <c r="N18" s="31" t="n">
        <f aca="false">north!AA30</f>
        <v>9</v>
      </c>
      <c r="O18" s="31" t="n">
        <f aca="false">north!AC30</f>
        <v>0</v>
      </c>
      <c r="P18" s="31" t="n">
        <f aca="false">north!AE30</f>
        <v>9</v>
      </c>
      <c r="Q18" s="31" t="n">
        <f aca="false">north!AG30</f>
        <v>0</v>
      </c>
      <c r="R18" s="31" t="n">
        <f aca="false">north!AH30</f>
        <v>77</v>
      </c>
      <c r="S18" s="31" t="n">
        <f aca="false">north!AI30</f>
        <v>1</v>
      </c>
      <c r="T18" s="31" t="n">
        <f aca="false">north!AJ30</f>
        <v>6</v>
      </c>
    </row>
    <row r="19" s="19" customFormat="true" ht="17" hidden="false" customHeight="false" outlineLevel="0" collapsed="false">
      <c r="A19" s="32" t="str">
        <f aca="false">north!A31</f>
        <v>Peter Bramble</v>
      </c>
      <c r="B19" s="31" t="n">
        <f aca="false">north!C31</f>
        <v>7</v>
      </c>
      <c r="C19" s="31" t="n">
        <f aca="false">north!E31</f>
        <v>0</v>
      </c>
      <c r="D19" s="31" t="n">
        <f aca="false">north!G31</f>
        <v>0</v>
      </c>
      <c r="E19" s="31" t="n">
        <f aca="false">north!I31</f>
        <v>0</v>
      </c>
      <c r="F19" s="31" t="n">
        <f aca="false">north!K31</f>
        <v>9</v>
      </c>
      <c r="G19" s="31" t="n">
        <f aca="false">north!M31</f>
        <v>0</v>
      </c>
      <c r="H19" s="31" t="n">
        <f aca="false">north!O31</f>
        <v>0</v>
      </c>
      <c r="I19" s="31" t="n">
        <f aca="false">north!Q31</f>
        <v>0</v>
      </c>
      <c r="J19" s="31" t="n">
        <f aca="false">north!S31</f>
        <v>0</v>
      </c>
      <c r="K19" s="31" t="n">
        <f aca="false">north!U31</f>
        <v>0</v>
      </c>
      <c r="L19" s="31" t="n">
        <f aca="false">north!W31</f>
        <v>0</v>
      </c>
      <c r="M19" s="31" t="n">
        <f aca="false">north!Y31</f>
        <v>0</v>
      </c>
      <c r="N19" s="31" t="n">
        <f aca="false">north!AA31</f>
        <v>0</v>
      </c>
      <c r="O19" s="31" t="n">
        <f aca="false">north!AC31</f>
        <v>0</v>
      </c>
      <c r="P19" s="31" t="n">
        <f aca="false">north!AE31</f>
        <v>0</v>
      </c>
      <c r="Q19" s="31" t="n">
        <f aca="false">north!AG31</f>
        <v>0</v>
      </c>
      <c r="R19" s="31" t="n">
        <f aca="false">north!AH31</f>
        <v>16</v>
      </c>
      <c r="S19" s="31" t="n">
        <f aca="false">north!AI31</f>
        <v>5</v>
      </c>
      <c r="T19" s="31" t="n">
        <f aca="false">north!AJ31</f>
        <v>33</v>
      </c>
    </row>
    <row r="20" s="19" customFormat="true" ht="17" hidden="false" customHeight="false" outlineLevel="0" collapsed="false">
      <c r="A20" s="32" t="str">
        <f aca="false">north!A32</f>
        <v>John Wilman</v>
      </c>
      <c r="B20" s="31" t="n">
        <f aca="false">north!C32</f>
        <v>8</v>
      </c>
      <c r="C20" s="31" t="n">
        <f aca="false">north!E32</f>
        <v>0</v>
      </c>
      <c r="D20" s="31" t="n">
        <f aca="false">north!G32</f>
        <v>8</v>
      </c>
      <c r="E20" s="31" t="n">
        <f aca="false">north!I32</f>
        <v>9</v>
      </c>
      <c r="F20" s="31" t="n">
        <f aca="false">north!K32</f>
        <v>0</v>
      </c>
      <c r="G20" s="31" t="n">
        <f aca="false">north!M32</f>
        <v>0</v>
      </c>
      <c r="H20" s="31" t="n">
        <f aca="false">north!O32</f>
        <v>0</v>
      </c>
      <c r="I20" s="31" t="n">
        <f aca="false">north!Q32</f>
        <v>0</v>
      </c>
      <c r="J20" s="31" t="n">
        <f aca="false">north!S32</f>
        <v>9</v>
      </c>
      <c r="K20" s="31" t="n">
        <f aca="false">north!U32</f>
        <v>6</v>
      </c>
      <c r="L20" s="31" t="n">
        <f aca="false">north!W32</f>
        <v>0</v>
      </c>
      <c r="M20" s="31" t="n">
        <f aca="false">north!Y32</f>
        <v>0</v>
      </c>
      <c r="N20" s="31" t="n">
        <f aca="false">north!AA32</f>
        <v>8</v>
      </c>
      <c r="O20" s="31" t="n">
        <f aca="false">north!AC32</f>
        <v>9</v>
      </c>
      <c r="P20" s="31" t="n">
        <f aca="false">north!AE32</f>
        <v>6</v>
      </c>
      <c r="Q20" s="31" t="n">
        <f aca="false">north!AG32</f>
        <v>0</v>
      </c>
      <c r="R20" s="31" t="n">
        <f aca="false">north!AH32</f>
        <v>63</v>
      </c>
      <c r="S20" s="31" t="n">
        <f aca="false">north!AI32</f>
        <v>2</v>
      </c>
      <c r="T20" s="31" t="n">
        <f aca="false">north!AJ32</f>
        <v>16</v>
      </c>
    </row>
    <row r="21" s="19" customFormat="true" ht="17" hidden="false" customHeight="false" outlineLevel="0" collapsed="false">
      <c r="A21" s="32" t="str">
        <f aca="false">north!A33</f>
        <v>Helen Wolf</v>
      </c>
      <c r="B21" s="31" t="n">
        <f aca="false">north!C33</f>
        <v>0</v>
      </c>
      <c r="C21" s="31" t="n">
        <f aca="false">north!E33</f>
        <v>0</v>
      </c>
      <c r="D21" s="31" t="n">
        <f aca="false">north!G33</f>
        <v>0</v>
      </c>
      <c r="E21" s="31" t="n">
        <f aca="false">north!I33</f>
        <v>0</v>
      </c>
      <c r="F21" s="31" t="n">
        <f aca="false">north!K33</f>
        <v>8</v>
      </c>
      <c r="G21" s="31" t="n">
        <f aca="false">north!M33</f>
        <v>0</v>
      </c>
      <c r="H21" s="31" t="n">
        <f aca="false">north!O33</f>
        <v>0</v>
      </c>
      <c r="I21" s="31" t="n">
        <f aca="false">north!Q33</f>
        <v>0</v>
      </c>
      <c r="J21" s="31" t="n">
        <f aca="false">north!S33</f>
        <v>0</v>
      </c>
      <c r="K21" s="31" t="n">
        <f aca="false">north!U33</f>
        <v>0</v>
      </c>
      <c r="L21" s="31" t="n">
        <f aca="false">north!W33</f>
        <v>0</v>
      </c>
      <c r="M21" s="31" t="n">
        <f aca="false">north!Y33</f>
        <v>0</v>
      </c>
      <c r="N21" s="31" t="n">
        <f aca="false">north!AA33</f>
        <v>0</v>
      </c>
      <c r="O21" s="31" t="n">
        <f aca="false">north!AC33</f>
        <v>0</v>
      </c>
      <c r="P21" s="31" t="n">
        <f aca="false">north!AE33</f>
        <v>0</v>
      </c>
      <c r="Q21" s="31" t="n">
        <f aca="false">north!AG33</f>
        <v>0</v>
      </c>
      <c r="R21" s="31" t="n">
        <f aca="false">north!AH33</f>
        <v>8</v>
      </c>
      <c r="S21" s="31" t="n">
        <f aca="false">north!AI33</f>
        <v>6</v>
      </c>
      <c r="T21" s="31" t="n">
        <f aca="false">north!AJ33</f>
        <v>40</v>
      </c>
    </row>
    <row r="22" s="19" customFormat="true" ht="17" hidden="false" customHeight="false" outlineLevel="0" collapsed="false">
      <c r="A22" s="32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</row>
    <row r="23" s="15" customFormat="true" ht="17" hidden="false" customHeight="false" outlineLevel="0" collapsed="false">
      <c r="A23" s="26" t="str">
        <f aca="false">north!A35</f>
        <v>Standard MGF 1.8i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s="19" customFormat="true" ht="17" hidden="false" customHeight="false" outlineLevel="0" collapsed="false">
      <c r="A24" s="32" t="str">
        <f aca="false">north!A40</f>
        <v>Richard Eaton</v>
      </c>
      <c r="B24" s="31" t="n">
        <f aca="false">north!C40</f>
        <v>8</v>
      </c>
      <c r="C24" s="31" t="n">
        <f aca="false">north!E40</f>
        <v>12</v>
      </c>
      <c r="D24" s="31" t="n">
        <f aca="false">north!G40</f>
        <v>9</v>
      </c>
      <c r="E24" s="31" t="n">
        <f aca="false">north!I40</f>
        <v>0</v>
      </c>
      <c r="F24" s="31" t="n">
        <f aca="false">north!K40</f>
        <v>9</v>
      </c>
      <c r="G24" s="31" t="n">
        <f aca="false">north!M40</f>
        <v>0</v>
      </c>
      <c r="H24" s="31" t="n">
        <f aca="false">north!O40</f>
        <v>7</v>
      </c>
      <c r="I24" s="31" t="n">
        <f aca="false">north!Q40</f>
        <v>0</v>
      </c>
      <c r="J24" s="31" t="n">
        <f aca="false">north!S40</f>
        <v>0</v>
      </c>
      <c r="K24" s="31" t="n">
        <f aca="false">north!U40</f>
        <v>0</v>
      </c>
      <c r="L24" s="31" t="n">
        <f aca="false">north!W40</f>
        <v>0</v>
      </c>
      <c r="M24" s="31" t="n">
        <f aca="false">north!Y40</f>
        <v>0</v>
      </c>
      <c r="N24" s="31" t="n">
        <f aca="false">north!AA40</f>
        <v>0</v>
      </c>
      <c r="O24" s="31" t="n">
        <f aca="false">north!AC40</f>
        <v>0</v>
      </c>
      <c r="P24" s="31" t="n">
        <f aca="false">north!AE40</f>
        <v>0</v>
      </c>
      <c r="Q24" s="31" t="n">
        <f aca="false">north!AG40</f>
        <v>0</v>
      </c>
      <c r="R24" s="31" t="n">
        <f aca="false">north!AH40</f>
        <v>45</v>
      </c>
      <c r="S24" s="31" t="n">
        <f aca="false">north!AI40</f>
        <v>2</v>
      </c>
      <c r="T24" s="31" t="n">
        <f aca="false">north!AJ40</f>
        <v>21</v>
      </c>
    </row>
    <row r="25" s="19" customFormat="true" ht="17" hidden="false" customHeight="false" outlineLevel="0" collapsed="false">
      <c r="A25" s="32" t="str">
        <f aca="false">north!A41</f>
        <v>Paul Kershaw</v>
      </c>
      <c r="B25" s="31" t="n">
        <f aca="false">north!C41</f>
        <v>9</v>
      </c>
      <c r="C25" s="31" t="n">
        <f aca="false">north!E41</f>
        <v>0</v>
      </c>
      <c r="D25" s="31" t="n">
        <f aca="false">north!G41</f>
        <v>12</v>
      </c>
      <c r="E25" s="31" t="n">
        <f aca="false">north!I41</f>
        <v>0</v>
      </c>
      <c r="F25" s="31" t="n">
        <f aca="false">north!K41</f>
        <v>11</v>
      </c>
      <c r="G25" s="31" t="n">
        <f aca="false">north!M41</f>
        <v>12</v>
      </c>
      <c r="H25" s="31" t="n">
        <f aca="false">north!O41</f>
        <v>12</v>
      </c>
      <c r="I25" s="31" t="n">
        <f aca="false">north!Q41</f>
        <v>0</v>
      </c>
      <c r="J25" s="31" t="n">
        <f aca="false">north!S41</f>
        <v>12</v>
      </c>
      <c r="K25" s="31" t="n">
        <f aca="false">north!U41</f>
        <v>0</v>
      </c>
      <c r="L25" s="31" t="n">
        <f aca="false">north!W41</f>
        <v>11</v>
      </c>
      <c r="M25" s="31" t="n">
        <f aca="false">north!Y41</f>
        <v>10</v>
      </c>
      <c r="N25" s="31" t="n">
        <f aca="false">north!AA41</f>
        <v>0</v>
      </c>
      <c r="O25" s="31" t="n">
        <f aca="false">north!AC41</f>
        <v>12</v>
      </c>
      <c r="P25" s="31" t="n">
        <f aca="false">north!AE41</f>
        <v>12</v>
      </c>
      <c r="Q25" s="31" t="n">
        <f aca="false">north!AG41</f>
        <v>12</v>
      </c>
      <c r="R25" s="31" t="n">
        <f aca="false">north!AH41</f>
        <v>95</v>
      </c>
      <c r="S25" s="31" t="n">
        <f aca="false">north!AI41</f>
        <v>1</v>
      </c>
      <c r="T25" s="31" t="n">
        <f aca="false">north!AJ41</f>
        <v>1</v>
      </c>
    </row>
    <row r="26" s="19" customFormat="true" ht="17" hidden="false" customHeight="false" outlineLevel="0" collapsed="false">
      <c r="A26" s="32" t="str">
        <f aca="false">north!A42</f>
        <v>Mike Pollard</v>
      </c>
      <c r="B26" s="31" t="n">
        <f aca="false">north!C42</f>
        <v>0</v>
      </c>
      <c r="C26" s="31" t="n">
        <f aca="false">north!E42</f>
        <v>0</v>
      </c>
      <c r="D26" s="31" t="n">
        <f aca="false">north!G42</f>
        <v>0</v>
      </c>
      <c r="E26" s="31" t="n">
        <f aca="false">north!I42</f>
        <v>0</v>
      </c>
      <c r="F26" s="31" t="n">
        <f aca="false">north!K42</f>
        <v>0</v>
      </c>
      <c r="G26" s="31" t="n">
        <f aca="false">north!M42</f>
        <v>0</v>
      </c>
      <c r="H26" s="31" t="n">
        <f aca="false">north!O42</f>
        <v>8</v>
      </c>
      <c r="I26" s="31" t="n">
        <f aca="false">north!Q42</f>
        <v>0</v>
      </c>
      <c r="J26" s="31" t="n">
        <f aca="false">north!S42</f>
        <v>0</v>
      </c>
      <c r="K26" s="31" t="n">
        <f aca="false">north!U42</f>
        <v>0</v>
      </c>
      <c r="L26" s="31" t="n">
        <f aca="false">north!W42</f>
        <v>0</v>
      </c>
      <c r="M26" s="31" t="n">
        <f aca="false">north!Y42</f>
        <v>0</v>
      </c>
      <c r="N26" s="31" t="n">
        <f aca="false">north!AA42</f>
        <v>0</v>
      </c>
      <c r="O26" s="31" t="n">
        <f aca="false">north!AC42</f>
        <v>0</v>
      </c>
      <c r="P26" s="31" t="n">
        <f aca="false">north!AE42</f>
        <v>0</v>
      </c>
      <c r="Q26" s="31" t="n">
        <f aca="false">north!AG42</f>
        <v>8</v>
      </c>
      <c r="R26" s="31" t="n">
        <f aca="false">north!AH42</f>
        <v>16</v>
      </c>
      <c r="S26" s="31" t="n">
        <f aca="false">north!AI42</f>
        <v>3</v>
      </c>
      <c r="T26" s="31" t="n">
        <f aca="false">north!AJ42</f>
        <v>33</v>
      </c>
    </row>
    <row r="27" s="19" customFormat="true" ht="14.2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s="15" customFormat="true" ht="17" hidden="false" customHeight="false" outlineLevel="0" collapsed="false">
      <c r="A28" s="26" t="str">
        <f aca="false">north!A45</f>
        <v>Road-going Modified MG Midget &amp; AH Sprite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s="19" customFormat="true" ht="17" hidden="false" customHeight="false" outlineLevel="0" collapsed="false">
      <c r="A29" s="32" t="str">
        <f aca="false">north!A50</f>
        <v>Ken Bound</v>
      </c>
      <c r="B29" s="31" t="n">
        <f aca="false">north!C50</f>
        <v>5</v>
      </c>
      <c r="C29" s="31" t="n">
        <f aca="false">north!E50</f>
        <v>0</v>
      </c>
      <c r="D29" s="31" t="n">
        <f aca="false">north!G50</f>
        <v>6</v>
      </c>
      <c r="E29" s="31" t="n">
        <f aca="false">north!I50</f>
        <v>0</v>
      </c>
      <c r="F29" s="31" t="n">
        <f aca="false">north!K50</f>
        <v>0</v>
      </c>
      <c r="G29" s="31" t="n">
        <f aca="false">north!M50</f>
        <v>9</v>
      </c>
      <c r="H29" s="31" t="n">
        <f aca="false">north!O50</f>
        <v>8</v>
      </c>
      <c r="I29" s="31" t="n">
        <f aca="false">north!Q50</f>
        <v>0</v>
      </c>
      <c r="J29" s="31" t="n">
        <f aca="false">north!S50</f>
        <v>7</v>
      </c>
      <c r="K29" s="31" t="n">
        <f aca="false">north!U50</f>
        <v>7</v>
      </c>
      <c r="L29" s="31" t="n">
        <f aca="false">north!W50</f>
        <v>8</v>
      </c>
      <c r="M29" s="31" t="n">
        <f aca="false">north!Y50</f>
        <v>8</v>
      </c>
      <c r="N29" s="31" t="n">
        <f aca="false">north!AA50</f>
        <v>0</v>
      </c>
      <c r="O29" s="31" t="n">
        <f aca="false">north!AC50</f>
        <v>9</v>
      </c>
      <c r="P29" s="31" t="n">
        <f aca="false">north!AE50</f>
        <v>8</v>
      </c>
      <c r="Q29" s="31" t="n">
        <f aca="false">north!AG50</f>
        <v>8</v>
      </c>
      <c r="R29" s="31" t="n">
        <f aca="false">north!AH50</f>
        <v>65</v>
      </c>
      <c r="S29" s="31" t="n">
        <f aca="false">north!AI50</f>
        <v>2</v>
      </c>
      <c r="T29" s="31" t="n">
        <f aca="false">north!AJ50</f>
        <v>12</v>
      </c>
    </row>
    <row r="30" s="19" customFormat="true" ht="17" hidden="false" customHeight="false" outlineLevel="0" collapsed="false">
      <c r="A30" s="32" t="str">
        <f aca="false">north!A51</f>
        <v>Clive Pearce</v>
      </c>
      <c r="B30" s="31" t="n">
        <f aca="false">north!C51</f>
        <v>6</v>
      </c>
      <c r="C30" s="31" t="n">
        <f aca="false">north!E51</f>
        <v>0</v>
      </c>
      <c r="D30" s="31" t="n">
        <f aca="false">north!G51</f>
        <v>0</v>
      </c>
      <c r="E30" s="31" t="n">
        <f aca="false">north!I51</f>
        <v>0</v>
      </c>
      <c r="F30" s="31" t="n">
        <f aca="false">north!K51</f>
        <v>0</v>
      </c>
      <c r="G30" s="31" t="n">
        <f aca="false">north!M51</f>
        <v>0</v>
      </c>
      <c r="H30" s="31" t="n">
        <f aca="false">north!O51</f>
        <v>0</v>
      </c>
      <c r="I30" s="31" t="n">
        <f aca="false">north!Q51</f>
        <v>0</v>
      </c>
      <c r="J30" s="31" t="n">
        <f aca="false">north!S51</f>
        <v>0</v>
      </c>
      <c r="K30" s="31" t="n">
        <f aca="false">north!U51</f>
        <v>6</v>
      </c>
      <c r="L30" s="31" t="n">
        <f aca="false">north!W51</f>
        <v>0</v>
      </c>
      <c r="M30" s="31" t="n">
        <f aca="false">north!Y51</f>
        <v>0</v>
      </c>
      <c r="N30" s="31" t="n">
        <f aca="false">north!AA51</f>
        <v>0</v>
      </c>
      <c r="O30" s="31" t="n">
        <f aca="false">north!AC51</f>
        <v>0</v>
      </c>
      <c r="P30" s="31" t="n">
        <f aca="false">north!AE51</f>
        <v>0</v>
      </c>
      <c r="Q30" s="31" t="n">
        <f aca="false">north!AG51</f>
        <v>0</v>
      </c>
      <c r="R30" s="31" t="n">
        <f aca="false">north!AH51</f>
        <v>12</v>
      </c>
      <c r="S30" s="31" t="n">
        <f aca="false">north!AI51</f>
        <v>6</v>
      </c>
      <c r="T30" s="31" t="n">
        <f aca="false">north!AJ51</f>
        <v>38</v>
      </c>
    </row>
    <row r="31" s="19" customFormat="true" ht="17" hidden="false" customHeight="false" outlineLevel="0" collapsed="false">
      <c r="A31" s="32" t="str">
        <f aca="false">north!A52</f>
        <v>Mike Davies-Colley</v>
      </c>
      <c r="B31" s="31" t="n">
        <f aca="false">north!C52</f>
        <v>7</v>
      </c>
      <c r="C31" s="31" t="n">
        <f aca="false">north!E52</f>
        <v>0</v>
      </c>
      <c r="D31" s="31" t="n">
        <f aca="false">north!G52</f>
        <v>0</v>
      </c>
      <c r="E31" s="31" t="n">
        <f aca="false">north!I52</f>
        <v>0</v>
      </c>
      <c r="F31" s="31" t="n">
        <f aca="false">north!K52</f>
        <v>0</v>
      </c>
      <c r="G31" s="31" t="n">
        <f aca="false">north!M52</f>
        <v>0</v>
      </c>
      <c r="H31" s="31" t="n">
        <f aca="false">north!O52</f>
        <v>0</v>
      </c>
      <c r="I31" s="31" t="n">
        <f aca="false">north!Q52</f>
        <v>0</v>
      </c>
      <c r="J31" s="31" t="n">
        <f aca="false">north!S52</f>
        <v>0</v>
      </c>
      <c r="K31" s="31" t="n">
        <f aca="false">north!U52</f>
        <v>0</v>
      </c>
      <c r="L31" s="31" t="n">
        <f aca="false">north!W52</f>
        <v>0</v>
      </c>
      <c r="M31" s="31" t="n">
        <f aca="false">north!Y52</f>
        <v>0</v>
      </c>
      <c r="N31" s="31" t="n">
        <f aca="false">north!AA52</f>
        <v>0</v>
      </c>
      <c r="O31" s="31" t="n">
        <f aca="false">north!AC52</f>
        <v>0</v>
      </c>
      <c r="P31" s="31" t="n">
        <f aca="false">north!AE52</f>
        <v>0</v>
      </c>
      <c r="Q31" s="31" t="n">
        <f aca="false">north!AG52</f>
        <v>0</v>
      </c>
      <c r="R31" s="31" t="n">
        <f aca="false">north!AH52</f>
        <v>7</v>
      </c>
      <c r="S31" s="31" t="n">
        <f aca="false">north!AI52</f>
        <v>8</v>
      </c>
      <c r="T31" s="31" t="n">
        <f aca="false">north!AJ52</f>
        <v>42</v>
      </c>
    </row>
    <row r="32" s="19" customFormat="true" ht="17" hidden="false" customHeight="false" outlineLevel="0" collapsed="false">
      <c r="A32" s="32" t="str">
        <f aca="false">north!A53</f>
        <v>Andrew Pearson</v>
      </c>
      <c r="B32" s="31" t="n">
        <f aca="false">north!C53</f>
        <v>0</v>
      </c>
      <c r="C32" s="31" t="n">
        <f aca="false">north!E53</f>
        <v>0</v>
      </c>
      <c r="D32" s="31" t="n">
        <f aca="false">north!G53</f>
        <v>0</v>
      </c>
      <c r="E32" s="31" t="n">
        <f aca="false">north!I53</f>
        <v>9</v>
      </c>
      <c r="F32" s="31" t="n">
        <f aca="false">north!K53</f>
        <v>0</v>
      </c>
      <c r="G32" s="31" t="n">
        <f aca="false">north!M53</f>
        <v>0</v>
      </c>
      <c r="H32" s="31" t="n">
        <f aca="false">north!O53</f>
        <v>9</v>
      </c>
      <c r="I32" s="31" t="n">
        <f aca="false">north!Q53</f>
        <v>11</v>
      </c>
      <c r="J32" s="31" t="n">
        <f aca="false">north!S53</f>
        <v>8</v>
      </c>
      <c r="K32" s="31" t="n">
        <f aca="false">north!U53</f>
        <v>10</v>
      </c>
      <c r="L32" s="31" t="n">
        <f aca="false">north!W53</f>
        <v>10</v>
      </c>
      <c r="M32" s="31" t="n">
        <f aca="false">north!Y53</f>
        <v>9</v>
      </c>
      <c r="N32" s="31" t="n">
        <f aca="false">north!AA53</f>
        <v>0</v>
      </c>
      <c r="O32" s="31" t="n">
        <f aca="false">north!AC53</f>
        <v>0</v>
      </c>
      <c r="P32" s="31" t="n">
        <f aca="false">north!AE53</f>
        <v>10</v>
      </c>
      <c r="Q32" s="31" t="n">
        <f aca="false">north!AG53</f>
        <v>9</v>
      </c>
      <c r="R32" s="31" t="n">
        <f aca="false">north!AH53</f>
        <v>77</v>
      </c>
      <c r="S32" s="31" t="n">
        <f aca="false">north!AI53</f>
        <v>1</v>
      </c>
      <c r="T32" s="31" t="n">
        <f aca="false">north!AJ53</f>
        <v>6</v>
      </c>
    </row>
    <row r="33" s="19" customFormat="true" ht="17" hidden="false" customHeight="false" outlineLevel="0" collapsed="false">
      <c r="A33" s="32" t="str">
        <f aca="false">north!A54</f>
        <v>Mark Green</v>
      </c>
      <c r="B33" s="31" t="n">
        <f aca="false">north!C54</f>
        <v>9</v>
      </c>
      <c r="C33" s="31" t="n">
        <f aca="false">north!E54</f>
        <v>10</v>
      </c>
      <c r="D33" s="31" t="n">
        <f aca="false">north!G54</f>
        <v>8</v>
      </c>
      <c r="E33" s="31" t="n">
        <f aca="false">north!I54</f>
        <v>0</v>
      </c>
      <c r="F33" s="31" t="n">
        <f aca="false">north!K54</f>
        <v>0</v>
      </c>
      <c r="G33" s="31" t="n">
        <f aca="false">north!M54</f>
        <v>0</v>
      </c>
      <c r="H33" s="31" t="n">
        <f aca="false">north!O54</f>
        <v>0</v>
      </c>
      <c r="I33" s="31" t="n">
        <f aca="false">north!Q54</f>
        <v>0</v>
      </c>
      <c r="J33" s="31" t="n">
        <f aca="false">north!S54</f>
        <v>0</v>
      </c>
      <c r="K33" s="31" t="n">
        <f aca="false">north!U54</f>
        <v>0</v>
      </c>
      <c r="L33" s="31" t="n">
        <f aca="false">north!W54</f>
        <v>0</v>
      </c>
      <c r="M33" s="31" t="n">
        <f aca="false">north!Y54</f>
        <v>0</v>
      </c>
      <c r="N33" s="31" t="n">
        <f aca="false">north!AA54</f>
        <v>0</v>
      </c>
      <c r="O33" s="31" t="n">
        <f aca="false">north!AC54</f>
        <v>0</v>
      </c>
      <c r="P33" s="31" t="n">
        <f aca="false">north!AE54</f>
        <v>0</v>
      </c>
      <c r="Q33" s="31" t="n">
        <f aca="false">north!AG54</f>
        <v>0</v>
      </c>
      <c r="R33" s="31" t="n">
        <f aca="false">north!AH54</f>
        <v>27</v>
      </c>
      <c r="S33" s="31" t="n">
        <f aca="false">north!AI54</f>
        <v>5</v>
      </c>
      <c r="T33" s="31" t="n">
        <f aca="false">north!AJ54</f>
        <v>30</v>
      </c>
    </row>
    <row r="34" s="19" customFormat="true" ht="17" hidden="false" customHeight="false" outlineLevel="0" collapsed="false">
      <c r="A34" s="32" t="str">
        <f aca="false">north!A55</f>
        <v>Malcolm Green</v>
      </c>
      <c r="B34" s="31" t="n">
        <f aca="false">north!C55</f>
        <v>0</v>
      </c>
      <c r="C34" s="31" t="n">
        <f aca="false">north!E55</f>
        <v>7</v>
      </c>
      <c r="D34" s="31" t="n">
        <f aca="false">north!G55</f>
        <v>5</v>
      </c>
      <c r="E34" s="31" t="n">
        <f aca="false">north!I55</f>
        <v>0</v>
      </c>
      <c r="F34" s="31" t="n">
        <f aca="false">north!K55</f>
        <v>0</v>
      </c>
      <c r="G34" s="31" t="n">
        <f aca="false">north!M55</f>
        <v>0</v>
      </c>
      <c r="H34" s="31" t="n">
        <f aca="false">north!O55</f>
        <v>0</v>
      </c>
      <c r="I34" s="31" t="n">
        <f aca="false">north!Q55</f>
        <v>0</v>
      </c>
      <c r="J34" s="31" t="n">
        <f aca="false">north!S55</f>
        <v>0</v>
      </c>
      <c r="K34" s="31" t="n">
        <f aca="false">north!U55</f>
        <v>0</v>
      </c>
      <c r="L34" s="31" t="n">
        <f aca="false">north!W55</f>
        <v>0</v>
      </c>
      <c r="M34" s="31" t="n">
        <f aca="false">north!Y55</f>
        <v>0</v>
      </c>
      <c r="N34" s="31" t="n">
        <f aca="false">north!AA55</f>
        <v>0</v>
      </c>
      <c r="O34" s="31" t="n">
        <f aca="false">north!AC55</f>
        <v>0</v>
      </c>
      <c r="P34" s="31" t="n">
        <f aca="false">north!AE55</f>
        <v>0</v>
      </c>
      <c r="Q34" s="31" t="n">
        <f aca="false">north!AG55</f>
        <v>0</v>
      </c>
      <c r="R34" s="31" t="n">
        <f aca="false">north!AH55</f>
        <v>12</v>
      </c>
      <c r="S34" s="31" t="n">
        <f aca="false">north!AI55</f>
        <v>6</v>
      </c>
      <c r="T34" s="31" t="n">
        <f aca="false">north!AJ55</f>
        <v>38</v>
      </c>
    </row>
    <row r="35" s="19" customFormat="true" ht="17" hidden="false" customHeight="false" outlineLevel="0" collapsed="false">
      <c r="A35" s="32" t="str">
        <f aca="false">north!A56</f>
        <v>Alan Inwood</v>
      </c>
      <c r="B35" s="31" t="n">
        <f aca="false">north!C56</f>
        <v>8</v>
      </c>
      <c r="C35" s="31" t="n">
        <f aca="false">north!E56</f>
        <v>0</v>
      </c>
      <c r="D35" s="31" t="n">
        <f aca="false">north!G56</f>
        <v>12</v>
      </c>
      <c r="E35" s="31" t="n">
        <f aca="false">north!I56</f>
        <v>11</v>
      </c>
      <c r="F35" s="31" t="n">
        <f aca="false">north!K56</f>
        <v>0</v>
      </c>
      <c r="G35" s="31" t="n">
        <f aca="false">north!M56</f>
        <v>0</v>
      </c>
      <c r="H35" s="31" t="n">
        <f aca="false">north!O56</f>
        <v>0</v>
      </c>
      <c r="I35" s="31" t="n">
        <f aca="false">north!Q56</f>
        <v>0</v>
      </c>
      <c r="J35" s="31" t="n">
        <f aca="false">north!S56</f>
        <v>10</v>
      </c>
      <c r="K35" s="31" t="n">
        <f aca="false">north!U56</f>
        <v>0</v>
      </c>
      <c r="L35" s="31" t="n">
        <f aca="false">north!W56</f>
        <v>0</v>
      </c>
      <c r="M35" s="31" t="n">
        <f aca="false">north!Y56</f>
        <v>0</v>
      </c>
      <c r="N35" s="31" t="n">
        <f aca="false">north!AA56</f>
        <v>0</v>
      </c>
      <c r="O35" s="31" t="n">
        <f aca="false">north!AC56</f>
        <v>0</v>
      </c>
      <c r="P35" s="31" t="n">
        <f aca="false">north!AE56</f>
        <v>0</v>
      </c>
      <c r="Q35" s="31" t="n">
        <f aca="false">north!AG56</f>
        <v>0</v>
      </c>
      <c r="R35" s="31" t="n">
        <f aca="false">north!AH56</f>
        <v>41</v>
      </c>
      <c r="S35" s="31" t="n">
        <f aca="false">north!AI56</f>
        <v>4</v>
      </c>
      <c r="T35" s="31" t="n">
        <f aca="false">north!AJ56</f>
        <v>24</v>
      </c>
    </row>
    <row r="36" s="19" customFormat="true" ht="17" hidden="false" customHeight="false" outlineLevel="0" collapsed="false">
      <c r="A36" s="32" t="str">
        <f aca="false">north!A57</f>
        <v>Edward Revell</v>
      </c>
      <c r="B36" s="31" t="n">
        <f aca="false">north!C57</f>
        <v>0</v>
      </c>
      <c r="C36" s="31" t="n">
        <f aca="false">north!E57</f>
        <v>8</v>
      </c>
      <c r="D36" s="31" t="n">
        <f aca="false">north!G57</f>
        <v>7</v>
      </c>
      <c r="E36" s="31" t="n">
        <f aca="false">north!I57</f>
        <v>0</v>
      </c>
      <c r="F36" s="31" t="n">
        <f aca="false">north!K57</f>
        <v>10</v>
      </c>
      <c r="G36" s="31" t="n">
        <f aca="false">north!M57</f>
        <v>0</v>
      </c>
      <c r="H36" s="31" t="n">
        <f aca="false">north!O57</f>
        <v>0</v>
      </c>
      <c r="I36" s="31" t="n">
        <f aca="false">north!Q57</f>
        <v>0</v>
      </c>
      <c r="J36" s="31" t="n">
        <f aca="false">north!S57</f>
        <v>0</v>
      </c>
      <c r="K36" s="31" t="n">
        <f aca="false">north!U57</f>
        <v>8</v>
      </c>
      <c r="L36" s="31" t="n">
        <f aca="false">north!W57</f>
        <v>9</v>
      </c>
      <c r="M36" s="31" t="n">
        <f aca="false">north!Y57</f>
        <v>0</v>
      </c>
      <c r="N36" s="31" t="n">
        <f aca="false">north!AA57</f>
        <v>0</v>
      </c>
      <c r="O36" s="31" t="n">
        <f aca="false">north!AC57</f>
        <v>0</v>
      </c>
      <c r="P36" s="31" t="n">
        <f aca="false">north!AE57</f>
        <v>0</v>
      </c>
      <c r="Q36" s="31" t="n">
        <f aca="false">north!AG57</f>
        <v>0</v>
      </c>
      <c r="R36" s="31" t="n">
        <f aca="false">north!AH57</f>
        <v>42</v>
      </c>
      <c r="S36" s="31" t="n">
        <f aca="false">north!AI57</f>
        <v>3</v>
      </c>
      <c r="T36" s="31" t="n">
        <f aca="false">north!AJ57</f>
        <v>22</v>
      </c>
    </row>
    <row r="37" s="19" customFormat="true" ht="17" hidden="false" customHeight="false" outlineLevel="0" collapsed="false">
      <c r="A37" s="32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</row>
    <row r="38" s="15" customFormat="true" ht="17" hidden="false" customHeight="false" outlineLevel="0" collapsed="false">
      <c r="A38" s="26" t="str">
        <f aca="false">north!A59</f>
        <v>Rd-going Modified MGA, MGB &amp; MGC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s="19" customFormat="true" ht="17" hidden="false" customHeight="false" outlineLevel="0" collapsed="false">
      <c r="A39" s="32" t="str">
        <f aca="false">north!A64</f>
        <v>David Beresford</v>
      </c>
      <c r="B39" s="31" t="n">
        <f aca="false">north!C64</f>
        <v>8</v>
      </c>
      <c r="C39" s="31" t="n">
        <f aca="false">north!E64</f>
        <v>0</v>
      </c>
      <c r="D39" s="31" t="n">
        <f aca="false">north!G64</f>
        <v>0</v>
      </c>
      <c r="E39" s="31" t="n">
        <f aca="false">north!I64</f>
        <v>0</v>
      </c>
      <c r="F39" s="31" t="n">
        <f aca="false">north!K64</f>
        <v>0</v>
      </c>
      <c r="G39" s="31" t="n">
        <f aca="false">north!M64</f>
        <v>0</v>
      </c>
      <c r="H39" s="31" t="n">
        <f aca="false">north!O64</f>
        <v>0</v>
      </c>
      <c r="I39" s="31" t="n">
        <f aca="false">north!Q64</f>
        <v>0</v>
      </c>
      <c r="J39" s="31" t="n">
        <f aca="false">north!S64</f>
        <v>0</v>
      </c>
      <c r="K39" s="31" t="n">
        <f aca="false">north!U64</f>
        <v>0</v>
      </c>
      <c r="L39" s="31" t="n">
        <f aca="false">north!W64</f>
        <v>0</v>
      </c>
      <c r="M39" s="31" t="n">
        <f aca="false">north!Y64</f>
        <v>0</v>
      </c>
      <c r="N39" s="31" t="n">
        <f aca="false">north!AA64</f>
        <v>0</v>
      </c>
      <c r="O39" s="31" t="n">
        <f aca="false">north!AC64</f>
        <v>0</v>
      </c>
      <c r="P39" s="31" t="n">
        <f aca="false">north!AE64</f>
        <v>0</v>
      </c>
      <c r="Q39" s="31" t="n">
        <f aca="false">north!AG64</f>
        <v>0</v>
      </c>
      <c r="R39" s="31" t="n">
        <f aca="false">north!AH64</f>
        <v>8</v>
      </c>
      <c r="S39" s="31" t="n">
        <f aca="false">north!AI64</f>
        <v>3</v>
      </c>
      <c r="T39" s="31" t="n">
        <f aca="false">north!AJ64</f>
        <v>40</v>
      </c>
    </row>
    <row r="40" s="19" customFormat="true" ht="17" hidden="false" customHeight="false" outlineLevel="0" collapsed="false">
      <c r="A40" s="32" t="str">
        <f aca="false">north!A65</f>
        <v>Alison Pattinson</v>
      </c>
      <c r="B40" s="31" t="n">
        <f aca="false">north!C65</f>
        <v>7</v>
      </c>
      <c r="C40" s="31" t="n">
        <f aca="false">north!E65</f>
        <v>0</v>
      </c>
      <c r="D40" s="31" t="n">
        <f aca="false">north!G65</f>
        <v>0</v>
      </c>
      <c r="E40" s="31" t="n">
        <f aca="false">north!I65</f>
        <v>0</v>
      </c>
      <c r="F40" s="31" t="n">
        <f aca="false">north!K65</f>
        <v>9</v>
      </c>
      <c r="G40" s="31" t="n">
        <f aca="false">north!M65</f>
        <v>0</v>
      </c>
      <c r="H40" s="31" t="n">
        <f aca="false">north!O65</f>
        <v>8</v>
      </c>
      <c r="I40" s="31" t="n">
        <f aca="false">north!Q65</f>
        <v>0</v>
      </c>
      <c r="J40" s="31" t="n">
        <f aca="false">north!S65</f>
        <v>0</v>
      </c>
      <c r="K40" s="31" t="n">
        <f aca="false">north!U65</f>
        <v>0</v>
      </c>
      <c r="L40" s="31" t="n">
        <f aca="false">north!W65</f>
        <v>0</v>
      </c>
      <c r="M40" s="31" t="n">
        <f aca="false">north!Y65</f>
        <v>0</v>
      </c>
      <c r="N40" s="31" t="n">
        <f aca="false">north!AA65</f>
        <v>0</v>
      </c>
      <c r="O40" s="31" t="n">
        <f aca="false">north!AC65</f>
        <v>0</v>
      </c>
      <c r="P40" s="31" t="n">
        <f aca="false">north!AE65</f>
        <v>0</v>
      </c>
      <c r="Q40" s="31" t="n">
        <f aca="false">north!AG65</f>
        <v>0</v>
      </c>
      <c r="R40" s="31" t="n">
        <f aca="false">north!AH65</f>
        <v>24</v>
      </c>
      <c r="S40" s="31" t="n">
        <f aca="false">north!AI65</f>
        <v>2</v>
      </c>
      <c r="T40" s="31" t="n">
        <f aca="false">north!AJ65</f>
        <v>31</v>
      </c>
    </row>
    <row r="41" s="19" customFormat="true" ht="17" hidden="false" customHeight="false" outlineLevel="0" collapsed="false">
      <c r="A41" s="32" t="str">
        <f aca="false">north!A66</f>
        <v>Ian Beresford</v>
      </c>
      <c r="B41" s="31" t="n">
        <f aca="false">north!C66</f>
        <v>9</v>
      </c>
      <c r="C41" s="31" t="n">
        <f aca="false">north!E66</f>
        <v>0</v>
      </c>
      <c r="D41" s="31" t="n">
        <f aca="false">north!G66</f>
        <v>12</v>
      </c>
      <c r="E41" s="31" t="n">
        <f aca="false">north!I66</f>
        <v>0</v>
      </c>
      <c r="F41" s="31" t="n">
        <f aca="false">north!K66</f>
        <v>11</v>
      </c>
      <c r="G41" s="31" t="n">
        <f aca="false">north!M66</f>
        <v>0</v>
      </c>
      <c r="H41" s="31" t="n">
        <f aca="false">north!O66</f>
        <v>12</v>
      </c>
      <c r="I41" s="31" t="n">
        <f aca="false">north!Q66</f>
        <v>12</v>
      </c>
      <c r="J41" s="31" t="n">
        <f aca="false">north!S66</f>
        <v>10</v>
      </c>
      <c r="K41" s="31" t="n">
        <f aca="false">north!U66</f>
        <v>9</v>
      </c>
      <c r="L41" s="31" t="n">
        <f aca="false">north!W66</f>
        <v>11</v>
      </c>
      <c r="M41" s="31" t="n">
        <f aca="false">north!Y66</f>
        <v>0</v>
      </c>
      <c r="N41" s="31" t="n">
        <f aca="false">north!AA66</f>
        <v>9</v>
      </c>
      <c r="O41" s="31" t="n">
        <f aca="false">north!AC66</f>
        <v>12</v>
      </c>
      <c r="P41" s="31" t="n">
        <f aca="false">north!AE66</f>
        <v>10</v>
      </c>
      <c r="Q41" s="31" t="n">
        <f aca="false">north!AG66</f>
        <v>0</v>
      </c>
      <c r="R41" s="31" t="n">
        <f aca="false">north!AH66</f>
        <v>90</v>
      </c>
      <c r="S41" s="31" t="n">
        <f aca="false">north!AI66</f>
        <v>1</v>
      </c>
      <c r="T41" s="31" t="n">
        <f aca="false">north!AJ66</f>
        <v>3</v>
      </c>
    </row>
    <row r="42" s="19" customFormat="true" ht="17" hidden="false" customHeight="false" outlineLevel="0" collapsed="false">
      <c r="A42" s="32" t="str">
        <f aca="false">north!A67</f>
        <v>John Stewart</v>
      </c>
      <c r="B42" s="31" t="n">
        <f aca="false">north!C67</f>
        <v>0</v>
      </c>
      <c r="C42" s="31" t="n">
        <f aca="false">north!E67</f>
        <v>0</v>
      </c>
      <c r="D42" s="31" t="n">
        <f aca="false">north!G67</f>
        <v>0</v>
      </c>
      <c r="E42" s="31" t="n">
        <f aca="false">north!I67</f>
        <v>0</v>
      </c>
      <c r="F42" s="31" t="n">
        <f aca="false">north!K67</f>
        <v>0</v>
      </c>
      <c r="G42" s="31" t="n">
        <f aca="false">north!M67</f>
        <v>0</v>
      </c>
      <c r="H42" s="31" t="n">
        <f aca="false">north!O67</f>
        <v>0</v>
      </c>
      <c r="I42" s="31" t="n">
        <f aca="false">north!Q67</f>
        <v>0</v>
      </c>
      <c r="J42" s="31" t="n">
        <f aca="false">north!S67</f>
        <v>0</v>
      </c>
      <c r="K42" s="31" t="n">
        <f aca="false">north!U67</f>
        <v>0</v>
      </c>
      <c r="L42" s="31" t="n">
        <f aca="false">north!W67</f>
        <v>0</v>
      </c>
      <c r="M42" s="31" t="n">
        <f aca="false">north!Y67</f>
        <v>0</v>
      </c>
      <c r="N42" s="31" t="n">
        <f aca="false">north!AA67</f>
        <v>0</v>
      </c>
      <c r="O42" s="31" t="n">
        <f aca="false">north!AC67</f>
        <v>0</v>
      </c>
      <c r="P42" s="31" t="n">
        <f aca="false">north!AE67</f>
        <v>0</v>
      </c>
      <c r="Q42" s="31" t="n">
        <f aca="false">north!AG67</f>
        <v>0</v>
      </c>
      <c r="R42" s="31" t="n">
        <f aca="false">north!AH67</f>
        <v>0</v>
      </c>
      <c r="S42" s="31" t="n">
        <f aca="false">north!AI67</f>
        <v>4</v>
      </c>
      <c r="T42" s="31" t="n">
        <f aca="false">north!AJ67</f>
        <v>43</v>
      </c>
    </row>
    <row r="43" s="19" customFormat="true" ht="17" hidden="false" customHeight="false" outlineLevel="0" collapsed="false">
      <c r="A43" s="32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</row>
    <row r="44" s="24" customFormat="true" ht="17" hidden="false" customHeight="false" outlineLevel="0" collapsed="false">
      <c r="A44" s="33" t="str">
        <f aca="false">A3</f>
        <v>Final results</v>
      </c>
      <c r="B44" s="34" t="str">
        <f aca="false">B3</f>
        <v>Curborough</v>
      </c>
      <c r="C44" s="34" t="str">
        <f aca="false">C3</f>
        <v>Olivers Mount</v>
      </c>
      <c r="D44" s="34" t="str">
        <f aca="false">D3</f>
        <v>Harewood</v>
      </c>
      <c r="E44" s="34" t="str">
        <f aca="false">E3</f>
        <v>Barbon Manor</v>
      </c>
      <c r="F44" s="34" t="str">
        <f aca="false">F3</f>
        <v>Silverstone Sth</v>
      </c>
      <c r="G44" s="34" t="str">
        <f aca="false">G3</f>
        <v>Prescott</v>
      </c>
      <c r="H44" s="34" t="str">
        <f aca="false">H3</f>
        <v>Anglesey</v>
      </c>
      <c r="I44" s="34" t="str">
        <f aca="false">I3</f>
        <v>Scammonden</v>
      </c>
      <c r="J44" s="34" t="str">
        <f aca="false">J3</f>
        <v>Curborough</v>
      </c>
      <c r="K44" s="34" t="str">
        <f aca="false">K3</f>
        <v>Three Sisters </v>
      </c>
      <c r="L44" s="34" t="str">
        <f aca="false">north!V70</f>
        <v>Leconfield</v>
      </c>
      <c r="M44" s="34" t="str">
        <f aca="false">north!X70</f>
        <v>Anglesey</v>
      </c>
      <c r="N44" s="34" t="str">
        <f aca="false">north!Z70</f>
        <v>Harewood</v>
      </c>
      <c r="O44" s="34" t="str">
        <f aca="false">north!AB70</f>
        <v>Curborough</v>
      </c>
      <c r="P44" s="34" t="str">
        <f aca="false">north!AD70</f>
        <v>Three Sisters</v>
      </c>
      <c r="Q44" s="34" t="str">
        <f aca="false">north!AF70</f>
        <v>Scammonden</v>
      </c>
      <c r="R44" s="35" t="str">
        <f aca="false">R3</f>
        <v>Total </v>
      </c>
      <c r="S44" s="34" t="str">
        <f aca="false">S3</f>
        <v>Class</v>
      </c>
      <c r="T44" s="34" t="str">
        <f aca="false">T3</f>
        <v>Champ</v>
      </c>
    </row>
    <row r="45" s="19" customFormat="true" ht="17" hidden="false" customHeight="false" outlineLevel="0" collapsed="false">
      <c r="A45" s="32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5" t="str">
        <f aca="false">R4</f>
        <v>Points</v>
      </c>
      <c r="S45" s="35" t="str">
        <f aca="false">S4</f>
        <v>Posn</v>
      </c>
      <c r="T45" s="35" t="str">
        <f aca="false">T4</f>
        <v>Posn</v>
      </c>
    </row>
    <row r="46" s="15" customFormat="true" ht="17" hidden="false" customHeight="false" outlineLevel="0" collapsed="false">
      <c r="A46" s="26" t="str">
        <f aca="false">north!A74</f>
        <v>Standard MGF VVC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</row>
    <row r="47" s="19" customFormat="true" ht="17" hidden="false" customHeight="false" outlineLevel="0" collapsed="false">
      <c r="A47" s="32" t="str">
        <f aca="false">north!A79</f>
        <v>Lloyd Tredell</v>
      </c>
      <c r="B47" s="31" t="n">
        <f aca="false">north!C79</f>
        <v>8</v>
      </c>
      <c r="C47" s="31" t="n">
        <f aca="false">north!E79</f>
        <v>0</v>
      </c>
      <c r="D47" s="31" t="n">
        <f aca="false">north!G79</f>
        <v>12</v>
      </c>
      <c r="E47" s="31" t="n">
        <f aca="false">north!I79</f>
        <v>0</v>
      </c>
      <c r="F47" s="31" t="n">
        <f aca="false">north!K79</f>
        <v>8</v>
      </c>
      <c r="G47" s="31" t="n">
        <f aca="false">north!M79</f>
        <v>0</v>
      </c>
      <c r="H47" s="31" t="n">
        <f aca="false">north!O79</f>
        <v>10</v>
      </c>
      <c r="I47" s="31" t="n">
        <f aca="false">north!Q79</f>
        <v>10</v>
      </c>
      <c r="J47" s="31" t="n">
        <f aca="false">north!S79</f>
        <v>10</v>
      </c>
      <c r="K47" s="31" t="n">
        <f aca="false">north!U79</f>
        <v>0</v>
      </c>
      <c r="L47" s="31" t="n">
        <f aca="false">north!W79</f>
        <v>0</v>
      </c>
      <c r="M47" s="31" t="n">
        <f aca="false">north!Y79</f>
        <v>9</v>
      </c>
      <c r="N47" s="31" t="n">
        <f aca="false">north!AA79</f>
        <v>0</v>
      </c>
      <c r="O47" s="31" t="n">
        <f aca="false">north!AC79</f>
        <v>9</v>
      </c>
      <c r="P47" s="31" t="n">
        <f aca="false">north!AE79</f>
        <v>0</v>
      </c>
      <c r="Q47" s="31" t="n">
        <f aca="false">north!AG79</f>
        <v>8</v>
      </c>
      <c r="R47" s="31" t="n">
        <f aca="false">north!AH79</f>
        <v>76</v>
      </c>
      <c r="S47" s="31" t="n">
        <f aca="false">north!AI79</f>
        <v>2</v>
      </c>
      <c r="T47" s="31" t="n">
        <f aca="false">north!AJ79</f>
        <v>8</v>
      </c>
    </row>
    <row r="48" s="19" customFormat="true" ht="17" hidden="false" customHeight="false" outlineLevel="0" collapsed="false">
      <c r="A48" s="32" t="str">
        <f aca="false">north!A80</f>
        <v>Paul Meakin</v>
      </c>
      <c r="B48" s="31" t="n">
        <f aca="false">north!C80</f>
        <v>7</v>
      </c>
      <c r="C48" s="31" t="n">
        <f aca="false">north!E80</f>
        <v>0</v>
      </c>
      <c r="D48" s="31" t="n">
        <f aca="false">north!G80</f>
        <v>8</v>
      </c>
      <c r="E48" s="31" t="n">
        <f aca="false">north!I80</f>
        <v>0</v>
      </c>
      <c r="F48" s="31" t="n">
        <f aca="false">north!K80</f>
        <v>9</v>
      </c>
      <c r="G48" s="31" t="n">
        <f aca="false">north!M80</f>
        <v>9</v>
      </c>
      <c r="H48" s="31" t="n">
        <f aca="false">north!O80</f>
        <v>7</v>
      </c>
      <c r="I48" s="31" t="n">
        <f aca="false">north!Q80</f>
        <v>0</v>
      </c>
      <c r="J48" s="31" t="n">
        <f aca="false">north!S80</f>
        <v>7</v>
      </c>
      <c r="K48" s="31" t="n">
        <f aca="false">north!U80</f>
        <v>0</v>
      </c>
      <c r="L48" s="31" t="n">
        <f aca="false">north!W80</f>
        <v>0</v>
      </c>
      <c r="M48" s="31" t="n">
        <f aca="false">north!Y80</f>
        <v>8</v>
      </c>
      <c r="N48" s="31" t="n">
        <f aca="false">north!AA80</f>
        <v>9</v>
      </c>
      <c r="O48" s="31" t="n">
        <f aca="false">north!AC80</f>
        <v>0</v>
      </c>
      <c r="P48" s="31" t="n">
        <f aca="false">north!AE80</f>
        <v>0</v>
      </c>
      <c r="Q48" s="31" t="n">
        <f aca="false">north!AG80</f>
        <v>7</v>
      </c>
      <c r="R48" s="31" t="n">
        <f aca="false">north!AH80</f>
        <v>64</v>
      </c>
      <c r="S48" s="31" t="n">
        <f aca="false">north!AI80</f>
        <v>3</v>
      </c>
      <c r="T48" s="31" t="n">
        <f aca="false">north!AJ80</f>
        <v>14</v>
      </c>
    </row>
    <row r="49" s="19" customFormat="true" ht="17" hidden="false" customHeight="false" outlineLevel="0" collapsed="false">
      <c r="A49" s="32" t="str">
        <f aca="false">north!A81</f>
        <v>John Dignan</v>
      </c>
      <c r="B49" s="31" t="n">
        <f aca="false">north!C81</f>
        <v>9</v>
      </c>
      <c r="C49" s="31" t="n">
        <f aca="false">north!E81</f>
        <v>0</v>
      </c>
      <c r="D49" s="31" t="n">
        <f aca="false">north!G81</f>
        <v>10</v>
      </c>
      <c r="E49" s="31" t="n">
        <f aca="false">north!I81</f>
        <v>0</v>
      </c>
      <c r="F49" s="31" t="n">
        <f aca="false">north!K81</f>
        <v>11</v>
      </c>
      <c r="G49" s="31" t="n">
        <f aca="false">north!M81</f>
        <v>12</v>
      </c>
      <c r="H49" s="31" t="n">
        <f aca="false">north!O81</f>
        <v>12</v>
      </c>
      <c r="I49" s="31" t="n">
        <f aca="false">north!Q81</f>
        <v>12</v>
      </c>
      <c r="J49" s="31" t="n">
        <f aca="false">north!S81</f>
        <v>12</v>
      </c>
      <c r="K49" s="31" t="n">
        <f aca="false">north!U81</f>
        <v>0</v>
      </c>
      <c r="L49" s="31" t="n">
        <f aca="false">north!W81</f>
        <v>11</v>
      </c>
      <c r="M49" s="31" t="n">
        <f aca="false">north!Y81</f>
        <v>12</v>
      </c>
      <c r="N49" s="31" t="n">
        <f aca="false">north!AA81</f>
        <v>0</v>
      </c>
      <c r="O49" s="31" t="n">
        <f aca="false">north!AC81</f>
        <v>12</v>
      </c>
      <c r="P49" s="31" t="n">
        <f aca="false">north!AE81</f>
        <v>12</v>
      </c>
      <c r="Q49" s="31" t="n">
        <f aca="false">north!AG81</f>
        <v>10</v>
      </c>
      <c r="R49" s="31" t="n">
        <f aca="false">north!AH81</f>
        <v>95</v>
      </c>
      <c r="S49" s="31" t="n">
        <f aca="false">north!AI81</f>
        <v>1</v>
      </c>
      <c r="T49" s="31" t="n">
        <f aca="false">north!AJ81</f>
        <v>1</v>
      </c>
    </row>
    <row r="50" s="19" customFormat="true" ht="17" hidden="false" customHeight="false" outlineLevel="0" collapsed="false">
      <c r="A50" s="32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  <row r="51" s="15" customFormat="true" ht="17" hidden="false" customHeight="false" outlineLevel="0" collapsed="false">
      <c r="A51" s="26" t="str">
        <f aca="false">north!A83</f>
        <v>Road-going Specials up to 2000cc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s="19" customFormat="true" ht="17" hidden="false" customHeight="false" outlineLevel="0" collapsed="false">
      <c r="A52" s="32" t="str">
        <f aca="false">north!A88</f>
        <v>David Coulthard</v>
      </c>
      <c r="B52" s="31" t="n">
        <f aca="false">north!C88</f>
        <v>9</v>
      </c>
      <c r="C52" s="31" t="n">
        <f aca="false">north!E88</f>
        <v>0</v>
      </c>
      <c r="D52" s="31" t="n">
        <f aca="false">north!G88</f>
        <v>8</v>
      </c>
      <c r="E52" s="31" t="n">
        <f aca="false">north!I88</f>
        <v>0</v>
      </c>
      <c r="F52" s="31" t="n">
        <f aca="false">north!K88</f>
        <v>7</v>
      </c>
      <c r="G52" s="31" t="n">
        <f aca="false">north!M88</f>
        <v>0</v>
      </c>
      <c r="H52" s="31" t="n">
        <f aca="false">north!O88</f>
        <v>0</v>
      </c>
      <c r="I52" s="31" t="n">
        <f aca="false">north!Q88</f>
        <v>8</v>
      </c>
      <c r="J52" s="31" t="n">
        <f aca="false">north!S88</f>
        <v>7</v>
      </c>
      <c r="K52" s="31" t="n">
        <f aca="false">north!U88</f>
        <v>8</v>
      </c>
      <c r="L52" s="31" t="n">
        <f aca="false">north!W88</f>
        <v>8</v>
      </c>
      <c r="M52" s="31" t="n">
        <f aca="false">north!Y88</f>
        <v>0</v>
      </c>
      <c r="N52" s="31" t="n">
        <f aca="false">north!AA88</f>
        <v>9</v>
      </c>
      <c r="O52" s="31" t="n">
        <f aca="false">north!AC88</f>
        <v>0</v>
      </c>
      <c r="P52" s="31" t="n">
        <f aca="false">north!AE88</f>
        <v>7</v>
      </c>
      <c r="Q52" s="31" t="n">
        <f aca="false">north!AG88</f>
        <v>8</v>
      </c>
      <c r="R52" s="31" t="n">
        <f aca="false">north!AH88</f>
        <v>65</v>
      </c>
      <c r="S52" s="31" t="n">
        <f aca="false">north!AI88</f>
        <v>2</v>
      </c>
      <c r="T52" s="31" t="n">
        <f aca="false">north!AJ88</f>
        <v>12</v>
      </c>
    </row>
    <row r="53" s="19" customFormat="true" ht="17" hidden="false" customHeight="false" outlineLevel="0" collapsed="false">
      <c r="A53" s="32" t="str">
        <f aca="false">north!A89</f>
        <v>Danny Cusworth</v>
      </c>
      <c r="B53" s="31" t="n">
        <f aca="false">north!C89</f>
        <v>0</v>
      </c>
      <c r="C53" s="31" t="n">
        <f aca="false">north!E89</f>
        <v>0</v>
      </c>
      <c r="D53" s="31" t="n">
        <f aca="false">north!G89</f>
        <v>0</v>
      </c>
      <c r="E53" s="31" t="n">
        <f aca="false">north!I89</f>
        <v>0</v>
      </c>
      <c r="F53" s="31" t="n">
        <f aca="false">north!K89</f>
        <v>6</v>
      </c>
      <c r="G53" s="31" t="n">
        <f aca="false">north!M89</f>
        <v>0</v>
      </c>
      <c r="H53" s="31" t="n">
        <f aca="false">north!O89</f>
        <v>7</v>
      </c>
      <c r="I53" s="31" t="n">
        <f aca="false">north!Q89</f>
        <v>0</v>
      </c>
      <c r="J53" s="31" t="n">
        <f aca="false">north!S89</f>
        <v>0</v>
      </c>
      <c r="K53" s="31" t="n">
        <f aca="false">north!U89</f>
        <v>0</v>
      </c>
      <c r="L53" s="31" t="n">
        <f aca="false">north!W89</f>
        <v>0</v>
      </c>
      <c r="M53" s="31" t="n">
        <f aca="false">north!Y89</f>
        <v>0</v>
      </c>
      <c r="N53" s="31" t="n">
        <f aca="false">north!AA89</f>
        <v>0</v>
      </c>
      <c r="O53" s="31" t="n">
        <f aca="false">north!AC89</f>
        <v>0</v>
      </c>
      <c r="P53" s="31" t="n">
        <f aca="false">north!AE89</f>
        <v>0</v>
      </c>
      <c r="Q53" s="31" t="n">
        <f aca="false">north!AG89</f>
        <v>0</v>
      </c>
      <c r="R53" s="31" t="n">
        <f aca="false">north!AH89</f>
        <v>13</v>
      </c>
      <c r="S53" s="31" t="n">
        <f aca="false">north!AI89</f>
        <v>6</v>
      </c>
      <c r="T53" s="31" t="n">
        <f aca="false">north!AJ89</f>
        <v>36</v>
      </c>
    </row>
    <row r="54" s="19" customFormat="true" ht="17" hidden="false" customHeight="false" outlineLevel="0" collapsed="false">
      <c r="A54" s="32" t="str">
        <f aca="false">north!A90</f>
        <v>Anthony Cutler</v>
      </c>
      <c r="B54" s="31" t="n">
        <f aca="false">north!C90</f>
        <v>7</v>
      </c>
      <c r="C54" s="31" t="n">
        <f aca="false">north!E90</f>
        <v>0</v>
      </c>
      <c r="D54" s="31" t="n">
        <f aca="false">north!G90</f>
        <v>0</v>
      </c>
      <c r="E54" s="31" t="n">
        <f aca="false">north!I90</f>
        <v>0</v>
      </c>
      <c r="F54" s="31" t="n">
        <f aca="false">north!K90</f>
        <v>5</v>
      </c>
      <c r="G54" s="31" t="n">
        <f aca="false">north!M90</f>
        <v>8</v>
      </c>
      <c r="H54" s="31" t="n">
        <f aca="false">north!O90</f>
        <v>0</v>
      </c>
      <c r="I54" s="31" t="n">
        <f aca="false">north!Q90</f>
        <v>0</v>
      </c>
      <c r="J54" s="31" t="n">
        <f aca="false">north!S90</f>
        <v>0</v>
      </c>
      <c r="K54" s="31" t="n">
        <f aca="false">north!U90</f>
        <v>0</v>
      </c>
      <c r="L54" s="31" t="n">
        <f aca="false">north!W90</f>
        <v>0</v>
      </c>
      <c r="M54" s="31" t="n">
        <f aca="false">north!Y90</f>
        <v>0</v>
      </c>
      <c r="N54" s="31" t="n">
        <f aca="false">north!AA90</f>
        <v>6</v>
      </c>
      <c r="O54" s="31" t="n">
        <f aca="false">north!AC90</f>
        <v>8</v>
      </c>
      <c r="P54" s="31" t="n">
        <f aca="false">north!AE90</f>
        <v>0</v>
      </c>
      <c r="Q54" s="31" t="n">
        <f aca="false">north!AG90</f>
        <v>0</v>
      </c>
      <c r="R54" s="31" t="n">
        <f aca="false">north!AH90</f>
        <v>34</v>
      </c>
      <c r="S54" s="31" t="n">
        <f aca="false">north!AI90</f>
        <v>5</v>
      </c>
      <c r="T54" s="31" t="n">
        <f aca="false">north!AJ90</f>
        <v>27</v>
      </c>
    </row>
    <row r="55" s="19" customFormat="true" ht="17" hidden="false" customHeight="false" outlineLevel="0" collapsed="false">
      <c r="A55" s="32" t="str">
        <f aca="false">north!A91</f>
        <v>Tamsin Fisher</v>
      </c>
      <c r="B55" s="31" t="n">
        <f aca="false">north!C91</f>
        <v>0</v>
      </c>
      <c r="C55" s="31" t="n">
        <f aca="false">north!E91</f>
        <v>0</v>
      </c>
      <c r="D55" s="31" t="n">
        <f aca="false">north!G91</f>
        <v>0</v>
      </c>
      <c r="E55" s="31" t="n">
        <f aca="false">north!I91</f>
        <v>0</v>
      </c>
      <c r="F55" s="31" t="n">
        <f aca="false">north!K91</f>
        <v>0</v>
      </c>
      <c r="G55" s="31" t="n">
        <f aca="false">north!M91</f>
        <v>7</v>
      </c>
      <c r="H55" s="31" t="n">
        <f aca="false">north!O91</f>
        <v>0</v>
      </c>
      <c r="I55" s="31" t="n">
        <f aca="false">north!Q91</f>
        <v>0</v>
      </c>
      <c r="J55" s="31" t="n">
        <f aca="false">north!S91</f>
        <v>6</v>
      </c>
      <c r="K55" s="31" t="n">
        <f aca="false">north!U91</f>
        <v>0</v>
      </c>
      <c r="L55" s="31" t="n">
        <f aca="false">north!W91</f>
        <v>0</v>
      </c>
      <c r="M55" s="31" t="n">
        <f aca="false">north!Y91</f>
        <v>0</v>
      </c>
      <c r="N55" s="31" t="n">
        <f aca="false">north!AA91</f>
        <v>0</v>
      </c>
      <c r="O55" s="31" t="n">
        <f aca="false">north!AC91</f>
        <v>0</v>
      </c>
      <c r="P55" s="31" t="n">
        <f aca="false">north!AE91</f>
        <v>0</v>
      </c>
      <c r="Q55" s="31" t="n">
        <f aca="false">north!AG91</f>
        <v>0</v>
      </c>
      <c r="R55" s="31" t="n">
        <f aca="false">north!AH91</f>
        <v>13</v>
      </c>
      <c r="S55" s="31" t="n">
        <f aca="false">north!AI91</f>
        <v>6</v>
      </c>
      <c r="T55" s="31" t="n">
        <f aca="false">north!AJ91</f>
        <v>36</v>
      </c>
    </row>
    <row r="56" s="19" customFormat="true" ht="17" hidden="false" customHeight="false" outlineLevel="0" collapsed="false">
      <c r="A56" s="32" t="str">
        <f aca="false">north!A92</f>
        <v>Jim Garvey</v>
      </c>
      <c r="B56" s="31" t="n">
        <f aca="false">north!C92</f>
        <v>0</v>
      </c>
      <c r="C56" s="31" t="n">
        <f aca="false">north!E92</f>
        <v>0</v>
      </c>
      <c r="D56" s="31" t="n">
        <f aca="false">north!G92</f>
        <v>0</v>
      </c>
      <c r="E56" s="31" t="n">
        <f aca="false">north!I92</f>
        <v>0</v>
      </c>
      <c r="F56" s="31" t="n">
        <f aca="false">north!K92</f>
        <v>10</v>
      </c>
      <c r="G56" s="31" t="n">
        <f aca="false">north!M92</f>
        <v>9</v>
      </c>
      <c r="H56" s="31" t="n">
        <f aca="false">north!O92</f>
        <v>9</v>
      </c>
      <c r="I56" s="31" t="n">
        <f aca="false">north!Q92</f>
        <v>12</v>
      </c>
      <c r="J56" s="31" t="n">
        <f aca="false">north!S92</f>
        <v>9</v>
      </c>
      <c r="K56" s="31" t="n">
        <f aca="false">north!U92</f>
        <v>9</v>
      </c>
      <c r="L56" s="31" t="n">
        <f aca="false">north!W92</f>
        <v>10</v>
      </c>
      <c r="M56" s="31" t="n">
        <f aca="false">north!Y92</f>
        <v>0</v>
      </c>
      <c r="N56" s="31" t="n">
        <f aca="false">north!AA92</f>
        <v>7</v>
      </c>
      <c r="O56" s="31" t="n">
        <f aca="false">north!AC92</f>
        <v>0</v>
      </c>
      <c r="P56" s="31" t="n">
        <f aca="false">north!AE92</f>
        <v>10</v>
      </c>
      <c r="Q56" s="31" t="n">
        <f aca="false">north!AG92</f>
        <v>10</v>
      </c>
      <c r="R56" s="31" t="n">
        <f aca="false">north!AH92</f>
        <v>79</v>
      </c>
      <c r="S56" s="31" t="n">
        <f aca="false">north!AI92</f>
        <v>1</v>
      </c>
      <c r="T56" s="31" t="n">
        <f aca="false">north!AJ92</f>
        <v>5</v>
      </c>
    </row>
    <row r="57" s="19" customFormat="true" ht="17" hidden="false" customHeight="false" outlineLevel="0" collapsed="false">
      <c r="A57" s="32" t="str">
        <f aca="false">north!A93</f>
        <v>Andy Long</v>
      </c>
      <c r="B57" s="31" t="n">
        <f aca="false">north!C93</f>
        <v>6</v>
      </c>
      <c r="C57" s="31" t="n">
        <f aca="false">north!E93</f>
        <v>0</v>
      </c>
      <c r="D57" s="31" t="n">
        <f aca="false">north!G93</f>
        <v>9</v>
      </c>
      <c r="E57" s="31" t="n">
        <f aca="false">north!I93</f>
        <v>0</v>
      </c>
      <c r="F57" s="31" t="n">
        <f aca="false">north!K93</f>
        <v>8</v>
      </c>
      <c r="G57" s="31" t="n">
        <f aca="false">north!M93</f>
        <v>0</v>
      </c>
      <c r="H57" s="31" t="n">
        <f aca="false">north!O93</f>
        <v>0</v>
      </c>
      <c r="I57" s="31" t="n">
        <f aca="false">north!Q93</f>
        <v>7</v>
      </c>
      <c r="J57" s="31" t="n">
        <f aca="false">north!S93</f>
        <v>0</v>
      </c>
      <c r="K57" s="31" t="n">
        <f aca="false">north!U93</f>
        <v>7</v>
      </c>
      <c r="L57" s="31" t="n">
        <f aca="false">north!W93</f>
        <v>9</v>
      </c>
      <c r="M57" s="31" t="n">
        <f aca="false">north!Y93</f>
        <v>0</v>
      </c>
      <c r="N57" s="31" t="n">
        <f aca="false">north!AA93</f>
        <v>8</v>
      </c>
      <c r="O57" s="31" t="n">
        <f aca="false">north!AC93</f>
        <v>0</v>
      </c>
      <c r="P57" s="31" t="n">
        <f aca="false">north!AE93</f>
        <v>9</v>
      </c>
      <c r="Q57" s="31" t="n">
        <f aca="false">north!AG93</f>
        <v>7</v>
      </c>
      <c r="R57" s="31" t="n">
        <f aca="false">north!AH93</f>
        <v>64</v>
      </c>
      <c r="S57" s="31" t="n">
        <f aca="false">north!AI93</f>
        <v>3</v>
      </c>
      <c r="T57" s="31" t="n">
        <f aca="false">north!AJ93</f>
        <v>14</v>
      </c>
    </row>
    <row r="58" s="19" customFormat="true" ht="17" hidden="false" customHeight="false" outlineLevel="0" collapsed="false">
      <c r="A58" s="32" t="str">
        <f aca="false">north!A94</f>
        <v>Mark Turner</v>
      </c>
      <c r="B58" s="31" t="n">
        <f aca="false">north!C94</f>
        <v>8</v>
      </c>
      <c r="C58" s="31" t="n">
        <f aca="false">north!E94</f>
        <v>0</v>
      </c>
      <c r="D58" s="31" t="n">
        <f aca="false">north!G94</f>
        <v>7</v>
      </c>
      <c r="E58" s="31" t="n">
        <f aca="false">north!I94</f>
        <v>0</v>
      </c>
      <c r="F58" s="31" t="n">
        <f aca="false">north!K94</f>
        <v>9</v>
      </c>
      <c r="G58" s="31" t="n">
        <f aca="false">north!M94</f>
        <v>0</v>
      </c>
      <c r="H58" s="31" t="n">
        <f aca="false">north!O94</f>
        <v>12</v>
      </c>
      <c r="I58" s="31" t="n">
        <f aca="false">north!Q94</f>
        <v>0</v>
      </c>
      <c r="J58" s="31" t="n">
        <f aca="false">north!S94</f>
        <v>12</v>
      </c>
      <c r="K58" s="31" t="n">
        <f aca="false">north!U94</f>
        <v>0</v>
      </c>
      <c r="L58" s="31" t="n">
        <f aca="false">north!W94</f>
        <v>0</v>
      </c>
      <c r="M58" s="31" t="n">
        <f aca="false">north!Y94</f>
        <v>10</v>
      </c>
      <c r="N58" s="31" t="n">
        <f aca="false">north!AA94</f>
        <v>0</v>
      </c>
      <c r="O58" s="31" t="n">
        <f aca="false">north!AC94</f>
        <v>10</v>
      </c>
      <c r="P58" s="31" t="n">
        <f aca="false">north!AE94</f>
        <v>0</v>
      </c>
      <c r="Q58" s="31" t="n">
        <f aca="false">north!AG94</f>
        <v>0</v>
      </c>
      <c r="R58" s="31" t="n">
        <f aca="false">north!AH94</f>
        <v>60</v>
      </c>
      <c r="S58" s="31" t="n">
        <f aca="false">north!AI94</f>
        <v>4</v>
      </c>
      <c r="T58" s="31" t="n">
        <f aca="false">north!AJ94</f>
        <v>18</v>
      </c>
    </row>
    <row r="59" s="19" customFormat="true" ht="17" hidden="false" customHeight="fals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</row>
    <row r="60" s="15" customFormat="true" ht="17" hidden="false" customHeight="false" outlineLevel="0" collapsed="false">
      <c r="A60" s="26" t="str">
        <f aca="false">north!A96</f>
        <v>Road-going Specials over 2000cc AMALGAMATED WITH Modified MG Midget AND Modified MGA, MGB &amp; MGC 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</row>
    <row r="61" s="19" customFormat="true" ht="17" hidden="false" customHeight="false" outlineLevel="0" collapsed="false">
      <c r="A61" s="32" t="str">
        <f aca="false">north!A101</f>
        <v>Graham Rothwell</v>
      </c>
      <c r="B61" s="31" t="n">
        <f aca="false">north!C101</f>
        <v>5</v>
      </c>
      <c r="C61" s="31" t="n">
        <f aca="false">north!E101</f>
        <v>8</v>
      </c>
      <c r="D61" s="31" t="n">
        <f aca="false">north!G101</f>
        <v>0</v>
      </c>
      <c r="E61" s="31" t="n">
        <f aca="false">north!I101</f>
        <v>0</v>
      </c>
      <c r="F61" s="31" t="n">
        <f aca="false">north!K101</f>
        <v>0</v>
      </c>
      <c r="G61" s="31" t="n">
        <f aca="false">north!M101</f>
        <v>0</v>
      </c>
      <c r="H61" s="31" t="n">
        <f aca="false">north!O101</f>
        <v>0</v>
      </c>
      <c r="I61" s="31" t="n">
        <f aca="false">north!Q101</f>
        <v>0</v>
      </c>
      <c r="J61" s="31" t="n">
        <f aca="false">north!S101</f>
        <v>7</v>
      </c>
      <c r="K61" s="31" t="n">
        <f aca="false">north!U101</f>
        <v>0</v>
      </c>
      <c r="L61" s="31" t="n">
        <f aca="false">north!W101</f>
        <v>8</v>
      </c>
      <c r="M61" s="31" t="n">
        <f aca="false">north!Y101</f>
        <v>0</v>
      </c>
      <c r="N61" s="31" t="n">
        <f aca="false">north!AA101</f>
        <v>0</v>
      </c>
      <c r="O61" s="31" t="n">
        <f aca="false">north!AC101</f>
        <v>0</v>
      </c>
      <c r="P61" s="31" t="n">
        <f aca="false">north!AE101</f>
        <v>0</v>
      </c>
      <c r="Q61" s="31" t="n">
        <f aca="false">north!AG101</f>
        <v>0</v>
      </c>
      <c r="R61" s="31" t="n">
        <f aca="false">north!AH101</f>
        <v>28</v>
      </c>
      <c r="S61" s="31" t="n">
        <f aca="false">north!AI101</f>
        <v>4</v>
      </c>
      <c r="T61" s="31" t="n">
        <f aca="false">north!AJ101</f>
        <v>29</v>
      </c>
    </row>
    <row r="62" s="19" customFormat="true" ht="17" hidden="false" customHeight="false" outlineLevel="0" collapsed="false">
      <c r="A62" s="32" t="str">
        <f aca="false">north!A102</f>
        <v>Terry Pigott</v>
      </c>
      <c r="B62" s="31" t="n">
        <f aca="false">north!C102</f>
        <v>7</v>
      </c>
      <c r="C62" s="31" t="n">
        <f aca="false">north!E102</f>
        <v>0</v>
      </c>
      <c r="D62" s="31" t="n">
        <f aca="false">north!G102</f>
        <v>7</v>
      </c>
      <c r="E62" s="31" t="n">
        <f aca="false">north!I102</f>
        <v>10</v>
      </c>
      <c r="F62" s="31" t="n">
        <f aca="false">north!K102</f>
        <v>10</v>
      </c>
      <c r="G62" s="31" t="n">
        <f aca="false">north!M102</f>
        <v>9</v>
      </c>
      <c r="H62" s="31" t="n">
        <f aca="false">north!O102</f>
        <v>9</v>
      </c>
      <c r="I62" s="31" t="n">
        <f aca="false">north!Q102</f>
        <v>9</v>
      </c>
      <c r="J62" s="31" t="n">
        <f aca="false">north!S102</f>
        <v>9</v>
      </c>
      <c r="K62" s="31" t="n">
        <f aca="false">north!U102</f>
        <v>0</v>
      </c>
      <c r="L62" s="31" t="n">
        <f aca="false">north!W102</f>
        <v>10</v>
      </c>
      <c r="M62" s="31" t="n">
        <f aca="false">north!Y102</f>
        <v>12</v>
      </c>
      <c r="N62" s="31" t="n">
        <f aca="false">north!AA102</f>
        <v>9</v>
      </c>
      <c r="O62" s="31" t="n">
        <f aca="false">north!AC102</f>
        <v>12</v>
      </c>
      <c r="P62" s="31" t="n">
        <f aca="false">north!AE102</f>
        <v>12</v>
      </c>
      <c r="Q62" s="31" t="n">
        <f aca="false">north!AG102</f>
        <v>9</v>
      </c>
      <c r="R62" s="31" t="n">
        <f aca="false">north!AH102</f>
        <v>84</v>
      </c>
      <c r="S62" s="31" t="n">
        <f aca="false">north!AI102</f>
        <v>1</v>
      </c>
      <c r="T62" s="31" t="n">
        <f aca="false">north!AJ102</f>
        <v>4</v>
      </c>
    </row>
    <row r="63" s="19" customFormat="true" ht="17" hidden="false" customHeight="false" outlineLevel="0" collapsed="false">
      <c r="A63" s="32" t="str">
        <f aca="false">north!A103</f>
        <v>Kevin Carruthers</v>
      </c>
      <c r="B63" s="31" t="n">
        <f aca="false">north!C103</f>
        <v>9</v>
      </c>
      <c r="C63" s="31" t="n">
        <f aca="false">north!E103</f>
        <v>10</v>
      </c>
      <c r="D63" s="31" t="n">
        <f aca="false">north!G103</f>
        <v>9</v>
      </c>
      <c r="E63" s="31" t="n">
        <f aca="false">north!I103</f>
        <v>11</v>
      </c>
      <c r="F63" s="31" t="n">
        <f aca="false">north!K103</f>
        <v>0</v>
      </c>
      <c r="G63" s="31" t="n">
        <f aca="false">north!M103</f>
        <v>0</v>
      </c>
      <c r="H63" s="31" t="n">
        <f aca="false">north!O103</f>
        <v>0</v>
      </c>
      <c r="I63" s="31" t="n">
        <f aca="false">north!Q103</f>
        <v>10</v>
      </c>
      <c r="J63" s="31" t="n">
        <f aca="false">north!S103</f>
        <v>0</v>
      </c>
      <c r="K63" s="31" t="n">
        <f aca="false">north!U103</f>
        <v>0</v>
      </c>
      <c r="L63" s="31" t="n">
        <f aca="false">north!W103</f>
        <v>9</v>
      </c>
      <c r="M63" s="31" t="n">
        <f aca="false">north!Y103</f>
        <v>0</v>
      </c>
      <c r="N63" s="31" t="n">
        <f aca="false">north!AA103</f>
        <v>0</v>
      </c>
      <c r="O63" s="31" t="n">
        <f aca="false">north!AC103</f>
        <v>8</v>
      </c>
      <c r="P63" s="31" t="n">
        <f aca="false">north!AE103</f>
        <v>8</v>
      </c>
      <c r="Q63" s="31" t="n">
        <f aca="false">north!AG103</f>
        <v>8</v>
      </c>
      <c r="R63" s="31" t="n">
        <f aca="false">north!AH103</f>
        <v>74</v>
      </c>
      <c r="S63" s="31" t="n">
        <f aca="false">north!AI103</f>
        <v>2</v>
      </c>
      <c r="T63" s="31" t="n">
        <f aca="false">north!AJ103</f>
        <v>10</v>
      </c>
    </row>
    <row r="64" s="19" customFormat="true" ht="17" hidden="false" customHeight="false" outlineLevel="0" collapsed="false">
      <c r="A64" s="32" t="str">
        <f aca="false">north!A104</f>
        <v>John Hawley</v>
      </c>
      <c r="B64" s="31" t="n">
        <f aca="false">north!C104</f>
        <v>8</v>
      </c>
      <c r="C64" s="31" t="n">
        <f aca="false">north!E104</f>
        <v>0</v>
      </c>
      <c r="D64" s="31" t="n">
        <f aca="false">north!G104</f>
        <v>0</v>
      </c>
      <c r="E64" s="31" t="n">
        <f aca="false">north!I104</f>
        <v>0</v>
      </c>
      <c r="F64" s="31" t="n">
        <f aca="false">north!K104</f>
        <v>9</v>
      </c>
      <c r="G64" s="31" t="n">
        <f aca="false">north!M104</f>
        <v>8</v>
      </c>
      <c r="H64" s="31" t="n">
        <f aca="false">north!O104</f>
        <v>0</v>
      </c>
      <c r="I64" s="31" t="n">
        <f aca="false">north!Q104</f>
        <v>0</v>
      </c>
      <c r="J64" s="31" t="n">
        <f aca="false">north!S104</f>
        <v>12</v>
      </c>
      <c r="K64" s="31" t="n">
        <f aca="false">north!U104</f>
        <v>0</v>
      </c>
      <c r="L64" s="31" t="n">
        <f aca="false">north!W104</f>
        <v>0</v>
      </c>
      <c r="M64" s="31" t="n">
        <f aca="false">north!Y104</f>
        <v>0</v>
      </c>
      <c r="N64" s="31" t="n">
        <f aca="false">north!AA104</f>
        <v>0</v>
      </c>
      <c r="O64" s="31" t="n">
        <f aca="false">north!AC104</f>
        <v>0</v>
      </c>
      <c r="P64" s="31" t="n">
        <f aca="false">north!AE104</f>
        <v>0</v>
      </c>
      <c r="Q64" s="31" t="n">
        <f aca="false">north!AG104</f>
        <v>0</v>
      </c>
      <c r="R64" s="31" t="n">
        <f aca="false">north!AH104</f>
        <v>37</v>
      </c>
      <c r="S64" s="31" t="n">
        <f aca="false">north!AI104</f>
        <v>3</v>
      </c>
      <c r="T64" s="31" t="n">
        <f aca="false">north!AJ104</f>
        <v>26</v>
      </c>
    </row>
    <row r="65" s="19" customFormat="true" ht="17" hidden="false" customHeight="false" outlineLevel="0" collapsed="false">
      <c r="A65" s="32" t="str">
        <f aca="false">north!A105</f>
        <v>Paul McAllister</v>
      </c>
      <c r="B65" s="31" t="n">
        <f aca="false">north!C105</f>
        <v>0</v>
      </c>
      <c r="C65" s="31" t="n">
        <f aca="false">north!E105</f>
        <v>0</v>
      </c>
      <c r="D65" s="31" t="n">
        <f aca="false">north!G105</f>
        <v>0</v>
      </c>
      <c r="E65" s="31" t="n">
        <f aca="false">north!I105</f>
        <v>0</v>
      </c>
      <c r="F65" s="31" t="n">
        <f aca="false">north!K105</f>
        <v>0</v>
      </c>
      <c r="G65" s="31" t="n">
        <f aca="false">north!M105</f>
        <v>0</v>
      </c>
      <c r="H65" s="31" t="n">
        <f aca="false">north!O105</f>
        <v>0</v>
      </c>
      <c r="I65" s="31" t="n">
        <f aca="false">north!Q105</f>
        <v>0</v>
      </c>
      <c r="J65" s="31" t="n">
        <f aca="false">north!S105</f>
        <v>0</v>
      </c>
      <c r="K65" s="31" t="n">
        <f aca="false">north!U105</f>
        <v>0</v>
      </c>
      <c r="L65" s="31" t="n">
        <f aca="false">north!W105</f>
        <v>0</v>
      </c>
      <c r="M65" s="31" t="n">
        <f aca="false">north!Y105</f>
        <v>0</v>
      </c>
      <c r="N65" s="31" t="n">
        <f aca="false">north!AA105</f>
        <v>0</v>
      </c>
      <c r="O65" s="31" t="n">
        <f aca="false">north!AC105</f>
        <v>0</v>
      </c>
      <c r="P65" s="31" t="n">
        <f aca="false">north!AE105</f>
        <v>0</v>
      </c>
      <c r="Q65" s="31" t="n">
        <f aca="false">north!AG105</f>
        <v>0</v>
      </c>
      <c r="R65" s="31" t="n">
        <f aca="false">north!AH105</f>
        <v>0</v>
      </c>
      <c r="S65" s="31" t="n">
        <f aca="false">north!AI105</f>
        <v>6</v>
      </c>
      <c r="T65" s="31" t="n">
        <f aca="false">north!AJ105</f>
        <v>43</v>
      </c>
    </row>
    <row r="66" s="19" customFormat="true" ht="17" hidden="false" customHeight="false" outlineLevel="0" collapsed="false">
      <c r="A66" s="32" t="str">
        <f aca="false">north!A106</f>
        <v>George Pawlyn</v>
      </c>
      <c r="B66" s="31" t="n">
        <f aca="false">north!C106</f>
        <v>6</v>
      </c>
      <c r="C66" s="31" t="n">
        <f aca="false">north!E106</f>
        <v>8</v>
      </c>
      <c r="D66" s="31" t="n">
        <f aca="false">north!G106</f>
        <v>8</v>
      </c>
      <c r="E66" s="31" t="n">
        <f aca="false">north!I106</f>
        <v>0</v>
      </c>
      <c r="F66" s="31" t="n">
        <f aca="false">north!K106</f>
        <v>0</v>
      </c>
      <c r="G66" s="31" t="n">
        <f aca="false">north!M106</f>
        <v>0</v>
      </c>
      <c r="H66" s="31" t="n">
        <f aca="false">north!O106</f>
        <v>0</v>
      </c>
      <c r="I66" s="31" t="n">
        <f aca="false">north!Q106</f>
        <v>0</v>
      </c>
      <c r="J66" s="31" t="n">
        <f aca="false">north!S106</f>
        <v>0</v>
      </c>
      <c r="K66" s="31" t="n">
        <f aca="false">north!U106</f>
        <v>0</v>
      </c>
      <c r="L66" s="31" t="n">
        <f aca="false">north!W106</f>
        <v>0</v>
      </c>
      <c r="M66" s="31" t="n">
        <f aca="false">north!Y106</f>
        <v>0</v>
      </c>
      <c r="N66" s="31" t="n">
        <f aca="false">north!AA106</f>
        <v>0</v>
      </c>
      <c r="O66" s="31" t="n">
        <f aca="false">north!AC106</f>
        <v>0</v>
      </c>
      <c r="P66" s="31" t="n">
        <f aca="false">north!AE106</f>
        <v>0</v>
      </c>
      <c r="Q66" s="31" t="n">
        <f aca="false">north!AG106</f>
        <v>0</v>
      </c>
      <c r="R66" s="31" t="n">
        <f aca="false">north!AH106</f>
        <v>22</v>
      </c>
      <c r="S66" s="31" t="n">
        <f aca="false">north!AI106</f>
        <v>5</v>
      </c>
      <c r="T66" s="31" t="n">
        <f aca="false">north!AJ106</f>
        <v>32</v>
      </c>
    </row>
    <row r="67" s="19" customFormat="true" ht="17" hidden="false" customHeight="false" outlineLevel="0" collapsed="false">
      <c r="A67" s="32" t="str">
        <f aca="false">north!A107</f>
        <v>Andrew Burroughs</v>
      </c>
      <c r="B67" s="31" t="n">
        <f aca="false">north!C107</f>
        <v>0</v>
      </c>
      <c r="C67" s="31" t="n">
        <f aca="false">north!E107</f>
        <v>0</v>
      </c>
      <c r="D67" s="31" t="n">
        <f aca="false">north!G107</f>
        <v>0</v>
      </c>
      <c r="E67" s="31" t="n">
        <f aca="false">north!I107</f>
        <v>0</v>
      </c>
      <c r="F67" s="31" t="n">
        <f aca="false">north!K107</f>
        <v>0</v>
      </c>
      <c r="G67" s="31" t="n">
        <f aca="false">north!M107</f>
        <v>0</v>
      </c>
      <c r="H67" s="31" t="n">
        <f aca="false">north!O107</f>
        <v>0</v>
      </c>
      <c r="I67" s="31" t="n">
        <f aca="false">north!Q107</f>
        <v>0</v>
      </c>
      <c r="J67" s="31" t="n">
        <f aca="false">north!S107</f>
        <v>0</v>
      </c>
      <c r="K67" s="31" t="n">
        <f aca="false">north!U107</f>
        <v>0</v>
      </c>
      <c r="L67" s="31" t="n">
        <f aca="false">north!W107</f>
        <v>0</v>
      </c>
      <c r="M67" s="31" t="n">
        <f aca="false">north!Y107</f>
        <v>0</v>
      </c>
      <c r="N67" s="31" t="n">
        <f aca="false">north!AA107</f>
        <v>0</v>
      </c>
      <c r="O67" s="31" t="n">
        <f aca="false">north!AC107</f>
        <v>0</v>
      </c>
      <c r="P67" s="31" t="n">
        <f aca="false">north!AE107</f>
        <v>0</v>
      </c>
      <c r="Q67" s="31" t="n">
        <f aca="false">north!AG107</f>
        <v>0</v>
      </c>
      <c r="R67" s="31" t="n">
        <f aca="false">north!AH107</f>
        <v>0</v>
      </c>
      <c r="S67" s="31" t="n">
        <f aca="false">north!AI107</f>
        <v>6</v>
      </c>
      <c r="T67" s="31" t="n">
        <f aca="false">north!AJ107</f>
        <v>43</v>
      </c>
    </row>
    <row r="68" customFormat="false" ht="17" hidden="false" customHeight="false" outlineLevel="0" collapsed="false">
      <c r="A68" s="36"/>
    </row>
    <row r="69" customFormat="false" ht="17" hidden="false" customHeight="false" outlineLevel="0" collapsed="false">
      <c r="A69" s="36"/>
    </row>
    <row r="70" customFormat="false" ht="17" hidden="false" customHeight="false" outlineLevel="0" collapsed="false">
      <c r="A70" s="36"/>
    </row>
    <row r="71" customFormat="false" ht="17" hidden="false" customHeight="false" outlineLevel="0" collapsed="false">
      <c r="A71" s="36"/>
    </row>
    <row r="72" customFormat="false" ht="17" hidden="false" customHeight="false" outlineLevel="0" collapsed="false">
      <c r="A72" s="36"/>
    </row>
    <row r="73" customFormat="false" ht="17" hidden="false" customHeight="false" outlineLevel="0" collapsed="false">
      <c r="A73" s="36"/>
    </row>
    <row r="74" customFormat="false" ht="17" hidden="false" customHeight="false" outlineLevel="0" collapsed="false">
      <c r="A74" s="36"/>
    </row>
    <row r="75" customFormat="false" ht="17" hidden="false" customHeight="false" outlineLevel="0" collapsed="false">
      <c r="A75" s="36"/>
    </row>
    <row r="76" customFormat="false" ht="17" hidden="false" customHeight="false" outlineLevel="0" collapsed="false">
      <c r="A76" s="36"/>
    </row>
    <row r="77" customFormat="false" ht="17" hidden="false" customHeight="false" outlineLevel="0" collapsed="false">
      <c r="A77" s="36"/>
    </row>
    <row r="78" customFormat="false" ht="17" hidden="false" customHeight="false" outlineLevel="0" collapsed="false">
      <c r="A78" s="36"/>
    </row>
    <row r="79" customFormat="false" ht="17" hidden="false" customHeight="false" outlineLevel="0" collapsed="false">
      <c r="A79" s="36"/>
    </row>
    <row r="80" customFormat="false" ht="17" hidden="false" customHeight="false" outlineLevel="0" collapsed="false">
      <c r="A80" s="36"/>
    </row>
    <row r="81" customFormat="false" ht="17" hidden="false" customHeight="false" outlineLevel="0" collapsed="false">
      <c r="A81" s="36"/>
    </row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590277777777778" bottom="1.22013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 A7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15.7"/>
    <col collapsed="false" customWidth="true" hidden="false" outlineLevel="0" max="2" min="2" style="38" width="6.13"/>
    <col collapsed="false" customWidth="true" hidden="false" outlineLevel="0" max="3" min="3" style="39" width="6.13"/>
    <col collapsed="false" customWidth="true" hidden="false" outlineLevel="0" max="4" min="4" style="37" width="6.28"/>
    <col collapsed="false" customWidth="true" hidden="false" outlineLevel="0" max="5" min="5" style="39" width="6.13"/>
    <col collapsed="false" customWidth="true" hidden="false" outlineLevel="0" max="35" min="6" style="37" width="6.13"/>
    <col collapsed="false" customWidth="true" hidden="false" outlineLevel="0" max="38" min="36" style="40" width="5.71"/>
    <col collapsed="false" customWidth="true" hidden="false" outlineLevel="0" max="39" min="39" style="40" width="15.99"/>
    <col collapsed="false" customWidth="true" hidden="false" outlineLevel="0" max="49" min="40" style="41" width="2.7"/>
    <col collapsed="false" customWidth="true" hidden="false" outlineLevel="0" max="50" min="50" style="37" width="6.13"/>
    <col collapsed="false" customWidth="false" hidden="false" outlineLevel="0" max="257" min="51" style="37" width="9.14"/>
  </cols>
  <sheetData>
    <row r="1" customFormat="false" ht="12" hidden="false" customHeight="true" outlineLevel="0" collapsed="false">
      <c r="A1" s="42" t="s">
        <v>5</v>
      </c>
      <c r="B1" s="43" t="s">
        <v>6</v>
      </c>
      <c r="C1" s="43"/>
      <c r="D1" s="44" t="s">
        <v>7</v>
      </c>
      <c r="E1" s="44"/>
      <c r="F1" s="45" t="s">
        <v>8</v>
      </c>
      <c r="G1" s="45"/>
      <c r="H1" s="45" t="s">
        <v>9</v>
      </c>
      <c r="I1" s="45"/>
      <c r="J1" s="45" t="s">
        <v>10</v>
      </c>
      <c r="K1" s="45"/>
      <c r="L1" s="45" t="s">
        <v>11</v>
      </c>
      <c r="M1" s="45"/>
      <c r="N1" s="45" t="s">
        <v>12</v>
      </c>
      <c r="O1" s="45"/>
      <c r="P1" s="45" t="s">
        <v>13</v>
      </c>
      <c r="Q1" s="45"/>
      <c r="R1" s="45" t="s">
        <v>14</v>
      </c>
      <c r="S1" s="45"/>
      <c r="T1" s="45" t="s">
        <v>15</v>
      </c>
      <c r="U1" s="45"/>
      <c r="V1" s="45" t="s">
        <v>16</v>
      </c>
      <c r="W1" s="45"/>
      <c r="X1" s="45" t="s">
        <v>17</v>
      </c>
      <c r="Y1" s="45"/>
      <c r="Z1" s="45" t="s">
        <v>18</v>
      </c>
      <c r="AA1" s="45"/>
      <c r="AB1" s="45" t="s">
        <v>19</v>
      </c>
      <c r="AC1" s="45"/>
      <c r="AD1" s="45" t="s">
        <v>16</v>
      </c>
      <c r="AE1" s="45"/>
      <c r="AF1" s="45" t="s">
        <v>20</v>
      </c>
      <c r="AG1" s="45"/>
      <c r="AH1" s="45" t="s">
        <v>21</v>
      </c>
      <c r="AI1" s="45"/>
      <c r="AJ1" s="46"/>
      <c r="AK1" s="47"/>
      <c r="AL1" s="47"/>
      <c r="AM1" s="48"/>
      <c r="AN1" s="49"/>
      <c r="AO1" s="50"/>
      <c r="AP1" s="50"/>
      <c r="AQ1" s="50"/>
      <c r="AR1" s="50"/>
      <c r="AS1" s="50"/>
      <c r="AT1" s="50"/>
      <c r="AU1" s="50"/>
      <c r="AV1" s="50"/>
      <c r="AW1" s="50"/>
    </row>
    <row r="2" s="40" customFormat="true" ht="12" hidden="false" customHeight="true" outlineLevel="0" collapsed="false">
      <c r="A2" s="51" t="n">
        <v>36821</v>
      </c>
      <c r="B2" s="43" t="s">
        <v>22</v>
      </c>
      <c r="C2" s="43"/>
      <c r="D2" s="44" t="s">
        <v>23</v>
      </c>
      <c r="E2" s="44"/>
      <c r="F2" s="45" t="s">
        <v>23</v>
      </c>
      <c r="G2" s="45"/>
      <c r="H2" s="45" t="s">
        <v>22</v>
      </c>
      <c r="I2" s="45"/>
      <c r="J2" s="45" t="s">
        <v>23</v>
      </c>
      <c r="K2" s="45"/>
      <c r="L2" s="45" t="s">
        <v>22</v>
      </c>
      <c r="M2" s="45"/>
      <c r="N2" s="45" t="s">
        <v>23</v>
      </c>
      <c r="O2" s="45"/>
      <c r="P2" s="45" t="s">
        <v>22</v>
      </c>
      <c r="Q2" s="45"/>
      <c r="R2" s="45" t="s">
        <v>22</v>
      </c>
      <c r="S2" s="45"/>
      <c r="T2" s="45" t="s">
        <v>23</v>
      </c>
      <c r="U2" s="45"/>
      <c r="V2" s="45" t="s">
        <v>23</v>
      </c>
      <c r="W2" s="45"/>
      <c r="X2" s="45" t="s">
        <v>23</v>
      </c>
      <c r="Y2" s="45"/>
      <c r="Z2" s="45" t="s">
        <v>22</v>
      </c>
      <c r="AA2" s="45"/>
      <c r="AB2" s="45" t="s">
        <v>23</v>
      </c>
      <c r="AC2" s="45"/>
      <c r="AD2" s="45" t="s">
        <v>22</v>
      </c>
      <c r="AE2" s="45"/>
      <c r="AF2" s="45" t="s">
        <v>22</v>
      </c>
      <c r="AG2" s="45"/>
      <c r="AH2" s="45" t="s">
        <v>23</v>
      </c>
      <c r="AI2" s="45"/>
      <c r="AJ2" s="52"/>
      <c r="AK2" s="53"/>
      <c r="AL2" s="53"/>
      <c r="AM2" s="48"/>
      <c r="AN2" s="54"/>
      <c r="AO2" s="50"/>
      <c r="AP2" s="50"/>
      <c r="AQ2" s="50"/>
      <c r="AR2" s="50"/>
      <c r="AS2" s="50"/>
      <c r="AT2" s="50"/>
      <c r="AU2" s="50"/>
      <c r="AV2" s="50"/>
      <c r="AW2" s="50"/>
    </row>
    <row r="3" s="61" customFormat="true" ht="12" hidden="false" customHeight="true" outlineLevel="0" collapsed="false">
      <c r="A3" s="51" t="s">
        <v>24</v>
      </c>
      <c r="B3" s="55" t="n">
        <v>36610</v>
      </c>
      <c r="C3" s="55"/>
      <c r="D3" s="56" t="n">
        <v>36624</v>
      </c>
      <c r="E3" s="56"/>
      <c r="F3" s="56" t="n">
        <v>36647</v>
      </c>
      <c r="G3" s="56"/>
      <c r="H3" s="56" t="n">
        <v>36667</v>
      </c>
      <c r="I3" s="56"/>
      <c r="J3" s="56" t="n">
        <v>36673</v>
      </c>
      <c r="K3" s="56"/>
      <c r="L3" s="56" t="n">
        <v>36688</v>
      </c>
      <c r="M3" s="56"/>
      <c r="N3" s="56" t="n">
        <v>36695</v>
      </c>
      <c r="O3" s="56"/>
      <c r="P3" s="56" t="n">
        <v>36702</v>
      </c>
      <c r="Q3" s="56"/>
      <c r="R3" s="56" t="s">
        <v>25</v>
      </c>
      <c r="S3" s="56"/>
      <c r="T3" s="56" t="n">
        <v>36736</v>
      </c>
      <c r="U3" s="56"/>
      <c r="V3" s="56" t="n">
        <v>36744</v>
      </c>
      <c r="W3" s="56"/>
      <c r="X3" s="56" t="n">
        <v>36750</v>
      </c>
      <c r="Y3" s="56"/>
      <c r="Z3" s="56" t="n">
        <v>36757</v>
      </c>
      <c r="AA3" s="56"/>
      <c r="AB3" s="56" t="n">
        <v>36766</v>
      </c>
      <c r="AC3" s="56"/>
      <c r="AD3" s="56" t="n">
        <v>36799</v>
      </c>
      <c r="AE3" s="56"/>
      <c r="AF3" s="56" t="n">
        <v>36814</v>
      </c>
      <c r="AG3" s="56"/>
      <c r="AH3" s="56" t="n">
        <v>36820</v>
      </c>
      <c r="AI3" s="56"/>
      <c r="AJ3" s="57"/>
      <c r="AK3" s="58"/>
      <c r="AL3" s="58"/>
      <c r="AM3" s="58"/>
      <c r="AN3" s="59"/>
      <c r="AO3" s="60"/>
      <c r="AP3" s="60"/>
      <c r="AQ3" s="60"/>
      <c r="AR3" s="60"/>
      <c r="AS3" s="60"/>
      <c r="AT3" s="60"/>
      <c r="AU3" s="60"/>
      <c r="AV3" s="60"/>
      <c r="AW3" s="60"/>
    </row>
    <row r="4" s="36" customFormat="true" ht="6" hidden="false" customHeight="true" outlineLevel="0" collapsed="false">
      <c r="B4" s="62"/>
      <c r="C4" s="10"/>
      <c r="E4" s="10"/>
      <c r="AN4" s="25"/>
      <c r="AO4" s="25"/>
      <c r="AP4" s="25"/>
      <c r="AQ4" s="25"/>
      <c r="AR4" s="25"/>
      <c r="AS4" s="25"/>
      <c r="AT4" s="25"/>
      <c r="AU4" s="25"/>
      <c r="AV4" s="25"/>
      <c r="AW4" s="25"/>
    </row>
    <row r="5" customFormat="false" ht="12" hidden="false" customHeight="true" outlineLevel="0" collapsed="false">
      <c r="A5" s="63" t="s">
        <v>26</v>
      </c>
      <c r="B5" s="64"/>
      <c r="C5" s="65"/>
      <c r="D5" s="63"/>
      <c r="E5" s="65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54"/>
      <c r="V5" s="66"/>
      <c r="W5" s="63"/>
      <c r="X5" s="66"/>
      <c r="Y5" s="63"/>
      <c r="Z5" s="63"/>
      <c r="AA5" s="63"/>
      <c r="AB5" s="63"/>
      <c r="AC5" s="63"/>
      <c r="AD5" s="66"/>
      <c r="AE5" s="63"/>
      <c r="AF5" s="63"/>
      <c r="AG5" s="63"/>
      <c r="AH5" s="63"/>
      <c r="AI5" s="63"/>
      <c r="AJ5" s="67"/>
      <c r="AK5" s="67"/>
      <c r="AL5" s="48"/>
      <c r="AM5" s="48"/>
      <c r="AN5" s="54"/>
      <c r="AO5" s="50"/>
      <c r="AP5" s="50"/>
      <c r="AQ5" s="50"/>
      <c r="AR5" s="50"/>
      <c r="AS5" s="50"/>
      <c r="AT5" s="50"/>
      <c r="AU5" s="50"/>
      <c r="AV5" s="50"/>
      <c r="AW5" s="50"/>
    </row>
    <row r="6" s="73" customFormat="true" ht="12" hidden="false" customHeight="true" outlineLevel="0" collapsed="false">
      <c r="A6" s="68" t="s">
        <v>27</v>
      </c>
      <c r="B6" s="69" t="s">
        <v>28</v>
      </c>
      <c r="C6" s="70" t="s">
        <v>29</v>
      </c>
      <c r="D6" s="69" t="s">
        <v>28</v>
      </c>
      <c r="E6" s="70" t="s">
        <v>29</v>
      </c>
      <c r="F6" s="69" t="s">
        <v>28</v>
      </c>
      <c r="G6" s="70" t="s">
        <v>29</v>
      </c>
      <c r="H6" s="69" t="s">
        <v>28</v>
      </c>
      <c r="I6" s="70" t="s">
        <v>29</v>
      </c>
      <c r="J6" s="69" t="s">
        <v>28</v>
      </c>
      <c r="K6" s="70" t="s">
        <v>29</v>
      </c>
      <c r="L6" s="69" t="s">
        <v>28</v>
      </c>
      <c r="M6" s="70" t="s">
        <v>29</v>
      </c>
      <c r="N6" s="69" t="s">
        <v>28</v>
      </c>
      <c r="O6" s="70" t="s">
        <v>29</v>
      </c>
      <c r="P6" s="69" t="s">
        <v>28</v>
      </c>
      <c r="Q6" s="70" t="s">
        <v>29</v>
      </c>
      <c r="R6" s="69" t="s">
        <v>28</v>
      </c>
      <c r="S6" s="70" t="s">
        <v>29</v>
      </c>
      <c r="T6" s="69" t="s">
        <v>28</v>
      </c>
      <c r="U6" s="70" t="s">
        <v>29</v>
      </c>
      <c r="V6" s="69" t="s">
        <v>28</v>
      </c>
      <c r="W6" s="70" t="s">
        <v>29</v>
      </c>
      <c r="X6" s="69" t="s">
        <v>28</v>
      </c>
      <c r="Y6" s="70" t="s">
        <v>29</v>
      </c>
      <c r="Z6" s="69" t="s">
        <v>28</v>
      </c>
      <c r="AA6" s="70" t="s">
        <v>29</v>
      </c>
      <c r="AB6" s="69" t="s">
        <v>28</v>
      </c>
      <c r="AC6" s="70" t="s">
        <v>29</v>
      </c>
      <c r="AD6" s="69" t="s">
        <v>28</v>
      </c>
      <c r="AE6" s="70" t="s">
        <v>29</v>
      </c>
      <c r="AF6" s="69" t="s">
        <v>28</v>
      </c>
      <c r="AG6" s="70" t="s">
        <v>29</v>
      </c>
      <c r="AH6" s="70" t="s">
        <v>28</v>
      </c>
      <c r="AI6" s="69" t="s">
        <v>29</v>
      </c>
      <c r="AJ6" s="71" t="s">
        <v>30</v>
      </c>
      <c r="AK6" s="71" t="s">
        <v>31</v>
      </c>
      <c r="AL6" s="71" t="s">
        <v>32</v>
      </c>
      <c r="AM6" s="72"/>
      <c r="AN6" s="41"/>
      <c r="AO6" s="50"/>
      <c r="AP6" s="50"/>
      <c r="AQ6" s="50"/>
      <c r="AR6" s="50"/>
      <c r="AS6" s="50"/>
      <c r="AT6" s="50"/>
      <c r="AU6" s="50"/>
      <c r="AV6" s="50"/>
      <c r="AW6" s="50"/>
    </row>
    <row r="7" s="73" customFormat="true" ht="12" hidden="false" customHeight="true" outlineLevel="0" collapsed="false">
      <c r="A7" s="71" t="s">
        <v>33</v>
      </c>
      <c r="B7" s="69" t="n">
        <f aca="false">'master times'!$I$43</f>
        <v>69.070976</v>
      </c>
      <c r="C7" s="74"/>
      <c r="D7" s="69" t="n">
        <f aca="false">'master times'!$F$78</f>
        <v>118.035008</v>
      </c>
      <c r="E7" s="74"/>
      <c r="F7" s="69" t="n">
        <f aca="false">'master times'!$R$8</f>
        <v>126.87168</v>
      </c>
      <c r="G7" s="74"/>
      <c r="H7" s="69" t="n">
        <f aca="false">'master times'!$AA$43</f>
        <v>65.123136</v>
      </c>
      <c r="I7" s="74"/>
      <c r="J7" s="69" t="n">
        <f aca="false">'master times'!$L$43</f>
        <v>145.507648</v>
      </c>
      <c r="K7" s="74"/>
      <c r="L7" s="69" t="n">
        <f aca="false">'master times'!$O$43</f>
        <v>61.97568</v>
      </c>
      <c r="M7" s="74"/>
      <c r="N7" s="69" t="n">
        <f aca="false">'master times'!$I$113</f>
        <v>0</v>
      </c>
      <c r="O7" s="74"/>
      <c r="P7" s="69" t="n">
        <f aca="false">'master times'!$U$78</f>
        <v>122.080192</v>
      </c>
      <c r="Q7" s="74"/>
      <c r="R7" s="69" t="n">
        <f aca="false">'master times'!$X$78</f>
        <v>72.153536</v>
      </c>
      <c r="S7" s="74"/>
      <c r="T7" s="69" t="n">
        <f aca="false">'master times'!$L$8</f>
        <v>0</v>
      </c>
      <c r="U7" s="74"/>
      <c r="V7" s="69" t="n">
        <f aca="false">'master times'!$X$8</f>
        <v>47.676928</v>
      </c>
      <c r="W7" s="74"/>
      <c r="X7" s="69" t="n">
        <f aca="false">'master times'!$U$8</f>
        <v>0</v>
      </c>
      <c r="Y7" s="74"/>
      <c r="Z7" s="69" t="n">
        <f aca="false">'master times'!$R$78</f>
        <v>48.953216</v>
      </c>
      <c r="AA7" s="74"/>
      <c r="AB7" s="69" t="n">
        <f aca="false">'master times'!$U$113</f>
        <v>323.852672</v>
      </c>
      <c r="AC7" s="74"/>
      <c r="AD7" s="69" t="n">
        <v>47.68</v>
      </c>
      <c r="AE7" s="74"/>
      <c r="AF7" s="69" t="n">
        <f aca="false">'master times'!$L$78</f>
        <v>0</v>
      </c>
      <c r="AG7" s="74"/>
      <c r="AH7" s="69" t="n">
        <f aca="false">'master times'!$O$8</f>
        <v>118.748864</v>
      </c>
      <c r="AI7" s="69"/>
      <c r="AJ7" s="71" t="s">
        <v>29</v>
      </c>
      <c r="AK7" s="71" t="s">
        <v>34</v>
      </c>
      <c r="AL7" s="71" t="s">
        <v>34</v>
      </c>
      <c r="AM7" s="72"/>
      <c r="AN7" s="54"/>
      <c r="AO7" s="50"/>
      <c r="AP7" s="50"/>
      <c r="AQ7" s="50"/>
      <c r="AR7" s="50"/>
      <c r="AS7" s="50"/>
      <c r="AT7" s="50"/>
      <c r="AU7" s="50"/>
      <c r="AV7" s="50"/>
      <c r="AW7" s="50"/>
    </row>
    <row r="8" s="73" customFormat="true" ht="12" hidden="false" customHeight="true" outlineLevel="0" collapsed="false">
      <c r="A8" s="71" t="s">
        <v>35</v>
      </c>
      <c r="B8" s="69" t="n">
        <f aca="false">'master times'!$J$43</f>
        <v>74.27</v>
      </c>
      <c r="C8" s="75"/>
      <c r="D8" s="69" t="str">
        <f aca="false">'master times'!$G$78</f>
        <v>-</v>
      </c>
      <c r="E8" s="75"/>
      <c r="F8" s="69" t="str">
        <f aca="false">'master times'!$S$8</f>
        <v>-</v>
      </c>
      <c r="G8" s="75"/>
      <c r="H8" s="69" t="str">
        <f aca="false">'master times'!$AB$43</f>
        <v>-</v>
      </c>
      <c r="I8" s="75"/>
      <c r="J8" s="69" t="str">
        <f aca="false">'master times'!$M$43</f>
        <v>-</v>
      </c>
      <c r="K8" s="75"/>
      <c r="L8" s="69" t="str">
        <f aca="false">'master times'!$P$43</f>
        <v>-</v>
      </c>
      <c r="M8" s="75"/>
      <c r="N8" s="69" t="str">
        <f aca="false">'master times'!$J$113</f>
        <v>-</v>
      </c>
      <c r="O8" s="75"/>
      <c r="P8" s="69" t="str">
        <f aca="false">'master times'!$V$78</f>
        <v>-</v>
      </c>
      <c r="Q8" s="75"/>
      <c r="R8" s="69" t="str">
        <f aca="false">'master times'!$Y$78</f>
        <v>-</v>
      </c>
      <c r="S8" s="75"/>
      <c r="T8" s="69" t="str">
        <f aca="false">'master times'!$M$8</f>
        <v>-</v>
      </c>
      <c r="U8" s="75"/>
      <c r="V8" s="69" t="str">
        <f aca="false">'master times'!$Y$8</f>
        <v>-</v>
      </c>
      <c r="W8" s="75"/>
      <c r="X8" s="69" t="str">
        <f aca="false">'master times'!$V$8</f>
        <v>-</v>
      </c>
      <c r="Y8" s="75"/>
      <c r="Z8" s="69" t="str">
        <f aca="false">'master times'!$S$78</f>
        <v>-</v>
      </c>
      <c r="AA8" s="75"/>
      <c r="AB8" s="69" t="str">
        <f aca="false">'master times'!$V$113</f>
        <v>-</v>
      </c>
      <c r="AC8" s="75"/>
      <c r="AD8" s="69" t="n">
        <v>48.27</v>
      </c>
      <c r="AE8" s="75"/>
      <c r="AF8" s="69" t="str">
        <f aca="false">'master times'!$M$78</f>
        <v>-</v>
      </c>
      <c r="AG8" s="75"/>
      <c r="AH8" s="69" t="str">
        <f aca="false">'master times'!$P$8</f>
        <v>-</v>
      </c>
      <c r="AI8" s="69"/>
      <c r="AJ8" s="76"/>
      <c r="AK8" s="76"/>
      <c r="AL8" s="76"/>
      <c r="AM8" s="72"/>
      <c r="AN8" s="50" t="s">
        <v>36</v>
      </c>
      <c r="AO8" s="77"/>
      <c r="AP8" s="77"/>
      <c r="AQ8" s="77"/>
      <c r="AR8" s="78"/>
      <c r="AS8" s="50" t="s">
        <v>37</v>
      </c>
      <c r="AT8" s="77"/>
      <c r="AU8" s="77"/>
      <c r="AV8" s="50"/>
      <c r="AW8" s="50"/>
    </row>
    <row r="9" s="73" customFormat="true" ht="12" hidden="false" customHeight="true" outlineLevel="0" collapsed="false">
      <c r="A9" s="71" t="s">
        <v>38</v>
      </c>
      <c r="B9" s="69" t="n">
        <f aca="false">'master times'!$K$43</f>
        <v>70.7977504</v>
      </c>
      <c r="C9" s="79"/>
      <c r="D9" s="69" t="n">
        <f aca="false">'master times'!$H$78</f>
        <v>120.9858832</v>
      </c>
      <c r="E9" s="79"/>
      <c r="F9" s="69" t="n">
        <f aca="false">'master times'!$T$8</f>
        <v>130.043472</v>
      </c>
      <c r="G9" s="79"/>
      <c r="H9" s="69" t="n">
        <f aca="false">'master times'!$AC$43</f>
        <v>66.7512144</v>
      </c>
      <c r="I9" s="79"/>
      <c r="J9" s="69" t="n">
        <f aca="false">'master times'!$N$43</f>
        <v>149.1453392</v>
      </c>
      <c r="K9" s="79"/>
      <c r="L9" s="69" t="n">
        <f aca="false">'master times'!$Q43</f>
        <v>63.525072</v>
      </c>
      <c r="M9" s="79"/>
      <c r="N9" s="69" t="n">
        <f aca="false">'master times'!$K$113</f>
        <v>0</v>
      </c>
      <c r="O9" s="79"/>
      <c r="P9" s="69" t="n">
        <f aca="false">'master times'!$W$78</f>
        <v>125.1321968</v>
      </c>
      <c r="Q9" s="79"/>
      <c r="R9" s="69" t="n">
        <f aca="false">'master times'!$Z$78</f>
        <v>73.9573744</v>
      </c>
      <c r="S9" s="79"/>
      <c r="T9" s="69" t="n">
        <f aca="false">'master times'!$N$8</f>
        <v>0</v>
      </c>
      <c r="U9" s="79"/>
      <c r="V9" s="69" t="n">
        <f aca="false">'master times'!$Z$8</f>
        <v>48.8688512</v>
      </c>
      <c r="W9" s="79"/>
      <c r="X9" s="69" t="n">
        <f aca="false">'master times'!$W$8</f>
        <v>0</v>
      </c>
      <c r="Y9" s="79"/>
      <c r="Z9" s="69" t="n">
        <f aca="false">'master times'!$T$78</f>
        <v>50.1770464</v>
      </c>
      <c r="AA9" s="79"/>
      <c r="AB9" s="69" t="n">
        <f aca="false">'master times'!$W$113</f>
        <v>331.9489888</v>
      </c>
      <c r="AC9" s="79"/>
      <c r="AD9" s="69" t="n">
        <v>48.87</v>
      </c>
      <c r="AE9" s="79"/>
      <c r="AF9" s="69" t="n">
        <f aca="false">'master times'!$N$78</f>
        <v>0</v>
      </c>
      <c r="AG9" s="79"/>
      <c r="AH9" s="69" t="n">
        <f aca="false">'master times'!$Q$8</f>
        <v>121.7175856</v>
      </c>
      <c r="AI9" s="69"/>
      <c r="AJ9" s="76"/>
      <c r="AK9" s="76"/>
      <c r="AL9" s="76"/>
      <c r="AM9" s="76"/>
      <c r="AO9" s="77"/>
      <c r="AP9" s="77"/>
      <c r="AQ9" s="77"/>
      <c r="AR9" s="78"/>
      <c r="AT9" s="77"/>
      <c r="AU9" s="77"/>
      <c r="AV9" s="77"/>
      <c r="AW9" s="50"/>
    </row>
    <row r="10" s="86" customFormat="true" ht="12" hidden="false" customHeight="true" outlineLevel="0" collapsed="false">
      <c r="A10" s="80" t="s">
        <v>39</v>
      </c>
      <c r="B10" s="81" t="n">
        <v>76.33</v>
      </c>
      <c r="C10" s="80" t="n">
        <f aca="false">IF(B10&gt;0,CHOOSE(RANK(B10,B$10:B$14,1),9,8,7,6,5,4,3,2,1)+IF(AND(B10&lt;B$7,B10&lt;B$8),1,0)+IF(B10&lt;B$9,1,0)+IF(AND((RANK(B10,B$7:B$14,1)=1),B$8&lt;&gt;"-"),1,0)+IF(B$7=0,1,0),0)</f>
        <v>9</v>
      </c>
      <c r="D10" s="81"/>
      <c r="E10" s="80" t="n">
        <f aca="false">IF(D10&gt;0,CHOOSE(RANK(D10,D$10:D$14,1),9,8,7,6,5,4,3,2,1)+IF(AND(D10&lt;D$7,D10&lt;D$8),1,0)+IF(D10&lt;D$9,1,0)+IF(AND((RANK(D10,D$7:D$14,1)=1),D$8&lt;&gt;"-"),1,0)+IF(D$7=0,1,0),0)</f>
        <v>0</v>
      </c>
      <c r="F10" s="81" t="n">
        <v>122.64</v>
      </c>
      <c r="G10" s="80" t="n">
        <f aca="false">IF(F10&gt;0,CHOOSE(RANK(F10,F$10:F$14,1),9,8,7,6,5,4,3,2,1)+IF(AND(F10&lt;F$7,F10&lt;F$8),1,0)+IF(F10&lt;F$9,1,0)+IF(AND((RANK(F10,F$7:F$14,1)=1),F$8&lt;&gt;"-"),1,0)+IF(F$7=0,1,0),0)</f>
        <v>7</v>
      </c>
      <c r="H10" s="81"/>
      <c r="I10" s="80" t="n">
        <f aca="false">IF(H10&gt;0,CHOOSE(RANK(H10,H$10:H$14,1),9,8,7,6,5,4,3,2,1)+IF(AND(H10&lt;H$7,H10&lt;H$8),1,0)+IF(H10&lt;H$9,1,0)+IF(AND((RANK(H10,H$7:H$14,1)=1),H$8&lt;&gt;"-"),1,0)+IF(H$7=0,1,0),0)</f>
        <v>0</v>
      </c>
      <c r="J10" s="81" t="n">
        <v>150.02</v>
      </c>
      <c r="K10" s="80" t="n">
        <f aca="false">IF(J10&gt;0,CHOOSE(RANK(J10,J$10:J$14,1),9,8,7,6,5,4,3,2,1)+IF(AND(J10&lt;J$7,J10&lt;J$8),1,0)+IF(J10&lt;J$9,1,0)+IF(AND((RANK(J10,J$7:J$14,1)=1),J$8&lt;&gt;"-"),1,0)+IF(J$7=0,1,0),0)</f>
        <v>7</v>
      </c>
      <c r="L10" s="81" t="n">
        <v>56.72</v>
      </c>
      <c r="M10" s="80" t="n">
        <f aca="false">IF(L10&gt;0,CHOOSE(RANK(L10,L$10:L$14,1),9,8,7,6,5,4,3,2,1)+IF(AND(L10&lt;L$7,L10&lt;L$8),1,0)+IF(L10&lt;L$9,1,0)+IF(AND((RANK(L10,L$7:L$14,1)=1),L$8&lt;&gt;"-"),1,0)+IF(L$7=0,1,0),0)</f>
        <v>10</v>
      </c>
      <c r="N10" s="81"/>
      <c r="O10" s="80" t="n">
        <f aca="false">IF(N10&gt;0,CHOOSE(RANK(N10,N$10:N$14,1),9,8,7,6,5,4,3,2,1)+IF(AND(N10&lt;N$7,N10&lt;N$8),1,0)+IF(N10&lt;N$9,1,0)+IF(AND((RANK(N10,N$7:N$14,1)=1),N$8&lt;&gt;"-"),1,0)+IF(N$7=0,1,0),0)</f>
        <v>0</v>
      </c>
      <c r="P10" s="81" t="n">
        <v>139.3</v>
      </c>
      <c r="Q10" s="80" t="n">
        <f aca="false">IF(P10&gt;0,CHOOSE(RANK(P10,P$10:P$14,1),9,8,7,6,5,4,3,2,1)+IF(AND(P10&lt;P$7,P10&lt;P$8),1,0)+IF(P10&lt;P$9,1,0)+IF(AND((RANK(P10,P$7:P$14,1)=1),P$8&lt;&gt;"-"),1,0)+IF(P$7=0,1,0),0)</f>
        <v>8</v>
      </c>
      <c r="R10" s="81"/>
      <c r="S10" s="80" t="n">
        <f aca="false">IF(R10&gt;0,CHOOSE(RANK(R10,R$10:R$14,1),9,8,7,6,5,4,3,2,1)+IF(AND(R10&lt;R$7,R10&lt;R$8),1,0)+IF(R10&lt;R$9,1,0)+IF(AND((RANK(R10,R$7:R$14,1)=1),R$8&lt;&gt;"-"),1,0)+IF(R$7=0,1,0),0)</f>
        <v>0</v>
      </c>
      <c r="T10" s="81"/>
      <c r="U10" s="80" t="n">
        <f aca="false">IF(T10&gt;0,CHOOSE(RANK(T10,T$10:T$14,1),9,8,7,6,5,4,3,2,1)+IF(AND(T10&lt;T$7,T10&lt;T$8),1,0)+IF(T10&lt;T$9,1,0)+IF(AND((RANK(T10,T$7:T$14,1)=1),T$8&lt;&gt;"-"),1,0)+IF(T$7=0,1,0),0)</f>
        <v>0</v>
      </c>
      <c r="V10" s="81"/>
      <c r="W10" s="80" t="n">
        <f aca="false">IF(V10&gt;0,CHOOSE(RANK(V10,V$10:V$14,1),9,8,7,6,5,4,3,2,1)+IF(AND(V10&lt;V$7,V10&lt;V$8),1,0)+IF(V10&lt;V$9,1,0)+IF(AND((RANK(V10,V$7:V$14,1)=1),V$8&lt;&gt;"-"),1,0)+IF(V$7=0,1,0),0)</f>
        <v>0</v>
      </c>
      <c r="X10" s="81"/>
      <c r="Y10" s="80" t="n">
        <f aca="false">IF(X10&gt;0,CHOOSE(RANK(X10,X$10:X$14,1),9,8,7,6,5,4,3,2,1)+IF(AND(X10&lt;X$7,X10&lt;X$8),1,0)+IF(X10&lt;X$9,1,0)+IF(AND((RANK(X10,X$7:X$14,1)=1),X$8&lt;&gt;"-"),1,0)+IF(X$7=0,1,0),0)</f>
        <v>0</v>
      </c>
      <c r="Z10" s="81"/>
      <c r="AA10" s="80" t="n">
        <f aca="false">IF(Z10&gt;0,CHOOSE(RANK(Z10,Z$10:Z$14,1),9,8,7,6,5,4,3,2,1)+IF(AND(Z10&lt;Z$7,Z10&lt;Z$8),1,0)+IF(Z10&lt;Z$9,1,0)+IF(AND((RANK(Z10,Z$7:Z$14,1)=1),Z$8&lt;&gt;"-"),1,0)+IF(Z$7=0,1,0),0)</f>
        <v>0</v>
      </c>
      <c r="AB10" s="81"/>
      <c r="AC10" s="80" t="n">
        <f aca="false">IF(AB10&gt;0,CHOOSE(RANK(AB10,AB$10:AB$14,1),9,8,7,6,5,4,3,2,1)+IF(AND(AB10&lt;AB$7,AB10&lt;AB$8),1,0)+IF(AB10&lt;AB$9,1,0)+IF(AND((RANK(AB10,AB$7:AB$14,1)=1),AB$8&lt;&gt;"-"),1,0)+IF(AB$7=0,1,0),0)</f>
        <v>0</v>
      </c>
      <c r="AD10" s="81"/>
      <c r="AE10" s="80" t="n">
        <f aca="false">IF(AD10&gt;0,CHOOSE(RANK(AD10,AD$10:AD$14,1),9,8,7,6,5,4,3,2,1)+IF(AND(AD10&lt;AD$7,AD10&lt;AD$8),1,0)+IF(AD10&lt;AD$9,1,0)+IF(AND((RANK(AD10,AD$7:AD$14,1)=1),AD$8&lt;&gt;"-"),1,0)+IF(AD$7=0,1,0),0)</f>
        <v>0</v>
      </c>
      <c r="AF10" s="81" t="n">
        <v>61.34</v>
      </c>
      <c r="AG10" s="80" t="n">
        <f aca="false">IF(AF10&gt;0,CHOOSE(RANK(AF10,AF$10:AF$14,1),9,8,7,6,5,4,3,2,1)+IF(AND(AF10&lt;AF$7,AF10&lt;AF$8),1,0)+IF(AF10&lt;AF$9,1,0)+IF(AND((RANK(AF10,AF$7:AF$14,1)=1),AF$8&lt;&gt;"-"),1,0)+IF(AF$7=0,1,0),0)</f>
        <v>8</v>
      </c>
      <c r="AH10" s="81" t="n">
        <v>133</v>
      </c>
      <c r="AI10" s="80" t="n">
        <f aca="false">IF(AH10&gt;0,CHOOSE(RANK(AH10,AH$10:AH$14,1),9,8,7,6,5,4,3,2,1)+IF(AND(AH10&lt;AH$7,AH10&lt;AH$8),1,0)+IF(AH10&lt;AH$9,1,0)+IF(AND((RANK(AH10,AH$7:AH$14,1)=1),AH$8&lt;&gt;"-"),1,0)+IF(AH$7=0,1,0),0)</f>
        <v>8</v>
      </c>
      <c r="AJ10" s="82" t="n">
        <f aca="false">SUM(AN10:AP10)+SUM(AS10:AU10)+LARGE((AQ10~AR10~AV10~AW10),1)+LARGE((AQ10~AR10~AV10~AW10),2)</f>
        <v>57</v>
      </c>
      <c r="AK10" s="82" t="n">
        <f aca="false">RANK(AJ10,AJ$10:AJ$14)</f>
        <v>3</v>
      </c>
      <c r="AL10" s="83" t="n">
        <f aca="false">RANK(AJ10,AJ$5:AJ$186)</f>
        <v>24</v>
      </c>
      <c r="AM10" s="80" t="str">
        <f aca="false">A10</f>
        <v>John Bird</v>
      </c>
      <c r="AN10" s="84" t="n">
        <f aca="false">LARGE((E10~G10~U10~K10~O10~W10~Y10~AC10~AI10),1)</f>
        <v>8</v>
      </c>
      <c r="AO10" s="84" t="n">
        <f aca="false">LARGE((E10~G10~U10~K10~O10~W10~Y10~AC10~AI10),2)</f>
        <v>7</v>
      </c>
      <c r="AP10" s="84" t="n">
        <f aca="false">LARGE((E10~G10~U10~K10~O10~W10~Y10~AC10~AI10),3)</f>
        <v>7</v>
      </c>
      <c r="AQ10" s="84" t="n">
        <f aca="false">LARGE((E10~G10~U10~K10~O10~W10~Y10~AC10~AI10),4)</f>
        <v>0</v>
      </c>
      <c r="AR10" s="84" t="n">
        <f aca="false">LARGE((E10~G10~U10~K10~O10~W10~Y10~AC10~AI10),5)</f>
        <v>0</v>
      </c>
      <c r="AS10" s="85" t="n">
        <f aca="false">LARGE((C10~I10~M10~Q10~S10~AA10~AE10~AG10),1)</f>
        <v>10</v>
      </c>
      <c r="AT10" s="84" t="n">
        <f aca="false">LARGE((C10~I10~M10~Q10~S10~AA10~AE10~AG10),2)</f>
        <v>9</v>
      </c>
      <c r="AU10" s="84" t="n">
        <f aca="false">LARGE((C10~I10~M10~Q10~S10~AA10~AE10~AG10),3)</f>
        <v>8</v>
      </c>
      <c r="AV10" s="84" t="n">
        <f aca="false">LARGE((C10~I10~M10~Q10~S10~AA10~AE10~AG10),4)</f>
        <v>8</v>
      </c>
      <c r="AW10" s="84" t="n">
        <f aca="false">LARGE((C10~I10~M10~Q10~S10~AA10~AE10~AG10),5)</f>
        <v>0</v>
      </c>
    </row>
    <row r="11" s="86" customFormat="true" ht="12" hidden="false" customHeight="true" outlineLevel="0" collapsed="false">
      <c r="A11" s="87" t="s">
        <v>40</v>
      </c>
      <c r="B11" s="88" t="n">
        <v>77.08</v>
      </c>
      <c r="C11" s="87" t="n">
        <f aca="false">IF(B11&gt;0,CHOOSE(RANK(B11,B$10:B$14,1),9,8,7,6,5,4,3,2,1)+IF(AND(B11&lt;B$7,B11&lt;B$8),1,0)+IF(B11&lt;B$9,1,0)+IF(AND((RANK(B11,B$7:B$14,1)=1),B$8&lt;&gt;"-"),1,0)+IF(B$7=0,1,0),0)</f>
        <v>8</v>
      </c>
      <c r="D11" s="88"/>
      <c r="E11" s="87" t="n">
        <f aca="false">IF(D11&gt;0,CHOOSE(RANK(D11,D$10:D$14,1),9,8,7,6,5,4,3,2,1)+IF(AND(D11&lt;D$7,D11&lt;D$8),1,0)+IF(D11&lt;D$9,1,0)+IF(AND((RANK(D11,D$7:D$14,1)=1),D$8&lt;&gt;"-"),1,0)+IF(D$7=0,1,0),0)</f>
        <v>0</v>
      </c>
      <c r="F11" s="88" t="n">
        <v>113.79</v>
      </c>
      <c r="G11" s="87" t="n">
        <f aca="false">IF(F11&gt;0,CHOOSE(RANK(F11,F$10:F$14,1),9,8,7,6,5,4,3,2,1)+IF(AND(F11&lt;F$7,F11&lt;F$8),1,0)+IF(F11&lt;F$9,1,0)+IF(AND((RANK(F11,F$7:F$14,1)=1),F$8&lt;&gt;"-"),1,0)+IF(F$7=0,1,0),0)</f>
        <v>10</v>
      </c>
      <c r="H11" s="88"/>
      <c r="I11" s="87" t="n">
        <f aca="false">IF(H11&gt;0,CHOOSE(RANK(H11,H$10:H$14,1),9,8,7,6,5,4,3,2,1)+IF(AND(H11&lt;H$7,H11&lt;H$8),1,0)+IF(H11&lt;H$9,1,0)+IF(AND((RANK(H11,H$7:H$14,1)=1),H$8&lt;&gt;"-"),1,0)+IF(H$7=0,1,0),0)</f>
        <v>0</v>
      </c>
      <c r="J11" s="88" t="n">
        <v>138.1</v>
      </c>
      <c r="K11" s="87" t="n">
        <f aca="false">IF(J11&gt;0,CHOOSE(RANK(J11,J$10:J$14,1),9,8,7,6,5,4,3,2,1)+IF(AND(J11&lt;J$7,J11&lt;J$8),1,0)+IF(J11&lt;J$9,1,0)+IF(AND((RANK(J11,J$7:J$14,1)=1),J$8&lt;&gt;"-"),1,0)+IF(J$7=0,1,0),0)</f>
        <v>11</v>
      </c>
      <c r="L11" s="88" t="n">
        <v>53.12</v>
      </c>
      <c r="M11" s="87" t="n">
        <f aca="false">IF(L11&gt;0,CHOOSE(RANK(L11,L$10:L$14,1),9,8,7,6,5,4,3,2,1)+IF(AND(L11&lt;L$7,L11&lt;L$8),1,0)+IF(L11&lt;L$9,1,0)+IF(AND((RANK(L11,L$7:L$14,1)=1),L$8&lt;&gt;"-"),1,0)+IF(L$7=0,1,0),0)</f>
        <v>11</v>
      </c>
      <c r="N11" s="88"/>
      <c r="O11" s="87" t="n">
        <f aca="false">IF(N11&gt;0,CHOOSE(RANK(N11,N$10:N$14,1),9,8,7,6,5,4,3,2,1)+IF(AND(N11&lt;N$7,N11&lt;N$8),1,0)+IF(N11&lt;N$9,1,0)+IF(AND((RANK(N11,N$7:N$14,1)=1),N$8&lt;&gt;"-"),1,0)+IF(N$7=0,1,0),0)</f>
        <v>0</v>
      </c>
      <c r="P11" s="88" t="n">
        <v>132.12</v>
      </c>
      <c r="Q11" s="87" t="n">
        <f aca="false">IF(P11&gt;0,CHOOSE(RANK(P11,P$10:P$14,1),9,8,7,6,5,4,3,2,1)+IF(AND(P11&lt;P$7,P11&lt;P$8),1,0)+IF(P11&lt;P$9,1,0)+IF(AND((RANK(P11,P$7:P$14,1)=1),P$8&lt;&gt;"-"),1,0)+IF(P$7=0,1,0),0)</f>
        <v>9</v>
      </c>
      <c r="R11" s="88"/>
      <c r="S11" s="87" t="n">
        <f aca="false">IF(R11&gt;0,CHOOSE(RANK(R11,R$10:R$14,1),9,8,7,6,5,4,3,2,1)+IF(AND(R11&lt;R$7,R11&lt;R$8),1,0)+IF(R11&lt;R$9,1,0)+IF(AND((RANK(R11,R$7:R$14,1)=1),R$8&lt;&gt;"-"),1,0)+IF(R$7=0,1,0),0)</f>
        <v>0</v>
      </c>
      <c r="T11" s="88" t="n">
        <v>134.38</v>
      </c>
      <c r="U11" s="87" t="n">
        <v>11</v>
      </c>
      <c r="V11" s="88"/>
      <c r="W11" s="87" t="n">
        <f aca="false">IF(V11&gt;0,CHOOSE(RANK(V11,V$10:V$14,1),9,8,7,6,5,4,3,2,1)+IF(AND(V11&lt;V$7,V11&lt;V$8),1,0)+IF(V11&lt;V$9,1,0)+IF(AND((RANK(V11,V$7:V$14,1)=1),V$8&lt;&gt;"-"),1,0)+IF(V$7=0,1,0),0)</f>
        <v>0</v>
      </c>
      <c r="X11" s="88"/>
      <c r="Y11" s="87" t="n">
        <f aca="false">IF(X11&gt;0,CHOOSE(RANK(X11,X$10:X$14,1),9,8,7,6,5,4,3,2,1)+IF(AND(X11&lt;X$7,X11&lt;X$8),1,0)+IF(X11&lt;X$9,1,0)+IF(AND((RANK(X11,X$7:X$14,1)=1),X$8&lt;&gt;"-"),1,0)+IF(X$7=0,1,0),0)</f>
        <v>0</v>
      </c>
      <c r="Z11" s="88" t="n">
        <v>50.27</v>
      </c>
      <c r="AA11" s="87" t="n">
        <f aca="false">IF(Z11&gt;0,CHOOSE(RANK(Z11,Z$10:Z$14,1),9,8,7,6,5,4,3,2,1)+IF(AND(Z11&lt;Z$7,Z11&lt;Z$8),1,0)+IF(Z11&lt;Z$9,1,0)+IF(AND((RANK(Z11,Z$7:Z$14,1)=1),Z$8&lt;&gt;"-"),1,0)+IF(Z$7=0,1,0),0)</f>
        <v>9</v>
      </c>
      <c r="AB11" s="88"/>
      <c r="AC11" s="87" t="n">
        <f aca="false">IF(AB11&gt;0,CHOOSE(RANK(AB11,AB$10:AB$14,1),9,8,7,6,5,4,3,2,1)+IF(AND(AB11&lt;AB$7,AB11&lt;AB$8),1,0)+IF(AB11&lt;AB$9,1,0)+IF(AND((RANK(AB11,AB$7:AB$14,1)=1),AB$8&lt;&gt;"-"),1,0)+IF(AB$7=0,1,0),0)</f>
        <v>0</v>
      </c>
      <c r="AD11" s="88" t="n">
        <v>46.42</v>
      </c>
      <c r="AE11" s="87" t="n">
        <f aca="false">IF(AD11&gt;0,CHOOSE(RANK(AD11,AD$10:AD$14,1),9,8,7,6,5,4,3,2,1)+IF(AND(AD11&lt;AD$7,AD11&lt;AD$8),1,0)+IF(AD11&lt;AD$9,1,0)+IF(AND((RANK(AD11,AD$7:AD$14,1)=1),AD$8&lt;&gt;"-"),1,0)+IF(AD$7=0,1,0),0)</f>
        <v>12</v>
      </c>
      <c r="AF11" s="88" t="n">
        <v>59.76</v>
      </c>
      <c r="AG11" s="87" t="n">
        <v>11</v>
      </c>
      <c r="AH11" s="87" t="n">
        <v>119.88</v>
      </c>
      <c r="AI11" s="87" t="n">
        <f aca="false">IF(AH11&gt;0,CHOOSE(RANK(AH11,AH$10:AH$14,1),9,8,7,6,5,4,3,2,1)+IF(AND(AH11&lt;AH$7,AH11&lt;AH$8),1,0)+IF(AH11&lt;AH$9,1,0)+IF(AND((RANK(AH11,AH$7:AH$14,1)=1),AH$8&lt;&gt;"-"),1,0)+IF(AH$7=0,1,0),0)</f>
        <v>10</v>
      </c>
      <c r="AJ11" s="89" t="n">
        <f aca="false">SUM(AN11:AP11)+SUM(AS11:AU11)+LARGE((AQ11~AR11~AV11~AW11),1)+LARGE((AQ11~AR11~AV11~AW11),2)</f>
        <v>85</v>
      </c>
      <c r="AK11" s="89" t="n">
        <f aca="false">RANK(AJ11,AJ$10:AJ$14)</f>
        <v>1</v>
      </c>
      <c r="AL11" s="90" t="n">
        <f aca="false">RANK(AJ11,AJ$5:AJ$186)</f>
        <v>3</v>
      </c>
      <c r="AM11" s="87" t="str">
        <f aca="false">A11</f>
        <v>Bruce Morgan</v>
      </c>
      <c r="AN11" s="84" t="n">
        <f aca="false">LARGE((E11~G11~U11~K11~O11~W11~Y11~AC11~AI11),1)</f>
        <v>11</v>
      </c>
      <c r="AO11" s="84" t="n">
        <f aca="false">LARGE((E11~G11~U11~K11~O11~W11~Y11~AC11~AI11),2)</f>
        <v>11</v>
      </c>
      <c r="AP11" s="84" t="n">
        <f aca="false">LARGE((E11~G11~U11~K11~O11~W11~Y11~AC11~AI11),3)</f>
        <v>10</v>
      </c>
      <c r="AQ11" s="84" t="n">
        <f aca="false">LARGE((E11~G11~U11~K11~O11~W11~Y11~AC11~AI11),4)</f>
        <v>10</v>
      </c>
      <c r="AR11" s="84" t="n">
        <f aca="false">LARGE((E11~G11~U11~K11~O11~W11~Y11~AC11~AI11),5)</f>
        <v>0</v>
      </c>
      <c r="AS11" s="85" t="n">
        <f aca="false">LARGE((C11~I11~M11~Q11~S11~AA11~AE11~AG11),1)</f>
        <v>12</v>
      </c>
      <c r="AT11" s="84" t="n">
        <f aca="false">LARGE((C11~I11~M11~Q11~S11~AA11~AE11~AG11),2)</f>
        <v>11</v>
      </c>
      <c r="AU11" s="84" t="n">
        <f aca="false">LARGE((C11~I11~M11~Q11~S11~AA11~AE11~AG11),3)</f>
        <v>11</v>
      </c>
      <c r="AV11" s="84" t="n">
        <f aca="false">LARGE((C11~I11~M11~Q11~S11~AA11~AE11~AG11),4)</f>
        <v>9</v>
      </c>
      <c r="AW11" s="84" t="n">
        <f aca="false">LARGE((C11~I11~M11~Q11~S11~AA11~AE11~AG11),5)</f>
        <v>9</v>
      </c>
    </row>
    <row r="12" s="86" customFormat="true" ht="12" hidden="false" customHeight="true" outlineLevel="0" collapsed="false">
      <c r="A12" s="91" t="s">
        <v>41</v>
      </c>
      <c r="B12" s="92" t="n">
        <v>79.11</v>
      </c>
      <c r="C12" s="91" t="n">
        <f aca="false">IF(B12&gt;0,CHOOSE(RANK(B12,B$10:B$14,1),9,8,7,6,5,4,3,2,1)+IF(AND(B12&lt;B$7,B12&lt;B$8),1,0)+IF(B12&lt;B$9,1,0)+IF(AND((RANK(B12,B$7:B$14,1)=1),B$8&lt;&gt;"-"),1,0)+IF(B$7=0,1,0),0)</f>
        <v>7</v>
      </c>
      <c r="D12" s="92"/>
      <c r="E12" s="91" t="n">
        <f aca="false">IF(D12&gt;0,CHOOSE(RANK(D12,D$10:D$14,1),9,8,7,6,5,4,3,2,1)+IF(AND(D12&lt;D$7,D12&lt;D$8),1,0)+IF(D12&lt;D$9,1,0)+IF(AND((RANK(D12,D$7:D$14,1)=1),D$8&lt;&gt;"-"),1,0)+IF(D$7=0,1,0),0)</f>
        <v>0</v>
      </c>
      <c r="F12" s="92" t="n">
        <v>119.99</v>
      </c>
      <c r="G12" s="91" t="n">
        <f aca="false">IF(F12&gt;0,CHOOSE(RANK(F12,F$10:F$14,1),9,8,7,6,5,4,3,2,1)+IF(AND(F12&lt;F$7,F12&lt;F$8),1,0)+IF(F12&lt;F$9,1,0)+IF(AND((RANK(F12,F$7:F$14,1)=1),F$8&lt;&gt;"-"),1,0)+IF(F$7=0,1,0),0)</f>
        <v>8</v>
      </c>
      <c r="H12" s="92" t="n">
        <v>63.88</v>
      </c>
      <c r="I12" s="91" t="n">
        <f aca="false">IF(H12&gt;0,CHOOSE(RANK(H12,H$10:H$14,1),9,8,7,6,5,4,3,2,1)+IF(AND(H12&lt;H$7,H12&lt;H$8),1,0)+IF(H12&lt;H$9,1,0)+IF(AND((RANK(H12,H$7:H$14,1)=1),H$8&lt;&gt;"-"),1,0)+IF(H$7=0,1,0),0)</f>
        <v>11</v>
      </c>
      <c r="J12" s="92" t="n">
        <v>146.4</v>
      </c>
      <c r="K12" s="91" t="n">
        <f aca="false">IF(J12&gt;0,CHOOSE(RANK(J12,J$10:J$14,1),9,8,7,6,5,4,3,2,1)+IF(AND(J12&lt;J$7,J12&lt;J$8),1,0)+IF(J12&lt;J$9,1,0)+IF(AND((RANK(J12,J$7:J$14,1)=1),J$8&lt;&gt;"-"),1,0)+IF(J$7=0,1,0),0)</f>
        <v>9</v>
      </c>
      <c r="L12" s="92"/>
      <c r="M12" s="91" t="n">
        <f aca="false">IF(L12&gt;0,CHOOSE(RANK(L12,L$10:L$14,1),9,8,7,6,5,4,3,2,1)+IF(AND(L12&lt;L$7,L12&lt;L$8),1,0)+IF(L12&lt;L$9,1,0)+IF(AND((RANK(L12,L$7:L$14,1)=1),L$8&lt;&gt;"-"),1,0)+IF(L$7=0,1,0),0)</f>
        <v>0</v>
      </c>
      <c r="N12" s="92"/>
      <c r="O12" s="91" t="n">
        <f aca="false">IF(N12&gt;0,CHOOSE(RANK(N12,N$10:N$14,1),9,8,7,6,5,4,3,2,1)+IF(AND(N12&lt;N$7,N12&lt;N$8),1,0)+IF(N12&lt;N$9,1,0)+IF(AND((RANK(N12,N$7:N$14,1)=1),N$8&lt;&gt;"-"),1,0)+IF(N$7=0,1,0),0)</f>
        <v>0</v>
      </c>
      <c r="P12" s="92"/>
      <c r="Q12" s="91" t="n">
        <f aca="false">IF(P12&gt;0,CHOOSE(RANK(P12,P$10:P$14,1),9,8,7,6,5,4,3,2,1)+IF(AND(P12&lt;P$7,P12&lt;P$8),1,0)+IF(P12&lt;P$9,1,0)+IF(AND((RANK(P12,P$7:P$14,1)=1),P$8&lt;&gt;"-"),1,0)+IF(P$7=0,1,0),0)</f>
        <v>0</v>
      </c>
      <c r="R12" s="92" t="n">
        <v>69.44</v>
      </c>
      <c r="S12" s="91" t="n">
        <f aca="false">IF(R12&gt;0,CHOOSE(RANK(R12,R$10:R$14,1),9,8,7,6,5,4,3,2,1)+IF(AND(R12&lt;R$7,R12&lt;R$8),1,0)+IF(R12&lt;R$9,1,0)+IF(AND((RANK(R12,R$7:R$14,1)=1),R$8&lt;&gt;"-"),1,0)+IF(R$7=0,1,0),0)</f>
        <v>11</v>
      </c>
      <c r="T12" s="92" t="n">
        <v>143.19</v>
      </c>
      <c r="U12" s="91" t="n">
        <f aca="false">IF(T12&gt;0,CHOOSE(RANK(T12,T$10:T$14,1),9,8,7,6,5,4,3,2,1)+IF(AND(T12&lt;T$7,T12&lt;T$8),1,0)+IF(T12&lt;T$9,1,0)+IF(AND((RANK(T12,T$7:T$14,1)=1),T$8&lt;&gt;"-"),1,0)+IF(T$7=0,1,0),0)</f>
        <v>9</v>
      </c>
      <c r="V12" s="92" t="n">
        <v>48.27</v>
      </c>
      <c r="W12" s="91" t="n">
        <f aca="false">IF(V12&gt;0,CHOOSE(RANK(V12,V$10:V$14,1),9,8,7,6,5,4,3,2,1)+IF(AND(V12&lt;V$7,V12&lt;V$8),1,0)+IF(V12&lt;V$9,1,0)+IF(AND((RANK(V12,V$7:V$14,1)=1),V$8&lt;&gt;"-"),1,0)+IF(V$7=0,1,0),0)</f>
        <v>10</v>
      </c>
      <c r="X12" s="92" t="n">
        <v>81.47</v>
      </c>
      <c r="Y12" s="91" t="n">
        <v>11</v>
      </c>
      <c r="Z12" s="92" t="n">
        <v>51.16</v>
      </c>
      <c r="AA12" s="91" t="n">
        <f aca="false">IF(Z12&gt;0,CHOOSE(RANK(Z12,Z$10:Z$14,1),9,8,7,6,5,4,3,2,1)+IF(AND(Z12&lt;Z$7,Z12&lt;Z$8),1,0)+IF(Z12&lt;Z$9,1,0)+IF(AND((RANK(Z12,Z$7:Z$14,1)=1),Z$8&lt;&gt;"-"),1,0)+IF(Z$7=0,1,0),0)</f>
        <v>8</v>
      </c>
      <c r="AB12" s="92" t="n">
        <v>323.11</v>
      </c>
      <c r="AC12" s="91" t="n">
        <f aca="false">IF(AB12&gt;0,CHOOSE(RANK(AB12,AB$10:AB$14,1),9,8,7,6,5,4,3,2,1)+IF(AND(AB12&lt;AB$7,AB12&lt;AB$8),1,0)+IF(AB12&lt;AB$9,1,0)+IF(AND((RANK(AB12,AB$7:AB$14,1)=1),AB$8&lt;&gt;"-"),1,0)+IF(AB$7=0,1,0),0)</f>
        <v>11</v>
      </c>
      <c r="AD12" s="92"/>
      <c r="AE12" s="91" t="n">
        <f aca="false">IF(AD12&gt;0,CHOOSE(RANK(AD12,AD$10:AD$14,1),9,8,7,6,5,4,3,2,1)+IF(AND(AD12&lt;AD$7,AD12&lt;AD$8),1,0)+IF(AD12&lt;AD$9,1,0)+IF(AND((RANK(AD12,AD$7:AD$14,1)=1),AD$8&lt;&gt;"-"),1,0)+IF(AD$7=0,1,0),0)</f>
        <v>0</v>
      </c>
      <c r="AF12" s="92" t="n">
        <v>60.05</v>
      </c>
      <c r="AG12" s="91" t="n">
        <f aca="false">IF(AF12&gt;0,CHOOSE(RANK(AF12,AF$10:AF$14,1),9,8,7,6,5,4,3,2,1)+IF(AND(AF12&lt;AF$7,AF12&lt;AF$8),1,0)+IF(AF12&lt;AF$9,1,0)+IF(AND((RANK(AF12,AF$7:AF$14,1)=1),AF$8&lt;&gt;"-"),1,0)+IF(AF$7=0,1,0),0)</f>
        <v>9</v>
      </c>
      <c r="AH12" s="91"/>
      <c r="AI12" s="91" t="n">
        <f aca="false">IF(AH12&gt;0,CHOOSE(RANK(AH12,AH$10:AH$14,1),9,8,7,6,5,4,3,2,1)+IF(AND(AH12&lt;AH$7,AH12&lt;AH$8),1,0)+IF(AH12&lt;AH$9,1,0)+IF(AND((RANK(AH12,AH$7:AH$14,1)=1),AH$8&lt;&gt;"-"),1,0)+IF(AH$7=0,1,0),0)</f>
        <v>0</v>
      </c>
      <c r="AJ12" s="93" t="n">
        <f aca="false">SUM(AN12:AP12)+SUM(AS12:AU12)+LARGE((AQ12~AR12~AV12~AW12),1)+LARGE((AQ12~AR12~AV12~AW12),2)</f>
        <v>81</v>
      </c>
      <c r="AK12" s="93" t="n">
        <f aca="false">RANK(AJ12,AJ$10:AJ$14)</f>
        <v>2</v>
      </c>
      <c r="AL12" s="94" t="n">
        <f aca="false">RANK(AJ12,AJ$5:AJ$186)</f>
        <v>9</v>
      </c>
      <c r="AM12" s="91" t="str">
        <f aca="false">A12</f>
        <v>John Thomas</v>
      </c>
      <c r="AN12" s="84" t="n">
        <f aca="false">LARGE((E12~G12~U12~K12~O12~W12~Y12~AC12~AI12),1)</f>
        <v>11</v>
      </c>
      <c r="AO12" s="84" t="n">
        <f aca="false">LARGE((E12~G12~U12~K12~O12~W12~Y12~AC12~AI12),2)</f>
        <v>11</v>
      </c>
      <c r="AP12" s="84" t="n">
        <f aca="false">LARGE((E12~G12~U12~K12~O12~W12~Y12~AC12~AI12),3)</f>
        <v>10</v>
      </c>
      <c r="AQ12" s="84" t="n">
        <f aca="false">LARGE((E12~G12~U12~K12~O12~W12~Y12~AC12~AI12),4)</f>
        <v>9</v>
      </c>
      <c r="AR12" s="84" t="n">
        <f aca="false">LARGE((E12~G12~U12~K12~O12~W12~Y12~AC12~AI12),5)</f>
        <v>9</v>
      </c>
      <c r="AS12" s="85" t="n">
        <f aca="false">LARGE((C12~I12~M12~Q12~S12~AA12~AE12~AG12),1)</f>
        <v>11</v>
      </c>
      <c r="AT12" s="84" t="n">
        <f aca="false">LARGE((C12~I12~M12~Q12~S12~AA12~AE12~AG12),2)</f>
        <v>11</v>
      </c>
      <c r="AU12" s="84" t="n">
        <f aca="false">LARGE((C12~I12~M12~Q12~S12~AA12~AE12~AG12),3)</f>
        <v>9</v>
      </c>
      <c r="AV12" s="84" t="n">
        <f aca="false">LARGE((C12~I12~M12~Q12~S12~AA12~AE12~AG12),4)</f>
        <v>8</v>
      </c>
      <c r="AW12" s="84" t="n">
        <f aca="false">LARGE((C12~I12~M12~Q12~S12~AA12~AE12~AG12),5)</f>
        <v>7</v>
      </c>
    </row>
    <row r="13" s="100" customFormat="true" ht="12" hidden="false" customHeight="true" outlineLevel="0" collapsed="false">
      <c r="A13" s="95" t="s">
        <v>42</v>
      </c>
      <c r="B13" s="96"/>
      <c r="C13" s="97" t="n">
        <f aca="false">IF(B13&gt;0,CHOOSE(RANK(B13,B$10:B$14,1),9,8,7,6,5,4,3,2,1)+IF(AND(B13&lt;B$16,B13&lt;B$17),1,0)+IF(B13&lt;B$18,1,0)+IF(AND((RANK(B13,B$10:B$18,1)=1),B$17&lt;&gt;"-"),1,0)+IF(B$16=0,1,0),0)</f>
        <v>0</v>
      </c>
      <c r="D13" s="96"/>
      <c r="E13" s="97" t="n">
        <f aca="false">IF(D13&gt;0,CHOOSE(RANK(D13,D$10:D$14,1),9,8,7,6,5,4,3,2,1)+IF(AND(D13&lt;D$16,D13&lt;D$17),1,0)+IF(D13&lt;D$18,1,0)+IF(AND((RANK(D13,D$10:D$18,1)=1),D$17&lt;&gt;"-"),1,0)+IF(D$16=0,1,0),0)</f>
        <v>0</v>
      </c>
      <c r="F13" s="96" t="n">
        <v>119.84</v>
      </c>
      <c r="G13" s="97" t="n">
        <f aca="false">IF(F13&gt;0,CHOOSE(RANK(F13,F$10:F$14,1),9,8,7,6,5,4,3,2,1)+IF(AND(F13&lt;F$16,F13&lt;F$17),1,0)+IF(F13&lt;F$18,1,0)+IF(AND((RANK(F13,F$10:F$18,1)=1),F$17&lt;&gt;"-"),1,0)+IF(F$16=0,1,0),0)</f>
        <v>7</v>
      </c>
      <c r="H13" s="96"/>
      <c r="I13" s="97" t="n">
        <f aca="false">IF(H13&gt;0,CHOOSE(RANK(H13,H$10:H$14,1),9,8,7,6,5,4,3,2,1)+IF(AND(H13&lt;H$16,H13&lt;H$17),1,0)+IF(H13&lt;H$18,1,0)+IF(AND((RANK(H13,H$10:H$18,1)=1),H$17&lt;&gt;"-"),1,0)+IF(H$16=0,1,0),0)</f>
        <v>0</v>
      </c>
      <c r="J13" s="96"/>
      <c r="K13" s="97" t="n">
        <f aca="false">IF(J13&gt;0,CHOOSE(RANK(J13,J$10:J$14,1),9,8,7,6,5,4,3,2,1)+IF(AND(J13&lt;J$16,J13&lt;J$17),1,0)+IF(J13&lt;J$18,1,0)+IF(AND((RANK(J13,J$10:J$18,1)=1),J$17&lt;&gt;"-"),1,0)+IF(J$16=0,1,0),0)</f>
        <v>0</v>
      </c>
      <c r="L13" s="96"/>
      <c r="M13" s="97" t="n">
        <f aca="false">IF(L13&gt;0,CHOOSE(RANK(L13,L$10:L$14,1),9,8,7,6,5,4,3,2,1)+IF(AND(L13&lt;L$16,L13&lt;L$17),1,0)+IF(L13&lt;L$18,1,0)+IF(AND((RANK(L13,L$10:L$18,1)=1),L$17&lt;&gt;"-"),1,0)+IF(L$16=0,1,0),0)</f>
        <v>0</v>
      </c>
      <c r="N13" s="96" t="n">
        <v>71.13</v>
      </c>
      <c r="O13" s="97" t="n">
        <v>11</v>
      </c>
      <c r="P13" s="96"/>
      <c r="Q13" s="97" t="n">
        <f aca="false">IF(P13&gt;0,CHOOSE(RANK(P13,P$10:P$14,1),9,8,7,6,5,4,3,2,1)+IF(AND(P13&lt;P$16,P13&lt;P$17),1,0)+IF(P13&lt;P$18,1,0)+IF(AND((RANK(P13,P$10:P$18,1)=1),P$17&lt;&gt;"-"),1,0)+IF(P$16=0,1,0),0)</f>
        <v>0</v>
      </c>
      <c r="R13" s="96"/>
      <c r="S13" s="97" t="n">
        <f aca="false">IF(R13&gt;0,CHOOSE(RANK(R13,R$10:R$14,1),9,8,7,6,5,4,3,2,1)+IF(AND(R13&lt;R$16,R13&lt;R$17),1,0)+IF(R13&lt;R$18,1,0)+IF(AND((RANK(R13,R$10:R$18,1)=1),R$17&lt;&gt;"-"),1,0)+IF(R$16=0,1,0),0)</f>
        <v>0</v>
      </c>
      <c r="T13" s="96"/>
      <c r="U13" s="97" t="n">
        <f aca="false">IF(T13&gt;0,CHOOSE(RANK(T13,T$10:T$14,1),9,8,7,6,5,4,3,2,1)+IF(AND(T13&lt;T$16,T13&lt;T$17),1,0)+IF(T13&lt;T$18,1,0)+IF(AND((RANK(T13,T$10:T$18,1)=1),T$17&lt;&gt;"-"),1,0)+IF(T$16=0,1,0),0)</f>
        <v>0</v>
      </c>
      <c r="V13" s="96"/>
      <c r="W13" s="97" t="n">
        <f aca="false">IF(V13&gt;0,CHOOSE(RANK(V13,V$10:V$14,1),9,8,7,6,5,4,3,2,1)+IF(AND(V13&lt;V$16,V13&lt;V$17),1,0)+IF(V13&lt;V$18,1,0)+IF(AND((RANK(V13,V$10:V$18,1)=1),V$17&lt;&gt;"-"),1,0)+IF(V$16=0,1,0),0)</f>
        <v>0</v>
      </c>
      <c r="X13" s="96"/>
      <c r="Y13" s="97" t="n">
        <f aca="false">IF(X13&gt;0,CHOOSE(RANK(X13,X$10:X$14,1),9,8,7,6,5,4,3,2,1)+IF(AND(X13&lt;X$16,X13&lt;X$17),1,0)+IF(X13&lt;X$18,1,0)+IF(AND((RANK(X13,X$10:X$18,1)=1),X$17&lt;&gt;"-"),1,0)+IF(X$16=0,1,0),0)</f>
        <v>0</v>
      </c>
      <c r="Z13" s="96"/>
      <c r="AA13" s="97" t="n">
        <f aca="false">IF(Z13&gt;0,CHOOSE(RANK(Z13,Z$10:Z$14,1),9,8,7,6,5,4,3,2,1)+IF(AND(Z13&lt;Z$16,Z13&lt;Z$17),1,0)+IF(Z13&lt;Z$18,1,0)+IF(AND((RANK(Z13,Z$10:Z$18,1)=1),Z$17&lt;&gt;"-"),1,0)+IF(Z$16=0,1,0),0)</f>
        <v>0</v>
      </c>
      <c r="AB13" s="96"/>
      <c r="AC13" s="97" t="n">
        <f aca="false">IF(AB13&gt;0,CHOOSE(RANK(AB13,AB$10:AB$14,1),9,8,7,6,5,4,3,2,1)+IF(AND(AB13&lt;AB$16,AB13&lt;AB$17),1,0)+IF(AB13&lt;AB$18,1,0)+IF(AND((RANK(AB13,AB$10:AB$18,1)=1),AB$17&lt;&gt;"-"),1,0)+IF(AB$16=0,1,0),0)</f>
        <v>0</v>
      </c>
      <c r="AD13" s="96"/>
      <c r="AE13" s="97" t="n">
        <f aca="false">IF(AD13&gt;0,CHOOSE(RANK(AD13,AD$10:AD$14,1),9,8,7,6,5,4,3,2,1)+IF(AND(AD13&lt;AD$16,AD13&lt;AD$17),1,0)+IF(AD13&lt;AD$18,1,0)+IF(AND((RANK(AD13,AD$10:AD$18,1)=1),AD$17&lt;&gt;"-"),1,0)+IF(AD$16=0,1,0),0)</f>
        <v>0</v>
      </c>
      <c r="AF13" s="96"/>
      <c r="AG13" s="97" t="n">
        <f aca="false">IF(AF13&gt;0,CHOOSE(RANK(AF13,AF$10:AF$14,1),9,8,7,6,5,4,3,2,1)+IF(AND(AF13&lt;AF$16,AF13&lt;AF$17),1,0)+IF(AF13&lt;AF$18,1,0)+IF(AND((RANK(AF13,AF$10:AF$18,1)=1),AF$17&lt;&gt;"-"),1,0)+IF(AF$16=0,1,0),0)</f>
        <v>0</v>
      </c>
      <c r="AH13" s="97"/>
      <c r="AI13" s="97" t="n">
        <f aca="false">IF(AH13&gt;0,CHOOSE(RANK(AH13,AH$10:AH$14,1),9,8,7,6,5,4,3,2,1)+IF(AND(AH13&lt;AH$16,AH13&lt;AH$17),1,0)+IF(AH13&lt;AH$18,1,0)+IF(AND((RANK(AH13,AH$10:AH$18,1)=1),AH$17&lt;&gt;"-"),1,0)+IF(AH$16=0,1,0),0)</f>
        <v>0</v>
      </c>
      <c r="AJ13" s="98" t="n">
        <f aca="false">SUM(AN13:AP13)+SUM(AS13:AU13)+LARGE((AQ13~AR13~AV13~AW13),1)+LARGE((AQ13~AR13~AV13~AW13),2)</f>
        <v>18</v>
      </c>
      <c r="AK13" s="98" t="n">
        <f aca="false">RANK(AJ13,AJ$10:AJ$14)</f>
        <v>4</v>
      </c>
      <c r="AL13" s="99" t="n">
        <f aca="false">RANK(AJ13,AJ$5:AJ$186)</f>
        <v>56</v>
      </c>
      <c r="AM13" s="97" t="str">
        <f aca="false">A13</f>
        <v>Mike Hawke</v>
      </c>
      <c r="AN13" s="84" t="n">
        <f aca="false">LARGE((E13~G13~U13~K13~O13~W13~Y13~AC13~AI13),1)</f>
        <v>11</v>
      </c>
      <c r="AO13" s="84" t="n">
        <f aca="false">LARGE((E13~G13~U13~K13~O13~W13~Y13~AC13~AI13),2)</f>
        <v>7</v>
      </c>
      <c r="AP13" s="84" t="n">
        <f aca="false">LARGE((E13~G13~U13~K13~O13~W13~Y13~AC13~AI13),3)</f>
        <v>0</v>
      </c>
      <c r="AQ13" s="84" t="n">
        <f aca="false">LARGE((E13~G13~U13~K13~O13~W13~Y13~AC13~AI13),4)</f>
        <v>0</v>
      </c>
      <c r="AR13" s="84" t="n">
        <f aca="false">LARGE((E13~G13~U13~K13~O13~W13~Y13~AC13~AI13),5)</f>
        <v>0</v>
      </c>
      <c r="AS13" s="85" t="n">
        <f aca="false">LARGE((C13~I13~M13~Q13~S13~AA13~AE13~AG13),1)</f>
        <v>0</v>
      </c>
      <c r="AT13" s="84" t="n">
        <f aca="false">LARGE((C13~I13~M13~Q13~S13~AA13~AE13~AG13),2)</f>
        <v>0</v>
      </c>
      <c r="AU13" s="84" t="n">
        <f aca="false">LARGE((C13~I13~M13~Q13~S13~AA13~AE13~AG13),3)</f>
        <v>0</v>
      </c>
      <c r="AV13" s="84" t="n">
        <f aca="false">LARGE((C13~I13~M13~Q13~S13~AA13~AE13~AG13),4)</f>
        <v>0</v>
      </c>
      <c r="AW13" s="84" t="n">
        <f aca="false">LARGE((C13~I13~M13~Q13~S13~AA13~AE13~AG13),5)</f>
        <v>0</v>
      </c>
    </row>
    <row r="14" s="86" customFormat="true" ht="12" hidden="false" customHeight="true" outlineLevel="0" collapsed="false">
      <c r="A14" s="97" t="s">
        <v>43</v>
      </c>
      <c r="B14" s="96"/>
      <c r="C14" s="97" t="n">
        <f aca="false">IF(B14&gt;0,CHOOSE(RANK(B14,B$10:B$14,1),9,8,7,6,5,4,3,2,1)+IF(AND(B14&lt;=B$20,B14&lt;=B$21),1,0)+IF(B14&lt;B$22,1,0)+IF(AND((RANK(B14,B$10:B$22,1)=1),B$21&lt;&gt;"-"),1,0)+IF(B$20=0,1,0),0)</f>
        <v>0</v>
      </c>
      <c r="D14" s="96"/>
      <c r="E14" s="97" t="n">
        <f aca="false">IF(D14&gt;0,CHOOSE(RANK(D14,D$10:D$14,1),9,8,7,6,5,4,3,2,1)+IF(AND(D14&lt;=D$20,D14&lt;=D$21),1,0)+IF(D14&lt;D$22,1,0)+IF(AND((RANK(D14,D$10:D$22,1)=1),D$21&lt;&gt;"-"),1,0)+IF(D$20=0,1,0),0)</f>
        <v>0</v>
      </c>
      <c r="F14" s="96" t="n">
        <v>113.18</v>
      </c>
      <c r="G14" s="97" t="n">
        <f aca="false">IF(F14&gt;0,CHOOSE(RANK(F14,F$10:F$14,1),9,8,7,6,5,4,3,2,1)+IF(AND(F14&lt;=F$20,F14&lt;=F$21),1,0)+IF(F14&lt;F$22,1,0)+IF(AND((RANK(F14,F$10:F$22,1)=1),F$21&lt;&gt;"-"),1,0)+IF(F$20=0,1,0),0)</f>
        <v>9</v>
      </c>
      <c r="H14" s="96"/>
      <c r="I14" s="97" t="n">
        <f aca="false">IF(H14&gt;0,CHOOSE(RANK(H14,H$10:H$14,1),9,8,7,6,5,4,3,2,1)+IF(AND(H14&lt;=H$20,H14&lt;=H$21),1,0)+IF(H14&lt;H$22,1,0)+IF(AND((RANK(H14,H$10:H$22,1)=1),H$21&lt;&gt;"-"),1,0)+IF(H$20=0,1,0),0)</f>
        <v>0</v>
      </c>
      <c r="J14" s="96"/>
      <c r="K14" s="97" t="n">
        <f aca="false">IF(J14&gt;0,CHOOSE(RANK(J14,J$10:J$14,1),9,8,7,6,5,4,3,2,1)+IF(AND(J14&lt;=J$20,J14&lt;=J$21),1,0)+IF(J14&lt;J$22,1,0)+IF(AND((RANK(J14,J$10:J$22,1)=1),J$21&lt;&gt;"-"),1,0)+IF(J$20=0,1,0),0)</f>
        <v>0</v>
      </c>
      <c r="L14" s="96"/>
      <c r="M14" s="97" t="n">
        <f aca="false">IF(L14&gt;0,CHOOSE(RANK(L14,L$10:L$14,1),9,8,7,6,5,4,3,2,1)+IF(AND(L14&lt;=L$20,L14&lt;=L$21),1,0)+IF(L14&lt;L$22,1,0)+IF(AND((RANK(L14,L$10:L$22,1)=1),L$21&lt;&gt;"-"),1,0)+IF(L$20=0,1,0),0)</f>
        <v>0</v>
      </c>
      <c r="N14" s="96"/>
      <c r="O14" s="97" t="n">
        <f aca="false">IF(N14&gt;0,CHOOSE(RANK(N14,N$10:N$14,1),9,8,7,6,5,4,3,2,1)+IF(AND(N14&lt;=N$20,N14&lt;=N$21),1,0)+IF(N14&lt;N$22,1,0)+IF(AND((RANK(N14,N$10:N$22,1)=1),N$21&lt;&gt;"-"),1,0)+IF(N$20=0,1,0),0)</f>
        <v>0</v>
      </c>
      <c r="P14" s="96"/>
      <c r="Q14" s="97" t="n">
        <f aca="false">IF(P14&gt;0,CHOOSE(RANK(P14,P$10:P$14,1),9,8,7,6,5,4,3,2,1)+IF(AND(P14&lt;=P$20,P14&lt;=P$21),1,0)+IF(P14&lt;P$22,1,0)+IF(AND((RANK(P14,P$10:P$22,1)=1),P$21&lt;&gt;"-"),1,0)+IF(P$20=0,1,0),0)</f>
        <v>0</v>
      </c>
      <c r="R14" s="96"/>
      <c r="S14" s="97" t="n">
        <f aca="false">IF(R14&gt;0,CHOOSE(RANK(R14,R$10:R$14,1),9,8,7,6,5,4,3,2,1)+IF(AND(R14&lt;=R$20,R14&lt;=R$21),1,0)+IF(R14&lt;R$22,1,0)+IF(AND((RANK(R14,R$10:R$22,1)=1),R$21&lt;&gt;"-"),1,0)+IF(R$20=0,1,0),0)</f>
        <v>0</v>
      </c>
      <c r="T14" s="96"/>
      <c r="U14" s="97" t="n">
        <f aca="false">IF(T14&gt;0,CHOOSE(RANK(T14,T$10:T$14,1),9,8,7,6,5,4,3,2,1)+IF(AND(T14&lt;=T$20,T14&lt;=T$21),1,0)+IF(T14&lt;T$22,1,0)+IF(AND((RANK(T14,T$10:T$22,1)=1),T$21&lt;&gt;"-"),1,0)+IF(T$20=0,1,0),0)</f>
        <v>0</v>
      </c>
      <c r="V14" s="96"/>
      <c r="W14" s="97" t="n">
        <f aca="false">IF(V14&gt;0,CHOOSE(RANK(V14,V$10:V$14,1),9,8,7,6,5,4,3,2,1)+IF(AND(V14&lt;=V$20,V14&lt;=V$21),1,0)+IF(V14&lt;V$22,1,0)+IF(AND((RANK(V14,V$10:V$22,1)=1),V$21&lt;&gt;"-"),1,0)+IF(V$20=0,1,0),0)</f>
        <v>0</v>
      </c>
      <c r="X14" s="96"/>
      <c r="Y14" s="97" t="n">
        <f aca="false">IF(X14&gt;0,CHOOSE(RANK(X14,X$10:X$14,1),9,8,7,6,5,4,3,2,1)+IF(AND(X14&lt;=X$20,X14&lt;=X$21),1,0)+IF(X14&lt;X$22,1,0)+IF(AND((RANK(X14,X$10:X$22,1)=1),X$21&lt;&gt;"-"),1,0)+IF(X$20=0,1,0),0)</f>
        <v>0</v>
      </c>
      <c r="Z14" s="96"/>
      <c r="AA14" s="97" t="n">
        <f aca="false">IF(Z14&gt;0,CHOOSE(RANK(Z14,Z$10:Z$14,1),9,8,7,6,5,4,3,2,1)+IF(AND(Z14&lt;=Z$20,Z14&lt;=Z$21),1,0)+IF(Z14&lt;Z$22,1,0)+IF(AND((RANK(Z14,Z$10:Z$22,1)=1),Z$21&lt;&gt;"-"),1,0)+IF(Z$20=0,1,0),0)</f>
        <v>0</v>
      </c>
      <c r="AB14" s="96"/>
      <c r="AC14" s="97" t="n">
        <f aca="false">IF(AB14&gt;0,CHOOSE(RANK(AB14,AB$10:AB$14,1),9,8,7,6,5,4,3,2,1)+IF(AND(AB14&lt;=AB$20,AB14&lt;=AB$21),1,0)+IF(AB14&lt;AB$22,1,0)+IF(AND((RANK(AB14,AB$10:AB$22,1)=1),AB$21&lt;&gt;"-"),1,0)+IF(AB$20=0,1,0),0)</f>
        <v>0</v>
      </c>
      <c r="AD14" s="96"/>
      <c r="AE14" s="97" t="n">
        <f aca="false">IF(AD14&gt;0,CHOOSE(RANK(AD14,AD$10:AD$14,1),9,8,7,6,5,4,3,2,1)+IF(AND(AD14&lt;=AD$20,AD14&lt;=AD$21),1,0)+IF(AD14&lt;AD$22,1,0)+IF(AND((RANK(AD14,AD$10:AD$22,1)=1),AD$21&lt;&gt;"-"),1,0)+IF(AD$20=0,1,0),0)</f>
        <v>0</v>
      </c>
      <c r="AF14" s="96"/>
      <c r="AG14" s="97" t="n">
        <f aca="false">IF(AF14&gt;0,CHOOSE(RANK(AF14,AF$10:AF$14,1),9,8,7,6,5,4,3,2,1)+IF(AND(AF14&lt;=AF$20,AF14&lt;=AF$21),1,0)+IF(AF14&lt;AF$22,1,0)+IF(AND((RANK(AF14,AF$10:AF$22,1)=1),AF$21&lt;&gt;"-"),1,0)+IF(AF$20=0,1,0),0)</f>
        <v>0</v>
      </c>
      <c r="AH14" s="97"/>
      <c r="AI14" s="97" t="n">
        <f aca="false">IF(AH14&gt;0,CHOOSE(RANK(AH14,AH$10:AH$14,1),9,8,7,6,5,4,3,2,1)+IF(AND(AH14&lt;=AH$20,AH14&lt;=AH$21),1,0)+IF(AH14&lt;AH$22,1,0)+IF(AND((RANK(AH14,AH$10:AH$22,1)=1),AH$21&lt;&gt;"-"),1,0)+IF(AH$20=0,1,0),0)</f>
        <v>0</v>
      </c>
      <c r="AJ14" s="98" t="n">
        <f aca="false">SUM(AN14:AP14)+SUM(AS14:AU14)+LARGE((AQ14~AR14~AV14~AW14),1)+LARGE((AQ14~AR14~AV14~AW14),2)</f>
        <v>9</v>
      </c>
      <c r="AK14" s="98" t="n">
        <f aca="false">RANK(AJ14,AJ$10:AJ$14)</f>
        <v>5</v>
      </c>
      <c r="AL14" s="99" t="n">
        <f aca="false">RANK(AJ14,AJ$5:AJ$186)</f>
        <v>60</v>
      </c>
      <c r="AM14" s="97" t="str">
        <f aca="false">A14</f>
        <v>Jeremy Hawke</v>
      </c>
      <c r="AN14" s="84" t="n">
        <f aca="false">LARGE((E14~G14~U14~K14~O14~W14~Y14~AC14~AI14),1)</f>
        <v>9</v>
      </c>
      <c r="AO14" s="84" t="n">
        <f aca="false">LARGE((E14~G14~U14~K14~O14~W14~Y14~AC14~AI14),2)</f>
        <v>0</v>
      </c>
      <c r="AP14" s="84" t="n">
        <f aca="false">LARGE((E14~G14~U14~K14~O14~W14~Y14~AC14~AI14),3)</f>
        <v>0</v>
      </c>
      <c r="AQ14" s="84" t="n">
        <f aca="false">LARGE((E14~G14~U14~K14~O14~W14~Y14~AC14~AI14),4)</f>
        <v>0</v>
      </c>
      <c r="AR14" s="84" t="n">
        <f aca="false">LARGE((E14~G14~U14~K14~O14~W14~Y14~AC14~AI14),5)</f>
        <v>0</v>
      </c>
      <c r="AS14" s="85" t="n">
        <f aca="false">LARGE((C14~I14~M14~Q14~S14~AA14~AE14~AG14),1)</f>
        <v>0</v>
      </c>
      <c r="AT14" s="84" t="n">
        <f aca="false">LARGE((C14~I14~M14~Q14~S14~AA14~AE14~AG14),2)</f>
        <v>0</v>
      </c>
      <c r="AU14" s="84" t="n">
        <f aca="false">LARGE((C14~I14~M14~Q14~S14~AA14~AE14~AG14),3)</f>
        <v>0</v>
      </c>
      <c r="AV14" s="84" t="n">
        <f aca="false">LARGE((C14~I14~M14~Q14~S14~AA14~AE14~AG14),4)</f>
        <v>0</v>
      </c>
      <c r="AW14" s="84" t="n">
        <f aca="false">LARGE((C14~I14~M14~Q14~S14~AA14~AE14~AG14),5)</f>
        <v>0</v>
      </c>
    </row>
    <row r="15" s="73" customFormat="true" ht="12" hidden="false" customHeight="true" outlineLevel="0" collapsed="false">
      <c r="A15" s="101" t="s">
        <v>44</v>
      </c>
      <c r="B15" s="69" t="s">
        <v>28</v>
      </c>
      <c r="C15" s="70" t="s">
        <v>29</v>
      </c>
      <c r="D15" s="69" t="s">
        <v>28</v>
      </c>
      <c r="E15" s="70" t="s">
        <v>29</v>
      </c>
      <c r="F15" s="69" t="s">
        <v>28</v>
      </c>
      <c r="G15" s="70" t="s">
        <v>29</v>
      </c>
      <c r="H15" s="69" t="s">
        <v>28</v>
      </c>
      <c r="I15" s="70" t="s">
        <v>29</v>
      </c>
      <c r="J15" s="69" t="s">
        <v>28</v>
      </c>
      <c r="K15" s="70" t="s">
        <v>29</v>
      </c>
      <c r="L15" s="69" t="s">
        <v>28</v>
      </c>
      <c r="M15" s="70" t="s">
        <v>29</v>
      </c>
      <c r="N15" s="69" t="s">
        <v>28</v>
      </c>
      <c r="O15" s="70" t="s">
        <v>29</v>
      </c>
      <c r="P15" s="69" t="s">
        <v>28</v>
      </c>
      <c r="Q15" s="70" t="s">
        <v>29</v>
      </c>
      <c r="R15" s="69" t="s">
        <v>28</v>
      </c>
      <c r="S15" s="70" t="s">
        <v>29</v>
      </c>
      <c r="T15" s="69" t="s">
        <v>28</v>
      </c>
      <c r="U15" s="70" t="s">
        <v>29</v>
      </c>
      <c r="V15" s="69" t="s">
        <v>28</v>
      </c>
      <c r="W15" s="70" t="s">
        <v>29</v>
      </c>
      <c r="X15" s="69" t="s">
        <v>28</v>
      </c>
      <c r="Y15" s="70" t="s">
        <v>29</v>
      </c>
      <c r="Z15" s="69" t="s">
        <v>28</v>
      </c>
      <c r="AA15" s="70" t="s">
        <v>29</v>
      </c>
      <c r="AB15" s="69" t="s">
        <v>28</v>
      </c>
      <c r="AC15" s="70" t="s">
        <v>29</v>
      </c>
      <c r="AD15" s="69" t="s">
        <v>28</v>
      </c>
      <c r="AE15" s="70" t="s">
        <v>29</v>
      </c>
      <c r="AF15" s="69" t="s">
        <v>28</v>
      </c>
      <c r="AG15" s="70" t="s">
        <v>29</v>
      </c>
      <c r="AH15" s="70" t="s">
        <v>28</v>
      </c>
      <c r="AI15" s="69" t="s">
        <v>29</v>
      </c>
      <c r="AJ15" s="71" t="s">
        <v>30</v>
      </c>
      <c r="AK15" s="71" t="s">
        <v>31</v>
      </c>
      <c r="AL15" s="71" t="s">
        <v>32</v>
      </c>
      <c r="AM15" s="72"/>
      <c r="AN15" s="41"/>
      <c r="AO15" s="50"/>
      <c r="AP15" s="50"/>
      <c r="AQ15" s="50"/>
      <c r="AR15" s="50"/>
      <c r="AS15" s="50"/>
      <c r="AT15" s="50"/>
      <c r="AU15" s="50"/>
      <c r="AV15" s="50"/>
      <c r="AW15" s="50"/>
    </row>
    <row r="16" s="73" customFormat="true" ht="12" hidden="false" customHeight="true" outlineLevel="0" collapsed="false">
      <c r="A16" s="71" t="s">
        <v>33</v>
      </c>
      <c r="B16" s="69" t="n">
        <f aca="false">'master times'!$I$42</f>
        <v>71.83381504</v>
      </c>
      <c r="C16" s="74"/>
      <c r="D16" s="69" t="n">
        <f aca="false">'master times'!$F$77</f>
        <v>122.75640832</v>
      </c>
      <c r="E16" s="74"/>
      <c r="F16" s="69" t="n">
        <f aca="false">'master times'!$R$7</f>
        <v>131.9465472</v>
      </c>
      <c r="G16" s="74"/>
      <c r="H16" s="69" t="n">
        <f aca="false">'master times'!$AA$42</f>
        <v>67.72806144</v>
      </c>
      <c r="I16" s="74"/>
      <c r="J16" s="69" t="n">
        <f aca="false">'master times'!$L$42</f>
        <v>151.32795392</v>
      </c>
      <c r="K16" s="74"/>
      <c r="L16" s="69" t="n">
        <f aca="false">'master times'!$O$42</f>
        <v>64.4547072</v>
      </c>
      <c r="M16" s="74"/>
      <c r="N16" s="69" t="n">
        <f aca="false">'master times'!$I$112</f>
        <v>0</v>
      </c>
      <c r="O16" s="74"/>
      <c r="P16" s="69" t="n">
        <f aca="false">'master times'!$U$77</f>
        <v>126.96339968</v>
      </c>
      <c r="Q16" s="74"/>
      <c r="R16" s="69" t="n">
        <f aca="false">'master times'!$X$77</f>
        <v>75.03967744</v>
      </c>
      <c r="S16" s="74"/>
      <c r="T16" s="69" t="n">
        <f aca="false">'master times'!$L$7</f>
        <v>0</v>
      </c>
      <c r="U16" s="74"/>
      <c r="V16" s="69" t="n">
        <f aca="false">'master times'!$X$7</f>
        <v>49.58400512</v>
      </c>
      <c r="W16" s="74"/>
      <c r="X16" s="69" t="n">
        <f aca="false">'master times'!$U$7</f>
        <v>0</v>
      </c>
      <c r="Y16" s="74"/>
      <c r="Z16" s="69" t="n">
        <f aca="false">'master times'!$R$77</f>
        <v>50.91134464</v>
      </c>
      <c r="AA16" s="74"/>
      <c r="AB16" s="69" t="n">
        <f aca="false">'master times'!$U$112</f>
        <v>336.80677888</v>
      </c>
      <c r="AC16" s="74"/>
      <c r="AD16" s="69" t="n">
        <v>49.58</v>
      </c>
      <c r="AE16" s="74"/>
      <c r="AF16" s="69" t="n">
        <f aca="false">'master times'!$L$77</f>
        <v>0</v>
      </c>
      <c r="AG16" s="74"/>
      <c r="AH16" s="69" t="n">
        <f aca="false">'master times'!$O$7</f>
        <v>123.49881856</v>
      </c>
      <c r="AI16" s="69"/>
      <c r="AJ16" s="71" t="s">
        <v>29</v>
      </c>
      <c r="AK16" s="71" t="s">
        <v>34</v>
      </c>
      <c r="AL16" s="71" t="s">
        <v>34</v>
      </c>
      <c r="AM16" s="72"/>
      <c r="AN16" s="54"/>
      <c r="AO16" s="50"/>
      <c r="AP16" s="50"/>
      <c r="AQ16" s="50"/>
      <c r="AR16" s="50"/>
      <c r="AS16" s="50"/>
      <c r="AT16" s="50"/>
      <c r="AU16" s="50"/>
      <c r="AV16" s="50"/>
      <c r="AW16" s="50"/>
    </row>
    <row r="17" s="73" customFormat="true" ht="12" hidden="false" customHeight="true" outlineLevel="0" collapsed="false">
      <c r="A17" s="71" t="s">
        <v>35</v>
      </c>
      <c r="B17" s="69" t="str">
        <f aca="false">'master times'!$J$42</f>
        <v>-</v>
      </c>
      <c r="C17" s="75"/>
      <c r="D17" s="69" t="str">
        <f aca="false">'master times'!$G$77</f>
        <v>-</v>
      </c>
      <c r="E17" s="75"/>
      <c r="F17" s="69" t="n">
        <f aca="false">'master times'!$S$7</f>
        <v>114.96</v>
      </c>
      <c r="G17" s="75"/>
      <c r="H17" s="69" t="str">
        <f aca="false">'master times'!$AB$42</f>
        <v>-</v>
      </c>
      <c r="I17" s="75"/>
      <c r="J17" s="69" t="str">
        <f aca="false">'master times'!$M$42</f>
        <v>-</v>
      </c>
      <c r="K17" s="75"/>
      <c r="L17" s="69" t="str">
        <f aca="false">'master times'!$P$42</f>
        <v>-</v>
      </c>
      <c r="M17" s="75"/>
      <c r="N17" s="69" t="str">
        <f aca="false">'master times'!$J$112</f>
        <v>-</v>
      </c>
      <c r="O17" s="75"/>
      <c r="P17" s="69" t="str">
        <f aca="false">'master times'!$V$77</f>
        <v>-</v>
      </c>
      <c r="Q17" s="75"/>
      <c r="R17" s="69" t="str">
        <f aca="false">'master times'!$Y$77</f>
        <v>-</v>
      </c>
      <c r="S17" s="75"/>
      <c r="T17" s="69" t="str">
        <f aca="false">'master times'!$M$7</f>
        <v>-</v>
      </c>
      <c r="U17" s="75"/>
      <c r="V17" s="69" t="n">
        <f aca="false">'master times'!$Y$7</f>
        <v>50.8</v>
      </c>
      <c r="W17" s="75"/>
      <c r="X17" s="69" t="str">
        <f aca="false">'master times'!$V$7</f>
        <v>-</v>
      </c>
      <c r="Y17" s="75"/>
      <c r="Z17" s="69" t="str">
        <f aca="false">'master times'!$S$77</f>
        <v>-</v>
      </c>
      <c r="AA17" s="75"/>
      <c r="AB17" s="69" t="str">
        <f aca="false">'master times'!$V$112</f>
        <v>-</v>
      </c>
      <c r="AC17" s="75"/>
      <c r="AD17" s="69" t="n">
        <v>50.8</v>
      </c>
      <c r="AE17" s="75"/>
      <c r="AF17" s="69" t="str">
        <f aca="false">'master times'!$M$77</f>
        <v>-</v>
      </c>
      <c r="AG17" s="75"/>
      <c r="AH17" s="69" t="str">
        <f aca="false">'master times'!$P$7</f>
        <v>-</v>
      </c>
      <c r="AI17" s="69"/>
      <c r="AJ17" s="76"/>
      <c r="AK17" s="76"/>
      <c r="AL17" s="76"/>
      <c r="AM17" s="72"/>
      <c r="AN17" s="54"/>
      <c r="AO17" s="50"/>
      <c r="AP17" s="50"/>
      <c r="AQ17" s="50"/>
      <c r="AR17" s="50"/>
      <c r="AS17" s="50"/>
      <c r="AT17" s="50"/>
      <c r="AU17" s="50"/>
      <c r="AV17" s="50"/>
      <c r="AW17" s="50"/>
    </row>
    <row r="18" s="73" customFormat="true" ht="12" hidden="false" customHeight="true" outlineLevel="0" collapsed="false">
      <c r="A18" s="71" t="s">
        <v>38</v>
      </c>
      <c r="B18" s="69" t="n">
        <f aca="false">'master times'!$K$42</f>
        <v>73.629660416</v>
      </c>
      <c r="C18" s="79"/>
      <c r="D18" s="69" t="n">
        <f aca="false">'master times'!$H$77</f>
        <v>125.825318528</v>
      </c>
      <c r="E18" s="79"/>
      <c r="F18" s="69" t="n">
        <f aca="false">'master times'!$T$7</f>
        <v>117.834</v>
      </c>
      <c r="G18" s="79"/>
      <c r="H18" s="69" t="n">
        <f aca="false">'master times'!$AC$42</f>
        <v>69.421262976</v>
      </c>
      <c r="I18" s="79"/>
      <c r="J18" s="69" t="n">
        <f aca="false">'master times'!$N$42</f>
        <v>155.111152768</v>
      </c>
      <c r="K18" s="79"/>
      <c r="L18" s="69" t="n">
        <f aca="false">'master times'!$Q42</f>
        <v>66.06607488</v>
      </c>
      <c r="M18" s="79"/>
      <c r="N18" s="69" t="n">
        <f aca="false">'master times'!$K$112</f>
        <v>0</v>
      </c>
      <c r="O18" s="79"/>
      <c r="P18" s="69" t="n">
        <f aca="false">'master times'!$W$77</f>
        <v>130.137484672</v>
      </c>
      <c r="Q18" s="79"/>
      <c r="R18" s="69" t="n">
        <f aca="false">'master times'!$Z$77</f>
        <v>76.915669376</v>
      </c>
      <c r="S18" s="79"/>
      <c r="T18" s="69" t="n">
        <f aca="false">'master times'!$N$7</f>
        <v>0</v>
      </c>
      <c r="U18" s="79"/>
      <c r="V18" s="69" t="n">
        <f aca="false">'master times'!$Z$7</f>
        <v>50.823605248</v>
      </c>
      <c r="W18" s="79"/>
      <c r="X18" s="69" t="n">
        <f aca="false">'master times'!$W$7</f>
        <v>0</v>
      </c>
      <c r="Y18" s="79"/>
      <c r="Z18" s="69" t="n">
        <f aca="false">'master times'!$T$77</f>
        <v>52.184128256</v>
      </c>
      <c r="AA18" s="79"/>
      <c r="AB18" s="69" t="n">
        <f aca="false">'master times'!$W$112</f>
        <v>345.226948352</v>
      </c>
      <c r="AC18" s="79"/>
      <c r="AD18" s="69" t="n">
        <v>50.82</v>
      </c>
      <c r="AE18" s="79"/>
      <c r="AF18" s="69" t="n">
        <f aca="false">'master times'!$N$77</f>
        <v>0</v>
      </c>
      <c r="AG18" s="79"/>
      <c r="AH18" s="69" t="n">
        <f aca="false">'master times'!$Q$7</f>
        <v>126.586289024</v>
      </c>
      <c r="AI18" s="69"/>
      <c r="AJ18" s="76"/>
      <c r="AK18" s="76"/>
      <c r="AL18" s="76"/>
      <c r="AM18" s="102"/>
      <c r="AV18" s="77"/>
      <c r="AW18" s="50"/>
    </row>
    <row r="19" s="73" customFormat="true" ht="12" hidden="false" customHeight="true" outlineLevel="0" collapsed="false">
      <c r="A19" s="68" t="s">
        <v>45</v>
      </c>
      <c r="B19" s="69" t="s">
        <v>28</v>
      </c>
      <c r="C19" s="70" t="s">
        <v>29</v>
      </c>
      <c r="D19" s="69" t="s">
        <v>28</v>
      </c>
      <c r="E19" s="70" t="s">
        <v>29</v>
      </c>
      <c r="F19" s="69" t="s">
        <v>28</v>
      </c>
      <c r="G19" s="70" t="s">
        <v>29</v>
      </c>
      <c r="H19" s="69" t="s">
        <v>28</v>
      </c>
      <c r="I19" s="70" t="s">
        <v>29</v>
      </c>
      <c r="J19" s="69" t="s">
        <v>28</v>
      </c>
      <c r="K19" s="70" t="s">
        <v>29</v>
      </c>
      <c r="L19" s="69" t="s">
        <v>28</v>
      </c>
      <c r="M19" s="70" t="s">
        <v>29</v>
      </c>
      <c r="N19" s="69" t="s">
        <v>28</v>
      </c>
      <c r="O19" s="70" t="s">
        <v>29</v>
      </c>
      <c r="P19" s="69" t="s">
        <v>28</v>
      </c>
      <c r="Q19" s="70" t="s">
        <v>29</v>
      </c>
      <c r="R19" s="69" t="s">
        <v>28</v>
      </c>
      <c r="S19" s="70" t="s">
        <v>29</v>
      </c>
      <c r="T19" s="69" t="s">
        <v>28</v>
      </c>
      <c r="U19" s="70" t="s">
        <v>29</v>
      </c>
      <c r="V19" s="69" t="s">
        <v>28</v>
      </c>
      <c r="W19" s="70" t="s">
        <v>29</v>
      </c>
      <c r="X19" s="69" t="s">
        <v>28</v>
      </c>
      <c r="Y19" s="70" t="s">
        <v>29</v>
      </c>
      <c r="Z19" s="69" t="s">
        <v>28</v>
      </c>
      <c r="AA19" s="70" t="s">
        <v>29</v>
      </c>
      <c r="AB19" s="69" t="s">
        <v>28</v>
      </c>
      <c r="AC19" s="70" t="s">
        <v>29</v>
      </c>
      <c r="AD19" s="69" t="s">
        <v>28</v>
      </c>
      <c r="AE19" s="70" t="s">
        <v>29</v>
      </c>
      <c r="AF19" s="69" t="s">
        <v>28</v>
      </c>
      <c r="AG19" s="70" t="s">
        <v>29</v>
      </c>
      <c r="AH19" s="70" t="s">
        <v>28</v>
      </c>
      <c r="AI19" s="69" t="s">
        <v>29</v>
      </c>
      <c r="AJ19" s="71" t="s">
        <v>30</v>
      </c>
      <c r="AK19" s="71" t="s">
        <v>31</v>
      </c>
      <c r="AL19" s="71" t="s">
        <v>32</v>
      </c>
      <c r="AM19" s="72"/>
      <c r="AN19" s="41"/>
      <c r="AO19" s="50"/>
      <c r="AP19" s="50"/>
      <c r="AQ19" s="50"/>
      <c r="AR19" s="50"/>
      <c r="AS19" s="50"/>
      <c r="AT19" s="50"/>
      <c r="AU19" s="50"/>
      <c r="AV19" s="50"/>
      <c r="AW19" s="50"/>
    </row>
    <row r="20" s="73" customFormat="true" ht="12" hidden="false" customHeight="true" outlineLevel="0" collapsed="false">
      <c r="A20" s="71" t="s">
        <v>33</v>
      </c>
      <c r="B20" s="69" t="n">
        <f aca="false">'master times'!$I$59</f>
        <v>58.68</v>
      </c>
      <c r="C20" s="74"/>
      <c r="D20" s="69" t="n">
        <f aca="false">'master times'!$F$94</f>
        <v>96.44</v>
      </c>
      <c r="E20" s="74"/>
      <c r="F20" s="69" t="n">
        <f aca="false">'master times'!$R$24</f>
        <v>91.14</v>
      </c>
      <c r="G20" s="74"/>
      <c r="H20" s="69" t="n">
        <f aca="false">'master times'!$AA$59</f>
        <v>54.63</v>
      </c>
      <c r="I20" s="74"/>
      <c r="J20" s="69" t="n">
        <f aca="false">'master times'!$L$59</f>
        <v>109.9</v>
      </c>
      <c r="K20" s="74"/>
      <c r="L20" s="69" t="n">
        <f aca="false">'master times'!$O$59</f>
        <v>43.28</v>
      </c>
      <c r="M20" s="74"/>
      <c r="N20" s="69" t="n">
        <f aca="false">'master times'!$I$129</f>
        <v>0</v>
      </c>
      <c r="O20" s="74"/>
      <c r="P20" s="69" t="n">
        <f aca="false">'master times'!$U$94</f>
        <v>112.87</v>
      </c>
      <c r="Q20" s="74"/>
      <c r="R20" s="69" t="n">
        <f aca="false">'master times'!$X$94</f>
        <v>54.87</v>
      </c>
      <c r="S20" s="74"/>
      <c r="T20" s="69" t="n">
        <f aca="false">'master times'!$L$24</f>
        <v>0</v>
      </c>
      <c r="U20" s="74"/>
      <c r="V20" s="69" t="n">
        <f aca="false">'master times'!$X$24</f>
        <v>40</v>
      </c>
      <c r="W20" s="74"/>
      <c r="X20" s="69" t="n">
        <f aca="false">'master times'!$U$24</f>
        <v>0</v>
      </c>
      <c r="Y20" s="74"/>
      <c r="Z20" s="69" t="n">
        <f aca="false">'master times'!$R$94</f>
        <v>40.26</v>
      </c>
      <c r="AA20" s="74"/>
      <c r="AB20" s="69" t="n">
        <f aca="false">'master times'!$U$129</f>
        <v>277.97</v>
      </c>
      <c r="AC20" s="74"/>
      <c r="AD20" s="69" t="n">
        <v>40</v>
      </c>
      <c r="AE20" s="74"/>
      <c r="AF20" s="69" t="n">
        <f aca="false">'master times'!$L$94</f>
        <v>0</v>
      </c>
      <c r="AG20" s="74"/>
      <c r="AH20" s="69" t="n">
        <f aca="false">'master times'!$O$24</f>
        <v>99.97</v>
      </c>
      <c r="AI20" s="69"/>
      <c r="AJ20" s="71" t="s">
        <v>29</v>
      </c>
      <c r="AK20" s="71" t="s">
        <v>34</v>
      </c>
      <c r="AL20" s="71" t="s">
        <v>34</v>
      </c>
      <c r="AM20" s="72"/>
      <c r="AN20" s="54"/>
      <c r="AO20" s="50"/>
      <c r="AP20" s="50"/>
      <c r="AQ20" s="50"/>
      <c r="AR20" s="50"/>
      <c r="AS20" s="50"/>
      <c r="AT20" s="50"/>
      <c r="AU20" s="50"/>
      <c r="AV20" s="50"/>
      <c r="AW20" s="50"/>
    </row>
    <row r="21" s="73" customFormat="true" ht="12" hidden="false" customHeight="true" outlineLevel="0" collapsed="false">
      <c r="A21" s="71" t="s">
        <v>35</v>
      </c>
      <c r="B21" s="69" t="str">
        <f aca="false">'master times'!$J$59</f>
        <v>-</v>
      </c>
      <c r="C21" s="75"/>
      <c r="D21" s="69" t="str">
        <f aca="false">'master times'!$G$94</f>
        <v>-</v>
      </c>
      <c r="E21" s="75"/>
      <c r="F21" s="69" t="n">
        <f aca="false">'master times'!$S$24</f>
        <v>111.61</v>
      </c>
      <c r="G21" s="75"/>
      <c r="H21" s="69" t="str">
        <f aca="false">'master times'!$AB$59</f>
        <v>-</v>
      </c>
      <c r="I21" s="75"/>
      <c r="J21" s="69" t="str">
        <f aca="false">'master times'!$M$59</f>
        <v>-</v>
      </c>
      <c r="K21" s="75"/>
      <c r="L21" s="69" t="str">
        <f aca="false">'master times'!$P$59</f>
        <v>-</v>
      </c>
      <c r="M21" s="75"/>
      <c r="N21" s="69" t="str">
        <f aca="false">'master times'!$J$129</f>
        <v>-</v>
      </c>
      <c r="O21" s="75"/>
      <c r="P21" s="69" t="str">
        <f aca="false">'master times'!$V$94</f>
        <v>-</v>
      </c>
      <c r="Q21" s="75"/>
      <c r="R21" s="69" t="str">
        <f aca="false">'master times'!$Y$94</f>
        <v>-</v>
      </c>
      <c r="S21" s="75"/>
      <c r="T21" s="69" t="str">
        <f aca="false">'master times'!$M$24</f>
        <v>-</v>
      </c>
      <c r="U21" s="75"/>
      <c r="V21" s="69" t="str">
        <f aca="false">'master times'!$Y$24</f>
        <v>-</v>
      </c>
      <c r="W21" s="75"/>
      <c r="X21" s="69" t="str">
        <f aca="false">'master times'!$V$24</f>
        <v>-</v>
      </c>
      <c r="Y21" s="75"/>
      <c r="Z21" s="69" t="str">
        <f aca="false">'master times'!$S$94</f>
        <v>-</v>
      </c>
      <c r="AA21" s="75"/>
      <c r="AB21" s="69" t="str">
        <f aca="false">'master times'!$V$129</f>
        <v>-</v>
      </c>
      <c r="AC21" s="75"/>
      <c r="AD21" s="69" t="str">
        <f aca="false">'master times'!$Y$24</f>
        <v>-</v>
      </c>
      <c r="AE21" s="75"/>
      <c r="AF21" s="69" t="str">
        <f aca="false">'master times'!$M$94</f>
        <v>-</v>
      </c>
      <c r="AG21" s="75"/>
      <c r="AH21" s="69" t="str">
        <f aca="false">'master times'!$P$24</f>
        <v>-</v>
      </c>
      <c r="AI21" s="69"/>
      <c r="AJ21" s="76"/>
      <c r="AK21" s="76"/>
      <c r="AL21" s="76"/>
      <c r="AM21" s="72"/>
      <c r="AN21" s="54"/>
      <c r="AO21" s="50"/>
      <c r="AP21" s="50"/>
      <c r="AQ21" s="50"/>
      <c r="AR21" s="50"/>
      <c r="AS21" s="50"/>
      <c r="AT21" s="50"/>
      <c r="AU21" s="50"/>
      <c r="AV21" s="50"/>
      <c r="AW21" s="50"/>
    </row>
    <row r="22" s="73" customFormat="true" ht="12" hidden="false" customHeight="true" outlineLevel="0" collapsed="false">
      <c r="A22" s="71" t="s">
        <v>38</v>
      </c>
      <c r="B22" s="69" t="n">
        <f aca="false">'master times'!$K$59</f>
        <v>60.147</v>
      </c>
      <c r="C22" s="79"/>
      <c r="D22" s="69" t="n">
        <f aca="false">'master times'!$H$94</f>
        <v>98.851</v>
      </c>
      <c r="E22" s="79"/>
      <c r="F22" s="69" t="n">
        <f aca="false">'master times'!$T$24</f>
        <v>93.4185</v>
      </c>
      <c r="G22" s="79"/>
      <c r="H22" s="69" t="n">
        <f aca="false">'master times'!$AC$59</f>
        <v>55.99575</v>
      </c>
      <c r="I22" s="79"/>
      <c r="J22" s="69" t="n">
        <f aca="false">'master times'!$N$59</f>
        <v>112.6475</v>
      </c>
      <c r="K22" s="79"/>
      <c r="L22" s="69" t="n">
        <f aca="false">'master times'!$Q59</f>
        <v>44.362</v>
      </c>
      <c r="M22" s="79"/>
      <c r="N22" s="69" t="n">
        <f aca="false">'master times'!$K$129</f>
        <v>0</v>
      </c>
      <c r="O22" s="79"/>
      <c r="P22" s="69" t="n">
        <f aca="false">'master times'!$W$94</f>
        <v>115.69175</v>
      </c>
      <c r="Q22" s="79"/>
      <c r="R22" s="69" t="n">
        <f aca="false">'master times'!$Z$94</f>
        <v>56.24175</v>
      </c>
      <c r="S22" s="79"/>
      <c r="T22" s="69" t="n">
        <f aca="false">'master times'!$N$24</f>
        <v>0</v>
      </c>
      <c r="U22" s="79"/>
      <c r="V22" s="69" t="n">
        <f aca="false">'master times'!$Z$24</f>
        <v>41</v>
      </c>
      <c r="W22" s="79"/>
      <c r="X22" s="69" t="n">
        <f aca="false">'master times'!$W$24</f>
        <v>0</v>
      </c>
      <c r="Y22" s="79"/>
      <c r="Z22" s="69" t="n">
        <f aca="false">'master times'!$T$94</f>
        <v>41.2665</v>
      </c>
      <c r="AA22" s="79"/>
      <c r="AB22" s="69" t="n">
        <f aca="false">'master times'!$W$129</f>
        <v>284.91925</v>
      </c>
      <c r="AC22" s="79"/>
      <c r="AD22" s="69" t="n">
        <v>41</v>
      </c>
      <c r="AE22" s="79"/>
      <c r="AF22" s="69" t="n">
        <f aca="false">'master times'!$N$94</f>
        <v>0</v>
      </c>
      <c r="AG22" s="79"/>
      <c r="AH22" s="69" t="n">
        <f aca="false">'master times'!$Q$24</f>
        <v>102.46925</v>
      </c>
      <c r="AI22" s="69"/>
      <c r="AJ22" s="76"/>
      <c r="AK22" s="76"/>
      <c r="AL22" s="76"/>
      <c r="AM22" s="76"/>
      <c r="AN22" s="77"/>
      <c r="AO22" s="77"/>
      <c r="AP22" s="77"/>
      <c r="AQ22" s="77"/>
      <c r="AR22" s="78"/>
      <c r="AS22" s="77"/>
      <c r="AT22" s="77"/>
      <c r="AU22" s="77"/>
      <c r="AV22" s="77"/>
      <c r="AW22" s="50"/>
    </row>
    <row r="23" customFormat="false" ht="6" hidden="false" customHeight="true" outlineLevel="0" collapsed="false">
      <c r="A23" s="103"/>
      <c r="B23" s="104"/>
      <c r="C23" s="105"/>
      <c r="D23" s="104"/>
      <c r="E23" s="105"/>
      <c r="F23" s="104"/>
      <c r="G23" s="105"/>
      <c r="H23" s="104"/>
      <c r="I23" s="105"/>
      <c r="J23" s="104"/>
      <c r="K23" s="105"/>
      <c r="L23" s="104"/>
      <c r="M23" s="105"/>
      <c r="N23" s="104"/>
      <c r="O23" s="105"/>
      <c r="P23" s="104"/>
      <c r="Q23" s="105"/>
      <c r="R23" s="104"/>
      <c r="S23" s="105"/>
      <c r="T23" s="104"/>
      <c r="U23" s="105"/>
      <c r="V23" s="104"/>
      <c r="W23" s="105"/>
      <c r="X23" s="104"/>
      <c r="Y23" s="105"/>
      <c r="Z23" s="104"/>
      <c r="AA23" s="105"/>
      <c r="AB23" s="104"/>
      <c r="AC23" s="105"/>
      <c r="AD23" s="104"/>
      <c r="AE23" s="105"/>
      <c r="AF23" s="104"/>
      <c r="AG23" s="105"/>
      <c r="AH23" s="105"/>
      <c r="AI23" s="104"/>
      <c r="AJ23" s="106"/>
      <c r="AK23" s="48"/>
      <c r="AL23" s="48"/>
      <c r="AM23" s="48"/>
      <c r="AN23" s="107"/>
      <c r="AO23" s="107"/>
      <c r="AP23" s="107"/>
      <c r="AQ23" s="107"/>
      <c r="AR23" s="107"/>
      <c r="AS23" s="107"/>
      <c r="AT23" s="107"/>
      <c r="AU23" s="107"/>
      <c r="AV23" s="107"/>
      <c r="AW23" s="50"/>
    </row>
    <row r="24" customFormat="false" ht="12" hidden="false" customHeight="true" outlineLevel="0" collapsed="false">
      <c r="A24" s="63" t="s">
        <v>46</v>
      </c>
      <c r="B24" s="64"/>
      <c r="C24" s="65"/>
      <c r="D24" s="64"/>
      <c r="E24" s="65"/>
      <c r="F24" s="64"/>
      <c r="G24" s="65"/>
      <c r="H24" s="64"/>
      <c r="I24" s="65"/>
      <c r="J24" s="64"/>
      <c r="K24" s="65"/>
      <c r="L24" s="64"/>
      <c r="M24" s="65"/>
      <c r="N24" s="64"/>
      <c r="O24" s="65"/>
      <c r="P24" s="64"/>
      <c r="Q24" s="65"/>
      <c r="R24" s="64"/>
      <c r="S24" s="65"/>
      <c r="T24" s="64"/>
      <c r="U24" s="65"/>
      <c r="V24" s="64"/>
      <c r="W24" s="65"/>
      <c r="X24" s="64"/>
      <c r="Y24" s="65"/>
      <c r="Z24" s="64"/>
      <c r="AA24" s="65"/>
      <c r="AB24" s="64"/>
      <c r="AC24" s="65"/>
      <c r="AD24" s="64"/>
      <c r="AE24" s="65"/>
      <c r="AF24" s="64"/>
      <c r="AG24" s="65"/>
      <c r="AH24" s="65"/>
      <c r="AI24" s="64"/>
      <c r="AJ24" s="67"/>
      <c r="AK24" s="67"/>
      <c r="AL24" s="48"/>
      <c r="AM24" s="48"/>
      <c r="AN24" s="54"/>
      <c r="AO24" s="50"/>
      <c r="AP24" s="50"/>
      <c r="AQ24" s="50"/>
      <c r="AR24" s="50"/>
      <c r="AS24" s="50"/>
      <c r="AT24" s="50"/>
      <c r="AU24" s="50"/>
      <c r="AV24" s="50"/>
      <c r="AW24" s="50"/>
    </row>
    <row r="25" s="73" customFormat="true" ht="12" hidden="false" customHeight="true" outlineLevel="0" collapsed="false">
      <c r="A25" s="68" t="s">
        <v>47</v>
      </c>
      <c r="B25" s="69" t="s">
        <v>28</v>
      </c>
      <c r="C25" s="70" t="s">
        <v>29</v>
      </c>
      <c r="D25" s="69" t="s">
        <v>28</v>
      </c>
      <c r="E25" s="70" t="s">
        <v>29</v>
      </c>
      <c r="F25" s="69" t="s">
        <v>28</v>
      </c>
      <c r="G25" s="70" t="s">
        <v>29</v>
      </c>
      <c r="H25" s="69" t="s">
        <v>28</v>
      </c>
      <c r="I25" s="70" t="s">
        <v>29</v>
      </c>
      <c r="J25" s="69" t="s">
        <v>28</v>
      </c>
      <c r="K25" s="70" t="s">
        <v>29</v>
      </c>
      <c r="L25" s="69" t="s">
        <v>28</v>
      </c>
      <c r="M25" s="70" t="s">
        <v>29</v>
      </c>
      <c r="N25" s="69" t="s">
        <v>28</v>
      </c>
      <c r="O25" s="70" t="s">
        <v>29</v>
      </c>
      <c r="P25" s="69" t="s">
        <v>28</v>
      </c>
      <c r="Q25" s="70" t="s">
        <v>29</v>
      </c>
      <c r="R25" s="69" t="s">
        <v>28</v>
      </c>
      <c r="S25" s="70" t="s">
        <v>29</v>
      </c>
      <c r="T25" s="69" t="s">
        <v>28</v>
      </c>
      <c r="U25" s="70" t="s">
        <v>29</v>
      </c>
      <c r="V25" s="69" t="s">
        <v>28</v>
      </c>
      <c r="W25" s="70" t="s">
        <v>29</v>
      </c>
      <c r="X25" s="69" t="s">
        <v>28</v>
      </c>
      <c r="Y25" s="70" t="s">
        <v>29</v>
      </c>
      <c r="Z25" s="69" t="s">
        <v>28</v>
      </c>
      <c r="AA25" s="70" t="s">
        <v>29</v>
      </c>
      <c r="AB25" s="69" t="s">
        <v>28</v>
      </c>
      <c r="AC25" s="70" t="s">
        <v>29</v>
      </c>
      <c r="AD25" s="69" t="s">
        <v>28</v>
      </c>
      <c r="AE25" s="70" t="s">
        <v>29</v>
      </c>
      <c r="AF25" s="69" t="s">
        <v>28</v>
      </c>
      <c r="AG25" s="70" t="s">
        <v>29</v>
      </c>
      <c r="AH25" s="70" t="s">
        <v>28</v>
      </c>
      <c r="AI25" s="69" t="s">
        <v>29</v>
      </c>
      <c r="AJ25" s="71" t="s">
        <v>30</v>
      </c>
      <c r="AK25" s="71" t="s">
        <v>31</v>
      </c>
      <c r="AL25" s="71" t="s">
        <v>32</v>
      </c>
      <c r="AM25" s="72"/>
      <c r="AN25" s="41"/>
      <c r="AO25" s="50"/>
      <c r="AP25" s="50"/>
      <c r="AQ25" s="50"/>
      <c r="AR25" s="50"/>
      <c r="AS25" s="50"/>
      <c r="AT25" s="50"/>
      <c r="AU25" s="50"/>
      <c r="AV25" s="50"/>
      <c r="AW25" s="50"/>
    </row>
    <row r="26" s="73" customFormat="true" ht="12" hidden="false" customHeight="true" outlineLevel="0" collapsed="false">
      <c r="A26" s="71" t="s">
        <v>33</v>
      </c>
      <c r="B26" s="69" t="n">
        <f aca="false">'master times'!$I$45</f>
        <v>66.4144</v>
      </c>
      <c r="C26" s="74"/>
      <c r="D26" s="69" t="n">
        <f aca="false">'master times'!$F$80</f>
        <v>113.4952</v>
      </c>
      <c r="E26" s="74"/>
      <c r="F26" s="69" t="n">
        <f aca="false">'master times'!$R$10</f>
        <v>121.992</v>
      </c>
      <c r="G26" s="74"/>
      <c r="H26" s="69" t="n">
        <f aca="false">'master times'!$AA$45</f>
        <v>62.6184</v>
      </c>
      <c r="I26" s="74"/>
      <c r="J26" s="69" t="n">
        <f aca="false">'master times'!$L$45</f>
        <v>139.9112</v>
      </c>
      <c r="K26" s="74"/>
      <c r="L26" s="69" t="n">
        <f aca="false">'master times'!$O$45</f>
        <v>59.592</v>
      </c>
      <c r="M26" s="74"/>
      <c r="N26" s="69" t="n">
        <f aca="false">'master times'!$I$115</f>
        <v>0</v>
      </c>
      <c r="O26" s="74"/>
      <c r="P26" s="69" t="n">
        <f aca="false">'master times'!$U$80</f>
        <v>117.3848</v>
      </c>
      <c r="Q26" s="74"/>
      <c r="R26" s="69" t="n">
        <f aca="false">'master times'!$X$80</f>
        <v>69.3784</v>
      </c>
      <c r="S26" s="74"/>
      <c r="T26" s="69" t="n">
        <f aca="false">'master times'!$L$10</f>
        <v>0</v>
      </c>
      <c r="U26" s="74"/>
      <c r="V26" s="69" t="n">
        <f aca="false">'master times'!$X$10</f>
        <v>45.8432</v>
      </c>
      <c r="W26" s="74"/>
      <c r="X26" s="69" t="n">
        <f aca="false">'master times'!$U$10</f>
        <v>0</v>
      </c>
      <c r="Y26" s="74"/>
      <c r="Z26" s="69" t="n">
        <f aca="false">'master times'!$R$80</f>
        <v>47.0704</v>
      </c>
      <c r="AA26" s="74"/>
      <c r="AB26" s="69" t="n">
        <f aca="false">'master times'!$U$115</f>
        <v>311.3968</v>
      </c>
      <c r="AC26" s="74"/>
      <c r="AD26" s="69" t="n">
        <v>45.84</v>
      </c>
      <c r="AE26" s="74"/>
      <c r="AF26" s="69" t="n">
        <f aca="false">'master times'!$L$80</f>
        <v>0</v>
      </c>
      <c r="AG26" s="74"/>
      <c r="AH26" s="69" t="n">
        <f aca="false">'master times'!$O$10</f>
        <v>114.1816</v>
      </c>
      <c r="AI26" s="69"/>
      <c r="AJ26" s="71"/>
      <c r="AK26" s="71"/>
      <c r="AL26" s="71"/>
      <c r="AM26" s="72"/>
      <c r="AN26" s="54"/>
      <c r="AO26" s="50"/>
      <c r="AP26" s="50"/>
      <c r="AQ26" s="50"/>
      <c r="AR26" s="50"/>
      <c r="AS26" s="50"/>
      <c r="AT26" s="50"/>
      <c r="AU26" s="50"/>
      <c r="AV26" s="50"/>
      <c r="AW26" s="50"/>
    </row>
    <row r="27" s="73" customFormat="true" ht="12" hidden="false" customHeight="true" outlineLevel="0" collapsed="false">
      <c r="A27" s="71" t="s">
        <v>35</v>
      </c>
      <c r="B27" s="69" t="n">
        <f aca="false">'master times'!$J$45</f>
        <v>61.16</v>
      </c>
      <c r="C27" s="75"/>
      <c r="D27" s="69" t="str">
        <f aca="false">'master times'!$G$80</f>
        <v>-</v>
      </c>
      <c r="E27" s="75"/>
      <c r="F27" s="69" t="n">
        <f aca="false">'master times'!$S$10</f>
        <v>103.3</v>
      </c>
      <c r="G27" s="75"/>
      <c r="H27" s="69" t="n">
        <f aca="false">'master times'!$AB$45</f>
        <v>60.21</v>
      </c>
      <c r="I27" s="75"/>
      <c r="J27" s="69" t="n">
        <f aca="false">'master times'!$M$45</f>
        <v>134.53</v>
      </c>
      <c r="K27" s="75"/>
      <c r="L27" s="69" t="n">
        <f aca="false">'master times'!$P$45</f>
        <v>51.2</v>
      </c>
      <c r="M27" s="75"/>
      <c r="N27" s="69" t="str">
        <f aca="false">'master times'!$J$115</f>
        <v>-</v>
      </c>
      <c r="O27" s="75"/>
      <c r="P27" s="69" t="n">
        <f aca="false">'master times'!$V$80</f>
        <v>112.87</v>
      </c>
      <c r="Q27" s="75"/>
      <c r="R27" s="69" t="n">
        <f aca="false">'master times'!$Y$80</f>
        <v>59.18</v>
      </c>
      <c r="S27" s="75"/>
      <c r="T27" s="69" t="str">
        <f aca="false">'master times'!$M$10</f>
        <v>-</v>
      </c>
      <c r="U27" s="75"/>
      <c r="V27" s="69" t="n">
        <f aca="false">'master times'!$Y$10</f>
        <v>42.36</v>
      </c>
      <c r="W27" s="75"/>
      <c r="X27" s="69" t="str">
        <f aca="false">'master times'!$V$10</f>
        <v>-</v>
      </c>
      <c r="Y27" s="75"/>
      <c r="Z27" s="69" t="n">
        <f aca="false">'master times'!$S$80</f>
        <v>45.23</v>
      </c>
      <c r="AA27" s="75"/>
      <c r="AB27" s="69" t="n">
        <f aca="false">'master times'!$V$115</f>
        <v>299.42</v>
      </c>
      <c r="AC27" s="75"/>
      <c r="AD27" s="69" t="n">
        <v>42.36</v>
      </c>
      <c r="AE27" s="75"/>
      <c r="AF27" s="69" t="str">
        <f aca="false">'master times'!$M$80</f>
        <v>-</v>
      </c>
      <c r="AG27" s="75"/>
      <c r="AH27" s="69" t="n">
        <f aca="false">'master times'!$P$10</f>
        <v>107.16</v>
      </c>
      <c r="AI27" s="69"/>
      <c r="AJ27" s="76"/>
      <c r="AK27" s="76"/>
      <c r="AL27" s="76"/>
      <c r="AM27" s="72"/>
      <c r="AN27" s="50" t="s">
        <v>36</v>
      </c>
      <c r="AO27" s="77"/>
      <c r="AP27" s="77"/>
      <c r="AQ27" s="77"/>
      <c r="AR27" s="78"/>
      <c r="AS27" s="50" t="s">
        <v>37</v>
      </c>
      <c r="AT27" s="50"/>
      <c r="AU27" s="50"/>
      <c r="AV27" s="50"/>
      <c r="AW27" s="50"/>
    </row>
    <row r="28" s="73" customFormat="true" ht="12" hidden="false" customHeight="true" outlineLevel="0" collapsed="false">
      <c r="A28" s="71" t="s">
        <v>38</v>
      </c>
      <c r="B28" s="69" t="n">
        <f aca="false">'master times'!$K$45</f>
        <v>62.689</v>
      </c>
      <c r="C28" s="79"/>
      <c r="D28" s="69" t="n">
        <f aca="false">'master times'!$H$80</f>
        <v>116.33258</v>
      </c>
      <c r="E28" s="79"/>
      <c r="F28" s="69" t="n">
        <f aca="false">'master times'!$T$10</f>
        <v>105.8825</v>
      </c>
      <c r="G28" s="79"/>
      <c r="H28" s="69" t="n">
        <f aca="false">'master times'!$AC$45</f>
        <v>61.71525</v>
      </c>
      <c r="I28" s="79"/>
      <c r="J28" s="69" t="n">
        <f aca="false">'master times'!$N$45</f>
        <v>137.89325</v>
      </c>
      <c r="K28" s="79"/>
      <c r="L28" s="69" t="n">
        <f aca="false">'master times'!$Q45</f>
        <v>52.48</v>
      </c>
      <c r="M28" s="79"/>
      <c r="N28" s="69" t="n">
        <f aca="false">'master times'!$K$115</f>
        <v>0</v>
      </c>
      <c r="O28" s="79"/>
      <c r="P28" s="69" t="n">
        <f aca="false">'master times'!$W$80</f>
        <v>115.69175</v>
      </c>
      <c r="Q28" s="79"/>
      <c r="R28" s="69" t="n">
        <f aca="false">'master times'!$Z$80</f>
        <v>60.6595</v>
      </c>
      <c r="S28" s="79"/>
      <c r="T28" s="69" t="n">
        <f aca="false">'master times'!$N$10</f>
        <v>0</v>
      </c>
      <c r="U28" s="79"/>
      <c r="V28" s="69" t="n">
        <f aca="false">'master times'!$Z$10</f>
        <v>43.419</v>
      </c>
      <c r="W28" s="79"/>
      <c r="X28" s="69" t="n">
        <f aca="false">'master times'!$W$10</f>
        <v>0</v>
      </c>
      <c r="Y28" s="79"/>
      <c r="Z28" s="69" t="n">
        <f aca="false">'master times'!$T$80</f>
        <v>46.36075</v>
      </c>
      <c r="AA28" s="79"/>
      <c r="AB28" s="69" t="n">
        <f aca="false">'master times'!$W$115</f>
        <v>306.9055</v>
      </c>
      <c r="AC28" s="79"/>
      <c r="AD28" s="69" t="n">
        <v>43.42</v>
      </c>
      <c r="AE28" s="79"/>
      <c r="AF28" s="69" t="n">
        <f aca="false">'master times'!$N$80</f>
        <v>0</v>
      </c>
      <c r="AG28" s="79"/>
      <c r="AH28" s="69" t="n">
        <f aca="false">'master times'!$Q$10</f>
        <v>109.839</v>
      </c>
      <c r="AI28" s="69"/>
      <c r="AJ28" s="76"/>
      <c r="AK28" s="76"/>
      <c r="AL28" s="76"/>
      <c r="AM28" s="102"/>
      <c r="AN28" s="77"/>
      <c r="AO28" s="77"/>
      <c r="AP28" s="77"/>
      <c r="AQ28" s="77"/>
      <c r="AR28" s="78"/>
      <c r="AS28" s="77"/>
      <c r="AT28" s="77"/>
      <c r="AU28" s="77"/>
      <c r="AV28" s="77"/>
      <c r="AW28" s="50"/>
    </row>
    <row r="29" s="108" customFormat="true" ht="12" hidden="false" customHeight="true" outlineLevel="0" collapsed="false">
      <c r="A29" s="80" t="s">
        <v>48</v>
      </c>
      <c r="B29" s="81"/>
      <c r="C29" s="80" t="n">
        <f aca="false">IF(B29&gt;0,CHOOSE(RANK(B29,B$29:B$34,1),9,8,7,6,5,4,3,2,1)+IF(AND(B29&lt;B$26,B29&lt;B$27),1,0)+IF(B29&lt;B$28,1,0)+IF(AND((RANK(B29,B$26:B$34,1)=1),B$27&lt;&gt;"-"),1,0)+IF(B$26=0,1,0),0)</f>
        <v>0</v>
      </c>
      <c r="D29" s="81"/>
      <c r="E29" s="80" t="n">
        <f aca="false">IF(D29&gt;0,CHOOSE(RANK(D29,D$29:D$34,1),9,8,7,6,5,4,3,2,1)+IF(AND(D29&lt;D$26,D29&lt;D$27),1,0)+IF(D29&lt;D$28,1,0)+IF(AND((RANK(D29,D$26:D$34,1)=1),D$27&lt;&gt;"-"),1,0)+IF(D$26=0,1,0),0)</f>
        <v>0</v>
      </c>
      <c r="F29" s="81"/>
      <c r="G29" s="80" t="n">
        <f aca="false">IF(F29&gt;0,CHOOSE(RANK(F29,F$29:F$34,1),9,8,7,6,5,4,3,2,1)+IF(AND(F29&lt;F$26,F29&lt;F$27),1,0)+IF(F29&lt;F$28,1,0)+IF(AND((RANK(F29,F$26:F$34,1)=1),F$27&lt;&gt;"-"),1,0)+IF(F$26=0,1,0),0)</f>
        <v>0</v>
      </c>
      <c r="H29" s="81"/>
      <c r="I29" s="80" t="n">
        <f aca="false">IF(H29&gt;0,CHOOSE(RANK(H29,H$29:H$34,1),9,8,7,6,5,4,3,2,1)+IF(AND(H29&lt;H$26,H29&lt;H$27),1,0)+IF(H29&lt;H$28,1,0)+IF(AND((RANK(H29,H$26:H$34,1)=1),H$27&lt;&gt;"-"),1,0)+IF(H$26=0,1,0),0)</f>
        <v>0</v>
      </c>
      <c r="J29" s="81"/>
      <c r="K29" s="80" t="n">
        <f aca="false">IF(J29&gt;0,CHOOSE(RANK(J29,J$29:J$34,1),9,8,7,6,5,4,3,2,1)+IF(AND(J29&lt;J$26,J29&lt;J$27),1,0)+IF(J29&lt;J$28,1,0)+IF(AND((RANK(J29,J$26:J$34,1)=1),J$27&lt;&gt;"-"),1,0)+IF(J$26=0,1,0),0)</f>
        <v>0</v>
      </c>
      <c r="L29" s="81"/>
      <c r="M29" s="80" t="n">
        <f aca="false">IF(L29&gt;0,CHOOSE(RANK(L29,L$29:L$34,1),9,8,7,6,5,4,3,2,1)+IF(AND(L29&lt;L$26,L29&lt;L$27),1,0)+IF(L29&lt;L$28,1,0)+IF(AND((RANK(L29,L$26:L$34,1)=1),L$27&lt;&gt;"-"),1,0)+IF(L$26=0,1,0),0)</f>
        <v>0</v>
      </c>
      <c r="N29" s="81" t="n">
        <v>61.16</v>
      </c>
      <c r="O29" s="80" t="n">
        <f aca="false">IF(N29&gt;0,CHOOSE(RANK(N29,N$29:N$34,1),9,8,7,6,5,4,3,2,1)+IF(AND(N29&lt;N$26,N29&lt;N$27),1,0)+IF(N29&lt;N$28,1,0)+IF(AND((RANK(N29,N$26:N$34,1)=1),N$27&lt;&gt;"-"),1,0)+IF(N$26=0,1,0),0)</f>
        <v>8</v>
      </c>
      <c r="P29" s="81"/>
      <c r="Q29" s="80" t="n">
        <f aca="false">IF(P29&gt;0,CHOOSE(RANK(P29,P$29:P$34,1),9,8,7,6,5,4,3,2,1)+IF(AND(P29&lt;P$26,P29&lt;P$27),1,0)+IF(P29&lt;P$28,1,0)+IF(AND((RANK(P29,P$26:P$34,1)=1),P$27&lt;&gt;"-"),1,0)+IF(P$26=0,1,0),0)</f>
        <v>0</v>
      </c>
      <c r="R29" s="81"/>
      <c r="S29" s="80" t="n">
        <f aca="false">IF(R29&gt;0,CHOOSE(RANK(R29,R$29:R$34,1),9,8,7,6,5,4,3,2,1)+IF(AND(R29&lt;R$26,R29&lt;R$27),1,0)+IF(R29&lt;R$28,1,0)+IF(AND((RANK(R29,R$26:R$34,1)=1),R$27&lt;&gt;"-"),1,0)+IF(R$26=0,1,0),0)</f>
        <v>0</v>
      </c>
      <c r="T29" s="81"/>
      <c r="U29" s="80" t="n">
        <f aca="false">IF(T29&gt;0,CHOOSE(RANK(T29,T$29:T$34,1),9,8,7,6,5,4,3,2,1)+IF(AND(T29&lt;T$26,T29&lt;T$27),1,0)+IF(T29&lt;T$28,1,0)+IF(AND((RANK(T29,T$26:T$34,1)=1),T$27&lt;&gt;"-"),1,0)+IF(T$26=0,1,0),0)</f>
        <v>0</v>
      </c>
      <c r="V29" s="81" t="n">
        <v>42.48</v>
      </c>
      <c r="W29" s="80" t="n">
        <f aca="false">IF(V29&gt;0,CHOOSE(RANK(V29,V$29:V$34,1),9,8,7,6,5,4,3,2,1)+IF(AND(V29&lt;V$26,V29&lt;V$27),1,0)+IF(V29&lt;V$28,1,0)+IF(AND((RANK(V29,V$26:V$34,1)=1),V$27&lt;&gt;"-"),1,0)+IF(V$26=0,1,0),0)</f>
        <v>10</v>
      </c>
      <c r="X29" s="81"/>
      <c r="Y29" s="80" t="n">
        <f aca="false">IF(X29&gt;0,CHOOSE(RANK(X29,X$29:X$34,1),9,8,7,6,5,4,3,2,1)+IF(AND(X29&lt;X$26,X29&lt;X$27),1,0)+IF(X29&lt;X$28,1,0)+IF(AND((RANK(X29,X$26:X$34,1)=1),X$27&lt;&gt;"-"),1,0)+IF(X$26=0,1,0),0)</f>
        <v>0</v>
      </c>
      <c r="Z29" s="81"/>
      <c r="AA29" s="80" t="n">
        <f aca="false">IF(Z29&gt;0,CHOOSE(RANK(Z29,Z$29:Z$34,1),9,8,7,6,5,4,3,2,1)+IF(AND(Z29&lt;Z$26,Z29&lt;Z$27),1,0)+IF(Z29&lt;Z$28,1,0)+IF(AND((RANK(Z29,Z$26:Z$34,1)=1),Z$27&lt;&gt;"-"),1,0)+IF(Z$26=0,1,0),0)</f>
        <v>0</v>
      </c>
      <c r="AB29" s="81"/>
      <c r="AC29" s="80" t="n">
        <f aca="false">IF(AB29&gt;0,CHOOSE(RANK(AB29,AB$29:AB$34,1),9,8,7,6,5,4,3,2,1)+IF(AND(AB29&lt;AB$26,AB29&lt;AB$27),1,0)+IF(AB29&lt;AB$28,1,0)+IF(AND((RANK(AB29,AB$26:AB$34,1)=1),AB$27&lt;&gt;"-"),1,0)+IF(AB$26=0,1,0),0)</f>
        <v>0</v>
      </c>
      <c r="AD29" s="81" t="n">
        <v>43.13</v>
      </c>
      <c r="AE29" s="80" t="n">
        <f aca="false">IF(AD29&gt;0,CHOOSE(RANK(AD29,AD$29:AD$34,1),9,8,7,6,5,4,3,2,1)+IF(AND(AD29&lt;AD$26,AD29&lt;AD$27),1,0)+IF(AD29&lt;AD$28,1,0)+IF(AND((RANK(AD29,AD$26:AD$34,1)=1),AD$27&lt;&gt;"-"),1,0)+IF(AD$26=0,1,0),0)</f>
        <v>9</v>
      </c>
      <c r="AF29" s="81"/>
      <c r="AG29" s="80" t="n">
        <f aca="false">IF(AF29&gt;0,CHOOSE(RANK(AF29,AF$29:AF$34,1),9,8,7,6,5,4,3,2,1)+IF(AND(AF29&lt;AF$26,AF29&lt;AF$27),1,0)+IF(AF29&lt;AF$28,1,0)+IF(AND((RANK(AF29,AF$26:AF$34,1)=1),AF$27&lt;&gt;"-"),1,0)+IF(AF$26=0,1,0),0)</f>
        <v>0</v>
      </c>
      <c r="AH29" s="80"/>
      <c r="AI29" s="80" t="n">
        <f aca="false">IF(AH29&gt;0,CHOOSE(RANK(AH29,AH$29:AH$34,1),9,8,7,6,5,4,3,2,1)+IF(AND(AH29&lt;AH$26,AH29&lt;AH$27),1,0)+IF(AH29&lt;AH$28,1,0)+IF(AND((RANK(AH29,AH$26:AH$34,1)=1),AH$27&lt;&gt;"-"),1,0)+IF(AH$26=0,1,0),0)</f>
        <v>0</v>
      </c>
      <c r="AJ29" s="82" t="n">
        <f aca="false">SUM(AN29:AP29)+SUM(AS29:AU29)+LARGE((AQ29~AR29~AV29~AW29),1)+LARGE((AQ29~AR29~AV29~AW29),2)</f>
        <v>27</v>
      </c>
      <c r="AK29" s="82" t="n">
        <f aca="false">RANK(AJ29,AJ$29:AJ$34)</f>
        <v>4</v>
      </c>
      <c r="AL29" s="83" t="n">
        <f aca="false">RANK(AJ29,AJ$5:AJ$186)</f>
        <v>41</v>
      </c>
      <c r="AM29" s="80" t="str">
        <f aca="false">A29</f>
        <v>Ben Carpenter</v>
      </c>
      <c r="AN29" s="84" t="n">
        <f aca="false">LARGE((E29~G29~U29~K29~O29~W29~Y29~AC29~AI29),1)</f>
        <v>10</v>
      </c>
      <c r="AO29" s="84" t="n">
        <f aca="false">LARGE((E29~G29~U29~K29~O29~W29~Y29~AC29~AI29),2)</f>
        <v>8</v>
      </c>
      <c r="AP29" s="84" t="n">
        <f aca="false">LARGE((E29~G29~U29~K29~O29~W29~Y29~AC29~AI29),3)</f>
        <v>0</v>
      </c>
      <c r="AQ29" s="84" t="n">
        <f aca="false">LARGE((E29~G29~U29~K29~O29~W29~Y29~AC29~AI29),4)</f>
        <v>0</v>
      </c>
      <c r="AR29" s="84" t="n">
        <f aca="false">LARGE((E29~G29~U29~K29~O29~W29~Y29~AC29~AI29),5)</f>
        <v>0</v>
      </c>
      <c r="AS29" s="85" t="n">
        <f aca="false">LARGE((C29~I29~M29~Q29~S29~AA29~AE29~AG29),1)</f>
        <v>9</v>
      </c>
      <c r="AT29" s="84" t="n">
        <f aca="false">LARGE((C29~I29~M29~Q29~S29~AA29~AE29~AG29),2)</f>
        <v>0</v>
      </c>
      <c r="AU29" s="84" t="n">
        <f aca="false">LARGE((C29~I29~M29~Q29~S29~AA29~AE29~AG29),3)</f>
        <v>0</v>
      </c>
      <c r="AV29" s="84" t="n">
        <f aca="false">LARGE((C29~I29~M29~Q29~S29~AA29~AE29~AG29),4)</f>
        <v>0</v>
      </c>
      <c r="AW29" s="84" t="n">
        <f aca="false">LARGE((C29~I29~M29~Q29~S29~AA29~AE29~AG29),5)</f>
        <v>0</v>
      </c>
    </row>
    <row r="30" s="108" customFormat="true" ht="12" hidden="false" customHeight="true" outlineLevel="0" collapsed="false">
      <c r="A30" s="87" t="s">
        <v>49</v>
      </c>
      <c r="B30" s="88" t="n">
        <v>71.19</v>
      </c>
      <c r="C30" s="87" t="n">
        <f aca="false">IF(B30&gt;0,CHOOSE(RANK(B30,B$29:B$34,1),9,8,7,6,5,4,3,2,1)+IF(AND(B30&lt;B$26,B30&lt;B$27),1,0)+IF(B30&lt;B$28,1,0)+IF(AND((RANK(B30,B$26:B$34,1)=1),B$27&lt;&gt;"-"),1,0)+IF(B$26=0,1,0),0)</f>
        <v>8</v>
      </c>
      <c r="D30" s="88"/>
      <c r="E30" s="87" t="n">
        <f aca="false">IF(D30&gt;0,CHOOSE(RANK(D30,D$29:D$34,1),9,8,7,6,5,4,3,2,1)+IF(AND(D30&lt;D$26,D30&lt;D$27),1,0)+IF(D30&lt;D$28,1,0)+IF(AND((RANK(D30,D$26:D$34,1)=1),D$27&lt;&gt;"-"),1,0)+IF(D$26=0,1,0),0)</f>
        <v>0</v>
      </c>
      <c r="F30" s="88" t="n">
        <v>105.14</v>
      </c>
      <c r="G30" s="87" t="n">
        <f aca="false">IF(F30&gt;0,CHOOSE(RANK(F30,F$29:F$34,1),9,8,7,6,5,4,3,2,1)+IF(AND(F30&lt;F$26,F30&lt;F$27),1,0)+IF(F30&lt;F$28,1,0)+IF(AND((RANK(F30,F$26:F$34,1)=1),F$27&lt;&gt;"-"),1,0)+IF(F$26=0,1,0),0)</f>
        <v>9</v>
      </c>
      <c r="H30" s="88" t="n">
        <v>56.96</v>
      </c>
      <c r="I30" s="87" t="n">
        <f aca="false">IF(H30&gt;0,CHOOSE(RANK(H30,H$29:H$34,1),9,8,7,6,5,4,3,2,1)+IF(AND(H30&lt;H$26,H30&lt;H$27),1,0)+IF(H30&lt;H$28,1,0)+IF(AND((RANK(H30,H$26:H$34,1)=1),H$27&lt;&gt;"-"),1,0)+IF(H$26=0,1,0),0)</f>
        <v>12</v>
      </c>
      <c r="J30" s="88"/>
      <c r="K30" s="87" t="n">
        <f aca="false">IF(J30&gt;0,CHOOSE(RANK(J30,J$29:J$34,1),9,8,7,6,5,4,3,2,1)+IF(AND(J30&lt;J$26,J30&lt;J$27),1,0)+IF(J30&lt;J$28,1,0)+IF(AND((RANK(J30,J$26:J$34,1)=1),J$27&lt;&gt;"-"),1,0)+IF(J$26=0,1,0),0)</f>
        <v>0</v>
      </c>
      <c r="L30" s="88"/>
      <c r="M30" s="87" t="n">
        <f aca="false">IF(L30&gt;0,CHOOSE(RANK(L30,L$29:L$34,1),9,8,7,6,5,4,3,2,1)+IF(AND(L30&lt;L$26,L30&lt;L$27),1,0)+IF(L30&lt;L$28,1,0)+IF(AND((RANK(L30,L$26:L$34,1)=1),L$27&lt;&gt;"-"),1,0)+IF(L$26=0,1,0),0)</f>
        <v>0</v>
      </c>
      <c r="N30" s="88" t="n">
        <v>60.91</v>
      </c>
      <c r="O30" s="87" t="n">
        <v>11</v>
      </c>
      <c r="P30" s="88"/>
      <c r="Q30" s="87" t="n">
        <f aca="false">IF(P30&gt;0,CHOOSE(RANK(P30,P$29:P$34,1),9,8,7,6,5,4,3,2,1)+IF(AND(P30&lt;P$26,P30&lt;P$27),1,0)+IF(P30&lt;P$28,1,0)+IF(AND((RANK(P30,P$26:P$34,1)=1),P$27&lt;&gt;"-"),1,0)+IF(P$26=0,1,0),0)</f>
        <v>0</v>
      </c>
      <c r="R30" s="88"/>
      <c r="S30" s="87" t="n">
        <f aca="false">IF(R30&gt;0,CHOOSE(RANK(R30,R$29:R$34,1),9,8,7,6,5,4,3,2,1)+IF(AND(R30&lt;R$26,R30&lt;R$27),1,0)+IF(R30&lt;R$28,1,0)+IF(AND((RANK(R30,R$26:R$34,1)=1),R$27&lt;&gt;"-"),1,0)+IF(R$26=0,1,0),0)</f>
        <v>0</v>
      </c>
      <c r="T30" s="88" t="n">
        <v>123.08</v>
      </c>
      <c r="U30" s="87" t="n">
        <v>11</v>
      </c>
      <c r="V30" s="88"/>
      <c r="W30" s="87" t="n">
        <f aca="false">IF(V30&gt;0,CHOOSE(RANK(V30,V$29:V$34,1),9,8,7,6,5,4,3,2,1)+IF(AND(V30&lt;V$26,V30&lt;V$27),1,0)+IF(V30&lt;V$28,1,0)+IF(AND((RANK(V30,V$26:V$34,1)=1),V$27&lt;&gt;"-"),1,0)+IF(V$26=0,1,0),0)</f>
        <v>0</v>
      </c>
      <c r="X30" s="88" t="n">
        <v>69.56</v>
      </c>
      <c r="Y30" s="87" t="n">
        <v>11</v>
      </c>
      <c r="Z30" s="88"/>
      <c r="AA30" s="87" t="n">
        <f aca="false">IF(Z30&gt;0,CHOOSE(RANK(Z30,Z$29:Z$34,1),9,8,7,6,5,4,3,2,1)+IF(AND(Z30&lt;Z$26,Z30&lt;Z$27),1,0)+IF(Z30&lt;Z$28,1,0)+IF(AND((RANK(Z30,Z$26:Z$34,1)=1),Z$27&lt;&gt;"-"),1,0)+IF(Z$26=0,1,0),0)</f>
        <v>0</v>
      </c>
      <c r="AB30" s="88"/>
      <c r="AC30" s="87" t="n">
        <f aca="false">IF(AB30&gt;0,CHOOSE(RANK(AB30,AB$29:AB$34,1),9,8,7,6,5,4,3,2,1)+IF(AND(AB30&lt;AB$26,AB30&lt;AB$27),1,0)+IF(AB30&lt;AB$28,1,0)+IF(AND((RANK(AB30,AB$26:AB$34,1)=1),AB$27&lt;&gt;"-"),1,0)+IF(AB$26=0,1,0),0)</f>
        <v>0</v>
      </c>
      <c r="AD30" s="88" t="n">
        <v>42.5</v>
      </c>
      <c r="AE30" s="87" t="n">
        <f aca="false">IF(AD30&gt;0,CHOOSE(RANK(AD30,AD$29:AD$34,1),9,8,7,6,5,4,3,2,1)+IF(AND(AD30&lt;AD$26,AD30&lt;AD$27),1,0)+IF(AD30&lt;AD$28,1,0)+IF(AND((RANK(AD30,AD$26:AD$34,1)=1),AD$27&lt;&gt;"-"),1,0)+IF(AD$26=0,1,0),0)</f>
        <v>10</v>
      </c>
      <c r="AF30" s="88" t="n">
        <v>52.12</v>
      </c>
      <c r="AG30" s="87" t="n">
        <v>11</v>
      </c>
      <c r="AH30" s="87" t="n">
        <v>110.65</v>
      </c>
      <c r="AI30" s="87" t="n">
        <f aca="false">IF(AH30&gt;0,CHOOSE(RANK(AH30,AH$29:AH$34,1),9,8,7,6,5,4,3,2,1)+IF(AND(AH30&lt;AH$26,AH30&lt;AH$27),1,0)+IF(AH30&lt;AH$28,1,0)+IF(AND((RANK(AH30,AH$26:AH$34,1)=1),AH$27&lt;&gt;"-"),1,0)+IF(AH$26=0,1,0),0)</f>
        <v>9</v>
      </c>
      <c r="AJ30" s="89" t="n">
        <f aca="false">SUM(AN30:AP30)+SUM(AS30:AU30)+LARGE((AQ30~AR30~AV30~AW30),1)+LARGE((AQ30~AR30~AV30~AW30),2)</f>
        <v>84</v>
      </c>
      <c r="AK30" s="89" t="n">
        <f aca="false">RANK(AJ30,AJ$29:AJ$34)</f>
        <v>1</v>
      </c>
      <c r="AL30" s="90" t="n">
        <f aca="false">RANK(AJ30,AJ$5:AJ$186)</f>
        <v>5</v>
      </c>
      <c r="AM30" s="87" t="str">
        <f aca="false">A30</f>
        <v>Kim Dear</v>
      </c>
      <c r="AN30" s="84" t="n">
        <f aca="false">LARGE((E30~G30~U30~K30~O30~W30~Y30~AC30~AI30),1)</f>
        <v>11</v>
      </c>
      <c r="AO30" s="84" t="n">
        <f aca="false">LARGE((E30~G30~U30~K30~O30~W30~Y30~AC30~AI30),2)</f>
        <v>11</v>
      </c>
      <c r="AP30" s="84" t="n">
        <f aca="false">LARGE((E30~G30~U30~K30~O30~W30~Y30~AC30~AI30),3)</f>
        <v>11</v>
      </c>
      <c r="AQ30" s="84" t="n">
        <f aca="false">LARGE((E30~G30~U30~K30~O30~W30~Y30~AC30~AI30),4)</f>
        <v>9</v>
      </c>
      <c r="AR30" s="84" t="n">
        <f aca="false">LARGE((E30~G30~U30~K30~O30~W30~Y30~AC30~AI30),5)</f>
        <v>9</v>
      </c>
      <c r="AS30" s="85" t="n">
        <f aca="false">LARGE((C30~I30~M30~Q30~S30~AA30~AE30~AG30),1)</f>
        <v>12</v>
      </c>
      <c r="AT30" s="84" t="n">
        <f aca="false">LARGE((C30~I30~M30~Q30~S30~AA30~AE30~AG30),2)</f>
        <v>11</v>
      </c>
      <c r="AU30" s="84" t="n">
        <f aca="false">LARGE((C30~I30~M30~Q30~S30~AA30~AE30~AG30),3)</f>
        <v>10</v>
      </c>
      <c r="AV30" s="84" t="n">
        <f aca="false">LARGE((C30~I30~M30~Q30~S30~AA30~AE30~AG30),4)</f>
        <v>8</v>
      </c>
      <c r="AW30" s="84" t="n">
        <f aca="false">LARGE((C30~I30~M30~Q30~S30~AA30~AE30~AG30),5)</f>
        <v>0</v>
      </c>
    </row>
    <row r="31" s="108" customFormat="true" ht="12" hidden="false" customHeight="true" outlineLevel="0" collapsed="false">
      <c r="A31" s="87" t="s">
        <v>50</v>
      </c>
      <c r="B31" s="88" t="n">
        <v>71.83</v>
      </c>
      <c r="C31" s="87" t="n">
        <f aca="false">IF(B31&gt;0,CHOOSE(RANK(B31,B$29:B$34,1),9,8,7,6,5,4,3,2,1)+IF(AND(B31&lt;B$26,B31&lt;B$27),1,0)+IF(B31&lt;B$28,1,0)+IF(AND((RANK(B31,B$26:B$34,1)=1),B$27&lt;&gt;"-"),1,0)+IF(B$26=0,1,0),0)</f>
        <v>7</v>
      </c>
      <c r="D31" s="88" t="n">
        <v>107.54</v>
      </c>
      <c r="E31" s="87" t="n">
        <f aca="false">IF(D31&gt;0,CHOOSE(RANK(D31,D$29:D$34,1),9,8,7,6,5,4,3,2,1)+IF(AND(D31&lt;D$26,D31&lt;D$27),1,0)+IF(D31&lt;D$28,1,0)+IF(AND((RANK(D31,D$26:D$34,1)=1),D$27&lt;&gt;"-"),1,0)+IF(D$26=0,1,0),0)</f>
        <v>11</v>
      </c>
      <c r="F31" s="88" t="n">
        <v>106.33</v>
      </c>
      <c r="G31" s="87" t="n">
        <f aca="false">IF(F31&gt;0,CHOOSE(RANK(F31,F$29:F$34,1),9,8,7,6,5,4,3,2,1)+IF(AND(F31&lt;F$26,F31&lt;F$27),1,0)+IF(F31&lt;F$28,1,0)+IF(AND((RANK(F31,F$26:F$34,1)=1),F$27&lt;&gt;"-"),1,0)+IF(F$26=0,1,0),0)</f>
        <v>7</v>
      </c>
      <c r="H31" s="88" t="n">
        <v>58.14</v>
      </c>
      <c r="I31" s="87" t="n">
        <f aca="false">IF(H31&gt;0,CHOOSE(RANK(H31,H$29:H$34,1),9,8,7,6,5,4,3,2,1)+IF(AND(H31&lt;H$26,H31&lt;H$27),1,0)+IF(H31&lt;H$28,1,0)+IF(AND((RANK(H31,H$26:H$34,1)=1),H$27&lt;&gt;"-"),1,0)+IF(H$26=0,1,0),0)</f>
        <v>10</v>
      </c>
      <c r="J31" s="88"/>
      <c r="K31" s="87" t="n">
        <f aca="false">IF(J31&gt;0,CHOOSE(RANK(J31,J$29:J$34,1),9,8,7,6,5,4,3,2,1)+IF(AND(J31&lt;J$26,J31&lt;J$27),1,0)+IF(J31&lt;J$28,1,0)+IF(AND((RANK(J31,J$26:J$34,1)=1),J$27&lt;&gt;"-"),1,0)+IF(J$26=0,1,0),0)</f>
        <v>0</v>
      </c>
      <c r="L31" s="88" t="n">
        <v>74.32</v>
      </c>
      <c r="M31" s="87" t="n">
        <f aca="false">IF(L31&gt;0,CHOOSE(RANK(L31,L$29:L$34,1),9,8,7,6,5,4,3,2,1)+IF(AND(L31&lt;L$26,L31&lt;L$27),1,0)+IF(L31&lt;L$28,1,0)+IF(AND((RANK(L31,L$26:L$34,1)=1),L$27&lt;&gt;"-"),1,0)+IF(L$26=0,1,0),0)</f>
        <v>8</v>
      </c>
      <c r="N31" s="88" t="n">
        <v>61.03</v>
      </c>
      <c r="O31" s="87" t="n">
        <f aca="false">IF(N31&gt;0,CHOOSE(RANK(N31,N$29:N$34,1),9,8,7,6,5,4,3,2,1)+IF(AND(N31&lt;N$26,N31&lt;N$27),1,0)+IF(N31&lt;N$28,1,0)+IF(AND((RANK(N31,N$26:N$34,1)=1),N$27&lt;&gt;"-"),1,0)+IF(N$26=0,1,0),0)</f>
        <v>9</v>
      </c>
      <c r="P31" s="88"/>
      <c r="Q31" s="87" t="n">
        <f aca="false">IF(P31&gt;0,CHOOSE(RANK(P31,P$29:P$34,1),9,8,7,6,5,4,3,2,1)+IF(AND(P31&lt;P$26,P31&lt;P$27),1,0)+IF(P31&lt;P$28,1,0)+IF(AND((RANK(P31,P$26:P$34,1)=1),P$27&lt;&gt;"-"),1,0)+IF(P$26=0,1,0),0)</f>
        <v>0</v>
      </c>
      <c r="R31" s="88" t="n">
        <v>60.77</v>
      </c>
      <c r="S31" s="87" t="n">
        <f aca="false">IF(R31&gt;0,CHOOSE(RANK(R31,R$29:R$34,1),9,8,7,6,5,4,3,2,1)+IF(AND(R31&lt;R$26,R31&lt;R$27),1,0)+IF(R31&lt;R$28,1,0)+IF(AND((RANK(R31,R$26:R$34,1)=1),R$27&lt;&gt;"-"),1,0)+IF(R$26=0,1,0),0)</f>
        <v>9</v>
      </c>
      <c r="T31" s="88"/>
      <c r="U31" s="87" t="n">
        <f aca="false">IF(T31&gt;0,CHOOSE(RANK(T31,T$29:T$34,1),9,8,7,6,5,4,3,2,1)+IF(AND(T31&lt;T$26,T31&lt;T$27),1,0)+IF(T31&lt;T$28,1,0)+IF(AND((RANK(T31,T$26:T$34,1)=1),T$27&lt;&gt;"-"),1,0)+IF(T$26=0,1,0),0)</f>
        <v>0</v>
      </c>
      <c r="V31" s="88" t="n">
        <v>43.38</v>
      </c>
      <c r="W31" s="87" t="n">
        <f aca="false">IF(V31&gt;0,CHOOSE(RANK(V31,V$29:V$34,1),9,8,7,6,5,4,3,2,1)+IF(AND(V31&lt;V$26,V31&lt;V$27),1,0)+IF(V31&lt;V$28,1,0)+IF(AND((RANK(V31,V$26:V$34,1)=1),V$27&lt;&gt;"-"),1,0)+IF(V$26=0,1,0),0)</f>
        <v>9</v>
      </c>
      <c r="X31" s="88" t="n">
        <v>71.87</v>
      </c>
      <c r="Y31" s="87" t="n">
        <f aca="false">IF(X31&gt;0,CHOOSE(RANK(X31,X$29:X$34,1),9,8,7,6,5,4,3,2,1)+IF(AND(X31&lt;X$26,X31&lt;X$27),1,0)+IF(X31&lt;X$28,1,0)+IF(AND((RANK(X31,X$26:X$34,1)=1),X$27&lt;&gt;"-"),1,0)+IF(X$26=0,1,0),0)</f>
        <v>9</v>
      </c>
      <c r="Z31" s="88"/>
      <c r="AA31" s="87" t="n">
        <f aca="false">IF(Z31&gt;0,CHOOSE(RANK(Z31,Z$29:Z$34,1),9,8,7,6,5,4,3,2,1)+IF(AND(Z31&lt;Z$26,Z31&lt;Z$27),1,0)+IF(Z31&lt;Z$28,1,0)+IF(AND((RANK(Z31,Z$26:Z$34,1)=1),Z$27&lt;&gt;"-"),1,0)+IF(Z$26=0,1,0),0)</f>
        <v>0</v>
      </c>
      <c r="AB31" s="88"/>
      <c r="AC31" s="87" t="n">
        <f aca="false">IF(AB31&gt;0,CHOOSE(RANK(AB31,AB$29:AB$34,1),9,8,7,6,5,4,3,2,1)+IF(AND(AB31&lt;AB$26,AB31&lt;AB$27),1,0)+IF(AB31&lt;AB$28,1,0)+IF(AND((RANK(AB31,AB$26:AB$34,1)=1),AB$27&lt;&gt;"-"),1,0)+IF(AB$26=0,1,0),0)</f>
        <v>0</v>
      </c>
      <c r="AD31" s="88"/>
      <c r="AE31" s="87" t="n">
        <f aca="false">IF(AD31&gt;0,CHOOSE(RANK(AD31,AD$29:AD$34,1),9,8,7,6,5,4,3,2,1)+IF(AND(AD31&lt;AD$26,AD31&lt;AD$27),1,0)+IF(AD31&lt;AD$28,1,0)+IF(AND((RANK(AD31,AD$26:AD$34,1)=1),AD$27&lt;&gt;"-"),1,0)+IF(AD$26=0,1,0),0)</f>
        <v>0</v>
      </c>
      <c r="AF31" s="88"/>
      <c r="AG31" s="87" t="n">
        <f aca="false">IF(AF31&gt;0,CHOOSE(RANK(AF31,AF$29:AF$34,1),9,8,7,6,5,4,3,2,1)+IF(AND(AF31&lt;AF$26,AF31&lt;AF$27),1,0)+IF(AF31&lt;AF$28,1,0)+IF(AND((RANK(AF31,AF$26:AF$34,1)=1),AF$27&lt;&gt;"-"),1,0)+IF(AF$26=0,1,0),0)</f>
        <v>0</v>
      </c>
      <c r="AH31" s="87"/>
      <c r="AI31" s="87" t="n">
        <f aca="false">IF(AH31&gt;0,CHOOSE(RANK(AH31,AH$29:AH$34,1),9,8,7,6,5,4,3,2,1)+IF(AND(AH31&lt;AH$26,AH31&lt;AH$27),1,0)+IF(AH31&lt;AH$28,1,0)+IF(AND((RANK(AH31,AH$26:AH$34,1)=1),AH$27&lt;&gt;"-"),1,0)+IF(AH$26=0,1,0),0)</f>
        <v>0</v>
      </c>
      <c r="AJ31" s="89" t="n">
        <f aca="false">SUM(AN31:AP31)+SUM(AS31:AU31)+LARGE((AQ31~AR31~AV31~AW31),1)+LARGE((AQ31~AR31~AV31~AW31),2)</f>
        <v>72</v>
      </c>
      <c r="AK31" s="89" t="n">
        <f aca="false">RANK(AJ31,AJ$29:AJ$34)</f>
        <v>3</v>
      </c>
      <c r="AL31" s="90" t="n">
        <f aca="false">RANK(AJ31,AJ$5:AJ$186)</f>
        <v>15</v>
      </c>
      <c r="AM31" s="87" t="str">
        <f aca="false">A31</f>
        <v>Stephen Holford</v>
      </c>
      <c r="AN31" s="84" t="n">
        <f aca="false">LARGE((E31~G31~U31~K31~O31~W31~Y31~AC31~AI31),1)</f>
        <v>11</v>
      </c>
      <c r="AO31" s="84" t="n">
        <f aca="false">LARGE((E31~G31~U31~K31~O31~W31~Y31~AC31~AI31),2)</f>
        <v>9</v>
      </c>
      <c r="AP31" s="84" t="n">
        <f aca="false">LARGE((E31~G31~U31~K31~O31~W31~Y31~AC31~AI31),3)</f>
        <v>9</v>
      </c>
      <c r="AQ31" s="84" t="n">
        <f aca="false">LARGE((E31~G31~U31~K31~O31~W31~Y31~AC31~AI31),4)</f>
        <v>9</v>
      </c>
      <c r="AR31" s="84" t="n">
        <f aca="false">LARGE((E31~G31~U31~K31~O31~W31~Y31~AC31~AI31),5)</f>
        <v>7</v>
      </c>
      <c r="AS31" s="85" t="n">
        <f aca="false">LARGE((C31~I31~M31~Q31~S31~AA31~AE31~AG31),1)</f>
        <v>10</v>
      </c>
      <c r="AT31" s="84" t="n">
        <f aca="false">LARGE((C31~I31~M31~Q31~S31~AA31~AE31~AG31),2)</f>
        <v>9</v>
      </c>
      <c r="AU31" s="84" t="n">
        <f aca="false">LARGE((C31~I31~M31~Q31~S31~AA31~AE31~AG31),3)</f>
        <v>8</v>
      </c>
      <c r="AV31" s="84" t="n">
        <f aca="false">LARGE((C31~I31~M31~Q31~S31~AA31~AE31~AG31),4)</f>
        <v>7</v>
      </c>
      <c r="AW31" s="84" t="n">
        <f aca="false">LARGE((C31~I31~M31~Q31~S31~AA31~AE31~AG31),5)</f>
        <v>0</v>
      </c>
    </row>
    <row r="32" s="108" customFormat="true" ht="12" hidden="false" customHeight="true" outlineLevel="0" collapsed="false">
      <c r="A32" s="87" t="s">
        <v>51</v>
      </c>
      <c r="B32" s="88"/>
      <c r="C32" s="87" t="n">
        <f aca="false">IF(B32&gt;0,CHOOSE(RANK(B32,B$29:B$34,1),9,8,7,6,5,4,3,2,1)+IF(AND(B32&lt;B$26,B32&lt;B$27),1,0)+IF(B32&lt;B$28,1,0)+IF(AND((RANK(B32,B$26:B$34,1)=1),B$27&lt;&gt;"-"),1,0)+IF(B$26=0,1,0),0)</f>
        <v>0</v>
      </c>
      <c r="D32" s="88"/>
      <c r="E32" s="87" t="n">
        <f aca="false">IF(D32&gt;0,CHOOSE(RANK(D32,D$29:D$34,1),9,8,7,6,5,4,3,2,1)+IF(AND(D32&lt;D$26,D32&lt;D$27),1,0)+IF(D32&lt;D$28,1,0)+IF(AND((RANK(D32,D$26:D$34,1)=1),D$27&lt;&gt;"-"),1,0)+IF(D$26=0,1,0),0)</f>
        <v>0</v>
      </c>
      <c r="F32" s="88" t="n">
        <v>111.59</v>
      </c>
      <c r="G32" s="87" t="n">
        <f aca="false">IF(F32&gt;0,CHOOSE(RANK(F32,F$29:F$34,1),9,8,7,6,5,4,3,2,1)+IF(AND(F32&lt;F$26,F32&lt;F$27),1,0)+IF(F32&lt;F$28,1,0)+IF(AND((RANK(F32,F$26:F$34,1)=1),F$27&lt;&gt;"-"),1,0)+IF(F$26=0,1,0),0)</f>
        <v>6</v>
      </c>
      <c r="H32" s="88"/>
      <c r="I32" s="87" t="n">
        <f aca="false">IF(H32&gt;0,CHOOSE(RANK(H32,H$29:H$34,1),9,8,7,6,5,4,3,2,1)+IF(AND(H32&lt;H$26,H32&lt;H$27),1,0)+IF(H32&lt;H$28,1,0)+IF(AND((RANK(H32,H$26:H$34,1)=1),H$27&lt;&gt;"-"),1,0)+IF(H$26=0,1,0),0)</f>
        <v>0</v>
      </c>
      <c r="J32" s="88" t="n">
        <v>136.92</v>
      </c>
      <c r="K32" s="87" t="n">
        <f aca="false">IF(J32&gt;0,CHOOSE(RANK(J32,J$29:J$34,1),9,8,7,6,5,4,3,2,1)+IF(AND(J32&lt;J$26,J32&lt;J$27),1,0)+IF(J32&lt;J$28,1,0)+IF(AND((RANK(J32,J$26:J$34,1)=1),J$27&lt;&gt;"-"),1,0)+IF(J$26=0,1,0),0)</f>
        <v>9</v>
      </c>
      <c r="L32" s="88"/>
      <c r="M32" s="87" t="n">
        <f aca="false">IF(L32&gt;0,CHOOSE(RANK(L32,L$29:L$34,1),9,8,7,6,5,4,3,2,1)+IF(AND(L32&lt;L$26,L32&lt;L$27),1,0)+IF(L32&lt;L$28,1,0)+IF(AND((RANK(L32,L$26:L$34,1)=1),L$27&lt;&gt;"-"),1,0)+IF(L$26=0,1,0),0)</f>
        <v>0</v>
      </c>
      <c r="N32" s="88" t="n">
        <v>65.15</v>
      </c>
      <c r="O32" s="87" t="n">
        <f aca="false">IF(N32&gt;0,CHOOSE(RANK(N32,N$29:N$34,1),9,8,7,6,5,4,3,2,1)+IF(AND(N32&lt;N$26,N32&lt;N$27),1,0)+IF(N32&lt;N$28,1,0)+IF(AND((RANK(N32,N$26:N$34,1)=1),N$27&lt;&gt;"-"),1,0)+IF(N$26=0,1,0),0)</f>
        <v>7</v>
      </c>
      <c r="P32" s="88"/>
      <c r="Q32" s="87" t="n">
        <f aca="false">IF(P32&gt;0,CHOOSE(RANK(P32,P$29:P$34,1),9,8,7,6,5,4,3,2,1)+IF(AND(P32&lt;P$26,P32&lt;P$27),1,0)+IF(P32&lt;P$28,1,0)+IF(AND((RANK(P32,P$26:P$34,1)=1),P$27&lt;&gt;"-"),1,0)+IF(P$26=0,1,0),0)</f>
        <v>0</v>
      </c>
      <c r="R32" s="88"/>
      <c r="S32" s="87" t="n">
        <f aca="false">IF(R32&gt;0,CHOOSE(RANK(R32,R$29:R$34,1),9,8,7,6,5,4,3,2,1)+IF(AND(R32&lt;R$26,R32&lt;R$27),1,0)+IF(R32&lt;R$28,1,0)+IF(AND((RANK(R32,R$26:R$34,1)=1),R$27&lt;&gt;"-"),1,0)+IF(R$26=0,1,0),0)</f>
        <v>0</v>
      </c>
      <c r="T32" s="88"/>
      <c r="U32" s="87" t="n">
        <f aca="false">IF(T32&gt;0,CHOOSE(RANK(T32,T$29:T$34,1),9,8,7,6,5,4,3,2,1)+IF(AND(T32&lt;T$26,T32&lt;T$27),1,0)+IF(T32&lt;T$28,1,0)+IF(AND((RANK(T32,T$26:T$34,1)=1),T$27&lt;&gt;"-"),1,0)+IF(T$26=0,1,0),0)</f>
        <v>0</v>
      </c>
      <c r="V32" s="88"/>
      <c r="W32" s="87" t="n">
        <f aca="false">IF(V32&gt;0,CHOOSE(RANK(V32,V$29:V$34,1),9,8,7,6,5,4,3,2,1)+IF(AND(V32&lt;V$26,V32&lt;V$27),1,0)+IF(V32&lt;V$28,1,0)+IF(AND((RANK(V32,V$26:V$34,1)=1),V$27&lt;&gt;"-"),1,0)+IF(V$26=0,1,0),0)</f>
        <v>0</v>
      </c>
      <c r="X32" s="88"/>
      <c r="Y32" s="87" t="n">
        <f aca="false">IF(X32&gt;0,CHOOSE(RANK(X32,X$29:X$34,1),9,8,7,6,5,4,3,2,1)+IF(AND(X32&lt;X$26,X32&lt;X$27),1,0)+IF(X32&lt;X$28,1,0)+IF(AND((RANK(X32,X$26:X$34,1)=1),X$27&lt;&gt;"-"),1,0)+IF(X$26=0,1,0),0)</f>
        <v>0</v>
      </c>
      <c r="Z32" s="88"/>
      <c r="AA32" s="87" t="n">
        <f aca="false">IF(Z32&gt;0,CHOOSE(RANK(Z32,Z$29:Z$34,1),9,8,7,6,5,4,3,2,1)+IF(AND(Z32&lt;Z$26,Z32&lt;Z$27),1,0)+IF(Z32&lt;Z$28,1,0)+IF(AND((RANK(Z32,Z$26:Z$34,1)=1),Z$27&lt;&gt;"-"),1,0)+IF(Z$26=0,1,0),0)</f>
        <v>0</v>
      </c>
      <c r="AB32" s="88"/>
      <c r="AC32" s="87" t="n">
        <f aca="false">IF(AB32&gt;0,CHOOSE(RANK(AB32,AB$29:AB$34,1),9,8,7,6,5,4,3,2,1)+IF(AND(AB32&lt;AB$26,AB32&lt;AB$27),1,0)+IF(AB32&lt;AB$28,1,0)+IF(AND((RANK(AB32,AB$26:AB$34,1)=1),AB$27&lt;&gt;"-"),1,0)+IF(AB$26=0,1,0),0)</f>
        <v>0</v>
      </c>
      <c r="AD32" s="88"/>
      <c r="AE32" s="87" t="n">
        <f aca="false">IF(AD32&gt;0,CHOOSE(RANK(AD32,AD$29:AD$34,1),9,8,7,6,5,4,3,2,1)+IF(AND(AD32&lt;AD$26,AD32&lt;AD$27),1,0)+IF(AD32&lt;AD$28,1,0)+IF(AND((RANK(AD32,AD$26:AD$34,1)=1),AD$27&lt;&gt;"-"),1,0)+IF(AD$26=0,1,0),0)</f>
        <v>0</v>
      </c>
      <c r="AF32" s="88"/>
      <c r="AG32" s="87" t="n">
        <f aca="false">IF(AF32&gt;0,CHOOSE(RANK(AF32,AF$29:AF$34,1),9,8,7,6,5,4,3,2,1)+IF(AND(AF32&lt;AF$26,AF32&lt;AF$27),1,0)+IF(AF32&lt;AF$28,1,0)+IF(AND((RANK(AF32,AF$26:AF$34,1)=1),AF$27&lt;&gt;"-"),1,0)+IF(AF$26=0,1,0),0)</f>
        <v>0</v>
      </c>
      <c r="AH32" s="87"/>
      <c r="AI32" s="87" t="n">
        <f aca="false">IF(AH32&gt;0,CHOOSE(RANK(AH32,AH$29:AH$34,1),9,8,7,6,5,4,3,2,1)+IF(AND(AH32&lt;AH$26,AH32&lt;AH$27),1,0)+IF(AH32&lt;AH$28,1,0)+IF(AND((RANK(AH32,AH$26:AH$34,1)=1),AH$27&lt;&gt;"-"),1,0)+IF(AH$26=0,1,0),0)</f>
        <v>0</v>
      </c>
      <c r="AJ32" s="89" t="n">
        <f aca="false">SUM(AN32:AP32)+SUM(AS32:AU32)+LARGE((AQ32~AR32~AV32~AW32),1)+LARGE((AQ32~AR32~AV32~AW32),2)</f>
        <v>22</v>
      </c>
      <c r="AK32" s="89" t="n">
        <f aca="false">RANK(AJ32,AJ$29:AJ$34)</f>
        <v>5</v>
      </c>
      <c r="AL32" s="90" t="n">
        <f aca="false">RANK(AJ32,AJ$5:AJ$186)</f>
        <v>50</v>
      </c>
      <c r="AM32" s="87" t="str">
        <f aca="false">A32</f>
        <v>Nigel Holt</v>
      </c>
      <c r="AN32" s="84" t="n">
        <f aca="false">LARGE((E32~G32~U32~K32~O32~W32~Y32~AC32~AI32),1)</f>
        <v>9</v>
      </c>
      <c r="AO32" s="84" t="n">
        <f aca="false">LARGE((E32~G32~U32~K32~O32~W32~Y32~AC32~AI32),2)</f>
        <v>7</v>
      </c>
      <c r="AP32" s="84" t="n">
        <f aca="false">LARGE((E32~G32~U32~K32~O32~W32~Y32~AC32~AI32),3)</f>
        <v>6</v>
      </c>
      <c r="AQ32" s="84" t="n">
        <f aca="false">LARGE((E32~G32~U32~K32~O32~W32~Y32~AC32~AI32),4)</f>
        <v>0</v>
      </c>
      <c r="AR32" s="84" t="n">
        <f aca="false">LARGE((E32~G32~U32~K32~O32~W32~Y32~AC32~AI32),5)</f>
        <v>0</v>
      </c>
      <c r="AS32" s="85" t="n">
        <f aca="false">LARGE((C32~I32~M32~Q32~S32~AA32~AE32~AG32),1)</f>
        <v>0</v>
      </c>
      <c r="AT32" s="84" t="n">
        <f aca="false">LARGE((C32~I32~M32~Q32~S32~AA32~AE32~AG32),2)</f>
        <v>0</v>
      </c>
      <c r="AU32" s="84" t="n">
        <f aca="false">LARGE((C32~I32~M32~Q32~S32~AA32~AE32~AG32),3)</f>
        <v>0</v>
      </c>
      <c r="AV32" s="84" t="n">
        <f aca="false">LARGE((C32~I32~M32~Q32~S32~AA32~AE32~AG32),4)</f>
        <v>0</v>
      </c>
      <c r="AW32" s="84" t="n">
        <f aca="false">LARGE((C32~I32~M32~Q32~S32~AA32~AE32~AG32),5)</f>
        <v>0</v>
      </c>
    </row>
    <row r="33" s="108" customFormat="true" ht="12" hidden="false" customHeight="true" outlineLevel="0" collapsed="false">
      <c r="A33" s="91" t="s">
        <v>52</v>
      </c>
      <c r="B33" s="92"/>
      <c r="C33" s="91" t="n">
        <f aca="false">IF(B33&gt;0,CHOOSE(RANK(B33,B$29:B$34,1),9,8,7,6,5,4,3,2,1)+IF(AND(B33&lt;B$26,B33&lt;B$27),1,0)+IF(B33&lt;B$28,1,0)+IF(AND((RANK(B33,B$26:B$34,1)=1),B$27&lt;&gt;"-"),1,0)+IF(B$26=0,1,0),0)</f>
        <v>0</v>
      </c>
      <c r="D33" s="92"/>
      <c r="E33" s="91" t="n">
        <f aca="false">IF(D33&gt;0,CHOOSE(RANK(D33,D$29:D$34,1),9,8,7,6,5,4,3,2,1)+IF(AND(D33&lt;D$26,D33&lt;D$27),1,0)+IF(D33&lt;D$28,1,0)+IF(AND((RANK(D33,D$26:D$34,1)=1),D$27&lt;&gt;"-"),1,0)+IF(D$26=0,1,0),0)</f>
        <v>0</v>
      </c>
      <c r="F33" s="92"/>
      <c r="G33" s="91" t="n">
        <f aca="false">IF(F33&gt;0,CHOOSE(RANK(F33,F$29:F$34,1),9,8,7,6,5,4,3,2,1)+IF(AND(F33&lt;F$26,F33&lt;F$27),1,0)+IF(F33&lt;F$28,1,0)+IF(AND((RANK(F33,F$26:F$34,1)=1),F$27&lt;&gt;"-"),1,0)+IF(F$26=0,1,0),0)</f>
        <v>0</v>
      </c>
      <c r="H33" s="92"/>
      <c r="I33" s="91" t="n">
        <f aca="false">IF(H33&gt;0,CHOOSE(RANK(H33,H$29:H$34,1),9,8,7,6,5,4,3,2,1)+IF(AND(H33&lt;H$26,H33&lt;H$27),1,0)+IF(H33&lt;H$28,1,0)+IF(AND((RANK(H33,H$26:H$34,1)=1),H$27&lt;&gt;"-"),1,0)+IF(H$26=0,1,0),0)</f>
        <v>0</v>
      </c>
      <c r="J33" s="92"/>
      <c r="K33" s="91" t="n">
        <f aca="false">IF(J33&gt;0,CHOOSE(RANK(J33,J$29:J$34,1),9,8,7,6,5,4,3,2,1)+IF(AND(J33&lt;J$26,J33&lt;J$27),1,0)+IF(J33&lt;J$28,1,0)+IF(AND((RANK(J33,J$26:J$34,1)=1),J$27&lt;&gt;"-"),1,0)+IF(J$26=0,1,0),0)</f>
        <v>0</v>
      </c>
      <c r="L33" s="92"/>
      <c r="M33" s="91" t="n">
        <f aca="false">IF(L33&gt;0,CHOOSE(RANK(L33,L$29:L$34,1),9,8,7,6,5,4,3,2,1)+IF(AND(L33&lt;L$26,L33&lt;L$27),1,0)+IF(L33&lt;L$28,1,0)+IF(AND((RANK(L33,L$26:L$34,1)=1),L$27&lt;&gt;"-"),1,0)+IF(L$26=0,1,0),0)</f>
        <v>0</v>
      </c>
      <c r="N33" s="92" t="n">
        <v>77.94</v>
      </c>
      <c r="O33" s="91" t="n">
        <f aca="false">IF(N33&gt;0,CHOOSE(RANK(N33,N$29:N$34,1),9,8,7,6,5,4,3,2,1)+IF(AND(N33&lt;N$26,N33&lt;N$27),1,0)+IF(N33&lt;N$28,1,0)+IF(AND((RANK(N33,N$26:N$34,1)=1),N$27&lt;&gt;"-"),1,0)+IF(N$26=0,1,0),0)</f>
        <v>6</v>
      </c>
      <c r="P33" s="92"/>
      <c r="Q33" s="91" t="n">
        <f aca="false">IF(P33&gt;0,CHOOSE(RANK(P33,P$29:P$34,1),9,8,7,6,5,4,3,2,1)+IF(AND(P33&lt;P$26,P33&lt;P$27),1,0)+IF(P33&lt;P$28,1,0)+IF(AND((RANK(P33,P$26:P$34,1)=1),P$27&lt;&gt;"-"),1,0)+IF(P$26=0,1,0),0)</f>
        <v>0</v>
      </c>
      <c r="R33" s="92"/>
      <c r="S33" s="91" t="n">
        <f aca="false">IF(R33&gt;0,CHOOSE(RANK(R33,R$29:R$34,1),9,8,7,6,5,4,3,2,1)+IF(AND(R33&lt;R$26,R33&lt;R$27),1,0)+IF(R33&lt;R$28,1,0)+IF(AND((RANK(R33,R$26:R$34,1)=1),R$27&lt;&gt;"-"),1,0)+IF(R$26=0,1,0),0)</f>
        <v>0</v>
      </c>
      <c r="T33" s="92"/>
      <c r="U33" s="91" t="n">
        <f aca="false">IF(T33&gt;0,CHOOSE(RANK(T33,T$29:T$34,1),9,8,7,6,5,4,3,2,1)+IF(AND(T33&lt;T$26,T33&lt;T$27),1,0)+IF(T33&lt;T$28,1,0)+IF(AND((RANK(T33,T$26:T$34,1)=1),T$27&lt;&gt;"-"),1,0)+IF(T$26=0,1,0),0)</f>
        <v>0</v>
      </c>
      <c r="V33" s="92" t="n">
        <v>51.33</v>
      </c>
      <c r="W33" s="91" t="n">
        <f aca="false">IF(V33&gt;0,CHOOSE(RANK(V33,V$29:V$34,1),9,8,7,6,5,4,3,2,1)+IF(AND(V33&lt;V$26,V33&lt;V$27),1,0)+IF(V33&lt;V$28,1,0)+IF(AND((RANK(V33,V$26:V$34,1)=1),V$27&lt;&gt;"-"),1,0)+IF(V$26=0,1,0),0)</f>
        <v>6</v>
      </c>
      <c r="X33" s="92"/>
      <c r="Y33" s="91" t="n">
        <f aca="false">IF(X33&gt;0,CHOOSE(RANK(X33,X$29:X$34,1),9,8,7,6,5,4,3,2,1)+IF(AND(X33&lt;X$26,X33&lt;X$27),1,0)+IF(X33&lt;X$28,1,0)+IF(AND((RANK(X33,X$26:X$34,1)=1),X$27&lt;&gt;"-"),1,0)+IF(X$26=0,1,0),0)</f>
        <v>0</v>
      </c>
      <c r="Z33" s="92"/>
      <c r="AA33" s="91" t="n">
        <f aca="false">IF(Z33&gt;0,CHOOSE(RANK(Z33,Z$29:Z$34,1),9,8,7,6,5,4,3,2,1)+IF(AND(Z33&lt;Z$26,Z33&lt;Z$27),1,0)+IF(Z33&lt;Z$28,1,0)+IF(AND((RANK(Z33,Z$26:Z$34,1)=1),Z$27&lt;&gt;"-"),1,0)+IF(Z$26=0,1,0),0)</f>
        <v>0</v>
      </c>
      <c r="AB33" s="92"/>
      <c r="AC33" s="91" t="n">
        <f aca="false">IF(AB33&gt;0,CHOOSE(RANK(AB33,AB$29:AB$34,1),9,8,7,6,5,4,3,2,1)+IF(AND(AB33&lt;AB$26,AB33&lt;AB$27),1,0)+IF(AB33&lt;AB$28,1,0)+IF(AND((RANK(AB33,AB$26:AB$34,1)=1),AB$27&lt;&gt;"-"),1,0)+IF(AB$26=0,1,0),0)</f>
        <v>0</v>
      </c>
      <c r="AD33" s="92"/>
      <c r="AE33" s="91" t="n">
        <f aca="false">IF(AD33&gt;0,CHOOSE(RANK(AD33,AD$29:AD$34,1),9,8,7,6,5,4,3,2,1)+IF(AND(AD33&lt;AD$26,AD33&lt;AD$27),1,0)+IF(AD33&lt;AD$28,1,0)+IF(AND((RANK(AD33,AD$26:AD$34,1)=1),AD$27&lt;&gt;"-"),1,0)+IF(AD$26=0,1,0),0)</f>
        <v>0</v>
      </c>
      <c r="AF33" s="92"/>
      <c r="AG33" s="91" t="n">
        <f aca="false">IF(AF33&gt;0,CHOOSE(RANK(AF33,AF$29:AF$34,1),9,8,7,6,5,4,3,2,1)+IF(AND(AF33&lt;AF$26,AF33&lt;AF$27),1,0)+IF(AF33&lt;AF$28,1,0)+IF(AND((RANK(AF33,AF$26:AF$34,1)=1),AF$27&lt;&gt;"-"),1,0)+IF(AF$26=0,1,0),0)</f>
        <v>0</v>
      </c>
      <c r="AH33" s="91"/>
      <c r="AI33" s="91" t="n">
        <f aca="false">IF(AH33&gt;0,CHOOSE(RANK(AH33,AH$29:AH$34,1),9,8,7,6,5,4,3,2,1)+IF(AND(AH33&lt;AH$26,AH33&lt;AH$27),1,0)+IF(AH33&lt;AH$28,1,0)+IF(AND((RANK(AH33,AH$26:AH$34,1)=1),AH$27&lt;&gt;"-"),1,0)+IF(AH$26=0,1,0),0)</f>
        <v>0</v>
      </c>
      <c r="AJ33" s="93" t="n">
        <f aca="false">SUM(AN33:AP33)+SUM(AS33:AU33)+LARGE((AQ33~AR33~AV33~AW33),1)+LARGE((AQ33~AR33~AV33~AW33),2)</f>
        <v>12</v>
      </c>
      <c r="AK33" s="93" t="n">
        <f aca="false">RANK(AJ33,AJ$29:AJ$34)</f>
        <v>6</v>
      </c>
      <c r="AL33" s="94" t="n">
        <f aca="false">RANK(AJ33,AJ$5:AJ$186)</f>
        <v>59</v>
      </c>
      <c r="AM33" s="91" t="str">
        <f aca="false">A33</f>
        <v>Gordon B'gess-P'ker</v>
      </c>
      <c r="AN33" s="84" t="n">
        <f aca="false">LARGE((E33~G33~U33~K33~O33~W33~Y33~AC33~AI33),1)</f>
        <v>6</v>
      </c>
      <c r="AO33" s="84" t="n">
        <f aca="false">LARGE((E33~G33~U33~K33~O33~W33~Y33~AC33~AI33),2)</f>
        <v>6</v>
      </c>
      <c r="AP33" s="84" t="n">
        <f aca="false">LARGE((E33~G33~U33~K33~O33~W33~Y33~AC33~AI33),3)</f>
        <v>0</v>
      </c>
      <c r="AQ33" s="84" t="n">
        <f aca="false">LARGE((E33~G33~U33~K33~O33~W33~Y33~AC33~AI33),4)</f>
        <v>0</v>
      </c>
      <c r="AR33" s="84" t="n">
        <f aca="false">LARGE((E33~G33~U33~K33~O33~W33~Y33~AC33~AI33),5)</f>
        <v>0</v>
      </c>
      <c r="AS33" s="85" t="n">
        <f aca="false">LARGE((C33~I33~M33~Q33~S33~AA33~AE33~AG33),1)</f>
        <v>0</v>
      </c>
      <c r="AT33" s="84" t="n">
        <f aca="false">LARGE((C33~I33~M33~Q33~S33~AA33~AE33~AG33),2)</f>
        <v>0</v>
      </c>
      <c r="AU33" s="84" t="n">
        <f aca="false">LARGE((C33~I33~M33~Q33~S33~AA33~AE33~AG33),3)</f>
        <v>0</v>
      </c>
      <c r="AV33" s="84" t="n">
        <f aca="false">LARGE((C33~I33~M33~Q33~S33~AA33~AE33~AG33),4)</f>
        <v>0</v>
      </c>
      <c r="AW33" s="84" t="n">
        <f aca="false">LARGE((C33~I33~M33~Q33~S33~AA33~AE33~AG33),5)</f>
        <v>0</v>
      </c>
    </row>
    <row r="34" s="108" customFormat="true" ht="12" hidden="false" customHeight="true" outlineLevel="0" collapsed="false">
      <c r="A34" s="97" t="s">
        <v>53</v>
      </c>
      <c r="B34" s="96" t="n">
        <v>69.27</v>
      </c>
      <c r="C34" s="97" t="n">
        <f aca="false">IF(B34&gt;0,CHOOSE(RANK(B34,B$29:B$34,1),9,8,7,6,5,4,3,2,1)+IF(AND(B34&lt;=B$36,B34&lt;=B$37),1,0)+IF(B34&lt;B$38,1,0)+IF(AND((B$37&lt;&gt;"-"),RANK(B34,B$29:B$38,1)=1),1,0)+IF(B$36=0,1,0),0)</f>
        <v>9</v>
      </c>
      <c r="D34" s="96"/>
      <c r="E34" s="97" t="n">
        <f aca="false">IF(D34&gt;0,CHOOSE(RANK(D34,D$29:D$34,1),9,8,7,6,5,4,3,2,1)+IF(AND(D34&lt;=D$36,D34&lt;=D$37),1,0)+IF(D34&lt;D$38,1,0)+IF(AND((D$37&lt;&gt;"-"),RANK(D34,D$29:D$38,1)=1),1,0)+IF(D$36=0,1,0),0)</f>
        <v>0</v>
      </c>
      <c r="F34" s="96" t="n">
        <v>104.57</v>
      </c>
      <c r="G34" s="97" t="n">
        <f aca="false">IF(F34&gt;0,CHOOSE(RANK(F34,F$29:F$34,1),9,8,7,6,5,4,3,2,1)+IF(AND(F34&lt;=F$36,F34&lt;=F$37),1,0)+IF(F34&lt;F$38,1,0)+IF(AND((F$37&lt;&gt;"-"),RANK(F34,F$29:F$38,1)=1),1,0)+IF(F$36=0,1,0),0)</f>
        <v>12</v>
      </c>
      <c r="H34" s="96"/>
      <c r="I34" s="97" t="n">
        <f aca="false">IF(H34&gt;0,CHOOSE(RANK(H34,H$29:H$34,1),9,8,7,6,5,4,3,2,1)+IF(AND(H34&lt;=H$36,H34&lt;=H$37),1,0)+IF(H34&lt;H$38,1,0)+IF(AND((H$37&lt;&gt;"-"),RANK(H34,H$29:H$38,1)=1),1,0)+IF(H$36=0,1,0),0)</f>
        <v>0</v>
      </c>
      <c r="J34" s="96" t="n">
        <v>123.83</v>
      </c>
      <c r="K34" s="97" t="n">
        <f aca="false">IF(J34&gt;0,CHOOSE(RANK(J34,J$29:J$34,1),9,8,7,6,5,4,3,2,1)+IF(AND(J34&lt;=J$36,J34&lt;=J$37),1,0)+IF(J34&lt;J$38,1,0)+IF(AND((J$37&lt;&gt;"-"),RANK(J34,J$29:J$38,1)=1),1,0)+IF(J$36=0,1,0),0)</f>
        <v>11</v>
      </c>
      <c r="L34" s="96" t="n">
        <v>47.07</v>
      </c>
      <c r="M34" s="97" t="n">
        <f aca="false">IF(L34&gt;0,CHOOSE(RANK(L34,L$29:L$34,1),9,8,7,6,5,4,3,2,1)+IF(AND(L34&lt;=L$36,L34&lt;=L$37),1,0)+IF(L34&lt;L$38,1,0)+IF(AND((L$37&lt;&gt;"-"),RANK(L34,L$29:L$38,1)=1),1,0)+IF(L$36=0,1,0),0)</f>
        <v>12</v>
      </c>
      <c r="N34" s="96"/>
      <c r="O34" s="97" t="n">
        <f aca="false">IF(N34&gt;0,CHOOSE(RANK(N34,N$29:N$34,1),9,8,7,6,5,4,3,2,1)+IF(AND(N34&lt;=N$36,N34&lt;=N$37),1,0)+IF(N34&lt;N$38,1,0)+IF(AND((N$37&lt;&gt;"-"),RANK(N34,N$29:N$38,1)=1),1,0)+IF(N$36=0,1,0),0)</f>
        <v>0</v>
      </c>
      <c r="P34" s="96"/>
      <c r="Q34" s="97" t="n">
        <f aca="false">IF(P34&gt;0,CHOOSE(RANK(P34,P$29:P$34,1),9,8,7,6,5,4,3,2,1)+IF(AND(P34&lt;=P$36,P34&lt;=P$37),1,0)+IF(P34&lt;P$38,1,0)+IF(AND((P$37&lt;&gt;"-"),RANK(P34,P$29:P$38,1)=1),1,0)+IF(P$36=0,1,0),0)</f>
        <v>0</v>
      </c>
      <c r="R34" s="96" t="n">
        <v>61.56</v>
      </c>
      <c r="S34" s="97" t="n">
        <f aca="false">IF(R34&gt;0,CHOOSE(RANK(R34,R$29:R$34,1),9,8,7,6,5,4,3,2,1)+IF(AND(R34&lt;=R$36,R34&lt;=R$37),1,0)+IF(R34&lt;R$38,1,0)+IF(AND((R$37&lt;&gt;"-"),RANK(R34,R$29:R$38,1)=1),1,0)+IF(R$36=0,1,0),0)</f>
        <v>10</v>
      </c>
      <c r="T34" s="96"/>
      <c r="U34" s="97" t="n">
        <f aca="false">IF(T34&gt;0,CHOOSE(RANK(T34,T$29:T$34,1),9,8,7,6,5,4,3,2,1)+IF(AND(T34&lt;=T$36,T34&lt;=T$37),1,0)+IF(T34&lt;T$38,1,0)+IF(AND((T$37&lt;&gt;"-"),RANK(T34,T$29:T$38,1)=1),1,0)+IF(T$36=0,1,0),0)</f>
        <v>0</v>
      </c>
      <c r="V34" s="96" t="n">
        <v>43.41</v>
      </c>
      <c r="W34" s="97" t="n">
        <f aca="false">IF(V34&gt;0,CHOOSE(RANK(V34,V$29:V$34,1),9,8,7,6,5,4,3,2,1)+IF(AND(V34&lt;=V$36,V34&lt;=V$37),1,0)+IF(V34&lt;V$38,1,0)+IF(AND((V$37&lt;&gt;"-"),RANK(V34,V$29:V$38,1)=1),1,0)+IF(V$36=0,1,0),0)</f>
        <v>9</v>
      </c>
      <c r="X34" s="96"/>
      <c r="Y34" s="97" t="n">
        <f aca="false">IF(X34&gt;0,CHOOSE(RANK(X34,X$29:X$34,1),9,8,7,6,5,4,3,2,1)+IF(AND(X34&lt;=X$36,X34&lt;=X$37),1,0)+IF(X34&lt;X$38,1,0)+IF(AND((X$37&lt;&gt;"-"),RANK(X34,X$29:X$38,1)=1),1,0)+IF(X$36=0,1,0),0)</f>
        <v>0</v>
      </c>
      <c r="Z34" s="96" t="n">
        <v>44.31</v>
      </c>
      <c r="AA34" s="97" t="n">
        <f aca="false">IF(Z34&gt;0,CHOOSE(RANK(Z34,Z$29:Z$34,1),9,8,7,6,5,4,3,2,1)+IF(AND(Z34&lt;=Z$36,Z34&lt;=Z$37),1,0)+IF(Z34&lt;Z$38,1,0)+IF(AND((Z$37&lt;&gt;"-"),RANK(Z34,Z$29:Z$38,1)=1),1,0)+IF(Z$36=0,1,0),0)</f>
        <v>12</v>
      </c>
      <c r="AB34" s="96"/>
      <c r="AC34" s="97" t="n">
        <f aca="false">IF(AB34&gt;0,CHOOSE(RANK(AB34,AB$29:AB$34,1),9,8,7,6,5,4,3,2,1)+IF(AND(AB34&lt;=AB$36,AB34&lt;=AB$37),1,0)+IF(AB34&lt;AB$38,1,0)+IF(AND((AB$37&lt;&gt;"-"),RANK(AB34,AB$29:AB$38,1)=1),1,0)+IF(AB$36=0,1,0),0)</f>
        <v>0</v>
      </c>
      <c r="AD34" s="96"/>
      <c r="AE34" s="97" t="n">
        <f aca="false">IF(AD34&gt;0,CHOOSE(RANK(AD34,AD$29:AD$34,1),9,8,7,6,5,4,3,2,1)+IF(AND(AD34&lt;=AD$36,AD34&lt;=AD$37),1,0)+IF(AD34&lt;AD$38,1,0)+IF(AND((AD$37&lt;&gt;"-"),RANK(AD34,AD$29:AD$38,1)=1),1,0)+IF(AD$36=0,1,0),0)</f>
        <v>0</v>
      </c>
      <c r="AF34" s="96" t="n">
        <v>60.09</v>
      </c>
      <c r="AG34" s="97" t="n">
        <f aca="false">IF(AF34&gt;0,CHOOSE(RANK(AF34,AF$29:AF$34,1),9,8,7,6,5,4,3,2,1)+IF(AND(AF34&lt;=AF$36,AF34&lt;=AF$37),1,0)+IF(AF34&lt;AF$38,1,0)+IF(AND((AF$37&lt;&gt;"-"),RANK(AF34,AF$29:AF$38,1)=1),1,0)+IF(AF$36=0,1,0),0)</f>
        <v>9</v>
      </c>
      <c r="AH34" s="97"/>
      <c r="AI34" s="97" t="n">
        <f aca="false">IF(AH34&gt;0,CHOOSE(RANK(AH34,AH$29:AH$34,1),9,8,7,6,5,4,3,2,1)+IF(AND(AH34&lt;=AH$36,AH34&lt;=AH$37),1,0)+IF(AH34&lt;AH$38,1,0)+IF(AND((AH$37&lt;&gt;"-"),RANK(AH34,AH$29:AH$38,1)=1),1,0)+IF(AH$36=0,1,0),0)</f>
        <v>0</v>
      </c>
      <c r="AJ34" s="98" t="n">
        <f aca="false">SUM(AN34:AP34)+SUM(AS34:AU34)+LARGE((AQ34~AR34~AV34~AW34),1)+LARGE((AQ34~AR34~AV34~AW34),2)</f>
        <v>84</v>
      </c>
      <c r="AK34" s="98" t="n">
        <f aca="false">RANK(AJ34,AJ$29:AJ$34)</f>
        <v>1</v>
      </c>
      <c r="AL34" s="99" t="n">
        <f aca="false">RANK(AJ34,AJ$5:AJ$186)</f>
        <v>5</v>
      </c>
      <c r="AM34" s="97" t="str">
        <f aca="false">A34</f>
        <v>Mike Heath</v>
      </c>
      <c r="AN34" s="84" t="n">
        <f aca="false">LARGE((E34~G34~U34~K34~O34~W34~Y34~AC34~AI34),1)</f>
        <v>12</v>
      </c>
      <c r="AO34" s="84" t="n">
        <f aca="false">LARGE((E34~G34~U34~K34~O34~W34~Y34~AC34~AI34),2)</f>
        <v>11</v>
      </c>
      <c r="AP34" s="84" t="n">
        <f aca="false">LARGE((E34~G34~U34~K34~O34~W34~Y34~AC34~AI34),3)</f>
        <v>9</v>
      </c>
      <c r="AQ34" s="84" t="n">
        <f aca="false">LARGE((E34~G34~U34~K34~O34~W34~Y34~AC34~AI34),4)</f>
        <v>0</v>
      </c>
      <c r="AR34" s="84" t="n">
        <f aca="false">LARGE((E34~G34~U34~K34~O34~W34~Y34~AC34~AI34),5)</f>
        <v>0</v>
      </c>
      <c r="AS34" s="85" t="n">
        <f aca="false">LARGE((C34~I34~M34~Q34~S34~AA34~AE34~AG34),1)</f>
        <v>12</v>
      </c>
      <c r="AT34" s="84" t="n">
        <f aca="false">LARGE((C34~I34~M34~Q34~S34~AA34~AE34~AG34),2)</f>
        <v>12</v>
      </c>
      <c r="AU34" s="84" t="n">
        <f aca="false">LARGE((C34~I34~M34~Q34~S34~AA34~AE34~AG34),3)</f>
        <v>10</v>
      </c>
      <c r="AV34" s="84" t="n">
        <f aca="false">LARGE((C34~I34~M34~Q34~S34~AA34~AE34~AG34),4)</f>
        <v>9</v>
      </c>
      <c r="AW34" s="84" t="n">
        <f aca="false">LARGE((C34~I34~M34~Q34~S34~AA34~AE34~AG34),5)</f>
        <v>9</v>
      </c>
    </row>
    <row r="35" s="73" customFormat="true" ht="12" hidden="false" customHeight="true" outlineLevel="0" collapsed="false">
      <c r="A35" s="68" t="s">
        <v>54</v>
      </c>
      <c r="B35" s="69" t="s">
        <v>28</v>
      </c>
      <c r="C35" s="70" t="s">
        <v>29</v>
      </c>
      <c r="D35" s="69" t="s">
        <v>28</v>
      </c>
      <c r="E35" s="70" t="s">
        <v>29</v>
      </c>
      <c r="F35" s="69" t="s">
        <v>28</v>
      </c>
      <c r="G35" s="70" t="s">
        <v>29</v>
      </c>
      <c r="H35" s="69" t="s">
        <v>28</v>
      </c>
      <c r="I35" s="70" t="s">
        <v>29</v>
      </c>
      <c r="J35" s="69" t="s">
        <v>28</v>
      </c>
      <c r="K35" s="70" t="s">
        <v>29</v>
      </c>
      <c r="L35" s="69" t="s">
        <v>28</v>
      </c>
      <c r="M35" s="70" t="s">
        <v>29</v>
      </c>
      <c r="N35" s="69" t="s">
        <v>28</v>
      </c>
      <c r="O35" s="70" t="s">
        <v>29</v>
      </c>
      <c r="P35" s="69" t="s">
        <v>28</v>
      </c>
      <c r="Q35" s="70" t="s">
        <v>29</v>
      </c>
      <c r="R35" s="69" t="s">
        <v>28</v>
      </c>
      <c r="S35" s="70" t="s">
        <v>29</v>
      </c>
      <c r="T35" s="69" t="s">
        <v>28</v>
      </c>
      <c r="U35" s="70" t="s">
        <v>29</v>
      </c>
      <c r="V35" s="69" t="s">
        <v>28</v>
      </c>
      <c r="W35" s="70" t="s">
        <v>29</v>
      </c>
      <c r="X35" s="69" t="s">
        <v>28</v>
      </c>
      <c r="Y35" s="70" t="s">
        <v>29</v>
      </c>
      <c r="Z35" s="69" t="s">
        <v>28</v>
      </c>
      <c r="AA35" s="70" t="s">
        <v>29</v>
      </c>
      <c r="AB35" s="69" t="s">
        <v>28</v>
      </c>
      <c r="AC35" s="70" t="s">
        <v>29</v>
      </c>
      <c r="AD35" s="69" t="s">
        <v>28</v>
      </c>
      <c r="AE35" s="70" t="s">
        <v>29</v>
      </c>
      <c r="AF35" s="69" t="s">
        <v>28</v>
      </c>
      <c r="AG35" s="70" t="s">
        <v>29</v>
      </c>
      <c r="AH35" s="70" t="s">
        <v>28</v>
      </c>
      <c r="AI35" s="69" t="s">
        <v>29</v>
      </c>
      <c r="AJ35" s="71" t="s">
        <v>30</v>
      </c>
      <c r="AK35" s="71" t="s">
        <v>31</v>
      </c>
      <c r="AL35" s="71" t="s">
        <v>32</v>
      </c>
      <c r="AM35" s="72"/>
      <c r="AN35" s="41"/>
      <c r="AO35" s="50"/>
      <c r="AP35" s="50"/>
      <c r="AQ35" s="50"/>
      <c r="AR35" s="50"/>
      <c r="AS35" s="50"/>
      <c r="AT35" s="50"/>
      <c r="AU35" s="50"/>
      <c r="AV35" s="50"/>
      <c r="AW35" s="50"/>
    </row>
    <row r="36" s="73" customFormat="true" ht="12" hidden="false" customHeight="true" outlineLevel="0" collapsed="false">
      <c r="A36" s="71" t="s">
        <v>33</v>
      </c>
      <c r="B36" s="69" t="n">
        <f aca="false">'master times'!$I$46</f>
        <v>66.4144</v>
      </c>
      <c r="C36" s="74"/>
      <c r="D36" s="69" t="n">
        <f aca="false">'master times'!$F$81</f>
        <v>113.4952</v>
      </c>
      <c r="E36" s="74"/>
      <c r="F36" s="69" t="n">
        <f aca="false">'master times'!$R$11</f>
        <v>121.992</v>
      </c>
      <c r="G36" s="74"/>
      <c r="H36" s="69" t="n">
        <f aca="false">'master times'!$AA$46</f>
        <v>62.6184</v>
      </c>
      <c r="I36" s="74"/>
      <c r="J36" s="69" t="n">
        <f aca="false">'master times'!$L$46</f>
        <v>139.9112</v>
      </c>
      <c r="K36" s="74"/>
      <c r="L36" s="69" t="n">
        <f aca="false">'master times'!$O$46</f>
        <v>59.592</v>
      </c>
      <c r="M36" s="74"/>
      <c r="N36" s="69" t="n">
        <f aca="false">'master times'!$I$116</f>
        <v>0</v>
      </c>
      <c r="O36" s="74"/>
      <c r="P36" s="69" t="n">
        <f aca="false">'master times'!$U$81</f>
        <v>117.3848</v>
      </c>
      <c r="Q36" s="74"/>
      <c r="R36" s="69" t="n">
        <f aca="false">'master times'!$X$81</f>
        <v>69.3784</v>
      </c>
      <c r="S36" s="74"/>
      <c r="T36" s="69" t="n">
        <f aca="false">'master times'!$L$11</f>
        <v>0</v>
      </c>
      <c r="U36" s="74"/>
      <c r="V36" s="69" t="n">
        <f aca="false">'master times'!$X$11</f>
        <v>45.8432</v>
      </c>
      <c r="W36" s="74"/>
      <c r="X36" s="69" t="n">
        <f aca="false">'master times'!$U$11</f>
        <v>0</v>
      </c>
      <c r="Y36" s="74"/>
      <c r="Z36" s="69" t="n">
        <f aca="false">'master times'!$R$81</f>
        <v>47.0704</v>
      </c>
      <c r="AA36" s="74"/>
      <c r="AB36" s="69" t="n">
        <f aca="false">'master times'!$U$116</f>
        <v>311.3968</v>
      </c>
      <c r="AC36" s="74"/>
      <c r="AD36" s="69" t="n">
        <v>45.84</v>
      </c>
      <c r="AE36" s="74"/>
      <c r="AF36" s="69" t="n">
        <f aca="false">'master times'!$L$81</f>
        <v>0</v>
      </c>
      <c r="AG36" s="74"/>
      <c r="AH36" s="69" t="n">
        <f aca="false">'master times'!$O$11</f>
        <v>114.1816</v>
      </c>
      <c r="AI36" s="69"/>
      <c r="AJ36" s="71" t="s">
        <v>29</v>
      </c>
      <c r="AK36" s="71" t="s">
        <v>34</v>
      </c>
      <c r="AL36" s="71" t="s">
        <v>34</v>
      </c>
      <c r="AM36" s="72"/>
      <c r="AN36" s="54"/>
      <c r="AO36" s="50"/>
      <c r="AP36" s="50"/>
      <c r="AQ36" s="50"/>
      <c r="AR36" s="50"/>
      <c r="AS36" s="50"/>
      <c r="AT36" s="50"/>
      <c r="AU36" s="50"/>
      <c r="AV36" s="50"/>
      <c r="AW36" s="50"/>
    </row>
    <row r="37" s="73" customFormat="true" ht="12" hidden="false" customHeight="true" outlineLevel="0" collapsed="false">
      <c r="A37" s="71" t="s">
        <v>35</v>
      </c>
      <c r="B37" s="69" t="n">
        <f aca="false">'master times'!$J$46</f>
        <v>63.86</v>
      </c>
      <c r="C37" s="75"/>
      <c r="D37" s="69" t="n">
        <f aca="false">'master times'!$G$81</f>
        <v>109.13</v>
      </c>
      <c r="E37" s="75"/>
      <c r="F37" s="69" t="n">
        <f aca="false">'master times'!$S$11</f>
        <v>105.92</v>
      </c>
      <c r="G37" s="75"/>
      <c r="H37" s="69" t="str">
        <f aca="false">'master times'!$AB$46</f>
        <v>-</v>
      </c>
      <c r="I37" s="75"/>
      <c r="J37" s="69" t="str">
        <f aca="false">'master times'!$M$46</f>
        <v>-</v>
      </c>
      <c r="K37" s="75"/>
      <c r="L37" s="69" t="n">
        <f aca="false">'master times'!$P$46</f>
        <v>47.57</v>
      </c>
      <c r="M37" s="75"/>
      <c r="N37" s="69" t="str">
        <f aca="false">'master times'!$J$116</f>
        <v>-</v>
      </c>
      <c r="O37" s="75"/>
      <c r="P37" s="69" t="str">
        <f aca="false">'master times'!$V$81</f>
        <v>-</v>
      </c>
      <c r="Q37" s="75"/>
      <c r="R37" s="69" t="str">
        <f aca="false">'master times'!$Y$81</f>
        <v>-</v>
      </c>
      <c r="S37" s="75"/>
      <c r="T37" s="69" t="str">
        <f aca="false">'master times'!$M$11</f>
        <v>-</v>
      </c>
      <c r="U37" s="75"/>
      <c r="V37" s="69" t="str">
        <f aca="false">'master times'!$Y$11</f>
        <v>-</v>
      </c>
      <c r="W37" s="75"/>
      <c r="X37" s="69" t="str">
        <f aca="false">'master times'!$V$11</f>
        <v>-</v>
      </c>
      <c r="Y37" s="75"/>
      <c r="Z37" s="69" t="n">
        <f aca="false">'master times'!$S$81</f>
        <v>45.26</v>
      </c>
      <c r="AA37" s="75"/>
      <c r="AB37" s="69" t="n">
        <f aca="false">'master times'!$V$116</f>
        <v>286.09</v>
      </c>
      <c r="AC37" s="75"/>
      <c r="AD37" s="69" t="n">
        <v>43.41</v>
      </c>
      <c r="AE37" s="75"/>
      <c r="AF37" s="69" t="str">
        <f aca="false">'master times'!$M$81</f>
        <v>-</v>
      </c>
      <c r="AG37" s="75"/>
      <c r="AH37" s="69" t="n">
        <f aca="false">'master times'!$P$11</f>
        <v>108.3</v>
      </c>
      <c r="AI37" s="69"/>
      <c r="AJ37" s="76"/>
      <c r="AK37" s="76"/>
      <c r="AL37" s="76"/>
      <c r="AM37" s="72"/>
      <c r="AN37" s="54"/>
      <c r="AO37" s="50"/>
      <c r="AP37" s="50"/>
      <c r="AQ37" s="50"/>
      <c r="AR37" s="50"/>
      <c r="AS37" s="50"/>
      <c r="AT37" s="50"/>
      <c r="AU37" s="50"/>
      <c r="AV37" s="50"/>
      <c r="AW37" s="50"/>
    </row>
    <row r="38" s="73" customFormat="true" ht="12" hidden="false" customHeight="true" outlineLevel="0" collapsed="false">
      <c r="A38" s="71" t="s">
        <v>38</v>
      </c>
      <c r="B38" s="69" t="n">
        <f aca="false">'master times'!$K$46</f>
        <v>65.4565</v>
      </c>
      <c r="C38" s="79"/>
      <c r="D38" s="69" t="n">
        <f aca="false">'master times'!$H$81</f>
        <v>111.85825</v>
      </c>
      <c r="E38" s="79"/>
      <c r="F38" s="69" t="n">
        <f aca="false">'master times'!$T$11</f>
        <v>108.568</v>
      </c>
      <c r="G38" s="79"/>
      <c r="H38" s="69" t="n">
        <f aca="false">'master times'!$AC$46</f>
        <v>64.18386</v>
      </c>
      <c r="I38" s="79"/>
      <c r="J38" s="69" t="n">
        <f aca="false">'master times'!$N$46</f>
        <v>143.40898</v>
      </c>
      <c r="K38" s="79"/>
      <c r="L38" s="69" t="n">
        <f aca="false">'master times'!$Q46</f>
        <v>48.75925</v>
      </c>
      <c r="M38" s="79"/>
      <c r="N38" s="69" t="n">
        <f aca="false">'master times'!$K$116</f>
        <v>0</v>
      </c>
      <c r="O38" s="79"/>
      <c r="P38" s="69" t="n">
        <f aca="false">'master times'!$W$81</f>
        <v>120.31942</v>
      </c>
      <c r="Q38" s="79"/>
      <c r="R38" s="69" t="n">
        <f aca="false">'master times'!$Z$81</f>
        <v>71.11286</v>
      </c>
      <c r="S38" s="79"/>
      <c r="T38" s="69" t="n">
        <f aca="false">'master times'!$N$11</f>
        <v>0</v>
      </c>
      <c r="U38" s="79"/>
      <c r="V38" s="69" t="n">
        <f aca="false">'master times'!$Z$11</f>
        <v>46.98928</v>
      </c>
      <c r="W38" s="79"/>
      <c r="X38" s="69" t="n">
        <f aca="false">'master times'!$W$11</f>
        <v>0</v>
      </c>
      <c r="Y38" s="79"/>
      <c r="Z38" s="69" t="n">
        <f aca="false">'master times'!$T$81</f>
        <v>46.3915</v>
      </c>
      <c r="AA38" s="79"/>
      <c r="AB38" s="69" t="n">
        <f aca="false">'master times'!$W$116</f>
        <v>293.24225</v>
      </c>
      <c r="AC38" s="79"/>
      <c r="AD38" s="69" t="n">
        <v>46.99</v>
      </c>
      <c r="AE38" s="79"/>
      <c r="AF38" s="69" t="n">
        <f aca="false">'master times'!$N$81</f>
        <v>0</v>
      </c>
      <c r="AG38" s="79"/>
      <c r="AH38" s="69" t="n">
        <f aca="false">'master times'!$Q$11</f>
        <v>111.0075</v>
      </c>
      <c r="AI38" s="69"/>
      <c r="AJ38" s="76"/>
      <c r="AK38" s="76"/>
      <c r="AL38" s="76"/>
      <c r="AM38" s="102"/>
      <c r="AN38" s="50" t="s">
        <v>36</v>
      </c>
      <c r="AO38" s="77"/>
      <c r="AP38" s="77"/>
      <c r="AQ38" s="77"/>
      <c r="AR38" s="78"/>
      <c r="AS38" s="50" t="s">
        <v>37</v>
      </c>
      <c r="AT38" s="77"/>
      <c r="AU38" s="77"/>
      <c r="AV38" s="77"/>
      <c r="AW38" s="50"/>
    </row>
    <row r="39" customFormat="false" ht="6" hidden="false" customHeight="true" outlineLevel="0" collapsed="false">
      <c r="D39" s="38"/>
      <c r="F39" s="38"/>
      <c r="G39" s="39"/>
      <c r="H39" s="38"/>
      <c r="I39" s="39"/>
      <c r="J39" s="38"/>
      <c r="K39" s="39"/>
      <c r="L39" s="38"/>
      <c r="M39" s="39"/>
      <c r="N39" s="38"/>
      <c r="O39" s="39"/>
      <c r="P39" s="38"/>
      <c r="Q39" s="39"/>
      <c r="R39" s="38"/>
      <c r="S39" s="39"/>
      <c r="T39" s="38"/>
      <c r="U39" s="39"/>
      <c r="V39" s="38"/>
      <c r="W39" s="39"/>
      <c r="X39" s="38"/>
      <c r="Y39" s="39"/>
      <c r="Z39" s="38"/>
      <c r="AA39" s="39"/>
      <c r="AB39" s="38"/>
      <c r="AC39" s="39"/>
      <c r="AD39" s="38"/>
      <c r="AE39" s="39"/>
      <c r="AF39" s="38"/>
      <c r="AG39" s="39"/>
      <c r="AH39" s="39"/>
      <c r="AI39" s="38"/>
    </row>
    <row r="40" s="114" customFormat="true" ht="12" hidden="false" customHeight="true" outlineLevel="0" collapsed="false">
      <c r="A40" s="109" t="s">
        <v>55</v>
      </c>
      <c r="B40" s="103"/>
      <c r="C40" s="110"/>
      <c r="D40" s="103"/>
      <c r="E40" s="110"/>
      <c r="F40" s="103"/>
      <c r="G40" s="110"/>
      <c r="H40" s="103"/>
      <c r="I40" s="110"/>
      <c r="J40" s="103"/>
      <c r="K40" s="110"/>
      <c r="L40" s="103"/>
      <c r="M40" s="110"/>
      <c r="N40" s="103"/>
      <c r="O40" s="110"/>
      <c r="P40" s="103"/>
      <c r="Q40" s="110"/>
      <c r="R40" s="103"/>
      <c r="S40" s="110"/>
      <c r="T40" s="103"/>
      <c r="U40" s="110"/>
      <c r="V40" s="103"/>
      <c r="W40" s="110"/>
      <c r="X40" s="103"/>
      <c r="Y40" s="110"/>
      <c r="Z40" s="103"/>
      <c r="AA40" s="110"/>
      <c r="AB40" s="103"/>
      <c r="AC40" s="110"/>
      <c r="AD40" s="103"/>
      <c r="AE40" s="110"/>
      <c r="AF40" s="103"/>
      <c r="AG40" s="110"/>
      <c r="AH40" s="110"/>
      <c r="AI40" s="103"/>
      <c r="AJ40" s="111"/>
      <c r="AK40" s="111"/>
      <c r="AL40" s="48"/>
      <c r="AM40" s="48"/>
      <c r="AN40" s="112"/>
      <c r="AO40" s="113"/>
      <c r="AP40" s="113"/>
      <c r="AQ40" s="113"/>
      <c r="AR40" s="113"/>
      <c r="AS40" s="113"/>
      <c r="AT40" s="113"/>
      <c r="AU40" s="113"/>
      <c r="AV40" s="113"/>
      <c r="AW40" s="113"/>
    </row>
    <row r="41" s="73" customFormat="true" ht="12" hidden="false" customHeight="true" outlineLevel="0" collapsed="false">
      <c r="A41" s="68" t="s">
        <v>56</v>
      </c>
      <c r="B41" s="69" t="s">
        <v>28</v>
      </c>
      <c r="C41" s="70" t="s">
        <v>29</v>
      </c>
      <c r="D41" s="69" t="s">
        <v>28</v>
      </c>
      <c r="E41" s="70" t="s">
        <v>29</v>
      </c>
      <c r="F41" s="69" t="s">
        <v>28</v>
      </c>
      <c r="G41" s="70" t="s">
        <v>29</v>
      </c>
      <c r="H41" s="69" t="s">
        <v>28</v>
      </c>
      <c r="I41" s="70" t="s">
        <v>29</v>
      </c>
      <c r="J41" s="69" t="s">
        <v>28</v>
      </c>
      <c r="K41" s="70" t="s">
        <v>29</v>
      </c>
      <c r="L41" s="69" t="s">
        <v>28</v>
      </c>
      <c r="M41" s="70" t="s">
        <v>29</v>
      </c>
      <c r="N41" s="69" t="s">
        <v>28</v>
      </c>
      <c r="O41" s="70" t="s">
        <v>29</v>
      </c>
      <c r="P41" s="69" t="s">
        <v>28</v>
      </c>
      <c r="Q41" s="70" t="s">
        <v>29</v>
      </c>
      <c r="R41" s="69" t="s">
        <v>28</v>
      </c>
      <c r="S41" s="70" t="s">
        <v>29</v>
      </c>
      <c r="T41" s="69" t="s">
        <v>28</v>
      </c>
      <c r="U41" s="70" t="s">
        <v>29</v>
      </c>
      <c r="V41" s="69" t="s">
        <v>28</v>
      </c>
      <c r="W41" s="70" t="s">
        <v>29</v>
      </c>
      <c r="X41" s="69" t="s">
        <v>28</v>
      </c>
      <c r="Y41" s="70" t="s">
        <v>29</v>
      </c>
      <c r="Z41" s="69" t="s">
        <v>28</v>
      </c>
      <c r="AA41" s="70" t="s">
        <v>29</v>
      </c>
      <c r="AB41" s="69" t="s">
        <v>28</v>
      </c>
      <c r="AC41" s="70" t="s">
        <v>29</v>
      </c>
      <c r="AD41" s="69" t="s">
        <v>28</v>
      </c>
      <c r="AE41" s="70" t="s">
        <v>29</v>
      </c>
      <c r="AF41" s="69" t="s">
        <v>28</v>
      </c>
      <c r="AG41" s="70" t="s">
        <v>29</v>
      </c>
      <c r="AH41" s="70" t="s">
        <v>28</v>
      </c>
      <c r="AI41" s="69" t="s">
        <v>29</v>
      </c>
      <c r="AJ41" s="71" t="s">
        <v>30</v>
      </c>
      <c r="AK41" s="71" t="s">
        <v>31</v>
      </c>
      <c r="AL41" s="71" t="s">
        <v>32</v>
      </c>
      <c r="AM41" s="72"/>
      <c r="AN41" s="41"/>
      <c r="AO41" s="50"/>
      <c r="AP41" s="50"/>
      <c r="AQ41" s="50"/>
      <c r="AR41" s="50"/>
      <c r="AS41" s="50"/>
      <c r="AT41" s="50"/>
      <c r="AU41" s="50"/>
      <c r="AV41" s="50"/>
      <c r="AW41" s="50"/>
    </row>
    <row r="42" s="73" customFormat="true" ht="12" hidden="false" customHeight="true" outlineLevel="0" collapsed="false">
      <c r="A42" s="71" t="s">
        <v>33</v>
      </c>
      <c r="B42" s="69" t="n">
        <f aca="false">'master times'!$I$47</f>
        <v>66.4144</v>
      </c>
      <c r="C42" s="74"/>
      <c r="D42" s="69" t="n">
        <f aca="false">'master times'!$F$82</f>
        <v>113.4952</v>
      </c>
      <c r="E42" s="74"/>
      <c r="F42" s="69" t="n">
        <f aca="false">'master times'!$R$12</f>
        <v>121.992</v>
      </c>
      <c r="G42" s="74"/>
      <c r="H42" s="69" t="n">
        <f aca="false">'master times'!$AA$47</f>
        <v>62.6184</v>
      </c>
      <c r="I42" s="74"/>
      <c r="J42" s="69" t="n">
        <f aca="false">'master times'!$L$47</f>
        <v>139.9112</v>
      </c>
      <c r="K42" s="74"/>
      <c r="L42" s="69" t="n">
        <f aca="false">'master times'!$O$47</f>
        <v>59.592</v>
      </c>
      <c r="M42" s="74"/>
      <c r="N42" s="69" t="n">
        <f aca="false">'master times'!$I$117</f>
        <v>0</v>
      </c>
      <c r="O42" s="74"/>
      <c r="P42" s="69" t="n">
        <f aca="false">'master times'!$U$82</f>
        <v>117.3848</v>
      </c>
      <c r="Q42" s="74"/>
      <c r="R42" s="69" t="n">
        <f aca="false">'master times'!$X$82</f>
        <v>69.3784</v>
      </c>
      <c r="S42" s="74"/>
      <c r="T42" s="69" t="n">
        <f aca="false">'master times'!$L$12</f>
        <v>0</v>
      </c>
      <c r="U42" s="74"/>
      <c r="V42" s="69" t="n">
        <f aca="false">'master times'!$X$12</f>
        <v>45.8432</v>
      </c>
      <c r="W42" s="74"/>
      <c r="X42" s="69" t="n">
        <f aca="false">'master times'!$U$12</f>
        <v>0</v>
      </c>
      <c r="Y42" s="74"/>
      <c r="Z42" s="69" t="n">
        <f aca="false">'master times'!$R$82</f>
        <v>47.0704</v>
      </c>
      <c r="AA42" s="74"/>
      <c r="AB42" s="69" t="n">
        <f aca="false">'master times'!$U$117</f>
        <v>311.3968</v>
      </c>
      <c r="AC42" s="74"/>
      <c r="AD42" s="69" t="n">
        <v>45.84</v>
      </c>
      <c r="AE42" s="74"/>
      <c r="AF42" s="69" t="n">
        <f aca="false">'master times'!$L$82</f>
        <v>0</v>
      </c>
      <c r="AG42" s="74"/>
      <c r="AH42" s="69" t="n">
        <f aca="false">'master times'!$O$12</f>
        <v>114.1816</v>
      </c>
      <c r="AI42" s="69"/>
      <c r="AJ42" s="71" t="s">
        <v>29</v>
      </c>
      <c r="AK42" s="71" t="s">
        <v>34</v>
      </c>
      <c r="AL42" s="71" t="s">
        <v>34</v>
      </c>
      <c r="AM42" s="72"/>
      <c r="AN42" s="54"/>
      <c r="AO42" s="50"/>
      <c r="AP42" s="50"/>
      <c r="AQ42" s="50"/>
      <c r="AR42" s="50"/>
      <c r="AS42" s="50"/>
      <c r="AT42" s="50"/>
      <c r="AU42" s="50"/>
      <c r="AV42" s="50"/>
      <c r="AW42" s="50"/>
    </row>
    <row r="43" s="73" customFormat="true" ht="12" hidden="false" customHeight="true" outlineLevel="0" collapsed="false">
      <c r="A43" s="71" t="s">
        <v>35</v>
      </c>
      <c r="B43" s="69" t="str">
        <f aca="false">'master times'!$J$47</f>
        <v>-</v>
      </c>
      <c r="C43" s="75"/>
      <c r="D43" s="69" t="str">
        <f aca="false">'master times'!$G$82</f>
        <v>-</v>
      </c>
      <c r="E43" s="75"/>
      <c r="F43" s="69" t="n">
        <f aca="false">'master times'!$S$12</f>
        <v>99.37</v>
      </c>
      <c r="G43" s="75"/>
      <c r="H43" s="69" t="n">
        <f aca="false">'master times'!$AB$47</f>
        <v>55.64</v>
      </c>
      <c r="I43" s="75"/>
      <c r="J43" s="69" t="str">
        <f aca="false">'master times'!$M$47</f>
        <v>-</v>
      </c>
      <c r="K43" s="75"/>
      <c r="L43" s="69" t="n">
        <f aca="false">'master times'!$P$47</f>
        <v>43.28</v>
      </c>
      <c r="M43" s="75"/>
      <c r="N43" s="69" t="str">
        <f aca="false">'master times'!$J$117</f>
        <v>-</v>
      </c>
      <c r="O43" s="75"/>
      <c r="P43" s="69" t="str">
        <f aca="false">'master times'!$V$82</f>
        <v>-</v>
      </c>
      <c r="Q43" s="75"/>
      <c r="R43" s="69" t="n">
        <f aca="false">'master times'!$Y$82</f>
        <v>57.73</v>
      </c>
      <c r="S43" s="75"/>
      <c r="T43" s="69" t="str">
        <f aca="false">'master times'!$M$12</f>
        <v>-</v>
      </c>
      <c r="U43" s="75"/>
      <c r="V43" s="69" t="n">
        <f aca="false">'master times'!$Y$12</f>
        <v>40.24</v>
      </c>
      <c r="W43" s="75"/>
      <c r="X43" s="69" t="str">
        <f aca="false">'master times'!$V$12</f>
        <v>-</v>
      </c>
      <c r="Y43" s="75"/>
      <c r="Z43" s="69" t="n">
        <f aca="false">'master times'!$S$82</f>
        <v>42.44</v>
      </c>
      <c r="AA43" s="75"/>
      <c r="AB43" s="69" t="n">
        <f aca="false">'master times'!$V$117</f>
        <v>296.27</v>
      </c>
      <c r="AC43" s="75"/>
      <c r="AD43" s="69" t="n">
        <v>40.24</v>
      </c>
      <c r="AE43" s="75"/>
      <c r="AF43" s="69" t="str">
        <f aca="false">'master times'!$M$82</f>
        <v>-</v>
      </c>
      <c r="AG43" s="75"/>
      <c r="AH43" s="69" t="n">
        <f aca="false">'master times'!$P$12</f>
        <v>109.79</v>
      </c>
      <c r="AI43" s="69"/>
      <c r="AJ43" s="76"/>
      <c r="AK43" s="76"/>
      <c r="AL43" s="76"/>
      <c r="AM43" s="72"/>
      <c r="AN43" s="54"/>
      <c r="AO43" s="50"/>
      <c r="AP43" s="50"/>
      <c r="AQ43" s="50"/>
      <c r="AR43" s="50"/>
      <c r="AS43" s="50"/>
      <c r="AT43" s="50"/>
      <c r="AU43" s="50"/>
      <c r="AV43" s="50"/>
      <c r="AW43" s="50"/>
    </row>
    <row r="44" s="73" customFormat="true" ht="12" hidden="false" customHeight="true" outlineLevel="0" collapsed="false">
      <c r="A44" s="71" t="s">
        <v>38</v>
      </c>
      <c r="B44" s="69" t="n">
        <f aca="false">'master times'!$K$47</f>
        <v>68.07476</v>
      </c>
      <c r="C44" s="79"/>
      <c r="D44" s="69" t="n">
        <f aca="false">'master times'!$H$82</f>
        <v>116.33258</v>
      </c>
      <c r="E44" s="79"/>
      <c r="F44" s="69" t="n">
        <f aca="false">'master times'!$T$12</f>
        <v>101.85425</v>
      </c>
      <c r="G44" s="79"/>
      <c r="H44" s="69" t="n">
        <f aca="false">'master times'!$AC$47</f>
        <v>57.031</v>
      </c>
      <c r="I44" s="79"/>
      <c r="J44" s="69" t="n">
        <f aca="false">'master times'!$N$47</f>
        <v>143.40898</v>
      </c>
      <c r="K44" s="79"/>
      <c r="L44" s="69" t="n">
        <f aca="false">'master times'!$Q47</f>
        <v>44.362</v>
      </c>
      <c r="M44" s="79"/>
      <c r="N44" s="69" t="n">
        <f aca="false">'master times'!$K$117</f>
        <v>0</v>
      </c>
      <c r="O44" s="79"/>
      <c r="P44" s="69" t="n">
        <f aca="false">'master times'!$W$82</f>
        <v>120.31942</v>
      </c>
      <c r="Q44" s="79"/>
      <c r="R44" s="69" t="n">
        <f aca="false">'master times'!$Z$82</f>
        <v>59.17325</v>
      </c>
      <c r="S44" s="79"/>
      <c r="T44" s="69" t="n">
        <f aca="false">'master times'!$N$12</f>
        <v>0</v>
      </c>
      <c r="U44" s="79"/>
      <c r="V44" s="69" t="n">
        <f aca="false">'master times'!$Z$12</f>
        <v>41.246</v>
      </c>
      <c r="W44" s="79"/>
      <c r="X44" s="69" t="n">
        <f aca="false">'master times'!$W$12</f>
        <v>0</v>
      </c>
      <c r="Y44" s="79"/>
      <c r="Z44" s="69" t="n">
        <f aca="false">'master times'!$T$82</f>
        <v>43.501</v>
      </c>
      <c r="AA44" s="79"/>
      <c r="AB44" s="69" t="n">
        <f aca="false">'master times'!$W$117</f>
        <v>303.67675</v>
      </c>
      <c r="AC44" s="79"/>
      <c r="AD44" s="69" t="n">
        <v>41.25</v>
      </c>
      <c r="AE44" s="79"/>
      <c r="AF44" s="69" t="n">
        <f aca="false">'master times'!$N$82</f>
        <v>0</v>
      </c>
      <c r="AG44" s="79"/>
      <c r="AH44" s="69" t="n">
        <f aca="false">'master times'!$Q$12</f>
        <v>112.53475</v>
      </c>
      <c r="AI44" s="69"/>
      <c r="AJ44" s="76"/>
      <c r="AK44" s="76"/>
      <c r="AL44" s="76"/>
      <c r="AM44" s="102"/>
      <c r="AN44" s="77"/>
      <c r="AO44" s="77"/>
      <c r="AP44" s="77"/>
      <c r="AQ44" s="77"/>
      <c r="AR44" s="78"/>
      <c r="AS44" s="77"/>
      <c r="AT44" s="77"/>
      <c r="AU44" s="77"/>
      <c r="AV44" s="77"/>
      <c r="AW44" s="50"/>
    </row>
    <row r="45" s="115" customFormat="true" ht="12" hidden="false" customHeight="true" outlineLevel="0" collapsed="false">
      <c r="A45" s="87" t="s">
        <v>57</v>
      </c>
      <c r="B45" s="88"/>
      <c r="C45" s="87" t="n">
        <f aca="false">IF(B45&gt;0,CHOOSE(RANK(B45,B$45:B$50,1),9,8,7,6,5,4,3,2,1)+IF(AND(B45&lt;=B$42,B45&lt;=B$43),1,0)+IF(B45&lt;B$44,1,0)+IF(AND((RANK(B45,B$42:B$50,1)=1),B$43&lt;&gt;"-"),1,0)+IF(B$42=0,1,0),0)</f>
        <v>0</v>
      </c>
      <c r="D45" s="88"/>
      <c r="E45" s="87" t="n">
        <f aca="false">IF(D45&gt;0,CHOOSE(RANK(D45,D$45:D$50,1),9,8,7,6,5,4,3,2,1)+IF(AND(D45&lt;=D$42,D45&lt;=D$43),1,0)+IF(D45&lt;D$44,1,0)+IF(AND((RANK(D45,D$42:D$50,1)=1),D$43&lt;&gt;"-"),1,0)+IF(D$42=0,1,0),0)</f>
        <v>0</v>
      </c>
      <c r="F45" s="88" t="n">
        <v>112.14</v>
      </c>
      <c r="G45" s="87" t="n">
        <f aca="false">IF(F45&gt;0,CHOOSE(RANK(F45,F$45:F$50,1),9,8,7,6,5,4,3,2,1)+IF(AND(F45&lt;=F$42,F45&lt;=F$43),1,0)+IF(F45&lt;F$44,1,0)+IF(AND((RANK(F45,F$42:F$50,1)=1),F$43&lt;&gt;"-"),1,0)+IF(F$42=0,1,0),0)</f>
        <v>8</v>
      </c>
      <c r="H45" s="88" t="n">
        <v>59.31</v>
      </c>
      <c r="I45" s="87" t="n">
        <f aca="false">IF(H45&gt;0,CHOOSE(RANK(H45,H$45:H$50,1),9,8,7,6,5,4,3,2,1)+IF(AND(H45&lt;=H$42,H45&lt;=H$43),1,0)+IF(H45&lt;H$44,1,0)+IF(AND((RANK(H45,H$42:H$50,1)=1),H$43&lt;&gt;"-"),1,0)+IF(H$42=0,1,0),0)</f>
        <v>9</v>
      </c>
      <c r="J45" s="88"/>
      <c r="K45" s="87" t="n">
        <f aca="false">IF(J45&gt;0,CHOOSE(RANK(J45,J$45:J$50,1),9,8,7,6,5,4,3,2,1)+IF(AND(J45&lt;=J$42,J45&lt;=J$43),1,0)+IF(J45&lt;J$44,1,0)+IF(AND((RANK(J45,J$42:J$50,1)=1),J$43&lt;&gt;"-"),1,0)+IF(J$42=0,1,0),0)</f>
        <v>0</v>
      </c>
      <c r="L45" s="88" t="n">
        <v>48.77</v>
      </c>
      <c r="M45" s="87" t="n">
        <f aca="false">IF(L45&gt;0,CHOOSE(RANK(L45,L$45:L$50,1),9,8,7,6,5,4,3,2,1)+IF(AND(L45&lt;=L$42,L45&lt;=L$43),1,0)+IF(L45&lt;L$44,1,0)+IF(AND((RANK(L45,L$42:L$50,1)=1),L$43&lt;&gt;"-"),1,0)+IF(L$42=0,1,0),0)</f>
        <v>9</v>
      </c>
      <c r="N45" s="88" t="n">
        <v>60.82</v>
      </c>
      <c r="O45" s="87" t="n">
        <f aca="false">IF(N45&gt;0,CHOOSE(RANK(N45,N$45:N$50,1),9,8,7,6,5,4,3,2,1)+IF(AND(N45&lt;=N$42,N45&lt;=N$43),1,0)+IF(N45&lt;N$44,1,0)+IF(AND((RANK(N45,N$42:N$50,1)=1),N$43&lt;&gt;"-"),1,0)+IF(N$42=0,1,0),0)</f>
        <v>8</v>
      </c>
      <c r="P45" s="88"/>
      <c r="Q45" s="87" t="n">
        <f aca="false">IF(P45&gt;0,CHOOSE(RANK(P45,P$45:P$50,1),9,8,7,6,5,4,3,2,1)+IF(AND(P45&lt;=P$42,P45&lt;=P$43),1,0)+IF(P45&lt;P$44,1,0)+IF(AND((RANK(P45,P$42:P$50,1)=1),P$43&lt;&gt;"-"),1,0)+IF(P$42=0,1,0),0)</f>
        <v>0</v>
      </c>
      <c r="R45" s="88" t="n">
        <v>62.42</v>
      </c>
      <c r="S45" s="87" t="n">
        <f aca="false">IF(R45&gt;0,CHOOSE(RANK(R45,R$45:R$50,1),9,8,7,6,5,4,3,2,1)+IF(AND(R45&lt;=R$42,R45&lt;=R$43),1,0)+IF(R45&lt;R$44,1,0)+IF(AND((RANK(R45,R$42:R$50,1)=1),R$43&lt;&gt;"-"),1,0)+IF(R$42=0,1,0),0)</f>
        <v>9</v>
      </c>
      <c r="T45" s="88" t="n">
        <v>128.57</v>
      </c>
      <c r="U45" s="87" t="n">
        <v>11</v>
      </c>
      <c r="V45" s="88"/>
      <c r="W45" s="87" t="n">
        <f aca="false">IF(V45&gt;0,CHOOSE(RANK(V45,V$45:V$50,1),9,8,7,6,5,4,3,2,1)+IF(AND(V45&lt;=V$42,V45&lt;=V$43),1,0)+IF(V45&lt;V$44,1,0)+IF(AND((RANK(V45,V$42:V$50,1)=1),V$43&lt;&gt;"-"),1,0)+IF(V$42=0,1,0),0)</f>
        <v>0</v>
      </c>
      <c r="X45" s="88"/>
      <c r="Y45" s="87" t="n">
        <f aca="false">IF(X45&gt;0,CHOOSE(RANK(X45,X$45:X$50,1),9,8,7,6,5,4,3,2,1)+IF(AND(X45&lt;=X$42,X45&lt;=X$43),1,0)+IF(X45&lt;X$44,1,0)+IF(AND((RANK(X45,X$42:X$50,1)=1),X$43&lt;&gt;"-"),1,0)+IF(X$42=0,1,0),0)</f>
        <v>0</v>
      </c>
      <c r="Z45" s="88"/>
      <c r="AA45" s="87" t="n">
        <f aca="false">IF(Z45&gt;0,CHOOSE(RANK(Z45,Z$45:Z$50,1),9,8,7,6,5,4,3,2,1)+IF(AND(Z45&lt;=Z$42,Z45&lt;=Z$43),1,0)+IF(Z45&lt;Z$44,1,0)+IF(AND((RANK(Z45,Z$42:Z$50,1)=1),Z$43&lt;&gt;"-"),1,0)+IF(Z$42=0,1,0),0)</f>
        <v>0</v>
      </c>
      <c r="AB45" s="88"/>
      <c r="AC45" s="87" t="n">
        <f aca="false">IF(AB45&gt;0,CHOOSE(RANK(AB45,AB$45:AB$50,1),9,8,7,6,5,4,3,2,1)+IF(AND(AB45&lt;=AB$42,AB45&lt;=AB$43),1,0)+IF(AB45&lt;AB$44,1,0)+IF(AND((RANK(AB45,AB$42:AB$50,1)=1),AB$43&lt;&gt;"-"),1,0)+IF(AB$42=0,1,0),0)</f>
        <v>0</v>
      </c>
      <c r="AD45" s="88" t="n">
        <v>45.55</v>
      </c>
      <c r="AE45" s="87" t="n">
        <f aca="false">IF(AD45&gt;0,CHOOSE(RANK(AD45,AD$45:AD$50,1),9,8,7,6,5,4,3,2,1)+IF(AND(AD45&lt;=AD$42,AD45&lt;=AD$43),1,0)+IF(AD45&lt;AD$44,1,0)+IF(AND((RANK(AD45,AD$42:AD$50,1)=1),AD$43&lt;&gt;"-"),1,0)+IF(AD$42=0,1,0),0)</f>
        <v>8</v>
      </c>
      <c r="AF45" s="88" t="n">
        <v>54.29</v>
      </c>
      <c r="AG45" s="87" t="n">
        <f aca="false">IF(AF45&gt;0,CHOOSE(RANK(AF45,AF$45:AF$50,1),9,8,7,6,5,4,3,2,1)+IF(AND(AF45&lt;=AF$42,AF45&lt;=AF$43),1,0)+IF(AF45&lt;AF$44,1,0)+IF(AND((RANK(AF45,AF$42:AF$50,1)=1),AF$43&lt;&gt;"-"),1,0)+IF(AF$42=0,1,0),0)</f>
        <v>9</v>
      </c>
      <c r="AH45" s="87" t="n">
        <v>113.55</v>
      </c>
      <c r="AI45" s="87" t="n">
        <f aca="false">IF(AH45&gt;0,CHOOSE(RANK(AH45,AH$45:AH$50,1),9,8,7,6,5,4,3,2,1)+IF(AND(AH45&lt;=AH$42,AH45&lt;=AH$43),1,0)+IF(AH45&lt;AH$44,1,0)+IF(AND((RANK(AH45,AH$42:AH$50,1)=1),AH$43&lt;&gt;"-"),1,0)+IF(AH$42=0,1,0),0)</f>
        <v>9</v>
      </c>
      <c r="AJ45" s="82" t="n">
        <f aca="false">SUM(AN45:AP45)+SUM(AS45:AU45)+LARGE((AQ45~AR45~AV45~AW45),1)+LARGE((AQ45~AR45~AV45~AW45),2)</f>
        <v>72</v>
      </c>
      <c r="AK45" s="82" t="n">
        <f aca="false">RANK(AJ45,AJ$45:AJ$50)</f>
        <v>1</v>
      </c>
      <c r="AL45" s="83" t="n">
        <f aca="false">RANK(AJ45,AJ$5:AJ$186)</f>
        <v>15</v>
      </c>
      <c r="AM45" s="80" t="str">
        <f aca="false">A45</f>
        <v>Philip Methuen</v>
      </c>
      <c r="AN45" s="84" t="n">
        <f aca="false">LARGE((E45~G45~U45~K45~O45~W45~Y45~AC45~AI45),1)</f>
        <v>11</v>
      </c>
      <c r="AO45" s="84" t="n">
        <f aca="false">LARGE((E45~G45~U45~K45~O45~W45~Y45~AC45~AI45),2)</f>
        <v>9</v>
      </c>
      <c r="AP45" s="84" t="n">
        <f aca="false">LARGE((E45~G45~U45~K45~O45~W45~Y45~AC45~AI45),3)</f>
        <v>8</v>
      </c>
      <c r="AQ45" s="84" t="n">
        <f aca="false">LARGE((E45~G45~U45~K45~O45~W45~Y45~AC45~AI45),4)</f>
        <v>8</v>
      </c>
      <c r="AR45" s="84" t="n">
        <f aca="false">LARGE((E45~G45~U45~K45~O45~W45~Y45~AC45~AI45),5)</f>
        <v>0</v>
      </c>
      <c r="AS45" s="85" t="n">
        <f aca="false">LARGE((C45~I45~M45~Q45~S45~AA45~AE45~AG45),1)</f>
        <v>9</v>
      </c>
      <c r="AT45" s="84" t="n">
        <f aca="false">LARGE((C45~I45~M45~Q45~S45~AA45~AE45~AG45),2)</f>
        <v>9</v>
      </c>
      <c r="AU45" s="84" t="n">
        <f aca="false">LARGE((C45~I45~M45~Q45~S45~AA45~AE45~AG45),3)</f>
        <v>9</v>
      </c>
      <c r="AV45" s="84" t="n">
        <f aca="false">LARGE((C45~I45~M45~Q45~S45~AA45~AE45~AG45),4)</f>
        <v>9</v>
      </c>
      <c r="AW45" s="84" t="n">
        <f aca="false">LARGE((C45~I45~M45~Q45~S45~AA45~AE45~AG45),5)</f>
        <v>8</v>
      </c>
    </row>
    <row r="46" s="115" customFormat="true" ht="12" hidden="false" customHeight="true" outlineLevel="0" collapsed="false">
      <c r="A46" s="87" t="s">
        <v>58</v>
      </c>
      <c r="B46" s="88"/>
      <c r="C46" s="87" t="n">
        <f aca="false">IF(B46&gt;0,CHOOSE(RANK(B46,B$45:B$50,1),9,8,7,6,5,4,3,2,1)+IF(AND(B46&lt;=B$42,B46&lt;=B$43),1,0)+IF(B46&lt;B$44,1,0)+IF(AND((RANK(B46,B$42:B$50,1)=1),B$43&lt;&gt;"-"),1,0)+IF(B$42=0,1,0),0)</f>
        <v>0</v>
      </c>
      <c r="D46" s="88"/>
      <c r="E46" s="87" t="n">
        <f aca="false">IF(D46&gt;0,CHOOSE(RANK(D46,D$45:D$50,1),9,8,7,6,5,4,3,2,1)+IF(AND(D46&lt;=D$42,D46&lt;=D$43),1,0)+IF(D46&lt;D$44,1,0)+IF(AND((RANK(D46,D$42:D$50,1)=1),D$43&lt;&gt;"-"),1,0)+IF(D$42=0,1,0),0)</f>
        <v>0</v>
      </c>
      <c r="F46" s="88"/>
      <c r="G46" s="87" t="n">
        <f aca="false">IF(F46&gt;0,CHOOSE(RANK(F46,F$45:F$50,1),9,8,7,6,5,4,3,2,1)+IF(AND(F46&lt;=F$42,F46&lt;=F$43),1,0)+IF(F46&lt;F$44,1,0)+IF(AND((RANK(F46,F$42:F$50,1)=1),F$43&lt;&gt;"-"),1,0)+IF(F$42=0,1,0),0)</f>
        <v>0</v>
      </c>
      <c r="H46" s="88"/>
      <c r="I46" s="87" t="n">
        <f aca="false">IF(H46&gt;0,CHOOSE(RANK(H46,H$45:H$50,1),9,8,7,6,5,4,3,2,1)+IF(AND(H46&lt;=H$42,H46&lt;=H$43),1,0)+IF(H46&lt;H$44,1,0)+IF(AND((RANK(H46,H$42:H$50,1)=1),H$43&lt;&gt;"-"),1,0)+IF(H$42=0,1,0),0)</f>
        <v>0</v>
      </c>
      <c r="J46" s="88" t="n">
        <v>154.03</v>
      </c>
      <c r="K46" s="87" t="n">
        <f aca="false">IF(J46&gt;0,CHOOSE(RANK(J46,J$45:J$50,1),9,8,7,6,5,4,3,2,1)+IF(AND(J46&lt;=J$42,J46&lt;=J$43),1,0)+IF(J46&lt;J$44,1,0)+IF(AND((RANK(J46,J$42:J$50,1)=1),J$43&lt;&gt;"-"),1,0)+IF(J$42=0,1,0),0)</f>
        <v>7</v>
      </c>
      <c r="L46" s="88"/>
      <c r="M46" s="87" t="n">
        <f aca="false">IF(L46&gt;0,CHOOSE(RANK(L46,L$45:L$50,1),9,8,7,6,5,4,3,2,1)+IF(AND(L46&lt;=L$42,L46&lt;=L$43),1,0)+IF(L46&lt;L$44,1,0)+IF(AND((RANK(L46,L$42:L$50,1)=1),L$43&lt;&gt;"-"),1,0)+IF(L$42=0,1,0),0)</f>
        <v>0</v>
      </c>
      <c r="N46" s="88" t="n">
        <v>66.03</v>
      </c>
      <c r="O46" s="87" t="n">
        <f aca="false">IF(N46&gt;0,CHOOSE(RANK(N46,N$45:N$50,1),9,8,7,6,5,4,3,2,1)+IF(AND(N46&lt;=N$42,N46&lt;=N$43),1,0)+IF(N46&lt;N$44,1,0)+IF(AND((RANK(N46,N$42:N$50,1)=1),N$43&lt;&gt;"-"),1,0)+IF(N$42=0,1,0),0)</f>
        <v>5</v>
      </c>
      <c r="P46" s="88"/>
      <c r="Q46" s="87" t="n">
        <f aca="false">IF(P46&gt;0,CHOOSE(RANK(P46,P$45:P$50,1),9,8,7,6,5,4,3,2,1)+IF(AND(P46&lt;=P$42,P46&lt;=P$43),1,0)+IF(P46&lt;P$44,1,0)+IF(AND((RANK(P46,P$42:P$50,1)=1),P$43&lt;&gt;"-"),1,0)+IF(P$42=0,1,0),0)</f>
        <v>0</v>
      </c>
      <c r="R46" s="88"/>
      <c r="S46" s="87" t="n">
        <f aca="false">IF(R46&gt;0,CHOOSE(RANK(R46,R$45:R$50,1),9,8,7,6,5,4,3,2,1)+IF(AND(R46&lt;=R$42,R46&lt;=R$43),1,0)+IF(R46&lt;R$44,1,0)+IF(AND((RANK(R46,R$42:R$50,1)=1),R$43&lt;&gt;"-"),1,0)+IF(R$42=0,1,0),0)</f>
        <v>0</v>
      </c>
      <c r="T46" s="88"/>
      <c r="U46" s="87" t="n">
        <f aca="false">IF(T46&gt;0,CHOOSE(RANK(T46,T$45:T$50,1),9,8,7,6,5,4,3,2,1)+IF(AND(T46&lt;=T$42,T46&lt;=T$43),1,0)+IF(T46&lt;T$44,1,0)+IF(AND((RANK(T46,T$42:T$50,1)=1),T$43&lt;&gt;"-"),1,0)+IF(T$42=0,1,0),0)</f>
        <v>0</v>
      </c>
      <c r="V46" s="88" t="n">
        <v>46.86</v>
      </c>
      <c r="W46" s="87" t="n">
        <f aca="false">IF(V46&gt;0,CHOOSE(RANK(V46,V$45:V$50,1),9,8,7,6,5,4,3,2,1)+IF(AND(V46&lt;=V$42,V46&lt;=V$43),1,0)+IF(V46&lt;V$44,1,0)+IF(AND((RANK(V46,V$42:V$50,1)=1),V$43&lt;&gt;"-"),1,0)+IF(V$42=0,1,0),0)</f>
        <v>8</v>
      </c>
      <c r="X46" s="88"/>
      <c r="Y46" s="87" t="n">
        <f aca="false">IF(X46&gt;0,CHOOSE(RANK(X46,X$45:X$50,1),9,8,7,6,5,4,3,2,1)+IF(AND(X46&lt;=X$42,X46&lt;=X$43),1,0)+IF(X46&lt;X$44,1,0)+IF(AND((RANK(X46,X$42:X$50,1)=1),X$43&lt;&gt;"-"),1,0)+IF(X$42=0,1,0),0)</f>
        <v>0</v>
      </c>
      <c r="Z46" s="88"/>
      <c r="AA46" s="87" t="n">
        <f aca="false">IF(Z46&gt;0,CHOOSE(RANK(Z46,Z$45:Z$50,1),9,8,7,6,5,4,3,2,1)+IF(AND(Z46&lt;=Z$42,Z46&lt;=Z$43),1,0)+IF(Z46&lt;Z$44,1,0)+IF(AND((RANK(Z46,Z$42:Z$50,1)=1),Z$43&lt;&gt;"-"),1,0)+IF(Z$42=0,1,0),0)</f>
        <v>0</v>
      </c>
      <c r="AB46" s="88"/>
      <c r="AC46" s="87" t="n">
        <f aca="false">IF(AB46&gt;0,CHOOSE(RANK(AB46,AB$45:AB$50,1),9,8,7,6,5,4,3,2,1)+IF(AND(AB46&lt;=AB$42,AB46&lt;=AB$43),1,0)+IF(AB46&lt;AB$44,1,0)+IF(AND((RANK(AB46,AB$42:AB$50,1)=1),AB$43&lt;&gt;"-"),1,0)+IF(AB$42=0,1,0),0)</f>
        <v>0</v>
      </c>
      <c r="AD46" s="88"/>
      <c r="AE46" s="87" t="n">
        <f aca="false">IF(AD46&gt;0,CHOOSE(RANK(AD46,AD$45:AD$50,1),9,8,7,6,5,4,3,2,1)+IF(AND(AD46&lt;=AD$42,AD46&lt;=AD$43),1,0)+IF(AD46&lt;AD$44,1,0)+IF(AND((RANK(AD46,AD$42:AD$50,1)=1),AD$43&lt;&gt;"-"),1,0)+IF(AD$42=0,1,0),0)</f>
        <v>0</v>
      </c>
      <c r="AF46" s="88"/>
      <c r="AG46" s="87" t="n">
        <f aca="false">IF(AF46&gt;0,CHOOSE(RANK(AF46,AF$45:AF$50,1),9,8,7,6,5,4,3,2,1)+IF(AND(AF46&lt;=AF$42,AF46&lt;=AF$43),1,0)+IF(AF46&lt;AF$44,1,0)+IF(AND((RANK(AF46,AF$42:AF$50,1)=1),AF$43&lt;&gt;"-"),1,0)+IF(AF$42=0,1,0),0)</f>
        <v>0</v>
      </c>
      <c r="AH46" s="88" t="n">
        <v>123.6</v>
      </c>
      <c r="AI46" s="87" t="n">
        <f aca="false">IF(AH46&gt;0,CHOOSE(RANK(AH46,AH$45:AH$50,1),9,8,7,6,5,4,3,2,1)+IF(AND(AH46&lt;=AH$42,AH46&lt;=AH$43),1,0)+IF(AH46&lt;AH$44,1,0)+IF(AND((RANK(AH46,AH$42:AH$50,1)=1),AH$43&lt;&gt;"-"),1,0)+IF(AH$42=0,1,0),0)</f>
        <v>7</v>
      </c>
      <c r="AJ46" s="89" t="n">
        <f aca="false">SUM(AN46:AP46)+SUM(AS46:AU46)+LARGE((AQ46~AR46~AV46~AW46),1)+LARGE((AQ46~AR46~AV46~AW46),2)</f>
        <v>27</v>
      </c>
      <c r="AK46" s="89" t="n">
        <f aca="false">RANK(AJ46,AJ$45:AJ$50)</f>
        <v>4</v>
      </c>
      <c r="AL46" s="90" t="n">
        <f aca="false">RANK(AJ46,AJ$5:AJ$186)</f>
        <v>41</v>
      </c>
      <c r="AM46" s="87" t="str">
        <f aca="false">A46</f>
        <v>Antony Feltham-White</v>
      </c>
      <c r="AN46" s="84" t="n">
        <f aca="false">LARGE((E46~G46~U46~K46~O46~W46~Y46~AC46~AI46),1)</f>
        <v>8</v>
      </c>
      <c r="AO46" s="84" t="n">
        <f aca="false">LARGE((E46~G46~U46~K46~O46~W46~Y46~AC46~AI46),2)</f>
        <v>7</v>
      </c>
      <c r="AP46" s="84" t="n">
        <f aca="false">LARGE((E46~G46~U46~K46~O46~W46~Y46~AC46~AI46),3)</f>
        <v>7</v>
      </c>
      <c r="AQ46" s="84" t="n">
        <f aca="false">LARGE((E46~G46~U46~K46~O46~W46~Y46~AC46~AI46),4)</f>
        <v>5</v>
      </c>
      <c r="AR46" s="84" t="n">
        <f aca="false">LARGE((E46~G46~U46~K46~O46~W46~Y46~AC46~AI46),5)</f>
        <v>0</v>
      </c>
      <c r="AS46" s="85" t="n">
        <f aca="false">LARGE((C46~I46~M46~Q46~S46~AA46~AE46~AG46),1)</f>
        <v>0</v>
      </c>
      <c r="AT46" s="84" t="n">
        <f aca="false">LARGE((C46~I46~M46~Q46~S46~AA46~AE46~AG46),2)</f>
        <v>0</v>
      </c>
      <c r="AU46" s="84" t="n">
        <f aca="false">LARGE((C46~I46~M46~Q46~S46~AA46~AE46~AG46),3)</f>
        <v>0</v>
      </c>
      <c r="AV46" s="84" t="n">
        <f aca="false">LARGE((C46~I46~M46~Q46~S46~AA46~AE46~AG46),4)</f>
        <v>0</v>
      </c>
      <c r="AW46" s="84" t="n">
        <f aca="false">LARGE((C46~I46~M46~Q46~S46~AA46~AE46~AG46),5)</f>
        <v>0</v>
      </c>
    </row>
    <row r="47" s="115" customFormat="true" ht="12" hidden="false" customHeight="true" outlineLevel="0" collapsed="false">
      <c r="A47" s="87" t="s">
        <v>59</v>
      </c>
      <c r="B47" s="88"/>
      <c r="C47" s="87" t="n">
        <f aca="false">IF(B47&gt;0,CHOOSE(RANK(B47,B$45:B$50,1),9,8,7,6,5,4,3,2,1)+IF(AND(B47&lt;=B$42,B47&lt;=B$43),1,0)+IF(B47&lt;B$44,1,0)+IF(AND((RANK(B47,B$42:B$50,1)=1),B$43&lt;&gt;"-"),1,0)+IF(B$42=0,1,0),0)</f>
        <v>0</v>
      </c>
      <c r="D47" s="88"/>
      <c r="E47" s="87" t="n">
        <f aca="false">IF(D47&gt;0,CHOOSE(RANK(D47,D$45:D$50,1),9,8,7,6,5,4,3,2,1)+IF(AND(D47&lt;=D$42,D47&lt;=D$43),1,0)+IF(D47&lt;D$44,1,0)+IF(AND((RANK(D47,D$42:D$50,1)=1),D$43&lt;&gt;"-"),1,0)+IF(D$42=0,1,0),0)</f>
        <v>0</v>
      </c>
      <c r="F47" s="88"/>
      <c r="G47" s="87" t="n">
        <f aca="false">IF(F47&gt;0,CHOOSE(RANK(F47,F$45:F$50,1),9,8,7,6,5,4,3,2,1)+IF(AND(F47&lt;=F$42,F47&lt;=F$43),1,0)+IF(F47&lt;F$44,1,0)+IF(AND((RANK(F47,F$42:F$50,1)=1),F$43&lt;&gt;"-"),1,0)+IF(F$42=0,1,0),0)</f>
        <v>0</v>
      </c>
      <c r="H47" s="88"/>
      <c r="I47" s="87" t="n">
        <f aca="false">IF(H47&gt;0,CHOOSE(RANK(H47,H$45:H$50,1),9,8,7,6,5,4,3,2,1)+IF(AND(H47&lt;=H$42,H47&lt;=H$43),1,0)+IF(H47&lt;H$44,1,0)+IF(AND((RANK(H47,H$42:H$50,1)=1),H$43&lt;&gt;"-"),1,0)+IF(H$42=0,1,0),0)</f>
        <v>0</v>
      </c>
      <c r="J47" s="88"/>
      <c r="K47" s="87" t="n">
        <f aca="false">IF(J47&gt;0,CHOOSE(RANK(J47,J$45:J$50,1),9,8,7,6,5,4,3,2,1)+IF(AND(J47&lt;=J$42,J47&lt;=J$43),1,0)+IF(J47&lt;J$44,1,0)+IF(AND((RANK(J47,J$42:J$50,1)=1),J$43&lt;&gt;"-"),1,0)+IF(J$42=0,1,0),0)</f>
        <v>0</v>
      </c>
      <c r="L47" s="88"/>
      <c r="M47" s="87" t="n">
        <f aca="false">IF(L47&gt;0,CHOOSE(RANK(L47,L$45:L$50,1),9,8,7,6,5,4,3,2,1)+IF(AND(L47&lt;=L$42,L47&lt;=L$43),1,0)+IF(L47&lt;L$44,1,0)+IF(AND((RANK(L47,L$42:L$50,1)=1),L$43&lt;&gt;"-"),1,0)+IF(L$42=0,1,0),0)</f>
        <v>0</v>
      </c>
      <c r="N47" s="88" t="n">
        <v>57.41</v>
      </c>
      <c r="O47" s="87" t="n">
        <f aca="false">IF(N47&gt;0,CHOOSE(RANK(N47,N$45:N$50,1),9,8,7,6,5,4,3,2,1)+IF(AND(N47&lt;=N$42,N47&lt;=N$43),1,0)+IF(N47&lt;N$44,1,0)+IF(AND((RANK(N47,N$42:N$50,1)=1),N$43&lt;&gt;"-"),1,0)+IF(N$42=0,1,0),0)</f>
        <v>10</v>
      </c>
      <c r="P47" s="88"/>
      <c r="Q47" s="87" t="n">
        <f aca="false">IF(P47&gt;0,CHOOSE(RANK(P47,P$45:P$50,1),9,8,7,6,5,4,3,2,1)+IF(AND(P47&lt;=P$42,P47&lt;=P$43),1,0)+IF(P47&lt;P$44,1,0)+IF(AND((RANK(P47,P$42:P$50,1)=1),P$43&lt;&gt;"-"),1,0)+IF(P$42=0,1,0),0)</f>
        <v>0</v>
      </c>
      <c r="R47" s="88"/>
      <c r="S47" s="87" t="n">
        <f aca="false">IF(R47&gt;0,CHOOSE(RANK(R47,R$45:R$50,1),9,8,7,6,5,4,3,2,1)+IF(AND(R47&lt;=R$42,R47&lt;=R$43),1,0)+IF(R47&lt;R$44,1,0)+IF(AND((RANK(R47,R$42:R$50,1)=1),R$43&lt;&gt;"-"),1,0)+IF(R$42=0,1,0),0)</f>
        <v>0</v>
      </c>
      <c r="T47" s="88"/>
      <c r="U47" s="87" t="n">
        <f aca="false">IF(T47&gt;0,CHOOSE(RANK(T47,T$45:T$50,1),9,8,7,6,5,4,3,2,1)+IF(AND(T47&lt;=T$42,T47&lt;=T$43),1,0)+IF(T47&lt;T$44,1,0)+IF(AND((RANK(T47,T$42:T$50,1)=1),T$43&lt;&gt;"-"),1,0)+IF(T$42=0,1,0),0)</f>
        <v>0</v>
      </c>
      <c r="V47" s="88"/>
      <c r="W47" s="87" t="n">
        <f aca="false">IF(V47&gt;0,CHOOSE(RANK(V47,V$45:V$50,1),9,8,7,6,5,4,3,2,1)+IF(AND(V47&lt;=V$42,V47&lt;=V$43),1,0)+IF(V47&lt;V$44,1,0)+IF(AND((RANK(V47,V$42:V$50,1)=1),V$43&lt;&gt;"-"),1,0)+IF(V$42=0,1,0),0)</f>
        <v>0</v>
      </c>
      <c r="X47" s="88"/>
      <c r="Y47" s="87" t="n">
        <f aca="false">IF(X47&gt;0,CHOOSE(RANK(X47,X$45:X$50,1),9,8,7,6,5,4,3,2,1)+IF(AND(X47&lt;=X$42,X47&lt;=X$43),1,0)+IF(X47&lt;X$44,1,0)+IF(AND((RANK(X47,X$42:X$50,1)=1),X$43&lt;&gt;"-"),1,0)+IF(X$42=0,1,0),0)</f>
        <v>0</v>
      </c>
      <c r="Z47" s="88"/>
      <c r="AA47" s="87" t="n">
        <f aca="false">IF(Z47&gt;0,CHOOSE(RANK(Z47,Z$45:Z$50,1),9,8,7,6,5,4,3,2,1)+IF(AND(Z47&lt;=Z$42,Z47&lt;=Z$43),1,0)+IF(Z47&lt;Z$44,1,0)+IF(AND((RANK(Z47,Z$42:Z$50,1)=1),Z$43&lt;&gt;"-"),1,0)+IF(Z$42=0,1,0),0)</f>
        <v>0</v>
      </c>
      <c r="AB47" s="88"/>
      <c r="AC47" s="87" t="n">
        <f aca="false">IF(AB47&gt;0,CHOOSE(RANK(AB47,AB$45:AB$50,1),9,8,7,6,5,4,3,2,1)+IF(AND(AB47&lt;=AB$42,AB47&lt;=AB$43),1,0)+IF(AB47&lt;AB$44,1,0)+IF(AND((RANK(AB47,AB$42:AB$50,1)=1),AB$43&lt;&gt;"-"),1,0)+IF(AB$42=0,1,0),0)</f>
        <v>0</v>
      </c>
      <c r="AD47" s="88" t="n">
        <v>41.58</v>
      </c>
      <c r="AE47" s="87" t="n">
        <f aca="false">IF(AD47&gt;0,CHOOSE(RANK(AD47,AD$45:AD$50,1),9,8,7,6,5,4,3,2,1)+IF(AND(AD47&lt;=AD$42,AD47&lt;=AD$43),1,0)+IF(AD47&lt;AD$44,1,0)+IF(AND((RANK(AD47,AD$42:AD$50,1)=1),AD$43&lt;&gt;"-"),1,0)+IF(AD$42=0,1,0),0)</f>
        <v>9</v>
      </c>
      <c r="AF47" s="88"/>
      <c r="AG47" s="87" t="n">
        <f aca="false">IF(AF47&gt;0,CHOOSE(RANK(AF47,AF$45:AF$50,1),9,8,7,6,5,4,3,2,1)+IF(AND(AF47&lt;=AF$42,AF47&lt;=AF$43),1,0)+IF(AF47&lt;AF$44,1,0)+IF(AND((RANK(AF47,AF$42:AF$50,1)=1),AF$43&lt;&gt;"-"),1,0)+IF(AF$42=0,1,0),0)</f>
        <v>0</v>
      </c>
      <c r="AH47" s="87"/>
      <c r="AI47" s="87" t="n">
        <f aca="false">IF(AH47&gt;0,CHOOSE(RANK(AH47,AH$45:AH$50,1),9,8,7,6,5,4,3,2,1)+IF(AND(AH47&lt;=AH$42,AH47&lt;=AH$43),1,0)+IF(AH47&lt;AH$44,1,0)+IF(AND((RANK(AH47,AH$42:AH$50,1)=1),AH$43&lt;&gt;"-"),1,0)+IF(AH$42=0,1,0),0)</f>
        <v>0</v>
      </c>
      <c r="AJ47" s="89" t="n">
        <f aca="false">SUM(AN47:AP47)+SUM(AS47:AU47)+LARGE((AQ47~AR47~AV47~AW47),1)+LARGE((AQ47~AR47~AV47~AW47),2)</f>
        <v>19</v>
      </c>
      <c r="AK47" s="89" t="n">
        <f aca="false">RANK(AJ47,AJ$45:AJ$50)</f>
        <v>6</v>
      </c>
      <c r="AL47" s="90" t="n">
        <f aca="false">RANK(AJ47,AJ$5:AJ$186)</f>
        <v>54</v>
      </c>
      <c r="AM47" s="87" t="str">
        <f aca="false">A47</f>
        <v>Simon Moss</v>
      </c>
      <c r="AN47" s="84" t="n">
        <f aca="false">LARGE((E47~G47~U47~K47~O47~W47~Y47~AC47~AI47),1)</f>
        <v>10</v>
      </c>
      <c r="AO47" s="84" t="n">
        <f aca="false">LARGE((E47~G47~U47~K47~O47~W47~Y47~AC47~AI47),2)</f>
        <v>0</v>
      </c>
      <c r="AP47" s="84" t="n">
        <f aca="false">LARGE((E47~G47~U47~K47~O47~W47~Y47~AC47~AI47),3)</f>
        <v>0</v>
      </c>
      <c r="AQ47" s="84" t="n">
        <f aca="false">LARGE((E47~G47~U47~K47~O47~W47~Y47~AC47~AI47),4)</f>
        <v>0</v>
      </c>
      <c r="AR47" s="84" t="n">
        <f aca="false">LARGE((E47~G47~U47~K47~O47~W47~Y47~AC47~AI47),5)</f>
        <v>0</v>
      </c>
      <c r="AS47" s="85" t="n">
        <f aca="false">LARGE((C47~I47~M47~Q47~S47~AA47~AE47~AG47),1)</f>
        <v>9</v>
      </c>
      <c r="AT47" s="84" t="n">
        <f aca="false">LARGE((C47~I47~M47~Q47~S47~AA47~AE47~AG47),2)</f>
        <v>0</v>
      </c>
      <c r="AU47" s="84" t="n">
        <f aca="false">LARGE((C47~I47~M47~Q47~S47~AA47~AE47~AG47),3)</f>
        <v>0</v>
      </c>
      <c r="AV47" s="84" t="n">
        <f aca="false">LARGE((C47~I47~M47~Q47~S47~AA47~AE47~AG47),4)</f>
        <v>0</v>
      </c>
      <c r="AW47" s="84" t="n">
        <f aca="false">LARGE((C47~I47~M47~Q47~S47~AA47~AE47~AG47),5)</f>
        <v>0</v>
      </c>
    </row>
    <row r="48" s="115" customFormat="true" ht="12" hidden="false" customHeight="true" outlineLevel="0" collapsed="false">
      <c r="A48" s="87" t="s">
        <v>60</v>
      </c>
      <c r="B48" s="88"/>
      <c r="C48" s="87" t="n">
        <f aca="false">IF(B48&gt;0,CHOOSE(RANK(B48,B$45:B$50,1),9,8,7,6,5,4,3,2,1)+IF(AND(B48&lt;=B$42,B48&lt;=B$43),1,0)+IF(B48&lt;B$44,1,0)+IF(AND((RANK(B48,B$42:B$50,1)=1),B$43&lt;&gt;"-"),1,0)+IF(B$42=0,1,0),0)</f>
        <v>0</v>
      </c>
      <c r="D48" s="88"/>
      <c r="E48" s="87" t="n">
        <f aca="false">IF(D48&gt;0,CHOOSE(RANK(D48,D$45:D$50,1),9,8,7,6,5,4,3,2,1)+IF(AND(D48&lt;=D$42,D48&lt;=D$43),1,0)+IF(D48&lt;D$44,1,0)+IF(AND((RANK(D48,D$42:D$50,1)=1),D$43&lt;&gt;"-"),1,0)+IF(D$42=0,1,0),0)</f>
        <v>0</v>
      </c>
      <c r="F48" s="88"/>
      <c r="G48" s="87" t="n">
        <f aca="false">IF(F48&gt;0,CHOOSE(RANK(F48,F$45:F$50,1),9,8,7,6,5,4,3,2,1)+IF(AND(F48&lt;=F$42,F48&lt;=F$43),1,0)+IF(F48&lt;F$44,1,0)+IF(AND((RANK(F48,F$42:F$50,1)=1),F$43&lt;&gt;"-"),1,0)+IF(F$42=0,1,0),0)</f>
        <v>0</v>
      </c>
      <c r="H48" s="88"/>
      <c r="I48" s="87" t="n">
        <f aca="false">IF(H48&gt;0,CHOOSE(RANK(H48,H$45:H$50,1),9,8,7,6,5,4,3,2,1)+IF(AND(H48&lt;=H$42,H48&lt;=H$43),1,0)+IF(H48&lt;H$44,1,0)+IF(AND((RANK(H48,H$42:H$50,1)=1),H$43&lt;&gt;"-"),1,0)+IF(H$42=0,1,0),0)</f>
        <v>0</v>
      </c>
      <c r="J48" s="88" t="n">
        <v>147.36</v>
      </c>
      <c r="K48" s="87" t="n">
        <f aca="false">IF(J48&gt;0,CHOOSE(RANK(J48,J$45:J$50,1),9,8,7,6,5,4,3,2,1)+IF(AND(J48&lt;=J$42,J48&lt;=J$43),1,0)+IF(J48&lt;J$44,1,0)+IF(AND((RANK(J48,J$42:J$50,1)=1),J$43&lt;&gt;"-"),1,0)+IF(J$42=0,1,0),0)</f>
        <v>8</v>
      </c>
      <c r="L48" s="88"/>
      <c r="M48" s="87" t="n">
        <f aca="false">IF(L48&gt;0,CHOOSE(RANK(L48,L$45:L$50,1),9,8,7,6,5,4,3,2,1)+IF(AND(L48&lt;=L$42,L48&lt;=L$43),1,0)+IF(L48&lt;L$44,1,0)+IF(AND((RANK(L48,L$42:L$50,1)=1),L$43&lt;&gt;"-"),1,0)+IF(L$42=0,1,0),0)</f>
        <v>0</v>
      </c>
      <c r="N48" s="88" t="n">
        <v>65.82</v>
      </c>
      <c r="O48" s="87" t="n">
        <f aca="false">IF(N48&gt;0,CHOOSE(RANK(N48,N$45:N$50,1),9,8,7,6,5,4,3,2,1)+IF(AND(N48&lt;=N$42,N48&lt;=N$43),1,0)+IF(N48&lt;N$44,1,0)+IF(AND((RANK(N48,N$42:N$50,1)=1),N$43&lt;&gt;"-"),1,0)+IF(N$42=0,1,0),0)</f>
        <v>6</v>
      </c>
      <c r="P48" s="88"/>
      <c r="Q48" s="87" t="n">
        <f aca="false">IF(P48&gt;0,CHOOSE(RANK(P48,P$45:P$50,1),9,8,7,6,5,4,3,2,1)+IF(AND(P48&lt;=P$42,P48&lt;=P$43),1,0)+IF(P48&lt;P$44,1,0)+IF(AND((RANK(P48,P$42:P$50,1)=1),P$43&lt;&gt;"-"),1,0)+IF(P$42=0,1,0),0)</f>
        <v>0</v>
      </c>
      <c r="R48" s="88"/>
      <c r="S48" s="87" t="n">
        <f aca="false">IF(R48&gt;0,CHOOSE(RANK(R48,R$45:R$50,1),9,8,7,6,5,4,3,2,1)+IF(AND(R48&lt;=R$42,R48&lt;=R$43),1,0)+IF(R48&lt;R$44,1,0)+IF(AND((RANK(R48,R$42:R$50,1)=1),R$43&lt;&gt;"-"),1,0)+IF(R$42=0,1,0),0)</f>
        <v>0</v>
      </c>
      <c r="T48" s="88"/>
      <c r="U48" s="87" t="n">
        <f aca="false">IF(T48&gt;0,CHOOSE(RANK(T48,T$45:T$50,1),9,8,7,6,5,4,3,2,1)+IF(AND(T48&lt;=T$42,T48&lt;=T$43),1,0)+IF(T48&lt;T$44,1,0)+IF(AND((RANK(T48,T$42:T$50,1)=1),T$43&lt;&gt;"-"),1,0)+IF(T$42=0,1,0),0)</f>
        <v>0</v>
      </c>
      <c r="V48" s="88"/>
      <c r="W48" s="87" t="n">
        <f aca="false">IF(V48&gt;0,CHOOSE(RANK(V48,V$45:V$50,1),9,8,7,6,5,4,3,2,1)+IF(AND(V48&lt;=V$42,V48&lt;=V$43),1,0)+IF(V48&lt;V$44,1,0)+IF(AND((RANK(V48,V$42:V$50,1)=1),V$43&lt;&gt;"-"),1,0)+IF(V$42=0,1,0),0)</f>
        <v>0</v>
      </c>
      <c r="X48" s="88"/>
      <c r="Y48" s="87" t="n">
        <f aca="false">IF(X48&gt;0,CHOOSE(RANK(X48,X$45:X$50,1),9,8,7,6,5,4,3,2,1)+IF(AND(X48&lt;=X$42,X48&lt;=X$43),1,0)+IF(X48&lt;X$44,1,0)+IF(AND((RANK(X48,X$42:X$50,1)=1),X$43&lt;&gt;"-"),1,0)+IF(X$42=0,1,0),0)</f>
        <v>0</v>
      </c>
      <c r="Z48" s="88"/>
      <c r="AA48" s="87" t="n">
        <f aca="false">IF(Z48&gt;0,CHOOSE(RANK(Z48,Z$45:Z$50,1),9,8,7,6,5,4,3,2,1)+IF(AND(Z48&lt;=Z$42,Z48&lt;=Z$43),1,0)+IF(Z48&lt;Z$44,1,0)+IF(AND((RANK(Z48,Z$42:Z$50,1)=1),Z$43&lt;&gt;"-"),1,0)+IF(Z$42=0,1,0),0)</f>
        <v>0</v>
      </c>
      <c r="AB48" s="88"/>
      <c r="AC48" s="87" t="n">
        <f aca="false">IF(AB48&gt;0,CHOOSE(RANK(AB48,AB$45:AB$50,1),9,8,7,6,5,4,3,2,1)+IF(AND(AB48&lt;=AB$42,AB48&lt;=AB$43),1,0)+IF(AB48&lt;AB$44,1,0)+IF(AND((RANK(AB48,AB$42:AB$50,1)=1),AB$43&lt;&gt;"-"),1,0)+IF(AB$42=0,1,0),0)</f>
        <v>0</v>
      </c>
      <c r="AD48" s="88"/>
      <c r="AE48" s="87" t="n">
        <f aca="false">IF(AD48&gt;0,CHOOSE(RANK(AD48,AD$45:AD$50,1),9,8,7,6,5,4,3,2,1)+IF(AND(AD48&lt;=AD$42,AD48&lt;=AD$43),1,0)+IF(AD48&lt;AD$44,1,0)+IF(AND((RANK(AD48,AD$42:AD$50,1)=1),AD$43&lt;&gt;"-"),1,0)+IF(AD$42=0,1,0),0)</f>
        <v>0</v>
      </c>
      <c r="AF48" s="88"/>
      <c r="AG48" s="87" t="n">
        <f aca="false">IF(AF48&gt;0,CHOOSE(RANK(AF48,AF$45:AF$50,1),9,8,7,6,5,4,3,2,1)+IF(AND(AF48&lt;=AF$42,AF48&lt;=AF$43),1,0)+IF(AF48&lt;AF$44,1,0)+IF(AND((RANK(AF48,AF$42:AF$50,1)=1),AF$43&lt;&gt;"-"),1,0)+IF(AF$42=0,1,0),0)</f>
        <v>0</v>
      </c>
      <c r="AH48" s="87" t="n">
        <v>125.68</v>
      </c>
      <c r="AI48" s="87" t="n">
        <f aca="false">IF(AH48&gt;0,CHOOSE(RANK(AH48,AH$45:AH$50,1),9,8,7,6,5,4,3,2,1)+IF(AND(AH48&lt;=AH$42,AH48&lt;=AH$43),1,0)+IF(AH48&lt;AH$44,1,0)+IF(AND((RANK(AH48,AH$42:AH$50,1)=1),AH$43&lt;&gt;"-"),1,0)+IF(AH$42=0,1,0),0)</f>
        <v>6</v>
      </c>
      <c r="AJ48" s="89" t="n">
        <f aca="false">SUM(AN48:AP48)+SUM(AS48:AU48)+LARGE((AQ48~AR48~AV48~AW48),1)+LARGE((AQ48~AR48~AV48~AW48),2)</f>
        <v>20</v>
      </c>
      <c r="AK48" s="89" t="n">
        <f aca="false">RANK(AJ48,AJ$45:AJ$50)</f>
        <v>5</v>
      </c>
      <c r="AL48" s="90" t="n">
        <f aca="false">RANK(AJ48,AJ$5:AJ$186)</f>
        <v>53</v>
      </c>
      <c r="AM48" s="87" t="str">
        <f aca="false">A48</f>
        <v>Keith Morrison</v>
      </c>
      <c r="AN48" s="84" t="n">
        <f aca="false">LARGE((E48~G48~U48~K48~O48~W48~Y48~AC48~AI48),1)</f>
        <v>8</v>
      </c>
      <c r="AO48" s="84" t="n">
        <f aca="false">LARGE((E48~G48~U48~K48~O48~W48~Y48~AC48~AI48),2)</f>
        <v>6</v>
      </c>
      <c r="AP48" s="84" t="n">
        <f aca="false">LARGE((E48~G48~U48~K48~O48~W48~Y48~AC48~AI48),3)</f>
        <v>6</v>
      </c>
      <c r="AQ48" s="84" t="n">
        <f aca="false">LARGE((E48~G48~U48~K48~O48~W48~Y48~AC48~AI48),4)</f>
        <v>0</v>
      </c>
      <c r="AR48" s="84" t="n">
        <f aca="false">LARGE((E48~G48~U48~K48~O48~W48~Y48~AC48~AI48),5)</f>
        <v>0</v>
      </c>
      <c r="AS48" s="85" t="n">
        <f aca="false">LARGE((C48~I48~M48~Q48~S48~AA48~AE48~AG48),1)</f>
        <v>0</v>
      </c>
      <c r="AT48" s="84" t="n">
        <f aca="false">LARGE((C48~I48~M48~Q48~S48~AA48~AE48~AG48),2)</f>
        <v>0</v>
      </c>
      <c r="AU48" s="84" t="n">
        <f aca="false">LARGE((C48~I48~M48~Q48~S48~AA48~AE48~AG48),3)</f>
        <v>0</v>
      </c>
      <c r="AV48" s="84" t="n">
        <f aca="false">LARGE((C48~I48~M48~Q48~S48~AA48~AE48~AG48),4)</f>
        <v>0</v>
      </c>
      <c r="AW48" s="84" t="n">
        <f aca="false">LARGE((C48~I48~M48~Q48~S48~AA48~AE48~AG48),5)</f>
        <v>0</v>
      </c>
    </row>
    <row r="49" s="115" customFormat="true" ht="12" hidden="false" customHeight="true" outlineLevel="0" collapsed="false">
      <c r="A49" s="116" t="s">
        <v>61</v>
      </c>
      <c r="B49" s="117"/>
      <c r="C49" s="116" t="n">
        <f aca="false">IF(B49&gt;0,CHOOSE(RANK(B49,B$45:B$50,1),9,8,7,6,5,4,3,2,1)+IF(AND(B49&lt;=B$42,B49&lt;=B$43),1,0)+IF(B49&lt;B$44,1,0)+IF(AND((RANK(B49,B$42:B$50,1)=1),B$43&lt;&gt;"-"),1,0)+IF(B$42=0,1,0),0)</f>
        <v>0</v>
      </c>
      <c r="D49" s="117"/>
      <c r="E49" s="116" t="n">
        <f aca="false">IF(D49&gt;0,CHOOSE(RANK(D49,D$45:D$50,1),9,8,7,6,5,4,3,2,1)+IF(AND(D49&lt;=D$42,D49&lt;=D$43),1,0)+IF(D49&lt;D$44,1,0)+IF(AND((RANK(D49,D$42:D$50,1)=1),D$43&lt;&gt;"-"),1,0)+IF(D$42=0,1,0),0)</f>
        <v>0</v>
      </c>
      <c r="F49" s="117"/>
      <c r="G49" s="116" t="n">
        <f aca="false">IF(F49&gt;0,CHOOSE(RANK(F49,F$45:F$50,1),9,8,7,6,5,4,3,2,1)+IF(AND(F49&lt;=F$42,F49&lt;=F$43),1,0)+IF(F49&lt;F$44,1,0)+IF(AND((RANK(F49,F$42:F$50,1)=1),F$43&lt;&gt;"-"),1,0)+IF(F$42=0,1,0),0)</f>
        <v>0</v>
      </c>
      <c r="H49" s="117"/>
      <c r="I49" s="116" t="n">
        <f aca="false">IF(H49&gt;0,CHOOSE(RANK(H49,H$45:H$50,1),9,8,7,6,5,4,3,2,1)+IF(AND(H49&lt;=H$42,H49&lt;=H$43),1,0)+IF(H49&lt;H$44,1,0)+IF(AND((RANK(H49,H$42:H$50,1)=1),H$43&lt;&gt;"-"),1,0)+IF(H$42=0,1,0),0)</f>
        <v>0</v>
      </c>
      <c r="J49" s="117" t="n">
        <v>127.34</v>
      </c>
      <c r="K49" s="116" t="n">
        <f aca="false">IF(J49&gt;0,CHOOSE(RANK(J49,J$45:J$50,1),9,8,7,6,5,4,3,2,1)+IF(AND(J49&lt;=J$42,J49&lt;=J$43),1,0)+IF(J49&lt;J$44,1,0)+IF(AND((RANK(J49,J$42:J$50,1)=1),J$43&lt;&gt;"-"),1,0)+IF(J$42=0,1,0),0)</f>
        <v>11</v>
      </c>
      <c r="L49" s="117"/>
      <c r="M49" s="116" t="n">
        <f aca="false">IF(L49&gt;0,CHOOSE(RANK(L49,L$45:L$50,1),9,8,7,6,5,4,3,2,1)+IF(AND(L49&lt;=L$42,L49&lt;=L$43),1,0)+IF(L49&lt;L$44,1,0)+IF(AND((RANK(L49,L$42:L$50,1)=1),L$43&lt;&gt;"-"),1,0)+IF(L$42=0,1,0),0)</f>
        <v>0</v>
      </c>
      <c r="N49" s="117" t="n">
        <v>59.12</v>
      </c>
      <c r="O49" s="116" t="n">
        <f aca="false">IF(N49&gt;0,CHOOSE(RANK(N49,N$45:N$50,1),9,8,7,6,5,4,3,2,1)+IF(AND(N49&lt;=N$42,N49&lt;=N$43),1,0)+IF(N49&lt;N$44,1,0)+IF(AND((RANK(N49,N$42:N$50,1)=1),N$43&lt;&gt;"-"),1,0)+IF(N$42=0,1,0),0)</f>
        <v>9</v>
      </c>
      <c r="P49" s="117"/>
      <c r="Q49" s="116" t="n">
        <f aca="false">IF(P49&gt;0,CHOOSE(RANK(P49,P$45:P$50,1),9,8,7,6,5,4,3,2,1)+IF(AND(P49&lt;=P$42,P49&lt;=P$43),1,0)+IF(P49&lt;P$44,1,0)+IF(AND((RANK(P49,P$42:P$50,1)=1),P$43&lt;&gt;"-"),1,0)+IF(P$42=0,1,0),0)</f>
        <v>0</v>
      </c>
      <c r="R49" s="117"/>
      <c r="S49" s="116" t="n">
        <f aca="false">IF(R49&gt;0,CHOOSE(RANK(R49,R$45:R$50,1),9,8,7,6,5,4,3,2,1)+IF(AND(R49&lt;=R$42,R49&lt;=R$43),1,0)+IF(R49&lt;R$44,1,0)+IF(AND((RANK(R49,R$42:R$50,1)=1),R$43&lt;&gt;"-"),1,0)+IF(R$42=0,1,0),0)</f>
        <v>0</v>
      </c>
      <c r="T49" s="117"/>
      <c r="U49" s="116" t="n">
        <f aca="false">IF(T49&gt;0,CHOOSE(RANK(T49,T$45:T$50,1),9,8,7,6,5,4,3,2,1)+IF(AND(T49&lt;=T$42,T49&lt;=T$43),1,0)+IF(T49&lt;T$44,1,0)+IF(AND((RANK(T49,T$42:T$50,1)=1),T$43&lt;&gt;"-"),1,0)+IF(T$42=0,1,0),0)</f>
        <v>0</v>
      </c>
      <c r="V49" s="117" t="n">
        <v>43.82</v>
      </c>
      <c r="W49" s="116" t="n">
        <f aca="false">IF(V49&gt;0,CHOOSE(RANK(V49,V$45:V$50,1),9,8,7,6,5,4,3,2,1)+IF(AND(V49&lt;=V$42,V49&lt;=V$43),1,0)+IF(V49&lt;V$44,1,0)+IF(AND((RANK(V49,V$42:V$50,1)=1),V$43&lt;&gt;"-"),1,0)+IF(V$42=0,1,0),0)</f>
        <v>9</v>
      </c>
      <c r="X49" s="117" t="n">
        <v>75.09</v>
      </c>
      <c r="Y49" s="116" t="n">
        <v>11</v>
      </c>
      <c r="Z49" s="117" t="n">
        <v>46.83</v>
      </c>
      <c r="AA49" s="116" t="n">
        <f aca="false">IF(Z49&gt;0,CHOOSE(RANK(Z49,Z$45:Z$50,1),9,8,7,6,5,4,3,2,1)+IF(AND(Z49&lt;=Z$42,Z49&lt;=Z$43),1,0)+IF(Z49&lt;Z$44,1,0)+IF(AND((RANK(Z49,Z$42:Z$50,1)=1),Z$43&lt;&gt;"-"),1,0)+IF(Z$42=0,1,0),0)</f>
        <v>9</v>
      </c>
      <c r="AB49" s="117" t="n">
        <v>302.28</v>
      </c>
      <c r="AC49" s="116" t="n">
        <f aca="false">IF(AB49&gt;0,CHOOSE(RANK(AB49,AB$45:AB$50,1),9,8,7,6,5,4,3,2,1)+IF(AND(AB49&lt;=AB$42,AB49&lt;=AB$43),1,0)+IF(AB49&lt;AB$44,1,0)+IF(AND((RANK(AB49,AB$42:AB$50,1)=1),AB$43&lt;&gt;"-"),1,0)+IF(AB$42=0,1,0),0)</f>
        <v>10</v>
      </c>
      <c r="AD49" s="117"/>
      <c r="AE49" s="116" t="n">
        <f aca="false">IF(AD49&gt;0,CHOOSE(RANK(AD49,AD$45:AD$50,1),9,8,7,6,5,4,3,2,1)+IF(AND(AD49&lt;=AD$42,AD49&lt;=AD$43),1,0)+IF(AD49&lt;AD$44,1,0)+IF(AND((RANK(AD49,AD$42:AD$50,1)=1),AD$43&lt;&gt;"-"),1,0)+IF(AD$42=0,1,0),0)</f>
        <v>0</v>
      </c>
      <c r="AF49" s="117" t="n">
        <v>53.73</v>
      </c>
      <c r="AG49" s="116" t="n">
        <v>11</v>
      </c>
      <c r="AH49" s="116" t="n">
        <v>114.18</v>
      </c>
      <c r="AI49" s="116" t="n">
        <f aca="false">IF(AH49&gt;0,CHOOSE(RANK(AH49,AH$45:AH$50,1),9,8,7,6,5,4,3,2,1)+IF(AND(AH49&lt;=AH$42,AH49&lt;=AH$43),1,0)+IF(AH49&lt;AH$44,1,0)+IF(AND((RANK(AH49,AH$42:AH$50,1)=1),AH$43&lt;&gt;"-"),1,0)+IF(AH$42=0,1,0),0)</f>
        <v>8</v>
      </c>
      <c r="AJ49" s="118" t="n">
        <f aca="false">SUM(AN49:AP49)+SUM(AS49:AU49)+LARGE((AQ49~AR49~AV49~AW49),1)+LARGE((AQ49~AR49~AV49~AW49),2)</f>
        <v>70</v>
      </c>
      <c r="AK49" s="118" t="n">
        <f aca="false">RANK(AJ49,AJ$45:AJ$50)</f>
        <v>2</v>
      </c>
      <c r="AL49" s="119" t="n">
        <f aca="false">RANK(AJ49,AJ$5:AJ$186)</f>
        <v>18</v>
      </c>
      <c r="AM49" s="116" t="str">
        <f aca="false">A49</f>
        <v>Niall Campbell</v>
      </c>
      <c r="AN49" s="84" t="n">
        <f aca="false">LARGE((E49~G49~U49~K49~O49~W49~Y49~AC49~AI49),1)</f>
        <v>11</v>
      </c>
      <c r="AO49" s="84" t="n">
        <f aca="false">LARGE((E49~G49~U49~K49~O49~W49~Y49~AC49~AI49),2)</f>
        <v>11</v>
      </c>
      <c r="AP49" s="84" t="n">
        <f aca="false">LARGE((E49~G49~U49~K49~O49~W49~Y49~AC49~AI49),3)</f>
        <v>10</v>
      </c>
      <c r="AQ49" s="84" t="n">
        <f aca="false">LARGE((E49~G49~U49~K49~O49~W49~Y49~AC49~AI49),4)</f>
        <v>9</v>
      </c>
      <c r="AR49" s="84" t="n">
        <f aca="false">LARGE((E49~G49~U49~K49~O49~W49~Y49~AC49~AI49),5)</f>
        <v>9</v>
      </c>
      <c r="AS49" s="85" t="n">
        <f aca="false">LARGE((C49~I49~M49~Q49~S49~AA49~AE49~AG49),1)</f>
        <v>11</v>
      </c>
      <c r="AT49" s="84" t="n">
        <f aca="false">LARGE((C49~I49~M49~Q49~S49~AA49~AE49~AG49),2)</f>
        <v>9</v>
      </c>
      <c r="AU49" s="84" t="n">
        <f aca="false">LARGE((C49~I49~M49~Q49~S49~AA49~AE49~AG49),3)</f>
        <v>0</v>
      </c>
      <c r="AV49" s="84" t="n">
        <f aca="false">LARGE((C49~I49~M49~Q49~S49~AA49~AE49~AG49),4)</f>
        <v>0</v>
      </c>
      <c r="AW49" s="84" t="n">
        <f aca="false">LARGE((C49~I49~M49~Q49~S49~AA49~AE49~AG49),5)</f>
        <v>0</v>
      </c>
    </row>
    <row r="50" s="108" customFormat="true" ht="12" hidden="false" customHeight="true" outlineLevel="0" collapsed="false">
      <c r="A50" s="97" t="s">
        <v>62</v>
      </c>
      <c r="B50" s="96"/>
      <c r="C50" s="97" t="n">
        <f aca="false">IF(B50&gt;0,CHOOSE(RANK(B50,B$45:B$50,1),9,8,7,6,5,4,3,2,1)+IF(AND(B50&lt;=B$52,B50&lt;=B$53),1,0)+IF(B50&lt;B$54,1,0)+IF(AND((RANK(B50,B$45:B$54,1)=1),B$53&lt;&gt;"-"),1,0)+IF(B$52=0,1,0),0)</f>
        <v>0</v>
      </c>
      <c r="D50" s="96"/>
      <c r="E50" s="97" t="n">
        <f aca="false">IF(D50&gt;0,CHOOSE(RANK(D50,D$45:D$50,1),9,8,7,6,5,4,3,2,1)+IF(AND(D50&lt;=D$52,D50&lt;=D$53),1,0)+IF(D50&lt;D$54,1,0)+IF(AND((RANK(D50,D$45:D$54,1)=1),D$53&lt;&gt;"-"),1,0)+IF(D$52=0,1,0),0)</f>
        <v>0</v>
      </c>
      <c r="F50" s="96" t="n">
        <v>110.24</v>
      </c>
      <c r="G50" s="97" t="n">
        <f aca="false">IF(F50&gt;0,CHOOSE(RANK(F50,F$45:F$50,1),9,8,7,6,5,4,3,2,1)+IF(AND(F50&lt;=F$52,F50&lt;=F$53),1,0)+IF(F50&lt;F$54,1,0)+IF(AND((RANK(F50,F$45:F$54,1)=1),F$53&lt;&gt;"-"),1,0)+IF(F$52=0,1,0),0)</f>
        <v>12</v>
      </c>
      <c r="H50" s="96"/>
      <c r="I50" s="97" t="n">
        <f aca="false">IF(H50&gt;0,CHOOSE(RANK(H50,H$45:H$50,1),9,8,7,6,5,4,3,2,1)+IF(AND(H50&lt;=H$52,H50&lt;=H$53),1,0)+IF(H50&lt;H$54,1,0)+IF(AND((RANK(H50,H$45:H$54,1)=1),H$53&lt;&gt;"-"),1,0)+IF(H$52=0,1,0),0)</f>
        <v>0</v>
      </c>
      <c r="J50" s="96"/>
      <c r="K50" s="97" t="n">
        <f aca="false">IF(J50&gt;0,CHOOSE(RANK(J50,J$45:J$50,1),9,8,7,6,5,4,3,2,1)+IF(AND(J50&lt;=J$52,J50&lt;=J$53),1,0)+IF(J50&lt;J$54,1,0)+IF(AND((RANK(J50,J$45:J$54,1)=1),J$53&lt;&gt;"-"),1,0)+IF(J$52=0,1,0),0)</f>
        <v>0</v>
      </c>
      <c r="L50" s="96"/>
      <c r="M50" s="97" t="n">
        <f aca="false">IF(L50&gt;0,CHOOSE(RANK(L50,L$45:L$50,1),9,8,7,6,5,4,3,2,1)+IF(AND(L50&lt;=L$52,L50&lt;=L$53),1,0)+IF(L50&lt;L$54,1,0)+IF(AND((RANK(L50,L$45:L$54,1)=1),L$53&lt;&gt;"-"),1,0)+IF(L$52=0,1,0),0)</f>
        <v>0</v>
      </c>
      <c r="N50" s="96" t="n">
        <v>63.33</v>
      </c>
      <c r="O50" s="97" t="n">
        <f aca="false">IF(N50&gt;0,CHOOSE(RANK(N50,N$45:N$50,1),9,8,7,6,5,4,3,2,1)+IF(AND(N50&lt;=N$52,N50&lt;=N$53),1,0)+IF(N50&lt;N$54,1,0)+IF(AND((RANK(N50,N$45:N$54,1)=1),N$53&lt;&gt;"-"),1,0)+IF(N$52=0,1,0),0)</f>
        <v>7</v>
      </c>
      <c r="P50" s="96"/>
      <c r="Q50" s="97" t="n">
        <f aca="false">IF(P50&gt;0,CHOOSE(RANK(P50,P$45:P$50,1),9,8,7,6,5,4,3,2,1)+IF(AND(P50&lt;=P$52,P50&lt;=P$53),1,0)+IF(P50&lt;P$54,1,0)+IF(AND((RANK(P50,P$45:P$54,1)=1),P$53&lt;&gt;"-"),1,0)+IF(P$52=0,1,0),0)</f>
        <v>0</v>
      </c>
      <c r="R50" s="96" t="n">
        <v>62.52</v>
      </c>
      <c r="S50" s="97" t="n">
        <f aca="false">IF(R50&gt;0,CHOOSE(RANK(R50,R$45:R$50,1),9,8,7,6,5,4,3,2,1)+IF(AND(R50&lt;=R$52,R50&lt;=R$53),1,0)+IF(R50&lt;R$54,1,0)+IF(AND((RANK(R50,R$45:R$54,1)=1),R$53&lt;&gt;"-"),1,0)+IF(R$52=0,1,0),0)</f>
        <v>10</v>
      </c>
      <c r="T50" s="96"/>
      <c r="U50" s="97" t="n">
        <f aca="false">IF(T50&gt;0,CHOOSE(RANK(T50,T$45:T$50,1),9,8,7,6,5,4,3,2,1)+IF(AND(T50&lt;=T$52,T50&lt;=T$53),1,0)+IF(T50&lt;T$54,1,0)+IF(AND((RANK(T50,T$45:T$54,1)=1),T$53&lt;&gt;"-"),1,0)+IF(T$52=0,1,0),0)</f>
        <v>0</v>
      </c>
      <c r="V50" s="96"/>
      <c r="W50" s="97" t="n">
        <f aca="false">IF(V50&gt;0,CHOOSE(RANK(V50,V$45:V$50,1),9,8,7,6,5,4,3,2,1)+IF(AND(V50&lt;=V$52,V50&lt;=V$53),1,0)+IF(V50&lt;V$54,1,0)+IF(AND((RANK(V50,V$45:V$54,1)=1),V$53&lt;&gt;"-"),1,0)+IF(V$52=0,1,0),0)</f>
        <v>0</v>
      </c>
      <c r="X50" s="96"/>
      <c r="Y50" s="97" t="n">
        <f aca="false">IF(X50&gt;0,CHOOSE(RANK(X50,X$45:X$50,1),9,8,7,6,5,4,3,2,1)+IF(AND(X50&lt;=X$52,X50&lt;=X$53),1,0)+IF(X50&lt;X$54,1,0)+IF(AND((RANK(X50,X$45:X$54,1)=1),X$53&lt;&gt;"-"),1,0)+IF(X$52=0,1,0),0)</f>
        <v>0</v>
      </c>
      <c r="Z50" s="96"/>
      <c r="AA50" s="97" t="n">
        <f aca="false">IF(Z50&gt;0,CHOOSE(RANK(Z50,Z$45:Z$50,1),9,8,7,6,5,4,3,2,1)+IF(AND(Z50&lt;=Z$52,Z50&lt;=Z$53),1,0)+IF(Z50&lt;Z$54,1,0)+IF(AND((RANK(Z50,Z$45:Z$54,1)=1),Z$53&lt;&gt;"-"),1,0)+IF(Z$52=0,1,0),0)</f>
        <v>0</v>
      </c>
      <c r="AB50" s="96"/>
      <c r="AC50" s="97" t="n">
        <f aca="false">IF(AB50&gt;0,CHOOSE(RANK(AB50,AB$45:AB$50,1),9,8,7,6,5,4,3,2,1)+IF(AND(AB50&lt;=AB$52,AB50&lt;=AB$53),1,0)+IF(AB50&lt;AB$54,1,0)+IF(AND((RANK(AB50,AB$45:AB$54,1)=1),AB$53&lt;&gt;"-"),1,0)+IF(AB$52=0,1,0),0)</f>
        <v>0</v>
      </c>
      <c r="AD50" s="96"/>
      <c r="AE50" s="97" t="n">
        <f aca="false">IF(AD50&gt;0,CHOOSE(RANK(AD50,AD$45:AD$50,1),9,8,7,6,5,4,3,2,1)+IF(AND(AD50&lt;=AD$52,AD50&lt;=AD$53),1,0)+IF(AD50&lt;AD$54,1,0)+IF(AND((RANK(AD50,AD$45:AD$54,1)=1),AD$53&lt;&gt;"-"),1,0)+IF(AD$52=0,1,0),0)</f>
        <v>0</v>
      </c>
      <c r="AF50" s="96"/>
      <c r="AG50" s="97" t="n">
        <f aca="false">IF(AF50&gt;0,CHOOSE(RANK(AF50,AF$45:AF$50,1),9,8,7,6,5,4,3,2,1)+IF(AND(AF50&lt;=AF$52,AF50&lt;=AF$53),1,0)+IF(AF50&lt;AF$54,1,0)+IF(AND((RANK(AF50,AF$45:AF$54,1)=1),AF$53&lt;&gt;"-"),1,0)+IF(AF$52=0,1,0),0)</f>
        <v>0</v>
      </c>
      <c r="AH50" s="97"/>
      <c r="AI50" s="97" t="n">
        <f aca="false">IF(AH50&gt;0,CHOOSE(RANK(AH50,AH$45:AH$50,1),9,8,7,6,5,4,3,2,1)+IF(AND(AH50&lt;=AH$52,AH50&lt;=AH$53),1,0)+IF(AH50&lt;AH$54,1,0)+IF(AND((RANK(AH50,AH$45:AH$54,1)=1),AH$53&lt;&gt;"-"),1,0)+IF(AH$52=0,1,0),0)</f>
        <v>0</v>
      </c>
      <c r="AJ50" s="98" t="n">
        <f aca="false">SUM(AN50:AP50)+SUM(AS50:AU50)+LARGE((AQ50~AR50~AV50~AW50),1)+LARGE((AQ50~AR50~AV50~AW50),2)</f>
        <v>29</v>
      </c>
      <c r="AK50" s="98" t="n">
        <f aca="false">RANK(AJ50,AJ$45:AJ$50)</f>
        <v>3</v>
      </c>
      <c r="AL50" s="99" t="n">
        <f aca="false">RANK(AJ50,AJ$5:AJ$186)</f>
        <v>38</v>
      </c>
      <c r="AM50" s="97" t="str">
        <f aca="false">A50</f>
        <v>Paul Batho</v>
      </c>
      <c r="AN50" s="84" t="n">
        <f aca="false">LARGE((E50~G50~U50~K50~O50~W50~Y50~AC50~AI50),1)</f>
        <v>12</v>
      </c>
      <c r="AO50" s="84" t="n">
        <f aca="false">LARGE((E50~G50~U50~K50~O50~W50~Y50~AC50~AI50),2)</f>
        <v>7</v>
      </c>
      <c r="AP50" s="84" t="n">
        <f aca="false">LARGE((E50~G50~U50~K50~O50~W50~Y50~AC50~AI50),3)</f>
        <v>0</v>
      </c>
      <c r="AQ50" s="84" t="n">
        <f aca="false">LARGE((E50~G50~U50~K50~O50~W50~Y50~AC50~AI50),4)</f>
        <v>0</v>
      </c>
      <c r="AR50" s="84" t="n">
        <f aca="false">LARGE((E50~G50~U50~K50~O50~W50~Y50~AC50~AI50),5)</f>
        <v>0</v>
      </c>
      <c r="AS50" s="85" t="n">
        <f aca="false">LARGE((C50~I50~M50~Q50~S50~AA50~AE50~AG50),1)</f>
        <v>10</v>
      </c>
      <c r="AT50" s="84" t="n">
        <f aca="false">LARGE((C50~I50~M50~Q50~S50~AA50~AE50~AG50),2)</f>
        <v>0</v>
      </c>
      <c r="AU50" s="84" t="n">
        <f aca="false">LARGE((C50~I50~M50~Q50~S50~AA50~AE50~AG50),3)</f>
        <v>0</v>
      </c>
      <c r="AV50" s="84" t="n">
        <f aca="false">LARGE((C50~I50~M50~Q50~S50~AA50~AE50~AG50),4)</f>
        <v>0</v>
      </c>
      <c r="AW50" s="84" t="n">
        <f aca="false">LARGE((C50~I50~M50~Q50~S50~AA50~AE50~AG50),5)</f>
        <v>0</v>
      </c>
    </row>
    <row r="51" s="73" customFormat="true" ht="12" hidden="false" customHeight="true" outlineLevel="0" collapsed="false">
      <c r="A51" s="101" t="s">
        <v>63</v>
      </c>
      <c r="B51" s="69" t="s">
        <v>28</v>
      </c>
      <c r="C51" s="70" t="s">
        <v>29</v>
      </c>
      <c r="D51" s="69" t="s">
        <v>28</v>
      </c>
      <c r="E51" s="70" t="s">
        <v>29</v>
      </c>
      <c r="F51" s="69" t="s">
        <v>28</v>
      </c>
      <c r="G51" s="70" t="s">
        <v>29</v>
      </c>
      <c r="H51" s="69" t="s">
        <v>28</v>
      </c>
      <c r="I51" s="70" t="s">
        <v>29</v>
      </c>
      <c r="J51" s="69" t="s">
        <v>28</v>
      </c>
      <c r="K51" s="70" t="s">
        <v>29</v>
      </c>
      <c r="L51" s="69" t="s">
        <v>28</v>
      </c>
      <c r="M51" s="70" t="s">
        <v>29</v>
      </c>
      <c r="N51" s="69" t="s">
        <v>28</v>
      </c>
      <c r="O51" s="70" t="s">
        <v>29</v>
      </c>
      <c r="P51" s="69" t="s">
        <v>28</v>
      </c>
      <c r="Q51" s="70" t="s">
        <v>29</v>
      </c>
      <c r="R51" s="69" t="s">
        <v>28</v>
      </c>
      <c r="S51" s="70" t="s">
        <v>29</v>
      </c>
      <c r="T51" s="69" t="s">
        <v>28</v>
      </c>
      <c r="U51" s="70" t="s">
        <v>29</v>
      </c>
      <c r="V51" s="69" t="s">
        <v>28</v>
      </c>
      <c r="W51" s="70" t="s">
        <v>29</v>
      </c>
      <c r="X51" s="69" t="s">
        <v>28</v>
      </c>
      <c r="Y51" s="70" t="s">
        <v>29</v>
      </c>
      <c r="Z51" s="69" t="s">
        <v>28</v>
      </c>
      <c r="AA51" s="70" t="s">
        <v>29</v>
      </c>
      <c r="AB51" s="69" t="s">
        <v>28</v>
      </c>
      <c r="AC51" s="70" t="s">
        <v>29</v>
      </c>
      <c r="AD51" s="69" t="s">
        <v>28</v>
      </c>
      <c r="AE51" s="70" t="s">
        <v>29</v>
      </c>
      <c r="AF51" s="69" t="s">
        <v>28</v>
      </c>
      <c r="AG51" s="70" t="s">
        <v>29</v>
      </c>
      <c r="AH51" s="70" t="s">
        <v>28</v>
      </c>
      <c r="AI51" s="69" t="s">
        <v>29</v>
      </c>
      <c r="AJ51" s="71" t="s">
        <v>30</v>
      </c>
      <c r="AK51" s="71" t="s">
        <v>31</v>
      </c>
      <c r="AL51" s="71" t="s">
        <v>32</v>
      </c>
      <c r="AM51" s="72"/>
      <c r="AN51" s="41"/>
      <c r="AO51" s="50"/>
      <c r="AP51" s="50"/>
      <c r="AQ51" s="50"/>
      <c r="AR51" s="50"/>
      <c r="AS51" s="50"/>
      <c r="AT51" s="50"/>
      <c r="AU51" s="50"/>
      <c r="AV51" s="50"/>
      <c r="AW51" s="50"/>
    </row>
    <row r="52" s="73" customFormat="true" ht="12" hidden="false" customHeight="true" outlineLevel="0" collapsed="false">
      <c r="A52" s="71" t="s">
        <v>33</v>
      </c>
      <c r="B52" s="69" t="n">
        <f aca="false">'master times'!$I$44</f>
        <v>66.4144</v>
      </c>
      <c r="C52" s="74"/>
      <c r="D52" s="69" t="n">
        <f aca="false">'master times'!$F$79</f>
        <v>113.4952</v>
      </c>
      <c r="E52" s="74"/>
      <c r="F52" s="69" t="n">
        <f aca="false">'master times'!$R$9</f>
        <v>121.992</v>
      </c>
      <c r="G52" s="74"/>
      <c r="H52" s="69" t="n">
        <f aca="false">'master times'!$AA$44</f>
        <v>62.6184</v>
      </c>
      <c r="I52" s="74"/>
      <c r="J52" s="69" t="n">
        <f aca="false">'master times'!$L$44</f>
        <v>139.9112</v>
      </c>
      <c r="K52" s="74"/>
      <c r="L52" s="69" t="n">
        <f aca="false">'master times'!$O$44</f>
        <v>59.592</v>
      </c>
      <c r="M52" s="74"/>
      <c r="N52" s="69" t="n">
        <f aca="false">'master times'!$I$114</f>
        <v>0</v>
      </c>
      <c r="O52" s="74"/>
      <c r="P52" s="69" t="n">
        <f aca="false">'master times'!$U$79</f>
        <v>117.3848</v>
      </c>
      <c r="Q52" s="74"/>
      <c r="R52" s="69" t="n">
        <f aca="false">'master times'!$X$79</f>
        <v>69.3784</v>
      </c>
      <c r="S52" s="74"/>
      <c r="T52" s="69" t="n">
        <f aca="false">'master times'!$L$9</f>
        <v>0</v>
      </c>
      <c r="U52" s="74"/>
      <c r="V52" s="69" t="n">
        <f aca="false">'master times'!$X$9</f>
        <v>45.8432</v>
      </c>
      <c r="W52" s="74"/>
      <c r="X52" s="69" t="n">
        <f aca="false">'master times'!$U$9</f>
        <v>0</v>
      </c>
      <c r="Y52" s="74"/>
      <c r="Z52" s="69" t="n">
        <f aca="false">'master times'!$R$79</f>
        <v>47.0704</v>
      </c>
      <c r="AA52" s="74"/>
      <c r="AB52" s="69" t="n">
        <f aca="false">'master times'!$U$114</f>
        <v>311.3968</v>
      </c>
      <c r="AC52" s="74"/>
      <c r="AD52" s="69" t="n">
        <v>45.84</v>
      </c>
      <c r="AE52" s="74"/>
      <c r="AF52" s="69" t="n">
        <f aca="false">'master times'!$L$79</f>
        <v>0</v>
      </c>
      <c r="AG52" s="74"/>
      <c r="AH52" s="69" t="n">
        <f aca="false">'master times'!$O$9</f>
        <v>114.1816</v>
      </c>
      <c r="AI52" s="69"/>
      <c r="AJ52" s="71" t="s">
        <v>29</v>
      </c>
      <c r="AK52" s="71" t="s">
        <v>34</v>
      </c>
      <c r="AL52" s="71" t="s">
        <v>34</v>
      </c>
      <c r="AM52" s="72"/>
      <c r="AN52" s="54"/>
      <c r="AO52" s="50"/>
      <c r="AP52" s="50"/>
      <c r="AQ52" s="50"/>
      <c r="AR52" s="50"/>
      <c r="AS52" s="50"/>
      <c r="AT52" s="50"/>
      <c r="AU52" s="50"/>
      <c r="AV52" s="50"/>
      <c r="AW52" s="50"/>
    </row>
    <row r="53" s="73" customFormat="true" ht="12" hidden="false" customHeight="true" outlineLevel="0" collapsed="false">
      <c r="A53" s="71" t="s">
        <v>35</v>
      </c>
      <c r="B53" s="69" t="str">
        <f aca="false">'master times'!$J$44</f>
        <v>-</v>
      </c>
      <c r="C53" s="75"/>
      <c r="D53" s="69" t="n">
        <f aca="false">'master times'!$G$79</f>
        <v>103.31</v>
      </c>
      <c r="E53" s="75"/>
      <c r="F53" s="69" t="n">
        <f aca="false">'master times'!$S$9</f>
        <v>117.3</v>
      </c>
      <c r="G53" s="75"/>
      <c r="H53" s="69" t="str">
        <f aca="false">'master times'!$AB$44</f>
        <v>-</v>
      </c>
      <c r="I53" s="75"/>
      <c r="J53" s="69" t="str">
        <f aca="false">'master times'!$M$44</f>
        <v>-</v>
      </c>
      <c r="K53" s="75"/>
      <c r="L53" s="69" t="n">
        <f aca="false">'master times'!$P$44</f>
        <v>57.3</v>
      </c>
      <c r="M53" s="75"/>
      <c r="N53" s="69" t="str">
        <f aca="false">'master times'!$J$114</f>
        <v>-</v>
      </c>
      <c r="O53" s="75"/>
      <c r="P53" s="69" t="str">
        <f aca="false">'master times'!$V$79</f>
        <v>-</v>
      </c>
      <c r="Q53" s="75"/>
      <c r="R53" s="69" t="n">
        <f aca="false">'master times'!$Y$79</f>
        <v>66.71</v>
      </c>
      <c r="S53" s="75"/>
      <c r="T53" s="69" t="str">
        <f aca="false">'master times'!$M$9</f>
        <v>-</v>
      </c>
      <c r="U53" s="75"/>
      <c r="V53" s="69" t="n">
        <f aca="false">'master times'!$Y$9</f>
        <v>44.08</v>
      </c>
      <c r="W53" s="75"/>
      <c r="X53" s="69" t="str">
        <f aca="false">'master times'!$V$9</f>
        <v>-</v>
      </c>
      <c r="Y53" s="75"/>
      <c r="Z53" s="69" t="str">
        <f aca="false">'master times'!$S$79</f>
        <v>-</v>
      </c>
      <c r="AA53" s="75"/>
      <c r="AB53" s="69" t="str">
        <f aca="false">'master times'!$V$114</f>
        <v>-</v>
      </c>
      <c r="AC53" s="75"/>
      <c r="AD53" s="69" t="n">
        <v>44.08</v>
      </c>
      <c r="AE53" s="75"/>
      <c r="AF53" s="69" t="str">
        <f aca="false">'master times'!$M$79</f>
        <v>-</v>
      </c>
      <c r="AG53" s="75"/>
      <c r="AH53" s="69" t="str">
        <f aca="false">'master times'!$P$9</f>
        <v>-</v>
      </c>
      <c r="AI53" s="69"/>
      <c r="AJ53" s="76"/>
      <c r="AK53" s="76"/>
      <c r="AL53" s="76"/>
      <c r="AM53" s="72"/>
      <c r="AN53" s="54"/>
      <c r="AO53" s="50"/>
      <c r="AP53" s="50"/>
      <c r="AQ53" s="50"/>
      <c r="AR53" s="50"/>
      <c r="AS53" s="50"/>
      <c r="AT53" s="50"/>
      <c r="AU53" s="50"/>
      <c r="AV53" s="50"/>
      <c r="AW53" s="50"/>
    </row>
    <row r="54" s="73" customFormat="true" ht="12" hidden="false" customHeight="true" outlineLevel="0" collapsed="false">
      <c r="A54" s="71" t="s">
        <v>38</v>
      </c>
      <c r="B54" s="69" t="n">
        <f aca="false">'master times'!$K$44</f>
        <v>68.07476</v>
      </c>
      <c r="C54" s="79"/>
      <c r="D54" s="69" t="n">
        <f aca="false">'master times'!$H$79</f>
        <v>105.89275</v>
      </c>
      <c r="E54" s="79"/>
      <c r="F54" s="69" t="n">
        <f aca="false">'master times'!$T$9</f>
        <v>120.2325</v>
      </c>
      <c r="G54" s="79"/>
      <c r="H54" s="69" t="n">
        <f aca="false">'master times'!$AC$44</f>
        <v>64.18386</v>
      </c>
      <c r="I54" s="79"/>
      <c r="J54" s="69" t="n">
        <f aca="false">'master times'!$N$44</f>
        <v>143.40898</v>
      </c>
      <c r="K54" s="79"/>
      <c r="L54" s="69" t="n">
        <f aca="false">'master times'!$Q44</f>
        <v>58.7325</v>
      </c>
      <c r="M54" s="79"/>
      <c r="N54" s="69" t="n">
        <f aca="false">'master times'!$K$114</f>
        <v>0</v>
      </c>
      <c r="O54" s="79"/>
      <c r="P54" s="69" t="n">
        <f aca="false">'master times'!$W$79</f>
        <v>120.31942</v>
      </c>
      <c r="Q54" s="79"/>
      <c r="R54" s="69" t="n">
        <f aca="false">'master times'!$Z$79</f>
        <v>68.37775</v>
      </c>
      <c r="S54" s="79"/>
      <c r="T54" s="69" t="n">
        <f aca="false">'master times'!$N$9</f>
        <v>0</v>
      </c>
      <c r="U54" s="79"/>
      <c r="V54" s="69" t="n">
        <f aca="false">'master times'!$Z$9</f>
        <v>45.182</v>
      </c>
      <c r="W54" s="79"/>
      <c r="X54" s="69" t="n">
        <f aca="false">'master times'!$W$9</f>
        <v>0</v>
      </c>
      <c r="Y54" s="79"/>
      <c r="Z54" s="69" t="n">
        <f aca="false">'master times'!$T$79</f>
        <v>48.24716</v>
      </c>
      <c r="AA54" s="79"/>
      <c r="AB54" s="69" t="n">
        <f aca="false">'master times'!$W$114</f>
        <v>319.18172</v>
      </c>
      <c r="AC54" s="79"/>
      <c r="AD54" s="69" t="n">
        <v>45.18</v>
      </c>
      <c r="AE54" s="79"/>
      <c r="AF54" s="69" t="n">
        <f aca="false">'master times'!$N$79</f>
        <v>0</v>
      </c>
      <c r="AG54" s="79"/>
      <c r="AH54" s="69" t="n">
        <f aca="false">'master times'!$Q$9</f>
        <v>117.03614</v>
      </c>
      <c r="AI54" s="69"/>
      <c r="AJ54" s="76"/>
      <c r="AK54" s="76"/>
      <c r="AL54" s="76"/>
      <c r="AM54" s="102"/>
      <c r="AN54" s="50" t="s">
        <v>36</v>
      </c>
      <c r="AO54" s="77"/>
      <c r="AP54" s="77"/>
      <c r="AQ54" s="77"/>
      <c r="AR54" s="78"/>
      <c r="AS54" s="50" t="s">
        <v>37</v>
      </c>
      <c r="AT54" s="77"/>
      <c r="AU54" s="77"/>
      <c r="AV54" s="77"/>
      <c r="AW54" s="50"/>
    </row>
    <row r="55" customFormat="false" ht="6" hidden="false" customHeight="true" outlineLevel="0" collapsed="false">
      <c r="A55" s="103"/>
      <c r="B55" s="103"/>
      <c r="C55" s="120"/>
      <c r="D55" s="103"/>
      <c r="E55" s="120"/>
      <c r="F55" s="103"/>
      <c r="G55" s="120"/>
      <c r="H55" s="103"/>
      <c r="I55" s="120"/>
      <c r="J55" s="103"/>
      <c r="K55" s="120"/>
      <c r="L55" s="103"/>
      <c r="M55" s="120"/>
      <c r="N55" s="103"/>
      <c r="O55" s="120"/>
      <c r="P55" s="103"/>
      <c r="Q55" s="120"/>
      <c r="R55" s="103"/>
      <c r="S55" s="120"/>
      <c r="T55" s="103"/>
      <c r="U55" s="120"/>
      <c r="V55" s="103"/>
      <c r="W55" s="120"/>
      <c r="X55" s="103"/>
      <c r="Y55" s="120"/>
      <c r="Z55" s="103"/>
      <c r="AA55" s="120"/>
      <c r="AB55" s="103"/>
      <c r="AC55" s="120"/>
      <c r="AD55" s="103"/>
      <c r="AE55" s="120"/>
      <c r="AF55" s="103"/>
      <c r="AG55" s="120"/>
      <c r="AH55" s="120"/>
      <c r="AI55" s="103"/>
      <c r="AJ55" s="121"/>
      <c r="AK55" s="122"/>
      <c r="AL55" s="123"/>
      <c r="AM55" s="103"/>
      <c r="AN55" s="124"/>
      <c r="AO55" s="124"/>
      <c r="AP55" s="124"/>
      <c r="AQ55" s="124"/>
      <c r="AR55" s="124"/>
      <c r="AS55" s="125"/>
      <c r="AT55" s="124"/>
      <c r="AU55" s="124"/>
      <c r="AV55" s="124"/>
      <c r="AW55" s="124"/>
    </row>
    <row r="56" customFormat="false" ht="12" hidden="false" customHeight="true" outlineLevel="0" collapsed="false">
      <c r="A56" s="63" t="s">
        <v>64</v>
      </c>
      <c r="B56" s="64"/>
      <c r="C56" s="65"/>
      <c r="D56" s="64"/>
      <c r="E56" s="65"/>
      <c r="F56" s="64"/>
      <c r="G56" s="65"/>
      <c r="H56" s="64"/>
      <c r="I56" s="65"/>
      <c r="J56" s="64"/>
      <c r="K56" s="65"/>
      <c r="L56" s="64"/>
      <c r="M56" s="65"/>
      <c r="N56" s="64"/>
      <c r="O56" s="65"/>
      <c r="P56" s="64"/>
      <c r="Q56" s="65"/>
      <c r="R56" s="64"/>
      <c r="S56" s="65"/>
      <c r="T56" s="64"/>
      <c r="U56" s="65"/>
      <c r="V56" s="64"/>
      <c r="W56" s="65"/>
      <c r="X56" s="64"/>
      <c r="Y56" s="65"/>
      <c r="Z56" s="64"/>
      <c r="AA56" s="65"/>
      <c r="AB56" s="64"/>
      <c r="AC56" s="65"/>
      <c r="AD56" s="64"/>
      <c r="AE56" s="65"/>
      <c r="AF56" s="64"/>
      <c r="AG56" s="65"/>
      <c r="AH56" s="65"/>
      <c r="AI56" s="64"/>
      <c r="AJ56" s="67"/>
      <c r="AK56" s="67"/>
      <c r="AL56" s="48"/>
      <c r="AM56" s="48"/>
      <c r="AN56" s="54"/>
      <c r="AO56" s="50"/>
      <c r="AP56" s="50"/>
      <c r="AQ56" s="50"/>
      <c r="AR56" s="50"/>
      <c r="AS56" s="50"/>
      <c r="AT56" s="50"/>
      <c r="AU56" s="50"/>
      <c r="AV56" s="50"/>
      <c r="AW56" s="50"/>
    </row>
    <row r="57" s="73" customFormat="true" ht="12" hidden="false" customHeight="true" outlineLevel="0" collapsed="false">
      <c r="A57" s="126" t="s">
        <v>65</v>
      </c>
      <c r="B57" s="69" t="s">
        <v>28</v>
      </c>
      <c r="C57" s="70" t="s">
        <v>29</v>
      </c>
      <c r="D57" s="69" t="s">
        <v>28</v>
      </c>
      <c r="E57" s="70" t="s">
        <v>29</v>
      </c>
      <c r="F57" s="69" t="s">
        <v>28</v>
      </c>
      <c r="G57" s="70" t="s">
        <v>29</v>
      </c>
      <c r="H57" s="69" t="s">
        <v>28</v>
      </c>
      <c r="I57" s="70" t="s">
        <v>29</v>
      </c>
      <c r="J57" s="69" t="s">
        <v>28</v>
      </c>
      <c r="K57" s="70" t="s">
        <v>29</v>
      </c>
      <c r="L57" s="69" t="s">
        <v>28</v>
      </c>
      <c r="M57" s="70" t="s">
        <v>29</v>
      </c>
      <c r="N57" s="69" t="s">
        <v>28</v>
      </c>
      <c r="O57" s="70" t="s">
        <v>29</v>
      </c>
      <c r="P57" s="69" t="s">
        <v>28</v>
      </c>
      <c r="Q57" s="70" t="s">
        <v>29</v>
      </c>
      <c r="R57" s="69" t="s">
        <v>28</v>
      </c>
      <c r="S57" s="70" t="s">
        <v>29</v>
      </c>
      <c r="T57" s="69" t="s">
        <v>28</v>
      </c>
      <c r="U57" s="70" t="s">
        <v>29</v>
      </c>
      <c r="V57" s="69" t="s">
        <v>28</v>
      </c>
      <c r="W57" s="70" t="s">
        <v>29</v>
      </c>
      <c r="X57" s="69" t="s">
        <v>28</v>
      </c>
      <c r="Y57" s="70" t="s">
        <v>29</v>
      </c>
      <c r="Z57" s="69" t="s">
        <v>28</v>
      </c>
      <c r="AA57" s="70" t="s">
        <v>29</v>
      </c>
      <c r="AB57" s="69" t="s">
        <v>28</v>
      </c>
      <c r="AC57" s="70" t="s">
        <v>29</v>
      </c>
      <c r="AD57" s="69" t="s">
        <v>28</v>
      </c>
      <c r="AE57" s="70" t="s">
        <v>29</v>
      </c>
      <c r="AF57" s="69" t="s">
        <v>28</v>
      </c>
      <c r="AG57" s="70" t="s">
        <v>29</v>
      </c>
      <c r="AH57" s="70" t="s">
        <v>28</v>
      </c>
      <c r="AI57" s="69" t="s">
        <v>29</v>
      </c>
      <c r="AJ57" s="71" t="s">
        <v>30</v>
      </c>
      <c r="AK57" s="71" t="s">
        <v>31</v>
      </c>
      <c r="AL57" s="71" t="s">
        <v>32</v>
      </c>
      <c r="AM57" s="72"/>
      <c r="AN57" s="41"/>
      <c r="AO57" s="50"/>
      <c r="AP57" s="50"/>
      <c r="AQ57" s="50"/>
      <c r="AR57" s="50"/>
      <c r="AS57" s="50"/>
      <c r="AT57" s="50"/>
      <c r="AU57" s="50"/>
      <c r="AV57" s="50"/>
      <c r="AW57" s="50"/>
    </row>
    <row r="58" s="73" customFormat="true" ht="12" hidden="false" customHeight="true" outlineLevel="0" collapsed="false">
      <c r="A58" s="71" t="s">
        <v>33</v>
      </c>
      <c r="B58" s="69" t="n">
        <f aca="false">'master times'!$I$50</f>
        <v>61.16</v>
      </c>
      <c r="C58" s="74"/>
      <c r="D58" s="69" t="n">
        <f aca="false">'master times'!$F$85</f>
        <v>103.31</v>
      </c>
      <c r="E58" s="74"/>
      <c r="F58" s="69" t="n">
        <f aca="false">'master times'!$R$15</f>
        <v>99.37</v>
      </c>
      <c r="G58" s="74"/>
      <c r="H58" s="69" t="n">
        <f aca="false">'master times'!$AA$50</f>
        <v>55.64</v>
      </c>
      <c r="I58" s="74"/>
      <c r="J58" s="69" t="n">
        <f aca="false">'master times'!$L$50</f>
        <v>134.53</v>
      </c>
      <c r="K58" s="74"/>
      <c r="L58" s="69" t="n">
        <f aca="false">'master times'!$O$50</f>
        <v>43.28</v>
      </c>
      <c r="M58" s="74"/>
      <c r="N58" s="69" t="n">
        <f aca="false">'master times'!$I$120</f>
        <v>0</v>
      </c>
      <c r="O58" s="74"/>
      <c r="P58" s="69" t="n">
        <f aca="false">'master times'!$U$85</f>
        <v>112.87</v>
      </c>
      <c r="Q58" s="74"/>
      <c r="R58" s="69" t="n">
        <f aca="false">'master times'!$X$85</f>
        <v>57.73</v>
      </c>
      <c r="S58" s="74"/>
      <c r="T58" s="69" t="n">
        <f aca="false">'master times'!$L$15</f>
        <v>0</v>
      </c>
      <c r="U58" s="74"/>
      <c r="V58" s="69" t="n">
        <f aca="false">'master times'!$X$15</f>
        <v>40.24</v>
      </c>
      <c r="W58" s="74"/>
      <c r="X58" s="69" t="n">
        <f aca="false">'master times'!$U$15</f>
        <v>0</v>
      </c>
      <c r="Y58" s="74"/>
      <c r="Z58" s="69" t="n">
        <f aca="false">'master times'!$R$85</f>
        <v>42.44</v>
      </c>
      <c r="AA58" s="74"/>
      <c r="AB58" s="69" t="n">
        <f aca="false">'master times'!$U$120</f>
        <v>286.09</v>
      </c>
      <c r="AC58" s="74"/>
      <c r="AD58" s="69" t="n">
        <v>40.24</v>
      </c>
      <c r="AE58" s="74"/>
      <c r="AF58" s="69" t="n">
        <f aca="false">'master times'!$L$85</f>
        <v>0</v>
      </c>
      <c r="AG58" s="74"/>
      <c r="AH58" s="69" t="n">
        <f aca="false">'master times'!$O$15</f>
        <v>107.16</v>
      </c>
      <c r="AI58" s="69"/>
      <c r="AJ58" s="71" t="s">
        <v>29</v>
      </c>
      <c r="AK58" s="71" t="s">
        <v>34</v>
      </c>
      <c r="AL58" s="71" t="s">
        <v>34</v>
      </c>
      <c r="AM58" s="72"/>
      <c r="AN58" s="54"/>
      <c r="AO58" s="50"/>
      <c r="AP58" s="50"/>
      <c r="AQ58" s="50"/>
      <c r="AR58" s="50"/>
      <c r="AS58" s="50"/>
      <c r="AT58" s="50"/>
      <c r="AU58" s="50"/>
      <c r="AV58" s="50"/>
      <c r="AW58" s="50"/>
    </row>
    <row r="59" s="73" customFormat="true" ht="12" hidden="false" customHeight="true" outlineLevel="0" collapsed="false">
      <c r="A59" s="71" t="s">
        <v>35</v>
      </c>
      <c r="B59" s="69" t="n">
        <f aca="false">'master times'!$J$50</f>
        <v>58.68</v>
      </c>
      <c r="C59" s="75"/>
      <c r="D59" s="69" t="n">
        <f aca="false">'master times'!$G$85</f>
        <v>96.44</v>
      </c>
      <c r="E59" s="75"/>
      <c r="F59" s="69" t="n">
        <f aca="false">'master times'!$S$15</f>
        <v>91.14</v>
      </c>
      <c r="G59" s="75"/>
      <c r="H59" s="69" t="n">
        <f aca="false">'master times'!$AB$50</f>
        <v>54.63</v>
      </c>
      <c r="I59" s="75"/>
      <c r="J59" s="69" t="n">
        <f aca="false">'master times'!$M$50</f>
        <v>109.9</v>
      </c>
      <c r="K59" s="75"/>
      <c r="L59" s="69" t="str">
        <f aca="false">'master times'!$P$50</f>
        <v>-</v>
      </c>
      <c r="M59" s="75"/>
      <c r="N59" s="69" t="str">
        <f aca="false">'master times'!$J$120</f>
        <v>-</v>
      </c>
      <c r="O59" s="75"/>
      <c r="P59" s="69" t="n">
        <f aca="false">'master times'!$V$85</f>
        <v>118.17</v>
      </c>
      <c r="Q59" s="75"/>
      <c r="R59" s="69" t="n">
        <f aca="false">'master times'!$Y$85</f>
        <v>54.87</v>
      </c>
      <c r="S59" s="75"/>
      <c r="T59" s="69" t="str">
        <f aca="false">'master times'!$M$15</f>
        <v>-</v>
      </c>
      <c r="U59" s="75"/>
      <c r="V59" s="69" t="n">
        <f aca="false">'master times'!$Y$15</f>
        <v>40</v>
      </c>
      <c r="W59" s="75"/>
      <c r="X59" s="69" t="str">
        <f aca="false">'master times'!$V$15</f>
        <v>-</v>
      </c>
      <c r="Y59" s="75"/>
      <c r="Z59" s="69" t="n">
        <f aca="false">'master times'!$S$85</f>
        <v>40.26</v>
      </c>
      <c r="AA59" s="75"/>
      <c r="AB59" s="69" t="n">
        <f aca="false">'master times'!$V$120</f>
        <v>277.97</v>
      </c>
      <c r="AC59" s="75"/>
      <c r="AD59" s="69" t="n">
        <v>38.68</v>
      </c>
      <c r="AE59" s="75"/>
      <c r="AF59" s="69" t="str">
        <f aca="false">'master times'!$M$85</f>
        <v>-</v>
      </c>
      <c r="AG59" s="75"/>
      <c r="AH59" s="69" t="n">
        <f aca="false">'master times'!$P$15</f>
        <v>99.97</v>
      </c>
      <c r="AI59" s="69"/>
      <c r="AJ59" s="76"/>
      <c r="AK59" s="76"/>
      <c r="AL59" s="76"/>
      <c r="AM59" s="72"/>
      <c r="AN59" s="54"/>
      <c r="AO59" s="50"/>
      <c r="AP59" s="50"/>
      <c r="AQ59" s="50"/>
      <c r="AR59" s="50"/>
      <c r="AS59" s="50"/>
      <c r="AT59" s="50"/>
      <c r="AU59" s="50"/>
      <c r="AV59" s="50"/>
      <c r="AW59" s="50"/>
    </row>
    <row r="60" s="73" customFormat="true" ht="12" hidden="false" customHeight="true" outlineLevel="0" collapsed="false">
      <c r="A60" s="71" t="s">
        <v>38</v>
      </c>
      <c r="B60" s="69" t="n">
        <f aca="false">'master times'!$K$50</f>
        <v>60.147</v>
      </c>
      <c r="C60" s="79"/>
      <c r="D60" s="69" t="n">
        <f aca="false">'master times'!$H$85</f>
        <v>98.851</v>
      </c>
      <c r="E60" s="79"/>
      <c r="F60" s="69" t="n">
        <f aca="false">'master times'!$T$15</f>
        <v>93.4185</v>
      </c>
      <c r="G60" s="79"/>
      <c r="H60" s="69" t="n">
        <f aca="false">'master times'!$AC$50</f>
        <v>55.99575</v>
      </c>
      <c r="I60" s="79"/>
      <c r="J60" s="69" t="n">
        <f aca="false">'master times'!$N$50</f>
        <v>112.6475</v>
      </c>
      <c r="K60" s="79"/>
      <c r="L60" s="69" t="n">
        <f aca="false">'master times'!$Q50</f>
        <v>44.362</v>
      </c>
      <c r="M60" s="79"/>
      <c r="N60" s="69" t="n">
        <f aca="false">'master times'!$K$120</f>
        <v>0</v>
      </c>
      <c r="O60" s="79"/>
      <c r="P60" s="69" t="n">
        <f aca="false">'master times'!$W$85</f>
        <v>115.69175</v>
      </c>
      <c r="Q60" s="79"/>
      <c r="R60" s="69" t="n">
        <f aca="false">'master times'!$Z$85</f>
        <v>56.24175</v>
      </c>
      <c r="S60" s="79"/>
      <c r="T60" s="69" t="n">
        <f aca="false">'master times'!$N$15</f>
        <v>0</v>
      </c>
      <c r="U60" s="79"/>
      <c r="V60" s="69" t="n">
        <f aca="false">'master times'!$Z$15</f>
        <v>41</v>
      </c>
      <c r="W60" s="79"/>
      <c r="X60" s="69" t="n">
        <f aca="false">'master times'!$W$15</f>
        <v>0</v>
      </c>
      <c r="Y60" s="79"/>
      <c r="Z60" s="69" t="n">
        <f aca="false">'master times'!$T$85</f>
        <v>41.2665</v>
      </c>
      <c r="AA60" s="79"/>
      <c r="AB60" s="69" t="n">
        <f aca="false">'master times'!$W$120</f>
        <v>284.91925</v>
      </c>
      <c r="AC60" s="79"/>
      <c r="AD60" s="69" t="n">
        <v>41</v>
      </c>
      <c r="AE60" s="79"/>
      <c r="AF60" s="69" t="n">
        <f aca="false">'master times'!$N$85</f>
        <v>0</v>
      </c>
      <c r="AG60" s="79"/>
      <c r="AH60" s="69" t="n">
        <f aca="false">'master times'!$Q$15</f>
        <v>102.46925</v>
      </c>
      <c r="AI60" s="69"/>
      <c r="AJ60" s="76"/>
      <c r="AK60" s="76"/>
      <c r="AL60" s="76"/>
      <c r="AM60" s="76"/>
      <c r="AN60" s="50" t="s">
        <v>36</v>
      </c>
      <c r="AO60" s="77"/>
      <c r="AP60" s="77"/>
      <c r="AQ60" s="77"/>
      <c r="AR60" s="78"/>
      <c r="AS60" s="50" t="s">
        <v>37</v>
      </c>
      <c r="AT60" s="77"/>
      <c r="AU60" s="77"/>
      <c r="AV60" s="77"/>
      <c r="AW60" s="50"/>
    </row>
    <row r="61" s="108" customFormat="true" ht="12" hidden="false" customHeight="true" outlineLevel="0" collapsed="false">
      <c r="A61" s="87" t="s">
        <v>66</v>
      </c>
      <c r="B61" s="88"/>
      <c r="C61" s="87" t="n">
        <f aca="false">IF(B61&gt;0,CHOOSE(RANK(B61,B$61:B$64,1),9,8,7,6,5,4,3,2,1)+IF(AND(B61&lt;=B$58,B61&lt;=B$59),1,0)+IF(B61&lt;B$60,1,0)+IF(AND((RANK(B61,B$58:B$64,1)=1),B$59&lt;&gt;"-"),1,0)+IF(B$58=0,1,0),0)</f>
        <v>0</v>
      </c>
      <c r="D61" s="88"/>
      <c r="E61" s="87" t="n">
        <f aca="false">IF(D61&gt;0,CHOOSE(RANK(D61,D$61:D$64,1),9,8,7,6,5,4,3,2,1)+IF(AND(D61&lt;=D$58,D61&lt;=D$59),1,0)+IF(D61&lt;D$60,1,0)+IF(AND((RANK(D61,D$58:D$64,1)=1),D$59&lt;&gt;"-"),1,0)+IF(D$58=0,1,0),0)</f>
        <v>0</v>
      </c>
      <c r="F61" s="88" t="n">
        <v>99.66</v>
      </c>
      <c r="G61" s="87" t="n">
        <f aca="false">IF(F61&gt;0,CHOOSE(RANK(F61,F$61:F$64,1),9,8,7,6,5,4,3,2,1)+IF(AND(F61&lt;=F$58,F61&lt;=F$59),1,0)+IF(F61&lt;F$60,1,0)+IF(AND((RANK(F61,F$58:F$64,1)=1),F$59&lt;&gt;"-"),1,0)+IF(F$58=0,1,0),0)</f>
        <v>7</v>
      </c>
      <c r="H61" s="88" t="n">
        <v>57.29</v>
      </c>
      <c r="I61" s="87" t="n">
        <f aca="false">IF(H61&gt;0,CHOOSE(RANK(H61,H$61:H$64,1),9,8,7,6,5,4,3,2,1)+IF(AND(H61&lt;=H$58,H61&lt;=H$59),1,0)+IF(H61&lt;H$60,1,0)+IF(AND((RANK(H61,H$58:H$64,1)=1),H$59&lt;&gt;"-"),1,0)+IF(H$58=0,1,0),0)</f>
        <v>9</v>
      </c>
      <c r="J61" s="88"/>
      <c r="K61" s="87" t="n">
        <f aca="false">IF(J61&gt;0,CHOOSE(RANK(J61,J$61:J$64,1),9,8,7,6,5,4,3,2,1)+IF(AND(J61&lt;=J$58,J61&lt;=J$59),1,0)+IF(J61&lt;J$60,1,0)+IF(AND((RANK(J61,J$58:J$64,1)=1),J$59&lt;&gt;"-"),1,0)+IF(J$58=0,1,0),0)</f>
        <v>0</v>
      </c>
      <c r="L61" s="88"/>
      <c r="M61" s="87" t="n">
        <f aca="false">IF(L61&gt;0,CHOOSE(RANK(L61,L$61:L$64,1),9,8,7,6,5,4,3,2,1)+IF(AND(L61&lt;=L$58,L61&lt;=L$59),1,0)+IF(L61&lt;L$60,1,0)+IF(AND((RANK(L61,L$58:L$64,1)=1),L$59&lt;&gt;"-"),1,0)+IF(L$58=0,1,0),0)</f>
        <v>0</v>
      </c>
      <c r="N61" s="88" t="n">
        <v>56.93</v>
      </c>
      <c r="O61" s="87" t="n">
        <f aca="false">IF(N61&gt;0,CHOOSE(RANK(N61,N$61:N$64,1),9,8,7,6,5,4,3,2,1)+IF(AND(N61&lt;=N$58,N61&lt;=N$59),1,0)+IF(N61&lt;N$60,1,0)+IF(AND((RANK(N61,N$58:N$64,1)=1),N$59&lt;&gt;"-"),1,0)+IF(N$58=0,1,0),0)</f>
        <v>9</v>
      </c>
      <c r="P61" s="88"/>
      <c r="Q61" s="87" t="n">
        <f aca="false">IF(P61&gt;0,CHOOSE(RANK(P61,P$61:P$64,1),9,8,7,6,5,4,3,2,1)+IF(AND(P61&lt;=P$58,P61&lt;=P$59),1,0)+IF(P61&lt;P$60,1,0)+IF(AND((RANK(P61,P$58:P$64,1)=1),P$59&lt;&gt;"-"),1,0)+IF(P$58=0,1,0),0)</f>
        <v>0</v>
      </c>
      <c r="R61" s="88"/>
      <c r="S61" s="87" t="n">
        <f aca="false">IF(R61&gt;0,CHOOSE(RANK(R61,R$61:R$64,1),9,8,7,6,5,4,3,2,1)+IF(AND(R61&lt;=R$58,R61&lt;=R$59),1,0)+IF(R61&lt;R$60,1,0)+IF(AND((RANK(R61,R$58:R$64,1)=1),R$59&lt;&gt;"-"),1,0)+IF(R$58=0,1,0),0)</f>
        <v>0</v>
      </c>
      <c r="T61" s="88" t="n">
        <v>119</v>
      </c>
      <c r="U61" s="87" t="n">
        <f aca="false">IF(T61&gt;0,CHOOSE(RANK(T61,T$61:T$64,1),9,8,7,6,5,4,3,2,1)+IF(AND(T61&lt;=T$58,T61&lt;=T$59),1,0)+IF(T61&lt;T$60,1,0)+IF(AND((RANK(T61,T$58:T$64,1)=1),T$59&lt;&gt;"-"),1,0)+IF(T$58=0,1,0),0)</f>
        <v>9</v>
      </c>
      <c r="V61" s="88" t="n">
        <v>39.98</v>
      </c>
      <c r="W61" s="87" t="n">
        <v>11</v>
      </c>
      <c r="X61" s="88"/>
      <c r="Y61" s="87" t="n">
        <f aca="false">IF(X61&gt;0,CHOOSE(RANK(X61,X$61:X$64,1),9,8,7,6,5,4,3,2,1)+IF(AND(X61&lt;=X$58,X61&lt;=X$59),1,0)+IF(X61&lt;X$60,1,0)+IF(AND((RANK(X61,X$58:X$64,1)=1),X$59&lt;&gt;"-"),1,0)+IF(X$58=0,1,0),0)</f>
        <v>0</v>
      </c>
      <c r="Z61" s="88" t="n">
        <v>42.2</v>
      </c>
      <c r="AA61" s="87" t="n">
        <f aca="false">IF(Z61&gt;0,CHOOSE(RANK(Z61,Z$61:Z$64,1),9,8,7,6,5,4,3,2,1)+IF(AND(Z61&lt;=Z$58,Z61&lt;=Z$59),1,0)+IF(Z61&lt;Z$60,1,0)+IF(AND((RANK(Z61,Z$58:Z$64,1)=1),Z$59&lt;&gt;"-"),1,0)+IF(Z$58=0,1,0),0)</f>
        <v>8</v>
      </c>
      <c r="AB61" s="88" t="n">
        <v>285.32</v>
      </c>
      <c r="AC61" s="87" t="n">
        <f aca="false">IF(AB61&gt;0,CHOOSE(RANK(AB61,AB$61:AB$64,1),9,8,7,6,5,4,3,2,1)+IF(AND(AB61&lt;=AB$58,AB61&lt;=AB$59),1,0)+IF(AB61&lt;AB$60,1,0)+IF(AND((RANK(AB61,AB$58:AB$64,1)=1),AB$59&lt;&gt;"-"),1,0)+IF(AB$58=0,1,0),0)</f>
        <v>9</v>
      </c>
      <c r="AD61" s="88"/>
      <c r="AE61" s="87" t="n">
        <f aca="false">IF(AD61&gt;0,CHOOSE(RANK(AD61,AD$61:AD$64,1),9,8,7,6,5,4,3,2,1)+IF(AND(AD61&lt;=AD$58,AD61&lt;=AD$59),1,0)+IF(AD61&lt;AD$60,1,0)+IF(AND((RANK(AD61,AD$58:AD$64,1)=1),AD$59&lt;&gt;"-"),1,0)+IF(AD$58=0,1,0),0)</f>
        <v>0</v>
      </c>
      <c r="AF61" s="88" t="n">
        <v>51.2</v>
      </c>
      <c r="AG61" s="87" t="n">
        <f aca="false">IF(AF61&gt;0,CHOOSE(RANK(AF61,AF$61:AF$64,1),9,8,7,6,5,4,3,2,1)+IF(AND(AF61&lt;=AF$58,AF61&lt;=AF$59),1,0)+IF(AF61&lt;AF$60,1,0)+IF(AND((RANK(AF61,AF$58:AF$64,1)=1),AF$59&lt;&gt;"-"),1,0)+IF(AF$58=0,1,0),0)</f>
        <v>9</v>
      </c>
      <c r="AH61" s="87" t="n">
        <v>109.71</v>
      </c>
      <c r="AI61" s="87" t="n">
        <f aca="false">IF(AH61&gt;0,CHOOSE(RANK(AH61,AH$61:AH$64,1),9,8,7,6,5,4,3,2,1)+IF(AND(AH61&lt;=AH$58,AH61&lt;=AH$59),1,0)+IF(AH61&lt;AH$60,1,0)+IF(AND((RANK(AH61,AH$58:AH$64,1)=1),AH$59&lt;&gt;"-"),1,0)+IF(AH$58=0,1,0),0)</f>
        <v>7</v>
      </c>
      <c r="AJ61" s="82" t="n">
        <f aca="false">SUM(AN61:AP61)+SUM(AS61:AU61)+LARGE((AQ61~AR61~AV61~AW61),1)+LARGE((AQ61~AR61~AV61~AW61),2)</f>
        <v>71</v>
      </c>
      <c r="AK61" s="127" t="n">
        <f aca="false">RANK(AJ61,AJ$61:AJ$64)</f>
        <v>2</v>
      </c>
      <c r="AL61" s="127" t="n">
        <f aca="false">RANK(AJ61,AJ$5:AJ$186)</f>
        <v>17</v>
      </c>
      <c r="AM61" s="80" t="str">
        <f aca="false">A61</f>
        <v>Robert Bell</v>
      </c>
      <c r="AN61" s="84" t="n">
        <f aca="false">LARGE((E61~G61~U61~K61~O61~W61~Y61~AC61~AI61),1)</f>
        <v>11</v>
      </c>
      <c r="AO61" s="84" t="n">
        <f aca="false">LARGE((E61~G61~U61~K61~O61~W61~Y61~AC61~AI61),2)</f>
        <v>9</v>
      </c>
      <c r="AP61" s="84" t="n">
        <f aca="false">LARGE((E61~G61~U61~K61~O61~W61~Y61~AC61~AI61),3)</f>
        <v>9</v>
      </c>
      <c r="AQ61" s="84" t="n">
        <f aca="false">LARGE((E61~G61~U61~K61~O61~W61~Y61~AC61~AI61),4)</f>
        <v>9</v>
      </c>
      <c r="AR61" s="84" t="n">
        <f aca="false">LARGE((E61~G61~U61~K61~O61~W61~Y61~AC61~AI61),5)</f>
        <v>7</v>
      </c>
      <c r="AS61" s="85" t="n">
        <f aca="false">LARGE((C61~I61~M61~Q61~S61~AA61~AE61~AG61),1)</f>
        <v>9</v>
      </c>
      <c r="AT61" s="84" t="n">
        <f aca="false">LARGE((C61~I61~M61~Q61~S61~AA61~AE61~AG61),2)</f>
        <v>9</v>
      </c>
      <c r="AU61" s="84" t="n">
        <f aca="false">LARGE((C61~I61~M61~Q61~S61~AA61~AE61~AG61),3)</f>
        <v>8</v>
      </c>
      <c r="AV61" s="84" t="n">
        <f aca="false">LARGE((C61~I61~M61~Q61~S61~AA61~AE61~AG61),4)</f>
        <v>0</v>
      </c>
      <c r="AW61" s="84" t="n">
        <f aca="false">LARGE((C61~I61~M61~Q61~S61~AA61~AE61~AG61),5)</f>
        <v>0</v>
      </c>
    </row>
    <row r="62" s="108" customFormat="true" ht="12" hidden="false" customHeight="true" outlineLevel="0" collapsed="false">
      <c r="A62" s="87" t="s">
        <v>67</v>
      </c>
      <c r="B62" s="88" t="n">
        <v>71.51</v>
      </c>
      <c r="C62" s="87" t="n">
        <f aca="false">IF(B62&gt;0,CHOOSE(RANK(B62,B$61:B$64,1),9,8,7,6,5,4,3,2,1)+IF(AND(B62&lt;=B$58,B62&lt;=B$59),1,0)+IF(B62&lt;B$60,1,0)+IF(AND((RANK(B62,B$58:B$64,1)=1),B$59&lt;&gt;"-"),1,0)+IF(B$58=0,1,0),0)</f>
        <v>9</v>
      </c>
      <c r="D62" s="88"/>
      <c r="E62" s="87" t="n">
        <f aca="false">IF(D62&gt;0,CHOOSE(RANK(D62,D$61:D$64,1),9,8,7,6,5,4,3,2,1)+IF(AND(D62&lt;=D$58,D62&lt;=D$59),1,0)+IF(D62&lt;D$60,1,0)+IF(AND((RANK(D62,D$58:D$64,1)=1),D$59&lt;&gt;"-"),1,0)+IF(D$58=0,1,0),0)</f>
        <v>0</v>
      </c>
      <c r="F62" s="88" t="n">
        <v>101.97</v>
      </c>
      <c r="G62" s="87" t="n">
        <f aca="false">IF(F62&gt;0,CHOOSE(RANK(F62,F$61:F$64,1),9,8,7,6,5,4,3,2,1)+IF(AND(F62&lt;=F$58,F62&lt;=F$59),1,0)+IF(F62&lt;F$60,1,0)+IF(AND((RANK(F62,F$58:F$64,1)=1),F$59&lt;&gt;"-"),1,0)+IF(F$58=0,1,0),0)</f>
        <v>6</v>
      </c>
      <c r="H62" s="88"/>
      <c r="I62" s="87" t="n">
        <f aca="false">IF(H62&gt;0,CHOOSE(RANK(H62,H$61:H$64,1),9,8,7,6,5,4,3,2,1)+IF(AND(H62&lt;=H$58,H62&lt;=H$59),1,0)+IF(H62&lt;H$60,1,0)+IF(AND((RANK(H62,H$58:H$64,1)=1),H$59&lt;&gt;"-"),1,0)+IF(H$58=0,1,0),0)</f>
        <v>0</v>
      </c>
      <c r="J62" s="88"/>
      <c r="K62" s="87" t="n">
        <f aca="false">IF(J62&gt;0,CHOOSE(RANK(J62,J$61:J$64,1),9,8,7,6,5,4,3,2,1)+IF(AND(J62&lt;=J$58,J62&lt;=J$59),1,0)+IF(J62&lt;J$60,1,0)+IF(AND((RANK(J62,J$58:J$64,1)=1),J$59&lt;&gt;"-"),1,0)+IF(J$58=0,1,0),0)</f>
        <v>0</v>
      </c>
      <c r="L62" s="88"/>
      <c r="M62" s="87" t="n">
        <f aca="false">IF(L62&gt;0,CHOOSE(RANK(L62,L$61:L$64,1),9,8,7,6,5,4,3,2,1)+IF(AND(L62&lt;=L$58,L62&lt;=L$59),1,0)+IF(L62&lt;L$60,1,0)+IF(AND((RANK(L62,L$58:L$64,1)=1),L$59&lt;&gt;"-"),1,0)+IF(L$58=0,1,0),0)</f>
        <v>0</v>
      </c>
      <c r="N62" s="88" t="n">
        <v>57.18</v>
      </c>
      <c r="O62" s="87" t="n">
        <f aca="false">IF(N62&gt;0,CHOOSE(RANK(N62,N$61:N$64,1),9,8,7,6,5,4,3,2,1)+IF(AND(N62&lt;=N$58,N62&lt;=N$59),1,0)+IF(N62&lt;N$60,1,0)+IF(AND((RANK(N62,N$58:N$64,1)=1),N$59&lt;&gt;"-"),1,0)+IF(N$58=0,1,0),0)</f>
        <v>7</v>
      </c>
      <c r="P62" s="88" t="n">
        <v>114.98</v>
      </c>
      <c r="Q62" s="87" t="n">
        <f aca="false">IF(P62&gt;0,CHOOSE(RANK(P62,P$61:P$64,1),9,8,7,6,5,4,3,2,1)+IF(AND(P62&lt;=P$58,P62&lt;=P$59),1,0)+IF(P62&lt;P$60,1,0)+IF(AND((RANK(P62,P$58:P$64,1)=1),P$59&lt;&gt;"-"),1,0)+IF(P$58=0,1,0),0)</f>
        <v>10</v>
      </c>
      <c r="R62" s="88"/>
      <c r="S62" s="87" t="n">
        <f aca="false">IF(R62&gt;0,CHOOSE(RANK(R62,R$61:R$64,1),9,8,7,6,5,4,3,2,1)+IF(AND(R62&lt;=R$58,R62&lt;=R$59),1,0)+IF(R62&lt;R$60,1,0)+IF(AND((RANK(R62,R$58:R$64,1)=1),R$59&lt;&gt;"-"),1,0)+IF(R$58=0,1,0),0)</f>
        <v>0</v>
      </c>
      <c r="T62" s="88"/>
      <c r="U62" s="87" t="n">
        <f aca="false">IF(T62&gt;0,CHOOSE(RANK(T62,T$61:T$64,1),9,8,7,6,5,4,3,2,1)+IF(AND(T62&lt;=T$58,T62&lt;=T$59),1,0)+IF(T62&lt;T$60,1,0)+IF(AND((RANK(T62,T$58:T$64,1)=1),T$59&lt;&gt;"-"),1,0)+IF(T$58=0,1,0),0)</f>
        <v>0</v>
      </c>
      <c r="V62" s="88" t="n">
        <v>41.77</v>
      </c>
      <c r="W62" s="87" t="n">
        <f aca="false">IF(V62&gt;0,CHOOSE(RANK(V62,V$61:V$64,1),9,8,7,6,5,4,3,2,1)+IF(AND(V62&lt;=V$58,V62&lt;=V$59),1,0)+IF(V62&lt;V$60,1,0)+IF(AND((RANK(V62,V$58:V$64,1)=1),V$59&lt;&gt;"-"),1,0)+IF(V$58=0,1,0),0)</f>
        <v>8</v>
      </c>
      <c r="X62" s="88" t="n">
        <v>72.15</v>
      </c>
      <c r="Y62" s="87" t="n">
        <f aca="false">IF(X62&gt;0,CHOOSE(RANK(X62,X$61:X$64,1),9,8,7,6,5,4,3,2,1)+IF(AND(X62&lt;=X$58,X62&lt;=X$59),1,0)+IF(X62&lt;X$60,1,0)+IF(AND((RANK(X62,X$58:X$64,1)=1),X$59&lt;&gt;"-"),1,0)+IF(X$58=0,1,0),0)</f>
        <v>10</v>
      </c>
      <c r="Z62" s="88" t="n">
        <v>42.34</v>
      </c>
      <c r="AA62" s="87" t="n">
        <f aca="false">IF(Z62&gt;0,CHOOSE(RANK(Z62,Z$61:Z$64,1),9,8,7,6,5,4,3,2,1)+IF(AND(Z62&lt;=Z$58,Z62&lt;=Z$59),1,0)+IF(Z62&lt;Z$60,1,0)+IF(AND((RANK(Z62,Z$58:Z$64,1)=1),Z$59&lt;&gt;"-"),1,0)+IF(Z$58=0,1,0),0)</f>
        <v>7</v>
      </c>
      <c r="AB62" s="88"/>
      <c r="AC62" s="87" t="n">
        <f aca="false">IF(AB62&gt;0,CHOOSE(RANK(AB62,AB$61:AB$64,1),9,8,7,6,5,4,3,2,1)+IF(AND(AB62&lt;=AB$58,AB62&lt;=AB$59),1,0)+IF(AB62&lt;AB$60,1,0)+IF(AND((RANK(AB62,AB$58:AB$64,1)=1),AB$59&lt;&gt;"-"),1,0)+IF(AB$58=0,1,0),0)</f>
        <v>0</v>
      </c>
      <c r="AD62" s="88"/>
      <c r="AE62" s="87" t="n">
        <f aca="false">IF(AD62&gt;0,CHOOSE(RANK(AD62,AD$61:AD$64,1),9,8,7,6,5,4,3,2,1)+IF(AND(AD62&lt;=AD$58,AD62&lt;=AD$59),1,0)+IF(AD62&lt;AD$60,1,0)+IF(AND((RANK(AD62,AD$58:AD$64,1)=1),AD$59&lt;&gt;"-"),1,0)+IF(AD$58=0,1,0),0)</f>
        <v>0</v>
      </c>
      <c r="AF62" s="88" t="n">
        <v>49.25</v>
      </c>
      <c r="AG62" s="87" t="n">
        <v>11</v>
      </c>
      <c r="AH62" s="88" t="n">
        <v>106.9</v>
      </c>
      <c r="AI62" s="87" t="n">
        <f aca="false">IF(AH62&gt;0,CHOOSE(RANK(AH62,AH$61:AH$64,1),9,8,7,6,5,4,3,2,1)+IF(AND(AH62&lt;=AH$58,AH62&lt;=AH$59),1,0)+IF(AH62&lt;AH$60,1,0)+IF(AND((RANK(AH62,AH$58:AH$64,1)=1),AH$59&lt;&gt;"-"),1,0)+IF(AH$58=0,1,0),0)</f>
        <v>8</v>
      </c>
      <c r="AJ62" s="89" t="n">
        <f aca="false">SUM(AN62:AP62)+SUM(AS62:AU62)+LARGE((AQ62~AR62~AV62~AW62),1)+LARGE((AQ62~AR62~AV62~AW62),2)</f>
        <v>70</v>
      </c>
      <c r="AK62" s="128" t="n">
        <f aca="false">RANK(AJ62,AJ$61:AJ$64)</f>
        <v>3</v>
      </c>
      <c r="AL62" s="90" t="n">
        <f aca="false">RANK(AJ62,AJ$5:AJ$186)</f>
        <v>18</v>
      </c>
      <c r="AM62" s="87" t="str">
        <f aca="false">A62</f>
        <v>Hugh Findlow</v>
      </c>
      <c r="AN62" s="84" t="n">
        <f aca="false">LARGE((E62~G62~U62~K62~O62~W62~Y62~AC62~AI62),1)</f>
        <v>10</v>
      </c>
      <c r="AO62" s="84" t="n">
        <f aca="false">LARGE((E62~G62~U62~K62~O62~W62~Y62~AC62~AI62),2)</f>
        <v>8</v>
      </c>
      <c r="AP62" s="84" t="n">
        <f aca="false">LARGE((E62~G62~U62~K62~O62~W62~Y62~AC62~AI62),3)</f>
        <v>8</v>
      </c>
      <c r="AQ62" s="84" t="n">
        <f aca="false">LARGE((E62~G62~U62~K62~O62~W62~Y62~AC62~AI62),4)</f>
        <v>7</v>
      </c>
      <c r="AR62" s="84" t="n">
        <f aca="false">LARGE((E62~G62~U62~K62~O62~W62~Y62~AC62~AI62),5)</f>
        <v>6</v>
      </c>
      <c r="AS62" s="85" t="n">
        <f aca="false">LARGE((C62~I62~M62~Q62~S62~AA62~AE62~AG62),1)</f>
        <v>11</v>
      </c>
      <c r="AT62" s="84" t="n">
        <f aca="false">LARGE((C62~I62~M62~Q62~S62~AA62~AE62~AG62),2)</f>
        <v>10</v>
      </c>
      <c r="AU62" s="84" t="n">
        <f aca="false">LARGE((C62~I62~M62~Q62~S62~AA62~AE62~AG62),3)</f>
        <v>9</v>
      </c>
      <c r="AV62" s="84" t="n">
        <f aca="false">LARGE((C62~I62~M62~Q62~S62~AA62~AE62~AG62),4)</f>
        <v>7</v>
      </c>
      <c r="AW62" s="84" t="n">
        <f aca="false">LARGE((C62~I62~M62~Q62~S62~AA62~AE62~AG62),5)</f>
        <v>0</v>
      </c>
    </row>
    <row r="63" s="108" customFormat="true" ht="12" hidden="false" customHeight="true" outlineLevel="0" collapsed="false">
      <c r="A63" s="87" t="s">
        <v>68</v>
      </c>
      <c r="B63" s="88"/>
      <c r="C63" s="87" t="n">
        <f aca="false">IF(B63&gt;0,CHOOSE(RANK(B63,B$61:B$64,1),9,8,7,6,5,4,3,2,1)+IF(AND(B63&lt;=B$58,B63&lt;=B$59),1,0)+IF(B63&lt;B$60,1,0)+IF(AND((RANK(B63,B$58:B$64,1)=1),B$59&lt;&gt;"-"),1,0)+IF(B$58=0,1,0),0)</f>
        <v>0</v>
      </c>
      <c r="D63" s="88" t="n">
        <v>96.33</v>
      </c>
      <c r="E63" s="87" t="n">
        <f aca="false">IF(D63&gt;0,CHOOSE(RANK(D63,D$61:D$64,1),9,8,7,6,5,4,3,2,1)+IF(AND(D63&lt;=D$58,D63&lt;=D$59),1,0)+IF(D63&lt;D$60,1,0)+IF(AND((RANK(D63,D$58:D$64,1)=1),D$59&lt;&gt;"-"),1,0)+IF(D$58=0,1,0),0)</f>
        <v>12</v>
      </c>
      <c r="F63" s="88" t="n">
        <v>94.66</v>
      </c>
      <c r="G63" s="87" t="n">
        <f aca="false">IF(F63&gt;0,CHOOSE(RANK(F63,F$61:F$64,1),9,8,7,6,5,4,3,2,1)+IF(AND(F63&lt;=F$58,F63&lt;=F$59),1,0)+IF(F63&lt;F$60,1,0)+IF(AND((RANK(F63,F$58:F$64,1)=1),F$59&lt;&gt;"-"),1,0)+IF(F$58=0,1,0),0)</f>
        <v>9</v>
      </c>
      <c r="H63" s="88"/>
      <c r="I63" s="87" t="n">
        <f aca="false">IF(H63&gt;0,CHOOSE(RANK(H63,H$61:H$64,1),9,8,7,6,5,4,3,2,1)+IF(AND(H63&lt;=H$58,H63&lt;=H$59),1,0)+IF(H63&lt;H$60,1,0)+IF(AND((RANK(H63,H$58:H$64,1)=1),H$59&lt;&gt;"-"),1,0)+IF(H$58=0,1,0),0)</f>
        <v>0</v>
      </c>
      <c r="J63" s="88"/>
      <c r="K63" s="87" t="n">
        <f aca="false">IF(J63&gt;0,CHOOSE(RANK(J63,J$61:J$64,1),9,8,7,6,5,4,3,2,1)+IF(AND(J63&lt;=J$58,J63&lt;=J$59),1,0)+IF(J63&lt;J$60,1,0)+IF(AND((RANK(J63,J$58:J$64,1)=1),J$59&lt;&gt;"-"),1,0)+IF(J$58=0,1,0),0)</f>
        <v>0</v>
      </c>
      <c r="L63" s="88" t="n">
        <v>42.85</v>
      </c>
      <c r="M63" s="87" t="n">
        <f aca="false">IF(L63&gt;0,CHOOSE(RANK(L63,L$61:L$64,1),9,8,7,6,5,4,3,2,1)+IF(AND(L63&lt;=L$58,L63&lt;=L$59),1,0)+IF(L63&lt;L$60,1,0)+IF(AND((RANK(L63,L$58:L$64,1)=1),L$59&lt;&gt;"-"),1,0)+IF(L$58=0,1,0),0)</f>
        <v>11</v>
      </c>
      <c r="N63" s="88" t="n">
        <v>53.81</v>
      </c>
      <c r="O63" s="87" t="n">
        <f aca="false">IF(N63&gt;0,CHOOSE(RANK(N63,N$61:N$64,1),9,8,7,6,5,4,3,2,1)+IF(AND(N63&lt;=N$58,N63&lt;=N$59),1,0)+IF(N63&lt;N$60,1,0)+IF(AND((RANK(N63,N$58:N$64,1)=1),N$59&lt;&gt;"-"),1,0)+IF(N$58=0,1,0),0)</f>
        <v>10</v>
      </c>
      <c r="P63" s="88"/>
      <c r="Q63" s="87" t="n">
        <f aca="false">IF(P63&gt;0,CHOOSE(RANK(P63,P$61:P$64,1),9,8,7,6,5,4,3,2,1)+IF(AND(P63&lt;=P$58,P63&lt;=P$59),1,0)+IF(P63&lt;P$60,1,0)+IF(AND((RANK(P63,P$58:P$64,1)=1),P$59&lt;&gt;"-"),1,0)+IF(P$58=0,1,0),0)</f>
        <v>0</v>
      </c>
      <c r="R63" s="88"/>
      <c r="S63" s="87" t="n">
        <f aca="false">IF(R63&gt;0,CHOOSE(RANK(R63,R$61:R$64,1),9,8,7,6,5,4,3,2,1)+IF(AND(R63&lt;=R$58,R63&lt;=R$59),1,0)+IF(R63&lt;R$60,1,0)+IF(AND((RANK(R63,R$58:R$64,1)=1),R$59&lt;&gt;"-"),1,0)+IF(R$58=0,1,0),0)</f>
        <v>0</v>
      </c>
      <c r="T63" s="88" t="n">
        <v>113.67</v>
      </c>
      <c r="U63" s="87" t="n">
        <v>11</v>
      </c>
      <c r="V63" s="88"/>
      <c r="W63" s="87" t="n">
        <f aca="false">IF(V63&gt;0,CHOOSE(RANK(V63,V$61:V$64,1),9,8,7,6,5,4,3,2,1)+IF(AND(V63&lt;=V$58,V63&lt;=V$59),1,0)+IF(V63&lt;V$60,1,0)+IF(AND((RANK(V63,V$58:V$64,1)=1),V$59&lt;&gt;"-"),1,0)+IF(V$58=0,1,0),0)</f>
        <v>0</v>
      </c>
      <c r="X63" s="88"/>
      <c r="Y63" s="87" t="n">
        <f aca="false">IF(X63&gt;0,CHOOSE(RANK(X63,X$61:X$64,1),9,8,7,6,5,4,3,2,1)+IF(AND(X63&lt;=X$58,X63&lt;=X$59),1,0)+IF(X63&lt;X$60,1,0)+IF(AND((RANK(X63,X$58:X$64,1)=1),X$59&lt;&gt;"-"),1,0)+IF(X$58=0,1,0),0)</f>
        <v>0</v>
      </c>
      <c r="Z63" s="88" t="n">
        <v>41.7</v>
      </c>
      <c r="AA63" s="87" t="n">
        <f aca="false">IF(Z63&gt;0,CHOOSE(RANK(Z63,Z$61:Z$64,1),9,8,7,6,5,4,3,2,1)+IF(AND(Z63&lt;=Z$58,Z63&lt;=Z$59),1,0)+IF(Z63&lt;Z$60,1,0)+IF(AND((RANK(Z63,Z$58:Z$64,1)=1),Z$59&lt;&gt;"-"),1,0)+IF(Z$58=0,1,0),0)</f>
        <v>9</v>
      </c>
      <c r="AB63" s="88"/>
      <c r="AC63" s="87" t="n">
        <f aca="false">IF(AB63&gt;0,CHOOSE(RANK(AB63,AB$61:AB$64,1),9,8,7,6,5,4,3,2,1)+IF(AND(AB63&lt;=AB$58,AB63&lt;=AB$59),1,0)+IF(AB63&lt;AB$60,1,0)+IF(AND((RANK(AB63,AB$58:AB$64,1)=1),AB$59&lt;&gt;"-"),1,0)+IF(AB$58=0,1,0),0)</f>
        <v>0</v>
      </c>
      <c r="AD63" s="88"/>
      <c r="AE63" s="87" t="n">
        <f aca="false">IF(AD63&gt;0,CHOOSE(RANK(AD63,AD$61:AD$64,1),9,8,7,6,5,4,3,2,1)+IF(AND(AD63&lt;=AD$58,AD63&lt;=AD$59),1,0)+IF(AD63&lt;AD$60,1,0)+IF(AND((RANK(AD63,AD$58:AD$64,1)=1),AD$59&lt;&gt;"-"),1,0)+IF(AD$58=0,1,0),0)</f>
        <v>0</v>
      </c>
      <c r="AF63" s="88"/>
      <c r="AG63" s="87" t="n">
        <f aca="false">IF(AF63&gt;0,CHOOSE(RANK(AF63,AF$61:AF$64,1),9,8,7,6,5,4,3,2,1)+IF(AND(AF63&lt;=AF$58,AF63&lt;=AF$59),1,0)+IF(AF63&lt;AF$60,1,0)+IF(AND((RANK(AF63,AF$58:AF$64,1)=1),AF$59&lt;&gt;"-"),1,0)+IF(AF$58=0,1,0),0)</f>
        <v>0</v>
      </c>
      <c r="AH63" s="87" t="n">
        <v>99.32</v>
      </c>
      <c r="AI63" s="87" t="n">
        <f aca="false">IF(AH63&gt;0,CHOOSE(RANK(AH63,AH$61:AH$64,1),9,8,7,6,5,4,3,2,1)+IF(AND(AH63&lt;=AH$58,AH63&lt;=AH$59),1,0)+IF(AH63&lt;AH$60,1,0)+IF(AND((RANK(AH63,AH$58:AH$64,1)=1),AH$59&lt;&gt;"-"),1,0)+IF(AH$58=0,1,0),0)</f>
        <v>12</v>
      </c>
      <c r="AJ63" s="89" t="n">
        <f aca="false">SUM(AN63:AP63)+SUM(AS63:AU63)+LARGE((AQ63~AR63~AV63~AW63),1)+LARGE((AQ63~AR63~AV63~AW63),2)</f>
        <v>74</v>
      </c>
      <c r="AK63" s="128" t="n">
        <f aca="false">RANK(AJ63,AJ$61:AJ$64)</f>
        <v>1</v>
      </c>
      <c r="AL63" s="90" t="n">
        <f aca="false">RANK(AJ63,AJ$5:AJ$186)</f>
        <v>13</v>
      </c>
      <c r="AM63" s="87" t="str">
        <f aca="false">A63</f>
        <v>Mike Pollard</v>
      </c>
      <c r="AN63" s="84" t="n">
        <f aca="false">LARGE((E63~G63~U63~K63~O63~W63~Y63~AC63~AI63),1)</f>
        <v>12</v>
      </c>
      <c r="AO63" s="84" t="n">
        <f aca="false">LARGE((E63~G63~U63~K63~O63~W63~Y63~AC63~AI63),2)</f>
        <v>12</v>
      </c>
      <c r="AP63" s="84" t="n">
        <f aca="false">LARGE((E63~G63~U63~K63~O63~W63~Y63~AC63~AI63),3)</f>
        <v>11</v>
      </c>
      <c r="AQ63" s="84" t="n">
        <f aca="false">LARGE((E63~G63~U63~K63~O63~W63~Y63~AC63~AI63),4)</f>
        <v>10</v>
      </c>
      <c r="AR63" s="84" t="n">
        <f aca="false">LARGE((E63~G63~U63~K63~O63~W63~Y63~AC63~AI63),5)</f>
        <v>9</v>
      </c>
      <c r="AS63" s="85" t="n">
        <f aca="false">LARGE((C63~I63~M63~Q63~S63~AA63~AE63~AG63),1)</f>
        <v>11</v>
      </c>
      <c r="AT63" s="84" t="n">
        <f aca="false">LARGE((C63~I63~M63~Q63~S63~AA63~AE63~AG63),2)</f>
        <v>9</v>
      </c>
      <c r="AU63" s="84" t="n">
        <f aca="false">LARGE((C63~I63~M63~Q63~S63~AA63~AE63~AG63),3)</f>
        <v>0</v>
      </c>
      <c r="AV63" s="84" t="n">
        <f aca="false">LARGE((C63~I63~M63~Q63~S63~AA63~AE63~AG63),4)</f>
        <v>0</v>
      </c>
      <c r="AW63" s="84" t="n">
        <f aca="false">LARGE((C63~I63~M63~Q63~S63~AA63~AE63~AG63),5)</f>
        <v>0</v>
      </c>
    </row>
    <row r="64" s="108" customFormat="true" ht="12" hidden="false" customHeight="true" outlineLevel="0" collapsed="false">
      <c r="A64" s="91" t="s">
        <v>69</v>
      </c>
      <c r="B64" s="92"/>
      <c r="C64" s="91" t="n">
        <f aca="false">IF(B64&gt;0,CHOOSE(RANK(B64,B$61:B$64,1),9,8,7,6,5,4,3,2,1)+IF(AND(B64&lt;=B$58,B64&lt;=B$59),1,0)+IF(B64&lt;B$60,1,0)+IF(AND((RANK(B64,B$58:B$64,1)=1),B$59&lt;&gt;"-"),1,0)+IF(B$58=0,1,0),0)</f>
        <v>0</v>
      </c>
      <c r="D64" s="92"/>
      <c r="E64" s="91" t="n">
        <f aca="false">IF(D64&gt;0,CHOOSE(RANK(D64,D$61:D$64,1),9,8,7,6,5,4,3,2,1)+IF(AND(D64&lt;=D$58,D64&lt;=D$59),1,0)+IF(D64&lt;D$60,1,0)+IF(AND((RANK(D64,D$58:D$64,1)=1),D$59&lt;&gt;"-"),1,0)+IF(D$58=0,1,0),0)</f>
        <v>0</v>
      </c>
      <c r="F64" s="92" t="n">
        <v>97.4</v>
      </c>
      <c r="G64" s="91" t="n">
        <f aca="false">IF(F64&gt;0,CHOOSE(RANK(F64,F$61:F$64,1),9,8,7,6,5,4,3,2,1)+IF(AND(F64&lt;=F$58,F64&lt;=F$59),1,0)+IF(F64&lt;F$60,1,0)+IF(AND((RANK(F64,F$58:F$64,1)=1),F$59&lt;&gt;"-"),1,0)+IF(F$58=0,1,0),0)</f>
        <v>8</v>
      </c>
      <c r="H64" s="92"/>
      <c r="I64" s="91" t="n">
        <f aca="false">IF(H64&gt;0,CHOOSE(RANK(H64,H$61:H$64,1),9,8,7,6,5,4,3,2,1)+IF(AND(H64&lt;=H$58,H64&lt;=H$59),1,0)+IF(H64&lt;H$60,1,0)+IF(AND((RANK(H64,H$58:H$64,1)=1),H$59&lt;&gt;"-"),1,0)+IF(H$58=0,1,0),0)</f>
        <v>0</v>
      </c>
      <c r="J64" s="92" t="n">
        <v>118.92</v>
      </c>
      <c r="K64" s="91" t="n">
        <f aca="false">IF(J64&gt;0,CHOOSE(RANK(J64,J$61:J$64,1),9,8,7,6,5,4,3,2,1)+IF(AND(J64&lt;=J$58,J64&lt;=J$59),1,0)+IF(J64&lt;J$60,1,0)+IF(AND((RANK(J64,J$58:J$64,1)=1),J$59&lt;&gt;"-"),1,0)+IF(J$58=0,1,0),0)</f>
        <v>9</v>
      </c>
      <c r="L64" s="92"/>
      <c r="M64" s="91" t="n">
        <f aca="false">IF(L64&gt;0,CHOOSE(RANK(L64,L$61:L$64,1),9,8,7,6,5,4,3,2,1)+IF(AND(L64&lt;=L$58,L64&lt;=L$59),1,0)+IF(L64&lt;L$60,1,0)+IF(AND((RANK(L64,L$58:L$64,1)=1),L$59&lt;&gt;"-"),1,0)+IF(L$58=0,1,0),0)</f>
        <v>0</v>
      </c>
      <c r="N64" s="92" t="n">
        <v>56.94</v>
      </c>
      <c r="O64" s="91" t="n">
        <f aca="false">IF(N64&gt;0,CHOOSE(RANK(N64,N$61:N$64,1),9,8,7,6,5,4,3,2,1)+IF(AND(N64&lt;=N$58,N64&lt;=N$59),1,0)+IF(N64&lt;N$60,1,0)+IF(AND((RANK(N64,N$58:N$64,1)=1),N$59&lt;&gt;"-"),1,0)+IF(N$58=0,1,0),0)</f>
        <v>8</v>
      </c>
      <c r="P64" s="92"/>
      <c r="Q64" s="91" t="n">
        <f aca="false">IF(P64&gt;0,CHOOSE(RANK(P64,P$61:P$64,1),9,8,7,6,5,4,3,2,1)+IF(AND(P64&lt;=P$58,P64&lt;=P$59),1,0)+IF(P64&lt;P$60,1,0)+IF(AND((RANK(P64,P$58:P$64,1)=1),P$59&lt;&gt;"-"),1,0)+IF(P$58=0,1,0),0)</f>
        <v>0</v>
      </c>
      <c r="R64" s="92"/>
      <c r="S64" s="91" t="n">
        <f aca="false">IF(R64&gt;0,CHOOSE(RANK(R64,R$61:R$64,1),9,8,7,6,5,4,3,2,1)+IF(AND(R64&lt;=R$58,R64&lt;=R$59),1,0)+IF(R64&lt;R$60,1,0)+IF(AND((RANK(R64,R$58:R$64,1)=1),R$59&lt;&gt;"-"),1,0)+IF(R$58=0,1,0),0)</f>
        <v>0</v>
      </c>
      <c r="T64" s="92"/>
      <c r="U64" s="91" t="n">
        <f aca="false">IF(T64&gt;0,CHOOSE(RANK(T64,T$61:T$64,1),9,8,7,6,5,4,3,2,1)+IF(AND(T64&lt;=T$58,T64&lt;=T$59),1,0)+IF(T64&lt;T$60,1,0)+IF(AND((RANK(T64,T$58:T$64,1)=1),T$59&lt;&gt;"-"),1,0)+IF(T$58=0,1,0),0)</f>
        <v>0</v>
      </c>
      <c r="V64" s="92"/>
      <c r="W64" s="91" t="n">
        <f aca="false">IF(V64&gt;0,CHOOSE(RANK(V64,V$61:V$64,1),9,8,7,6,5,4,3,2,1)+IF(AND(V64&lt;=V$58,V64&lt;=V$59),1,0)+IF(V64&lt;V$60,1,0)+IF(AND((RANK(V64,V$58:V$64,1)=1),V$59&lt;&gt;"-"),1,0)+IF(V$58=0,1,0),0)</f>
        <v>0</v>
      </c>
      <c r="X64" s="92"/>
      <c r="Y64" s="91" t="n">
        <f aca="false">IF(X64&gt;0,CHOOSE(RANK(X64,X$61:X$64,1),9,8,7,6,5,4,3,2,1)+IF(AND(X64&lt;=X$58,X64&lt;=X$59),1,0)+IF(X64&lt;X$60,1,0)+IF(AND((RANK(X64,X$58:X$64,1)=1),X$59&lt;&gt;"-"),1,0)+IF(X$58=0,1,0),0)</f>
        <v>0</v>
      </c>
      <c r="Z64" s="92"/>
      <c r="AA64" s="91" t="n">
        <f aca="false">IF(Z64&gt;0,CHOOSE(RANK(Z64,Z$61:Z$64,1),9,8,7,6,5,4,3,2,1)+IF(AND(Z64&lt;=Z$58,Z64&lt;=Z$59),1,0)+IF(Z64&lt;Z$60,1,0)+IF(AND((RANK(Z64,Z$58:Z$64,1)=1),Z$59&lt;&gt;"-"),1,0)+IF(Z$58=0,1,0),0)</f>
        <v>0</v>
      </c>
      <c r="AB64" s="92"/>
      <c r="AC64" s="91" t="n">
        <f aca="false">IF(AB64&gt;0,CHOOSE(RANK(AB64,AB$61:AB$64,1),9,8,7,6,5,4,3,2,1)+IF(AND(AB64&lt;=AB$58,AB64&lt;=AB$59),1,0)+IF(AB64&lt;AB$60,1,0)+IF(AND((RANK(AB64,AB$58:AB$64,1)=1),AB$59&lt;&gt;"-"),1,0)+IF(AB$58=0,1,0),0)</f>
        <v>0</v>
      </c>
      <c r="AD64" s="92"/>
      <c r="AE64" s="91" t="n">
        <f aca="false">IF(AD64&gt;0,CHOOSE(RANK(AD64,AD$61:AD$64,1),9,8,7,6,5,4,3,2,1)+IF(AND(AD64&lt;=AD$58,AD64&lt;=AD$59),1,0)+IF(AD64&lt;AD$60,1,0)+IF(AND((RANK(AD64,AD$58:AD$64,1)=1),AD$59&lt;&gt;"-"),1,0)+IF(AD$58=0,1,0),0)</f>
        <v>0</v>
      </c>
      <c r="AF64" s="92"/>
      <c r="AG64" s="91" t="n">
        <f aca="false">IF(AF64&gt;0,CHOOSE(RANK(AF64,AF$61:AF$64,1),9,8,7,6,5,4,3,2,1)+IF(AND(AF64&lt;=AF$58,AF64&lt;=AF$59),1,0)+IF(AF64&lt;AF$60,1,0)+IF(AND((RANK(AF64,AF$58:AF$64,1)=1),AF$59&lt;&gt;"-"),1,0)+IF(AF$58=0,1,0),0)</f>
        <v>0</v>
      </c>
      <c r="AH64" s="91"/>
      <c r="AI64" s="91" t="n">
        <f aca="false">IF(AH64&gt;0,CHOOSE(RANK(AH64,AH$61:AH$64,1),9,8,7,6,5,4,3,2,1)+IF(AND(AH64&lt;=AH$58,AH64&lt;=AH$59),1,0)+IF(AH64&lt;AH$60,1,0)+IF(AND((RANK(AH64,AH$58:AH$64,1)=1),AH$59&lt;&gt;"-"),1,0)+IF(AH$58=0,1,0),0)</f>
        <v>0</v>
      </c>
      <c r="AJ64" s="93" t="n">
        <f aca="false">SUM(AN64:AP64)+SUM(AS64:AU64)+LARGE((AQ64~AR64~AV64~AW64),1)+LARGE((AQ64~AR64~AV64~AW64),2)</f>
        <v>25</v>
      </c>
      <c r="AK64" s="129" t="n">
        <f aca="false">RANK(AJ64,AJ$61:AJ$64)</f>
        <v>4</v>
      </c>
      <c r="AL64" s="94" t="n">
        <f aca="false">RANK(AJ64,AJ$5:AJ$186)</f>
        <v>44</v>
      </c>
      <c r="AM64" s="91" t="str">
        <f aca="false">A64</f>
        <v>Tom Randell</v>
      </c>
      <c r="AN64" s="84" t="n">
        <f aca="false">LARGE((E64~G64~U64~K64~O64~W64~Y64~AC64~AI64),1)</f>
        <v>9</v>
      </c>
      <c r="AO64" s="84" t="n">
        <f aca="false">LARGE((E64~G64~U64~K64~O64~W64~Y64~AC64~AI64),2)</f>
        <v>8</v>
      </c>
      <c r="AP64" s="84" t="n">
        <f aca="false">LARGE((E64~G64~U64~K64~O64~W64~Y64~AC64~AI64),3)</f>
        <v>8</v>
      </c>
      <c r="AQ64" s="84" t="n">
        <f aca="false">LARGE((E64~G64~U64~K64~O64~W64~Y64~AC64~AI64),4)</f>
        <v>0</v>
      </c>
      <c r="AR64" s="84" t="n">
        <f aca="false">LARGE((E64~G64~U64~K64~O64~W64~Y64~AC64~AI64),5)</f>
        <v>0</v>
      </c>
      <c r="AS64" s="85" t="n">
        <f aca="false">LARGE((C64~I64~M64~Q64~S64~AA64~AE64~AG64),1)</f>
        <v>0</v>
      </c>
      <c r="AT64" s="84" t="n">
        <f aca="false">LARGE((C64~I64~M64~Q64~S64~AA64~AE64~AG64),2)</f>
        <v>0</v>
      </c>
      <c r="AU64" s="84" t="n">
        <f aca="false">LARGE((C64~I64~M64~Q64~S64~AA64~AE64~AG64),3)</f>
        <v>0</v>
      </c>
      <c r="AV64" s="84" t="n">
        <f aca="false">LARGE((C64~I64~M64~Q64~S64~AA64~AE64~AG64),4)</f>
        <v>0</v>
      </c>
      <c r="AW64" s="84" t="n">
        <f aca="false">LARGE((C64~I64~M64~Q64~S64~AA64~AE64~AG64),5)</f>
        <v>0</v>
      </c>
    </row>
    <row r="65" customFormat="false" ht="6" hidden="false" customHeight="true" outlineLevel="0" collapsed="false">
      <c r="A65" s="130"/>
      <c r="C65" s="131"/>
      <c r="D65" s="38"/>
      <c r="E65" s="131"/>
      <c r="F65" s="38"/>
      <c r="G65" s="131"/>
      <c r="H65" s="38"/>
      <c r="I65" s="131"/>
      <c r="J65" s="38"/>
      <c r="K65" s="131"/>
      <c r="L65" s="38"/>
      <c r="M65" s="131"/>
      <c r="N65" s="38"/>
      <c r="O65" s="131"/>
      <c r="P65" s="38"/>
      <c r="Q65" s="131"/>
      <c r="R65" s="38"/>
      <c r="S65" s="131"/>
      <c r="T65" s="38"/>
      <c r="U65" s="131"/>
      <c r="V65" s="38"/>
      <c r="W65" s="131"/>
      <c r="X65" s="38"/>
      <c r="Y65" s="131"/>
      <c r="Z65" s="38"/>
      <c r="AA65" s="131"/>
      <c r="AB65" s="38"/>
      <c r="AC65" s="131"/>
      <c r="AD65" s="38"/>
      <c r="AE65" s="131"/>
      <c r="AF65" s="38"/>
      <c r="AG65" s="131"/>
      <c r="AH65" s="131"/>
      <c r="AI65" s="38"/>
      <c r="AJ65" s="132"/>
      <c r="AK65" s="132"/>
      <c r="AL65" s="48"/>
      <c r="AM65" s="48"/>
    </row>
    <row r="66" customFormat="false" ht="12" hidden="false" customHeight="true" outlineLevel="0" collapsed="false">
      <c r="A66" s="63" t="s">
        <v>70</v>
      </c>
      <c r="B66" s="64"/>
      <c r="C66" s="65"/>
      <c r="D66" s="64"/>
      <c r="E66" s="65"/>
      <c r="F66" s="64"/>
      <c r="G66" s="65"/>
      <c r="H66" s="64"/>
      <c r="I66" s="65"/>
      <c r="J66" s="64"/>
      <c r="K66" s="65"/>
      <c r="L66" s="64"/>
      <c r="M66" s="65"/>
      <c r="N66" s="64"/>
      <c r="O66" s="65"/>
      <c r="P66" s="64"/>
      <c r="Q66" s="65"/>
      <c r="R66" s="64"/>
      <c r="S66" s="65"/>
      <c r="T66" s="64"/>
      <c r="U66" s="65"/>
      <c r="V66" s="64"/>
      <c r="W66" s="65"/>
      <c r="X66" s="64"/>
      <c r="Y66" s="65"/>
      <c r="Z66" s="64"/>
      <c r="AA66" s="65"/>
      <c r="AB66" s="64"/>
      <c r="AC66" s="65"/>
      <c r="AD66" s="64"/>
      <c r="AE66" s="65"/>
      <c r="AF66" s="64"/>
      <c r="AG66" s="65"/>
      <c r="AH66" s="65"/>
      <c r="AI66" s="64"/>
      <c r="AJ66" s="67"/>
      <c r="AK66" s="67"/>
      <c r="AL66" s="48"/>
      <c r="AM66" s="48"/>
      <c r="AN66" s="54"/>
      <c r="AO66" s="50"/>
      <c r="AP66" s="50"/>
      <c r="AQ66" s="50"/>
      <c r="AR66" s="50"/>
      <c r="AS66" s="50"/>
      <c r="AT66" s="50"/>
      <c r="AU66" s="50"/>
      <c r="AV66" s="50"/>
      <c r="AW66" s="50"/>
    </row>
    <row r="67" s="73" customFormat="true" ht="12" hidden="false" customHeight="true" outlineLevel="0" collapsed="false">
      <c r="A67" s="133" t="s">
        <v>71</v>
      </c>
      <c r="B67" s="69" t="s">
        <v>28</v>
      </c>
      <c r="C67" s="70" t="s">
        <v>29</v>
      </c>
      <c r="D67" s="69" t="s">
        <v>28</v>
      </c>
      <c r="E67" s="70" t="s">
        <v>29</v>
      </c>
      <c r="F67" s="69" t="s">
        <v>28</v>
      </c>
      <c r="G67" s="70" t="s">
        <v>29</v>
      </c>
      <c r="H67" s="69" t="s">
        <v>28</v>
      </c>
      <c r="I67" s="70" t="s">
        <v>29</v>
      </c>
      <c r="J67" s="69" t="s">
        <v>28</v>
      </c>
      <c r="K67" s="70" t="s">
        <v>29</v>
      </c>
      <c r="L67" s="69" t="s">
        <v>28</v>
      </c>
      <c r="M67" s="70" t="s">
        <v>29</v>
      </c>
      <c r="N67" s="69" t="s">
        <v>28</v>
      </c>
      <c r="O67" s="70" t="s">
        <v>29</v>
      </c>
      <c r="P67" s="69" t="s">
        <v>28</v>
      </c>
      <c r="Q67" s="70" t="s">
        <v>29</v>
      </c>
      <c r="R67" s="69" t="s">
        <v>28</v>
      </c>
      <c r="S67" s="70" t="s">
        <v>29</v>
      </c>
      <c r="T67" s="69" t="s">
        <v>28</v>
      </c>
      <c r="U67" s="70" t="s">
        <v>29</v>
      </c>
      <c r="V67" s="69" t="s">
        <v>28</v>
      </c>
      <c r="W67" s="70" t="s">
        <v>29</v>
      </c>
      <c r="X67" s="69" t="s">
        <v>28</v>
      </c>
      <c r="Y67" s="70" t="s">
        <v>29</v>
      </c>
      <c r="Z67" s="69" t="s">
        <v>28</v>
      </c>
      <c r="AA67" s="70" t="s">
        <v>29</v>
      </c>
      <c r="AB67" s="69" t="s">
        <v>28</v>
      </c>
      <c r="AC67" s="70" t="s">
        <v>29</v>
      </c>
      <c r="AD67" s="69" t="s">
        <v>28</v>
      </c>
      <c r="AE67" s="70" t="s">
        <v>29</v>
      </c>
      <c r="AF67" s="69" t="s">
        <v>28</v>
      </c>
      <c r="AG67" s="70" t="s">
        <v>29</v>
      </c>
      <c r="AH67" s="70" t="s">
        <v>28</v>
      </c>
      <c r="AI67" s="69" t="s">
        <v>29</v>
      </c>
      <c r="AJ67" s="71" t="s">
        <v>30</v>
      </c>
      <c r="AK67" s="71" t="s">
        <v>31</v>
      </c>
      <c r="AL67" s="71" t="s">
        <v>32</v>
      </c>
      <c r="AM67" s="72"/>
      <c r="AN67" s="41"/>
      <c r="AO67" s="50"/>
      <c r="AP67" s="50"/>
      <c r="AQ67" s="50"/>
      <c r="AR67" s="50"/>
      <c r="AS67" s="50"/>
      <c r="AT67" s="50"/>
      <c r="AU67" s="50"/>
      <c r="AV67" s="50"/>
      <c r="AW67" s="50"/>
    </row>
    <row r="68" s="73" customFormat="true" ht="12" hidden="false" customHeight="true" outlineLevel="0" collapsed="false">
      <c r="A68" s="71" t="s">
        <v>33</v>
      </c>
      <c r="B68" s="69" t="n">
        <f aca="false">'master times'!$I$52</f>
        <v>61.16</v>
      </c>
      <c r="C68" s="74"/>
      <c r="D68" s="69" t="n">
        <f aca="false">'master times'!$F$87</f>
        <v>103.31</v>
      </c>
      <c r="E68" s="74"/>
      <c r="F68" s="69" t="n">
        <f aca="false">'master times'!$R$17</f>
        <v>99.37</v>
      </c>
      <c r="G68" s="74"/>
      <c r="H68" s="69" t="n">
        <f aca="false">'master times'!$AA$52</f>
        <v>55.64</v>
      </c>
      <c r="I68" s="74"/>
      <c r="J68" s="69" t="n">
        <f aca="false">'master times'!$L$52</f>
        <v>134.53</v>
      </c>
      <c r="K68" s="74"/>
      <c r="L68" s="69" t="n">
        <f aca="false">'master times'!$O$52</f>
        <v>43.28</v>
      </c>
      <c r="M68" s="74"/>
      <c r="N68" s="69" t="n">
        <f aca="false">'master times'!$I$122</f>
        <v>0</v>
      </c>
      <c r="O68" s="74"/>
      <c r="P68" s="69" t="n">
        <f aca="false">'master times'!$U$87</f>
        <v>112.87</v>
      </c>
      <c r="Q68" s="74"/>
      <c r="R68" s="69" t="n">
        <f aca="false">'master times'!$X$87</f>
        <v>57.73</v>
      </c>
      <c r="S68" s="74"/>
      <c r="T68" s="69" t="n">
        <f aca="false">'master times'!$L$17</f>
        <v>0</v>
      </c>
      <c r="U68" s="74"/>
      <c r="V68" s="69" t="n">
        <f aca="false">'master times'!$X$17</f>
        <v>40.24</v>
      </c>
      <c r="W68" s="74"/>
      <c r="X68" s="69" t="n">
        <f aca="false">'master times'!$U$17</f>
        <v>0</v>
      </c>
      <c r="Y68" s="74"/>
      <c r="Z68" s="69" t="n">
        <f aca="false">'master times'!$R$87</f>
        <v>42.44</v>
      </c>
      <c r="AA68" s="74"/>
      <c r="AB68" s="69" t="n">
        <f aca="false">'master times'!$U$122</f>
        <v>286.09</v>
      </c>
      <c r="AC68" s="74"/>
      <c r="AD68" s="69" t="n">
        <v>40.24</v>
      </c>
      <c r="AE68" s="74"/>
      <c r="AF68" s="69" t="n">
        <f aca="false">'master times'!$L$87</f>
        <v>0</v>
      </c>
      <c r="AG68" s="74"/>
      <c r="AH68" s="69" t="n">
        <f aca="false">'master times'!$O$17</f>
        <v>107.16</v>
      </c>
      <c r="AI68" s="69"/>
      <c r="AJ68" s="71" t="s">
        <v>29</v>
      </c>
      <c r="AK68" s="71" t="s">
        <v>34</v>
      </c>
      <c r="AL68" s="71" t="s">
        <v>34</v>
      </c>
      <c r="AM68" s="72"/>
      <c r="AN68" s="54"/>
      <c r="AO68" s="50"/>
      <c r="AP68" s="50"/>
      <c r="AQ68" s="50"/>
      <c r="AR68" s="50"/>
      <c r="AS68" s="50"/>
      <c r="AT68" s="50"/>
      <c r="AU68" s="50"/>
      <c r="AV68" s="50"/>
      <c r="AW68" s="50"/>
    </row>
    <row r="69" s="73" customFormat="true" ht="12" hidden="false" customHeight="true" outlineLevel="0" collapsed="false">
      <c r="A69" s="71" t="s">
        <v>35</v>
      </c>
      <c r="B69" s="69" t="str">
        <f aca="false">'master times'!$J$52</f>
        <v>-</v>
      </c>
      <c r="C69" s="75"/>
      <c r="D69" s="69" t="str">
        <f aca="false">'master times'!$G$87</f>
        <v>-</v>
      </c>
      <c r="E69" s="75"/>
      <c r="F69" s="69" t="str">
        <f aca="false">'master times'!$S$17</f>
        <v>-</v>
      </c>
      <c r="G69" s="75"/>
      <c r="H69" s="69" t="str">
        <f aca="false">'master times'!$AB$52</f>
        <v>-</v>
      </c>
      <c r="I69" s="75"/>
      <c r="J69" s="69" t="str">
        <f aca="false">'master times'!$M$52</f>
        <v>-</v>
      </c>
      <c r="K69" s="75"/>
      <c r="L69" s="69" t="str">
        <f aca="false">'master times'!$P$52</f>
        <v>-</v>
      </c>
      <c r="M69" s="75"/>
      <c r="N69" s="69" t="str">
        <f aca="false">'master times'!$J$122</f>
        <v>-</v>
      </c>
      <c r="O69" s="75"/>
      <c r="P69" s="69" t="str">
        <f aca="false">'master times'!$V$87</f>
        <v>-</v>
      </c>
      <c r="Q69" s="75"/>
      <c r="R69" s="69" t="str">
        <f aca="false">'master times'!$Y$87</f>
        <v>-</v>
      </c>
      <c r="S69" s="75"/>
      <c r="T69" s="69" t="str">
        <f aca="false">'master times'!$M$17</f>
        <v>-</v>
      </c>
      <c r="U69" s="75"/>
      <c r="V69" s="69" t="n">
        <f aca="false">'master times'!$Y$17</f>
        <v>43.05</v>
      </c>
      <c r="W69" s="75"/>
      <c r="X69" s="69" t="str">
        <f aca="false">'master times'!$V$17</f>
        <v>-</v>
      </c>
      <c r="Y69" s="75"/>
      <c r="Z69" s="69" t="str">
        <f aca="false">'master times'!$S$87</f>
        <v>-</v>
      </c>
      <c r="AA69" s="75"/>
      <c r="AB69" s="69" t="str">
        <f aca="false">'master times'!$V$122</f>
        <v>-</v>
      </c>
      <c r="AC69" s="75"/>
      <c r="AD69" s="69" t="n">
        <v>42.72</v>
      </c>
      <c r="AE69" s="75"/>
      <c r="AF69" s="69" t="str">
        <f aca="false">'master times'!$M$87</f>
        <v>-</v>
      </c>
      <c r="AG69" s="75"/>
      <c r="AH69" s="69" t="str">
        <f aca="false">'master times'!$P$17</f>
        <v>-</v>
      </c>
      <c r="AI69" s="69"/>
      <c r="AJ69" s="76"/>
      <c r="AK69" s="76"/>
      <c r="AL69" s="76"/>
      <c r="AM69" s="72"/>
      <c r="AN69" s="66"/>
      <c r="AO69" s="134"/>
      <c r="AP69" s="134"/>
      <c r="AQ69" s="134"/>
      <c r="AR69" s="134"/>
      <c r="AS69" s="134"/>
      <c r="AT69" s="134"/>
      <c r="AU69" s="134"/>
      <c r="AV69" s="134"/>
      <c r="AW69" s="134"/>
    </row>
    <row r="70" s="73" customFormat="true" ht="12" hidden="false" customHeight="true" outlineLevel="0" collapsed="false">
      <c r="A70" s="71" t="s">
        <v>38</v>
      </c>
      <c r="B70" s="69" t="n">
        <f aca="false">'master times'!$K$52</f>
        <v>62.689</v>
      </c>
      <c r="C70" s="79"/>
      <c r="D70" s="69" t="n">
        <f aca="false">'master times'!$H$87</f>
        <v>105.89275</v>
      </c>
      <c r="E70" s="79"/>
      <c r="F70" s="69" t="n">
        <f aca="false">'master times'!$T$17</f>
        <v>101.85425</v>
      </c>
      <c r="G70" s="79"/>
      <c r="H70" s="69" t="n">
        <f aca="false">'master times'!$AC$52</f>
        <v>57.031</v>
      </c>
      <c r="I70" s="79"/>
      <c r="J70" s="69" t="n">
        <f aca="false">'master times'!$N$52</f>
        <v>137.89325</v>
      </c>
      <c r="K70" s="79"/>
      <c r="L70" s="69" t="n">
        <f aca="false">'master times'!$Q52</f>
        <v>44.362</v>
      </c>
      <c r="M70" s="79"/>
      <c r="N70" s="69" t="n">
        <f aca="false">'master times'!$K$122</f>
        <v>0</v>
      </c>
      <c r="O70" s="79"/>
      <c r="P70" s="69" t="n">
        <f aca="false">'master times'!$W$87</f>
        <v>115.69175</v>
      </c>
      <c r="Q70" s="79"/>
      <c r="R70" s="69" t="n">
        <f aca="false">'master times'!$Z$87</f>
        <v>59.17325</v>
      </c>
      <c r="S70" s="79"/>
      <c r="T70" s="69" t="n">
        <f aca="false">'master times'!$N$17</f>
        <v>0</v>
      </c>
      <c r="U70" s="79"/>
      <c r="V70" s="69" t="n">
        <f aca="false">'master times'!$Z$17</f>
        <v>41.246</v>
      </c>
      <c r="W70" s="79"/>
      <c r="X70" s="69" t="n">
        <f aca="false">'master times'!$W$17</f>
        <v>0</v>
      </c>
      <c r="Y70" s="79"/>
      <c r="Z70" s="69" t="n">
        <f aca="false">'master times'!$T$87</f>
        <v>43.501</v>
      </c>
      <c r="AA70" s="79"/>
      <c r="AB70" s="69" t="n">
        <f aca="false">'master times'!$W$122</f>
        <v>293.24225</v>
      </c>
      <c r="AC70" s="79"/>
      <c r="AD70" s="69" t="n">
        <v>41.25</v>
      </c>
      <c r="AE70" s="79"/>
      <c r="AF70" s="69" t="n">
        <f aca="false">'master times'!$N$87</f>
        <v>0</v>
      </c>
      <c r="AG70" s="79"/>
      <c r="AH70" s="69" t="n">
        <f aca="false">'master times'!$Q$17</f>
        <v>109.839</v>
      </c>
      <c r="AI70" s="69"/>
      <c r="AJ70" s="76"/>
      <c r="AK70" s="76"/>
      <c r="AL70" s="76"/>
      <c r="AM70" s="102"/>
      <c r="AN70" s="77"/>
      <c r="AO70" s="77"/>
      <c r="AP70" s="77"/>
      <c r="AQ70" s="77"/>
      <c r="AR70" s="78"/>
      <c r="AS70" s="41"/>
      <c r="AT70" s="77"/>
      <c r="AU70" s="77"/>
      <c r="AV70" s="77"/>
      <c r="AW70" s="50"/>
    </row>
    <row r="71" s="86" customFormat="true" ht="12" hidden="false" customHeight="true" outlineLevel="0" collapsed="false">
      <c r="A71" s="87" t="s">
        <v>72</v>
      </c>
      <c r="B71" s="88"/>
      <c r="C71" s="87" t="n">
        <f aca="false">IF(B71&gt;0,CHOOSE(RANK(B71,B$71:B$73,1),9,8,7,6,5,4,3,2,1)+IF(AND(B71&lt;=B$68,B71&lt;=B$69),1,0)+IF(B71&lt;B$70,1,0)+IF(AND((RANK(B71,B$68:B$112,1)=1),B$69&lt;&gt;"-"),1,0)+IF(B$68=0,1,0),0)</f>
        <v>0</v>
      </c>
      <c r="D71" s="88"/>
      <c r="E71" s="87" t="n">
        <f aca="false">IF(D71&gt;0,CHOOSE(RANK(D71,D$71:D$73,1),9,8,7,6,5,4,3,2,1)+IF(AND(D71&lt;=D$68,D71&lt;=D$69),1,0)+IF(D71&lt;D$70,1,0)+IF(AND((RANK(D71,D$68:D$112,1)=1),D$69&lt;&gt;"-"),1,0)+IF(D$68=0,1,0),0)</f>
        <v>0</v>
      </c>
      <c r="F71" s="88" t="n">
        <v>104.5</v>
      </c>
      <c r="G71" s="87" t="n">
        <f aca="false">IF(F71&gt;0,CHOOSE(RANK(F71,F$71:F$73,1),9,8,7,6,5,4,3,2,1)+IF(AND(F71&lt;=F$68,F71&lt;=F$69),1,0)+IF(F71&lt;F$70,1,0)+IF(AND((RANK(F71,F$68:F$112,1)=1),F$69&lt;&gt;"-"),1,0)+IF(F$68=0,1,0),0)</f>
        <v>8</v>
      </c>
      <c r="H71" s="87" t="n">
        <v>57.56</v>
      </c>
      <c r="I71" s="87" t="n">
        <f aca="false">IF(H71&gt;0,CHOOSE(RANK(H71,H$71:H$73,1),9,8,7,6,5,4,3,2,1)+IF(AND(H71&lt;=H$68,H71&lt;=H$69),1,0)+IF(H71&lt;H$70,1,0)+IF(AND((RANK(H71,H$68:H$112,1)=1),H$69&lt;&gt;"-"),1,0)+IF(H$68=0,1,0),0)</f>
        <v>9</v>
      </c>
      <c r="J71" s="88" t="n">
        <v>123.35</v>
      </c>
      <c r="K71" s="87" t="n">
        <f aca="false">IF(J71&gt;0,CHOOSE(RANK(J71,J$71:J$73,1),9,8,7,6,5,4,3,2,1)+IF(AND(J71&lt;=J$68,J71&lt;=J$69),1,0)+IF(J71&lt;J$70,1,0)+IF(AND((RANK(J71,J$68:J$112,1)=1),J$69&lt;&gt;"-"),1,0)+IF(J$68=0,1,0),0)</f>
        <v>11</v>
      </c>
      <c r="L71" s="88"/>
      <c r="M71" s="87" t="n">
        <f aca="false">IF(L71&gt;0,CHOOSE(RANK(L71,L$71:L$73,1),9,8,7,6,5,4,3,2,1)+IF(AND(L71&lt;=L$68,L71&lt;=L$69),1,0)+IF(L71&lt;L$70,1,0)+IF(AND((RANK(L71,L$68:L$112,1)=1),L$69&lt;&gt;"-"),1,0)+IF(L$68=0,1,0),0)</f>
        <v>0</v>
      </c>
      <c r="N71" s="88" t="n">
        <v>58.77</v>
      </c>
      <c r="O71" s="87" t="n">
        <f aca="false">IF(N71&gt;0,CHOOSE(RANK(N71,N$71:N$73,1),9,8,7,6,5,4,3,2,1)+IF(AND(N71&lt;=N$68,N71&lt;=N$69),1,0)+IF(N71&lt;N$70,1,0)+IF(AND((RANK(N71,N$68:N$112,1)=1),N$69&lt;&gt;"-"),1,0)+IF(N$68=0,1,0),0)</f>
        <v>10</v>
      </c>
      <c r="P71" s="88"/>
      <c r="Q71" s="87" t="n">
        <f aca="false">IF(P71&gt;0,CHOOSE(RANK(P71,P$71:P$73,1),9,8,7,6,5,4,3,2,1)+IF(AND(P71&lt;=P$68,P71&lt;=P$69),1,0)+IF(P71&lt;P$70,1,0)+IF(AND((RANK(P71,P$68:P$112,1)=1),P$69&lt;&gt;"-"),1,0)+IF(P$68=0,1,0),0)</f>
        <v>0</v>
      </c>
      <c r="R71" s="88"/>
      <c r="S71" s="87" t="n">
        <f aca="false">IF(R71&gt;0,CHOOSE(RANK(R71,R$71:R$73,1),9,8,7,6,5,4,3,2,1)+IF(AND(R71&lt;=R$68,R71&lt;=R$69),1,0)+IF(R71&lt;R$70,1,0)+IF(AND((RANK(R71,R$68:R$112,1)=1),R$69&lt;&gt;"-"),1,0)+IF(R$68=0,1,0),0)</f>
        <v>0</v>
      </c>
      <c r="T71" s="88" t="n">
        <v>122.98</v>
      </c>
      <c r="U71" s="87" t="n">
        <f aca="false">IF(T71&gt;0,CHOOSE(RANK(T71,T$71:T$73,1),9,8,7,6,5,4,3,2,1)+IF(AND(T71&lt;=T$68,T71&lt;=T$69),1,0)+IF(T71&lt;T$70,1,0)+IF(AND((RANK(T71,T$68:T$112,1)=1),T$69&lt;&gt;"-"),1,0)+IF(T$68=0,1,0),0)</f>
        <v>10</v>
      </c>
      <c r="V71" s="88" t="n">
        <v>42.72</v>
      </c>
      <c r="W71" s="87" t="n">
        <f aca="false">IF(V71&gt;0,CHOOSE(RANK(V71,V$71:V$73,1),9,8,7,6,5,4,3,2,1)+IF(AND(V71&lt;=V$68,V71&lt;=V$69),1,0)+IF(V71&lt;V$70,1,0)+IF(AND((RANK(V71,V$68:V$112,1)=1),V$69&lt;&gt;"-"),1,0)+IF(V$68=0,1,0),0)</f>
        <v>9</v>
      </c>
      <c r="X71" s="88" t="n">
        <v>70.1</v>
      </c>
      <c r="Y71" s="87" t="n">
        <f aca="false">IF(X71&gt;0,CHOOSE(RANK(X71,X$71:X$73,1),9,8,7,6,5,4,3,2,1)+IF(AND(X71&lt;=X$68,X71&lt;=X$69),1,0)+IF(X71&lt;X$70,1,0)+IF(AND((RANK(X71,X$68:X$112,1)=1),X$69&lt;&gt;"-"),1,0)+IF(X$68=0,1,0),0)</f>
        <v>10</v>
      </c>
      <c r="Z71" s="88" t="n">
        <v>43.51</v>
      </c>
      <c r="AA71" s="87" t="n">
        <f aca="false">IF(Z71&gt;0,CHOOSE(RANK(Z71,Z$71:Z$73,1),9,8,7,6,5,4,3,2,1)+IF(AND(Z71&lt;=Z$68,Z71&lt;=Z$69),1,0)+IF(Z71&lt;Z$70,1,0)+IF(AND((RANK(Z71,Z$68:Z$112,1)=1),Z$69&lt;&gt;"-"),1,0)+IF(Z$68=0,1,0),0)</f>
        <v>9</v>
      </c>
      <c r="AB71" s="88" t="n">
        <v>315.49</v>
      </c>
      <c r="AC71" s="87" t="n">
        <f aca="false">IF(AB71&gt;0,CHOOSE(RANK(AB71,AB$71:AB$73,1),9,8,7,6,5,4,3,2,1)+IF(AND(AB71&lt;=AB$68,AB71&lt;=AB$69),1,0)+IF(AB71&lt;AB$70,1,0)+IF(AND((RANK(AB71,AB$68:AB$112,1)=1),AB$69&lt;&gt;"-"),1,0)+IF(AB$68=0,1,0),0)</f>
        <v>9</v>
      </c>
      <c r="AD71" s="88"/>
      <c r="AE71" s="87" t="n">
        <f aca="false">IF(AD71&gt;0,CHOOSE(RANK(AD71,AD$71:AD$73,1),9,8,7,6,5,4,3,2,1)+IF(AND(AD71&lt;=AD$68,AD71&lt;=AD$69),1,0)+IF(AD71&lt;AD$70,1,0)+IF(AND((RANK(AD71,AD$68:AD$112,1)=1),AD$69&lt;&gt;"-"),1,0)+IF(AD$68=0,1,0),0)</f>
        <v>0</v>
      </c>
      <c r="AF71" s="88" t="n">
        <v>51.64</v>
      </c>
      <c r="AG71" s="87" t="n">
        <v>11</v>
      </c>
      <c r="AH71" s="88" t="n">
        <v>109.96</v>
      </c>
      <c r="AI71" s="87" t="n">
        <f aca="false">IF(AH71&gt;0,CHOOSE(RANK(AH71,AH$71:AH$73,1),9,8,7,6,5,4,3,2,1)+IF(AND(AH71&lt;=AH$68,AH71&lt;=AH$69),1,0)+IF(AH71&lt;AH$70,1,0)+IF(AND((RANK(AH71,AH$68:AH$112,1)=1),AH$69&lt;&gt;"-"),1,0)+IF(AH$68=0,1,0),0)</f>
        <v>9</v>
      </c>
      <c r="AJ71" s="82" t="n">
        <f aca="false">SUM(AN71:AP71)+SUM(AS71:AU71)+LARGE((AQ71~AR71~AV71~AW71),1)+LARGE((AQ71~AR71~AV71~AW71),2)</f>
        <v>79</v>
      </c>
      <c r="AK71" s="127" t="n">
        <f aca="false">RANK(AJ71,AJ$71:AJ$73)</f>
        <v>1</v>
      </c>
      <c r="AL71" s="83" t="n">
        <f aca="false">RANK(AJ71,AJ$5:AJ$186)</f>
        <v>11</v>
      </c>
      <c r="AM71" s="80" t="str">
        <f aca="false">A71</f>
        <v>Mathew Dryell</v>
      </c>
      <c r="AN71" s="84" t="n">
        <f aca="false">LARGE((E71~G71~U71~K71~O71~W71~Y71~AC71~AI71),1)</f>
        <v>11</v>
      </c>
      <c r="AO71" s="84" t="n">
        <f aca="false">LARGE((E71~G71~U71~K71~O71~W71~Y71~AC71~AI71),2)</f>
        <v>10</v>
      </c>
      <c r="AP71" s="84" t="n">
        <f aca="false">LARGE((E71~G71~U71~K71~O71~W71~Y71~AC71~AI71),3)</f>
        <v>10</v>
      </c>
      <c r="AQ71" s="84" t="n">
        <f aca="false">LARGE((E71~G71~U71~K71~O71~W71~Y71~AC71~AI71),4)</f>
        <v>10</v>
      </c>
      <c r="AR71" s="84" t="n">
        <f aca="false">LARGE((E71~G71~U71~K71~O71~W71~Y71~AC71~AI71),5)</f>
        <v>9</v>
      </c>
      <c r="AS71" s="85" t="n">
        <f aca="false">LARGE((C71~I71~M71~Q71~S71~AA71~AE71~AG71),1)</f>
        <v>11</v>
      </c>
      <c r="AT71" s="84" t="n">
        <f aca="false">LARGE((C71~I71~M71~Q71~S71~AA71~AE71~AG71),2)</f>
        <v>9</v>
      </c>
      <c r="AU71" s="84" t="n">
        <f aca="false">LARGE((C71~I71~M71~Q71~S71~AA71~AE71~AG71),3)</f>
        <v>9</v>
      </c>
      <c r="AV71" s="84" t="n">
        <f aca="false">LARGE((C71~I71~M71~Q71~S71~AA71~AE71~AG71),4)</f>
        <v>0</v>
      </c>
      <c r="AW71" s="84" t="n">
        <f aca="false">LARGE((C71~I71~M71~Q71~S71~AA71~AE71~AG71),5)</f>
        <v>0</v>
      </c>
    </row>
    <row r="72" s="108" customFormat="true" ht="12" hidden="false" customHeight="true" outlineLevel="0" collapsed="false">
      <c r="A72" s="87" t="s">
        <v>73</v>
      </c>
      <c r="B72" s="88"/>
      <c r="C72" s="87" t="n">
        <f aca="false">IF(B72&gt;0,CHOOSE(RANK(B72,B$71:B$73,1),9,8,7,6,5,4,3,2,1)+IF(AND(B72&lt;=B$68,B72&lt;=B$69),1,0)+IF(B72&lt;B$70,1,0)+IF(AND((RANK(B72,B$68:B$112,1)=1),B$69&lt;&gt;"-"),1,0)+IF(B$68=0,1,0),0)</f>
        <v>0</v>
      </c>
      <c r="D72" s="88"/>
      <c r="E72" s="87" t="n">
        <f aca="false">IF(D72&gt;0,CHOOSE(RANK(D72,D$71:D$73,1),9,8,7,6,5,4,3,2,1)+IF(AND(D72&lt;=D$68,D72&lt;=D$69),1,0)+IF(D72&lt;D$70,1,0)+IF(AND((RANK(D72,D$68:D$112,1)=1),D$69&lt;&gt;"-"),1,0)+IF(D$68=0,1,0),0)</f>
        <v>0</v>
      </c>
      <c r="F72" s="88" t="n">
        <v>122.45</v>
      </c>
      <c r="G72" s="87" t="n">
        <f aca="false">IF(F72&gt;0,CHOOSE(RANK(F72,F$71:F$73,1),9,8,7,6,5,4,3,2,1)+IF(AND(F72&lt;=F$68,F72&lt;=F$69),1,0)+IF(F72&lt;F$70,1,0)+IF(AND((RANK(F72,F$68:F$112,1)=1),F$69&lt;&gt;"-"),1,0)+IF(F$68=0,1,0),0)</f>
        <v>7</v>
      </c>
      <c r="H72" s="88"/>
      <c r="I72" s="87" t="n">
        <f aca="false">IF(H72&gt;0,CHOOSE(RANK(H72,H$71:H$73,1),9,8,7,6,5,4,3,2,1)+IF(AND(H72&lt;=H$68,H72&lt;=H$69),1,0)+IF(H72&lt;H$70,1,0)+IF(AND((RANK(H72,H$68:H$112,1)=1),H$69&lt;&gt;"-"),1,0)+IF(H$68=0,1,0),0)</f>
        <v>0</v>
      </c>
      <c r="J72" s="88"/>
      <c r="K72" s="87" t="n">
        <f aca="false">IF(J72&gt;0,CHOOSE(RANK(J72,J$71:J$73,1),9,8,7,6,5,4,3,2,1)+IF(AND(J72&lt;=J$68,J72&lt;=J$69),1,0)+IF(J72&lt;J$70,1,0)+IF(AND((RANK(J72,J$68:J$112,1)=1),J$69&lt;&gt;"-"),1,0)+IF(J$68=0,1,0),0)</f>
        <v>0</v>
      </c>
      <c r="L72" s="88"/>
      <c r="M72" s="87" t="n">
        <f aca="false">IF(L72&gt;0,CHOOSE(RANK(L72,L$71:L$112,1),9,8,7,6,5,4,3,2,1)+IF(AND(L72&lt;=L$68,L72&lt;=L$69),1,0)+IF(L72&lt;L$70,1,0)+IF(AND((RANK(L72,L$68:L$112,1)=1),L$69&lt;&gt;"-"),1,0)+IF(L$68=0,1,0),0)</f>
        <v>0</v>
      </c>
      <c r="N72" s="88" t="n">
        <v>67.42</v>
      </c>
      <c r="O72" s="87" t="n">
        <f aca="false">IF(N72&gt;0,CHOOSE(RANK(N72,N$71:N$73,1),9,8,7,6,5,4,3,2,1)+IF(AND(N72&lt;=N$68,N72&lt;=N$69),1,0)+IF(N72&lt;N$70,1,0)+IF(AND((RANK(N72,N$68:N$112,1)=1),N$69&lt;&gt;"-"),1,0)+IF(N$68=0,1,0),0)</f>
        <v>8</v>
      </c>
      <c r="P72" s="88"/>
      <c r="Q72" s="87" t="n">
        <f aca="false">IF(P72&gt;0,CHOOSE(RANK(P72,P$71:P$112,1),9,8,7,6,5,4,3,2,1)+IF(AND(P72&lt;=P$68,P72&lt;=P$69),1,0)+IF(P72&lt;P$70,1,0)+IF(AND((RANK(P72,P$68:P$112,1)=1),P$69&lt;&gt;"-"),1,0)+IF(P$68=0,1,0),0)</f>
        <v>0</v>
      </c>
      <c r="R72" s="88" t="n">
        <v>68.01</v>
      </c>
      <c r="S72" s="87" t="n">
        <f aca="false">IF(R72&gt;0,CHOOSE(RANK(R72,R$71:R$73,1),9,8,7,6,5,4,3,2,1)+IF(AND(R72&lt;=R$68,R72&lt;=R$69),1,0)+IF(R72&lt;R$70,1,0)+IF(AND((RANK(R72,R$68:R$112,1)=1),R$69&lt;&gt;"-"),1,0)+IF(R$68=0,1,0),0)</f>
        <v>8</v>
      </c>
      <c r="T72" s="88"/>
      <c r="U72" s="87" t="n">
        <f aca="false">IF(T72&gt;0,CHOOSE(RANK(T72,T$71:T$73,1),9,8,7,6,5,4,3,2,1)+IF(AND(T72&lt;=T$68,T72&lt;=T$69),1,0)+IF(T72&lt;T$70,1,0)+IF(AND((RANK(T72,T$68:T$112,1)=1),T$69&lt;&gt;"-"),1,0)+IF(T$68=0,1,0),0)</f>
        <v>0</v>
      </c>
      <c r="V72" s="88"/>
      <c r="W72" s="87" t="n">
        <f aca="false">IF(V72&gt;0,CHOOSE(RANK(V72,V$71:V$73,1),9,8,7,6,5,4,3,2,1)+IF(AND(V72&lt;=V$68,V72&lt;=V$69),1,0)+IF(V72&lt;V$70,1,0)+IF(AND((RANK(V72,V$68:V$112,1)=1),V$69&lt;&gt;"-"),1,0)+IF(V$68=0,1,0),0)</f>
        <v>0</v>
      </c>
      <c r="X72" s="88"/>
      <c r="Y72" s="87" t="n">
        <f aca="false">IF(X72&gt;0,CHOOSE(RANK(X72,X$71:X$73,1),9,8,7,6,5,4,3,2,1)+IF(AND(X72&lt;=X$68,X72&lt;=X$69),1,0)+IF(X72&lt;X$70,1,0)+IF(AND((RANK(X72,X$68:X$112,1)=1),X$69&lt;&gt;"-"),1,0)+IF(X$68=0,1,0),0)</f>
        <v>0</v>
      </c>
      <c r="Z72" s="88" t="n">
        <v>48.41</v>
      </c>
      <c r="AA72" s="87" t="n">
        <f aca="false">IF(Z72&gt;0,CHOOSE(RANK(Z72,Z$71:Z$73,1),9,8,7,6,5,4,3,2,1)+IF(AND(Z72&lt;=Z$68,Z72&lt;=Z$69),1,0)+IF(Z72&lt;Z$70,1,0)+IF(AND((RANK(Z72,Z$68:Z$112,1)=1),Z$69&lt;&gt;"-"),1,0)+IF(Z$68=0,1,0),0)</f>
        <v>8</v>
      </c>
      <c r="AB72" s="88"/>
      <c r="AC72" s="87" t="n">
        <f aca="false">IF(AB72&gt;0,CHOOSE(RANK(AB72,AB$71:AB$73,1),9,8,7,6,5,4,3,2,1)+IF(AND(AB72&lt;=AB$68,AB72&lt;=AB$69),1,0)+IF(AB72&lt;AB$70,1,0)+IF(AND((RANK(AB72,AB$68:AB$112,1)=1),AB$69&lt;&gt;"-"),1,0)+IF(AB$68=0,1,0),0)</f>
        <v>0</v>
      </c>
      <c r="AD72" s="88"/>
      <c r="AE72" s="87" t="n">
        <f aca="false">IF(AD72&gt;0,CHOOSE(RANK(AD72,AD$71:AD$73,1),9,8,7,6,5,4,3,2,1)+IF(AND(AD72&lt;=AD$68,AD72&lt;=AD$69),1,0)+IF(AD72&lt;AD$70,1,0)+IF(AND((RANK(AD72,AD$68:AD$112,1)=1),AD$69&lt;&gt;"-"),1,0)+IF(AD$68=0,1,0),0)</f>
        <v>0</v>
      </c>
      <c r="AF72" s="88"/>
      <c r="AG72" s="87" t="n">
        <f aca="false">IF(AF72&gt;0,CHOOSE(RANK(AF72,AF$71:AF$73,1),9,8,7,6,5,4,3,2,1)+IF(AND(AF72&lt;=AF$68,AF72&lt;=AF$69),1,0)+IF(AF72&lt;AF$70,1,0)+IF(AND((RANK(AF72,AF$68:AF$112,1)=1),AF$69&lt;&gt;"-"),1,0)+IF(AF$68=0,1,0),0)</f>
        <v>0</v>
      </c>
      <c r="AH72" s="88"/>
      <c r="AI72" s="87" t="n">
        <f aca="false">IF(AH72&gt;0,CHOOSE(RANK(AH72,AH$71:AH$73,1),9,8,7,6,5,4,3,2,1)+IF(AND(AH72&lt;=AH$68,AH72&lt;=AH$69),1,0)+IF(AH72&lt;AH$70,1,0)+IF(AND((RANK(AH72,AH$68:AH$112,1)=1),AH$69&lt;&gt;"-"),1,0)+IF(AH$68=0,1,0),0)</f>
        <v>0</v>
      </c>
      <c r="AJ72" s="89" t="n">
        <f aca="false">SUM(AN72:AP72)+SUM(AS72:AU72)+LARGE((AQ72~AR72~AV72~AW72),1)+LARGE((AQ72~AR72~AV72~AW72),2)</f>
        <v>31</v>
      </c>
      <c r="AK72" s="128" t="n">
        <f aca="false">RANK(AJ72,AJ$71:AJ$73)</f>
        <v>3</v>
      </c>
      <c r="AL72" s="90" t="n">
        <f aca="false">RANK(AJ72,AJ$5:AJ$186)</f>
        <v>37</v>
      </c>
      <c r="AM72" s="87" t="str">
        <f aca="false">A72</f>
        <v>Roy Talbot-Smith</v>
      </c>
      <c r="AN72" s="84" t="n">
        <f aca="false">LARGE((E72~G72~U72~K72~O72~W72~Y72~AC72~AI72),1)</f>
        <v>8</v>
      </c>
      <c r="AO72" s="84" t="n">
        <f aca="false">LARGE((E72~G72~U72~K72~O72~W72~Y72~AC72~AI72),2)</f>
        <v>7</v>
      </c>
      <c r="AP72" s="84" t="n">
        <f aca="false">LARGE((E72~G72~U72~K72~O72~W72~Y72~AC72~AI72),3)</f>
        <v>0</v>
      </c>
      <c r="AQ72" s="84" t="n">
        <f aca="false">LARGE((E72~G72~U72~K72~O72~W72~Y72~AC72~AI72),4)</f>
        <v>0</v>
      </c>
      <c r="AR72" s="84" t="n">
        <f aca="false">LARGE((E72~G72~U72~K72~O72~W72~Y72~AC72~AI72),5)</f>
        <v>0</v>
      </c>
      <c r="AS72" s="85" t="n">
        <f aca="false">LARGE((C72~I72~M72~Q72~S72~AA72~AE72~AG72),1)</f>
        <v>8</v>
      </c>
      <c r="AT72" s="84" t="n">
        <f aca="false">LARGE((C72~I72~M72~Q72~S72~AA72~AE72~AG72),2)</f>
        <v>8</v>
      </c>
      <c r="AU72" s="84" t="n">
        <f aca="false">LARGE((C72~I72~M72~Q72~S72~AA72~AE72~AG72),3)</f>
        <v>0</v>
      </c>
      <c r="AV72" s="84" t="n">
        <f aca="false">LARGE((C72~I72~M72~Q72~S72~AA72~AE72~AG72),4)</f>
        <v>0</v>
      </c>
      <c r="AW72" s="84" t="n">
        <f aca="false">LARGE((C72~I72~M72~Q72~S72~AA72~AE72~AG72),5)</f>
        <v>0</v>
      </c>
    </row>
    <row r="73" s="108" customFormat="true" ht="12" hidden="false" customHeight="true" outlineLevel="0" collapsed="false">
      <c r="A73" s="91" t="s">
        <v>74</v>
      </c>
      <c r="B73" s="92"/>
      <c r="C73" s="91" t="n">
        <f aca="false">IF(B73&gt;0,CHOOSE(RANK(B73,B$71:B$73,1),9,8,7,6,5,4,3,2,1)+IF(AND(B73&lt;=B$68,B73&lt;=B$69),1,0)+IF(B73&lt;B$70,1,0)+IF(AND((RANK(B73,B$68:B$112,1)=1),B$69&lt;&gt;"-"),1,0)+IF(B$68=0,1,0),0)</f>
        <v>0</v>
      </c>
      <c r="D73" s="92"/>
      <c r="E73" s="91" t="n">
        <f aca="false">IF(D73&gt;0,CHOOSE(RANK(D73,D$71:D$73,1),9,8,7,6,5,4,3,2,1)+IF(AND(D73&lt;=D$68,D73&lt;=D$69),1,0)+IF(D73&lt;D$70,1,0)+IF(AND((RANK(D73,D$68:D$112,1)=1),D$69&lt;&gt;"-"),1,0)+IF(D$68=0,1,0),0)</f>
        <v>0</v>
      </c>
      <c r="F73" s="92" t="n">
        <v>103.46</v>
      </c>
      <c r="G73" s="91" t="n">
        <f aca="false">IF(F73&gt;0,CHOOSE(RANK(F73,F$71:F$73,1),9,8,7,6,5,4,3,2,1)+IF(AND(F73&lt;=F$68,F73&lt;=F$69),1,0)+IF(F73&lt;F$70,1,0)+IF(AND((RANK(F73,F$68:F$112,1)=1),F$69&lt;&gt;"-"),1,0)+IF(F$68=0,1,0),0)</f>
        <v>9</v>
      </c>
      <c r="H73" s="92"/>
      <c r="I73" s="91" t="n">
        <f aca="false">IF(H73&gt;0,CHOOSE(RANK(H73,H$71:H$73,1),9,8,7,6,5,4,3,2,1)+IF(AND(H73&lt;=H$68,H73&lt;=H$69),1,0)+IF(H73&lt;H$70,1,0)+IF(AND((RANK(H73,H$68:H$112,1)=1),H$69&lt;&gt;"-"),1,0)+IF(H$68=0,1,0),0)</f>
        <v>0</v>
      </c>
      <c r="J73" s="92" t="n">
        <v>125.59</v>
      </c>
      <c r="K73" s="91" t="n">
        <f aca="false">IF(J73&gt;0,CHOOSE(RANK(J73,J$71:J$73,1),9,8,7,6,5,4,3,2,1)+IF(AND(J73&lt;=J$68,J73&lt;=J$69),1,0)+IF(J73&lt;J$70,1,0)+IF(AND((RANK(J73,J$68:J$112,1)=1),J$69&lt;&gt;"-"),1,0)+IF(J$68=0,1,0),0)</f>
        <v>10</v>
      </c>
      <c r="L73" s="92"/>
      <c r="M73" s="91" t="n">
        <f aca="false">IF(L73&gt;0,CHOOSE(RANK(L73,L$71:L$112,1),9,8,7,6,5,4,3,2,1)+IF(AND(L73&lt;=L$68,L73&lt;=L$69),1,0)+IF(L73&lt;L$70,1,0)+IF(AND((RANK(L73,L$68:L$112,1)=1),L$69&lt;&gt;"-"),1,0)+IF(L$68=0,1,0),0)</f>
        <v>0</v>
      </c>
      <c r="N73" s="92" t="n">
        <v>61.01</v>
      </c>
      <c r="O73" s="91" t="n">
        <f aca="false">IF(N73&gt;0,CHOOSE(RANK(N73,N$71:N$73,1),9,8,7,6,5,4,3,2,1)+IF(AND(N73&lt;=N$68,N73&lt;=N$69),1,0)+IF(N73&lt;N$70,1,0)+IF(AND((RANK(N73,N$68:N$112,1)=1),N$69&lt;&gt;"-"),1,0)+IF(N$68=0,1,0),0)</f>
        <v>9</v>
      </c>
      <c r="P73" s="92"/>
      <c r="Q73" s="91" t="n">
        <f aca="false">IF(P73&gt;0,CHOOSE(RANK(P73,P$71:P$112,1),9,8,7,6,5,4,3,2,1)+IF(AND(P73&lt;=P$68,P73&lt;=P$69),1,0)+IF(P73&lt;P$70,1,0)+IF(AND((RANK(P73,P$68:P$112,1)=1),P$69&lt;&gt;"-"),1,0)+IF(P$68=0,1,0),0)</f>
        <v>0</v>
      </c>
      <c r="R73" s="92" t="n">
        <v>63.29</v>
      </c>
      <c r="S73" s="91" t="n">
        <f aca="false">IF(R73&gt;0,CHOOSE(RANK(R73,R$71:R$73,1),9,8,7,6,5,4,3,2,1)+IF(AND(R73&lt;=R$68,R73&lt;=R$69),1,0)+IF(R73&lt;R$70,1,0)+IF(AND((RANK(R73,R$68:R$112,1)=1),R$69&lt;&gt;"-"),1,0)+IF(R$68=0,1,0),0)</f>
        <v>9</v>
      </c>
      <c r="T73" s="92"/>
      <c r="U73" s="91" t="n">
        <f aca="false">IF(T73&gt;0,CHOOSE(RANK(T73,T$71:T$73,1),9,8,7,6,5,4,3,2,1)+IF(AND(T73&lt;=T$68,T73&lt;=T$69),1,0)+IF(T73&lt;T$70,1,0)+IF(AND((RANK(T73,T$68:T$112,1)=1),T$69&lt;&gt;"-"),1,0)+IF(T$68=0,1,0),0)</f>
        <v>0</v>
      </c>
      <c r="V73" s="92"/>
      <c r="W73" s="91" t="n">
        <f aca="false">IF(V73&gt;0,CHOOSE(RANK(V73,V$71:V$73,1),9,8,7,6,5,4,3,2,1)+IF(AND(V73&lt;=V$68,V73&lt;=V$69),1,0)+IF(V73&lt;V$70,1,0)+IF(AND((RANK(V73,V$68:V$112,1)=1),V$69&lt;&gt;"-"),1,0)+IF(V$68=0,1,0),0)</f>
        <v>0</v>
      </c>
      <c r="X73" s="92"/>
      <c r="Y73" s="91" t="n">
        <f aca="false">IF(X73&gt;0,CHOOSE(RANK(X73,X$71:X$73,1),9,8,7,6,5,4,3,2,1)+IF(AND(X73&lt;=X$68,X73&lt;=X$69),1,0)+IF(X73&lt;X$70,1,0)+IF(AND((RANK(X73,X$68:X$112,1)=1),X$69&lt;&gt;"-"),1,0)+IF(X$68=0,1,0),0)</f>
        <v>0</v>
      </c>
      <c r="Z73" s="92"/>
      <c r="AA73" s="91" t="n">
        <f aca="false">IF(Z73&gt;0,CHOOSE(RANK(Z73,Z$71:Z$73,1),9,8,7,6,5,4,3,2,1)+IF(AND(Z73&lt;=Z$68,Z73&lt;=Z$69),1,0)+IF(Z73&lt;Z$70,1,0)+IF(AND((RANK(Z73,Z$68:Z$112,1)=1),Z$69&lt;&gt;"-"),1,0)+IF(Z$68=0,1,0),0)</f>
        <v>0</v>
      </c>
      <c r="AB73" s="92"/>
      <c r="AC73" s="91" t="n">
        <f aca="false">IF(AB73&gt;0,CHOOSE(RANK(AB73,AB$71:AB$73,1),9,8,7,6,5,4,3,2,1)+IF(AND(AB73&lt;=AB$68,AB73&lt;=AB$69),1,0)+IF(AB73&lt;AB$70,1,0)+IF(AND((RANK(AB73,AB$68:AB$112,1)=1),AB$69&lt;&gt;"-"),1,0)+IF(AB$68=0,1,0),0)</f>
        <v>0</v>
      </c>
      <c r="AD73" s="92"/>
      <c r="AE73" s="91" t="n">
        <f aca="false">IF(AD73&gt;0,CHOOSE(RANK(AD73,AD$71:AD$73,1),9,8,7,6,5,4,3,2,1)+IF(AND(AD73&lt;=AD$68,AD73&lt;=AD$69),1,0)+IF(AD73&lt;AD$70,1,0)+IF(AND((RANK(AD73,AD$68:AD$112,1)=1),AD$69&lt;&gt;"-"),1,0)+IF(AD$68=0,1,0),0)</f>
        <v>0</v>
      </c>
      <c r="AF73" s="92"/>
      <c r="AG73" s="91" t="n">
        <f aca="false">IF(AF73&gt;0,CHOOSE(RANK(AF73,AF$71:AF$73,1),9,8,7,6,5,4,3,2,1)+IF(AND(AF73&lt;=AF$68,AF73&lt;=AF$69),1,0)+IF(AF73&lt;AF$70,1,0)+IF(AND((RANK(AF73,AF$68:AF$112,1)=1),AF$69&lt;&gt;"-"),1,0)+IF(AF$68=0,1,0),0)</f>
        <v>0</v>
      </c>
      <c r="AH73" s="91"/>
      <c r="AI73" s="91" t="n">
        <f aca="false">IF(AH73&gt;0,CHOOSE(RANK(AH73,AH$71:AH$73,1),9,8,7,6,5,4,3,2,1)+IF(AND(AH73&lt;=AH$68,AH73&lt;=AH$69),1,0)+IF(AH73&lt;AH$70,1,0)+IF(AND((RANK(AH73,AH$68:AH$112,1)=1),AH$69&lt;&gt;"-"),1,0)+IF(AH$68=0,1,0),0)</f>
        <v>0</v>
      </c>
      <c r="AJ73" s="93" t="n">
        <f aca="false">SUM(AN73:AP73)+SUM(AS73:AU73)+LARGE((AQ73~AR73~AV73~AW73),1)+LARGE((AQ73~AR73~AV73~AW73),2)</f>
        <v>37</v>
      </c>
      <c r="AK73" s="129" t="n">
        <f aca="false">RANK(AJ73,AJ$71:AJ$73)</f>
        <v>2</v>
      </c>
      <c r="AL73" s="94" t="n">
        <f aca="false">RANK(AJ73,AJ$5:AJ$186)</f>
        <v>33</v>
      </c>
      <c r="AM73" s="91" t="str">
        <f aca="false">A73</f>
        <v>Jon Heath</v>
      </c>
      <c r="AN73" s="84" t="n">
        <f aca="false">LARGE((E73~G73~U73~K73~O73~W73~Y73~AC73~AI73),1)</f>
        <v>10</v>
      </c>
      <c r="AO73" s="84" t="n">
        <f aca="false">LARGE((E73~G73~U73~K73~O73~W73~Y73~AC73~AI73),2)</f>
        <v>9</v>
      </c>
      <c r="AP73" s="84" t="n">
        <f aca="false">LARGE((E73~G73~U73~K73~O73~W73~Y73~AC73~AI73),3)</f>
        <v>9</v>
      </c>
      <c r="AQ73" s="84" t="n">
        <f aca="false">LARGE((E73~G73~U73~K73~O73~W73~Y73~AC73~AI73),4)</f>
        <v>0</v>
      </c>
      <c r="AR73" s="84" t="n">
        <f aca="false">LARGE((E73~G73~U73~K73~O73~W73~Y73~AC73~AI73),5)</f>
        <v>0</v>
      </c>
      <c r="AS73" s="85" t="n">
        <f aca="false">LARGE((C73~I73~M73~Q73~S73~AA73~AE73~AG73),1)</f>
        <v>9</v>
      </c>
      <c r="AT73" s="84" t="n">
        <f aca="false">LARGE((C73~I73~M73~Q73~S73~AA73~AE73~AG73),2)</f>
        <v>0</v>
      </c>
      <c r="AU73" s="84" t="n">
        <f aca="false">LARGE((C73~I73~M73~Q73~S73~AA73~AE73~AG73),3)</f>
        <v>0</v>
      </c>
      <c r="AV73" s="84" t="n">
        <f aca="false">LARGE((C73~I73~M73~Q73~S73~AA73~AE73~AG73),4)</f>
        <v>0</v>
      </c>
      <c r="AW73" s="84" t="n">
        <f aca="false">LARGE((C73~I73~M73~Q73~S73~AA73~AE73~AG73),5)</f>
        <v>0</v>
      </c>
    </row>
    <row r="74" customFormat="false" ht="6" hidden="false" customHeight="true" outlineLevel="0" collapsed="false">
      <c r="C74" s="131"/>
      <c r="D74" s="38"/>
      <c r="E74" s="131"/>
      <c r="F74" s="38"/>
      <c r="G74" s="131"/>
      <c r="H74" s="38"/>
      <c r="I74" s="131"/>
      <c r="J74" s="38"/>
      <c r="K74" s="131"/>
      <c r="L74" s="38"/>
      <c r="M74" s="131"/>
      <c r="N74" s="38"/>
      <c r="O74" s="131"/>
      <c r="P74" s="38"/>
      <c r="Q74" s="131"/>
      <c r="R74" s="38"/>
      <c r="S74" s="131"/>
      <c r="T74" s="38"/>
      <c r="U74" s="131"/>
      <c r="V74" s="38"/>
      <c r="W74" s="131"/>
      <c r="X74" s="38"/>
      <c r="Y74" s="131"/>
      <c r="Z74" s="38"/>
      <c r="AA74" s="131"/>
      <c r="AB74" s="38"/>
      <c r="AC74" s="131"/>
      <c r="AD74" s="38"/>
      <c r="AE74" s="131"/>
      <c r="AF74" s="38"/>
      <c r="AG74" s="131"/>
      <c r="AH74" s="131"/>
      <c r="AI74" s="38"/>
      <c r="AJ74" s="132"/>
      <c r="AK74" s="132"/>
      <c r="AL74" s="48"/>
      <c r="AM74" s="48"/>
    </row>
    <row r="75" customFormat="false" ht="12" hidden="false" customHeight="true" outlineLevel="0" collapsed="false">
      <c r="A75" s="63" t="s">
        <v>75</v>
      </c>
      <c r="B75" s="64"/>
      <c r="C75" s="65"/>
      <c r="D75" s="64"/>
      <c r="E75" s="65"/>
      <c r="F75" s="64"/>
      <c r="G75" s="65"/>
      <c r="H75" s="64"/>
      <c r="I75" s="65"/>
      <c r="J75" s="64"/>
      <c r="K75" s="65"/>
      <c r="L75" s="64"/>
      <c r="M75" s="65"/>
      <c r="N75" s="64"/>
      <c r="O75" s="65"/>
      <c r="P75" s="64"/>
      <c r="Q75" s="65"/>
      <c r="R75" s="64"/>
      <c r="S75" s="65"/>
      <c r="T75" s="64"/>
      <c r="U75" s="65"/>
      <c r="V75" s="64"/>
      <c r="W75" s="65"/>
      <c r="X75" s="64"/>
      <c r="Y75" s="65"/>
      <c r="Z75" s="64"/>
      <c r="AA75" s="65"/>
      <c r="AB75" s="64"/>
      <c r="AC75" s="65"/>
      <c r="AD75" s="64"/>
      <c r="AE75" s="65"/>
      <c r="AF75" s="64"/>
      <c r="AG75" s="65"/>
      <c r="AH75" s="65"/>
      <c r="AI75" s="64"/>
      <c r="AJ75" s="67"/>
      <c r="AK75" s="67"/>
      <c r="AL75" s="48"/>
      <c r="AM75" s="48"/>
      <c r="AN75" s="54"/>
      <c r="AO75" s="50"/>
      <c r="AP75" s="50"/>
      <c r="AQ75" s="50"/>
      <c r="AR75" s="50"/>
      <c r="AS75" s="50"/>
      <c r="AT75" s="50"/>
      <c r="AU75" s="50"/>
      <c r="AV75" s="50"/>
      <c r="AW75" s="50"/>
    </row>
    <row r="76" s="73" customFormat="true" ht="12" hidden="false" customHeight="true" outlineLevel="0" collapsed="false">
      <c r="A76" s="126" t="s">
        <v>76</v>
      </c>
      <c r="B76" s="69" t="s">
        <v>28</v>
      </c>
      <c r="C76" s="70" t="s">
        <v>29</v>
      </c>
      <c r="D76" s="69" t="s">
        <v>28</v>
      </c>
      <c r="E76" s="70" t="s">
        <v>29</v>
      </c>
      <c r="F76" s="69" t="s">
        <v>28</v>
      </c>
      <c r="G76" s="70" t="s">
        <v>29</v>
      </c>
      <c r="H76" s="69" t="s">
        <v>28</v>
      </c>
      <c r="I76" s="70" t="s">
        <v>29</v>
      </c>
      <c r="J76" s="69" t="s">
        <v>28</v>
      </c>
      <c r="K76" s="70" t="s">
        <v>29</v>
      </c>
      <c r="L76" s="69" t="s">
        <v>28</v>
      </c>
      <c r="M76" s="70" t="s">
        <v>29</v>
      </c>
      <c r="N76" s="69" t="s">
        <v>28</v>
      </c>
      <c r="O76" s="70" t="s">
        <v>29</v>
      </c>
      <c r="P76" s="69" t="s">
        <v>28</v>
      </c>
      <c r="Q76" s="70" t="s">
        <v>29</v>
      </c>
      <c r="R76" s="69" t="s">
        <v>28</v>
      </c>
      <c r="S76" s="70" t="s">
        <v>29</v>
      </c>
      <c r="T76" s="69" t="s">
        <v>28</v>
      </c>
      <c r="U76" s="70" t="s">
        <v>29</v>
      </c>
      <c r="V76" s="69" t="s">
        <v>28</v>
      </c>
      <c r="W76" s="70" t="s">
        <v>29</v>
      </c>
      <c r="X76" s="69" t="s">
        <v>28</v>
      </c>
      <c r="Y76" s="70" t="s">
        <v>29</v>
      </c>
      <c r="Z76" s="69" t="s">
        <v>28</v>
      </c>
      <c r="AA76" s="70" t="s">
        <v>29</v>
      </c>
      <c r="AB76" s="69" t="s">
        <v>28</v>
      </c>
      <c r="AC76" s="70" t="s">
        <v>29</v>
      </c>
      <c r="AD76" s="69" t="s">
        <v>28</v>
      </c>
      <c r="AE76" s="70" t="s">
        <v>29</v>
      </c>
      <c r="AF76" s="69" t="s">
        <v>28</v>
      </c>
      <c r="AG76" s="70" t="s">
        <v>29</v>
      </c>
      <c r="AH76" s="70" t="s">
        <v>28</v>
      </c>
      <c r="AI76" s="69" t="s">
        <v>29</v>
      </c>
      <c r="AJ76" s="71" t="s">
        <v>30</v>
      </c>
      <c r="AK76" s="71" t="s">
        <v>31</v>
      </c>
      <c r="AL76" s="71" t="s">
        <v>32</v>
      </c>
      <c r="AM76" s="72"/>
      <c r="AN76" s="41"/>
      <c r="AO76" s="50"/>
      <c r="AP76" s="50"/>
      <c r="AQ76" s="50"/>
      <c r="AR76" s="50"/>
      <c r="AS76" s="50"/>
      <c r="AT76" s="50"/>
      <c r="AU76" s="50"/>
      <c r="AV76" s="50"/>
      <c r="AW76" s="50"/>
    </row>
    <row r="77" s="73" customFormat="true" ht="12" hidden="false" customHeight="true" outlineLevel="0" collapsed="false">
      <c r="A77" s="71" t="s">
        <v>33</v>
      </c>
      <c r="B77" s="69" t="n">
        <f aca="false">'master times'!$I$55</f>
        <v>58.68</v>
      </c>
      <c r="C77" s="74"/>
      <c r="D77" s="69" t="n">
        <f aca="false">'master times'!$F$90</f>
        <v>96.44</v>
      </c>
      <c r="E77" s="74"/>
      <c r="F77" s="69" t="n">
        <f aca="false">'master times'!$R$20</f>
        <v>91.14</v>
      </c>
      <c r="G77" s="74"/>
      <c r="H77" s="69" t="n">
        <f aca="false">'master times'!$AA$55</f>
        <v>54.63</v>
      </c>
      <c r="I77" s="74"/>
      <c r="J77" s="69" t="n">
        <f aca="false">'master times'!$L$55</f>
        <v>109.9</v>
      </c>
      <c r="K77" s="74"/>
      <c r="L77" s="69" t="n">
        <f aca="false">'master times'!$O$55</f>
        <v>43.28</v>
      </c>
      <c r="M77" s="74"/>
      <c r="N77" s="69" t="n">
        <v>0</v>
      </c>
      <c r="O77" s="74"/>
      <c r="P77" s="69" t="n">
        <f aca="false">'master times'!$U$90</f>
        <v>112.87</v>
      </c>
      <c r="Q77" s="74"/>
      <c r="R77" s="69" t="n">
        <f aca="false">'master times'!$X$90</f>
        <v>54.87</v>
      </c>
      <c r="S77" s="74"/>
      <c r="T77" s="69" t="n">
        <f aca="false">'master times'!$L$20</f>
        <v>0</v>
      </c>
      <c r="U77" s="74"/>
      <c r="V77" s="69" t="n">
        <f aca="false">'master times'!$X$20</f>
        <v>40</v>
      </c>
      <c r="W77" s="74"/>
      <c r="X77" s="69" t="n">
        <f aca="false">'master times'!$U$20</f>
        <v>0</v>
      </c>
      <c r="Y77" s="74"/>
      <c r="Z77" s="69" t="n">
        <f aca="false">'master times'!$R$90</f>
        <v>40.26</v>
      </c>
      <c r="AA77" s="74"/>
      <c r="AB77" s="69" t="n">
        <f aca="false">'master times'!$U$125</f>
        <v>277.97</v>
      </c>
      <c r="AC77" s="74"/>
      <c r="AD77" s="69" t="n">
        <v>40</v>
      </c>
      <c r="AE77" s="74"/>
      <c r="AF77" s="69" t="n">
        <f aca="false">'master times'!$L$90</f>
        <v>0</v>
      </c>
      <c r="AG77" s="74"/>
      <c r="AH77" s="69" t="n">
        <f aca="false">'master times'!$O$20</f>
        <v>99.97</v>
      </c>
      <c r="AI77" s="69"/>
      <c r="AJ77" s="71" t="s">
        <v>29</v>
      </c>
      <c r="AK77" s="71" t="s">
        <v>34</v>
      </c>
      <c r="AL77" s="71" t="s">
        <v>34</v>
      </c>
      <c r="AM77" s="72"/>
      <c r="AN77" s="54"/>
      <c r="AO77" s="50"/>
      <c r="AP77" s="50"/>
      <c r="AQ77" s="50"/>
      <c r="AR77" s="50"/>
      <c r="AS77" s="50"/>
      <c r="AT77" s="50"/>
      <c r="AU77" s="50"/>
      <c r="AV77" s="50"/>
      <c r="AW77" s="50"/>
    </row>
    <row r="78" s="73" customFormat="true" ht="12" hidden="false" customHeight="true" outlineLevel="0" collapsed="false">
      <c r="A78" s="71" t="s">
        <v>35</v>
      </c>
      <c r="B78" s="69" t="n">
        <f aca="false">'master times'!$J$55</f>
        <v>58.79</v>
      </c>
      <c r="C78" s="75"/>
      <c r="D78" s="69" t="n">
        <f aca="false">'master times'!$G$90</f>
        <v>93.52</v>
      </c>
      <c r="E78" s="75"/>
      <c r="F78" s="69" t="n">
        <f aca="false">'master times'!$S$20</f>
        <v>91.93</v>
      </c>
      <c r="G78" s="75"/>
      <c r="H78" s="69" t="n">
        <f aca="false">'master times'!$AB$55</f>
        <v>55.25</v>
      </c>
      <c r="I78" s="75"/>
      <c r="J78" s="69" t="n">
        <f aca="false">'master times'!$M$55</f>
        <v>109.34</v>
      </c>
      <c r="K78" s="75"/>
      <c r="L78" s="69" t="n">
        <f aca="false">'master times'!$P$55</f>
        <v>42.13</v>
      </c>
      <c r="M78" s="75"/>
      <c r="N78" s="69" t="str">
        <f aca="false">'master times'!$J$125</f>
        <v>-</v>
      </c>
      <c r="O78" s="75"/>
      <c r="P78" s="69" t="n">
        <f aca="false">'master times'!$V$90</f>
        <v>103.34</v>
      </c>
      <c r="Q78" s="75"/>
      <c r="R78" s="69" t="n">
        <f aca="false">'master times'!$Y$90</f>
        <v>56.13</v>
      </c>
      <c r="S78" s="75"/>
      <c r="T78" s="69" t="str">
        <f aca="false">'master times'!$M$20</f>
        <v>-</v>
      </c>
      <c r="U78" s="75"/>
      <c r="V78" s="69" t="n">
        <f aca="false">'master times'!$Y$20</f>
        <v>37.65</v>
      </c>
      <c r="W78" s="75"/>
      <c r="X78" s="69" t="str">
        <f aca="false">'master times'!$V$20</f>
        <v>-</v>
      </c>
      <c r="Y78" s="75"/>
      <c r="Z78" s="69" t="n">
        <f aca="false">'master times'!$S$90</f>
        <v>39.12</v>
      </c>
      <c r="AA78" s="75"/>
      <c r="AB78" s="69" t="n">
        <f aca="false">'master times'!$V$125</f>
        <v>274.42</v>
      </c>
      <c r="AC78" s="75"/>
      <c r="AD78" s="69" t="n">
        <v>37.65</v>
      </c>
      <c r="AE78" s="75"/>
      <c r="AF78" s="69" t="str">
        <f aca="false">'master times'!$M$90</f>
        <v>-</v>
      </c>
      <c r="AG78" s="75"/>
      <c r="AH78" s="69" t="n">
        <f aca="false">'master times'!$P$20</f>
        <v>96.48</v>
      </c>
      <c r="AI78" s="69"/>
      <c r="AJ78" s="76"/>
      <c r="AK78" s="76"/>
      <c r="AL78" s="76"/>
      <c r="AM78" s="72"/>
      <c r="AN78" s="66"/>
      <c r="AO78" s="134"/>
      <c r="AP78" s="134"/>
      <c r="AQ78" s="134"/>
      <c r="AR78" s="134"/>
      <c r="AS78" s="134"/>
      <c r="AT78" s="134"/>
      <c r="AU78" s="134"/>
      <c r="AV78" s="134"/>
      <c r="AW78" s="134"/>
    </row>
    <row r="79" s="73" customFormat="true" ht="12" hidden="false" customHeight="true" outlineLevel="0" collapsed="false">
      <c r="A79" s="71" t="s">
        <v>38</v>
      </c>
      <c r="B79" s="69" t="n">
        <f aca="false">'master times'!$K$55</f>
        <v>60.147</v>
      </c>
      <c r="C79" s="79"/>
      <c r="D79" s="69" t="n">
        <f aca="false">'master times'!$H$90</f>
        <v>95.858</v>
      </c>
      <c r="E79" s="79"/>
      <c r="F79" s="69" t="n">
        <f aca="false">'master times'!$T$20</f>
        <v>93.4185</v>
      </c>
      <c r="G79" s="79"/>
      <c r="H79" s="69" t="n">
        <f aca="false">'master times'!$AC$55</f>
        <v>55.99575</v>
      </c>
      <c r="I79" s="79"/>
      <c r="J79" s="69" t="n">
        <f aca="false">'master times'!$N$55</f>
        <v>112.0735</v>
      </c>
      <c r="K79" s="79"/>
      <c r="L79" s="69" t="n">
        <f aca="false">'master times'!$Q55</f>
        <v>43.18325</v>
      </c>
      <c r="M79" s="79"/>
      <c r="N79" s="69" t="n">
        <f aca="false">'master times'!$K$125</f>
        <v>0</v>
      </c>
      <c r="O79" s="79"/>
      <c r="P79" s="69" t="n">
        <f aca="false">'master times'!$W$90</f>
        <v>105.9235</v>
      </c>
      <c r="Q79" s="79"/>
      <c r="R79" s="69" t="n">
        <f aca="false">'master times'!$Z$90</f>
        <v>56.24175</v>
      </c>
      <c r="S79" s="79"/>
      <c r="T79" s="69" t="n">
        <f aca="false">'master times'!$N$20</f>
        <v>0</v>
      </c>
      <c r="U79" s="79"/>
      <c r="V79" s="69" t="n">
        <f aca="false">'master times'!$Z$20</f>
        <v>38.59125</v>
      </c>
      <c r="W79" s="79"/>
      <c r="X79" s="69" t="n">
        <f aca="false">'master times'!$W$20</f>
        <v>0</v>
      </c>
      <c r="Y79" s="79"/>
      <c r="Z79" s="69" t="n">
        <f aca="false">'master times'!$T$90</f>
        <v>40.098</v>
      </c>
      <c r="AA79" s="79"/>
      <c r="AB79" s="69" t="n">
        <f aca="false">'master times'!$W$125</f>
        <v>281.2805</v>
      </c>
      <c r="AC79" s="79"/>
      <c r="AD79" s="69" t="n">
        <v>38.59</v>
      </c>
      <c r="AE79" s="79"/>
      <c r="AF79" s="69" t="n">
        <f aca="false">'master times'!$N$90</f>
        <v>0</v>
      </c>
      <c r="AG79" s="79"/>
      <c r="AH79" s="69" t="n">
        <f aca="false">'master times'!$Q$20</f>
        <v>98.892</v>
      </c>
      <c r="AI79" s="69"/>
      <c r="AJ79" s="76"/>
      <c r="AK79" s="76"/>
      <c r="AL79" s="76"/>
      <c r="AM79" s="76"/>
      <c r="AN79" s="50" t="s">
        <v>36</v>
      </c>
      <c r="AO79" s="77"/>
      <c r="AP79" s="77"/>
      <c r="AQ79" s="77"/>
      <c r="AR79" s="78"/>
      <c r="AS79" s="50" t="s">
        <v>37</v>
      </c>
      <c r="AT79" s="77"/>
      <c r="AU79" s="77"/>
      <c r="AV79" s="77"/>
      <c r="AW79" s="50"/>
    </row>
    <row r="80" s="108" customFormat="true" ht="12" hidden="false" customHeight="true" outlineLevel="0" collapsed="false">
      <c r="A80" s="87" t="s">
        <v>77</v>
      </c>
      <c r="B80" s="88" t="n">
        <v>70.79</v>
      </c>
      <c r="C80" s="87" t="n">
        <f aca="false">IF(B80&gt;0,CHOOSE(RANK(B80,B$80:B$84,1),9,8,7,6,5,4,3,2,1)+IF(AND(B80&lt;=B$77,B80&lt;=B$78),1,0)+IF(B80&lt;B$79,1,0)+IF(AND((RANK(B80,B$77:B$84,1)=1),B$78&lt;&gt;"-"),1,0)+IF(B$77=0,1,0),0)</f>
        <v>8</v>
      </c>
      <c r="D80" s="88"/>
      <c r="E80" s="87" t="n">
        <f aca="false">IF(D80&gt;0,CHOOSE(RANK(D80,D$80:D$84,1),9,8,7,6,5,4,3,2,1)+IF(AND(D80&lt;=D$77,D80&lt;=D$78),1,0)+IF(D80&lt;D$79,1,0)+IF(AND((RANK(D80,D$77:D$84,1)=1),D$78&lt;&gt;"-"),1,0)+IF(D$77=0,1,0),0)</f>
        <v>0</v>
      </c>
      <c r="F80" s="88" t="n">
        <v>99.83</v>
      </c>
      <c r="G80" s="87" t="n">
        <f aca="false">IF(F80&gt;0,CHOOSE(RANK(F80,F$80:F$84,1),9,8,7,6,5,4,3,2,1)+IF(AND(F80&lt;=F$77,F80&lt;=F$78),1,0)+IF(F80&lt;F$79,1,0)+IF(AND((RANK(F80,F$77:F$84,1)=1),F$78&lt;&gt;"-"),1,0)+IF(F$77=0,1,0),0)</f>
        <v>8</v>
      </c>
      <c r="H80" s="88"/>
      <c r="I80" s="87" t="n">
        <f aca="false">IF(H80&gt;0,CHOOSE(RANK(H80,H$80:H$84,1),9,8,7,6,5,4,3,2,1)+IF(AND(H80&lt;=H$77,H80&lt;=H$78),1,0)+IF(H80&lt;H$79,1,0)+IF(AND((RANK(H80,H$77:H$84,1)=1),H$78&lt;&gt;"-"),1,0)+IF(H$77=0,1,0),0)</f>
        <v>0</v>
      </c>
      <c r="J80" s="88"/>
      <c r="K80" s="87" t="n">
        <f aca="false">IF(J80&gt;0,CHOOSE(RANK(J80,J$80:J$84,1),9,8,7,6,5,4,3,2,1)+IF(AND(J80&lt;=J$77,J80&lt;=J$78),1,0)+IF(J80&lt;J$79,1,0)+IF(AND((RANK(J80,J$77:J$84,1)=1),J$78&lt;&gt;"-"),1,0)+IF(J$77=0,1,0),0)</f>
        <v>0</v>
      </c>
      <c r="L80" s="88"/>
      <c r="M80" s="87" t="n">
        <f aca="false">IF(L80&gt;0,CHOOSE(RANK(L80,L$80:L$84,1),9,8,7,6,5,4,3,2,1)+IF(AND(L80&lt;=L$77,L80&lt;=L$78),1,0)+IF(L80&lt;L$79,1,0)+IF(AND((RANK(L80,L$77:L$84,1)=1),L$78&lt;&gt;"-"),1,0)+IF(L$77=0,1,0),0)</f>
        <v>0</v>
      </c>
      <c r="N80" s="88" t="n">
        <v>57.09</v>
      </c>
      <c r="O80" s="87" t="n">
        <f aca="false">IF(N80&gt;0,CHOOSE(RANK(N80,N$80:N$84,1),9,8,7,6,5,4,3,2,1)+IF(AND(N80&lt;=N$77,N80&lt;=N$78),1,0)+IF(N80&lt;N$79,1,0)+IF(AND((RANK(N80,N$77:N$84,1)=1),N$78&lt;&gt;"-"),1,0)+IF(N$77=0,1,0),0)</f>
        <v>9</v>
      </c>
      <c r="P80" s="88"/>
      <c r="Q80" s="87" t="n">
        <f aca="false">IF(P80&gt;0,CHOOSE(RANK(P80,P$80:P$84,1),9,8,7,6,5,4,3,2,1)+IF(AND(P80&lt;=P$77,P80&lt;=P$78),1,0)+IF(P80&lt;P$79,1,0)+IF(AND((RANK(P80,P$77:P$84,1)=1),P$78&lt;&gt;"-"),1,0)+IF(P$77=0,1,0),0)</f>
        <v>0</v>
      </c>
      <c r="R80" s="88"/>
      <c r="S80" s="87" t="n">
        <f aca="false">IF(R80&gt;0,CHOOSE(RANK(R80,R$80:R$84,1),9,8,7,6,5,4,3,2,1)+IF(AND(R80&lt;=R$77,R80&lt;=R$78),1,0)+IF(R80&lt;R$79,1,0)+IF(AND((RANK(R80,R$77:R$84,1)=1),R$78&lt;&gt;"-"),1,0)+IF(R$77=0,1,0),0)</f>
        <v>0</v>
      </c>
      <c r="T80" s="88"/>
      <c r="U80" s="87" t="n">
        <f aca="false">IF(T80&gt;0,CHOOSE(RANK(T80,T$80:T$84,1),9,8,7,6,5,4,3,2,1)+IF(AND(T80&lt;=T$77,T80&lt;=T$78),1,0)+IF(T80&lt;T$79,1,0)+IF(AND((RANK(T80,T$77:T$84,1)=1),T$78&lt;&gt;"-"),1,0)+IF(T$77=0,1,0),0)</f>
        <v>0</v>
      </c>
      <c r="V80" s="88"/>
      <c r="W80" s="87" t="n">
        <f aca="false">IF(V80&gt;0,CHOOSE(RANK(V80,V$80:V$84,1),9,8,7,6,5,4,3,2,1)+IF(AND(V80&lt;=V$77,V80&lt;=V$78),1,0)+IF(V80&lt;V$79,1,0)+IF(AND((RANK(V80,V$77:V$84,1)=1),V$78&lt;&gt;"-"),1,0)+IF(V$77=0,1,0),0)</f>
        <v>0</v>
      </c>
      <c r="X80" s="88"/>
      <c r="Y80" s="87" t="n">
        <f aca="false">IF(X80&gt;0,CHOOSE(RANK(X80,X$80:X$84,1),9,8,7,6,5,4,3,2,1)+IF(AND(X80&lt;=X$77,X80&lt;=X$78),1,0)+IF(X80&lt;X$79,1,0)+IF(AND((RANK(X80,X$77:X$84,1)=1),X$78&lt;&gt;"-"),1,0)+IF(X$77=0,1,0),0)</f>
        <v>0</v>
      </c>
      <c r="Z80" s="88"/>
      <c r="AA80" s="87" t="n">
        <f aca="false">IF(Z80&gt;0,CHOOSE(RANK(Z80,Z$80:Z$84,1),9,8,7,6,5,4,3,2,1)+IF(AND(Z80&lt;=Z$77,Z80&lt;=Z$78),1,0)+IF(Z80&lt;Z$79,1,0)+IF(AND((RANK(Z80,Z$77:Z$84,1)=1),Z$78&lt;&gt;"-"),1,0)+IF(Z$77=0,1,0),0)</f>
        <v>0</v>
      </c>
      <c r="AB80" s="88"/>
      <c r="AC80" s="87" t="n">
        <f aca="false">IF(AB80&gt;0,CHOOSE(RANK(AB80,AB$80:AB$84,1),9,8,7,6,5,4,3,2,1)+IF(AND(AB80&lt;=AB$77,AB80&lt;=AB$78),1,0)+IF(AB80&lt;AB$79,1,0)+IF(AND((RANK(AB80,AB$77:AB$84,1)=1),AB$78&lt;&gt;"-"),1,0)+IF(AB$77=0,1,0),0)</f>
        <v>0</v>
      </c>
      <c r="AD80" s="88"/>
      <c r="AE80" s="87" t="n">
        <f aca="false">IF(AD80&gt;0,CHOOSE(RANK(AD80,AD$80:AD$84,1),9,8,7,6,5,4,3,2,1)+IF(AND(AD80&lt;=AD$77,AD80&lt;=AD$78),1,0)+IF(AD80&lt;AD$79,1,0)+IF(AND((RANK(AD80,AD$77:AD$84,1)=1),AD$78&lt;&gt;"-"),1,0)+IF(AD$77=0,1,0),0)</f>
        <v>0</v>
      </c>
      <c r="AF80" s="88"/>
      <c r="AG80" s="87" t="n">
        <f aca="false">IF(AF80&gt;0,CHOOSE(RANK(AF80,AF$80:AF$84,1),9,8,7,6,5,4,3,2,1)+IF(AND(AF80&lt;=AF$77,AF80&lt;=AF$78),1,0)+IF(AF80&lt;AF$79,1,0)+IF(AND((RANK(AF80,AF$77:AF$84,1)=1),AF$78&lt;&gt;"-"),1,0)+IF(AF$77=0,1,0),0)</f>
        <v>0</v>
      </c>
      <c r="AH80" s="87" t="n">
        <v>108.91</v>
      </c>
      <c r="AI80" s="87" t="n">
        <f aca="false">IF(AH80&gt;0,CHOOSE(RANK(AH80,AH$80:AH$84,1),9,8,7,6,5,4,3,2,1)+IF(AND(AH80&lt;=AH$77,AH80&lt;=AH$78),1,0)+IF(AH80&lt;AH$79,1,0)+IF(AND((RANK(AH80,AH$77:AH$84,1)=1),AH$78&lt;&gt;"-"),1,0)+IF(AH$77=0,1,0),0)</f>
        <v>8</v>
      </c>
      <c r="AJ80" s="82" t="n">
        <f aca="false">SUM(AN80:AP80)+SUM(AS80:AU80)+LARGE((AQ80~AR80~AV80~AW80),1)+LARGE((AQ80~AR80~AV80~AW80),2)</f>
        <v>33</v>
      </c>
      <c r="AK80" s="127" t="n">
        <f aca="false">RANK(AJ80,AJ$80:AJ$84)</f>
        <v>2</v>
      </c>
      <c r="AL80" s="127" t="n">
        <f aca="false">RANK(AJ80,AJ$5:AJ$186)</f>
        <v>36</v>
      </c>
      <c r="AM80" s="80" t="str">
        <f aca="false">A80</f>
        <v>Richard Bailey</v>
      </c>
      <c r="AN80" s="84" t="n">
        <f aca="false">LARGE((E80~G80~U80~K80~O80~W80~Y80~AC80~AI80),1)</f>
        <v>9</v>
      </c>
      <c r="AO80" s="84" t="n">
        <f aca="false">LARGE((E80~G80~U80~K80~O80~W80~Y80~AC80~AI80),2)</f>
        <v>8</v>
      </c>
      <c r="AP80" s="84" t="n">
        <f aca="false">LARGE((E80~G80~U80~K80~O80~W80~Y80~AC80~AI80),3)</f>
        <v>8</v>
      </c>
      <c r="AQ80" s="84" t="n">
        <f aca="false">LARGE((E80~G80~U80~K80~O80~W80~Y80~AC80~AI80),4)</f>
        <v>0</v>
      </c>
      <c r="AR80" s="84" t="n">
        <f aca="false">LARGE((E80~G80~U80~K80~O80~W80~Y80~AC80~AI80),5)</f>
        <v>0</v>
      </c>
      <c r="AS80" s="85" t="n">
        <f aca="false">LARGE((C80~I80~M80~Q80~S80~AA80~AE80~AG80),1)</f>
        <v>8</v>
      </c>
      <c r="AT80" s="84" t="n">
        <f aca="false">LARGE((C80~I80~M80~Q80~S80~AA80~AE80~AG80),2)</f>
        <v>0</v>
      </c>
      <c r="AU80" s="84" t="n">
        <f aca="false">LARGE((C80~I80~M80~Q80~S80~AA80~AE80~AG80),3)</f>
        <v>0</v>
      </c>
      <c r="AV80" s="84" t="n">
        <f aca="false">LARGE((C80~I80~M80~Q80~S80~AA80~AE80~AG80),4)</f>
        <v>0</v>
      </c>
      <c r="AW80" s="84" t="n">
        <f aca="false">LARGE((C80~I80~M80~Q80~S80~AA80~AE80~AG80),5)</f>
        <v>0</v>
      </c>
    </row>
    <row r="81" s="108" customFormat="true" ht="12" hidden="false" customHeight="true" outlineLevel="0" collapsed="false">
      <c r="A81" s="87" t="s">
        <v>78</v>
      </c>
      <c r="B81" s="88"/>
      <c r="C81" s="87" t="n">
        <f aca="false">IF(B81&gt;0,CHOOSE(RANK(B81,B$80:B$84,1),9,8,7,6,5,4,3,2,1)+IF(AND(B81&lt;=B$77,B81&lt;=B$78),1,0)+IF(B81&lt;B$79,1,0)+IF(AND((RANK(B81,B$77:B$84,1)=1),B$78&lt;&gt;"-"),1,0)+IF(B$77=0,1,0),0)</f>
        <v>0</v>
      </c>
      <c r="D81" s="88"/>
      <c r="E81" s="87" t="n">
        <f aca="false">IF(D81&gt;0,CHOOSE(RANK(D81,D$80:D$84,1),9,8,7,6,5,4,3,2,1)+IF(AND(D81&lt;=D$77,D81&lt;=D$78),1,0)+IF(D81&lt;D$79,1,0)+IF(AND((RANK(D81,D$77:D$84,1)=1),D$78&lt;&gt;"-"),1,0)+IF(D$77=0,1,0),0)</f>
        <v>0</v>
      </c>
      <c r="F81" s="88"/>
      <c r="G81" s="87" t="n">
        <f aca="false">IF(F81&gt;0,CHOOSE(RANK(F81,F$80:F$84,1),9,8,7,6,5,4,3,2,1)+IF(AND(F81&lt;=F$77,F81&lt;=F$78),1,0)+IF(F81&lt;F$79,1,0)+IF(AND((RANK(F81,F$77:F$84,1)=1),F$78&lt;&gt;"-"),1,0)+IF(F$77=0,1,0),0)</f>
        <v>0</v>
      </c>
      <c r="H81" s="88"/>
      <c r="I81" s="87" t="n">
        <f aca="false">IF(H81&gt;0,CHOOSE(RANK(H81,H$80:H$84,1),9,8,7,6,5,4,3,2,1)+IF(AND(H81&lt;=H$77,H81&lt;=H$78),1,0)+IF(H81&lt;H$79,1,0)+IF(AND((RANK(H81,H$77:H$84,1)=1),H$78&lt;&gt;"-"),1,0)+IF(H$77=0,1,0),0)</f>
        <v>0</v>
      </c>
      <c r="J81" s="88" t="n">
        <v>129.46</v>
      </c>
      <c r="K81" s="87" t="n">
        <f aca="false">IF(J81&gt;0,CHOOSE(RANK(J81,J$80:J$84,1),9,8,7,6,5,4,3,2,1)+IF(AND(J81&lt;=J$77,J81&lt;=J$78),1,0)+IF(J81&lt;J$79,1,0)+IF(AND((RANK(J81,J$77:J$84,1)=1),J$78&lt;&gt;"-"),1,0)+IF(J$77=0,1,0),0)</f>
        <v>9</v>
      </c>
      <c r="L81" s="88"/>
      <c r="M81" s="87" t="n">
        <f aca="false">IF(L81&gt;0,CHOOSE(RANK(L81,L$80:L$84,1),9,8,7,6,5,4,3,2,1)+IF(AND(L81&lt;=L$77,L81&lt;=L$78),1,0)+IF(L81&lt;L$79,1,0)+IF(AND((RANK(L81,L$77:L$84,1)=1),L$78&lt;&gt;"-"),1,0)+IF(L$77=0,1,0),0)</f>
        <v>0</v>
      </c>
      <c r="N81" s="88"/>
      <c r="O81" s="87" t="n">
        <f aca="false">IF(N81&gt;0,CHOOSE(RANK(N81,N$80:N$84,1),9,8,7,6,5,4,3,2,1)+IF(AND(N81&lt;=N$77,N81&lt;=N$78),1,0)+IF(N81&lt;N$79,1,0)+IF(AND((RANK(N81,N$77:N$84,1)=1),N$78&lt;&gt;"-"),1,0)+IF(N$77=0,1,0),0)</f>
        <v>0</v>
      </c>
      <c r="P81" s="88"/>
      <c r="Q81" s="87" t="n">
        <f aca="false">IF(P81&gt;0,CHOOSE(RANK(P81,P$80:P$84,1),9,8,7,6,5,4,3,2,1)+IF(AND(P81&lt;=P$77,P81&lt;=P$78),1,0)+IF(P81&lt;P$79,1,0)+IF(AND((RANK(P81,P$77:P$84,1)=1),P$78&lt;&gt;"-"),1,0)+IF(P$77=0,1,0),0)</f>
        <v>0</v>
      </c>
      <c r="R81" s="88"/>
      <c r="S81" s="87" t="n">
        <f aca="false">IF(R81&gt;0,CHOOSE(RANK(R81,R$80:R$84,1),9,8,7,6,5,4,3,2,1)+IF(AND(R81&lt;=R$77,R81&lt;=R$78),1,0)+IF(R81&lt;R$79,1,0)+IF(AND((RANK(R81,R$77:R$84,1)=1),R$78&lt;&gt;"-"),1,0)+IF(R$77=0,1,0),0)</f>
        <v>0</v>
      </c>
      <c r="T81" s="88"/>
      <c r="U81" s="87" t="n">
        <f aca="false">IF(T81&gt;0,CHOOSE(RANK(T81,T$80:T$84,1),9,8,7,6,5,4,3,2,1)+IF(AND(T81&lt;=T$77,T81&lt;=T$78),1,0)+IF(T81&lt;T$79,1,0)+IF(AND((RANK(T81,T$77:T$84,1)=1),T$78&lt;&gt;"-"),1,0)+IF(T$77=0,1,0),0)</f>
        <v>0</v>
      </c>
      <c r="V81" s="88"/>
      <c r="W81" s="87" t="n">
        <f aca="false">IF(V81&gt;0,CHOOSE(RANK(V81,V$80:V$84,1),9,8,7,6,5,4,3,2,1)+IF(AND(V81&lt;=V$77,V81&lt;=V$78),1,0)+IF(V81&lt;V$79,1,0)+IF(AND((RANK(V81,V$77:V$84,1)=1),V$78&lt;&gt;"-"),1,0)+IF(V$77=0,1,0),0)</f>
        <v>0</v>
      </c>
      <c r="X81" s="88"/>
      <c r="Y81" s="87" t="n">
        <f aca="false">IF(X81&gt;0,CHOOSE(RANK(X81,X$80:X$84,1),9,8,7,6,5,4,3,2,1)+IF(AND(X81&lt;=X$77,X81&lt;=X$78),1,0)+IF(X81&lt;X$79,1,0)+IF(AND((RANK(X81,X$77:X$84,1)=1),X$78&lt;&gt;"-"),1,0)+IF(X$77=0,1,0),0)</f>
        <v>0</v>
      </c>
      <c r="Z81" s="88"/>
      <c r="AA81" s="87" t="n">
        <f aca="false">IF(Z81&gt;0,CHOOSE(RANK(Z81,Z$80:Z$84,1),9,8,7,6,5,4,3,2,1)+IF(AND(Z81&lt;=Z$77,Z81&lt;=Z$78),1,0)+IF(Z81&lt;Z$79,1,0)+IF(AND((RANK(Z81,Z$77:Z$84,1)=1),Z$78&lt;&gt;"-"),1,0)+IF(Z$77=0,1,0),0)</f>
        <v>0</v>
      </c>
      <c r="AB81" s="88"/>
      <c r="AC81" s="87" t="n">
        <f aca="false">IF(AB81&gt;0,CHOOSE(RANK(AB81,AB$80:AB$84,1),9,8,7,6,5,4,3,2,1)+IF(AND(AB81&lt;=AB$77,AB81&lt;=AB$78),1,0)+IF(AB81&lt;AB$79,1,0)+IF(AND((RANK(AB81,AB$77:AB$84,1)=1),AB$78&lt;&gt;"-"),1,0)+IF(AB$77=0,1,0),0)</f>
        <v>0</v>
      </c>
      <c r="AD81" s="88"/>
      <c r="AE81" s="87" t="n">
        <f aca="false">IF(AD81&gt;0,CHOOSE(RANK(AD81,AD$80:AD$84,1),9,8,7,6,5,4,3,2,1)+IF(AND(AD81&lt;=AD$77,AD81&lt;=AD$78),1,0)+IF(AD81&lt;AD$79,1,0)+IF(AND((RANK(AD81,AD$77:AD$84,1)=1),AD$78&lt;&gt;"-"),1,0)+IF(AD$77=0,1,0),0)</f>
        <v>0</v>
      </c>
      <c r="AF81" s="88"/>
      <c r="AG81" s="87" t="n">
        <f aca="false">IF(AF81&gt;0,CHOOSE(RANK(AF81,AF$80:AF$84,1),9,8,7,6,5,4,3,2,1)+IF(AND(AF81&lt;=AF$77,AF81&lt;=AF$78),1,0)+IF(AF81&lt;AF$79,1,0)+IF(AND((RANK(AF81,AF$77:AF$84,1)=1),AF$78&lt;&gt;"-"),1,0)+IF(AF$77=0,1,0),0)</f>
        <v>0</v>
      </c>
      <c r="AH81" s="87"/>
      <c r="AI81" s="87" t="n">
        <f aca="false">IF(AH81&gt;0,CHOOSE(RANK(AH81,AH$80:AH$84,1),9,8,7,6,5,4,3,2,1)+IF(AND(AH81&lt;=AH$77,AH81&lt;=AH$78),1,0)+IF(AH81&lt;AH$79,1,0)+IF(AND((RANK(AH81,AH$77:AH$84,1)=1),AH$78&lt;&gt;"-"),1,0)+IF(AH$77=0,1,0),0)</f>
        <v>0</v>
      </c>
      <c r="AJ81" s="89" t="n">
        <f aca="false">SUM(AN81:AP81)+SUM(AS81:AU81)+LARGE((AQ81~AR81~AV81~AW81),1)+LARGE((AQ81~AR81~AV81~AW81),2)</f>
        <v>9</v>
      </c>
      <c r="AK81" s="128" t="n">
        <f aca="false">RANK(AJ81,AJ$80:AJ$84)</f>
        <v>5</v>
      </c>
      <c r="AL81" s="90" t="n">
        <f aca="false">RANK(AJ81,AJ$5:AJ$186)</f>
        <v>60</v>
      </c>
      <c r="AM81" s="87" t="str">
        <f aca="false">A81</f>
        <v>Ian Clover</v>
      </c>
      <c r="AN81" s="84" t="n">
        <f aca="false">LARGE((E81~G81~U81~K81~O81~W81~Y81~AC81~AI81),1)</f>
        <v>9</v>
      </c>
      <c r="AO81" s="84" t="n">
        <f aca="false">LARGE((E81~G81~U81~K81~O81~W81~Y81~AC81~AI81),2)</f>
        <v>0</v>
      </c>
      <c r="AP81" s="84" t="n">
        <f aca="false">LARGE((E81~G81~U81~K81~O81~W81~Y81~AC81~AI81),3)</f>
        <v>0</v>
      </c>
      <c r="AQ81" s="84" t="n">
        <f aca="false">LARGE((E81~G81~U81~K81~O81~W81~Y81~AC81~AI81),4)</f>
        <v>0</v>
      </c>
      <c r="AR81" s="84" t="n">
        <f aca="false">LARGE((E81~G81~U81~K81~O81~W81~Y81~AC81~AI81),5)</f>
        <v>0</v>
      </c>
      <c r="AS81" s="85" t="n">
        <f aca="false">LARGE((C81~I81~M81~Q81~S81~AA81~AE81~AG81),1)</f>
        <v>0</v>
      </c>
      <c r="AT81" s="84" t="n">
        <f aca="false">LARGE((C81~I81~M81~Q81~S81~AA81~AE81~AG81),2)</f>
        <v>0</v>
      </c>
      <c r="AU81" s="84" t="n">
        <f aca="false">LARGE((C81~I81~M81~Q81~S81~AA81~AE81~AG81),3)</f>
        <v>0</v>
      </c>
      <c r="AV81" s="84" t="n">
        <f aca="false">LARGE((C81~I81~M81~Q81~S81~AA81~AE81~AG81),4)</f>
        <v>0</v>
      </c>
      <c r="AW81" s="84" t="n">
        <f aca="false">LARGE((C81~I81~M81~Q81~S81~AA81~AE81~AG81),5)</f>
        <v>0</v>
      </c>
    </row>
    <row r="82" s="108" customFormat="true" ht="12" hidden="false" customHeight="true" outlineLevel="0" collapsed="false">
      <c r="A82" s="87" t="s">
        <v>79</v>
      </c>
      <c r="B82" s="88"/>
      <c r="C82" s="87" t="n">
        <f aca="false">IF(B82&gt;0,CHOOSE(RANK(B82,B$80:B$84,1),9,8,7,6,5,4,3,2,1)+IF(AND(B82&lt;=B$77,B82&lt;=B$78),1,0)+IF(B82&lt;B$79,1,0)+IF(AND((RANK(B82,B$77:B$84,1)=1),B$78&lt;&gt;"-"),1,0)+IF(B$77=0,1,0),0)</f>
        <v>0</v>
      </c>
      <c r="D82" s="88"/>
      <c r="E82" s="87" t="n">
        <f aca="false">IF(D82&gt;0,CHOOSE(RANK(D82,D$80:D$84,1),9,8,7,6,5,4,3,2,1)+IF(AND(D82&lt;=D$77,D82&lt;=D$78),1,0)+IF(D82&lt;D$79,1,0)+IF(AND((RANK(D82,D$77:D$84,1)=1),D$78&lt;&gt;"-"),1,0)+IF(D$77=0,1,0),0)</f>
        <v>0</v>
      </c>
      <c r="F82" s="88"/>
      <c r="G82" s="87" t="n">
        <f aca="false">IF(F82&gt;0,CHOOSE(RANK(F82,F$80:F$84,1),9,8,7,6,5,4,3,2,1)+IF(AND(F82&lt;=F$77,F82&lt;=F$78),1,0)+IF(F82&lt;F$79,1,0)+IF(AND((RANK(F82,F$77:F$84,1)=1),F$78&lt;&gt;"-"),1,0)+IF(F$77=0,1,0),0)</f>
        <v>0</v>
      </c>
      <c r="H82" s="88" t="n">
        <v>56.86</v>
      </c>
      <c r="I82" s="87" t="n">
        <f aca="false">IF(H82&gt;0,CHOOSE(RANK(H82,H$80:H$84,1),9,8,7,6,5,4,3,2,1)+IF(AND(H82&lt;=H$77,H82&lt;=H$78),1,0)+IF(H82&lt;H$79,1,0)+IF(AND((RANK(H82,H$77:H$84,1)=1),H$78&lt;&gt;"-"),1,0)+IF(H$77=0,1,0),0)</f>
        <v>8</v>
      </c>
      <c r="J82" s="88"/>
      <c r="K82" s="87" t="n">
        <f aca="false">IF(J82&gt;0,CHOOSE(RANK(J82,J$80:J$84,1),9,8,7,6,5,4,3,2,1)+IF(AND(J82&lt;=J$77,J82&lt;=J$78),1,0)+IF(J82&lt;J$79,1,0)+IF(AND((RANK(J82,J$77:J$84,1)=1),J$78&lt;&gt;"-"),1,0)+IF(J$77=0,1,0),0)</f>
        <v>0</v>
      </c>
      <c r="L82" s="88"/>
      <c r="M82" s="87" t="n">
        <f aca="false">IF(L82&gt;0,CHOOSE(RANK(L82,L$80:L$84,1),9,8,7,6,5,4,3,2,1)+IF(AND(L82&lt;=L$77,L82&lt;=L$78),1,0)+IF(L82&lt;L$79,1,0)+IF(AND((RANK(L82,L$77:L$84,1)=1),L$78&lt;&gt;"-"),1,0)+IF(L$77=0,1,0),0)</f>
        <v>0</v>
      </c>
      <c r="N82" s="88" t="n">
        <v>58.41</v>
      </c>
      <c r="O82" s="87" t="n">
        <f aca="false">IF(N82&gt;0,CHOOSE(RANK(N82,N$80:N$84,1),9,8,7,6,5,4,3,2,1)+IF(AND(N82&lt;=N$77,N82&lt;=N$78),1,0)+IF(N82&lt;N$79,1,0)+IF(AND((RANK(N82,N$77:N$84,1)=1),N$78&lt;&gt;"-"),1,0)+IF(N$77=0,1,0),0)</f>
        <v>8</v>
      </c>
      <c r="P82" s="88"/>
      <c r="Q82" s="87" t="n">
        <f aca="false">IF(P82&gt;0,CHOOSE(RANK(P82,P$80:P$84,1),9,8,7,6,5,4,3,2,1)+IF(AND(P82&lt;=P$77,P82&lt;=P$78),1,0)+IF(P82&lt;P$79,1,0)+IF(AND((RANK(P82,P$77:P$84,1)=1),P$78&lt;&gt;"-"),1,0)+IF(P$77=0,1,0),0)</f>
        <v>0</v>
      </c>
      <c r="R82" s="88"/>
      <c r="S82" s="87" t="n">
        <f aca="false">IF(R82&gt;0,CHOOSE(RANK(R82,R$80:R$84,1),9,8,7,6,5,4,3,2,1)+IF(AND(R82&lt;=R$77,R82&lt;=R$78),1,0)+IF(R82&lt;R$79,1,0)+IF(AND((RANK(R82,R$77:R$84,1)=1),R$78&lt;&gt;"-"),1,0)+IF(R$77=0,1,0),0)</f>
        <v>0</v>
      </c>
      <c r="T82" s="88"/>
      <c r="U82" s="87" t="n">
        <f aca="false">IF(T82&gt;0,CHOOSE(RANK(T82,T$80:T$84,1),9,8,7,6,5,4,3,2,1)+IF(AND(T82&lt;=T$77,T82&lt;=T$78),1,0)+IF(T82&lt;T$79,1,0)+IF(AND((RANK(T82,T$77:T$84,1)=1),T$78&lt;&gt;"-"),1,0)+IF(T$77=0,1,0),0)</f>
        <v>0</v>
      </c>
      <c r="V82" s="88"/>
      <c r="W82" s="87" t="n">
        <f aca="false">IF(V82&gt;0,CHOOSE(RANK(V82,V$80:V$84,1),9,8,7,6,5,4,3,2,1)+IF(AND(V82&lt;=V$77,V82&lt;=V$78),1,0)+IF(V82&lt;V$79,1,0)+IF(AND((RANK(V82,V$77:V$84,1)=1),V$78&lt;&gt;"-"),1,0)+IF(V$77=0,1,0),0)</f>
        <v>0</v>
      </c>
      <c r="X82" s="88"/>
      <c r="Y82" s="87" t="n">
        <f aca="false">IF(X82&gt;0,CHOOSE(RANK(X82,X$80:X$84,1),9,8,7,6,5,4,3,2,1)+IF(AND(X82&lt;=X$77,X82&lt;=X$78),1,0)+IF(X82&lt;X$79,1,0)+IF(AND((RANK(X82,X$77:X$84,1)=1),X$78&lt;&gt;"-"),1,0)+IF(X$77=0,1,0),0)</f>
        <v>0</v>
      </c>
      <c r="Z82" s="88"/>
      <c r="AA82" s="87" t="n">
        <f aca="false">IF(Z82&gt;0,CHOOSE(RANK(Z82,Z$80:Z$84,1),9,8,7,6,5,4,3,2,1)+IF(AND(Z82&lt;=Z$77,Z82&lt;=Z$78),1,0)+IF(Z82&lt;Z$79,1,0)+IF(AND((RANK(Z82,Z$77:Z$84,1)=1),Z$78&lt;&gt;"-"),1,0)+IF(Z$77=0,1,0),0)</f>
        <v>0</v>
      </c>
      <c r="AB82" s="88"/>
      <c r="AC82" s="87" t="n">
        <f aca="false">IF(AB82&gt;0,CHOOSE(RANK(AB82,AB$80:AB$84,1),9,8,7,6,5,4,3,2,1)+IF(AND(AB82&lt;=AB$77,AB82&lt;=AB$78),1,0)+IF(AB82&lt;AB$79,1,0)+IF(AND((RANK(AB82,AB$77:AB$84,1)=1),AB$78&lt;&gt;"-"),1,0)+IF(AB$77=0,1,0),0)</f>
        <v>0</v>
      </c>
      <c r="AD82" s="88"/>
      <c r="AE82" s="87" t="n">
        <f aca="false">IF(AD82&gt;0,CHOOSE(RANK(AD82,AD$80:AD$84,1),9,8,7,6,5,4,3,2,1)+IF(AND(AD82&lt;=AD$77,AD82&lt;=AD$78),1,0)+IF(AD82&lt;AD$79,1,0)+IF(AND((RANK(AD82,AD$77:AD$84,1)=1),AD$78&lt;&gt;"-"),1,0)+IF(AD$77=0,1,0),0)</f>
        <v>0</v>
      </c>
      <c r="AF82" s="88"/>
      <c r="AG82" s="87" t="n">
        <f aca="false">IF(AF82&gt;0,CHOOSE(RANK(AF82,AF$80:AF$84,1),9,8,7,6,5,4,3,2,1)+IF(AND(AF82&lt;=AF$77,AF82&lt;=AF$78),1,0)+IF(AF82&lt;AF$79,1,0)+IF(AND((RANK(AF82,AF$77:AF$84,1)=1),AF$78&lt;&gt;"-"),1,0)+IF(AF$77=0,1,0),0)</f>
        <v>0</v>
      </c>
      <c r="AH82" s="87" t="n">
        <v>114.45</v>
      </c>
      <c r="AI82" s="87" t="n">
        <f aca="false">IF(AH82&gt;0,CHOOSE(RANK(AH82,AH$80:AH$84,1),9,8,7,6,5,4,3,2,1)+IF(AND(AH82&lt;=AH$77,AH82&lt;=AH$78),1,0)+IF(AH82&lt;AH$79,1,0)+IF(AND((RANK(AH82,AH$77:AH$84,1)=1),AH$78&lt;&gt;"-"),1,0)+IF(AH$77=0,1,0),0)</f>
        <v>7</v>
      </c>
      <c r="AJ82" s="89" t="n">
        <f aca="false">SUM(AN82:AP82)+SUM(AS82:AU82)+LARGE((AQ82~AR82~AV82~AW82),1)+LARGE((AQ82~AR82~AV82~AW82),2)</f>
        <v>23</v>
      </c>
      <c r="AK82" s="128" t="n">
        <f aca="false">RANK(AJ82,AJ$80:AJ$84)</f>
        <v>3</v>
      </c>
      <c r="AL82" s="90" t="n">
        <f aca="false">RANK(AJ82,AJ$5:AJ$186)</f>
        <v>46</v>
      </c>
      <c r="AM82" s="87" t="str">
        <f aca="false">A82</f>
        <v>Vincent Cainey</v>
      </c>
      <c r="AN82" s="84" t="n">
        <f aca="false">LARGE((E82~G82~U82~K82~O82~W82~Y82~AC82~AI82),1)</f>
        <v>8</v>
      </c>
      <c r="AO82" s="84" t="n">
        <f aca="false">LARGE((E82~G82~U82~K82~O82~W82~Y82~AC82~AI82),2)</f>
        <v>7</v>
      </c>
      <c r="AP82" s="84" t="n">
        <f aca="false">LARGE((E82~G82~U82~K82~O82~W82~Y82~AC82~AI82),3)</f>
        <v>0</v>
      </c>
      <c r="AQ82" s="84" t="n">
        <f aca="false">LARGE((E82~G82~U82~K82~O82~W82~Y82~AC82~AI82),4)</f>
        <v>0</v>
      </c>
      <c r="AR82" s="84" t="n">
        <f aca="false">LARGE((E82~G82~U82~K82~O82~W82~Y82~AC82~AI82),5)</f>
        <v>0</v>
      </c>
      <c r="AS82" s="85" t="n">
        <f aca="false">LARGE((C82~I82~M82~Q82~S82~AA82~AE82~AG82),1)</f>
        <v>8</v>
      </c>
      <c r="AT82" s="84" t="n">
        <f aca="false">LARGE((C82~I82~M82~Q82~S82~AA82~AE82~AG82),2)</f>
        <v>0</v>
      </c>
      <c r="AU82" s="84" t="n">
        <f aca="false">LARGE((C82~I82~M82~Q82~S82~AA82~AE82~AG82),3)</f>
        <v>0</v>
      </c>
      <c r="AV82" s="84" t="n">
        <f aca="false">LARGE((C82~I82~M82~Q82~S82~AA82~AE82~AG82),4)</f>
        <v>0</v>
      </c>
      <c r="AW82" s="84" t="n">
        <f aca="false">LARGE((C82~I82~M82~Q82~S82~AA82~AE82~AG82),5)</f>
        <v>0</v>
      </c>
    </row>
    <row r="83" s="108" customFormat="true" ht="12" hidden="false" customHeight="true" outlineLevel="0" collapsed="false">
      <c r="A83" s="87" t="s">
        <v>80</v>
      </c>
      <c r="B83" s="88"/>
      <c r="C83" s="87" t="n">
        <f aca="false">IF(B83&gt;0,CHOOSE(RANK(B83,B$80:B$84,1),9,8,7,6,5,4,3,2,1)+IF(AND(B83&lt;=B$77,B83&lt;=B$78),1,0)+IF(B83&lt;B$79,1,0)+IF(AND((RANK(B83,B$77:B$84,1)=1),B$78&lt;&gt;"-"),1,0)+IF(B$77=0,1,0),0)</f>
        <v>0</v>
      </c>
      <c r="D83" s="88"/>
      <c r="E83" s="87" t="n">
        <f aca="false">IF(D83&gt;0,CHOOSE(RANK(D83,D$80:D$84,1),9,8,7,6,5,4,3,2,1)+IF(AND(D83&lt;=D$77,D83&lt;=D$78),1,0)+IF(D83&lt;D$79,1,0)+IF(AND((RANK(D83,D$77:D$84,1)=1),D$78&lt;&gt;"-"),1,0)+IF(D$77=0,1,0),0)</f>
        <v>0</v>
      </c>
      <c r="F83" s="88" t="n">
        <v>107.35</v>
      </c>
      <c r="G83" s="87" t="n">
        <f aca="false">IF(F83&gt;0,CHOOSE(RANK(F83,F$80:F$84,1),9,8,7,6,5,4,3,2,1)+IF(AND(F83&lt;=F$77,F83&lt;=F$78),1,0)+IF(F83&lt;F$79,1,0)+IF(AND((RANK(F83,F$77:F$84,1)=1),F$78&lt;&gt;"-"),1,0)+IF(F$77=0,1,0),0)</f>
        <v>7</v>
      </c>
      <c r="H83" s="88"/>
      <c r="I83" s="87" t="n">
        <f aca="false">IF(H83&gt;0,CHOOSE(RANK(H83,H$80:H$84,1),9,8,7,6,5,4,3,2,1)+IF(AND(H83&lt;=H$77,H83&lt;=H$78),1,0)+IF(H83&lt;H$79,1,0)+IF(AND((RANK(H83,H$77:H$84,1)=1),H$78&lt;&gt;"-"),1,0)+IF(H$77=0,1,0),0)</f>
        <v>0</v>
      </c>
      <c r="J83" s="88" t="n">
        <v>129.46</v>
      </c>
      <c r="K83" s="87" t="n">
        <f aca="false">IF(J83&gt;0,CHOOSE(RANK(J83,J$80:J$84,1),9,8,7,6,5,4,3,2,1)+IF(AND(J83&lt;=J$77,J83&lt;=J$78),1,0)+IF(J83&lt;J$79,1,0)+IF(AND((RANK(J83,J$77:J$84,1)=1),J$78&lt;&gt;"-"),1,0)+IF(J$77=0,1,0),0)</f>
        <v>9</v>
      </c>
      <c r="L83" s="88"/>
      <c r="M83" s="87" t="n">
        <f aca="false">IF(L83&gt;0,CHOOSE(RANK(L83,L$80:L$84,1),9,8,7,6,5,4,3,2,1)+IF(AND(L83&lt;=L$77,L83&lt;=L$78),1,0)+IF(L83&lt;L$79,1,0)+IF(AND((RANK(L83,L$77:L$84,1)=1),L$78&lt;&gt;"-"),1,0)+IF(L$77=0,1,0),0)</f>
        <v>0</v>
      </c>
      <c r="N83" s="88" t="n">
        <v>63.58</v>
      </c>
      <c r="O83" s="87" t="n">
        <f aca="false">IF(N83&gt;0,CHOOSE(RANK(N83,N$80:N$84,1),9,8,7,6,5,4,3,2,1)+IF(AND(N83&lt;=N$77,N83&lt;=N$78),1,0)+IF(N83&lt;N$79,1,0)+IF(AND((RANK(N83,N$77:N$84,1)=1),N$78&lt;&gt;"-"),1,0)+IF(N$77=0,1,0),0)</f>
        <v>7</v>
      </c>
      <c r="P83" s="88"/>
      <c r="Q83" s="87" t="n">
        <f aca="false">IF(P83&gt;0,CHOOSE(RANK(P83,P$80:P$84,1),9,8,7,6,5,4,3,2,1)+IF(AND(P83&lt;=P$77,P83&lt;=P$78),1,0)+IF(P83&lt;P$79,1,0)+IF(AND((RANK(P83,P$77:P$84,1)=1),P$78&lt;&gt;"-"),1,0)+IF(P$77=0,1,0),0)</f>
        <v>0</v>
      </c>
      <c r="R83" s="88"/>
      <c r="S83" s="87" t="n">
        <f aca="false">IF(R83&gt;0,CHOOSE(RANK(R83,R$80:R$84,1),9,8,7,6,5,4,3,2,1)+IF(AND(R83&lt;=R$77,R83&lt;=R$78),1,0)+IF(R83&lt;R$79,1,0)+IF(AND((RANK(R83,R$77:R$84,1)=1),R$78&lt;&gt;"-"),1,0)+IF(R$77=0,1,0),0)</f>
        <v>0</v>
      </c>
      <c r="T83" s="88"/>
      <c r="U83" s="87" t="n">
        <f aca="false">IF(T83&gt;0,CHOOSE(RANK(T83,T$80:T$84,1),9,8,7,6,5,4,3,2,1)+IF(AND(T83&lt;=T$77,T83&lt;=T$78),1,0)+IF(T83&lt;T$79,1,0)+IF(AND((RANK(T83,T$77:T$84,1)=1),T$78&lt;&gt;"-"),1,0)+IF(T$77=0,1,0),0)</f>
        <v>0</v>
      </c>
      <c r="V83" s="88"/>
      <c r="W83" s="87" t="n">
        <f aca="false">IF(V83&gt;0,CHOOSE(RANK(V83,V$80:V$84,1),9,8,7,6,5,4,3,2,1)+IF(AND(V83&lt;=V$77,V83&lt;=V$78),1,0)+IF(V83&lt;V$79,1,0)+IF(AND((RANK(V83,V$77:V$84,1)=1),V$78&lt;&gt;"-"),1,0)+IF(V$77=0,1,0),0)</f>
        <v>0</v>
      </c>
      <c r="X83" s="88"/>
      <c r="Y83" s="87" t="n">
        <f aca="false">IF(X83&gt;0,CHOOSE(RANK(X83,X$80:X$84,1),9,8,7,6,5,4,3,2,1)+IF(AND(X83&lt;=X$77,X83&lt;=X$78),1,0)+IF(X83&lt;X$79,1,0)+IF(AND((RANK(X83,X$77:X$84,1)=1),X$78&lt;&gt;"-"),1,0)+IF(X$77=0,1,0),0)</f>
        <v>0</v>
      </c>
      <c r="Z83" s="88"/>
      <c r="AA83" s="87" t="n">
        <f aca="false">IF(Z83&gt;0,CHOOSE(RANK(Z83,Z$80:Z$84,1),9,8,7,6,5,4,3,2,1)+IF(AND(Z83&lt;=Z$77,Z83&lt;=Z$78),1,0)+IF(Z83&lt;Z$79,1,0)+IF(AND((RANK(Z83,Z$77:Z$84,1)=1),Z$78&lt;&gt;"-"),1,0)+IF(Z$77=0,1,0),0)</f>
        <v>0</v>
      </c>
      <c r="AB83" s="88"/>
      <c r="AC83" s="87" t="n">
        <f aca="false">IF(AB83&gt;0,CHOOSE(RANK(AB83,AB$80:AB$84,1),9,8,7,6,5,4,3,2,1)+IF(AND(AB83&lt;=AB$77,AB83&lt;=AB$78),1,0)+IF(AB83&lt;AB$79,1,0)+IF(AND((RANK(AB83,AB$77:AB$84,1)=1),AB$78&lt;&gt;"-"),1,0)+IF(AB$77=0,1,0),0)</f>
        <v>0</v>
      </c>
      <c r="AD83" s="88"/>
      <c r="AE83" s="87" t="n">
        <f aca="false">IF(AD83&gt;0,CHOOSE(RANK(AD83,AD$80:AD$84,1),9,8,7,6,5,4,3,2,1)+IF(AND(AD83&lt;=AD$77,AD83&lt;=AD$78),1,0)+IF(AD83&lt;AD$79,1,0)+IF(AND((RANK(AD83,AD$77:AD$84,1)=1),AD$78&lt;&gt;"-"),1,0)+IF(AD$77=0,1,0),0)</f>
        <v>0</v>
      </c>
      <c r="AF83" s="88"/>
      <c r="AG83" s="87" t="n">
        <f aca="false">IF(AF83&gt;0,CHOOSE(RANK(AF83,AF$80:AF$84,1),9,8,7,6,5,4,3,2,1)+IF(AND(AF83&lt;=AF$77,AF83&lt;=AF$78),1,0)+IF(AF83&lt;AF$79,1,0)+IF(AND((RANK(AF83,AF$77:AF$84,1)=1),AF$78&lt;&gt;"-"),1,0)+IF(AF$77=0,1,0),0)</f>
        <v>0</v>
      </c>
      <c r="AH83" s="87"/>
      <c r="AI83" s="87" t="n">
        <f aca="false">IF(AH83&gt;0,CHOOSE(RANK(AH83,AH$80:AH$84,1),9,8,7,6,5,4,3,2,1)+IF(AND(AH83&lt;=AH$77,AH83&lt;=AH$78),1,0)+IF(AH83&lt;AH$79,1,0)+IF(AND((RANK(AH83,AH$77:AH$84,1)=1),AH$78&lt;&gt;"-"),1,0)+IF(AH$77=0,1,0),0)</f>
        <v>0</v>
      </c>
      <c r="AJ83" s="89" t="n">
        <f aca="false">SUM(AN83:AP83)+SUM(AS83:AU83)+LARGE((AQ83~AR83~AV83~AW83),1)+LARGE((AQ83~AR83~AV83~AW83),2)</f>
        <v>23</v>
      </c>
      <c r="AK83" s="128" t="n">
        <f aca="false">RANK(AJ83,AJ$80:AJ$84)</f>
        <v>3</v>
      </c>
      <c r="AL83" s="90" t="n">
        <f aca="false">RANK(AJ83,AJ$5:AJ$186)</f>
        <v>46</v>
      </c>
      <c r="AM83" s="87" t="str">
        <f aca="false">A83</f>
        <v>Alan Smith</v>
      </c>
      <c r="AN83" s="84" t="n">
        <f aca="false">LARGE((E83~G83~U83~K83~O83~W83~Y83~AC83~AI83),1)</f>
        <v>9</v>
      </c>
      <c r="AO83" s="84" t="n">
        <f aca="false">LARGE((E83~G83~U83~K83~O83~W83~Y83~AC83~AI83),2)</f>
        <v>7</v>
      </c>
      <c r="AP83" s="84" t="n">
        <f aca="false">LARGE((E83~G83~U83~K83~O83~W83~Y83~AC83~AI83),3)</f>
        <v>7</v>
      </c>
      <c r="AQ83" s="84" t="n">
        <f aca="false">LARGE((E83~G83~U83~K83~O83~W83~Y83~AC83~AI83),4)</f>
        <v>0</v>
      </c>
      <c r="AR83" s="84" t="n">
        <f aca="false">LARGE((E83~G83~U83~K83~O83~W83~Y83~AC83~AI83),5)</f>
        <v>0</v>
      </c>
      <c r="AS83" s="85" t="n">
        <f aca="false">LARGE((C83~I83~M83~Q83~S83~AA83~AE83~AG83),1)</f>
        <v>0</v>
      </c>
      <c r="AT83" s="84" t="n">
        <f aca="false">LARGE((C83~I83~M83~Q83~S83~AA83~AE83~AG83),2)</f>
        <v>0</v>
      </c>
      <c r="AU83" s="84" t="n">
        <f aca="false">LARGE((C83~I83~M83~Q83~S83~AA83~AE83~AG83),3)</f>
        <v>0</v>
      </c>
      <c r="AV83" s="84" t="n">
        <f aca="false">LARGE((C83~I83~M83~Q83~S83~AA83~AE83~AG83),4)</f>
        <v>0</v>
      </c>
      <c r="AW83" s="84" t="n">
        <f aca="false">LARGE((C83~I83~M83~Q83~S83~AA83~AE83~AG83),5)</f>
        <v>0</v>
      </c>
    </row>
    <row r="84" s="108" customFormat="true" ht="12" hidden="false" customHeight="true" outlineLevel="0" collapsed="false">
      <c r="A84" s="91" t="s">
        <v>81</v>
      </c>
      <c r="B84" s="92" t="n">
        <v>68.74</v>
      </c>
      <c r="C84" s="91" t="n">
        <f aca="false">IF(B84&gt;0,CHOOSE(RANK(B84,B$80:B$84,1),9,8,7,6,5,4,3,2,1)+IF(AND(B84&lt;=B$77,B84&lt;=B$78),1,0)+IF(B84&lt;B$79,1,0)+IF(AND((RANK(B84,B$77:B$84,1)=1),B$78&lt;&gt;"-"),1,0)+IF(B$77=0,1,0),0)</f>
        <v>9</v>
      </c>
      <c r="D84" s="92"/>
      <c r="E84" s="91" t="n">
        <f aca="false">IF(D84&gt;0,CHOOSE(RANK(D84,D$80:D$84,1),9,8,7,6,5,4,3,2,1)+IF(AND(D84&lt;=D$77,D84&lt;=D$78),1,0)+IF(D84&lt;D$79,1,0)+IF(AND((RANK(D84,D$77:D$84,1)=1),D$78&lt;&gt;"-"),1,0)+IF(D$77=0,1,0),0)</f>
        <v>0</v>
      </c>
      <c r="F84" s="92" t="n">
        <v>95.64</v>
      </c>
      <c r="G84" s="91" t="n">
        <f aca="false">IF(F84&gt;0,CHOOSE(RANK(F84,F$80:F$84,1),9,8,7,6,5,4,3,2,1)+IF(AND(F84&lt;=F$77,F84&lt;=F$78),1,0)+IF(F84&lt;F$79,1,0)+IF(AND((RANK(F84,F$77:F$84,1)=1),F$78&lt;&gt;"-"),1,0)+IF(F$77=0,1,0),0)</f>
        <v>9</v>
      </c>
      <c r="H84" s="92" t="n">
        <v>51.61</v>
      </c>
      <c r="I84" s="91" t="n">
        <f aca="false">IF(H84&gt;0,CHOOSE(RANK(H84,H$80:H$84,1),9,8,7,6,5,4,3,2,1)+IF(AND(H84&lt;=H$77,H84&lt;=H$78),1,0)+IF(H84&lt;H$79,1,0)+IF(AND((RANK(H84,H$77:H$84,1)=1),H$78&lt;&gt;"-"),1,0)+IF(H$77=0,1,0),0)</f>
        <v>12</v>
      </c>
      <c r="J84" s="92"/>
      <c r="K84" s="91" t="n">
        <f aca="false">IF(J84&gt;0,CHOOSE(RANK(J84,J$80:J$84,1),9,8,7,6,5,4,3,2,1)+IF(AND(J84&lt;=J$77,J84&lt;=J$78),1,0)+IF(J84&lt;J$79,1,0)+IF(AND((RANK(J84,J$77:J$84,1)=1),J$78&lt;&gt;"-"),1,0)+IF(J$77=0,1,0),0)</f>
        <v>0</v>
      </c>
      <c r="L84" s="92"/>
      <c r="M84" s="91" t="n">
        <f aca="false">IF(L84&gt;0,CHOOSE(RANK(L84,L$80:L$84,1),9,8,7,6,5,4,3,2,1)+IF(AND(L84&lt;=L$77,L84&lt;=L$78),1,0)+IF(L84&lt;L$79,1,0)+IF(AND((RANK(L84,L$77:L$84,1)=1),L$78&lt;&gt;"-"),1,0)+IF(L$77=0,1,0),0)</f>
        <v>0</v>
      </c>
      <c r="N84" s="92" t="n">
        <v>53.46</v>
      </c>
      <c r="O84" s="91" t="n">
        <v>11</v>
      </c>
      <c r="P84" s="92" t="n">
        <v>103.57</v>
      </c>
      <c r="Q84" s="91" t="n">
        <f aca="false">IF(P84&gt;0,CHOOSE(RANK(P84,P$80:P$84,1),9,8,7,6,5,4,3,2,1)+IF(AND(P84&lt;=P$77,P84&lt;=P$78),1,0)+IF(P84&lt;P$79,1,0)+IF(AND((RANK(P84,P$77:P$84,1)=1),P$78&lt;&gt;"-"),1,0)+IF(P$77=0,1,0),0)</f>
        <v>10</v>
      </c>
      <c r="R84" s="92"/>
      <c r="S84" s="91" t="n">
        <f aca="false">IF(R84&gt;0,CHOOSE(RANK(R84,R$80:R$84,1),9,8,7,6,5,4,3,2,1)+IF(AND(R84&lt;=R$77,R84&lt;=R$78),1,0)+IF(R84&lt;R$79,1,0)+IF(AND((RANK(R84,R$77:R$84,1)=1),R$78&lt;&gt;"-"),1,0)+IF(R$77=0,1,0),0)</f>
        <v>0</v>
      </c>
      <c r="T84" s="92"/>
      <c r="U84" s="91" t="n">
        <f aca="false">IF(T84&gt;0,CHOOSE(RANK(T84,T$80:T$84,1),9,8,7,6,5,4,3,2,1)+IF(AND(T84&lt;=T$77,T84&lt;=T$78),1,0)+IF(T84&lt;T$79,1,0)+IF(AND((RANK(T84,T$77:T$84,1)=1),T$78&lt;&gt;"-"),1,0)+IF(T$77=0,1,0),0)</f>
        <v>0</v>
      </c>
      <c r="V84" s="92" t="n">
        <v>39.05</v>
      </c>
      <c r="W84" s="91" t="n">
        <f aca="false">IF(V84&gt;0,CHOOSE(RANK(V84,V$80:V$84,1),9,8,7,6,5,4,3,2,1)+IF(AND(V84&lt;=V$77,V84&lt;=V$78),1,0)+IF(V84&lt;V$79,1,0)+IF(AND((RANK(V84,V$77:V$84,1)=1),V$78&lt;&gt;"-"),1,0)+IF(V$77=0,1,0),0)</f>
        <v>9</v>
      </c>
      <c r="X84" s="92" t="n">
        <v>64.81</v>
      </c>
      <c r="Y84" s="91" t="n">
        <f aca="false">IF(X84&gt;0,CHOOSE(RANK(X84,X$80:X$84,1),9,8,7,6,5,4,3,2,1)+IF(AND(X84&lt;=X$77,X84&lt;=X$78),1,0)+IF(X84&lt;X$79,1,0)+IF(AND((RANK(X84,X$77:X$84,1)=1),X$78&lt;&gt;"-"),1,0)+IF(X$77=0,1,0),0)</f>
        <v>10</v>
      </c>
      <c r="Z84" s="92"/>
      <c r="AA84" s="91" t="n">
        <f aca="false">IF(Z84&gt;0,CHOOSE(RANK(Z84,Z$80:Z$84,1),9,8,7,6,5,4,3,2,1)+IF(AND(Z84&lt;=Z$77,Z84&lt;=Z$78),1,0)+IF(Z84&lt;Z$79,1,0)+IF(AND((RANK(Z84,Z$77:Z$84,1)=1),Z$78&lt;&gt;"-"),1,0)+IF(Z$77=0,1,0),0)</f>
        <v>0</v>
      </c>
      <c r="AB84" s="92"/>
      <c r="AC84" s="91" t="n">
        <f aca="false">IF(AB84&gt;0,CHOOSE(RANK(AB84,AB$80:AB$84,1),9,8,7,6,5,4,3,2,1)+IF(AND(AB84&lt;=AB$77,AB84&lt;=AB$78),1,0)+IF(AB84&lt;AB$79,1,0)+IF(AND((RANK(AB84,AB$77:AB$84,1)=1),AB$78&lt;&gt;"-"),1,0)+IF(AB$77=0,1,0),0)</f>
        <v>0</v>
      </c>
      <c r="AD84" s="92"/>
      <c r="AE84" s="91" t="n">
        <f aca="false">IF(AD84&gt;0,CHOOSE(RANK(AD84,AD$80:AD$84,1),9,8,7,6,5,4,3,2,1)+IF(AND(AD84&lt;=AD$77,AD84&lt;=AD$78),1,0)+IF(AD84&lt;AD$79,1,0)+IF(AND((RANK(AD84,AD$77:AD$84,1)=1),AD$78&lt;&gt;"-"),1,0)+IF(AD$77=0,1,0),0)</f>
        <v>0</v>
      </c>
      <c r="AF84" s="92" t="n">
        <v>48.69</v>
      </c>
      <c r="AG84" s="91" t="n">
        <v>11</v>
      </c>
      <c r="AH84" s="91" t="n">
        <v>98.68</v>
      </c>
      <c r="AI84" s="91" t="n">
        <f aca="false">IF(AH84&gt;0,CHOOSE(RANK(AH84,AH$80:AH$84,1),9,8,7,6,5,4,3,2,1)+IF(AND(AH84&lt;=AH$77,AH84&lt;=AH$78),1,0)+IF(AH84&lt;AH$79,1,0)+IF(AND((RANK(AH84,AH$77:AH$84,1)=1),AH$78&lt;&gt;"-"),1,0)+IF(AH$77=0,1,0),0)</f>
        <v>10</v>
      </c>
      <c r="AJ84" s="93" t="n">
        <f aca="false">SUM(AN84:AP84)+SUM(AS84:AU84)+LARGE((AQ84~AR84~AV84~AW84),1)+LARGE((AQ84~AR84~AV84~AW84),2)</f>
        <v>82</v>
      </c>
      <c r="AK84" s="129" t="n">
        <f aca="false">RANK(AJ84,AJ$80:AJ$84)</f>
        <v>1</v>
      </c>
      <c r="AL84" s="94" t="n">
        <f aca="false">RANK(AJ84,AJ$5:AJ$186)</f>
        <v>7</v>
      </c>
      <c r="AM84" s="91" t="str">
        <f aca="false">A84</f>
        <v>Adrian Moore</v>
      </c>
      <c r="AN84" s="84" t="n">
        <f aca="false">LARGE((E84~G84~U84~K84~O84~W84~Y84~AC84~AI84),1)</f>
        <v>11</v>
      </c>
      <c r="AO84" s="84" t="n">
        <f aca="false">LARGE((E84~G84~U84~K84~O84~W84~Y84~AC84~AI84),2)</f>
        <v>10</v>
      </c>
      <c r="AP84" s="84" t="n">
        <f aca="false">LARGE((E84~G84~U84~K84~O84~W84~Y84~AC84~AI84),3)</f>
        <v>10</v>
      </c>
      <c r="AQ84" s="84" t="n">
        <f aca="false">LARGE((E84~G84~U84~K84~O84~W84~Y84~AC84~AI84),4)</f>
        <v>9</v>
      </c>
      <c r="AR84" s="84" t="n">
        <f aca="false">LARGE((E84~G84~U84~K84~O84~W84~Y84~AC84~AI84),5)</f>
        <v>9</v>
      </c>
      <c r="AS84" s="85" t="n">
        <f aca="false">LARGE((C84~I84~M84~Q84~S84~AA84~AE84~AG84),1)</f>
        <v>12</v>
      </c>
      <c r="AT84" s="84" t="n">
        <f aca="false">LARGE((C84~I84~M84~Q84~S84~AA84~AE84~AG84),2)</f>
        <v>11</v>
      </c>
      <c r="AU84" s="84" t="n">
        <f aca="false">LARGE((C84~I84~M84~Q84~S84~AA84~AE84~AG84),3)</f>
        <v>10</v>
      </c>
      <c r="AV84" s="84" t="n">
        <f aca="false">LARGE((C84~I84~M84~Q84~S84~AA84~AE84~AG84),4)</f>
        <v>9</v>
      </c>
      <c r="AW84" s="84" t="n">
        <f aca="false">LARGE((C84~I84~M84~Q84~S84~AA84~AE84~AG84),5)</f>
        <v>0</v>
      </c>
    </row>
    <row r="85" customFormat="false" ht="6" hidden="false" customHeight="true" outlineLevel="0" collapsed="false">
      <c r="A85" s="109"/>
      <c r="D85" s="130"/>
      <c r="E85" s="131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02"/>
      <c r="V85" s="76"/>
      <c r="W85" s="130"/>
      <c r="X85" s="76"/>
      <c r="Y85" s="130"/>
      <c r="Z85" s="130"/>
      <c r="AA85" s="130"/>
      <c r="AB85" s="130"/>
      <c r="AC85" s="130"/>
      <c r="AD85" s="76"/>
      <c r="AE85" s="130"/>
      <c r="AF85" s="130"/>
      <c r="AG85" s="130"/>
      <c r="AH85" s="130"/>
      <c r="AI85" s="130"/>
      <c r="AJ85" s="132"/>
      <c r="AK85" s="132"/>
      <c r="AL85" s="48"/>
      <c r="AM85" s="48"/>
    </row>
    <row r="86" customFormat="false" ht="12" hidden="false" customHeight="true" outlineLevel="0" collapsed="false">
      <c r="A86" s="63" t="s">
        <v>82</v>
      </c>
      <c r="B86" s="64"/>
      <c r="C86" s="65"/>
      <c r="D86" s="64"/>
      <c r="E86" s="65"/>
      <c r="F86" s="64"/>
      <c r="G86" s="65"/>
      <c r="H86" s="64"/>
      <c r="I86" s="65"/>
      <c r="J86" s="64"/>
      <c r="K86" s="65"/>
      <c r="L86" s="64"/>
      <c r="M86" s="65"/>
      <c r="N86" s="64"/>
      <c r="O86" s="65"/>
      <c r="P86" s="64"/>
      <c r="Q86" s="65"/>
      <c r="R86" s="64"/>
      <c r="S86" s="65"/>
      <c r="T86" s="64"/>
      <c r="U86" s="65"/>
      <c r="V86" s="64"/>
      <c r="W86" s="65"/>
      <c r="X86" s="64"/>
      <c r="Y86" s="65"/>
      <c r="Z86" s="64"/>
      <c r="AA86" s="65"/>
      <c r="AB86" s="64"/>
      <c r="AC86" s="65"/>
      <c r="AD86" s="64"/>
      <c r="AE86" s="65"/>
      <c r="AF86" s="64"/>
      <c r="AG86" s="65"/>
      <c r="AH86" s="65"/>
      <c r="AI86" s="64"/>
      <c r="AJ86" s="67"/>
      <c r="AK86" s="67"/>
      <c r="AL86" s="48"/>
      <c r="AM86" s="48"/>
      <c r="AN86" s="54"/>
      <c r="AO86" s="50"/>
      <c r="AP86" s="50"/>
      <c r="AQ86" s="50"/>
      <c r="AR86" s="50"/>
      <c r="AS86" s="50"/>
      <c r="AT86" s="50"/>
      <c r="AU86" s="50"/>
      <c r="AV86" s="50"/>
      <c r="AW86" s="50"/>
    </row>
    <row r="87" s="73" customFormat="true" ht="12" hidden="false" customHeight="true" outlineLevel="0" collapsed="false">
      <c r="A87" s="126" t="s">
        <v>76</v>
      </c>
      <c r="B87" s="69" t="s">
        <v>28</v>
      </c>
      <c r="C87" s="70" t="s">
        <v>29</v>
      </c>
      <c r="D87" s="69" t="s">
        <v>28</v>
      </c>
      <c r="E87" s="70" t="s">
        <v>29</v>
      </c>
      <c r="F87" s="69" t="s">
        <v>28</v>
      </c>
      <c r="G87" s="70" t="s">
        <v>29</v>
      </c>
      <c r="H87" s="69" t="s">
        <v>28</v>
      </c>
      <c r="I87" s="70" t="s">
        <v>29</v>
      </c>
      <c r="J87" s="69" t="s">
        <v>28</v>
      </c>
      <c r="K87" s="70" t="s">
        <v>29</v>
      </c>
      <c r="L87" s="69" t="s">
        <v>28</v>
      </c>
      <c r="M87" s="70" t="s">
        <v>29</v>
      </c>
      <c r="N87" s="69" t="s">
        <v>28</v>
      </c>
      <c r="O87" s="70" t="s">
        <v>29</v>
      </c>
      <c r="P87" s="69" t="s">
        <v>28</v>
      </c>
      <c r="Q87" s="70" t="s">
        <v>29</v>
      </c>
      <c r="R87" s="69" t="s">
        <v>28</v>
      </c>
      <c r="S87" s="70" t="s">
        <v>29</v>
      </c>
      <c r="T87" s="69" t="s">
        <v>28</v>
      </c>
      <c r="U87" s="70" t="s">
        <v>29</v>
      </c>
      <c r="V87" s="69" t="s">
        <v>28</v>
      </c>
      <c r="W87" s="70" t="s">
        <v>29</v>
      </c>
      <c r="X87" s="69" t="s">
        <v>28</v>
      </c>
      <c r="Y87" s="70" t="s">
        <v>29</v>
      </c>
      <c r="Z87" s="69" t="s">
        <v>28</v>
      </c>
      <c r="AA87" s="70" t="s">
        <v>29</v>
      </c>
      <c r="AB87" s="69" t="s">
        <v>28</v>
      </c>
      <c r="AC87" s="70" t="s">
        <v>29</v>
      </c>
      <c r="AD87" s="69" t="s">
        <v>28</v>
      </c>
      <c r="AE87" s="70" t="s">
        <v>29</v>
      </c>
      <c r="AF87" s="69" t="s">
        <v>28</v>
      </c>
      <c r="AG87" s="70" t="s">
        <v>29</v>
      </c>
      <c r="AH87" s="70" t="s">
        <v>28</v>
      </c>
      <c r="AI87" s="69" t="s">
        <v>29</v>
      </c>
      <c r="AJ87" s="71" t="s">
        <v>30</v>
      </c>
      <c r="AK87" s="71" t="s">
        <v>31</v>
      </c>
      <c r="AL87" s="71" t="s">
        <v>32</v>
      </c>
      <c r="AM87" s="72"/>
      <c r="AN87" s="41"/>
      <c r="AO87" s="50"/>
      <c r="AP87" s="50"/>
      <c r="AQ87" s="50"/>
      <c r="AR87" s="50"/>
      <c r="AS87" s="50"/>
      <c r="AT87" s="50"/>
      <c r="AU87" s="50"/>
      <c r="AV87" s="50"/>
      <c r="AW87" s="50"/>
    </row>
    <row r="88" s="73" customFormat="true" ht="12" hidden="false" customHeight="true" outlineLevel="0" collapsed="false">
      <c r="A88" s="71" t="s">
        <v>33</v>
      </c>
      <c r="B88" s="69" t="n">
        <f aca="false">'master times'!$I$60</f>
        <v>58.68</v>
      </c>
      <c r="C88" s="74"/>
      <c r="D88" s="69" t="n">
        <f aca="false">'master times'!$F$95</f>
        <v>96.44</v>
      </c>
      <c r="E88" s="74"/>
      <c r="F88" s="69" t="n">
        <f aca="false">'master times'!$R$25</f>
        <v>91.14</v>
      </c>
      <c r="G88" s="74"/>
      <c r="H88" s="69" t="n">
        <f aca="false">'master times'!$AA$60</f>
        <v>54.63</v>
      </c>
      <c r="I88" s="74"/>
      <c r="J88" s="69" t="n">
        <f aca="false">'master times'!$L$60</f>
        <v>109.9</v>
      </c>
      <c r="K88" s="74"/>
      <c r="L88" s="69" t="n">
        <f aca="false">'master times'!$O$60</f>
        <v>43.28</v>
      </c>
      <c r="M88" s="74"/>
      <c r="N88" s="69" t="n">
        <f aca="false">'master times'!$I$130</f>
        <v>0</v>
      </c>
      <c r="O88" s="74"/>
      <c r="P88" s="69" t="n">
        <f aca="false">'master times'!$U$95</f>
        <v>112.87</v>
      </c>
      <c r="Q88" s="74"/>
      <c r="R88" s="69" t="n">
        <f aca="false">'master times'!$X$95</f>
        <v>54.87</v>
      </c>
      <c r="S88" s="74"/>
      <c r="T88" s="69" t="n">
        <f aca="false">'master times'!$L$25</f>
        <v>0</v>
      </c>
      <c r="U88" s="74"/>
      <c r="V88" s="69" t="n">
        <f aca="false">'master times'!$X$25</f>
        <v>40</v>
      </c>
      <c r="W88" s="74"/>
      <c r="X88" s="69" t="n">
        <f aca="false">'master times'!$U$25</f>
        <v>0</v>
      </c>
      <c r="Y88" s="74"/>
      <c r="Z88" s="69" t="n">
        <f aca="false">'master times'!$R$95</f>
        <v>40.26</v>
      </c>
      <c r="AA88" s="74"/>
      <c r="AB88" s="69" t="n">
        <f aca="false">'master times'!$U$130</f>
        <v>277.97</v>
      </c>
      <c r="AC88" s="74"/>
      <c r="AD88" s="69" t="n">
        <v>40</v>
      </c>
      <c r="AE88" s="74"/>
      <c r="AF88" s="69" t="n">
        <f aca="false">'master times'!$L$95</f>
        <v>0</v>
      </c>
      <c r="AG88" s="74"/>
      <c r="AH88" s="69" t="n">
        <f aca="false">'master times'!$O$25</f>
        <v>99.97</v>
      </c>
      <c r="AI88" s="69"/>
      <c r="AJ88" s="71" t="s">
        <v>29</v>
      </c>
      <c r="AK88" s="71" t="s">
        <v>34</v>
      </c>
      <c r="AL88" s="71" t="s">
        <v>34</v>
      </c>
      <c r="AM88" s="72"/>
      <c r="AN88" s="50" t="s">
        <v>36</v>
      </c>
      <c r="AO88" s="77"/>
      <c r="AP88" s="77"/>
      <c r="AQ88" s="77"/>
      <c r="AR88" s="78"/>
      <c r="AS88" s="50" t="s">
        <v>37</v>
      </c>
      <c r="AT88" s="77"/>
      <c r="AU88" s="77"/>
      <c r="AV88" s="50"/>
      <c r="AW88" s="50"/>
    </row>
    <row r="89" s="73" customFormat="true" ht="12.75" hidden="false" customHeight="true" outlineLevel="0" collapsed="false">
      <c r="A89" s="71" t="s">
        <v>35</v>
      </c>
      <c r="B89" s="69" t="n">
        <f aca="false">'master times'!$J$60</f>
        <v>59.34</v>
      </c>
      <c r="C89" s="75"/>
      <c r="D89" s="69" t="str">
        <f aca="false">'master times'!$G$95</f>
        <v>-</v>
      </c>
      <c r="E89" s="75"/>
      <c r="F89" s="69" t="str">
        <f aca="false">'master times'!$S$25</f>
        <v>-</v>
      </c>
      <c r="G89" s="75"/>
      <c r="H89" s="69" t="str">
        <f aca="false">'master times'!$AB$60</f>
        <v>-</v>
      </c>
      <c r="I89" s="75"/>
      <c r="J89" s="69" t="n">
        <f aca="false">'master times'!$M$60</f>
        <v>113.87</v>
      </c>
      <c r="K89" s="75"/>
      <c r="L89" s="69" t="str">
        <f aca="false">'master times'!$P$60</f>
        <v>-</v>
      </c>
      <c r="M89" s="75"/>
      <c r="N89" s="69" t="str">
        <f aca="false">'master times'!$J$130</f>
        <v>-</v>
      </c>
      <c r="O89" s="75"/>
      <c r="P89" s="69" t="n">
        <f aca="false">'master times'!$V$95</f>
        <v>111.85</v>
      </c>
      <c r="Q89" s="75"/>
      <c r="R89" s="69" t="str">
        <f aca="false">'master times'!$Y$95</f>
        <v>-</v>
      </c>
      <c r="S89" s="75"/>
      <c r="T89" s="69" t="str">
        <f aca="false">'master times'!$M$25</f>
        <v>-</v>
      </c>
      <c r="U89" s="75"/>
      <c r="V89" s="69" t="str">
        <f aca="false">'master times'!$Y$25</f>
        <v>-</v>
      </c>
      <c r="W89" s="75"/>
      <c r="X89" s="69" t="str">
        <f aca="false">'master times'!$V$25</f>
        <v>-</v>
      </c>
      <c r="Y89" s="75"/>
      <c r="Z89" s="69" t="n">
        <f aca="false">'master times'!$S$95</f>
        <v>40.65</v>
      </c>
      <c r="AA89" s="75"/>
      <c r="AB89" s="69" t="n">
        <f aca="false">'master times'!$V$130</f>
        <v>268.22</v>
      </c>
      <c r="AC89" s="75"/>
      <c r="AD89" s="69" t="str">
        <f aca="false">'master times'!$Y$25</f>
        <v>-</v>
      </c>
      <c r="AE89" s="75"/>
      <c r="AF89" s="69" t="str">
        <f aca="false">'master times'!$M$95</f>
        <v>-</v>
      </c>
      <c r="AG89" s="75"/>
      <c r="AH89" s="69" t="n">
        <f aca="false">'master times'!$P$25</f>
        <v>97.02</v>
      </c>
      <c r="AI89" s="69"/>
      <c r="AJ89" s="76"/>
      <c r="AK89" s="76"/>
      <c r="AL89" s="76"/>
      <c r="AM89" s="72"/>
      <c r="AN89" s="54"/>
      <c r="AO89" s="50"/>
      <c r="AP89" s="50"/>
      <c r="AQ89" s="50"/>
      <c r="AR89" s="50"/>
      <c r="AS89" s="50"/>
      <c r="AT89" s="50"/>
      <c r="AU89" s="50"/>
      <c r="AV89" s="50"/>
      <c r="AW89" s="50"/>
    </row>
    <row r="90" s="73" customFormat="true" ht="12" hidden="false" customHeight="true" outlineLevel="0" collapsed="false">
      <c r="A90" s="71" t="s">
        <v>38</v>
      </c>
      <c r="B90" s="69" t="n">
        <f aca="false">'master times'!$K$60</f>
        <v>60.147</v>
      </c>
      <c r="C90" s="79"/>
      <c r="D90" s="69" t="n">
        <f aca="false">'master times'!$H$95</f>
        <v>98.851</v>
      </c>
      <c r="E90" s="79"/>
      <c r="F90" s="69" t="n">
        <f aca="false">'master times'!$T$25</f>
        <v>93.4185</v>
      </c>
      <c r="G90" s="79"/>
      <c r="H90" s="69" t="n">
        <f aca="false">'master times'!$AC$60</f>
        <v>55.99575</v>
      </c>
      <c r="I90" s="79"/>
      <c r="J90" s="69" t="n">
        <f aca="false">'master times'!$N$60</f>
        <v>112.6475</v>
      </c>
      <c r="K90" s="79"/>
      <c r="L90" s="69" t="n">
        <f aca="false">'master times'!$Q60</f>
        <v>44.362</v>
      </c>
      <c r="M90" s="79"/>
      <c r="N90" s="69" t="n">
        <f aca="false">'master times'!$K$130</f>
        <v>0</v>
      </c>
      <c r="O90" s="79"/>
      <c r="P90" s="69" t="n">
        <f aca="false">'master times'!$W$95</f>
        <v>114.64625</v>
      </c>
      <c r="Q90" s="79"/>
      <c r="R90" s="69" t="n">
        <f aca="false">'master times'!$Z$95</f>
        <v>56.24175</v>
      </c>
      <c r="S90" s="79"/>
      <c r="T90" s="69" t="n">
        <f aca="false">'master times'!$N$25</f>
        <v>0</v>
      </c>
      <c r="U90" s="79"/>
      <c r="V90" s="69" t="n">
        <f aca="false">'master times'!$Z$25</f>
        <v>41</v>
      </c>
      <c r="W90" s="79"/>
      <c r="X90" s="69" t="n">
        <f aca="false">'master times'!$W$25</f>
        <v>0</v>
      </c>
      <c r="Y90" s="79"/>
      <c r="Z90" s="69" t="n">
        <f aca="false">'master times'!$T$95</f>
        <v>41.2665</v>
      </c>
      <c r="AA90" s="79"/>
      <c r="AB90" s="69" t="n">
        <f aca="false">'master times'!$W$130</f>
        <v>274.9255</v>
      </c>
      <c r="AC90" s="79"/>
      <c r="AD90" s="69" t="n">
        <v>41</v>
      </c>
      <c r="AE90" s="79"/>
      <c r="AF90" s="69" t="n">
        <f aca="false">'master times'!$N$95</f>
        <v>0</v>
      </c>
      <c r="AG90" s="79"/>
      <c r="AH90" s="69" t="n">
        <f aca="false">'master times'!$Q$25</f>
        <v>99.4455</v>
      </c>
      <c r="AI90" s="69"/>
      <c r="AJ90" s="76"/>
      <c r="AK90" s="76"/>
      <c r="AL90" s="76"/>
      <c r="AM90" s="76"/>
      <c r="AN90" s="77"/>
      <c r="AO90" s="77"/>
      <c r="AP90" s="77"/>
      <c r="AQ90" s="77"/>
      <c r="AR90" s="78"/>
      <c r="AS90" s="77"/>
      <c r="AT90" s="77"/>
      <c r="AU90" s="77"/>
      <c r="AV90" s="77"/>
      <c r="AW90" s="50"/>
    </row>
    <row r="91" s="108" customFormat="true" ht="12" hidden="false" customHeight="true" outlineLevel="0" collapsed="false">
      <c r="A91" s="87" t="s">
        <v>83</v>
      </c>
      <c r="B91" s="88"/>
      <c r="C91" s="87" t="n">
        <f aca="false">IF(B91&gt;0,CHOOSE(RANK(B91,B$91:B$93,1),9,8,7,6,5,4,3,2,1)+IF(AND(B91&lt;=B$88,B91&lt;=B$89),1,0)+IF(B91&lt;B$90,1,0)+IF(AND((RANK(B91,B$88:B$93,1)=1),B$89&lt;&gt;"-"),1,0)+IF(B$88=0,1,0),0)</f>
        <v>0</v>
      </c>
      <c r="D91" s="88"/>
      <c r="E91" s="87" t="n">
        <f aca="false">IF(D91&gt;0,CHOOSE(RANK(D91,D$91:D$93,1),9,8,7,6,5,4,3,2,1)+IF(AND(D91&lt;=D$88,D91&lt;=D$89),1,0)+IF(D91&lt;D$90,1,0)+IF(AND((RANK(D91,D$88:D$93,1)=1),D$89&lt;&gt;"-"),1,0)+IF(D$88=0,1,0),0)</f>
        <v>0</v>
      </c>
      <c r="F91" s="88"/>
      <c r="G91" s="87" t="n">
        <f aca="false">IF(F91&gt;0,CHOOSE(RANK(F91,F$91:F$93,1),9,8,7,6,5,4,3,2,1)+IF(AND(F91&lt;=F$88,F91&lt;=F$89),1,0)+IF(F91&lt;F$90,1,0)+IF(AND((RANK(F91,F$88:F$93,1)=1),F$89&lt;&gt;"-"),1,0)+IF(F$88=0,1,0),0)</f>
        <v>0</v>
      </c>
      <c r="H91" s="88"/>
      <c r="I91" s="87" t="n">
        <f aca="false">IF(H91&gt;0,CHOOSE(RANK(H91,H$91:H$93,1),9,8,7,6,5,4,3,2,1)+IF(AND(H91&lt;=H$88,H91&lt;=H$89),1,0)+IF(H91&lt;H$90,1,0)+IF(AND((RANK(H91,H$88:H$93,1)=1),H$89&lt;&gt;"-"),1,0)+IF(H$88=0,1,0),0)</f>
        <v>0</v>
      </c>
      <c r="J91" s="88" t="n">
        <v>111.54</v>
      </c>
      <c r="K91" s="87" t="n">
        <f aca="false">IF(J91&gt;0,CHOOSE(RANK(J91,J$91:J$93,1),9,8,7,6,5,4,3,2,1)+IF(AND(J91&lt;=J$88,J91&lt;=J$89),1,0)+IF(J91&lt;J$90,1,0)+IF(AND((RANK(J91,J$88:J$93,1)=1),J$89&lt;&gt;"-"),1,0)+IF(J$88=0,1,0),0)</f>
        <v>9</v>
      </c>
      <c r="L91" s="88"/>
      <c r="M91" s="87" t="n">
        <f aca="false">IF(L91&gt;0,CHOOSE(RANK(L91,L$91:L$93,1),9,8,7,6,5,4,3,2,1)+IF(AND(L91&lt;=L$88,L91&lt;=L$89),1,0)+IF(L91&lt;L$90,1,0)+IF(AND((RANK(L91,L$88:L$93,1)=1),L$89&lt;&gt;"-"),1,0)+IF(L$88=0,1,0),0)</f>
        <v>0</v>
      </c>
      <c r="N91" s="88"/>
      <c r="O91" s="87" t="n">
        <f aca="false">IF(N91&gt;0,CHOOSE(RANK(N91,N$91:N$93,1),9,8,7,6,5,4,3,2,1)+IF(AND(N91&lt;=N$88,N91&lt;=N$89),1,0)+IF(N91&lt;N$90,1,0)+IF(AND((RANK(N91,N$88:N$93,1)=1),N$89&lt;&gt;"-"),1,0)+IF(N$88=0,1,0),0)</f>
        <v>0</v>
      </c>
      <c r="P91" s="88" t="n">
        <v>107.21</v>
      </c>
      <c r="Q91" s="87" t="n">
        <f aca="false">IF(P91&gt;0,CHOOSE(RANK(P91,P$91:P$93,1),9,8,7,6,5,4,3,2,1)+IF(AND(P91&lt;=P$88,P91&lt;=P$89),1,0)+IF(P91&lt;P$90,1,0)+IF(AND((RANK(P91,P$88:P$93,1)=1),P$89&lt;&gt;"-"),1,0)+IF(P$88=0,1,0),0)</f>
        <v>12</v>
      </c>
      <c r="R91" s="88"/>
      <c r="S91" s="87" t="n">
        <f aca="false">IF(R91&gt;0,CHOOSE(RANK(R91,R$91:R$93,1),9,8,7,6,5,4,3,2,1)+IF(AND(R91&lt;=R$88,R91&lt;=R$89),1,0)+IF(R91&lt;R$90,1,0)+IF(AND((RANK(R91,R$88:R$93,1)=1),R$89&lt;&gt;"-"),1,0)+IF(R$88=0,1,0),0)</f>
        <v>0</v>
      </c>
      <c r="T91" s="88"/>
      <c r="U91" s="87" t="n">
        <f aca="false">IF(T91&gt;0,CHOOSE(RANK(T91,T$91:T$93,1),9,8,7,6,5,4,3,2,1)+IF(AND(T91&lt;=T$88,T91&lt;=T$89),1,0)+IF(T91&lt;T$90,1,0)+IF(AND((RANK(T91,T$88:T$93,1)=1),T$89&lt;&gt;"-"),1,0)+IF(T$88=0,1,0),0)</f>
        <v>0</v>
      </c>
      <c r="V91" s="88"/>
      <c r="W91" s="87" t="n">
        <f aca="false">IF(V91&gt;0,CHOOSE(RANK(V91,V$91:V$93,1),9,8,7,6,5,4,3,2,1)+IF(AND(V91&lt;=V$88,V91&lt;=V$89),1,0)+IF(V91&lt;V$90,1,0)+IF(AND((RANK(V91,V$88:V$93,1)=1),V$89&lt;&gt;"-"),1,0)+IF(V$88=0,1,0),0)</f>
        <v>0</v>
      </c>
      <c r="X91" s="88" t="n">
        <v>66.48</v>
      </c>
      <c r="Y91" s="87" t="n">
        <v>11</v>
      </c>
      <c r="Z91" s="88" t="n">
        <v>40.41</v>
      </c>
      <c r="AA91" s="87" t="n">
        <f aca="false">IF(Z91&gt;0,CHOOSE(RANK(Z91,Z$91:Z$93,1),9,8,7,6,5,4,3,2,1)+IF(AND(Z91&lt;=Z$88,Z91&lt;=Z$89),1,0)+IF(Z91&lt;Z$90,1,0)+IF(AND((RANK(Z91,Z$88:Z$93,1)=1),Z$89&lt;&gt;"-"),1,0)+IF(Z$88=0,1,0),0)</f>
        <v>10</v>
      </c>
      <c r="AB91" s="88"/>
      <c r="AC91" s="87" t="n">
        <f aca="false">IF(AB91&gt;0,CHOOSE(RANK(AB91,AB$91:AB$93,1),9,8,7,6,5,4,3,2,1)+IF(AND(AB91&lt;=AB$88,AB91&lt;=AB$89),1,0)+IF(AB91&lt;AB$90,1,0)+IF(AND((RANK(AB91,AB$88:AB$93,1)=1),AB$89&lt;&gt;"-"),1,0)+IF(AB$88=0,1,0),0)</f>
        <v>0</v>
      </c>
      <c r="AD91" s="88"/>
      <c r="AE91" s="87" t="n">
        <f aca="false">IF(AD91&gt;0,CHOOSE(RANK(AD91,AD$91:AD$93,1),9,8,7,6,5,4,3,2,1)+IF(AND(AD91&lt;=AD$88,AD91&lt;=AD$89),1,0)+IF(AD91&lt;AD$90,1,0)+IF(AND((RANK(AD91,AD$88:AD$93,1)=1),AD$89&lt;&gt;"-"),1,0)+IF(AD$88=0,1,0),0)</f>
        <v>0</v>
      </c>
      <c r="AF91" s="88" t="n">
        <v>47.52</v>
      </c>
      <c r="AG91" s="87" t="n">
        <v>11</v>
      </c>
      <c r="AH91" s="87" t="n">
        <v>100.01</v>
      </c>
      <c r="AI91" s="87" t="n">
        <f aca="false">IF(AH91&gt;0,CHOOSE(RANK(AH91,AH$91:AH$93,1),9,8,7,6,5,4,3,2,1)+IF(AND(AH91&lt;=AH$88,AH91&lt;=AH$89),1,0)+IF(AH91&lt;AH$90,1,0)+IF(AND((RANK(AH91,AH$88:AH$93,1)=1),AH$89&lt;&gt;"-"),1,0)+IF(AH$88=0,1,0),0)</f>
        <v>9</v>
      </c>
      <c r="AJ91" s="82" t="n">
        <f aca="false">SUM(AN91:AP91)+SUM(AS91:AU91)+LARGE((AQ91~AR91~AV91~AW91),1)+LARGE((AQ91~AR91~AV91~AW91),2)</f>
        <v>62</v>
      </c>
      <c r="AK91" s="127" t="n">
        <f aca="false">RANK(AJ91,AJ$91:AJ$93)</f>
        <v>2</v>
      </c>
      <c r="AL91" s="127" t="n">
        <f aca="false">RANK(AJ91,AJ$5:AJ$186)</f>
        <v>22</v>
      </c>
      <c r="AM91" s="80" t="str">
        <f aca="false">A91</f>
        <v>David Smith</v>
      </c>
      <c r="AN91" s="84" t="n">
        <f aca="false">LARGE((E91~G91~U91~K91~O91~W91~Y91~AC91~AI91),1)</f>
        <v>11</v>
      </c>
      <c r="AO91" s="84" t="n">
        <f aca="false">LARGE((E91~G91~U91~K91~O91~W91~Y91~AC91~AI91),2)</f>
        <v>9</v>
      </c>
      <c r="AP91" s="84" t="n">
        <f aca="false">LARGE((E91~G91~U91~K91~O91~W91~Y91~AC91~AI91),3)</f>
        <v>9</v>
      </c>
      <c r="AQ91" s="84" t="n">
        <f aca="false">LARGE((E91~G91~U91~K91~O91~W91~Y91~AC91~AI91),4)</f>
        <v>0</v>
      </c>
      <c r="AR91" s="84" t="n">
        <f aca="false">LARGE((E91~G91~U91~K91~O91~W91~Y91~AC91~AI91),5)</f>
        <v>0</v>
      </c>
      <c r="AS91" s="85" t="n">
        <f aca="false">LARGE((C91~I91~M91~Q91~S91~AA91~AE91~AG91),1)</f>
        <v>12</v>
      </c>
      <c r="AT91" s="84" t="n">
        <f aca="false">LARGE((C91~I91~M91~Q91~S91~AA91~AE91~AG91),2)</f>
        <v>11</v>
      </c>
      <c r="AU91" s="84" t="n">
        <f aca="false">LARGE((C91~I91~M91~Q91~S91~AA91~AE91~AG91),3)</f>
        <v>10</v>
      </c>
      <c r="AV91" s="84" t="n">
        <f aca="false">LARGE((C91~I91~M91~Q91~S91~AA91~AE91~AG91),4)</f>
        <v>0</v>
      </c>
      <c r="AW91" s="84" t="n">
        <f aca="false">LARGE((C91~I91~M91~Q91~S91~AA91~AE91~AG91),5)</f>
        <v>0</v>
      </c>
    </row>
    <row r="92" s="108" customFormat="true" ht="12" hidden="false" customHeight="true" outlineLevel="0" collapsed="false">
      <c r="A92" s="87" t="s">
        <v>84</v>
      </c>
      <c r="B92" s="88" t="n">
        <v>64.28</v>
      </c>
      <c r="C92" s="87" t="n">
        <f aca="false">IF(B92&gt;0,CHOOSE(RANK(B92,B$91:B$93,1),9,8,7,6,5,4,3,2,1)+IF(AND(B92&lt;=B$88,B92&lt;=B$89),1,0)+IF(B92&lt;B$90,1,0)+IF(AND((RANK(B92,B$88:B$93,1)=1),B$89&lt;&gt;"-"),1,0)+IF(B$88=0,1,0),0)</f>
        <v>9</v>
      </c>
      <c r="D92" s="88"/>
      <c r="E92" s="87" t="n">
        <f aca="false">IF(D92&gt;0,CHOOSE(RANK(D92,D$91:D$93,1),9,8,7,6,5,4,3,2,1)+IF(AND(D92&lt;=D$88,D92&lt;=D$89),1,0)+IF(D92&lt;D$90,1,0)+IF(AND((RANK(D92,D$88:D$93,1)=1),D$89&lt;&gt;"-"),1,0)+IF(D$88=0,1,0),0)</f>
        <v>0</v>
      </c>
      <c r="F92" s="88" t="n">
        <v>93.38</v>
      </c>
      <c r="G92" s="87" t="n">
        <f aca="false">IF(F92&gt;0,CHOOSE(RANK(F92,F$91:F$93,1),9,8,7,6,5,4,3,2,1)+IF(AND(F92&lt;=F$88,F92&lt;=F$89),1,0)+IF(F92&lt;F$90,1,0)+IF(AND((RANK(F92,F$88:F$93,1)=1),F$89&lt;&gt;"-"),1,0)+IF(F$88=0,1,0),0)</f>
        <v>10</v>
      </c>
      <c r="H92" s="88"/>
      <c r="I92" s="87" t="n">
        <f aca="false">IF(H92&gt;0,CHOOSE(RANK(H92,H$91:H$93,1),9,8,7,6,5,4,3,2,1)+IF(AND(H92&lt;=H$88,H92&lt;=H$89),1,0)+IF(H92&lt;H$90,1,0)+IF(AND((RANK(H92,H$88:H$93,1)=1),H$89&lt;&gt;"-"),1,0)+IF(H$88=0,1,0),0)</f>
        <v>0</v>
      </c>
      <c r="J92" s="88" t="n">
        <v>109.91</v>
      </c>
      <c r="K92" s="87" t="n">
        <f aca="false">IF(J92&gt;0,CHOOSE(RANK(J92,J$91:J$93,1),9,8,7,6,5,4,3,2,1)+IF(AND(J92&lt;=J$88,J92&lt;=J$89),1,0)+IF(J92&lt;J$90,1,0)+IF(AND((RANK(J92,J$88:J$93,1)=1),J$89&lt;&gt;"-"),1,0)+IF(J$88=0,1,0),0)</f>
        <v>10</v>
      </c>
      <c r="L92" s="88"/>
      <c r="M92" s="87" t="n">
        <f aca="false">IF(L92&gt;0,CHOOSE(RANK(L92,L$91:L$93,1),9,8,7,6,5,4,3,2,1)+IF(AND(L92&lt;=L$88,L92&lt;=L$89),1,0)+IF(L92&lt;L$90,1,0)+IF(AND((RANK(L92,L$88:L$93,1)=1),L$89&lt;&gt;"-"),1,0)+IF(L$88=0,1,0),0)</f>
        <v>0</v>
      </c>
      <c r="N92" s="88" t="n">
        <v>55.12</v>
      </c>
      <c r="O92" s="87" t="n">
        <f aca="false">IF(N92&gt;0,CHOOSE(RANK(N92,N$91:N$93,1),9,8,7,6,5,4,3,2,1)+IF(AND(N92&lt;=N$88,N92&lt;=N$89),1,0)+IF(N92&lt;N$90,1,0)+IF(AND((RANK(N92,N$88:N$93,1)=1),N$89&lt;&gt;"-"),1,0)+IF(N$88=0,1,0),0)</f>
        <v>10</v>
      </c>
      <c r="P92" s="88"/>
      <c r="Q92" s="87" t="n">
        <f aca="false">IF(P92&gt;0,CHOOSE(RANK(P92,P$91:P$93,1),9,8,7,6,5,4,3,2,1)+IF(AND(P92&lt;=P$88,P92&lt;=P$89),1,0)+IF(P92&lt;P$90,1,0)+IF(AND((RANK(P92,P$88:P$93,1)=1),P$89&lt;&gt;"-"),1,0)+IF(P$88=0,1,0),0)</f>
        <v>0</v>
      </c>
      <c r="R92" s="88"/>
      <c r="S92" s="87" t="n">
        <f aca="false">IF(R92&gt;0,CHOOSE(RANK(R92,R$91:R$93,1),9,8,7,6,5,4,3,2,1)+IF(AND(R92&lt;=R$88,R92&lt;=R$89),1,0)+IF(R92&lt;R$90,1,0)+IF(AND((RANK(R92,R$88:R$93,1)=1),R$89&lt;&gt;"-"),1,0)+IF(R$88=0,1,0),0)</f>
        <v>0</v>
      </c>
      <c r="T92" s="88"/>
      <c r="U92" s="87" t="n">
        <f aca="false">IF(T92&gt;0,CHOOSE(RANK(T92,T$91:T$93,1),9,8,7,6,5,4,3,2,1)+IF(AND(T92&lt;=T$88,T92&lt;=T$89),1,0)+IF(T92&lt;T$90,1,0)+IF(AND((RANK(T92,T$88:T$93,1)=1),T$89&lt;&gt;"-"),1,0)+IF(T$88=0,1,0),0)</f>
        <v>0</v>
      </c>
      <c r="V92" s="88"/>
      <c r="W92" s="87" t="n">
        <f aca="false">IF(V92&gt;0,CHOOSE(RANK(V92,V$91:V$93,1),9,8,7,6,5,4,3,2,1)+IF(AND(V92&lt;=V$88,V92&lt;=V$89),1,0)+IF(V92&lt;V$90,1,0)+IF(AND((RANK(V92,V$88:V$93,1)=1),V$89&lt;&gt;"-"),1,0)+IF(V$88=0,1,0),0)</f>
        <v>0</v>
      </c>
      <c r="X92" s="88" t="n">
        <v>69.25</v>
      </c>
      <c r="Y92" s="87" t="n">
        <f aca="false">IF(X92&gt;0,CHOOSE(RANK(X92,X$91:X$93,1),9,8,7,6,5,4,3,2,1)+IF(AND(X92&lt;=X$88,X92&lt;=X$89),1,0)+IF(X92&lt;X$90,1,0)+IF(AND((RANK(X92,X$88:X$93,1)=1),X$89&lt;&gt;"-"),1,0)+IF(X$88=0,1,0),0)</f>
        <v>9</v>
      </c>
      <c r="Z92" s="88" t="n">
        <v>42.35</v>
      </c>
      <c r="AA92" s="87" t="n">
        <f aca="false">IF(Z92&gt;0,CHOOSE(RANK(Z92,Z$91:Z$93,1),9,8,7,6,5,4,3,2,1)+IF(AND(Z92&lt;=Z$88,Z92&lt;=Z$89),1,0)+IF(Z92&lt;Z$90,1,0)+IF(AND((RANK(Z92,Z$88:Z$93,1)=1),Z$89&lt;&gt;"-"),1,0)+IF(Z$88=0,1,0),0)</f>
        <v>8</v>
      </c>
      <c r="AB92" s="88"/>
      <c r="AC92" s="87" t="n">
        <f aca="false">IF(AB92&gt;0,CHOOSE(RANK(AB92,AB$91:AB$93,1),9,8,7,6,5,4,3,2,1)+IF(AND(AB92&lt;=AB$88,AB92&lt;=AB$89),1,0)+IF(AB92&lt;AB$90,1,0)+IF(AND((RANK(AB92,AB$88:AB$93,1)=1),AB$89&lt;&gt;"-"),1,0)+IF(AB$88=0,1,0),0)</f>
        <v>0</v>
      </c>
      <c r="AD92" s="88"/>
      <c r="AE92" s="87" t="n">
        <f aca="false">IF(AD92&gt;0,CHOOSE(RANK(AD92,AD$91:AD$93,1),9,8,7,6,5,4,3,2,1)+IF(AND(AD92&lt;=AD$88,AD92&lt;=AD$89),1,0)+IF(AD92&lt;AD$90,1,0)+IF(AND((RANK(AD92,AD$88:AD$93,1)=1),AD$89&lt;&gt;"-"),1,0)+IF(AD$88=0,1,0),0)</f>
        <v>0</v>
      </c>
      <c r="AF92" s="88" t="n">
        <v>48.81</v>
      </c>
      <c r="AG92" s="87" t="n">
        <f aca="false">IF(AF92&gt;0,CHOOSE(RANK(AF92,AF$91:AF$93,1),9,8,7,6,5,4,3,2,1)+IF(AND(AF92&lt;=AF$88,AF92&lt;=AF$89),1,0)+IF(AF92&lt;AF$90,1,0)+IF(AND((RANK(AF92,AF$88:AF$93,1)=1),AF$89&lt;&gt;"-"),1,0)+IF(AF$88=0,1,0),0)</f>
        <v>9</v>
      </c>
      <c r="AH92" s="87" t="n">
        <v>112.49</v>
      </c>
      <c r="AI92" s="87" t="n">
        <f aca="false">IF(AH92&gt;0,CHOOSE(RANK(AH92,AH$91:AH$93,1),9,8,7,6,5,4,3,2,1)+IF(AND(AH92&lt;=AH$88,AH92&lt;=AH$89),1,0)+IF(AH92&lt;AH$90,1,0)+IF(AND((RANK(AH92,AH$88:AH$93,1)=1),AH$89&lt;&gt;"-"),1,0)+IF(AH$88=0,1,0),0)</f>
        <v>8</v>
      </c>
      <c r="AJ92" s="89" t="n">
        <f aca="false">SUM(AN92:AP92)+SUM(AS92:AU92)+LARGE((AQ92~AR92~AV92~AW92),1)+LARGE((AQ92~AR92~AV92~AW92),2)</f>
        <v>73</v>
      </c>
      <c r="AK92" s="128" t="n">
        <f aca="false">RANK(AJ92,AJ$91:AJ$93)</f>
        <v>1</v>
      </c>
      <c r="AL92" s="90" t="n">
        <f aca="false">RANK(AJ92,AJ$5:AJ$186)</f>
        <v>14</v>
      </c>
      <c r="AM92" s="87" t="str">
        <f aca="false">A92</f>
        <v>Max Tyler</v>
      </c>
      <c r="AN92" s="84" t="n">
        <f aca="false">LARGE((E92~G92~U92~K92~O92~W92~Y92~AC92~AI92),1)</f>
        <v>10</v>
      </c>
      <c r="AO92" s="84" t="n">
        <f aca="false">LARGE((E92~G92~U92~K92~O92~W92~Y92~AC92~AI92),2)</f>
        <v>10</v>
      </c>
      <c r="AP92" s="84" t="n">
        <f aca="false">LARGE((E92~G92~U92~K92~O92~W92~Y92~AC92~AI92),3)</f>
        <v>10</v>
      </c>
      <c r="AQ92" s="84" t="n">
        <f aca="false">LARGE((E92~G92~U92~K92~O92~W92~Y92~AC92~AI92),4)</f>
        <v>9</v>
      </c>
      <c r="AR92" s="84" t="n">
        <f aca="false">LARGE((E92~G92~U92~K92~O92~W92~Y92~AC92~AI92),5)</f>
        <v>8</v>
      </c>
      <c r="AS92" s="85" t="n">
        <f aca="false">LARGE((C92~I92~M92~Q92~S92~AA92~AE92~AG92),1)</f>
        <v>9</v>
      </c>
      <c r="AT92" s="84" t="n">
        <f aca="false">LARGE((C92~I92~M92~Q92~S92~AA92~AE92~AG92),2)</f>
        <v>9</v>
      </c>
      <c r="AU92" s="84" t="n">
        <f aca="false">LARGE((C92~I92~M92~Q92~S92~AA92~AE92~AG92),3)</f>
        <v>8</v>
      </c>
      <c r="AV92" s="84" t="n">
        <f aca="false">LARGE((C92~I92~M92~Q92~S92~AA92~AE92~AG92),4)</f>
        <v>0</v>
      </c>
      <c r="AW92" s="84" t="n">
        <f aca="false">LARGE((C92~I92~M92~Q92~S92~AA92~AE92~AG92),5)</f>
        <v>0</v>
      </c>
    </row>
    <row r="93" s="108" customFormat="true" ht="12" hidden="false" customHeight="true" outlineLevel="0" collapsed="false">
      <c r="A93" s="91" t="s">
        <v>85</v>
      </c>
      <c r="B93" s="92" t="n">
        <v>77.61</v>
      </c>
      <c r="C93" s="91" t="n">
        <f aca="false">IF(B93&gt;0,CHOOSE(RANK(B93,B$91:B$93,1),9,8,7,6,5,4,3,2,1)+IF(AND(B93&lt;=B$88,B93&lt;=B$89),1,0)+IF(B93&lt;B$90,1,0)+IF(AND((RANK(B93,B$88:B$93,1)=1),B$89&lt;&gt;"-"),1,0)+IF(B$88=0,1,0),0)</f>
        <v>8</v>
      </c>
      <c r="D93" s="92"/>
      <c r="E93" s="91" t="n">
        <f aca="false">IF(D93&gt;0,CHOOSE(RANK(D93,D$91:D$93,1),9,8,7,6,5,4,3,2,1)+IF(AND(D93&lt;=D$88,D93&lt;=D$89),1,0)+IF(D93&lt;D$90,1,0)+IF(AND((RANK(D93,D$88:D$93,1)=1),D$89&lt;&gt;"-"),1,0)+IF(D$88=0,1,0),0)</f>
        <v>0</v>
      </c>
      <c r="F93" s="92"/>
      <c r="G93" s="91" t="n">
        <f aca="false">IF(F93&gt;0,CHOOSE(RANK(F93,F$91:F$93,1),9,8,7,6,5,4,3,2,1)+IF(AND(F93&lt;=F$88,F93&lt;=F$89),1,0)+IF(F93&lt;F$90,1,0)+IF(AND((RANK(F93,F$88:F$93,1)=1),F$89&lt;&gt;"-"),1,0)+IF(F$88=0,1,0),0)</f>
        <v>0</v>
      </c>
      <c r="H93" s="92"/>
      <c r="I93" s="91" t="n">
        <f aca="false">IF(H93&gt;0,CHOOSE(RANK(H93,H$91:H$93,1),9,8,7,6,5,4,3,2,1)+IF(AND(H93&lt;=H$88,H93&lt;=H$89),1,0)+IF(H93&lt;H$90,1,0)+IF(AND((RANK(H93,H$88:H$93,1)=1),H$89&lt;&gt;"-"),1,0)+IF(H$88=0,1,0),0)</f>
        <v>0</v>
      </c>
      <c r="J93" s="92" t="n">
        <v>139.74</v>
      </c>
      <c r="K93" s="91" t="n">
        <f aca="false">IF(J93&gt;0,CHOOSE(RANK(J93,J$91:J$93,1),9,8,7,6,5,4,3,2,1)+IF(AND(J93&lt;=J$88,J93&lt;=J$89),1,0)+IF(J93&lt;J$90,1,0)+IF(AND((RANK(J93,J$88:J$93,1)=1),J$89&lt;&gt;"-"),1,0)+IF(J$88=0,1,0),0)</f>
        <v>7</v>
      </c>
      <c r="L93" s="92"/>
      <c r="M93" s="91" t="n">
        <f aca="false">IF(L93&gt;0,CHOOSE(RANK(L93,L$91:L$93,1),9,8,7,6,5,4,3,2,1)+IF(AND(L93&lt;=L$88,L93&lt;=L$89),1,0)+IF(L93&lt;L$90,1,0)+IF(AND((RANK(L93,L$88:L$93,1)=1),L$89&lt;&gt;"-"),1,0)+IF(L$88=0,1,0),0)</f>
        <v>0</v>
      </c>
      <c r="N93" s="92" t="n">
        <v>64.85</v>
      </c>
      <c r="O93" s="91" t="n">
        <f aca="false">IF(N93&gt;0,CHOOSE(RANK(N93,N$91:N$93,1),9,8,7,6,5,4,3,2,1)+IF(AND(N93&lt;=N$88,N93&lt;=N$89),1,0)+IF(N93&lt;N$90,1,0)+IF(AND((RANK(N93,N$88:N$93,1)=1),N$89&lt;&gt;"-"),1,0)+IF(N$88=0,1,0),0)</f>
        <v>9</v>
      </c>
      <c r="P93" s="92"/>
      <c r="Q93" s="91" t="n">
        <f aca="false">IF(P93&gt;0,CHOOSE(RANK(P93,P$91:P$93,1),9,8,7,6,5,4,3,2,1)+IF(AND(P93&lt;=P$88,P93&lt;=P$89),1,0)+IF(P93&lt;P$90,1,0)+IF(AND((RANK(P93,P$88:P$93,1)=1),P$89&lt;&gt;"-"),1,0)+IF(P$88=0,1,0),0)</f>
        <v>0</v>
      </c>
      <c r="R93" s="92"/>
      <c r="S93" s="91" t="n">
        <f aca="false">IF(R93&gt;0,CHOOSE(RANK(R93,R$91:R$93,1),9,8,7,6,5,4,3,2,1)+IF(AND(R93&lt;=R$88,R93&lt;=R$89),1,0)+IF(R93&lt;R$90,1,0)+IF(AND((RANK(R93,R$88:R$93,1)=1),R$89&lt;&gt;"-"),1,0)+IF(R$88=0,1,0),0)</f>
        <v>0</v>
      </c>
      <c r="T93" s="92"/>
      <c r="U93" s="91" t="n">
        <f aca="false">IF(T93&gt;0,CHOOSE(RANK(T93,T$91:T$93,1),9,8,7,6,5,4,3,2,1)+IF(AND(T93&lt;=T$88,T93&lt;=T$89),1,0)+IF(T93&lt;T$90,1,0)+IF(AND((RANK(T93,T$88:T$93,1)=1),T$89&lt;&gt;"-"),1,0)+IF(T$88=0,1,0),0)</f>
        <v>0</v>
      </c>
      <c r="V93" s="92"/>
      <c r="W93" s="91" t="n">
        <f aca="false">IF(V93&gt;0,CHOOSE(RANK(V93,V$91:V$93,1),9,8,7,6,5,4,3,2,1)+IF(AND(V93&lt;=V$88,V93&lt;=V$89),1,0)+IF(V93&lt;V$90,1,0)+IF(AND((RANK(V93,V$88:V$93,1)=1),V$89&lt;&gt;"-"),1,0)+IF(V$88=0,1,0),0)</f>
        <v>0</v>
      </c>
      <c r="X93" s="92" t="n">
        <v>78.07</v>
      </c>
      <c r="Y93" s="91" t="n">
        <f aca="false">IF(X93&gt;0,CHOOSE(RANK(X93,X$91:X$93,1),9,8,7,6,5,4,3,2,1)+IF(AND(X93&lt;=X$88,X93&lt;=X$89),1,0)+IF(X93&lt;X$90,1,0)+IF(AND((RANK(X93,X$88:X$93,1)=1),X$89&lt;&gt;"-"),1,0)+IF(X$88=0,1,0),0)</f>
        <v>8</v>
      </c>
      <c r="Z93" s="92" t="n">
        <v>47.73</v>
      </c>
      <c r="AA93" s="91" t="n">
        <f aca="false">IF(Z93&gt;0,CHOOSE(RANK(Z93,Z$91:Z$93,1),9,8,7,6,5,4,3,2,1)+IF(AND(Z93&lt;=Z$88,Z93&lt;=Z$89),1,0)+IF(Z93&lt;Z$90,1,0)+IF(AND((RANK(Z93,Z$88:Z$93,1)=1),Z$89&lt;&gt;"-"),1,0)+IF(Z$88=0,1,0),0)</f>
        <v>7</v>
      </c>
      <c r="AB93" s="92"/>
      <c r="AC93" s="91" t="n">
        <f aca="false">IF(AB93&gt;0,CHOOSE(RANK(AB93,AB$91:AB$93,1),9,8,7,6,5,4,3,2,1)+IF(AND(AB93&lt;=AB$88,AB93&lt;=AB$89),1,0)+IF(AB93&lt;AB$90,1,0)+IF(AND((RANK(AB93,AB$88:AB$93,1)=1),AB$89&lt;&gt;"-"),1,0)+IF(AB$88=0,1,0),0)</f>
        <v>0</v>
      </c>
      <c r="AD93" s="92"/>
      <c r="AE93" s="91" t="n">
        <f aca="false">IF(AD93&gt;0,CHOOSE(RANK(AD93,AD$91:AD$93,1),9,8,7,6,5,4,3,2,1)+IF(AND(AD93&lt;=AD$88,AD93&lt;=AD$89),1,0)+IF(AD93&lt;AD$90,1,0)+IF(AND((RANK(AD93,AD$88:AD$93,1)=1),AD$89&lt;&gt;"-"),1,0)+IF(AD$88=0,1,0),0)</f>
        <v>0</v>
      </c>
      <c r="AF93" s="92" t="n">
        <v>53.74</v>
      </c>
      <c r="AG93" s="91" t="n">
        <f aca="false">IF(AF93&gt;0,CHOOSE(RANK(AF93,AF$91:AF$93,1),9,8,7,6,5,4,3,2,1)+IF(AND(AF93&lt;=AF$88,AF93&lt;=AF$89),1,0)+IF(AF93&lt;AF$90,1,0)+IF(AND((RANK(AF93,AF$88:AF$93,1)=1),AF$89&lt;&gt;"-"),1,0)+IF(AF$88=0,1,0),0)</f>
        <v>8</v>
      </c>
      <c r="AH93" s="91" t="n">
        <v>127.85</v>
      </c>
      <c r="AI93" s="91" t="n">
        <f aca="false">IF(AH93&gt;0,CHOOSE(RANK(AH93,AH$91:AH$93,1),9,8,7,6,5,4,3,2,1)+IF(AND(AH93&lt;=AH$88,AH93&lt;=AH$89),1,0)+IF(AH93&lt;AH$90,1,0)+IF(AND((RANK(AH93,AH$88:AH$93,1)=1),AH$89&lt;&gt;"-"),1,0)+IF(AH$88=0,1,0),0)</f>
        <v>7</v>
      </c>
      <c r="AJ93" s="93" t="n">
        <f aca="false">SUM(AN93:AP93)+SUM(AS93:AU93)+LARGE((AQ93~AR93~AV93~AW93),1)+LARGE((AQ93~AR93~AV93~AW93),2)</f>
        <v>54</v>
      </c>
      <c r="AK93" s="129" t="n">
        <f aca="false">RANK(AJ93,AJ$91:AJ$93)</f>
        <v>3</v>
      </c>
      <c r="AL93" s="94" t="n">
        <f aca="false">RANK(AJ93,AJ$5:AJ$186)</f>
        <v>25</v>
      </c>
      <c r="AM93" s="91" t="str">
        <f aca="false">A93</f>
        <v>Sarah Tyler</v>
      </c>
      <c r="AN93" s="84" t="n">
        <f aca="false">LARGE((E93~G93~U93~K93~O93~W93~Y93~AC93~AI93),1)</f>
        <v>9</v>
      </c>
      <c r="AO93" s="84" t="n">
        <f aca="false">LARGE((E93~G93~U93~K93~O93~W93~Y93~AC93~AI93),2)</f>
        <v>8</v>
      </c>
      <c r="AP93" s="84" t="n">
        <f aca="false">LARGE((E93~G93~U93~K93~O93~W93~Y93~AC93~AI93),3)</f>
        <v>7</v>
      </c>
      <c r="AQ93" s="84" t="n">
        <f aca="false">LARGE((E93~G93~U93~K93~O93~W93~Y93~AC93~AI93),4)</f>
        <v>7</v>
      </c>
      <c r="AR93" s="84" t="n">
        <f aca="false">LARGE((E93~G93~U93~K93~O93~W93~Y93~AC93~AI93),5)</f>
        <v>0</v>
      </c>
      <c r="AS93" s="85" t="n">
        <f aca="false">LARGE((C93~I93~M93~Q93~S93~AA93~AE93~AG93),1)</f>
        <v>8</v>
      </c>
      <c r="AT93" s="84" t="n">
        <f aca="false">LARGE((C93~I93~M93~Q93~S93~AA93~AE93~AG93),2)</f>
        <v>8</v>
      </c>
      <c r="AU93" s="84" t="n">
        <f aca="false">LARGE((C93~I93~M93~Q93~S93~AA93~AE93~AG93),3)</f>
        <v>7</v>
      </c>
      <c r="AV93" s="84" t="n">
        <f aca="false">LARGE((C93~I93~M93~Q93~S93~AA93~AE93~AG93),4)</f>
        <v>0</v>
      </c>
      <c r="AW93" s="84" t="n">
        <f aca="false">LARGE((C93~I93~M93~Q93~S93~AA93~AE93~AG93),5)</f>
        <v>0</v>
      </c>
    </row>
    <row r="94" customFormat="false" ht="12" hidden="false" customHeight="true" outlineLevel="0" collapsed="false">
      <c r="A94" s="114"/>
      <c r="B94" s="135"/>
      <c r="C94" s="53"/>
      <c r="D94" s="53"/>
      <c r="E94" s="53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7"/>
      <c r="AK94" s="47"/>
      <c r="AL94" s="47"/>
      <c r="AM94" s="48"/>
      <c r="AN94" s="49"/>
      <c r="AO94" s="50"/>
      <c r="AP94" s="50"/>
      <c r="AQ94" s="50"/>
      <c r="AR94" s="50"/>
      <c r="AS94" s="50"/>
      <c r="AT94" s="50"/>
      <c r="AU94" s="50"/>
      <c r="AV94" s="50"/>
      <c r="AW94" s="50"/>
    </row>
    <row r="95" s="136" customFormat="true" ht="12" hidden="false" customHeight="true" outlineLevel="0" collapsed="false">
      <c r="B95" s="103"/>
      <c r="D95" s="103"/>
      <c r="F95" s="103"/>
      <c r="H95" s="103"/>
      <c r="J95" s="103"/>
      <c r="L95" s="103"/>
      <c r="N95" s="103"/>
      <c r="P95" s="103"/>
      <c r="R95" s="103"/>
      <c r="T95" s="103"/>
      <c r="V95" s="103"/>
      <c r="X95" s="103"/>
      <c r="Z95" s="103"/>
      <c r="AB95" s="103"/>
      <c r="AD95" s="103"/>
      <c r="AF95" s="103"/>
      <c r="AJ95" s="137"/>
      <c r="AK95" s="138"/>
      <c r="AL95" s="139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</row>
    <row r="96" customFormat="false" ht="12" hidden="false" customHeight="true" outlineLevel="0" collapsed="false">
      <c r="A96" s="141"/>
      <c r="B96" s="43" t="s">
        <v>6</v>
      </c>
      <c r="C96" s="43"/>
      <c r="D96" s="44" t="s">
        <v>7</v>
      </c>
      <c r="E96" s="44"/>
      <c r="F96" s="45" t="s">
        <v>8</v>
      </c>
      <c r="G96" s="45"/>
      <c r="H96" s="45" t="s">
        <v>9</v>
      </c>
      <c r="I96" s="45"/>
      <c r="J96" s="45" t="s">
        <v>10</v>
      </c>
      <c r="K96" s="45"/>
      <c r="L96" s="45" t="s">
        <v>11</v>
      </c>
      <c r="M96" s="45"/>
      <c r="N96" s="45" t="s">
        <v>86</v>
      </c>
      <c r="O96" s="45"/>
      <c r="P96" s="45" t="s">
        <v>13</v>
      </c>
      <c r="Q96" s="45"/>
      <c r="R96" s="45" t="s">
        <v>14</v>
      </c>
      <c r="S96" s="45"/>
      <c r="T96" s="45" t="s">
        <v>15</v>
      </c>
      <c r="U96" s="45"/>
      <c r="V96" s="45" t="s">
        <v>16</v>
      </c>
      <c r="W96" s="45"/>
      <c r="X96" s="45" t="s">
        <v>17</v>
      </c>
      <c r="Y96" s="45"/>
      <c r="Z96" s="45" t="s">
        <v>18</v>
      </c>
      <c r="AA96" s="45"/>
      <c r="AB96" s="45" t="s">
        <v>19</v>
      </c>
      <c r="AC96" s="45"/>
      <c r="AD96" s="45" t="s">
        <v>16</v>
      </c>
      <c r="AE96" s="45"/>
      <c r="AF96" s="45" t="s">
        <v>20</v>
      </c>
      <c r="AG96" s="45"/>
      <c r="AH96" s="142" t="s">
        <v>21</v>
      </c>
      <c r="AI96" s="143"/>
      <c r="AJ96" s="144"/>
      <c r="AK96" s="47"/>
      <c r="AL96" s="47"/>
      <c r="AM96" s="48"/>
      <c r="AN96" s="49"/>
      <c r="AO96" s="50"/>
      <c r="AP96" s="50"/>
      <c r="AQ96" s="50"/>
      <c r="AR96" s="50"/>
      <c r="AS96" s="50"/>
      <c r="AT96" s="50"/>
      <c r="AU96" s="50"/>
      <c r="AV96" s="50"/>
      <c r="AW96" s="50"/>
    </row>
    <row r="97" customFormat="false" ht="12" hidden="false" customHeight="true" outlineLevel="0" collapsed="false">
      <c r="A97" s="114"/>
      <c r="B97" s="135"/>
      <c r="C97" s="53"/>
      <c r="D97" s="53"/>
      <c r="E97" s="53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7"/>
      <c r="AK97" s="47"/>
      <c r="AL97" s="47"/>
      <c r="AM97" s="48"/>
      <c r="AN97" s="49"/>
      <c r="AO97" s="50"/>
      <c r="AP97" s="50"/>
      <c r="AQ97" s="50"/>
      <c r="AR97" s="50"/>
      <c r="AS97" s="50"/>
      <c r="AT97" s="50"/>
      <c r="AU97" s="50"/>
      <c r="AV97" s="50"/>
      <c r="AW97" s="50"/>
    </row>
    <row r="98" customFormat="false" ht="12" hidden="false" customHeight="true" outlineLevel="0" collapsed="false">
      <c r="A98" s="63" t="s">
        <v>87</v>
      </c>
      <c r="B98" s="64"/>
      <c r="C98" s="65"/>
      <c r="D98" s="63"/>
      <c r="E98" s="65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54"/>
      <c r="V98" s="66"/>
      <c r="W98" s="63"/>
      <c r="X98" s="66"/>
      <c r="Y98" s="63"/>
      <c r="Z98" s="63"/>
      <c r="AA98" s="63"/>
      <c r="AB98" s="63"/>
      <c r="AC98" s="63"/>
      <c r="AD98" s="66"/>
      <c r="AE98" s="63"/>
      <c r="AF98" s="63"/>
      <c r="AG98" s="63"/>
      <c r="AH98" s="63"/>
      <c r="AI98" s="63"/>
      <c r="AJ98" s="63"/>
      <c r="AK98" s="63"/>
      <c r="AL98" s="63"/>
      <c r="AM98" s="63"/>
      <c r="AN98" s="54"/>
      <c r="AO98" s="50"/>
      <c r="AP98" s="50"/>
      <c r="AQ98" s="50"/>
      <c r="AR98" s="50"/>
      <c r="AS98" s="50"/>
      <c r="AT98" s="50"/>
      <c r="AU98" s="50"/>
      <c r="AV98" s="50"/>
      <c r="AW98" s="50"/>
    </row>
    <row r="99" s="73" customFormat="true" ht="12" hidden="false" customHeight="true" outlineLevel="0" collapsed="false">
      <c r="A99" s="126" t="s">
        <v>76</v>
      </c>
      <c r="B99" s="69" t="s">
        <v>28</v>
      </c>
      <c r="C99" s="70" t="s">
        <v>29</v>
      </c>
      <c r="D99" s="69" t="s">
        <v>28</v>
      </c>
      <c r="E99" s="70" t="s">
        <v>29</v>
      </c>
      <c r="F99" s="69" t="s">
        <v>28</v>
      </c>
      <c r="G99" s="70" t="s">
        <v>29</v>
      </c>
      <c r="H99" s="69" t="s">
        <v>28</v>
      </c>
      <c r="I99" s="70" t="s">
        <v>29</v>
      </c>
      <c r="J99" s="69" t="s">
        <v>28</v>
      </c>
      <c r="K99" s="70" t="s">
        <v>29</v>
      </c>
      <c r="L99" s="69" t="s">
        <v>28</v>
      </c>
      <c r="M99" s="70" t="s">
        <v>29</v>
      </c>
      <c r="N99" s="69" t="s">
        <v>28</v>
      </c>
      <c r="O99" s="70" t="s">
        <v>29</v>
      </c>
      <c r="P99" s="69" t="s">
        <v>28</v>
      </c>
      <c r="Q99" s="70" t="s">
        <v>29</v>
      </c>
      <c r="R99" s="69" t="s">
        <v>28</v>
      </c>
      <c r="S99" s="70" t="s">
        <v>29</v>
      </c>
      <c r="T99" s="69" t="s">
        <v>28</v>
      </c>
      <c r="U99" s="70" t="s">
        <v>29</v>
      </c>
      <c r="V99" s="69" t="s">
        <v>28</v>
      </c>
      <c r="W99" s="70" t="s">
        <v>29</v>
      </c>
      <c r="X99" s="69" t="s">
        <v>28</v>
      </c>
      <c r="Y99" s="70" t="s">
        <v>29</v>
      </c>
      <c r="Z99" s="69" t="s">
        <v>28</v>
      </c>
      <c r="AA99" s="70" t="s">
        <v>29</v>
      </c>
      <c r="AB99" s="69" t="s">
        <v>28</v>
      </c>
      <c r="AC99" s="70" t="s">
        <v>29</v>
      </c>
      <c r="AD99" s="69" t="s">
        <v>28</v>
      </c>
      <c r="AE99" s="70" t="s">
        <v>29</v>
      </c>
      <c r="AF99" s="69" t="s">
        <v>28</v>
      </c>
      <c r="AG99" s="70" t="s">
        <v>29</v>
      </c>
      <c r="AH99" s="70" t="s">
        <v>28</v>
      </c>
      <c r="AI99" s="69" t="s">
        <v>29</v>
      </c>
      <c r="AJ99" s="71" t="s">
        <v>30</v>
      </c>
      <c r="AK99" s="71" t="s">
        <v>31</v>
      </c>
      <c r="AL99" s="71" t="s">
        <v>32</v>
      </c>
      <c r="AM99" s="72"/>
      <c r="AN99" s="41"/>
      <c r="AO99" s="50"/>
      <c r="AP99" s="50"/>
      <c r="AQ99" s="50"/>
      <c r="AR99" s="50"/>
      <c r="AS99" s="50"/>
      <c r="AT99" s="50"/>
      <c r="AU99" s="50"/>
      <c r="AV99" s="50"/>
      <c r="AW99" s="50"/>
    </row>
    <row r="100" s="73" customFormat="true" ht="12" hidden="false" customHeight="true" outlineLevel="0" collapsed="false">
      <c r="A100" s="71" t="s">
        <v>33</v>
      </c>
      <c r="B100" s="69" t="n">
        <f aca="false">'master times'!$I$56</f>
        <v>58.68</v>
      </c>
      <c r="C100" s="74"/>
      <c r="D100" s="69" t="n">
        <f aca="false">'master times'!$F$91</f>
        <v>96.44</v>
      </c>
      <c r="E100" s="74"/>
      <c r="F100" s="69" t="n">
        <f aca="false">'master times'!$R$21</f>
        <v>91.14</v>
      </c>
      <c r="G100" s="74"/>
      <c r="H100" s="69" t="n">
        <f aca="false">'master times'!$AA$56</f>
        <v>54.63</v>
      </c>
      <c r="I100" s="74"/>
      <c r="J100" s="69" t="n">
        <f aca="false">'master times'!$L$56</f>
        <v>109.9</v>
      </c>
      <c r="K100" s="74"/>
      <c r="L100" s="69" t="n">
        <f aca="false">'master times'!$O$56</f>
        <v>43.28</v>
      </c>
      <c r="M100" s="74"/>
      <c r="N100" s="69" t="n">
        <f aca="false">'master times'!$I$126</f>
        <v>0</v>
      </c>
      <c r="O100" s="74"/>
      <c r="P100" s="69" t="n">
        <f aca="false">'master times'!$U$91</f>
        <v>112.87</v>
      </c>
      <c r="Q100" s="74"/>
      <c r="R100" s="69" t="n">
        <f aca="false">'master times'!$X$91</f>
        <v>54.87</v>
      </c>
      <c r="S100" s="74"/>
      <c r="T100" s="69" t="n">
        <f aca="false">'master times'!$L$21</f>
        <v>0</v>
      </c>
      <c r="U100" s="74"/>
      <c r="V100" s="69" t="n">
        <f aca="false">'master times'!$X$21</f>
        <v>40</v>
      </c>
      <c r="W100" s="74"/>
      <c r="X100" s="69" t="n">
        <f aca="false">'master times'!$U$21</f>
        <v>0</v>
      </c>
      <c r="Y100" s="74"/>
      <c r="Z100" s="69" t="n">
        <f aca="false">'master times'!$R$91</f>
        <v>40.26</v>
      </c>
      <c r="AA100" s="74"/>
      <c r="AB100" s="69" t="n">
        <f aca="false">'master times'!$U$126</f>
        <v>277.97</v>
      </c>
      <c r="AC100" s="74"/>
      <c r="AD100" s="69" t="n">
        <v>40</v>
      </c>
      <c r="AE100" s="74"/>
      <c r="AF100" s="69" t="n">
        <f aca="false">'master times'!$L$91</f>
        <v>0</v>
      </c>
      <c r="AG100" s="74"/>
      <c r="AH100" s="69" t="n">
        <f aca="false">'master times'!$O$21</f>
        <v>99.97</v>
      </c>
      <c r="AI100" s="69"/>
      <c r="AJ100" s="71" t="s">
        <v>29</v>
      </c>
      <c r="AK100" s="71" t="s">
        <v>34</v>
      </c>
      <c r="AL100" s="71" t="s">
        <v>34</v>
      </c>
      <c r="AM100" s="72"/>
      <c r="AN100" s="50" t="s">
        <v>36</v>
      </c>
      <c r="AO100" s="77"/>
      <c r="AP100" s="77"/>
      <c r="AQ100" s="77"/>
      <c r="AR100" s="78"/>
      <c r="AS100" s="50" t="s">
        <v>37</v>
      </c>
      <c r="AT100" s="77"/>
      <c r="AU100" s="77"/>
      <c r="AV100" s="50"/>
      <c r="AW100" s="50"/>
    </row>
    <row r="101" s="73" customFormat="true" ht="12" hidden="false" customHeight="true" outlineLevel="0" collapsed="false">
      <c r="A101" s="71" t="s">
        <v>35</v>
      </c>
      <c r="B101" s="69" t="n">
        <f aca="false">'master times'!$J$56</f>
        <v>59.01</v>
      </c>
      <c r="C101" s="75"/>
      <c r="D101" s="69" t="n">
        <f aca="false">'master times'!$G$91</f>
        <v>96.66</v>
      </c>
      <c r="E101" s="75"/>
      <c r="F101" s="69" t="n">
        <f aca="false">'master times'!$S$21</f>
        <v>90.68</v>
      </c>
      <c r="G101" s="75"/>
      <c r="H101" s="69" t="n">
        <f aca="false">'master times'!$AB$56</f>
        <v>51.47</v>
      </c>
      <c r="I101" s="75"/>
      <c r="J101" s="69" t="n">
        <f aca="false">'master times'!$M$56</f>
        <v>110.43</v>
      </c>
      <c r="K101" s="75"/>
      <c r="L101" s="69" t="n">
        <f aca="false">'master times'!$P$56</f>
        <v>39.96</v>
      </c>
      <c r="M101" s="75"/>
      <c r="N101" s="69" t="str">
        <f aca="false">'master times'!$J$126</f>
        <v>-</v>
      </c>
      <c r="O101" s="75"/>
      <c r="P101" s="69" t="n">
        <f aca="false">'master times'!$V$91</f>
        <v>122.08</v>
      </c>
      <c r="Q101" s="75"/>
      <c r="R101" s="69" t="n">
        <f aca="false">'master times'!$Y$91</f>
        <v>53.89</v>
      </c>
      <c r="S101" s="75"/>
      <c r="T101" s="69" t="str">
        <f aca="false">'master times'!$M$21</f>
        <v>-</v>
      </c>
      <c r="U101" s="75"/>
      <c r="V101" s="69" t="n">
        <f aca="false">'master times'!$Y$21</f>
        <v>38.11</v>
      </c>
      <c r="W101" s="75"/>
      <c r="X101" s="69" t="str">
        <f aca="false">'master times'!$V$21</f>
        <v>-</v>
      </c>
      <c r="Y101" s="75"/>
      <c r="Z101" s="69" t="n">
        <f aca="false">'master times'!$S$91</f>
        <v>40.77</v>
      </c>
      <c r="AA101" s="75"/>
      <c r="AB101" s="69" t="n">
        <f aca="false">'master times'!$V$126</f>
        <v>282.01</v>
      </c>
      <c r="AC101" s="75"/>
      <c r="AD101" s="69" t="n">
        <v>38.11</v>
      </c>
      <c r="AE101" s="75"/>
      <c r="AF101" s="69" t="n">
        <v>40.77</v>
      </c>
      <c r="AG101" s="75"/>
      <c r="AH101" s="69" t="n">
        <f aca="false">'master times'!$P$21</f>
        <v>98.91</v>
      </c>
      <c r="AI101" s="69"/>
      <c r="AJ101" s="76"/>
      <c r="AK101" s="76"/>
      <c r="AL101" s="76"/>
      <c r="AM101" s="72"/>
      <c r="AN101" s="54"/>
      <c r="AO101" s="50"/>
      <c r="AP101" s="50"/>
      <c r="AQ101" s="50"/>
      <c r="AR101" s="50"/>
      <c r="AS101" s="50"/>
      <c r="AT101" s="50"/>
      <c r="AU101" s="50"/>
      <c r="AV101" s="50"/>
      <c r="AW101" s="50"/>
    </row>
    <row r="102" s="73" customFormat="true" ht="12" hidden="false" customHeight="true" outlineLevel="0" collapsed="false">
      <c r="A102" s="71" t="s">
        <v>38</v>
      </c>
      <c r="B102" s="69" t="n">
        <f aca="false">'master times'!$K$56</f>
        <v>60.147</v>
      </c>
      <c r="C102" s="79"/>
      <c r="D102" s="69" t="n">
        <f aca="false">'master times'!$H$91</f>
        <v>98.851</v>
      </c>
      <c r="E102" s="79"/>
      <c r="F102" s="69" t="n">
        <f aca="false">'master times'!$T$21</f>
        <v>92.947</v>
      </c>
      <c r="G102" s="79"/>
      <c r="H102" s="69" t="n">
        <f aca="false">'master times'!$AC$56</f>
        <v>52.75675</v>
      </c>
      <c r="I102" s="79"/>
      <c r="J102" s="69" t="n">
        <f aca="false">'master times'!$N$56</f>
        <v>112.6475</v>
      </c>
      <c r="K102" s="79"/>
      <c r="L102" s="69" t="n">
        <f aca="false">'master times'!$Q56</f>
        <v>40.959</v>
      </c>
      <c r="M102" s="79"/>
      <c r="N102" s="69" t="n">
        <f aca="false">'master times'!$K$126</f>
        <v>0</v>
      </c>
      <c r="O102" s="79"/>
      <c r="P102" s="69" t="n">
        <f aca="false">'master times'!$W$91</f>
        <v>115.69175</v>
      </c>
      <c r="Q102" s="79"/>
      <c r="R102" s="69" t="n">
        <f aca="false">'master times'!$Z$91</f>
        <v>55.23725</v>
      </c>
      <c r="S102" s="79"/>
      <c r="T102" s="69" t="n">
        <f aca="false">'master times'!$N$21</f>
        <v>0</v>
      </c>
      <c r="U102" s="79"/>
      <c r="V102" s="69" t="n">
        <f aca="false">'master times'!$Z$21</f>
        <v>39.06275</v>
      </c>
      <c r="W102" s="79"/>
      <c r="X102" s="69" t="n">
        <f aca="false">'master times'!$W$21</f>
        <v>0</v>
      </c>
      <c r="Y102" s="79"/>
      <c r="Z102" s="69" t="n">
        <f aca="false">'master times'!$T$91</f>
        <v>41.2665</v>
      </c>
      <c r="AA102" s="79"/>
      <c r="AB102" s="69" t="n">
        <f aca="false">'master times'!$W$126</f>
        <v>284.91925</v>
      </c>
      <c r="AC102" s="79"/>
      <c r="AD102" s="69" t="n">
        <v>39.06</v>
      </c>
      <c r="AE102" s="79"/>
      <c r="AF102" s="69" t="n">
        <f aca="false">'master times'!$N$91</f>
        <v>0</v>
      </c>
      <c r="AG102" s="79"/>
      <c r="AH102" s="69" t="n">
        <f aca="false">'master times'!$Q$21</f>
        <v>101.38275</v>
      </c>
      <c r="AI102" s="69"/>
      <c r="AJ102" s="76"/>
      <c r="AK102" s="76"/>
      <c r="AL102" s="76"/>
      <c r="AM102" s="76"/>
      <c r="AN102" s="77"/>
      <c r="AO102" s="77"/>
      <c r="AP102" s="77"/>
      <c r="AQ102" s="77"/>
      <c r="AR102" s="78"/>
      <c r="AS102" s="77"/>
      <c r="AT102" s="77"/>
      <c r="AU102" s="77"/>
      <c r="AV102" s="77"/>
      <c r="AW102" s="50"/>
    </row>
    <row r="103" s="108" customFormat="true" ht="12" hidden="false" customHeight="true" outlineLevel="0" collapsed="false">
      <c r="A103" s="87" t="s">
        <v>88</v>
      </c>
      <c r="B103" s="88"/>
      <c r="C103" s="87" t="n">
        <f aca="false">IF(B103&gt;0,CHOOSE(RANK(B103,B$103:B$112,1),9,8,7,6,5,4,3,2,1)+IF(AND(B103&lt;=B$100,B103&lt;=B$101),1,0)+IF(B103&lt;B$102,1,0)+IF(AND((RANK(B103,B$100:B$112,1)=1),B$101&lt;&gt;"-"),1,0)+IF(B$100=0,1,0),0)</f>
        <v>0</v>
      </c>
      <c r="D103" s="88"/>
      <c r="E103" s="87" t="n">
        <f aca="false">IF(D103&gt;0,CHOOSE(RANK(D103,D$103:D$112,1),9,8,7,6,5,4,3,2,1)+IF(AND(D103&lt;=D$100,D103&lt;=D$101),1,0)+IF(D103&lt;D$102,1,0)+IF(AND((RANK(D103,D$100:D$112,1)=1),D$101&lt;&gt;"-"),1,0)+IF(D$100=0,1,0),0)</f>
        <v>0</v>
      </c>
      <c r="F103" s="88" t="n">
        <v>98.6</v>
      </c>
      <c r="G103" s="87" t="n">
        <f aca="false">IF(F103&gt;0,CHOOSE(RANK(F103,F$103:F$112,1),9,8,7,6,5,4,3,2,1)+IF(AND(F103&lt;=F$100,F103&lt;=F$101),1,0)+IF(F103&lt;F$102,1,0)+IF(AND((RANK(F103,F$100:F$112,1)=1),F$101&lt;&gt;"-"),1,0)+IF(F$100=0,1,0),0)</f>
        <v>8</v>
      </c>
      <c r="H103" s="88"/>
      <c r="I103" s="87" t="n">
        <f aca="false">IF(H103&gt;0,CHOOSE(RANK(H103,H$103:H$112,1),9,8,7,6,5,4,3,2,1)+IF(AND(H103&lt;=H$100,H103&lt;=H$101),1,0)+IF(H103&lt;H$102,1,0)+IF(AND((RANK(H103,H$100:H$112,1)=1),H$101&lt;&gt;"-"),1,0)+IF(H$100=0,1,0),0)</f>
        <v>0</v>
      </c>
      <c r="J103" s="88" t="n">
        <v>123.16</v>
      </c>
      <c r="K103" s="87" t="n">
        <f aca="false">IF(J103&gt;0,CHOOSE(RANK(J103,J$103:J$112,1),9,8,7,6,5,4,3,2,1)+IF(AND(J103&lt;=J$100,J103&lt;=J$101),1,0)+IF(J103&lt;J$102,1,0)+IF(AND((RANK(J103,J$100:J$112,1)=1),J$101&lt;&gt;"-"),1,0)+IF(J$100=0,1,0),0)</f>
        <v>8</v>
      </c>
      <c r="L103" s="88"/>
      <c r="M103" s="87" t="n">
        <f aca="false">IF(L103&gt;0,CHOOSE(RANK(L103,L$103:L$112,1),9,8,7,6,5,4,3,2,1)+IF(AND(L103&lt;=L$100,L103&lt;=L$101),1,0)+IF(L103&lt;L$102,1,0)+IF(AND((RANK(L103,L$100:L$112,1)=1),L$101&lt;&gt;"-"),1,0)+IF(L$100=0,1,0),0)</f>
        <v>0</v>
      </c>
      <c r="N103" s="88" t="n">
        <v>54.39</v>
      </c>
      <c r="O103" s="87" t="n">
        <f aca="false">IF(N103&gt;0,CHOOSE(RANK(N103,N$103:N$112,1),9,8,7,6,5,4,3,2,1)+IF(AND(N103&lt;=N$100,N103&lt;=N$101),1,0)+IF(N103&lt;N$102,1,0)+IF(AND((RANK(N103,N$100:N$112,1)=1),N$101&lt;&gt;"-"),1,0)+IF(N$100=0,1,0),0)</f>
        <v>9</v>
      </c>
      <c r="P103" s="88"/>
      <c r="Q103" s="87" t="n">
        <f aca="false">IF(P103&gt;0,CHOOSE(RANK(P103,P$103:P$112,1),9,8,7,6,5,4,3,2,1)+IF(AND(P103&lt;=P$100,P103&lt;=P$101),1,0)+IF(P103&lt;P$102,1,0)+IF(AND((RANK(P103,P$100:P$112,1)=1),P$101&lt;&gt;"-"),1,0)+IF(P$100=0,1,0),0)</f>
        <v>0</v>
      </c>
      <c r="R103" s="88" t="n">
        <v>55.11</v>
      </c>
      <c r="S103" s="87" t="n">
        <f aca="false">IF(R103&gt;0,CHOOSE(RANK(R103,R$103:R$112,1),9,8,7,6,5,4,3,2,1)+IF(AND(R103&lt;=R$100,R103&lt;=R$101),1,0)+IF(R103&lt;R$102,1,0)+IF(AND((RANK(R103,R$100:R$112,1)=1),R$101&lt;&gt;"-"),1,0)+IF(R$100=0,1,0),0)</f>
        <v>10</v>
      </c>
      <c r="T103" s="88"/>
      <c r="U103" s="87" t="n">
        <f aca="false">IF(T103&gt;0,CHOOSE(RANK(T103,T$103:T$112,1),9,8,7,6,5,4,3,2,1)+IF(AND(T103&lt;=T$100,T103&lt;=T$101),1,0)+IF(T103&lt;T$102,1,0)+IF(AND((RANK(T103,T$100:T$112,1)=1),T$101&lt;&gt;"-"),1,0)+IF(T$100=0,1,0),0)</f>
        <v>0</v>
      </c>
      <c r="V103" s="88" t="n">
        <v>38.41</v>
      </c>
      <c r="W103" s="87" t="n">
        <f aca="false">IF(V103&gt;0,CHOOSE(RANK(V103,V$103:V$112,1),9,8,7,6,5,4,3,2,1)+IF(AND(V103&lt;=V$100,V103&lt;=V$101),1,0)+IF(V103&lt;V$102,1,0)+IF(AND((RANK(V103,V$100:V$112,1)=1),V$101&lt;&gt;"-"),1,0)+IF(V$100=0,1,0),0)</f>
        <v>10</v>
      </c>
      <c r="X103" s="88"/>
      <c r="Y103" s="87" t="n">
        <f aca="false">IF(X103&gt;0,CHOOSE(RANK(X103,X$103:X$112,1),9,8,7,6,5,4,3,2,1)+IF(AND(X103&lt;=X$100,X103&lt;=X$101),1,0)+IF(X103&lt;X$102,1,0)+IF(AND((RANK(X103,X$100:X$112,1)=1),X$101&lt;&gt;"-"),1,0)+IF(X$100=0,1,0),0)</f>
        <v>0</v>
      </c>
      <c r="Z103" s="88"/>
      <c r="AA103" s="87" t="n">
        <f aca="false">IF(Z103&gt;0,CHOOSE(RANK(Z103,Z$103:Z$112,1),9,8,7,6,5,4,3,2,1)+IF(AND(Z103&lt;=Z$100,Z103&lt;=Z$101),1,0)+IF(Z103&lt;Z$102,1,0)+IF(AND((RANK(Z103,Z$100:Z$112,1)=1),Z$101&lt;&gt;"-"),1,0)+IF(Z$100=0,1,0),0)</f>
        <v>0</v>
      </c>
      <c r="AB103" s="88"/>
      <c r="AC103" s="87" t="n">
        <f aca="false">IF(AB103&gt;0,CHOOSE(RANK(AB103,AB$103:AB$112,1),9,8,7,6,5,4,3,2,1)+IF(AND(AB103&lt;=AB$100,AB103&lt;=AB$101),1,0)+IF(AB103&lt;AB$102,1,0)+IF(AND((RANK(AB103,AB$100:AB$112,1)=1),AB$101&lt;&gt;"-"),1,0)+IF(AB$100=0,1,0),0)</f>
        <v>0</v>
      </c>
      <c r="AD103" s="88" t="n">
        <v>39.16</v>
      </c>
      <c r="AE103" s="87" t="n">
        <f aca="false">IF(AD103&gt;0,CHOOSE(RANK(AD103,AD$103:AD$112,1),9,8,7,6,5,4,3,2,1)+IF(AND(AD103&lt;=AD$100,AD103&lt;=AD$101),1,0)+IF(AD103&lt;AD$102,1,0)+IF(AND((RANK(AD103,AD$100:AD$112,1)=1),AD$101&lt;&gt;"-"),1,0)+IF(AD$100=0,1,0),0)</f>
        <v>9</v>
      </c>
      <c r="AF103" s="88" t="n">
        <v>50.13</v>
      </c>
      <c r="AG103" s="87" t="n">
        <f aca="false">IF(AF103&gt;0,CHOOSE(RANK(AF103,AF$103:AF$112,1),9,8,7,6,5,4,3,2,1)+IF(AND(AF103&lt;=AF$100,AF103&lt;=AF$101),1,0)+IF(AF103&lt;AF$102,1,0)+IF(AND((RANK(AF103,AF$100:AF$112,1)=1),AF$101&lt;&gt;"-"),1,0)+IF(AF$100=0,1,0),0)</f>
        <v>8</v>
      </c>
      <c r="AH103" s="87" t="n">
        <v>102.32</v>
      </c>
      <c r="AI103" s="87" t="n">
        <f aca="false">IF(AH103&gt;0,CHOOSE(RANK(AH103,AH$103:AH$112,1),9,8,7,6,5,4,3,2,1)+IF(AND(AH103&lt;=AH$100,AH103&lt;=AH$101),1,0)+IF(AH103&lt;AH$102,1,0)+IF(AND((RANK(AH103,AH$100:AH$112,1)=1),AH$101&lt;&gt;"-"),1,0)+IF(AH$100=0,1,0),0)</f>
        <v>8</v>
      </c>
      <c r="AJ103" s="82" t="n">
        <f aca="false">SUM(AN103:AP103)+SUM(AS103:AU103)+LARGE((AQ103~AR103~AV103~AW103),1)+LARGE((AQ103~AR103~AV103~AW103),2)</f>
        <v>70</v>
      </c>
      <c r="AK103" s="127" t="n">
        <f aca="false">RANK(AJ103,AJ$103:AJ$111)</f>
        <v>3</v>
      </c>
      <c r="AL103" s="127" t="n">
        <f aca="false">RANK(AJ103,AJ$5:AJ$186)</f>
        <v>18</v>
      </c>
      <c r="AM103" s="80" t="str">
        <f aca="false">A103</f>
        <v>Andy Bush</v>
      </c>
      <c r="AN103" s="84" t="n">
        <f aca="false">LARGE((E103~G103~U103~K103~O103~W103~Y103~AC103~AI103),1)</f>
        <v>10</v>
      </c>
      <c r="AO103" s="84" t="n">
        <f aca="false">LARGE((E103~G103~U103~K103~O103~W103~Y103~AC103~AI103),2)</f>
        <v>9</v>
      </c>
      <c r="AP103" s="84" t="n">
        <f aca="false">LARGE((E103~G103~U103~K103~O103~W103~Y103~AC103~AI103),3)</f>
        <v>8</v>
      </c>
      <c r="AQ103" s="84" t="n">
        <f aca="false">LARGE((E103~G103~U103~K103~O103~W103~Y103~AC103~AI103),4)</f>
        <v>8</v>
      </c>
      <c r="AR103" s="84" t="n">
        <f aca="false">LARGE((E103~G103~U103~K103~O103~W103~Y103~AC103~AI103),5)</f>
        <v>8</v>
      </c>
      <c r="AS103" s="85" t="n">
        <f aca="false">LARGE((C103~I103~M103~Q103~S103~AA103~AE103~AG103),1)</f>
        <v>10</v>
      </c>
      <c r="AT103" s="84" t="n">
        <f aca="false">LARGE((C103~I103~M103~Q103~S103~AA103~AE103~AG103),2)</f>
        <v>9</v>
      </c>
      <c r="AU103" s="84" t="n">
        <f aca="false">LARGE((C103~I103~M103~Q103~S103~AA103~AE103~AG103),3)</f>
        <v>8</v>
      </c>
      <c r="AV103" s="84" t="n">
        <f aca="false">LARGE((C103~I103~M103~Q103~S103~AA103~AE103~AG103),4)</f>
        <v>0</v>
      </c>
      <c r="AW103" s="84" t="n">
        <f aca="false">LARGE((C103~I103~M103~Q103~S103~AA103~AE103~AG103),5)</f>
        <v>0</v>
      </c>
    </row>
    <row r="104" s="108" customFormat="true" ht="12" hidden="false" customHeight="true" outlineLevel="0" collapsed="false">
      <c r="A104" s="87" t="s">
        <v>89</v>
      </c>
      <c r="B104" s="88" t="n">
        <v>68.66</v>
      </c>
      <c r="C104" s="87" t="n">
        <f aca="false">IF(B104&gt;0,CHOOSE(RANK(B104,B$103:B$112,1),9,8,7,6,5,4,3,2,1)+IF(AND(B104&lt;=B$100,B104&lt;=B$101),1,0)+IF(B104&lt;B$102,1,0)+IF(AND((RANK(B104,B$100:B$112,1)=1),B$101&lt;&gt;"-"),1,0)+IF(B$100=0,1,0),0)</f>
        <v>9</v>
      </c>
      <c r="D104" s="88" t="n">
        <v>95.17</v>
      </c>
      <c r="E104" s="87" t="n">
        <f aca="false">IF(D104&gt;0,CHOOSE(RANK(D104,D$103:D$112,1),9,8,7,6,5,4,3,2,1)+IF(AND(D104&lt;=D$100,D104&lt;=D$101),1,0)+IF(D104&lt;D$102,1,0)+IF(AND((RANK(D104,D$100:D$112,1)=1),D$101&lt;&gt;"-"),1,0)+IF(D$100=0,1,0),0)</f>
        <v>12</v>
      </c>
      <c r="F104" s="88" t="n">
        <v>99.9</v>
      </c>
      <c r="G104" s="87" t="n">
        <f aca="false">IF(F104&gt;0,CHOOSE(RANK(F104,F$103:F$112,1),9,8,7,6,5,4,3,2,1)+IF(AND(F104&lt;=F$100,F104&lt;=F$101),1,0)+IF(F104&lt;F$102,1,0)+IF(AND((RANK(F104,F$100:F$112,1)=1),F$101&lt;&gt;"-"),1,0)+IF(F$100=0,1,0),0)</f>
        <v>7</v>
      </c>
      <c r="H104" s="88"/>
      <c r="I104" s="87" t="n">
        <f aca="false">IF(H104&gt;0,CHOOSE(RANK(H104,H$103:H$112,1),9,8,7,6,5,4,3,2,1)+IF(AND(H104&lt;=H$100,H104&lt;=H$101),1,0)+IF(H104&lt;H$102,1,0)+IF(AND((RANK(H104,H$100:H$112,1)=1),H$101&lt;&gt;"-"),1,0)+IF(H$100=0,1,0),0)</f>
        <v>0</v>
      </c>
      <c r="J104" s="88"/>
      <c r="K104" s="87" t="n">
        <f aca="false">IF(J104&gt;0,CHOOSE(RANK(J104,J$103:J$112,1),9,8,7,6,5,4,3,2,1)+IF(AND(J104&lt;=J$100,J104&lt;=J$101),1,0)+IF(J104&lt;J$102,1,0)+IF(AND((RANK(J104,J$100:J$112,1)=1),J$101&lt;&gt;"-"),1,0)+IF(J$100=0,1,0),0)</f>
        <v>0</v>
      </c>
      <c r="L104" s="88" t="n">
        <v>42.6</v>
      </c>
      <c r="M104" s="87" t="n">
        <f aca="false">IF(L104&gt;0,CHOOSE(RANK(L104,L$103:L$112,1),9,8,7,6,5,4,3,2,1)+IF(AND(L104&lt;=L$100,L104&lt;=L$101),1,0)+IF(L104&lt;L$102,1,0)+IF(AND((RANK(L104,L$100:L$112,1)=1),L$101&lt;&gt;"-"),1,0)+IF(L$100=0,1,0),0)</f>
        <v>9</v>
      </c>
      <c r="N104" s="88" t="n">
        <v>53.84</v>
      </c>
      <c r="O104" s="87" t="n">
        <f aca="false">IF(N104&gt;0,CHOOSE(RANK(N104,N$103:N$112,1),9,8,7,6,5,4,3,2,1)+IF(AND(N104&lt;=N$100,N104&lt;=N$101),1,0)+IF(N104&lt;N$102,1,0)+IF(AND((RANK(N104,N$100:N$112,1)=1),N$101&lt;&gt;"-"),1,0)+IF(N$100=0,1,0),0)</f>
        <v>10</v>
      </c>
      <c r="P104" s="88" t="n">
        <v>109.52</v>
      </c>
      <c r="Q104" s="87" t="n">
        <f aca="false">IF(P104&gt;0,CHOOSE(RANK(P104,P$103:P$112,1),9,8,7,6,5,4,3,2,1)+IF(AND(P104&lt;=P$100,P104&lt;=P$101),1,0)+IF(P104&lt;P$102,1,0)+IF(AND((RANK(P104,P$100:P$112,1)=1),P$101&lt;&gt;"-"),1,0)+IF(P$100=0,1,0),0)</f>
        <v>12</v>
      </c>
      <c r="R104" s="88"/>
      <c r="S104" s="87" t="n">
        <f aca="false">IF(R104&gt;0,CHOOSE(RANK(R104,R$103:R$112,1),9,8,7,6,5,4,3,2,1)+IF(AND(R104&lt;=R$100,R104&lt;=R$101),1,0)+IF(R104&lt;R$102,1,0)+IF(AND((RANK(R104,R$100:R$112,1)=1),R$101&lt;&gt;"-"),1,0)+IF(R$100=0,1,0),0)</f>
        <v>0</v>
      </c>
      <c r="T104" s="88" t="n">
        <v>115.19</v>
      </c>
      <c r="U104" s="87" t="n">
        <f aca="false">IF(T104&gt;0,CHOOSE(RANK(T104,T$103:T$112,1),9,8,7,6,5,4,3,2,1)+IF(AND(T104&lt;=T$100,T104&lt;=T$101),1,0)+IF(T104&lt;T$102,1,0)+IF(AND((RANK(T104,T$100:T$112,1)=1),T$101&lt;&gt;"-"),1,0)+IF(T$100=0,1,0),0)</f>
        <v>9</v>
      </c>
      <c r="V104" s="88" t="n">
        <v>39.4</v>
      </c>
      <c r="W104" s="87" t="n">
        <f aca="false">IF(V104&gt;0,CHOOSE(RANK(V104,V$103:V$112,1),9,8,7,6,5,4,3,2,1)+IF(AND(V104&lt;=V$100,V104&lt;=V$101),1,0)+IF(V104&lt;V$102,1,0)+IF(AND((RANK(V104,V$100:V$112,1)=1),V$101&lt;&gt;"-"),1,0)+IF(V$100=0,1,0),0)</f>
        <v>8</v>
      </c>
      <c r="X104" s="88"/>
      <c r="Y104" s="87" t="n">
        <f aca="false">IF(X104&gt;0,CHOOSE(RANK(X104,X$103:X$112,1),9,8,7,6,5,4,3,2,1)+IF(AND(X104&lt;=X$100,X104&lt;=X$101),1,0)+IF(X104&lt;X$102,1,0)+IF(AND((RANK(X104,X$100:X$112,1)=1),X$101&lt;&gt;"-"),1,0)+IF(X$100=0,1,0),0)</f>
        <v>0</v>
      </c>
      <c r="Z104" s="88" t="n">
        <v>42.95</v>
      </c>
      <c r="AA104" s="87" t="n">
        <f aca="false">IF(Z104&gt;0,CHOOSE(RANK(Z104,Z$103:Z$112,1),9,8,7,6,5,4,3,2,1)+IF(AND(Z104&lt;=Z$100,Z104&lt;=Z$101),1,0)+IF(Z104&lt;Z$102,1,0)+IF(AND((RANK(Z104,Z$100:Z$112,1)=1),Z$101&lt;&gt;"-"),1,0)+IF(Z$100=0,1,0),0)</f>
        <v>8</v>
      </c>
      <c r="AB104" s="88"/>
      <c r="AC104" s="87" t="n">
        <f aca="false">IF(AB104&gt;0,CHOOSE(RANK(AB104,AB$103:AB$112,1),9,8,7,6,5,4,3,2,1)+IF(AND(AB104&lt;=AB$100,AB104&lt;=AB$101),1,0)+IF(AB104&lt;AB$102,1,0)+IF(AND((RANK(AB104,AB$100:AB$112,1)=1),AB$101&lt;&gt;"-"),1,0)+IF(AB$100=0,1,0),0)</f>
        <v>0</v>
      </c>
      <c r="AD104" s="88" t="n">
        <v>39.98</v>
      </c>
      <c r="AE104" s="87" t="n">
        <f aca="false">IF(AD104&gt;0,CHOOSE(RANK(AD104,AD$103:AD$112,1),9,8,7,6,5,4,3,2,1)+IF(AND(AD104&lt;=AD$100,AD104&lt;=AD$101),1,0)+IF(AD104&lt;AD$102,1,0)+IF(AND((RANK(AD104,AD$100:AD$112,1)=1),AD$101&lt;&gt;"-"),1,0)+IF(AD$100=0,1,0),0)</f>
        <v>8</v>
      </c>
      <c r="AF104" s="88"/>
      <c r="AG104" s="87" t="n">
        <f aca="false">IF(AF104&gt;0,CHOOSE(RANK(AF104,AF$103:AF$112,1),9,8,7,6,5,4,3,2,1)+IF(AND(AF104&lt;=AF$100,AF104&lt;=AF$101),1,0)+IF(AF104&lt;AF$102,1,0)+IF(AND((RANK(AF104,AF$100:AF$112,1)=1),AF$101&lt;&gt;"-"),1,0)+IF(AF$100=0,1,0),0)</f>
        <v>0</v>
      </c>
      <c r="AH104" s="87" t="n">
        <v>105.98</v>
      </c>
      <c r="AI104" s="87" t="n">
        <f aca="false">IF(AH104&gt;0,CHOOSE(RANK(AH104,AH$103:AH$112,1),9,8,7,6,5,4,3,2,1)+IF(AND(AH104&lt;=AH$100,AH104&lt;=AH$101),1,0)+IF(AH104&lt;AH$102,1,0)+IF(AND((RANK(AH104,AH$100:AH$112,1)=1),AH$101&lt;&gt;"-"),1,0)+IF(AH$100=0,1,0),0)</f>
        <v>7</v>
      </c>
      <c r="AJ104" s="89" t="n">
        <f aca="false">SUM(AN104:AP104)+SUM(AS104:AU104)+LARGE((AQ104~AR104~AV104~AW104),1)+LARGE((AQ104~AR104~AV104~AW104),2)</f>
        <v>77</v>
      </c>
      <c r="AK104" s="128" t="n">
        <f aca="false">RANK(AJ104,AJ$103:AJ$111)</f>
        <v>2</v>
      </c>
      <c r="AL104" s="90" t="n">
        <f aca="false">RANK(AJ104,AJ$5:AJ$186)</f>
        <v>12</v>
      </c>
      <c r="AM104" s="87" t="str">
        <f aca="false">A104</f>
        <v>David Butler</v>
      </c>
      <c r="AN104" s="84" t="n">
        <f aca="false">LARGE((E104~G104~U104~K104~O104~W104~Y104~AC104~AI104),1)</f>
        <v>12</v>
      </c>
      <c r="AO104" s="84" t="n">
        <f aca="false">LARGE((E104~G104~U104~K104~O104~W104~Y104~AC104~AI104),2)</f>
        <v>10</v>
      </c>
      <c r="AP104" s="84" t="n">
        <f aca="false">LARGE((E104~G104~U104~K104~O104~W104~Y104~AC104~AI104),3)</f>
        <v>9</v>
      </c>
      <c r="AQ104" s="84" t="n">
        <f aca="false">LARGE((E104~G104~U104~K104~O104~W104~Y104~AC104~AI104),4)</f>
        <v>8</v>
      </c>
      <c r="AR104" s="84" t="n">
        <f aca="false">LARGE((E104~G104~U104~K104~O104~W104~Y104~AC104~AI104),5)</f>
        <v>7</v>
      </c>
      <c r="AS104" s="85" t="n">
        <f aca="false">LARGE((C104~I104~M104~Q104~S104~AA104~AE104~AG104),1)</f>
        <v>12</v>
      </c>
      <c r="AT104" s="84" t="n">
        <f aca="false">LARGE((C104~I104~M104~Q104~S104~AA104~AE104~AG104),2)</f>
        <v>9</v>
      </c>
      <c r="AU104" s="84" t="n">
        <f aca="false">LARGE((C104~I104~M104~Q104~S104~AA104~AE104~AG104),3)</f>
        <v>9</v>
      </c>
      <c r="AV104" s="84" t="n">
        <f aca="false">LARGE((C104~I104~M104~Q104~S104~AA104~AE104~AG104),4)</f>
        <v>8</v>
      </c>
      <c r="AW104" s="84" t="n">
        <f aca="false">LARGE((C104~I104~M104~Q104~S104~AA104~AE104~AG104),5)</f>
        <v>8</v>
      </c>
    </row>
    <row r="105" s="108" customFormat="true" ht="12" hidden="false" customHeight="true" outlineLevel="0" collapsed="false">
      <c r="A105" s="87" t="s">
        <v>90</v>
      </c>
      <c r="B105" s="88"/>
      <c r="C105" s="87" t="n">
        <f aca="false">IF(B105&gt;0,CHOOSE(RANK(B105,B$103:B$112,1),9,8,7,6,5,4,3,2,1)+IF(AND(B105&lt;=B$100,B105&lt;=B$101),1,0)+IF(B105&lt;B$102,1,0)+IF(AND((RANK(B105,B$100:B$112,1)=1),B$101&lt;&gt;"-"),1,0)+IF(B$100=0,1,0),0)</f>
        <v>0</v>
      </c>
      <c r="D105" s="88"/>
      <c r="E105" s="87" t="n">
        <f aca="false">IF(D105&gt;0,CHOOSE(RANK(D105,D$103:D$112,1),9,8,7,6,5,4,3,2,1)+IF(AND(D105&lt;=D$100,D105&lt;=D$101),1,0)+IF(D105&lt;D$102,1,0)+IF(AND((RANK(D105,D$100:D$112,1)=1),D$101&lt;&gt;"-"),1,0)+IF(D$100=0,1,0),0)</f>
        <v>0</v>
      </c>
      <c r="F105" s="88"/>
      <c r="G105" s="87" t="n">
        <f aca="false">IF(F105&gt;0,CHOOSE(RANK(F105,F$103:F$112,1),9,8,7,6,5,4,3,2,1)+IF(AND(F105&lt;=F$100,F105&lt;=F$101),1,0)+IF(F105&lt;F$102,1,0)+IF(AND((RANK(F105,F$100:F$112,1)=1),F$101&lt;&gt;"-"),1,0)+IF(F$100=0,1,0),0)</f>
        <v>0</v>
      </c>
      <c r="H105" s="88"/>
      <c r="I105" s="87" t="n">
        <f aca="false">IF(H105&gt;0,CHOOSE(RANK(H105,H$103:H$112,1),9,8,7,6,5,4,3,2,1)+IF(AND(H105&lt;=H$100,H105&lt;=H$101),1,0)+IF(H105&lt;H$102,1,0)+IF(AND((RANK(H105,H$100:H$112,1)=1),H$101&lt;&gt;"-"),1,0)+IF(H$100=0,1,0),0)</f>
        <v>0</v>
      </c>
      <c r="J105" s="88" t="n">
        <v>125.94</v>
      </c>
      <c r="K105" s="87" t="n">
        <f aca="false">IF(J105&gt;0,CHOOSE(RANK(J105,J$103:J$112,1),9,8,7,6,5,4,3,2,1)+IF(AND(J105&lt;=J$100,J105&lt;=J$101),1,0)+IF(J105&lt;J$102,1,0)+IF(AND((RANK(J105,J$100:J$112,1)=1),J$101&lt;&gt;"-"),1,0)+IF(J$100=0,1,0),0)</f>
        <v>6</v>
      </c>
      <c r="L105" s="88"/>
      <c r="M105" s="87" t="n">
        <f aca="false">IF(L105&gt;0,CHOOSE(RANK(L105,L$103:L$112,1),9,8,7,6,5,4,3,2,1)+IF(AND(L105&lt;=L$100,L105&lt;=L$101),1,0)+IF(L105&lt;L$102,1,0)+IF(AND((RANK(L105,L$100:L$112,1)=1),L$101&lt;&gt;"-"),1,0)+IF(L$100=0,1,0),0)</f>
        <v>0</v>
      </c>
      <c r="N105" s="88" t="n">
        <v>61.69</v>
      </c>
      <c r="O105" s="87" t="n">
        <f aca="false">IF(N105&gt;0,CHOOSE(RANK(N105,N$103:N$112,1),9,8,7,6,5,4,3,2,1)+IF(AND(N105&lt;=N$100,N105&lt;=N$101),1,0)+IF(N105&lt;N$102,1,0)+IF(AND((RANK(N105,N$100:N$112,1)=1),N$101&lt;&gt;"-"),1,0)+IF(N$100=0,1,0),0)</f>
        <v>5</v>
      </c>
      <c r="P105" s="88"/>
      <c r="Q105" s="87" t="n">
        <f aca="false">IF(P105&gt;0,CHOOSE(RANK(P105,P$103:P$112,1),9,8,7,6,5,4,3,2,1)+IF(AND(P105&lt;=P$100,P105&lt;=P$101),1,0)+IF(P105&lt;P$102,1,0)+IF(AND((RANK(P105,P$100:P$112,1)=1),P$101&lt;&gt;"-"),1,0)+IF(P$100=0,1,0),0)</f>
        <v>0</v>
      </c>
      <c r="R105" s="88"/>
      <c r="S105" s="87" t="n">
        <f aca="false">IF(R105&gt;0,CHOOSE(RANK(R105,R$103:R$112,1),9,8,7,6,5,4,3,2,1)+IF(AND(R105&lt;=R$100,R105&lt;=R$101),1,0)+IF(R105&lt;R$102,1,0)+IF(AND((RANK(R105,R$100:R$112,1)=1),R$101&lt;&gt;"-"),1,0)+IF(R$100=0,1,0),0)</f>
        <v>0</v>
      </c>
      <c r="T105" s="88"/>
      <c r="U105" s="87" t="n">
        <f aca="false">IF(T105&gt;0,CHOOSE(RANK(T105,T$103:T$112,1),9,8,7,6,5,4,3,2,1)+IF(AND(T105&lt;=T$100,T105&lt;=T$101),1,0)+IF(T105&lt;T$102,1,0)+IF(AND((RANK(T105,T$100:T$112,1)=1),T$101&lt;&gt;"-"),1,0)+IF(T$100=0,1,0),0)</f>
        <v>0</v>
      </c>
      <c r="V105" s="88"/>
      <c r="W105" s="87" t="n">
        <f aca="false">IF(V105&gt;0,CHOOSE(RANK(V105,V$103:V$112,1),9,8,7,6,5,4,3,2,1)+IF(AND(V105&lt;=V$100,V105&lt;=V$101),1,0)+IF(V105&lt;V$102,1,0)+IF(AND((RANK(V105,V$100:V$112,1)=1),V$101&lt;&gt;"-"),1,0)+IF(V$100=0,1,0),0)</f>
        <v>0</v>
      </c>
      <c r="X105" s="88"/>
      <c r="Y105" s="87" t="n">
        <f aca="false">IF(X105&gt;0,CHOOSE(RANK(X105,X$103:X$112,1),9,8,7,6,5,4,3,2,1)+IF(AND(X105&lt;=X$100,X105&lt;=X$101),1,0)+IF(X105&lt;X$102,1,0)+IF(AND((RANK(X105,X$100:X$112,1)=1),X$101&lt;&gt;"-"),1,0)+IF(X$100=0,1,0),0)</f>
        <v>0</v>
      </c>
      <c r="Z105" s="88" t="n">
        <v>45.4</v>
      </c>
      <c r="AA105" s="87" t="n">
        <f aca="false">IF(Z105&gt;0,CHOOSE(RANK(Z105,Z$103:Z$112,1),9,8,7,6,5,4,3,2,1)+IF(AND(Z105&lt;=Z$100,Z105&lt;=Z$101),1,0)+IF(Z105&lt;Z$102,1,0)+IF(AND((RANK(Z105,Z$100:Z$112,1)=1),Z$101&lt;&gt;"-"),1,0)+IF(Z$100=0,1,0),0)</f>
        <v>6</v>
      </c>
      <c r="AB105" s="88" t="n">
        <v>300.56</v>
      </c>
      <c r="AC105" s="87" t="n">
        <f aca="false">IF(AB105&gt;0,CHOOSE(RANK(AB105,AB$103:AB$112,1),9,8,7,6,5,4,3,2,1)+IF(AND(AB105&lt;=AB$100,AB105&lt;=AB$101),1,0)+IF(AB105&lt;AB$102,1,0)+IF(AND((RANK(AB105,AB$100:AB$112,1)=1),AB$101&lt;&gt;"-"),1,0)+IF(AB$100=0,1,0),0)</f>
        <v>7</v>
      </c>
      <c r="AD105" s="88"/>
      <c r="AE105" s="87" t="n">
        <f aca="false">IF(AD105&gt;0,CHOOSE(RANK(AD105,AD$103:AD$112,1),9,8,7,6,5,4,3,2,1)+IF(AND(AD105&lt;=AD$100,AD105&lt;=AD$101),1,0)+IF(AD105&lt;AD$102,1,0)+IF(AND((RANK(AD105,AD$100:AD$112,1)=1),AD$101&lt;&gt;"-"),1,0)+IF(AD$100=0,1,0),0)</f>
        <v>0</v>
      </c>
      <c r="AF105" s="88"/>
      <c r="AG105" s="87" t="n">
        <f aca="false">IF(AF105&gt;0,CHOOSE(RANK(AF105,AF$103:AF$112,1),9,8,7,6,5,4,3,2,1)+IF(AND(AF105&lt;=AF$100,AF105&lt;=AF$101),1,0)+IF(AF105&lt;AF$102,1,0)+IF(AND((RANK(AF105,AF$100:AF$112,1)=1),AF$101&lt;&gt;"-"),1,0)+IF(AF$100=0,1,0),0)</f>
        <v>0</v>
      </c>
      <c r="AH105" s="88" t="n">
        <v>109.4</v>
      </c>
      <c r="AI105" s="87" t="n">
        <f aca="false">IF(AH105&gt;0,CHOOSE(RANK(AH105,AH$103:AH$112,1),9,8,7,6,5,4,3,2,1)+IF(AND(AH105&lt;=AH$100,AH105&lt;=AH$101),1,0)+IF(AH105&lt;AH$102,1,0)+IF(AND((RANK(AH105,AH$100:AH$112,1)=1),AH$101&lt;&gt;"-"),1,0)+IF(AH$100=0,1,0),0)</f>
        <v>5</v>
      </c>
      <c r="AJ105" s="89" t="n">
        <f aca="false">SUM(AN105:AP105)+SUM(AS105:AU105)+LARGE((AQ105~AR105~AV105~AW105),1)+LARGE((AQ105~AR105~AV105~AW105),2)</f>
        <v>29</v>
      </c>
      <c r="AK105" s="128" t="n">
        <f aca="false">RANK(AJ105,AJ$103:AJ$111)</f>
        <v>6</v>
      </c>
      <c r="AL105" s="90" t="n">
        <f aca="false">RANK(AJ105,AJ$5:AJ$186)</f>
        <v>38</v>
      </c>
      <c r="AM105" s="87" t="str">
        <f aca="false">A105</f>
        <v>Martin Phillis</v>
      </c>
      <c r="AN105" s="84" t="n">
        <f aca="false">LARGE((E105~G105~U105~K105~O105~W105~Y105~AC105~AI105),1)</f>
        <v>7</v>
      </c>
      <c r="AO105" s="84" t="n">
        <f aca="false">LARGE((E105~G105~U105~K105~O105~W105~Y105~AC105~AI105),2)</f>
        <v>6</v>
      </c>
      <c r="AP105" s="84" t="n">
        <f aca="false">LARGE((E105~G105~U105~K105~O105~W105~Y105~AC105~AI105),3)</f>
        <v>5</v>
      </c>
      <c r="AQ105" s="84" t="n">
        <f aca="false">LARGE((E105~G105~U105~K105~O105~W105~Y105~AC105~AI105),4)</f>
        <v>5</v>
      </c>
      <c r="AR105" s="84" t="n">
        <f aca="false">LARGE((E105~G105~U105~K105~O105~W105~Y105~AC105~AI105),5)</f>
        <v>0</v>
      </c>
      <c r="AS105" s="85" t="n">
        <f aca="false">LARGE((C105~I105~M105~Q105~S105~AA105~AE105~AG105),1)</f>
        <v>6</v>
      </c>
      <c r="AT105" s="84" t="n">
        <f aca="false">LARGE((C105~I105~M105~Q105~S105~AA105~AE105~AG105),2)</f>
        <v>0</v>
      </c>
      <c r="AU105" s="84" t="n">
        <f aca="false">LARGE((C105~I105~M105~Q105~S105~AA105~AE105~AG105),3)</f>
        <v>0</v>
      </c>
      <c r="AV105" s="84" t="n">
        <f aca="false">LARGE((C105~I105~M105~Q105~S105~AA105~AE105~AG105),4)</f>
        <v>0</v>
      </c>
      <c r="AW105" s="84" t="n">
        <f aca="false">LARGE((C105~I105~M105~Q105~S105~AA105~AE105~AG105),5)</f>
        <v>0</v>
      </c>
    </row>
    <row r="106" s="108" customFormat="true" ht="12" hidden="false" customHeight="true" outlineLevel="0" collapsed="false">
      <c r="A106" s="87" t="s">
        <v>91</v>
      </c>
      <c r="B106" s="88"/>
      <c r="C106" s="87" t="n">
        <f aca="false">IF(B106&gt;0,CHOOSE(RANK(B106,B$103:B$112,1),9,8,7,6,5,4,3,2,1)+IF(AND(B106&lt;=B$100,B106&lt;=B$101),1,0)+IF(B106&lt;B$102,1,0)+IF(AND((RANK(B106,B$100:B$112,1)=1),B$101&lt;&gt;"-"),1,0)+IF(B$100=0,1,0),0)</f>
        <v>0</v>
      </c>
      <c r="D106" s="88"/>
      <c r="E106" s="87" t="n">
        <f aca="false">IF(D106&gt;0,CHOOSE(RANK(D106,D$103:D$112,1),9,8,7,6,5,4,3,2,1)+IF(AND(D106&lt;=D$100,D106&lt;=D$101),1,0)+IF(D106&lt;D$102,1,0)+IF(AND((RANK(D106,D$100:D$112,1)=1),D$101&lt;&gt;"-"),1,0)+IF(D$100=0,1,0),0)</f>
        <v>0</v>
      </c>
      <c r="F106" s="88" t="n">
        <v>107.86</v>
      </c>
      <c r="G106" s="87" t="n">
        <f aca="false">IF(F106&gt;0,CHOOSE(RANK(F106,F$103:F$112,1),9,8,7,6,5,4,3,2,1)+IF(AND(F106&lt;=F$100,F106&lt;=F$101),1,0)+IF(F106&lt;F$102,1,0)+IF(AND((RANK(F106,F$100:F$112,1)=1),F$101&lt;&gt;"-"),1,0)+IF(F$100=0,1,0),0)</f>
        <v>6</v>
      </c>
      <c r="H106" s="88"/>
      <c r="I106" s="87" t="n">
        <f aca="false">IF(H106&gt;0,CHOOSE(RANK(H106,H$103:H$112,1),9,8,7,6,5,4,3,2,1)+IF(AND(H106&lt;=H$100,H106&lt;=H$101),1,0)+IF(H106&lt;H$102,1,0)+IF(AND((RANK(H106,H$100:H$112,1)=1),H$101&lt;&gt;"-"),1,0)+IF(H$100=0,1,0),0)</f>
        <v>0</v>
      </c>
      <c r="J106" s="88"/>
      <c r="K106" s="87" t="n">
        <f aca="false">IF(J106&gt;0,CHOOSE(RANK(J106,J$103:J$112,1),9,8,7,6,5,4,3,2,1)+IF(AND(J106&lt;=J$100,J106&lt;=J$101),1,0)+IF(J106&lt;J$102,1,0)+IF(AND((RANK(J106,J$100:J$112,1)=1),J$101&lt;&gt;"-"),1,0)+IF(J$100=0,1,0),0)</f>
        <v>0</v>
      </c>
      <c r="L106" s="88"/>
      <c r="M106" s="87" t="n">
        <f aca="false">IF(L106&gt;0,CHOOSE(RANK(L106,L$103:L$112,1),9,8,7,6,5,4,3,2,1)+IF(AND(L106&lt;=L$100,L106&lt;=L$101),1,0)+IF(L106&lt;L$102,1,0)+IF(AND((RANK(L106,L$100:L$112,1)=1),L$101&lt;&gt;"-"),1,0)+IF(L$100=0,1,0),0)</f>
        <v>0</v>
      </c>
      <c r="N106" s="88" t="n">
        <v>57.78</v>
      </c>
      <c r="O106" s="87" t="n">
        <f aca="false">IF(N106&gt;0,CHOOSE(RANK(N106,N$103:N$112,1),9,8,7,6,5,4,3,2,1)+IF(AND(N106&lt;=N$100,N106&lt;=N$101),1,0)+IF(N106&lt;N$102,1,0)+IF(AND((RANK(N106,N$100:N$112,1)=1),N$101&lt;&gt;"-"),1,0)+IF(N$100=0,1,0),0)</f>
        <v>7</v>
      </c>
      <c r="P106" s="88"/>
      <c r="Q106" s="87" t="n">
        <f aca="false">IF(P106&gt;0,CHOOSE(RANK(P106,P$103:P$112,1),9,8,7,6,5,4,3,2,1)+IF(AND(P106&lt;=P$100,P106&lt;=P$101),1,0)+IF(P106&lt;P$102,1,0)+IF(AND((RANK(P106,P$100:P$112,1)=1),P$101&lt;&gt;"-"),1,0)+IF(P$100=0,1,0),0)</f>
        <v>0</v>
      </c>
      <c r="R106" s="88" t="n">
        <v>57.92</v>
      </c>
      <c r="S106" s="87" t="n">
        <f aca="false">IF(R106&gt;0,CHOOSE(RANK(R106,R$103:R$112,1),9,8,7,6,5,4,3,2,1)+IF(AND(R106&lt;=R$100,R106&lt;=R$101),1,0)+IF(R106&lt;R$102,1,0)+IF(AND((RANK(R106,R$100:R$112,1)=1),R$101&lt;&gt;"-"),1,0)+IF(R$100=0,1,0),0)</f>
        <v>7</v>
      </c>
      <c r="T106" s="88"/>
      <c r="U106" s="87" t="n">
        <f aca="false">IF(T106&gt;0,CHOOSE(RANK(T106,T$103:T$112,1),9,8,7,6,5,4,3,2,1)+IF(AND(T106&lt;=T$100,T106&lt;=T$101),1,0)+IF(T106&lt;T$102,1,0)+IF(AND((RANK(T106,T$100:T$112,1)=1),T$101&lt;&gt;"-"),1,0)+IF(T$100=0,1,0),0)</f>
        <v>0</v>
      </c>
      <c r="V106" s="88" t="n">
        <v>40.25</v>
      </c>
      <c r="W106" s="87" t="n">
        <f aca="false">IF(V106&gt;0,CHOOSE(RANK(V106,V$103:V$112,1),9,8,7,6,5,4,3,2,1)+IF(AND(V106&lt;=V$100,V106&lt;=V$101),1,0)+IF(V106&lt;V$102,1,0)+IF(AND((RANK(V106,V$100:V$112,1)=1),V$101&lt;&gt;"-"),1,0)+IF(V$100=0,1,0),0)</f>
        <v>6</v>
      </c>
      <c r="X106" s="88"/>
      <c r="Y106" s="87" t="n">
        <f aca="false">IF(X106&gt;0,CHOOSE(RANK(X106,X$103:X$112,1),9,8,7,6,5,4,3,2,1)+IF(AND(X106&lt;=X$100,X106&lt;=X$101),1,0)+IF(X106&lt;X$102,1,0)+IF(AND((RANK(X106,X$100:X$112,1)=1),X$101&lt;&gt;"-"),1,0)+IF(X$100=0,1,0),0)</f>
        <v>0</v>
      </c>
      <c r="Z106" s="88" t="n">
        <v>41.55</v>
      </c>
      <c r="AA106" s="87" t="n">
        <f aca="false">IF(Z106&gt;0,CHOOSE(RANK(Z106,Z$103:Z$112,1),9,8,7,6,5,4,3,2,1)+IF(AND(Z106&lt;=Z$100,Z106&lt;=Z$101),1,0)+IF(Z106&lt;Z$102,1,0)+IF(AND((RANK(Z106,Z$100:Z$112,1)=1),Z$101&lt;&gt;"-"),1,0)+IF(Z$100=0,1,0),0)</f>
        <v>9</v>
      </c>
      <c r="AB106" s="88" t="n">
        <v>283.59</v>
      </c>
      <c r="AC106" s="87" t="n">
        <f aca="false">IF(AB106&gt;0,CHOOSE(RANK(AB106,AB$103:AB$112,1),9,8,7,6,5,4,3,2,1)+IF(AND(AB106&lt;=AB$100,AB106&lt;=AB$101),1,0)+IF(AB106&lt;AB$102,1,0)+IF(AND((RANK(AB106,AB$100:AB$112,1)=1),AB$101&lt;&gt;"-"),1,0)+IF(AB$100=0,1,0),0)</f>
        <v>9</v>
      </c>
      <c r="AD106" s="88"/>
      <c r="AE106" s="87" t="n">
        <f aca="false">IF(AD106&gt;0,CHOOSE(RANK(AD106,AD$103:AD$112,1),9,8,7,6,5,4,3,2,1)+IF(AND(AD106&lt;=AD$100,AD106&lt;=AD$101),1,0)+IF(AD106&lt;AD$102,1,0)+IF(AND((RANK(AD106,AD$100:AD$112,1)=1),AD$101&lt;&gt;"-"),1,0)+IF(AD$100=0,1,0),0)</f>
        <v>0</v>
      </c>
      <c r="AF106" s="88" t="n">
        <v>50.04</v>
      </c>
      <c r="AG106" s="87" t="n">
        <f aca="false">IF(AF106&gt;0,CHOOSE(RANK(AF106,AF$103:AF$112,1),9,8,7,6,5,4,3,2,1)+IF(AND(AF106&lt;=AF$100,AF106&lt;=AF$101),1,0)+IF(AF106&lt;AF$102,1,0)+IF(AND((RANK(AF106,AF$100:AF$112,1)=1),AF$101&lt;&gt;"-"),1,0)+IF(AF$100=0,1,0),0)</f>
        <v>9</v>
      </c>
      <c r="AH106" s="87" t="n">
        <v>108.56</v>
      </c>
      <c r="AI106" s="87" t="n">
        <f aca="false">IF(AH106&gt;0,CHOOSE(RANK(AH106,AH$103:AH$112,1),9,8,7,6,5,4,3,2,1)+IF(AND(AH106&lt;=AH$100,AH106&lt;=AH$101),1,0)+IF(AH106&lt;AH$102,1,0)+IF(AND((RANK(AH106,AH$100:AH$112,1)=1),AH$101&lt;&gt;"-"),1,0)+IF(AH$100=0,1,0),0)</f>
        <v>6</v>
      </c>
      <c r="AJ106" s="89" t="n">
        <f aca="false">SUM(AN106:AP106)+SUM(AS106:AU106)+LARGE((AQ106~AR106~AV106~AW106),1)+LARGE((AQ106~AR106~AV106~AW106),2)</f>
        <v>59</v>
      </c>
      <c r="AK106" s="128" t="n">
        <f aca="false">RANK(AJ106,AJ$103:AJ$111)</f>
        <v>4</v>
      </c>
      <c r="AL106" s="90" t="n">
        <f aca="false">RANK(AJ106,AJ$5:AJ$186)</f>
        <v>23</v>
      </c>
      <c r="AM106" s="87" t="str">
        <f aca="false">A106</f>
        <v>Mike Cole</v>
      </c>
      <c r="AN106" s="84" t="n">
        <f aca="false">LARGE((E106~G106~U106~K106~O106~W106~Y106~AC106~AI106),1)</f>
        <v>9</v>
      </c>
      <c r="AO106" s="84" t="n">
        <f aca="false">LARGE((E106~G106~U106~K106~O106~W106~Y106~AC106~AI106),2)</f>
        <v>7</v>
      </c>
      <c r="AP106" s="84" t="n">
        <f aca="false">LARGE((E106~G106~U106~K106~O106~W106~Y106~AC106~AI106),3)</f>
        <v>6</v>
      </c>
      <c r="AQ106" s="84" t="n">
        <f aca="false">LARGE((E106~G106~U106~K106~O106~W106~Y106~AC106~AI106),4)</f>
        <v>6</v>
      </c>
      <c r="AR106" s="84" t="n">
        <f aca="false">LARGE((E106~G106~U106~K106~O106~W106~Y106~AC106~AI106),5)</f>
        <v>6</v>
      </c>
      <c r="AS106" s="85" t="n">
        <f aca="false">LARGE((C106~I106~M106~Q106~S106~AA106~AE106~AG106),1)</f>
        <v>9</v>
      </c>
      <c r="AT106" s="84" t="n">
        <f aca="false">LARGE((C106~I106~M106~Q106~S106~AA106~AE106~AG106),2)</f>
        <v>9</v>
      </c>
      <c r="AU106" s="84" t="n">
        <f aca="false">LARGE((C106~I106~M106~Q106~S106~AA106~AE106~AG106),3)</f>
        <v>7</v>
      </c>
      <c r="AV106" s="84" t="n">
        <f aca="false">LARGE((C106~I106~M106~Q106~S106~AA106~AE106~AG106),4)</f>
        <v>0</v>
      </c>
      <c r="AW106" s="84" t="n">
        <f aca="false">LARGE((C106~I106~M106~Q106~S106~AA106~AE106~AG106),5)</f>
        <v>0</v>
      </c>
    </row>
    <row r="107" s="108" customFormat="true" ht="12" hidden="false" customHeight="true" outlineLevel="0" collapsed="false">
      <c r="A107" s="87" t="s">
        <v>92</v>
      </c>
      <c r="B107" s="88" t="n">
        <v>69.21</v>
      </c>
      <c r="C107" s="87" t="n">
        <f aca="false">IF(B107&gt;0,CHOOSE(RANK(B107,B$103:B$112,1),9,8,7,6,5,4,3,2,1)+IF(AND(B107&lt;=B$100,B107&lt;=B$101),1,0)+IF(B107&lt;B$102,1,0)+IF(AND((RANK(B107,B$100:B$112,1)=1),B$101&lt;&gt;"-"),1,0)+IF(B$100=0,1,0),0)</f>
        <v>8</v>
      </c>
      <c r="D107" s="88" t="n">
        <v>102</v>
      </c>
      <c r="E107" s="87" t="n">
        <f aca="false">IF(D107&gt;0,CHOOSE(RANK(D107,D$103:D$112,1),9,8,7,6,5,4,3,2,1)+IF(AND(D107&lt;=D$100,D107&lt;=D$101),1,0)+IF(D107&lt;D$102,1,0)+IF(AND((RANK(D107,D$100:D$112,1)=1),D$101&lt;&gt;"-"),1,0)+IF(D$100=0,1,0),0)</f>
        <v>8</v>
      </c>
      <c r="F107" s="88" t="n">
        <v>97.32</v>
      </c>
      <c r="G107" s="87" t="n">
        <f aca="false">IF(F107&gt;0,CHOOSE(RANK(F107,F$103:F$112,1),9,8,7,6,5,4,3,2,1)+IF(AND(F107&lt;=F$100,F107&lt;=F$101),1,0)+IF(F107&lt;F$102,1,0)+IF(AND((RANK(F107,F$100:F$112,1)=1),F$101&lt;&gt;"-"),1,0)+IF(F$100=0,1,0),0)</f>
        <v>9</v>
      </c>
      <c r="H107" s="88" t="n">
        <v>55.97</v>
      </c>
      <c r="I107" s="87" t="n">
        <f aca="false">IF(H107&gt;0,CHOOSE(RANK(H107,H$103:H$112,1),9,8,7,6,5,4,3,2,1)+IF(AND(H107&lt;=H$100,H107&lt;=H$101),1,0)+IF(H107&lt;H$102,1,0)+IF(AND((RANK(H107,H$100:H$112,1)=1),H$101&lt;&gt;"-"),1,0)+IF(H$100=0,1,0),0)</f>
        <v>9</v>
      </c>
      <c r="J107" s="88" t="n">
        <v>113.59</v>
      </c>
      <c r="K107" s="87" t="n">
        <f aca="false">IF(J107&gt;0,CHOOSE(RANK(J107,J$103:J$112,1),9,8,7,6,5,4,3,2,1)+IF(AND(J107&lt;=J$100,J107&lt;=J$101),1,0)+IF(J107&lt;J$102,1,0)+IF(AND((RANK(J107,J$100:J$112,1)=1),J$101&lt;&gt;"-"),1,0)+IF(J$100=0,1,0),0)</f>
        <v>9</v>
      </c>
      <c r="L107" s="88" t="n">
        <v>43.48</v>
      </c>
      <c r="M107" s="87" t="n">
        <f aca="false">IF(L107&gt;0,CHOOSE(RANK(L107,L$103:L$112,1),9,8,7,6,5,4,3,2,1)+IF(AND(L107&lt;=L$100,L107&lt;=L$101),1,0)+IF(L107&lt;L$102,1,0)+IF(AND((RANK(L107,L$100:L$112,1)=1),L$101&lt;&gt;"-"),1,0)+IF(L$100=0,1,0),0)</f>
        <v>8</v>
      </c>
      <c r="N107" s="88" t="n">
        <v>54.5</v>
      </c>
      <c r="O107" s="87" t="n">
        <f aca="false">IF(N107&gt;0,CHOOSE(RANK(N107,N$103:N$112,1),9,8,7,6,5,4,3,2,1)+IF(AND(N107&lt;=N$100,N107&lt;=N$101),1,0)+IF(N107&lt;N$102,1,0)+IF(AND((RANK(N107,N$100:N$112,1)=1),N$101&lt;&gt;"-"),1,0)+IF(N$100=0,1,0),0)</f>
        <v>8</v>
      </c>
      <c r="P107" s="88"/>
      <c r="Q107" s="87" t="n">
        <f aca="false">IF(P107&gt;0,CHOOSE(RANK(P107,P$103:P$112,1),9,8,7,6,5,4,3,2,1)+IF(AND(P107&lt;=P$100,P107&lt;=P$101),1,0)+IF(P107&lt;P$102,1,0)+IF(AND((RANK(P107,P$100:P$112,1)=1),P$101&lt;&gt;"-"),1,0)+IF(P$100=0,1,0),0)</f>
        <v>0</v>
      </c>
      <c r="R107" s="88" t="n">
        <v>55.44</v>
      </c>
      <c r="S107" s="87" t="n">
        <f aca="false">IF(R107&gt;0,CHOOSE(RANK(R107,R$103:R$112,1),9,8,7,6,5,4,3,2,1)+IF(AND(R107&lt;=R$100,R107&lt;=R$101),1,0)+IF(R107&lt;R$102,1,0)+IF(AND((RANK(R107,R$100:R$112,1)=1),R$101&lt;&gt;"-"),1,0)+IF(R$100=0,1,0),0)</f>
        <v>8</v>
      </c>
      <c r="T107" s="88" t="n">
        <v>114.65</v>
      </c>
      <c r="U107" s="87" t="n">
        <f aca="false">IF(T107&gt;0,CHOOSE(RANK(T107,T$103:T$112,1),9,8,7,6,5,4,3,2,1)+IF(AND(T107&lt;=T$100,T107&lt;=T$101),1,0)+IF(T107&lt;T$102,1,0)+IF(AND((RANK(T107,T$100:T$112,1)=1),T$101&lt;&gt;"-"),1,0)+IF(T$100=0,1,0),0)</f>
        <v>10</v>
      </c>
      <c r="V107" s="88" t="n">
        <v>39.65</v>
      </c>
      <c r="W107" s="87" t="n">
        <f aca="false">IF(V107&gt;0,CHOOSE(RANK(V107,V$103:V$112,1),9,8,7,6,5,4,3,2,1)+IF(AND(V107&lt;=V$100,V107&lt;=V$101),1,0)+IF(V107&lt;V$102,1,0)+IF(AND((RANK(V107,V$100:V$112,1)=1),V$101&lt;&gt;"-"),1,0)+IF(V$100=0,1,0),0)</f>
        <v>7</v>
      </c>
      <c r="X107" s="88"/>
      <c r="Y107" s="87" t="n">
        <f aca="false">IF(X107&gt;0,CHOOSE(RANK(X107,X$103:X$112,1),9,8,7,6,5,4,3,2,1)+IF(AND(X107&lt;=X$100,X107&lt;=X$101),1,0)+IF(X107&lt;X$102,1,0)+IF(AND((RANK(X107,X$100:X$112,1)=1),X$101&lt;&gt;"-"),1,0)+IF(X$100=0,1,0),0)</f>
        <v>0</v>
      </c>
      <c r="Z107" s="88" t="n">
        <v>43.96</v>
      </c>
      <c r="AA107" s="87" t="n">
        <f aca="false">IF(Z107&gt;0,CHOOSE(RANK(Z107,Z$103:Z$112,1),9,8,7,6,5,4,3,2,1)+IF(AND(Z107&lt;=Z$100,Z107&lt;=Z$101),1,0)+IF(Z107&lt;Z$102,1,0)+IF(AND((RANK(Z107,Z$100:Z$112,1)=1),Z$101&lt;&gt;"-"),1,0)+IF(Z$100=0,1,0),0)</f>
        <v>7</v>
      </c>
      <c r="AB107" s="88" t="n">
        <v>272.11</v>
      </c>
      <c r="AC107" s="87" t="n">
        <f aca="false">IF(AB107&gt;0,CHOOSE(RANK(AB107,AB$103:AB$112,1),9,8,7,6,5,4,3,2,1)+IF(AND(AB107&lt;=AB$100,AB107&lt;=AB$101),1,0)+IF(AB107&lt;AB$102,1,0)+IF(AND((RANK(AB107,AB$100:AB$112,1)=1),AB$101&lt;&gt;"-"),1,0)+IF(AB$100=0,1,0),0)</f>
        <v>12</v>
      </c>
      <c r="AD107" s="88" t="n">
        <v>40.32</v>
      </c>
      <c r="AE107" s="87" t="n">
        <f aca="false">IF(AD107&gt;0,CHOOSE(RANK(AD107,AD$103:AD$112,1),9,8,7,6,5,4,3,2,1)+IF(AND(AD107&lt;=AD$100,AD107&lt;=AD$101),1,0)+IF(AD107&lt;AD$102,1,0)+IF(AND((RANK(AD107,AD$100:AD$112,1)=1),AD$101&lt;&gt;"-"),1,0)+IF(AD$100=0,1,0),0)</f>
        <v>7</v>
      </c>
      <c r="AF107" s="88" t="n">
        <v>49.45</v>
      </c>
      <c r="AG107" s="87" t="n">
        <v>11</v>
      </c>
      <c r="AH107" s="87" t="n">
        <v>98.82</v>
      </c>
      <c r="AI107" s="87" t="n">
        <f aca="false">IF(AH107&gt;0,CHOOSE(RANK(AH107,AH$103:AH$112,1),9,8,7,6,5,4,3,2,1)+IF(AND(AH107&lt;=AH$100,AH107&lt;=AH$101),1,0)+IF(AH107&lt;AH$102,1,0)+IF(AND((RANK(AH107,AH$100:AH$112,1)=1),AH$101&lt;&gt;"-"),1,0)+IF(AH$100=0,1,0),0)</f>
        <v>12</v>
      </c>
      <c r="AJ107" s="89" t="n">
        <f aca="false">SUM(AN107:AP107)+SUM(AS107:AU107)+LARGE((AQ107~AR107~AV107~AW107),1)+LARGE((AQ107~AR107~AV107~AW107),2)</f>
        <v>80</v>
      </c>
      <c r="AK107" s="128" t="n">
        <f aca="false">RANK(AJ107,AJ$103:AJ$111)</f>
        <v>1</v>
      </c>
      <c r="AL107" s="90" t="n">
        <f aca="false">RANK(AJ107,AJ$5:AJ$186)</f>
        <v>10</v>
      </c>
      <c r="AM107" s="87" t="str">
        <f aca="false">A107</f>
        <v>Chris Cooper</v>
      </c>
      <c r="AN107" s="84" t="n">
        <f aca="false">LARGE((E107~G107~U107~K107~O107~W107~Y107~AC107~AI107),1)</f>
        <v>12</v>
      </c>
      <c r="AO107" s="84" t="n">
        <f aca="false">LARGE((E107~G107~U107~K107~O107~W107~Y107~AC107~AI107),2)</f>
        <v>12</v>
      </c>
      <c r="AP107" s="84" t="n">
        <f aca="false">LARGE((E107~G107~U107~K107~O107~W107~Y107~AC107~AI107),3)</f>
        <v>10</v>
      </c>
      <c r="AQ107" s="84" t="n">
        <f aca="false">LARGE((E107~G107~U107~K107~O107~W107~Y107~AC107~AI107),4)</f>
        <v>9</v>
      </c>
      <c r="AR107" s="84" t="n">
        <f aca="false">LARGE((E107~G107~U107~K107~O107~W107~Y107~AC107~AI107),5)</f>
        <v>9</v>
      </c>
      <c r="AS107" s="85" t="n">
        <f aca="false">LARGE((C107~I107~M107~Q107~S107~AA107~AE107~AG107),1)</f>
        <v>11</v>
      </c>
      <c r="AT107" s="84" t="n">
        <f aca="false">LARGE((C107~I107~M107~Q107~S107~AA107~AE107~AG107),2)</f>
        <v>9</v>
      </c>
      <c r="AU107" s="84" t="n">
        <f aca="false">LARGE((C107~I107~M107~Q107~S107~AA107~AE107~AG107),3)</f>
        <v>8</v>
      </c>
      <c r="AV107" s="84" t="n">
        <f aca="false">LARGE((C107~I107~M107~Q107~S107~AA107~AE107~AG107),4)</f>
        <v>8</v>
      </c>
      <c r="AW107" s="84" t="n">
        <f aca="false">LARGE((C107~I107~M107~Q107~S107~AA107~AE107~AG107),5)</f>
        <v>8</v>
      </c>
    </row>
    <row r="108" s="108" customFormat="true" ht="12" hidden="false" customHeight="true" outlineLevel="0" collapsed="false">
      <c r="A108" s="87" t="s">
        <v>93</v>
      </c>
      <c r="B108" s="88"/>
      <c r="C108" s="87" t="n">
        <f aca="false">IF(B108&gt;0,CHOOSE(RANK(B108,B$103:B$112,1),9,8,7,6,5,4,3,2,1)+IF(AND(B108&lt;=B$100,B108&lt;=B$101),1,0)+IF(B108&lt;B$102,1,0)+IF(AND((RANK(B108,B$100:B$112,1)=1),B$101&lt;&gt;"-"),1,0)+IF(B$100=0,1,0),0)</f>
        <v>0</v>
      </c>
      <c r="D108" s="88"/>
      <c r="E108" s="87" t="n">
        <f aca="false">IF(D108&gt;0,CHOOSE(RANK(D108,D$103:D$112,1),9,8,7,6,5,4,3,2,1)+IF(AND(D108&lt;=D$100,D108&lt;=D$101),1,0)+IF(D108&lt;D$102,1,0)+IF(AND((RANK(D108,D$100:D$112,1)=1),D$101&lt;&gt;"-"),1,0)+IF(D$100=0,1,0),0)</f>
        <v>0</v>
      </c>
      <c r="F108" s="88" t="n">
        <v>112.2</v>
      </c>
      <c r="G108" s="87" t="n">
        <f aca="false">IF(F108&gt;0,CHOOSE(RANK(F108,F$103:F$112,1),9,8,7,6,5,4,3,2,1)+IF(AND(F108&lt;=F$100,F108&lt;=F$101),1,0)+IF(F108&lt;F$102,1,0)+IF(AND((RANK(F108,F$100:F$112,1)=1),F$101&lt;&gt;"-"),1,0)+IF(F$100=0,1,0),0)</f>
        <v>4</v>
      </c>
      <c r="H108" s="88"/>
      <c r="I108" s="87" t="n">
        <f aca="false">IF(H108&gt;0,CHOOSE(RANK(H108,H$103:H$112,1),9,8,7,6,5,4,3,2,1)+IF(AND(H108&lt;=H$100,H108&lt;=H$101),1,0)+IF(H108&lt;H$102,1,0)+IF(AND((RANK(H108,H$100:H$112,1)=1),H$101&lt;&gt;"-"),1,0)+IF(H$100=0,1,0),0)</f>
        <v>0</v>
      </c>
      <c r="J108" s="88"/>
      <c r="K108" s="87" t="n">
        <f aca="false">IF(J108&gt;0,CHOOSE(RANK(J108,J$103:J$112,1),9,8,7,6,5,4,3,2,1)+IF(AND(J108&lt;=J$100,J108&lt;=J$101),1,0)+IF(J108&lt;J$102,1,0)+IF(AND((RANK(J108,J$100:J$112,1)=1),J$101&lt;&gt;"-"),1,0)+IF(J$100=0,1,0),0)</f>
        <v>0</v>
      </c>
      <c r="L108" s="88"/>
      <c r="M108" s="87" t="n">
        <f aca="false">IF(L108&gt;0,CHOOSE(RANK(L108,L$103:L$112,1),9,8,7,6,5,4,3,2,1)+IF(AND(L108&lt;=L$100,L108&lt;=L$101),1,0)+IF(L108&lt;L$102,1,0)+IF(AND((RANK(L108,L$100:L$112,1)=1),L$101&lt;&gt;"-"),1,0)+IF(L$100=0,1,0),0)</f>
        <v>0</v>
      </c>
      <c r="N108" s="88" t="n">
        <v>63.43</v>
      </c>
      <c r="O108" s="87" t="n">
        <f aca="false">IF(N108&gt;0,CHOOSE(RANK(N108,N$103:N$112,1),9,8,7,6,5,4,3,2,1)+IF(AND(N108&lt;=N$100,N108&lt;=N$101),1,0)+IF(N108&lt;N$102,1,0)+IF(AND((RANK(N108,N$100:N$112,1)=1),N$101&lt;&gt;"-"),1,0)+IF(N$100=0,1,0),0)</f>
        <v>4</v>
      </c>
      <c r="P108" s="88"/>
      <c r="Q108" s="87" t="n">
        <f aca="false">IF(P108&gt;0,CHOOSE(RANK(P108,P$103:P$112,1),9,8,7,6,5,4,3,2,1)+IF(AND(P108&lt;=P$100,P108&lt;=P$101),1,0)+IF(P108&lt;P$102,1,0)+IF(AND((RANK(P108,P$100:P$112,1)=1),P$101&lt;&gt;"-"),1,0)+IF(P$100=0,1,0),0)</f>
        <v>0</v>
      </c>
      <c r="R108" s="88"/>
      <c r="S108" s="87" t="n">
        <f aca="false">IF(R108&gt;0,CHOOSE(RANK(R108,R$103:R$112,1),9,8,7,6,5,4,3,2,1)+IF(AND(R108&lt;=R$100,R108&lt;=R$101),1,0)+IF(R108&lt;R$102,1,0)+IF(AND((RANK(R108,R$100:R$112,1)=1),R$101&lt;&gt;"-"),1,0)+IF(R$100=0,1,0),0)</f>
        <v>0</v>
      </c>
      <c r="T108" s="88"/>
      <c r="U108" s="87" t="n">
        <f aca="false">IF(T108&gt;0,CHOOSE(RANK(T108,T$103:T$112,1),9,8,7,6,5,4,3,2,1)+IF(AND(T108&lt;=T$100,T108&lt;=T$101),1,0)+IF(T108&lt;T$102,1,0)+IF(AND((RANK(T108,T$100:T$112,1)=1),T$101&lt;&gt;"-"),1,0)+IF(T$100=0,1,0),0)</f>
        <v>0</v>
      </c>
      <c r="V108" s="88"/>
      <c r="W108" s="87" t="n">
        <f aca="false">IF(V108&gt;0,CHOOSE(RANK(V108,V$103:V$112,1),9,8,7,6,5,4,3,2,1)+IF(AND(V108&lt;=V$100,V108&lt;=V$101),1,0)+IF(V108&lt;V$102,1,0)+IF(AND((RANK(V108,V$100:V$112,1)=1),V$101&lt;&gt;"-"),1,0)+IF(V$100=0,1,0),0)</f>
        <v>0</v>
      </c>
      <c r="X108" s="88"/>
      <c r="Y108" s="87" t="n">
        <f aca="false">IF(X108&gt;0,CHOOSE(RANK(X108,X$103:X$112,1),9,8,7,6,5,4,3,2,1)+IF(AND(X108&lt;=X$100,X108&lt;=X$101),1,0)+IF(X108&lt;X$102,1,0)+IF(AND((RANK(X108,X$100:X$112,1)=1),X$101&lt;&gt;"-"),1,0)+IF(X$100=0,1,0),0)</f>
        <v>0</v>
      </c>
      <c r="Z108" s="88"/>
      <c r="AA108" s="87" t="n">
        <f aca="false">IF(Z108&gt;0,CHOOSE(RANK(Z108,Z$103:Z$112,1),9,8,7,6,5,4,3,2,1)+IF(AND(Z108&lt;=Z$100,Z108&lt;=Z$101),1,0)+IF(Z108&lt;Z$102,1,0)+IF(AND((RANK(Z108,Z$100:Z$112,1)=1),Z$101&lt;&gt;"-"),1,0)+IF(Z$100=0,1,0),0)</f>
        <v>0</v>
      </c>
      <c r="AB108" s="88"/>
      <c r="AC108" s="87" t="n">
        <f aca="false">IF(AB108&gt;0,CHOOSE(RANK(AB108,AB$103:AB$112,1),9,8,7,6,5,4,3,2,1)+IF(AND(AB108&lt;=AB$100,AB108&lt;=AB$101),1,0)+IF(AB108&lt;AB$102,1,0)+IF(AND((RANK(AB108,AB$100:AB$112,1)=1),AB$101&lt;&gt;"-"),1,0)+IF(AB$100=0,1,0),0)</f>
        <v>0</v>
      </c>
      <c r="AD108" s="88"/>
      <c r="AE108" s="87" t="n">
        <f aca="false">IF(AD108&gt;0,CHOOSE(RANK(AD108,AD$103:AD$112,1),9,8,7,6,5,4,3,2,1)+IF(AND(AD108&lt;=AD$100,AD108&lt;=AD$101),1,0)+IF(AD108&lt;AD$102,1,0)+IF(AND((RANK(AD108,AD$100:AD$112,1)=1),AD$101&lt;&gt;"-"),1,0)+IF(AD$100=0,1,0),0)</f>
        <v>0</v>
      </c>
      <c r="AF108" s="88"/>
      <c r="AG108" s="87" t="n">
        <f aca="false">IF(AF108&gt;0,CHOOSE(RANK(AF108,AF$103:AF$112,1),9,8,7,6,5,4,3,2,1)+IF(AND(AF108&lt;=AF$100,AF108&lt;=AF$101),1,0)+IF(AF108&lt;AF$102,1,0)+IF(AND((RANK(AF108,AF$100:AF$112,1)=1),AF$101&lt;&gt;"-"),1,0)+IF(AF$100=0,1,0),0)</f>
        <v>0</v>
      </c>
      <c r="AH108" s="87"/>
      <c r="AI108" s="87" t="n">
        <f aca="false">IF(AH108&gt;0,CHOOSE(RANK(AH108,AH$103:AH$112,1),9,8,7,6,5,4,3,2,1)+IF(AND(AH108&lt;=AH$100,AH108&lt;=AH$101),1,0)+IF(AH108&lt;AH$102,1,0)+IF(AND((RANK(AH108,AH$100:AH$112,1)=1),AH$101&lt;&gt;"-"),1,0)+IF(AH$100=0,1,0),0)</f>
        <v>0</v>
      </c>
      <c r="AJ108" s="89" t="n">
        <f aca="false">SUM(AN108:AP108)+SUM(AS108:AU108)+LARGE((AQ108~AR108~AV108~AW108),1)+LARGE((AQ108~AR108~AV108~AW108),2)</f>
        <v>8</v>
      </c>
      <c r="AK108" s="128" t="n">
        <f aca="false">RANK(AJ108,AJ$103:AJ$111)</f>
        <v>8</v>
      </c>
      <c r="AL108" s="90" t="n">
        <f aca="false">RANK(AJ108,AJ$5:AJ$186)</f>
        <v>62</v>
      </c>
      <c r="AM108" s="87" t="str">
        <f aca="false">A108</f>
        <v>John Taylor</v>
      </c>
      <c r="AN108" s="84" t="n">
        <f aca="false">LARGE((E108~G108~U108~K108~O108~W108~Y108~AC108~AI108),1)</f>
        <v>4</v>
      </c>
      <c r="AO108" s="84" t="n">
        <f aca="false">LARGE((E108~G108~U108~K108~O108~W108~Y108~AC108~AI108),2)</f>
        <v>4</v>
      </c>
      <c r="AP108" s="84" t="n">
        <f aca="false">LARGE((E108~G108~U108~K108~O108~W108~Y108~AC108~AI108),3)</f>
        <v>0</v>
      </c>
      <c r="AQ108" s="84" t="n">
        <f aca="false">LARGE((E108~G108~U108~K108~O108~W108~Y108~AC108~AI108),4)</f>
        <v>0</v>
      </c>
      <c r="AR108" s="84" t="n">
        <f aca="false">LARGE((E108~G108~U108~K108~O108~W108~Y108~AC108~AI108),5)</f>
        <v>0</v>
      </c>
      <c r="AS108" s="85" t="n">
        <f aca="false">LARGE((C108~I108~M108~Q108~S108~AA108~AE108~AG108),1)</f>
        <v>0</v>
      </c>
      <c r="AT108" s="84" t="n">
        <f aca="false">LARGE((C108~I108~M108~Q108~S108~AA108~AE108~AG108),2)</f>
        <v>0</v>
      </c>
      <c r="AU108" s="84" t="n">
        <f aca="false">LARGE((C108~I108~M108~Q108~S108~AA108~AE108~AG108),3)</f>
        <v>0</v>
      </c>
      <c r="AV108" s="84" t="n">
        <f aca="false">LARGE((C108~I108~M108~Q108~S108~AA108~AE108~AG108),4)</f>
        <v>0</v>
      </c>
      <c r="AW108" s="84" t="n">
        <f aca="false">LARGE((C108~I108~M108~Q108~S108~AA108~AE108~AG108),5)</f>
        <v>0</v>
      </c>
    </row>
    <row r="109" s="108" customFormat="true" ht="12" hidden="false" customHeight="true" outlineLevel="0" collapsed="false">
      <c r="A109" s="87" t="s">
        <v>94</v>
      </c>
      <c r="B109" s="88"/>
      <c r="C109" s="87" t="n">
        <f aca="false">IF(B109&gt;0,CHOOSE(RANK(B109,B$103:B$112,1),9,8,7,6,5,4,3,2,1)+IF(AND(B109&lt;=B$100,B109&lt;=B$101),1,0)+IF(B109&lt;B$102,1,0)+IF(AND((RANK(B109,B$100:B$112,1)=1),B$101&lt;&gt;"-"),1,0)+IF(B$100=0,1,0),0)</f>
        <v>0</v>
      </c>
      <c r="D109" s="88"/>
      <c r="E109" s="87" t="n">
        <f aca="false">IF(D109&gt;0,CHOOSE(RANK(D109,D$103:D$112,1),9,8,7,6,5,4,3,2,1)+IF(AND(D109&lt;=D$100,D109&lt;=D$101),1,0)+IF(D109&lt;D$102,1,0)+IF(AND((RANK(D109,D$100:D$112,1)=1),D$101&lt;&gt;"-"),1,0)+IF(D$100=0,1,0),0)</f>
        <v>0</v>
      </c>
      <c r="F109" s="88"/>
      <c r="G109" s="87" t="n">
        <f aca="false">IF(F109&gt;0,CHOOSE(RANK(F109,F$103:F$112,1),9,8,7,6,5,4,3,2,1)+IF(AND(F109&lt;=F$100,F109&lt;=F$101),1,0)+IF(F109&lt;F$102,1,0)+IF(AND((RANK(F109,F$100:F$112,1)=1),F$101&lt;&gt;"-"),1,0)+IF(F$100=0,1,0),0)</f>
        <v>0</v>
      </c>
      <c r="H109" s="88"/>
      <c r="I109" s="87" t="n">
        <f aca="false">IF(H109&gt;0,CHOOSE(RANK(H109,H$103:H$112,1),9,8,7,6,5,4,3,2,1)+IF(AND(H109&lt;=H$100,H109&lt;=H$101),1,0)+IF(H109&lt;H$102,1,0)+IF(AND((RANK(H109,H$100:H$112,1)=1),H$101&lt;&gt;"-"),1,0)+IF(H$100=0,1,0),0)</f>
        <v>0</v>
      </c>
      <c r="J109" s="88"/>
      <c r="K109" s="87" t="n">
        <f aca="false">IF(J109&gt;0,CHOOSE(RANK(J109,J$103:J$112,1),9,8,7,6,5,4,3,2,1)+IF(AND(J109&lt;=J$100,J109&lt;=J$101),1,0)+IF(J109&lt;J$102,1,0)+IF(AND((RANK(J109,J$100:J$112,1)=1),J$101&lt;&gt;"-"),1,0)+IF(J$100=0,1,0),0)</f>
        <v>0</v>
      </c>
      <c r="L109" s="88"/>
      <c r="M109" s="87" t="n">
        <f aca="false">IF(L109&gt;0,CHOOSE(RANK(L109,L$103:L$112,1),9,8,7,6,5,4,3,2,1)+IF(AND(L109&lt;=L$100,L109&lt;=L$101),1,0)+IF(L109&lt;L$102,1,0)+IF(AND((RANK(L109,L$100:L$112,1)=1),L$101&lt;&gt;"-"),1,0)+IF(L$100=0,1,0),0)</f>
        <v>0</v>
      </c>
      <c r="N109" s="88" t="n">
        <v>64.27</v>
      </c>
      <c r="O109" s="87" t="n">
        <f aca="false">IF(N109&gt;0,CHOOSE(RANK(N109,N$103:N$112,1),9,8,7,6,5,4,3,2,1)+IF(AND(N109&lt;=N$100,N109&lt;=N$101),1,0)+IF(N109&lt;N$102,1,0)+IF(AND((RANK(N109,N$100:N$112,1)=1),N$101&lt;&gt;"-"),1,0)+IF(N$100=0,1,0),0)</f>
        <v>3</v>
      </c>
      <c r="P109" s="88"/>
      <c r="Q109" s="87" t="n">
        <f aca="false">IF(P109&gt;0,CHOOSE(RANK(P109,P$103:P$112,1),9,8,7,6,5,4,3,2,1)+IF(AND(P109&lt;=P$100,P109&lt;=P$101),1,0)+IF(P109&lt;P$102,1,0)+IF(AND((RANK(P109,P$100:P$112,1)=1),P$101&lt;&gt;"-"),1,0)+IF(P$100=0,1,0),0)</f>
        <v>0</v>
      </c>
      <c r="R109" s="88"/>
      <c r="S109" s="87" t="n">
        <f aca="false">IF(R109&gt;0,CHOOSE(RANK(R109,R$103:R$112,1),9,8,7,6,5,4,3,2,1)+IF(AND(R109&lt;=R$100,R109&lt;=R$101),1,0)+IF(R109&lt;R$102,1,0)+IF(AND((RANK(R109,R$100:R$112,1)=1),R$101&lt;&gt;"-"),1,0)+IF(R$100=0,1,0),0)</f>
        <v>0</v>
      </c>
      <c r="T109" s="88"/>
      <c r="U109" s="87" t="n">
        <f aca="false">IF(T109&gt;0,CHOOSE(RANK(T109,T$103:T$112,1),9,8,7,6,5,4,3,2,1)+IF(AND(T109&lt;=T$100,T109&lt;=T$101),1,0)+IF(T109&lt;T$102,1,0)+IF(AND((RANK(T109,T$100:T$112,1)=1),T$101&lt;&gt;"-"),1,0)+IF(T$100=0,1,0),0)</f>
        <v>0</v>
      </c>
      <c r="V109" s="88"/>
      <c r="W109" s="87" t="n">
        <f aca="false">IF(V109&gt;0,CHOOSE(RANK(V109,V$103:V$112,1),9,8,7,6,5,4,3,2,1)+IF(AND(V109&lt;=V$100,V109&lt;=V$101),1,0)+IF(V109&lt;V$102,1,0)+IF(AND((RANK(V109,V$100:V$112,1)=1),V$101&lt;&gt;"-"),1,0)+IF(V$100=0,1,0),0)</f>
        <v>0</v>
      </c>
      <c r="X109" s="88"/>
      <c r="Y109" s="87" t="n">
        <f aca="false">IF(X109&gt;0,CHOOSE(RANK(X109,X$103:X$112,1),9,8,7,6,5,4,3,2,1)+IF(AND(X109&lt;=X$100,X109&lt;=X$101),1,0)+IF(X109&lt;X$102,1,0)+IF(AND((RANK(X109,X$100:X$112,1)=1),X$101&lt;&gt;"-"),1,0)+IF(X$100=0,1,0),0)</f>
        <v>0</v>
      </c>
      <c r="Z109" s="88"/>
      <c r="AA109" s="87" t="n">
        <f aca="false">IF(Z109&gt;0,CHOOSE(RANK(Z109,Z$103:Z$112,1),9,8,7,6,5,4,3,2,1)+IF(AND(Z109&lt;=Z$100,Z109&lt;=Z$101),1,0)+IF(Z109&lt;Z$102,1,0)+IF(AND((RANK(Z109,Z$100:Z$112,1)=1),Z$101&lt;&gt;"-"),1,0)+IF(Z$100=0,1,0),0)</f>
        <v>0</v>
      </c>
      <c r="AB109" s="88"/>
      <c r="AC109" s="87" t="n">
        <f aca="false">IF(AB109&gt;0,CHOOSE(RANK(AB109,AB$103:AB$112,1),9,8,7,6,5,4,3,2,1)+IF(AND(AB109&lt;=AB$100,AB109&lt;=AB$101),1,0)+IF(AB109&lt;AB$102,1,0)+IF(AND((RANK(AB109,AB$100:AB$112,1)=1),AB$101&lt;&gt;"-"),1,0)+IF(AB$100=0,1,0),0)</f>
        <v>0</v>
      </c>
      <c r="AD109" s="88"/>
      <c r="AE109" s="87" t="n">
        <f aca="false">IF(AD109&gt;0,CHOOSE(RANK(AD109,AD$103:AD$112,1),9,8,7,6,5,4,3,2,1)+IF(AND(AD109&lt;=AD$100,AD109&lt;=AD$101),1,0)+IF(AD109&lt;AD$102,1,0)+IF(AND((RANK(AD109,AD$100:AD$112,1)=1),AD$101&lt;&gt;"-"),1,0)+IF(AD$100=0,1,0),0)</f>
        <v>0</v>
      </c>
      <c r="AF109" s="88"/>
      <c r="AG109" s="87" t="n">
        <f aca="false">IF(AF109&gt;0,CHOOSE(RANK(AF109,AF$103:AF$112,1),9,8,7,6,5,4,3,2,1)+IF(AND(AF109&lt;=AF$100,AF109&lt;=AF$101),1,0)+IF(AF109&lt;AF$102,1,0)+IF(AND((RANK(AF109,AF$100:AF$112,1)=1),AF$101&lt;&gt;"-"),1,0)+IF(AF$100=0,1,0),0)</f>
        <v>0</v>
      </c>
      <c r="AH109" s="87"/>
      <c r="AI109" s="87" t="n">
        <f aca="false">IF(AH109&gt;0,CHOOSE(RANK(AH109,AH$103:AH$112,1),9,8,7,6,5,4,3,2,1)+IF(AND(AH109&lt;=AH$100,AH109&lt;=AH$101),1,0)+IF(AH109&lt;AH$102,1,0)+IF(AND((RANK(AH109,AH$100:AH$112,1)=1),AH$101&lt;&gt;"-"),1,0)+IF(AH$100=0,1,0),0)</f>
        <v>0</v>
      </c>
      <c r="AJ109" s="89" t="n">
        <f aca="false">SUM(AN109:AP109)+SUM(AS109:AU109)+LARGE((AQ109~AR109~AV109~AW109),1)+LARGE((AQ109~AR109~AV109~AW109),2)</f>
        <v>3</v>
      </c>
      <c r="AK109" s="128" t="n">
        <f aca="false">RANK(AJ109,AJ$103:AJ$111)</f>
        <v>9</v>
      </c>
      <c r="AL109" s="90" t="n">
        <f aca="false">RANK(AJ109,AJ$5:AJ$186)</f>
        <v>63</v>
      </c>
      <c r="AM109" s="87" t="str">
        <f aca="false">A109</f>
        <v>David Toogood</v>
      </c>
      <c r="AN109" s="84" t="n">
        <f aca="false">LARGE((E109~G109~U109~K109~O109~W109~Y109~AC109~AI109),1)</f>
        <v>3</v>
      </c>
      <c r="AO109" s="84" t="n">
        <f aca="false">LARGE((E109~G109~U109~K109~O109~W109~Y109~AC109~AI109),2)</f>
        <v>0</v>
      </c>
      <c r="AP109" s="84" t="n">
        <f aca="false">LARGE((E109~G109~U109~K109~O109~W109~Y109~AC109~AI109),3)</f>
        <v>0</v>
      </c>
      <c r="AQ109" s="84" t="n">
        <f aca="false">LARGE((E109~G109~U109~K109~O109~W109~Y109~AC109~AI109),4)</f>
        <v>0</v>
      </c>
      <c r="AR109" s="84" t="n">
        <f aca="false">LARGE((E109~G109~U109~K109~O109~W109~Y109~AC109~AI109),5)</f>
        <v>0</v>
      </c>
      <c r="AS109" s="85" t="n">
        <f aca="false">LARGE((C109~I109~M109~Q109~S109~AA109~AE109~AG109),1)</f>
        <v>0</v>
      </c>
      <c r="AT109" s="84" t="n">
        <f aca="false">LARGE((C109~I109~M109~Q109~S109~AA109~AE109~AG109),2)</f>
        <v>0</v>
      </c>
      <c r="AU109" s="84" t="n">
        <f aca="false">LARGE((C109~I109~M109~Q109~S109~AA109~AE109~AG109),3)</f>
        <v>0</v>
      </c>
      <c r="AV109" s="84" t="n">
        <f aca="false">LARGE((C109~I109~M109~Q109~S109~AA109~AE109~AG109),4)</f>
        <v>0</v>
      </c>
      <c r="AW109" s="84" t="n">
        <f aca="false">LARGE((C109~I109~M109~Q109~S109~AA109~AE109~AG109),5)</f>
        <v>0</v>
      </c>
    </row>
    <row r="110" s="108" customFormat="true" ht="12" hidden="false" customHeight="true" outlineLevel="0" collapsed="false">
      <c r="A110" s="91" t="s">
        <v>95</v>
      </c>
      <c r="B110" s="117"/>
      <c r="C110" s="116" t="n">
        <f aca="false">IF(B110&gt;0,CHOOSE(RANK(B110,B$103:B$112,1),9,8,7,6,5,4,3,2,1)+IF(AND(B110&lt;=B$100,B110&lt;=B$101),1,0)+IF(B110&lt;B$102,1,0)+IF(AND((RANK(B110,B$100:B$112,1)=1),B$101&lt;&gt;"-"),1,0)+IF(B$100=0,1,0),0)</f>
        <v>0</v>
      </c>
      <c r="D110" s="117"/>
      <c r="E110" s="116" t="n">
        <f aca="false">IF(D110&gt;0,CHOOSE(RANK(D110,D$103:D$112,1),9,8,7,6,5,4,3,2,1)+IF(AND(D110&lt;=D$100,D110&lt;=D$101),1,0)+IF(D110&lt;D$102,1,0)+IF(AND((RANK(D110,D$100:D$112,1)=1),D$101&lt;&gt;"-"),1,0)+IF(D$100=0,1,0),0)</f>
        <v>0</v>
      </c>
      <c r="F110" s="117"/>
      <c r="G110" s="116" t="n">
        <f aca="false">IF(F110&gt;0,CHOOSE(RANK(F110,F$103:F$112,1),9,8,7,6,5,4,3,2,1)+IF(AND(F110&lt;=F$100,F110&lt;=F$101),1,0)+IF(F110&lt;F$102,1,0)+IF(AND((RANK(F110,F$100:F$112,1)=1),F$101&lt;&gt;"-"),1,0)+IF(F$100=0,1,0),0)</f>
        <v>0</v>
      </c>
      <c r="H110" s="117"/>
      <c r="I110" s="116" t="n">
        <f aca="false">IF(H110&gt;0,CHOOSE(RANK(H110,H$103:H$112,1),9,8,7,6,5,4,3,2,1)+IF(AND(H110&lt;=H$100,H110&lt;=H$101),1,0)+IF(H110&lt;H$102,1,0)+IF(AND((RANK(H110,H$100:H$112,1)=1),H$101&lt;&gt;"-"),1,0)+IF(H$100=0,1,0),0)</f>
        <v>0</v>
      </c>
      <c r="J110" s="117"/>
      <c r="K110" s="116" t="n">
        <f aca="false">IF(J110&gt;0,CHOOSE(RANK(J110,J$103:J$112,1),9,8,7,6,5,4,3,2,1)+IF(AND(J110&lt;=J$100,J110&lt;=J$101),1,0)+IF(J110&lt;J$102,1,0)+IF(AND((RANK(J110,J$100:J$112,1)=1),J$101&lt;&gt;"-"),1,0)+IF(J$100=0,1,0),0)</f>
        <v>0</v>
      </c>
      <c r="L110" s="117"/>
      <c r="M110" s="116" t="n">
        <f aca="false">IF(L110&gt;0,CHOOSE(RANK(L110,L$103:L$112,1),9,8,7,6,5,4,3,2,1)+IF(AND(L110&lt;=L$100,L110&lt;=L$101),1,0)+IF(L110&lt;L$102,1,0)+IF(AND((RANK(L110,L$100:L$112,1)=1),L$101&lt;&gt;"-"),1,0)+IF(L$100=0,1,0),0)</f>
        <v>0</v>
      </c>
      <c r="N110" s="117" t="n">
        <v>59.94</v>
      </c>
      <c r="O110" s="116" t="n">
        <f aca="false">IF(N110&gt;0,CHOOSE(RANK(N110,N$103:N$112,1),9,8,7,6,5,4,3,2,1)+IF(AND(N110&lt;=N$100,N110&lt;=N$101),1,0)+IF(N110&lt;N$102,1,0)+IF(AND((RANK(N110,N$100:N$112,1)=1),N$101&lt;&gt;"-"),1,0)+IF(N$100=0,1,0),0)</f>
        <v>6</v>
      </c>
      <c r="P110" s="117"/>
      <c r="Q110" s="116" t="n">
        <f aca="false">IF(P110&gt;0,CHOOSE(RANK(P110,P$103:P$112,1),9,8,7,6,5,4,3,2,1)+IF(AND(P110&lt;=P$100,P110&lt;=P$101),1,0)+IF(P110&lt;P$102,1,0)+IF(AND((RANK(P110,P$100:P$112,1)=1),P$101&lt;&gt;"-"),1,0)+IF(P$100=0,1,0),0)</f>
        <v>0</v>
      </c>
      <c r="R110" s="117"/>
      <c r="S110" s="116" t="n">
        <f aca="false">IF(R110&gt;0,CHOOSE(RANK(R110,R$103:R$112,1),9,8,7,6,5,4,3,2,1)+IF(AND(R110&lt;=R$100,R110&lt;=R$101),1,0)+IF(R110&lt;R$102,1,0)+IF(AND((RANK(R110,R$100:R$112,1)=1),R$101&lt;&gt;"-"),1,0)+IF(R$100=0,1,0),0)</f>
        <v>0</v>
      </c>
      <c r="T110" s="117"/>
      <c r="U110" s="116" t="n">
        <f aca="false">IF(T110&gt;0,CHOOSE(RANK(T110,T$103:T$112,1),9,8,7,6,5,4,3,2,1)+IF(AND(T110&lt;=T$100,T110&lt;=T$101),1,0)+IF(T110&lt;T$102,1,0)+IF(AND((RANK(T110,T$100:T$112,1)=1),T$101&lt;&gt;"-"),1,0)+IF(T$100=0,1,0),0)</f>
        <v>0</v>
      </c>
      <c r="V110" s="117" t="n">
        <v>41.87</v>
      </c>
      <c r="W110" s="116" t="n">
        <f aca="false">IF(V110&gt;0,CHOOSE(RANK(V110,V$103:V$112,1),9,8,7,6,5,4,3,2,1)+IF(AND(V110&lt;=V$100,V110&lt;=V$101),1,0)+IF(V110&lt;V$102,1,0)+IF(AND((RANK(V110,V$100:V$112,1)=1),V$101&lt;&gt;"-"),1,0)+IF(V$100=0,1,0),0)</f>
        <v>5</v>
      </c>
      <c r="X110" s="117"/>
      <c r="Y110" s="116" t="n">
        <f aca="false">IF(X110&gt;0,CHOOSE(RANK(X110,X$103:X$112,1),9,8,7,6,5,4,3,2,1)+IF(AND(X110&lt;=X$100,X110&lt;=X$101),1,0)+IF(X110&lt;X$102,1,0)+IF(AND((RANK(X110,X$100:X$112,1)=1),X$101&lt;&gt;"-"),1,0)+IF(X$100=0,1,0),0)</f>
        <v>0</v>
      </c>
      <c r="Z110" s="117"/>
      <c r="AA110" s="116" t="n">
        <f aca="false">IF(Z110&gt;0,CHOOSE(RANK(Z110,Z$103:Z$112,1),9,8,7,6,5,4,3,2,1)+IF(AND(Z110&lt;=Z$100,Z110&lt;=Z$101),1,0)+IF(Z110&lt;Z$102,1,0)+IF(AND((RANK(Z110,Z$100:Z$112,1)=1),Z$101&lt;&gt;"-"),1,0)+IF(Z$100=0,1,0),0)</f>
        <v>0</v>
      </c>
      <c r="AB110" s="117"/>
      <c r="AC110" s="116" t="n">
        <f aca="false">IF(AB110&gt;0,CHOOSE(RANK(AB110,AB$103:AB$112,1),9,8,7,6,5,4,3,2,1)+IF(AND(AB110&lt;=AB$100,AB110&lt;=AB$101),1,0)+IF(AB110&lt;AB$102,1,0)+IF(AND((RANK(AB110,AB$100:AB$112,1)=1),AB$101&lt;&gt;"-"),1,0)+IF(AB$100=0,1,0),0)</f>
        <v>0</v>
      </c>
      <c r="AD110" s="117" t="n">
        <v>42.49</v>
      </c>
      <c r="AE110" s="116" t="n">
        <f aca="false">IF(AD110&gt;0,CHOOSE(RANK(AD110,AD$103:AD$112,1),9,8,7,6,5,4,3,2,1)+IF(AND(AD110&lt;=AD$100,AD110&lt;=AD$101),1,0)+IF(AD110&lt;AD$102,1,0)+IF(AND((RANK(AD110,AD$100:AD$112,1)=1),AD$101&lt;&gt;"-"),1,0)+IF(AD$100=0,1,0),0)</f>
        <v>6</v>
      </c>
      <c r="AF110" s="117"/>
      <c r="AG110" s="116" t="n">
        <f aca="false">IF(AF110&gt;0,CHOOSE(RANK(AF110,AF$103:AF$112,1),9,8,7,6,5,4,3,2,1)+IF(AND(AF110&lt;=AF$100,AF110&lt;=AF$101),1,0)+IF(AF110&lt;AF$102,1,0)+IF(AND((RANK(AF110,AF$100:AF$112,1)=1),AF$101&lt;&gt;"-"),1,0)+IF(AF$100=0,1,0),0)</f>
        <v>0</v>
      </c>
      <c r="AH110" s="116"/>
      <c r="AI110" s="116" t="n">
        <f aca="false">IF(AH110&gt;0,CHOOSE(RANK(AH110,AH$103:AH$112,1),9,8,7,6,5,4,3,2,1)+IF(AND(AH110&lt;=AH$100,AH110&lt;=AH$101),1,0)+IF(AH110&lt;AH$102,1,0)+IF(AND((RANK(AH110,AH$100:AH$112,1)=1),AH$101&lt;&gt;"-"),1,0)+IF(AH$100=0,1,0),0)</f>
        <v>0</v>
      </c>
      <c r="AJ110" s="118" t="n">
        <f aca="false">SUM(AN110:AP110)+SUM(AS110:AU110)+LARGE((AQ110~AR110~AV110~AW110),1)+LARGE((AQ110~AR110~AV110~AW110),2)</f>
        <v>17</v>
      </c>
      <c r="AK110" s="145" t="n">
        <f aca="false">RANK(AJ110,AJ$103:AJ$111)</f>
        <v>7</v>
      </c>
      <c r="AL110" s="119" t="n">
        <f aca="false">RANK(AJ110,AJ$5:AJ$186)</f>
        <v>57</v>
      </c>
      <c r="AM110" s="116" t="str">
        <f aca="false">A110</f>
        <v>Martin Price</v>
      </c>
      <c r="AN110" s="84" t="n">
        <f aca="false">LARGE((E110~G110~U110~K110~O110~W110~Y110~AC110~AI110),1)</f>
        <v>6</v>
      </c>
      <c r="AO110" s="84" t="n">
        <f aca="false">LARGE((E110~G110~U110~K110~O110~W110~Y110~AC110~AI110),2)</f>
        <v>5</v>
      </c>
      <c r="AP110" s="84" t="n">
        <f aca="false">LARGE((E110~G110~U110~K110~O110~W110~Y110~AC110~AI110),3)</f>
        <v>0</v>
      </c>
      <c r="AQ110" s="84" t="n">
        <f aca="false">LARGE((E110~G110~U110~K110~O110~W110~Y110~AC110~AI110),4)</f>
        <v>0</v>
      </c>
      <c r="AR110" s="84" t="n">
        <f aca="false">LARGE((E110~G110~U110~K110~O110~W110~Y110~AC110~AI110),5)</f>
        <v>0</v>
      </c>
      <c r="AS110" s="85" t="n">
        <f aca="false">LARGE((C110~I110~M110~Q110~S110~AA110~AE110~AG110),1)</f>
        <v>6</v>
      </c>
      <c r="AT110" s="84" t="n">
        <f aca="false">LARGE((C110~I110~M110~Q110~S110~AA110~AE110~AG110),2)</f>
        <v>0</v>
      </c>
      <c r="AU110" s="84" t="n">
        <f aca="false">LARGE((C110~I110~M110~Q110~S110~AA110~AE110~AG110),3)</f>
        <v>0</v>
      </c>
      <c r="AV110" s="84" t="n">
        <f aca="false">LARGE((C110~I110~M110~Q110~S110~AA110~AE110~AG110),4)</f>
        <v>0</v>
      </c>
      <c r="AW110" s="84" t="n">
        <f aca="false">LARGE((C110~I110~M110~Q110~S110~AA110~AE110~AG110),5)</f>
        <v>0</v>
      </c>
    </row>
    <row r="111" s="147" customFormat="true" ht="12" hidden="false" customHeight="true" outlineLevel="0" collapsed="false">
      <c r="A111" s="97" t="s">
        <v>96</v>
      </c>
      <c r="B111" s="96" t="n">
        <v>76.6</v>
      </c>
      <c r="C111" s="97" t="n">
        <f aca="false">IF(B111&gt;0,CHOOSE(RANK(B111,B$103:B$112,1),9,8,7,6,5,4,3,2,1)+IF(AND(B111&lt;=B$100,B111&lt;=B$101),1,0)+IF(B111&lt;B$102,1,0)+IF(AND((RANK(B111,B$100:B$112,1)=1),B$101&lt;&gt;"-"),1,0)+IF(B$100=0,1,0),0)</f>
        <v>7</v>
      </c>
      <c r="D111" s="96"/>
      <c r="E111" s="97" t="n">
        <f aca="false">IF(D111&gt;0,CHOOSE(RANK(D111,D$103:D$112,1),9,8,7,6,5,4,3,2,1)+IF(AND(D111&lt;=D$100,D111&lt;=D$101),1,0)+IF(D111&lt;D$102,1,0)+IF(AND((RANK(D111,D$100:D$112,1)=1),D$101&lt;&gt;"-"),1,0)+IF(D$100=0,1,0),0)</f>
        <v>0</v>
      </c>
      <c r="F111" s="96" t="n">
        <v>110.61</v>
      </c>
      <c r="G111" s="97" t="n">
        <f aca="false">IF(F111&gt;0,CHOOSE(RANK(F111,F$103:F$112,1),9,8,7,6,5,4,3,2,1)+IF(AND(F111&lt;=F$100,F111&lt;=F$101),1,0)+IF(F111&lt;F$102,1,0)+IF(AND((RANK(F111,F$100:F$112,1)=1),F$101&lt;&gt;"-"),1,0)+IF(F$100=0,1,0),0)</f>
        <v>5</v>
      </c>
      <c r="H111" s="96" t="n">
        <v>66.52</v>
      </c>
      <c r="I111" s="97" t="n">
        <f aca="false">IF(H111&gt;0,CHOOSE(RANK(H111,H$103:H$112,1),9,8,7,6,5,4,3,2,1)+IF(AND(H111&lt;=H$100,H111&lt;=H$101),1,0)+IF(H111&lt;H$102,1,0)+IF(AND((RANK(H111,H$100:H$112,1)=1),H$101&lt;&gt;"-"),1,0)+IF(H$100=0,1,0),0)</f>
        <v>8</v>
      </c>
      <c r="J111" s="96" t="n">
        <v>125.21</v>
      </c>
      <c r="K111" s="97" t="n">
        <f aca="false">IF(J111&gt;0,CHOOSE(RANK(J111,J$103:J$112,1),9,8,7,6,5,4,3,2,1)+IF(AND(J111&lt;=J$100,J111&lt;=J$101),1,0)+IF(J111&lt;J$102,1,0)+IF(AND((RANK(J111,J$100:J$112,1)=1),J$101&lt;&gt;"-"),1,0)+IF(J$100=0,1,0),0)</f>
        <v>7</v>
      </c>
      <c r="L111" s="96"/>
      <c r="M111" s="97" t="n">
        <f aca="false">IF(L111&gt;0,CHOOSE(RANK(L111,L$103:L$112,1),9,8,7,6,5,4,3,2,1)+IF(AND(L111&lt;=L$100,L111&lt;=L$101),1,0)+IF(L111&lt;L$102,1,0)+IF(AND((RANK(L111,L$100:L$112,1)=1),L$101&lt;&gt;"-"),1,0)+IF(L$100=0,1,0),0)</f>
        <v>0</v>
      </c>
      <c r="N111" s="96"/>
      <c r="O111" s="97" t="n">
        <f aca="false">IF(N111&gt;0,CHOOSE(RANK(N111,N$103:N$112,1),9,8,7,6,5,4,3,2,1)+IF(AND(N111&lt;=N$100,N111&lt;=N$101),1,0)+IF(N111&lt;N$102,1,0)+IF(AND((RANK(N111,N$100:N$112,1)=1),N$101&lt;&gt;"-"),1,0)+IF(N$100=0,1,0),0)</f>
        <v>0</v>
      </c>
      <c r="P111" s="96"/>
      <c r="Q111" s="97" t="n">
        <f aca="false">IF(P111&gt;0,CHOOSE(RANK(P111,P$103:P$112,1),9,8,7,6,5,4,3,2,1)+IF(AND(P111&lt;=P$100,P111&lt;=P$101),1,0)+IF(P111&lt;P$102,1,0)+IF(AND((RANK(P111,P$100:P$112,1)=1),P$101&lt;&gt;"-"),1,0)+IF(P$100=0,1,0),0)</f>
        <v>0</v>
      </c>
      <c r="R111" s="96"/>
      <c r="S111" s="97" t="n">
        <f aca="false">IF(R111&gt;0,CHOOSE(RANK(R111,R$103:R$112,1),9,8,7,6,5,4,3,2,1)+IF(AND(R111&lt;=R$100,R111&lt;=R$101),1,0)+IF(R111&lt;R$102,1,0)+IF(AND((RANK(R111,R$100:R$112,1)=1),R$101&lt;&gt;"-"),1,0)+IF(R$100=0,1,0),0)</f>
        <v>0</v>
      </c>
      <c r="T111" s="96" t="n">
        <v>123.45</v>
      </c>
      <c r="U111" s="97" t="n">
        <f aca="false">IF(T111&gt;0,CHOOSE(RANK(T111,T$103:T$112,1),9,8,7,6,5,4,3,2,1)+IF(AND(T111&lt;=T$100,T111&lt;=T$101),1,0)+IF(T111&lt;T$102,1,0)+IF(AND((RANK(T111,T$100:T$112,1)=1),T$101&lt;&gt;"-"),1,0)+IF(T$100=0,1,0),0)</f>
        <v>8</v>
      </c>
      <c r="V111" s="96"/>
      <c r="W111" s="97" t="n">
        <f aca="false">IF(V111&gt;0,CHOOSE(RANK(V111,V$103:V$112,1),9,8,7,6,5,4,3,2,1)+IF(AND(V111&lt;=V$100,V111&lt;=V$101),1,0)+IF(V111&lt;V$102,1,0)+IF(AND((RANK(V111,V$100:V$112,1)=1),V$101&lt;&gt;"-"),1,0)+IF(V$100=0,1,0),0)</f>
        <v>0</v>
      </c>
      <c r="X111" s="96"/>
      <c r="Y111" s="97" t="n">
        <f aca="false">IF(X111&gt;0,CHOOSE(RANK(X111,X$103:X$112,1),9,8,7,6,5,4,3,2,1)+IF(AND(X111&lt;=X$100,X111&lt;=X$101),1,0)+IF(X111&lt;X$102,1,0)+IF(AND((RANK(X111,X$100:X$112,1)=1),X$101&lt;&gt;"-"),1,0)+IF(X$100=0,1,0),0)</f>
        <v>0</v>
      </c>
      <c r="Z111" s="96"/>
      <c r="AA111" s="97" t="n">
        <f aca="false">IF(Z111&gt;0,CHOOSE(RANK(Z111,Z$103:Z$112,1),9,8,7,6,5,4,3,2,1)+IF(AND(Z111&lt;=Z$100,Z111&lt;=Z$101),1,0)+IF(Z111&lt;Z$102,1,0)+IF(AND((RANK(Z111,Z$100:Z$112,1)=1),Z$101&lt;&gt;"-"),1,0)+IF(Z$100=0,1,0),0)</f>
        <v>0</v>
      </c>
      <c r="AB111" s="96"/>
      <c r="AC111" s="97" t="n">
        <f aca="false">IF(AB111&gt;0,CHOOSE(RANK(AB111,AB$103:AB$112,1),9,8,7,6,5,4,3,2,1)+IF(AND(AB111&lt;=AB$100,AB111&lt;=AB$101),1,0)+IF(AB111&lt;AB$102,1,0)+IF(AND((RANK(AB111,AB$100:AB$112,1)=1),AB$101&lt;&gt;"-"),1,0)+IF(AB$100=0,1,0),0)</f>
        <v>0</v>
      </c>
      <c r="AD111" s="96"/>
      <c r="AE111" s="97" t="n">
        <f aca="false">IF(AD111&gt;0,CHOOSE(RANK(AD111,AD$103:AD$112,1),9,8,7,6,5,4,3,2,1)+IF(AND(AD111&lt;=AD$100,AD111&lt;=AD$101),1,0)+IF(AD111&lt;AD$102,1,0)+IF(AND((RANK(AD111,AD$100:AD$112,1)=1),AD$101&lt;&gt;"-"),1,0)+IF(AD$100=0,1,0),0)</f>
        <v>0</v>
      </c>
      <c r="AF111" s="96" t="n">
        <v>54.78</v>
      </c>
      <c r="AG111" s="97" t="n">
        <f aca="false">IF(AF111&gt;0,CHOOSE(RANK(AF111,AF$103:AF$112,1),9,8,7,6,5,4,3,2,1)+IF(AND(AF111&lt;=AF$100,AF111&lt;=AF$101),1,0)+IF(AF111&lt;AF$102,1,0)+IF(AND((RANK(AF111,AF$100:AF$112,1)=1),AF$101&lt;&gt;"-"),1,0)+IF(AF$100=0,1,0),0)</f>
        <v>7</v>
      </c>
      <c r="AH111" s="97" t="n">
        <v>112.27</v>
      </c>
      <c r="AI111" s="97" t="n">
        <f aca="false">IF(AH111&gt;0,CHOOSE(RANK(AH111,AH$103:AH$112,1),9,8,7,6,5,4,3,2,1)+IF(AND(AH111&lt;=AH$100,AH111&lt;=AH$101),1,0)+IF(AH111&lt;AH$102,1,0)+IF(AND((RANK(AH111,AH$100:AH$112,1)=1),AH$101&lt;&gt;"-"),1,0)+IF(AH$100=0,1,0),0)</f>
        <v>4</v>
      </c>
      <c r="AJ111" s="98" t="n">
        <f aca="false">SUM(AN111:AP111)+SUM(AS111:AU111)+LARGE((AQ111~AR111~AV111~AW111),1)+LARGE((AQ111~AR111~AV111~AW111),2)</f>
        <v>46</v>
      </c>
      <c r="AK111" s="146" t="n">
        <f aca="false">RANK(AJ111,AJ$103:AJ$111)</f>
        <v>5</v>
      </c>
      <c r="AL111" s="99" t="n">
        <f aca="false">RANK(AJ111,AJ$5:AJ$186)</f>
        <v>29</v>
      </c>
      <c r="AM111" s="97" t="str">
        <f aca="false">A111</f>
        <v>Bill Johnston-Rudd</v>
      </c>
      <c r="AN111" s="84" t="n">
        <f aca="false">LARGE((E111~G111~U111~K111~O111~W111~Y111~AC111~AI111),1)</f>
        <v>8</v>
      </c>
      <c r="AO111" s="84" t="n">
        <f aca="false">LARGE((E111~G111~U111~K111~O111~W111~Y111~AC111~AI111),2)</f>
        <v>7</v>
      </c>
      <c r="AP111" s="84" t="n">
        <f aca="false">LARGE((E111~G111~U111~K111~O111~W111~Y111~AC111~AI111),3)</f>
        <v>5</v>
      </c>
      <c r="AQ111" s="84" t="n">
        <f aca="false">LARGE((E111~G111~U111~K111~O111~W111~Y111~AC111~AI111),4)</f>
        <v>4</v>
      </c>
      <c r="AR111" s="84" t="n">
        <f aca="false">LARGE((E111~G111~U111~K111~O111~W111~Y111~AC111~AI111),5)</f>
        <v>0</v>
      </c>
      <c r="AS111" s="85" t="n">
        <f aca="false">LARGE((C111~I111~M111~Q111~S111~AA111~AE111~AG111),1)</f>
        <v>8</v>
      </c>
      <c r="AT111" s="84" t="n">
        <f aca="false">LARGE((C111~I111~M111~Q111~S111~AA111~AE111~AG111),2)</f>
        <v>7</v>
      </c>
      <c r="AU111" s="84" t="n">
        <f aca="false">LARGE((C111~I111~M111~Q111~S111~AA111~AE111~AG111),3)</f>
        <v>7</v>
      </c>
      <c r="AV111" s="84" t="n">
        <f aca="false">LARGE((C111~I111~M111~Q111~S111~AA111~AE111~AG111),4)</f>
        <v>0</v>
      </c>
      <c r="AW111" s="84" t="n">
        <f aca="false">LARGE((C111~I111~M111~Q111~S111~AA111~AE111~AG111),5)</f>
        <v>0</v>
      </c>
    </row>
    <row r="112" s="147" customFormat="true" ht="12" hidden="false" customHeight="true" outlineLevel="0" collapsed="false">
      <c r="A112" s="97" t="s">
        <v>97</v>
      </c>
      <c r="B112" s="96"/>
      <c r="C112" s="97" t="n">
        <f aca="false">IF(B112&gt;0,CHOOSE(RANK(B112,B$103:B$112,1),9,8,7,6,5,4,3,2,1)+IF(AND(B112&lt;=B$114,B112&lt;=B$115),1,0)+IF(B112&lt;B$116,1,0)+IF(AND((RANK(B112,B$103:B$116,1)=1),B$115&lt;&gt;"-"),1,0)+IF(B$114=0,1,0),0)</f>
        <v>0</v>
      </c>
      <c r="D112" s="96"/>
      <c r="E112" s="97" t="n">
        <f aca="false">IF(D112&gt;0,CHOOSE(RANK(D112,D$103:D$112,1),9,8,7,6,5,4,3,2,1)+IF(AND(D112&lt;=D$114,D112&lt;=D$115),1,0)+IF(D112&lt;D$116,1,0)+IF(AND((RANK(D112,D$103:D$116,1)=1),D$115&lt;&gt;"-"),1,0)+IF(D$114=0,1,0),0)</f>
        <v>0</v>
      </c>
      <c r="F112" s="96"/>
      <c r="G112" s="97" t="n">
        <f aca="false">IF(F112&gt;0,CHOOSE(RANK(F112,F$103:F$112,1),9,8,7,6,5,4,3,2,1)+IF(AND(F112&lt;=F$114,F112&lt;=F$115),1,0)+IF(F112&lt;F$116,1,0)+IF(AND((RANK(F112,F$103:F$116,1)=1),F$115&lt;&gt;"-"),1,0)+IF(F$114=0,1,0),0)</f>
        <v>0</v>
      </c>
      <c r="H112" s="96"/>
      <c r="I112" s="97" t="n">
        <f aca="false">IF(H112&gt;0,CHOOSE(RANK(H112,H$103:H$112,1),9,8,7,6,5,4,3,2,1)+IF(AND(H112&lt;=H$114,H112&lt;=H$115),1,0)+IF(H112&lt;H$116,1,0)+IF(AND((RANK(H112,H$103:H$116,1)=1),H$115&lt;&gt;"-"),1,0)+IF(H$114=0,1,0),0)</f>
        <v>0</v>
      </c>
      <c r="J112" s="96"/>
      <c r="K112" s="97" t="n">
        <f aca="false">IF(J112&gt;0,CHOOSE(RANK(J112,J$103:J$112,1),9,8,7,6,5,4,3,2,1)+IF(AND(J112&lt;=J$114,J112&lt;=J$115),1,0)+IF(J112&lt;J$116,1,0)+IF(AND((RANK(J112,J$103:J$116,1)=1),J$115&lt;&gt;"-"),1,0)+IF(J$114=0,1,0),0)</f>
        <v>0</v>
      </c>
      <c r="L112" s="96"/>
      <c r="M112" s="97" t="n">
        <f aca="false">IF(L112&gt;0,CHOOSE(RANK(L112,L$103:L$112,1),9,8,7,6,5,4,3,2,1)+IF(AND(L112&lt;=L$114,L112&lt;=L$115),1,0)+IF(L112&lt;L$116,1,0)+IF(AND((RANK(L112,L$103:L$116,1)=1),L$115&lt;&gt;"-"),1,0)+IF(L$114=0,1,0),0)</f>
        <v>0</v>
      </c>
      <c r="N112" s="96"/>
      <c r="O112" s="97" t="n">
        <f aca="false">IF(N112&gt;0,CHOOSE(RANK(N112,N$103:N$112,1),9,8,7,6,5,4,3,2,1)+IF(AND(N112&lt;=N$114,N112&lt;=N$115),1,0)+IF(N112&lt;N$116,1,0)+IF(AND((RANK(N112,N$103:N$116,1)=1),N$115&lt;&gt;"-"),1,0)+IF(N$114=0,1,0),0)</f>
        <v>0</v>
      </c>
      <c r="P112" s="96"/>
      <c r="Q112" s="97" t="n">
        <f aca="false">IF(P112&gt;0,CHOOSE(RANK(P112,P$103:P$112,1),9,8,7,6,5,4,3,2,1)+IF(AND(P112&lt;=P$114,P112&lt;=P$115),1,0)+IF(P112&lt;P$116,1,0)+IF(AND((RANK(P112,P$103:P$116,1)=1),P$115&lt;&gt;"-"),1,0)+IF(P$114=0,1,0),0)</f>
        <v>0</v>
      </c>
      <c r="R112" s="96"/>
      <c r="S112" s="97" t="n">
        <f aca="false">IF(R112&gt;0,CHOOSE(RANK(R112,R$103:R$112,1),9,8,7,6,5,4,3,2,1)+IF(AND(R112&lt;=R$114,R112&lt;=R$115),1,0)+IF(R112&lt;R$116,1,0)+IF(AND((RANK(R112,R$103:R$116,1)=1),R$115&lt;&gt;"-"),1,0)+IF(R$114=0,1,0),0)</f>
        <v>0</v>
      </c>
      <c r="T112" s="96"/>
      <c r="U112" s="97" t="n">
        <f aca="false">IF(T112&gt;0,CHOOSE(RANK(T112,T$103:T$112,1),9,8,7,6,5,4,3,2,1)+IF(AND(T112&lt;=T$114,T112&lt;=T$115),1,0)+IF(T112&lt;T$116,1,0)+IF(AND((RANK(T112,T$103:T$116,1)=1),T$115&lt;&gt;"-"),1,0)+IF(T$114=0,1,0),0)</f>
        <v>0</v>
      </c>
      <c r="V112" s="96"/>
      <c r="W112" s="97" t="n">
        <f aca="false">IF(V112&gt;0,CHOOSE(RANK(V112,V$103:V$112,1),9,8,7,6,5,4,3,2,1)+IF(AND(V112&lt;=V$114,V112&lt;=V$115),1,0)+IF(V112&lt;V$116,1,0)+IF(AND((RANK(V112,V$103:V$116,1)=1),V$115&lt;&gt;"-"),1,0)+IF(V$114=0,1,0),0)</f>
        <v>0</v>
      </c>
      <c r="X112" s="96"/>
      <c r="Y112" s="97" t="n">
        <f aca="false">IF(X112&gt;0,CHOOSE(RANK(X112,X$103:X$112,1),9,8,7,6,5,4,3,2,1)+IF(AND(X112&lt;=X$114,X112&lt;=X$115),1,0)+IF(X112&lt;X$116,1,0)+IF(AND((RANK(X112,X$103:X$116,1)=1),X$115&lt;&gt;"-"),1,0)+IF(X$114=0,1,0),0)</f>
        <v>0</v>
      </c>
      <c r="Z112" s="96"/>
      <c r="AA112" s="97" t="n">
        <f aca="false">IF(Z112&gt;0,CHOOSE(RANK(Z112,Z$103:Z$112,1),9,8,7,6,5,4,3,2,1)+IF(AND(Z112&lt;=Z$114,Z112&lt;=Z$115),1,0)+IF(Z112&lt;Z$116,1,0)+IF(AND((RANK(Z112,Z$103:Z$116,1)=1),Z$115&lt;&gt;"-"),1,0)+IF(Z$114=0,1,0),0)</f>
        <v>0</v>
      </c>
      <c r="AB112" s="96"/>
      <c r="AC112" s="97" t="n">
        <f aca="false">IF(AB112&gt;0,CHOOSE(RANK(AB112,AB$103:AB$112,1),9,8,7,6,5,4,3,2,1)+IF(AND(AB112&lt;=AB$114,AB112&lt;=AB$115),1,0)+IF(AB112&lt;AB$116,1,0)+IF(AND((RANK(AB112,AB$103:AB$116,1)=1),AB$115&lt;&gt;"-"),1,0)+IF(AB$114=0,1,0),0)</f>
        <v>0</v>
      </c>
      <c r="AD112" s="96"/>
      <c r="AE112" s="97" t="n">
        <f aca="false">IF(AD112&gt;0,CHOOSE(RANK(AD112,AD$103:AD$112,1),9,8,7,6,5,4,3,2,1)+IF(AND(AD112&lt;=AD$114,AD112&lt;=AD$115),1,0)+IF(AD112&lt;AD$116,1,0)+IF(AND((RANK(AD112,AD$103:AD$116,1)=1),AD$115&lt;&gt;"-"),1,0)+IF(AD$114=0,1,0),0)</f>
        <v>0</v>
      </c>
      <c r="AF112" s="96"/>
      <c r="AG112" s="97" t="n">
        <f aca="false">IF(AF112&gt;0,CHOOSE(RANK(AF112,AF$103:AF$112,1),9,8,7,6,5,4,3,2,1)+IF(AND(AF112&lt;=AF$114,AF112&lt;=AF$115),1,0)+IF(AF112&lt;AF$116,1,0)+IF(AND((RANK(AF112,AF$103:AF$116,1)=1),AF$115&lt;&gt;"-"),1,0)+IF(AF$114=0,1,0),0)</f>
        <v>0</v>
      </c>
      <c r="AH112" s="96"/>
      <c r="AI112" s="97" t="n">
        <f aca="false">IF(AH112&gt;0,CHOOSE(RANK(AH112,AH$103:AH$112,1),9,8,7,6,5,4,3,2,1)+IF(AND(AH112&lt;=AH$114,AH112&lt;=AH$115),1,0)+IF(AH112&lt;AH$116,1,0)+IF(AND((RANK(AH112,AH$103:AH$116,1)=1),AH$115&lt;&gt;"-"),1,0)+IF(AH$114=0,1,0),0)</f>
        <v>0</v>
      </c>
      <c r="AJ112" s="98" t="n">
        <f aca="false">SUM(AN112:AP112)+SUM(AS112:AU112)+LARGE((AQ112~AR112~AV112~AW112),1)+LARGE((AQ112~AR112~AV112~AW112),2)</f>
        <v>0</v>
      </c>
      <c r="AK112" s="146" t="n">
        <f aca="false">RANK(AJ112,AJ$71:AJ$112)</f>
        <v>21</v>
      </c>
      <c r="AL112" s="99" t="n">
        <f aca="false">RANK(AJ112,AJ$5:AJ$186)</f>
        <v>64</v>
      </c>
      <c r="AM112" s="97" t="str">
        <f aca="false">A112</f>
        <v>David Champion</v>
      </c>
      <c r="AN112" s="84" t="n">
        <f aca="false">LARGE((E112~G112~U112~K112~O112~W112~Y112~AC112~AI112),1)</f>
        <v>0</v>
      </c>
      <c r="AO112" s="84" t="n">
        <f aca="false">LARGE((E112~G112~U112~K112~O112~W112~Y112~AC112~AI112),2)</f>
        <v>0</v>
      </c>
      <c r="AP112" s="84" t="n">
        <f aca="false">LARGE((E112~G112~U112~K112~O112~W112~Y112~AC112~AI112),3)</f>
        <v>0</v>
      </c>
      <c r="AQ112" s="84" t="n">
        <f aca="false">LARGE((E112~G112~U112~K112~O112~W112~Y112~AC112~AI112),4)</f>
        <v>0</v>
      </c>
      <c r="AR112" s="84" t="n">
        <f aca="false">LARGE((E112~G112~U112~K112~O112~W112~Y112~AC112~AI112),5)</f>
        <v>0</v>
      </c>
      <c r="AS112" s="85" t="n">
        <f aca="false">LARGE((C112~I112~M112~Q112~S112~AA112~AE112~AG112),1)</f>
        <v>0</v>
      </c>
      <c r="AT112" s="84" t="n">
        <f aca="false">LARGE((C112~I112~M112~Q112~S112~AA112~AE112~AG112),2)</f>
        <v>0</v>
      </c>
      <c r="AU112" s="84" t="n">
        <f aca="false">LARGE((C112~I112~M112~Q112~S112~AA112~AE112~AG112),3)</f>
        <v>0</v>
      </c>
      <c r="AV112" s="84" t="n">
        <f aca="false">LARGE((C112~I112~M112~Q112~S112~AA112~AE112~AG112),4)</f>
        <v>0</v>
      </c>
      <c r="AW112" s="84" t="n">
        <f aca="false">LARGE((C112~I112~M112~Q112~S112~AA112~AE112~AG112),5)</f>
        <v>0</v>
      </c>
    </row>
    <row r="113" s="73" customFormat="true" ht="12" hidden="false" customHeight="true" outlineLevel="0" collapsed="false">
      <c r="A113" s="68" t="s">
        <v>98</v>
      </c>
      <c r="B113" s="69" t="s">
        <v>28</v>
      </c>
      <c r="C113" s="70" t="s">
        <v>29</v>
      </c>
      <c r="D113" s="69" t="s">
        <v>28</v>
      </c>
      <c r="E113" s="70" t="s">
        <v>29</v>
      </c>
      <c r="F113" s="69" t="s">
        <v>28</v>
      </c>
      <c r="G113" s="70" t="s">
        <v>29</v>
      </c>
      <c r="H113" s="69" t="s">
        <v>28</v>
      </c>
      <c r="I113" s="70" t="s">
        <v>29</v>
      </c>
      <c r="J113" s="69" t="s">
        <v>28</v>
      </c>
      <c r="K113" s="70" t="s">
        <v>29</v>
      </c>
      <c r="L113" s="69" t="s">
        <v>28</v>
      </c>
      <c r="M113" s="70" t="s">
        <v>29</v>
      </c>
      <c r="N113" s="69" t="s">
        <v>28</v>
      </c>
      <c r="O113" s="70" t="s">
        <v>29</v>
      </c>
      <c r="P113" s="69" t="s">
        <v>28</v>
      </c>
      <c r="Q113" s="70" t="s">
        <v>29</v>
      </c>
      <c r="R113" s="69" t="s">
        <v>28</v>
      </c>
      <c r="S113" s="70" t="s">
        <v>29</v>
      </c>
      <c r="T113" s="69" t="s">
        <v>28</v>
      </c>
      <c r="U113" s="70" t="s">
        <v>29</v>
      </c>
      <c r="V113" s="69" t="s">
        <v>28</v>
      </c>
      <c r="W113" s="70" t="s">
        <v>29</v>
      </c>
      <c r="X113" s="69" t="s">
        <v>28</v>
      </c>
      <c r="Y113" s="70" t="s">
        <v>29</v>
      </c>
      <c r="Z113" s="69" t="s">
        <v>28</v>
      </c>
      <c r="AA113" s="70" t="s">
        <v>29</v>
      </c>
      <c r="AB113" s="69" t="s">
        <v>28</v>
      </c>
      <c r="AC113" s="70" t="s">
        <v>29</v>
      </c>
      <c r="AD113" s="69" t="s">
        <v>28</v>
      </c>
      <c r="AE113" s="70" t="s">
        <v>29</v>
      </c>
      <c r="AF113" s="69" t="s">
        <v>28</v>
      </c>
      <c r="AG113" s="70" t="s">
        <v>29</v>
      </c>
      <c r="AH113" s="70" t="s">
        <v>28</v>
      </c>
      <c r="AI113" s="69" t="s">
        <v>29</v>
      </c>
      <c r="AJ113" s="71" t="s">
        <v>30</v>
      </c>
      <c r="AK113" s="71" t="s">
        <v>31</v>
      </c>
      <c r="AL113" s="71" t="s">
        <v>32</v>
      </c>
      <c r="AM113" s="72"/>
      <c r="AN113" s="41"/>
      <c r="AO113" s="50"/>
      <c r="AP113" s="50"/>
      <c r="AQ113" s="50"/>
      <c r="AR113" s="50"/>
      <c r="AS113" s="50"/>
      <c r="AT113" s="50"/>
      <c r="AU113" s="50"/>
      <c r="AV113" s="50"/>
      <c r="AW113" s="50"/>
    </row>
    <row r="114" s="73" customFormat="true" ht="12" hidden="false" customHeight="true" outlineLevel="0" collapsed="false">
      <c r="A114" s="71" t="s">
        <v>33</v>
      </c>
      <c r="B114" s="69" t="n">
        <f aca="false">'master times'!$I$53</f>
        <v>61.16</v>
      </c>
      <c r="C114" s="74"/>
      <c r="D114" s="69" t="n">
        <f aca="false">'master times'!$F$88</f>
        <v>103.31</v>
      </c>
      <c r="E114" s="74"/>
      <c r="F114" s="69" t="n">
        <f aca="false">'master times'!$R$18</f>
        <v>99.37</v>
      </c>
      <c r="G114" s="74"/>
      <c r="H114" s="69" t="n">
        <f aca="false">'master times'!$AA$53</f>
        <v>55.64</v>
      </c>
      <c r="I114" s="74"/>
      <c r="J114" s="69" t="n">
        <f aca="false">'master times'!$L$53</f>
        <v>134.53</v>
      </c>
      <c r="K114" s="74"/>
      <c r="L114" s="69" t="n">
        <f aca="false">'master times'!$O$53</f>
        <v>43.28</v>
      </c>
      <c r="M114" s="74"/>
      <c r="N114" s="69" t="n">
        <f aca="false">'master times'!$I$123</f>
        <v>0</v>
      </c>
      <c r="O114" s="74"/>
      <c r="P114" s="69" t="n">
        <f aca="false">'master times'!$U$88</f>
        <v>112.87</v>
      </c>
      <c r="Q114" s="74"/>
      <c r="R114" s="69" t="n">
        <f aca="false">'master times'!$X$88</f>
        <v>57.73</v>
      </c>
      <c r="S114" s="74"/>
      <c r="T114" s="69" t="n">
        <f aca="false">'master times'!$L$18</f>
        <v>0</v>
      </c>
      <c r="U114" s="74"/>
      <c r="V114" s="69" t="n">
        <f aca="false">'master times'!$X$18</f>
        <v>40.24</v>
      </c>
      <c r="W114" s="74"/>
      <c r="X114" s="69" t="n">
        <f aca="false">'master times'!$U$18</f>
        <v>0</v>
      </c>
      <c r="Y114" s="74"/>
      <c r="Z114" s="69" t="n">
        <f aca="false">'master times'!$R$88</f>
        <v>42.44</v>
      </c>
      <c r="AA114" s="74"/>
      <c r="AB114" s="69" t="n">
        <f aca="false">'master times'!$U$123</f>
        <v>286.09</v>
      </c>
      <c r="AC114" s="74"/>
      <c r="AD114" s="69" t="n">
        <v>40.24</v>
      </c>
      <c r="AE114" s="74"/>
      <c r="AF114" s="69" t="n">
        <f aca="false">'master times'!$L$88</f>
        <v>0</v>
      </c>
      <c r="AG114" s="74"/>
      <c r="AH114" s="69" t="n">
        <f aca="false">'master times'!$O$18</f>
        <v>107.16</v>
      </c>
      <c r="AI114" s="69"/>
      <c r="AJ114" s="71" t="s">
        <v>29</v>
      </c>
      <c r="AK114" s="71" t="s">
        <v>34</v>
      </c>
      <c r="AL114" s="71" t="s">
        <v>34</v>
      </c>
      <c r="AM114" s="72"/>
      <c r="AN114" s="54"/>
      <c r="AO114" s="50"/>
      <c r="AP114" s="50"/>
      <c r="AQ114" s="50"/>
      <c r="AR114" s="50"/>
      <c r="AS114" s="50"/>
      <c r="AT114" s="50"/>
      <c r="AU114" s="50"/>
      <c r="AV114" s="50"/>
      <c r="AW114" s="50"/>
    </row>
    <row r="115" s="73" customFormat="true" ht="12" hidden="false" customHeight="true" outlineLevel="0" collapsed="false">
      <c r="A115" s="71" t="s">
        <v>35</v>
      </c>
      <c r="B115" s="69" t="n">
        <f aca="false">'master times'!$J$53</f>
        <v>61.1</v>
      </c>
      <c r="C115" s="75"/>
      <c r="D115" s="69" t="str">
        <f aca="false">'master times'!$G$88</f>
        <v>-</v>
      </c>
      <c r="E115" s="75"/>
      <c r="F115" s="69" t="n">
        <f aca="false">'master times'!$S$18</f>
        <v>100.26</v>
      </c>
      <c r="G115" s="75"/>
      <c r="H115" s="69" t="str">
        <f aca="false">'master times'!$AB$53</f>
        <v>-</v>
      </c>
      <c r="I115" s="75"/>
      <c r="J115" s="69" t="n">
        <f aca="false">'master times'!$M$53</f>
        <v>120.51</v>
      </c>
      <c r="K115" s="75"/>
      <c r="L115" s="69" t="str">
        <f aca="false">'master times'!$P$53</f>
        <v>-</v>
      </c>
      <c r="M115" s="75"/>
      <c r="N115" s="69" t="str">
        <f aca="false">'master times'!$J$123</f>
        <v>-</v>
      </c>
      <c r="O115" s="75"/>
      <c r="P115" s="69" t="str">
        <f aca="false">'master times'!$V$88</f>
        <v>-</v>
      </c>
      <c r="Q115" s="75"/>
      <c r="R115" s="69" t="n">
        <f aca="false">'master times'!$Y$88</f>
        <v>58.47</v>
      </c>
      <c r="S115" s="75"/>
      <c r="T115" s="69" t="str">
        <f aca="false">'master times'!$M$18</f>
        <v>-</v>
      </c>
      <c r="U115" s="75"/>
      <c r="V115" s="69" t="n">
        <f aca="false">'master times'!$Y$18</f>
        <v>41.04</v>
      </c>
      <c r="W115" s="75"/>
      <c r="X115" s="69" t="str">
        <f aca="false">'master times'!$V$18</f>
        <v>-</v>
      </c>
      <c r="Y115" s="75"/>
      <c r="Z115" s="69" t="n">
        <f aca="false">'master times'!$S$88</f>
        <v>42.85</v>
      </c>
      <c r="AA115" s="75"/>
      <c r="AB115" s="69" t="n">
        <f aca="false">'master times'!$V$123</f>
        <v>282.32</v>
      </c>
      <c r="AC115" s="75"/>
      <c r="AD115" s="69" t="n">
        <v>41.04</v>
      </c>
      <c r="AE115" s="75"/>
      <c r="AF115" s="69" t="str">
        <f aca="false">'master times'!$M$88</f>
        <v>-</v>
      </c>
      <c r="AG115" s="75"/>
      <c r="AH115" s="69" t="str">
        <f aca="false">'master times'!$P$18</f>
        <v>-</v>
      </c>
      <c r="AI115" s="69"/>
      <c r="AJ115" s="76"/>
      <c r="AK115" s="76"/>
      <c r="AL115" s="76"/>
      <c r="AM115" s="72"/>
      <c r="AN115" s="54"/>
      <c r="AO115" s="50"/>
      <c r="AP115" s="50"/>
      <c r="AQ115" s="50"/>
      <c r="AR115" s="50"/>
      <c r="AS115" s="50"/>
      <c r="AT115" s="50"/>
      <c r="AU115" s="50"/>
      <c r="AV115" s="50"/>
      <c r="AW115" s="50"/>
    </row>
    <row r="116" s="73" customFormat="true" ht="12" hidden="false" customHeight="true" outlineLevel="0" collapsed="false">
      <c r="A116" s="71" t="s">
        <v>38</v>
      </c>
      <c r="B116" s="69" t="n">
        <f aca="false">'master times'!$K$53</f>
        <v>62.6275</v>
      </c>
      <c r="C116" s="79"/>
      <c r="D116" s="69" t="n">
        <f aca="false">'master times'!$H$88</f>
        <v>105.89275</v>
      </c>
      <c r="E116" s="79"/>
      <c r="F116" s="69" t="n">
        <f aca="false">'master times'!$T$18</f>
        <v>101.85425</v>
      </c>
      <c r="G116" s="79"/>
      <c r="H116" s="69" t="n">
        <f aca="false">'master times'!$AC$53</f>
        <v>57.031</v>
      </c>
      <c r="I116" s="79"/>
      <c r="J116" s="69" t="n">
        <f aca="false">'master times'!$N$53</f>
        <v>123.52275</v>
      </c>
      <c r="K116" s="79"/>
      <c r="L116" s="69" t="n">
        <f aca="false">'master times'!$Q53</f>
        <v>44.362</v>
      </c>
      <c r="M116" s="79"/>
      <c r="N116" s="69" t="n">
        <f aca="false">'master times'!$K$123</f>
        <v>0</v>
      </c>
      <c r="O116" s="79"/>
      <c r="P116" s="69" t="n">
        <f aca="false">'master times'!$W$88</f>
        <v>115.69175</v>
      </c>
      <c r="Q116" s="79"/>
      <c r="R116" s="69" t="n">
        <f aca="false">'master times'!$Z$88</f>
        <v>59.17325</v>
      </c>
      <c r="S116" s="79"/>
      <c r="T116" s="69" t="n">
        <f aca="false">'master times'!$N$18</f>
        <v>0</v>
      </c>
      <c r="U116" s="79"/>
      <c r="V116" s="69" t="n">
        <f aca="false">'master times'!$Z$18</f>
        <v>41.246</v>
      </c>
      <c r="W116" s="79"/>
      <c r="X116" s="69" t="n">
        <f aca="false">'master times'!$W$18</f>
        <v>0</v>
      </c>
      <c r="Y116" s="79"/>
      <c r="Z116" s="69" t="n">
        <f aca="false">'master times'!$T$88</f>
        <v>43.501</v>
      </c>
      <c r="AA116" s="79"/>
      <c r="AB116" s="69" t="n">
        <f aca="false">'master times'!$W$123</f>
        <v>289.378</v>
      </c>
      <c r="AC116" s="79"/>
      <c r="AD116" s="69" t="n">
        <v>41.25</v>
      </c>
      <c r="AE116" s="79"/>
      <c r="AF116" s="69" t="n">
        <f aca="false">'master times'!$N$88</f>
        <v>0</v>
      </c>
      <c r="AG116" s="79"/>
      <c r="AH116" s="69" t="n">
        <f aca="false">'master times'!$Q$18</f>
        <v>109.839</v>
      </c>
      <c r="AI116" s="69"/>
      <c r="AJ116" s="76"/>
      <c r="AK116" s="76"/>
      <c r="AL116" s="76"/>
      <c r="AM116" s="76"/>
      <c r="AN116" s="77"/>
      <c r="AO116" s="77"/>
      <c r="AP116" s="77"/>
      <c r="AQ116" s="77"/>
      <c r="AR116" s="78"/>
      <c r="AS116" s="77"/>
      <c r="AT116" s="77"/>
      <c r="AU116" s="77"/>
      <c r="AV116" s="77"/>
      <c r="AW116" s="50"/>
    </row>
    <row r="117" customFormat="false" ht="12" hidden="false" customHeight="true" outlineLevel="0" collapsed="false">
      <c r="A117" s="103"/>
      <c r="B117" s="103"/>
      <c r="C117" s="120"/>
      <c r="D117" s="103"/>
      <c r="E117" s="120"/>
      <c r="F117" s="103"/>
      <c r="G117" s="120"/>
      <c r="H117" s="103"/>
      <c r="I117" s="120"/>
      <c r="J117" s="103"/>
      <c r="K117" s="120"/>
      <c r="L117" s="103"/>
      <c r="M117" s="120"/>
      <c r="N117" s="103"/>
      <c r="O117" s="120"/>
      <c r="P117" s="103"/>
      <c r="Q117" s="120"/>
      <c r="R117" s="103"/>
      <c r="S117" s="120"/>
      <c r="T117" s="103"/>
      <c r="U117" s="120"/>
      <c r="V117" s="103"/>
      <c r="W117" s="120"/>
      <c r="X117" s="103"/>
      <c r="Y117" s="120"/>
      <c r="Z117" s="103"/>
      <c r="AA117" s="120"/>
      <c r="AB117" s="103"/>
      <c r="AC117" s="120"/>
      <c r="AD117" s="103"/>
      <c r="AE117" s="120"/>
      <c r="AF117" s="103"/>
      <c r="AG117" s="120"/>
      <c r="AH117" s="120"/>
      <c r="AI117" s="103"/>
      <c r="AJ117" s="106"/>
      <c r="AK117" s="48"/>
      <c r="AL117" s="48"/>
      <c r="AM117" s="103"/>
      <c r="AN117" s="107"/>
      <c r="AO117" s="107"/>
      <c r="AP117" s="107"/>
      <c r="AQ117" s="107"/>
      <c r="AR117" s="148"/>
      <c r="AS117" s="107"/>
      <c r="AT117" s="107"/>
      <c r="AU117" s="107"/>
      <c r="AV117" s="107"/>
      <c r="AW117" s="50"/>
    </row>
    <row r="118" customFormat="false" ht="12" hidden="false" customHeight="true" outlineLevel="0" collapsed="false">
      <c r="A118" s="63" t="s">
        <v>99</v>
      </c>
      <c r="B118" s="64"/>
      <c r="C118" s="65"/>
      <c r="D118" s="64"/>
      <c r="E118" s="65"/>
      <c r="F118" s="64"/>
      <c r="G118" s="65"/>
      <c r="H118" s="64"/>
      <c r="I118" s="65"/>
      <c r="J118" s="64"/>
      <c r="K118" s="65"/>
      <c r="L118" s="64"/>
      <c r="M118" s="65"/>
      <c r="N118" s="64"/>
      <c r="O118" s="65"/>
      <c r="P118" s="64"/>
      <c r="Q118" s="65"/>
      <c r="R118" s="64"/>
      <c r="S118" s="65"/>
      <c r="T118" s="64"/>
      <c r="U118" s="65"/>
      <c r="V118" s="64"/>
      <c r="W118" s="65"/>
      <c r="X118" s="64"/>
      <c r="Y118" s="65"/>
      <c r="Z118" s="64"/>
      <c r="AA118" s="65"/>
      <c r="AB118" s="64"/>
      <c r="AC118" s="65"/>
      <c r="AD118" s="64"/>
      <c r="AE118" s="65"/>
      <c r="AF118" s="64"/>
      <c r="AG118" s="65"/>
      <c r="AH118" s="65"/>
      <c r="AI118" s="64"/>
      <c r="AJ118" s="67"/>
      <c r="AK118" s="67"/>
      <c r="AL118" s="48"/>
      <c r="AM118" s="48"/>
      <c r="AN118" s="54"/>
      <c r="AO118" s="50"/>
      <c r="AP118" s="50"/>
      <c r="AQ118" s="50"/>
      <c r="AR118" s="50"/>
      <c r="AS118" s="50"/>
      <c r="AT118" s="50"/>
      <c r="AU118" s="50"/>
      <c r="AV118" s="50"/>
      <c r="AW118" s="50"/>
    </row>
    <row r="119" s="73" customFormat="true" ht="12" hidden="false" customHeight="true" outlineLevel="0" collapsed="false">
      <c r="A119" s="126" t="s">
        <v>76</v>
      </c>
      <c r="B119" s="69" t="s">
        <v>28</v>
      </c>
      <c r="C119" s="70" t="s">
        <v>29</v>
      </c>
      <c r="D119" s="69" t="s">
        <v>28</v>
      </c>
      <c r="E119" s="70" t="s">
        <v>29</v>
      </c>
      <c r="F119" s="69" t="s">
        <v>28</v>
      </c>
      <c r="G119" s="70" t="s">
        <v>29</v>
      </c>
      <c r="H119" s="69" t="s">
        <v>28</v>
      </c>
      <c r="I119" s="70" t="s">
        <v>29</v>
      </c>
      <c r="J119" s="69" t="s">
        <v>28</v>
      </c>
      <c r="K119" s="70" t="s">
        <v>29</v>
      </c>
      <c r="L119" s="69" t="s">
        <v>28</v>
      </c>
      <c r="M119" s="70" t="s">
        <v>29</v>
      </c>
      <c r="N119" s="69" t="s">
        <v>28</v>
      </c>
      <c r="O119" s="70" t="s">
        <v>29</v>
      </c>
      <c r="P119" s="69" t="s">
        <v>28</v>
      </c>
      <c r="Q119" s="70" t="s">
        <v>29</v>
      </c>
      <c r="R119" s="69" t="s">
        <v>28</v>
      </c>
      <c r="S119" s="70" t="s">
        <v>29</v>
      </c>
      <c r="T119" s="69" t="s">
        <v>28</v>
      </c>
      <c r="U119" s="70" t="s">
        <v>29</v>
      </c>
      <c r="V119" s="69" t="s">
        <v>28</v>
      </c>
      <c r="W119" s="70" t="s">
        <v>29</v>
      </c>
      <c r="X119" s="69" t="s">
        <v>28</v>
      </c>
      <c r="Y119" s="70" t="s">
        <v>29</v>
      </c>
      <c r="Z119" s="69" t="s">
        <v>28</v>
      </c>
      <c r="AA119" s="70" t="s">
        <v>29</v>
      </c>
      <c r="AB119" s="69" t="s">
        <v>28</v>
      </c>
      <c r="AC119" s="70" t="s">
        <v>29</v>
      </c>
      <c r="AD119" s="69" t="s">
        <v>28</v>
      </c>
      <c r="AE119" s="70" t="s">
        <v>29</v>
      </c>
      <c r="AF119" s="69" t="s">
        <v>28</v>
      </c>
      <c r="AG119" s="70" t="s">
        <v>29</v>
      </c>
      <c r="AH119" s="70" t="s">
        <v>28</v>
      </c>
      <c r="AI119" s="69" t="s">
        <v>29</v>
      </c>
      <c r="AJ119" s="71" t="s">
        <v>30</v>
      </c>
      <c r="AK119" s="71" t="s">
        <v>31</v>
      </c>
      <c r="AL119" s="71" t="s">
        <v>32</v>
      </c>
      <c r="AM119" s="72"/>
      <c r="AN119" s="41"/>
      <c r="AO119" s="50"/>
      <c r="AP119" s="50"/>
      <c r="AQ119" s="50"/>
      <c r="AR119" s="50"/>
      <c r="AS119" s="50"/>
      <c r="AT119" s="50"/>
      <c r="AU119" s="50"/>
      <c r="AV119" s="50"/>
      <c r="AW119" s="50"/>
    </row>
    <row r="120" s="73" customFormat="true" ht="12" hidden="false" customHeight="true" outlineLevel="0" collapsed="false">
      <c r="A120" s="71" t="s">
        <v>33</v>
      </c>
      <c r="B120" s="69" t="n">
        <f aca="false">'master times'!$I$57</f>
        <v>58.68</v>
      </c>
      <c r="C120" s="74"/>
      <c r="D120" s="69" t="n">
        <f aca="false">'master times'!$F$92</f>
        <v>96.44</v>
      </c>
      <c r="E120" s="74"/>
      <c r="F120" s="69" t="n">
        <f aca="false">'master times'!$R$22</f>
        <v>91.14</v>
      </c>
      <c r="G120" s="74"/>
      <c r="H120" s="69" t="n">
        <f aca="false">'master times'!$AA$57</f>
        <v>54.63</v>
      </c>
      <c r="I120" s="74"/>
      <c r="J120" s="69" t="n">
        <f aca="false">'master times'!$L$57</f>
        <v>109.9</v>
      </c>
      <c r="K120" s="74"/>
      <c r="L120" s="69" t="n">
        <f aca="false">'master times'!$O$57</f>
        <v>43.28</v>
      </c>
      <c r="M120" s="74"/>
      <c r="N120" s="69" t="n">
        <f aca="false">'master times'!$I$127</f>
        <v>0</v>
      </c>
      <c r="O120" s="74"/>
      <c r="P120" s="69" t="n">
        <f aca="false">'master times'!$U$92</f>
        <v>112.87</v>
      </c>
      <c r="Q120" s="74"/>
      <c r="R120" s="69" t="n">
        <f aca="false">'master times'!$X$92</f>
        <v>54.87</v>
      </c>
      <c r="S120" s="74"/>
      <c r="T120" s="69" t="n">
        <f aca="false">'master times'!$L$22</f>
        <v>0</v>
      </c>
      <c r="U120" s="74"/>
      <c r="V120" s="69" t="n">
        <f aca="false">'master times'!$X$22</f>
        <v>40</v>
      </c>
      <c r="W120" s="74"/>
      <c r="X120" s="69" t="n">
        <f aca="false">'master times'!$U$22</f>
        <v>0</v>
      </c>
      <c r="Y120" s="74"/>
      <c r="Z120" s="69" t="n">
        <f aca="false">'master times'!$R$92</f>
        <v>40.26</v>
      </c>
      <c r="AA120" s="74"/>
      <c r="AB120" s="69" t="n">
        <f aca="false">'master times'!$U$127</f>
        <v>277.97</v>
      </c>
      <c r="AC120" s="74"/>
      <c r="AD120" s="69" t="n">
        <v>40</v>
      </c>
      <c r="AE120" s="74"/>
      <c r="AF120" s="69" t="n">
        <f aca="false">'master times'!$L$92</f>
        <v>0</v>
      </c>
      <c r="AG120" s="74"/>
      <c r="AH120" s="69" t="n">
        <f aca="false">'master times'!$O$22</f>
        <v>99.97</v>
      </c>
      <c r="AI120" s="69"/>
      <c r="AJ120" s="71" t="s">
        <v>29</v>
      </c>
      <c r="AK120" s="71" t="s">
        <v>34</v>
      </c>
      <c r="AL120" s="71" t="s">
        <v>34</v>
      </c>
      <c r="AM120" s="72"/>
      <c r="AN120" s="54"/>
      <c r="AO120" s="50"/>
      <c r="AP120" s="50"/>
      <c r="AQ120" s="50"/>
      <c r="AR120" s="50"/>
      <c r="AS120" s="50"/>
      <c r="AT120" s="50"/>
      <c r="AU120" s="50"/>
      <c r="AV120" s="50"/>
      <c r="AW120" s="50"/>
    </row>
    <row r="121" s="73" customFormat="true" ht="12" hidden="false" customHeight="true" outlineLevel="0" collapsed="false">
      <c r="A121" s="71" t="s">
        <v>35</v>
      </c>
      <c r="B121" s="69" t="n">
        <f aca="false">'master times'!$J$57</f>
        <v>64.19</v>
      </c>
      <c r="C121" s="75"/>
      <c r="D121" s="69" t="n">
        <f aca="false">'master times'!$G$92</f>
        <v>104</v>
      </c>
      <c r="E121" s="75"/>
      <c r="F121" s="69" t="n">
        <f aca="false">'master times'!$S$22</f>
        <v>89.71</v>
      </c>
      <c r="G121" s="75"/>
      <c r="H121" s="69" t="str">
        <f aca="false">'master times'!$AB$57</f>
        <v>-</v>
      </c>
      <c r="I121" s="75"/>
      <c r="J121" s="69" t="n">
        <f aca="false">'master times'!$M$57</f>
        <v>129.05</v>
      </c>
      <c r="K121" s="75"/>
      <c r="L121" s="69" t="str">
        <f aca="false">'master times'!$P$57</f>
        <v>-</v>
      </c>
      <c r="M121" s="75"/>
      <c r="N121" s="69" t="str">
        <f aca="false">'master times'!$J$127</f>
        <v>-</v>
      </c>
      <c r="O121" s="75"/>
      <c r="P121" s="69" t="str">
        <f aca="false">'master times'!$V$92</f>
        <v>-</v>
      </c>
      <c r="Q121" s="75"/>
      <c r="R121" s="69" t="n">
        <f aca="false">'master times'!$Y$92</f>
        <v>59.06</v>
      </c>
      <c r="S121" s="75"/>
      <c r="T121" s="69" t="str">
        <f aca="false">'master times'!$M$22</f>
        <v>-</v>
      </c>
      <c r="U121" s="75"/>
      <c r="V121" s="69" t="n">
        <f aca="false">'master times'!$Y$22</f>
        <v>38.18</v>
      </c>
      <c r="W121" s="75"/>
      <c r="X121" s="69" t="str">
        <f aca="false">'master times'!$V$22</f>
        <v>-</v>
      </c>
      <c r="Y121" s="75"/>
      <c r="Z121" s="69" t="n">
        <f aca="false">'master times'!$S$92</f>
        <v>42.59</v>
      </c>
      <c r="AA121" s="75"/>
      <c r="AB121" s="69" t="n">
        <f aca="false">'master times'!$V$127</f>
        <v>288.92</v>
      </c>
      <c r="AC121" s="75"/>
      <c r="AD121" s="69" t="n">
        <v>37.78</v>
      </c>
      <c r="AE121" s="75"/>
      <c r="AF121" s="69" t="str">
        <f aca="false">'master times'!$M$92</f>
        <v>-</v>
      </c>
      <c r="AG121" s="75"/>
      <c r="AH121" s="69" t="n">
        <f aca="false">'master times'!$P$22</f>
        <v>98.89</v>
      </c>
      <c r="AI121" s="69"/>
      <c r="AJ121" s="76"/>
      <c r="AK121" s="76"/>
      <c r="AL121" s="76"/>
      <c r="AM121" s="72"/>
      <c r="AN121" s="54"/>
      <c r="AO121" s="50"/>
      <c r="AP121" s="50"/>
      <c r="AQ121" s="50"/>
      <c r="AR121" s="50"/>
      <c r="AS121" s="50"/>
      <c r="AT121" s="50"/>
      <c r="AU121" s="50"/>
      <c r="AV121" s="50"/>
      <c r="AW121" s="50"/>
    </row>
    <row r="122" s="73" customFormat="true" ht="12" hidden="false" customHeight="true" outlineLevel="0" collapsed="false">
      <c r="A122" s="71" t="s">
        <v>38</v>
      </c>
      <c r="B122" s="69" t="n">
        <f aca="false">'master times'!$K$57</f>
        <v>60.147</v>
      </c>
      <c r="C122" s="79"/>
      <c r="D122" s="69" t="n">
        <f aca="false">'master times'!$H$92</f>
        <v>98.851</v>
      </c>
      <c r="E122" s="79"/>
      <c r="F122" s="69" t="n">
        <f aca="false">'master times'!$T$22</f>
        <v>91.95275</v>
      </c>
      <c r="G122" s="79"/>
      <c r="H122" s="69" t="n">
        <f aca="false">'master times'!$AC$57</f>
        <v>55.99575</v>
      </c>
      <c r="I122" s="79"/>
      <c r="J122" s="69" t="n">
        <f aca="false">'master times'!$N$57</f>
        <v>112.6475</v>
      </c>
      <c r="K122" s="79"/>
      <c r="L122" s="69" t="n">
        <f aca="false">'master times'!$Q57</f>
        <v>44.362</v>
      </c>
      <c r="M122" s="79"/>
      <c r="N122" s="69" t="n">
        <f aca="false">'master times'!$K$127</f>
        <v>0</v>
      </c>
      <c r="O122" s="79"/>
      <c r="P122" s="69" t="n">
        <f aca="false">'master times'!$W$92</f>
        <v>115.69175</v>
      </c>
      <c r="Q122" s="79"/>
      <c r="R122" s="69" t="n">
        <f aca="false">'master times'!$Z$92</f>
        <v>56.24175</v>
      </c>
      <c r="S122" s="79"/>
      <c r="T122" s="69" t="n">
        <f aca="false">'master times'!$N$22</f>
        <v>0</v>
      </c>
      <c r="U122" s="79"/>
      <c r="V122" s="69" t="n">
        <f aca="false">'master times'!$Z$22</f>
        <v>39.1345</v>
      </c>
      <c r="W122" s="79"/>
      <c r="X122" s="69" t="n">
        <f aca="false">'master times'!$W$22</f>
        <v>0</v>
      </c>
      <c r="Y122" s="79"/>
      <c r="Z122" s="69" t="n">
        <f aca="false">'master times'!$T$92</f>
        <v>41.2665</v>
      </c>
      <c r="AA122" s="79"/>
      <c r="AB122" s="69" t="n">
        <f aca="false">'master times'!$W$127</f>
        <v>284.91925</v>
      </c>
      <c r="AC122" s="79"/>
      <c r="AD122" s="69" t="n">
        <v>39.13</v>
      </c>
      <c r="AE122" s="79"/>
      <c r="AF122" s="69" t="n">
        <f aca="false">'master times'!$N$92</f>
        <v>0</v>
      </c>
      <c r="AG122" s="79"/>
      <c r="AH122" s="69" t="n">
        <f aca="false">'master times'!$Q$22</f>
        <v>101.36225</v>
      </c>
      <c r="AI122" s="69"/>
      <c r="AJ122" s="76"/>
      <c r="AK122" s="76"/>
      <c r="AL122" s="76"/>
      <c r="AM122" s="76"/>
      <c r="AN122" s="50" t="s">
        <v>36</v>
      </c>
      <c r="AO122" s="77"/>
      <c r="AP122" s="77"/>
      <c r="AQ122" s="77"/>
      <c r="AR122" s="78"/>
      <c r="AS122" s="50" t="s">
        <v>37</v>
      </c>
      <c r="AT122" s="77"/>
      <c r="AU122" s="77"/>
      <c r="AV122" s="77"/>
      <c r="AW122" s="50"/>
    </row>
    <row r="123" s="108" customFormat="true" ht="12" hidden="false" customHeight="true" outlineLevel="0" collapsed="false">
      <c r="A123" s="87" t="s">
        <v>100</v>
      </c>
      <c r="B123" s="88"/>
      <c r="C123" s="87" t="n">
        <f aca="false">IF(B123&gt;0,CHOOSE(RANK(B123,B$123:B$129,1),9,8,7,6,5,4,3,2,1)+IF(AND(B123&lt;=B$120,B123&lt;=B$121),1,0)+IF(B123&lt;B$122,1,0)+IF(AND((RANK(B123,B$120:B$129,1)=1),B$121&lt;&gt;"-"),1,0)+IF(B$120=0,1,0),0)</f>
        <v>0</v>
      </c>
      <c r="D123" s="88"/>
      <c r="E123" s="87" t="n">
        <f aca="false">IF(D123&gt;0,CHOOSE(RANK(D123,D$123:D$129,1),9,8,7,6,5,4,3,2,1)+IF(AND(D123&lt;=D$120,D123&lt;=D$121),1,0)+IF(D123&lt;D$122,1,0)+IF(AND((RANK(D123,D$120:D$129,1)=1),D$121&lt;&gt;"-"),1,0)+IF(D$120=0,1,0),0)</f>
        <v>0</v>
      </c>
      <c r="F123" s="88"/>
      <c r="G123" s="87" t="n">
        <f aca="false">IF(F123&gt;0,CHOOSE(RANK(F123,F$123:F$129,1),9,8,7,6,5,4,3,2,1)+IF(AND(F123&lt;=F$120,F123&lt;=F$121),1,0)+IF(F123&lt;F$122,1,0)+IF(AND((RANK(F123,F$120:F$129,1)=1),F$121&lt;&gt;"-"),1,0)+IF(F$120=0,1,0),0)</f>
        <v>0</v>
      </c>
      <c r="H123" s="88"/>
      <c r="I123" s="87" t="n">
        <f aca="false">IF(H123&gt;0,CHOOSE(RANK(H123,H$123:H$129,1),9,8,7,6,5,4,3,2,1)+IF(AND(H123&lt;=H$120,H123&lt;=H$121),1,0)+IF(H123&lt;H$122,1,0)+IF(AND((RANK(H123,H$120:H$129,1)=1),H$121&lt;&gt;"-"),1,0)+IF(H$120=0,1,0),0)</f>
        <v>0</v>
      </c>
      <c r="J123" s="88"/>
      <c r="K123" s="87" t="n">
        <f aca="false">IF(J123&gt;0,CHOOSE(RANK(J123,J$123:J$129,1),9,8,7,6,5,4,3,2,1)+IF(AND(J123&lt;=J$120,J123&lt;=J$121),1,0)+IF(J123&lt;J$122,1,0)+IF(AND((RANK(J123,J$120:J$129,1)=1),J$121&lt;&gt;"-"),1,0)+IF(J$120=0,1,0),0)</f>
        <v>0</v>
      </c>
      <c r="L123" s="88"/>
      <c r="M123" s="87" t="n">
        <f aca="false">IF(L123&gt;0,CHOOSE(RANK(L123,L$123:L$129,1),9,8,7,6,5,4,3,2,1)+IF(AND(L123&lt;=L$120,L123&lt;=L$121),1,0)+IF(L123&lt;L$122,1,0)+IF(AND((RANK(L123,L$120:L$129,1)=1),L$121&lt;&gt;"-"),1,0)+IF(L$120=0,1,0),0)</f>
        <v>0</v>
      </c>
      <c r="N123" s="88" t="n">
        <v>56.46</v>
      </c>
      <c r="O123" s="87" t="n">
        <f aca="false">IF(N123&gt;0,CHOOSE(RANK(N123,N$123:N$129,1),9,8,7,6,5,4,3,2,1)+IF(AND(N123&lt;=N$120,N123&lt;=N$121),1,0)+IF(N123&lt;N$122,1,0)+IF(AND((RANK(N123,N$120:N$129,1)=1),N$121&lt;&gt;"-"),1,0)+IF(N$120=0,1,0),0)</f>
        <v>8</v>
      </c>
      <c r="P123" s="88"/>
      <c r="Q123" s="87" t="n">
        <f aca="false">IF(P123&gt;0,CHOOSE(RANK(P123,P$123:P$129,1),9,8,7,6,5,4,3,2,1)+IF(AND(P123&lt;=P$120,P123&lt;=P$121),1,0)+IF(P123&lt;P$122,1,0)+IF(AND((RANK(P123,P$120:P$129,1)=1),P$121&lt;&gt;"-"),1,0)+IF(P$120=0,1,0),0)</f>
        <v>0</v>
      </c>
      <c r="R123" s="88"/>
      <c r="S123" s="87" t="n">
        <f aca="false">IF(R123&gt;0,CHOOSE(RANK(R123,R$123:R$129,1),9,8,7,6,5,4,3,2,1)+IF(AND(R123&lt;=R$120,R123&lt;=R$121),1,0)+IF(R123&lt;R$122,1,0)+IF(AND((RANK(R123,R$120:R$129,1)=1),R$121&lt;&gt;"-"),1,0)+IF(R$120=0,1,0),0)</f>
        <v>0</v>
      </c>
      <c r="T123" s="88"/>
      <c r="U123" s="87" t="n">
        <f aca="false">IF(T123&gt;0,CHOOSE(RANK(T123,T$123:T$129,1),9,8,7,6,5,4,3,2,1)+IF(AND(T123&lt;=T$120,T123&lt;=T$121),1,0)+IF(T123&lt;T$122,1,0)+IF(AND((RANK(T123,T$120:T$129,1)=1),T$121&lt;&gt;"-"),1,0)+IF(T$120=0,1,0),0)</f>
        <v>0</v>
      </c>
      <c r="V123" s="88" t="n">
        <v>40.96</v>
      </c>
      <c r="W123" s="87" t="n">
        <f aca="false">IF(V123&gt;0,CHOOSE(RANK(V123,V$123:V$129,1),9,8,7,6,5,4,3,2,1)+IF(AND(V123&lt;=V$120,V123&lt;=V$121),1,0)+IF(V123&lt;V$122,1,0)+IF(AND((RANK(V123,V$120:V$129,1)=1),V$121&lt;&gt;"-"),1,0)+IF(V$120=0,1,0),0)</f>
        <v>7</v>
      </c>
      <c r="X123" s="88"/>
      <c r="Y123" s="87" t="n">
        <f aca="false">IF(X123&gt;0,CHOOSE(RANK(X123,X$123:X$129,1),9,8,7,6,5,4,3,2,1)+IF(AND(X123&lt;=X$120,X123&lt;=X$121),1,0)+IF(X123&lt;X$122,1,0)+IF(AND((RANK(X123,X$120:X$129,1)=1),X$121&lt;&gt;"-"),1,0)+IF(X$120=0,1,0),0)</f>
        <v>0</v>
      </c>
      <c r="Z123" s="88"/>
      <c r="AA123" s="87" t="n">
        <f aca="false">IF(Z123&gt;0,CHOOSE(RANK(Z123,Z$123:Z$129,1),9,8,7,6,5,4,3,2,1)+IF(AND(Z123&lt;=Z$120,Z123&lt;=Z$121),1,0)+IF(Z123&lt;Z$122,1,0)+IF(AND((RANK(Z123,Z$120:Z$129,1)=1),Z$121&lt;&gt;"-"),1,0)+IF(Z$120=0,1,0),0)</f>
        <v>0</v>
      </c>
      <c r="AB123" s="88"/>
      <c r="AC123" s="87" t="n">
        <f aca="false">IF(AB123&gt;0,CHOOSE(RANK(AB123,AB$123:AB$129,1),9,8,7,6,5,4,3,2,1)+IF(AND(AB123&lt;=AB$120,AB123&lt;=AB$121),1,0)+IF(AB123&lt;AB$122,1,0)+IF(AND((RANK(AB123,AB$120:AB$129,1)=1),AB$121&lt;&gt;"-"),1,0)+IF(AB$120=0,1,0),0)</f>
        <v>0</v>
      </c>
      <c r="AD123" s="88"/>
      <c r="AE123" s="87" t="n">
        <f aca="false">IF(AD123&gt;0,CHOOSE(RANK(AD123,AD$123:AD$129,1),9,8,7,6,5,4,3,2,1)+IF(AND(AD123&lt;=AD$120,AD123&lt;=AD$121),1,0)+IF(AD123&lt;AD$122,1,0)+IF(AND((RANK(AD123,AD$120:AD$129,1)=1),AD$121&lt;&gt;"-"),1,0)+IF(AD$120=0,1,0),0)</f>
        <v>0</v>
      </c>
      <c r="AF123" s="88"/>
      <c r="AG123" s="87" t="n">
        <f aca="false">IF(AF123&gt;0,CHOOSE(RANK(AF123,AF$123:AF$129,1),9,8,7,6,5,4,3,2,1)+IF(AND(AF123&lt;=AF$120,AF123&lt;=AF$121),1,0)+IF(AF123&lt;AF$122,1,0)+IF(AND((RANK(AF123,AF$120:AF$129,1)=1),AF$121&lt;&gt;"-"),1,0)+IF(AF$120=0,1,0),0)</f>
        <v>0</v>
      </c>
      <c r="AH123" s="88" t="n">
        <v>108.41</v>
      </c>
      <c r="AI123" s="87" t="n">
        <f aca="false">IF(AH123&gt;0,CHOOSE(RANK(AH123,AH$123:AH$129,1),9,8,7,6,5,4,3,2,1)+IF(AND(AH123&lt;=AH$120,AH123&lt;=AH$121),1,0)+IF(AH123&lt;AH$122,1,0)+IF(AND((RANK(AH123,AH$120:AH$129,1)=1),AH$121&lt;&gt;"-"),1,0)+IF(AH$120=0,1,0),0)</f>
        <v>8</v>
      </c>
      <c r="AJ123" s="82" t="n">
        <f aca="false">SUM(AN123:AP123)+SUM(AS123:AU123)+LARGE((AQ123~AR123~AV123~AW123),1)+LARGE((AQ123~AR123~AV123~AW123),2)</f>
        <v>23</v>
      </c>
      <c r="AK123" s="82" t="n">
        <f aca="false">RANK(AJ123,AJ$123:AJ$129)</f>
        <v>4</v>
      </c>
      <c r="AL123" s="127" t="n">
        <f aca="false">RANK(AJ123,AJ$5:AJ$186)</f>
        <v>46</v>
      </c>
      <c r="AM123" s="80" t="str">
        <f aca="false">A123</f>
        <v>Graeme Bishko</v>
      </c>
      <c r="AN123" s="84" t="n">
        <f aca="false">LARGE((E123~G123~U123~K123~O123~W123~Y123~AC123~AI123),1)</f>
        <v>8</v>
      </c>
      <c r="AO123" s="84" t="n">
        <f aca="false">LARGE((E123~G123~U123~K123~O123~W123~Y123~AC123~AI123),2)</f>
        <v>8</v>
      </c>
      <c r="AP123" s="84" t="n">
        <f aca="false">LARGE((E123~G123~U123~K123~O123~W123~Y123~AC123~AI123),3)</f>
        <v>7</v>
      </c>
      <c r="AQ123" s="84" t="n">
        <f aca="false">LARGE((E123~G123~U123~K123~O123~W123~Y123~AC123~AI123),4)</f>
        <v>0</v>
      </c>
      <c r="AR123" s="84" t="n">
        <f aca="false">LARGE((E123~G123~U123~K123~O123~W123~Y123~AC123~AI123),5)</f>
        <v>0</v>
      </c>
      <c r="AS123" s="85" t="n">
        <f aca="false">LARGE((C123~I123~M123~Q123~S123~AA123~AE123~AG123),1)</f>
        <v>0</v>
      </c>
      <c r="AT123" s="84" t="n">
        <f aca="false">LARGE((C123~I123~M123~Q123~S123~AA123~AE123~AG123),2)</f>
        <v>0</v>
      </c>
      <c r="AU123" s="84" t="n">
        <f aca="false">LARGE((C123~I123~M123~Q123~S123~AA123~AE123~AG123),3)</f>
        <v>0</v>
      </c>
      <c r="AV123" s="84" t="n">
        <f aca="false">LARGE((C123~I123~M123~Q123~S123~AA123~AE123~AG123),4)</f>
        <v>0</v>
      </c>
      <c r="AW123" s="84" t="n">
        <f aca="false">LARGE((C123~I123~M123~Q123~S123~AA123~AE123~AG123),5)</f>
        <v>0</v>
      </c>
    </row>
    <row r="124" s="108" customFormat="true" ht="12" hidden="false" customHeight="true" outlineLevel="0" collapsed="false">
      <c r="A124" s="87" t="s">
        <v>101</v>
      </c>
      <c r="B124" s="88"/>
      <c r="C124" s="87" t="n">
        <f aca="false">IF(B124&gt;0,CHOOSE(RANK(B124,B$123:B$129,1),9,8,7,6,5,4,3,2,1)+IF(AND(B124&lt;=B$120,B124&lt;=B$121),1,0)+IF(B124&lt;B$122,1,0)+IF(AND((RANK(B124,B$120:B$129,1)=1),B$121&lt;&gt;"-"),1,0)+IF(B$120=0,1,0),0)</f>
        <v>0</v>
      </c>
      <c r="D124" s="88" t="n">
        <v>96.83</v>
      </c>
      <c r="E124" s="87" t="n">
        <f aca="false">IF(D124&gt;0,CHOOSE(RANK(D124,D$123:D$129,1),9,8,7,6,5,4,3,2,1)+IF(AND(D124&lt;=D$120,D124&lt;=D$121),1,0)+IF(D124&lt;D$122,1,0)+IF(AND((RANK(D124,D$120:D$129,1)=1),D$121&lt;&gt;"-"),1,0)+IF(D$120=0,1,0),0)</f>
        <v>8</v>
      </c>
      <c r="F124" s="88" t="n">
        <v>105.36</v>
      </c>
      <c r="G124" s="87" t="n">
        <f aca="false">IF(F124&gt;0,CHOOSE(RANK(F124,F$123:F$129,1),9,8,7,6,5,4,3,2,1)+IF(AND(F124&lt;=F$120,F124&lt;=F$121),1,0)+IF(F124&lt;F$122,1,0)+IF(AND((RANK(F124,F$120:F$129,1)=1),F$121&lt;&gt;"-"),1,0)+IF(F$120=0,1,0),0)</f>
        <v>7</v>
      </c>
      <c r="H124" s="88"/>
      <c r="I124" s="87" t="n">
        <f aca="false">IF(H124&gt;0,CHOOSE(RANK(H124,H$123:H$129,1),9,8,7,6,5,4,3,2,1)+IF(AND(H124&lt;=H$120,H124&lt;=H$121),1,0)+IF(H124&lt;H$122,1,0)+IF(AND((RANK(H124,H$120:H$129,1)=1),H$121&lt;&gt;"-"),1,0)+IF(H$120=0,1,0),0)</f>
        <v>0</v>
      </c>
      <c r="J124" s="88" t="n">
        <v>121.42</v>
      </c>
      <c r="K124" s="87" t="n">
        <f aca="false">IF(J124&gt;0,CHOOSE(RANK(J124,J$123:J$129,1),9,8,7,6,5,4,3,2,1)+IF(AND(J124&lt;=J$120,J124&lt;=J$121),1,0)+IF(J124&lt;J$122,1,0)+IF(AND((RANK(J124,J$120:J$129,1)=1),J$121&lt;&gt;"-"),1,0)+IF(J$120=0,1,0),0)</f>
        <v>8</v>
      </c>
      <c r="L124" s="88"/>
      <c r="M124" s="87" t="n">
        <f aca="false">IF(L124&gt;0,CHOOSE(RANK(L124,L$123:L$129,1),9,8,7,6,5,4,3,2,1)+IF(AND(L124&lt;=L$120,L124&lt;=L$121),1,0)+IF(L124&lt;L$122,1,0)+IF(AND((RANK(L124,L$120:L$129,1)=1),L$121&lt;&gt;"-"),1,0)+IF(L$120=0,1,0),0)</f>
        <v>0</v>
      </c>
      <c r="N124" s="88" t="n">
        <v>57.42</v>
      </c>
      <c r="O124" s="87" t="n">
        <f aca="false">IF(N124&gt;0,CHOOSE(RANK(N124,N$123:N$129,1),9,8,7,6,5,4,3,2,1)+IF(AND(N124&lt;=N$120,N124&lt;=N$121),1,0)+IF(N124&lt;N$122,1,0)+IF(AND((RANK(N124,N$120:N$129,1)=1),N$121&lt;&gt;"-"),1,0)+IF(N$120=0,1,0),0)</f>
        <v>7</v>
      </c>
      <c r="P124" s="88"/>
      <c r="Q124" s="87" t="n">
        <f aca="false">IF(P124&gt;0,CHOOSE(RANK(P124,P$123:P$129,1),9,8,7,6,5,4,3,2,1)+IF(AND(P124&lt;=P$120,P124&lt;=P$121),1,0)+IF(P124&lt;P$122,1,0)+IF(AND((RANK(P124,P$120:P$129,1)=1),P$121&lt;&gt;"-"),1,0)+IF(P$120=0,1,0),0)</f>
        <v>0</v>
      </c>
      <c r="R124" s="88" t="n">
        <v>55.52</v>
      </c>
      <c r="S124" s="87" t="n">
        <f aca="false">IF(R124&gt;0,CHOOSE(RANK(R124,R$123:R$129,1),9,8,7,6,5,4,3,2,1)+IF(AND(R124&lt;=R$120,R124&lt;=R$121),1,0)+IF(R124&lt;R$122,1,0)+IF(AND((RANK(R124,R$120:R$129,1)=1),R$121&lt;&gt;"-"),1,0)+IF(R$120=0,1,0),0)</f>
        <v>9</v>
      </c>
      <c r="T124" s="88"/>
      <c r="U124" s="87" t="n">
        <f aca="false">IF(T124&gt;0,CHOOSE(RANK(T124,T$123:T$129,1),9,8,7,6,5,4,3,2,1)+IF(AND(T124&lt;=T$120,T124&lt;=T$121),1,0)+IF(T124&lt;T$122,1,0)+IF(AND((RANK(T124,T$120:T$129,1)=1),T$121&lt;&gt;"-"),1,0)+IF(T$120=0,1,0),0)</f>
        <v>0</v>
      </c>
      <c r="V124" s="88" t="n">
        <v>40.91</v>
      </c>
      <c r="W124" s="87" t="n">
        <f aca="false">IF(V124&gt;0,CHOOSE(RANK(V124,V$123:V$129,1),9,8,7,6,5,4,3,2,1)+IF(AND(V124&lt;=V$120,V124&lt;=V$121),1,0)+IF(V124&lt;V$122,1,0)+IF(AND((RANK(V124,V$120:V$129,1)=1),V$121&lt;&gt;"-"),1,0)+IF(V$120=0,1,0),0)</f>
        <v>8</v>
      </c>
      <c r="X124" s="88"/>
      <c r="Y124" s="87" t="n">
        <f aca="false">IF(X124&gt;0,CHOOSE(RANK(X124,X$123:X$129,1),9,8,7,6,5,4,3,2,1)+IF(AND(X124&lt;=X$120,X124&lt;=X$121),1,0)+IF(X124&lt;X$122,1,0)+IF(AND((RANK(X124,X$120:X$129,1)=1),X$121&lt;&gt;"-"),1,0)+IF(X$120=0,1,0),0)</f>
        <v>0</v>
      </c>
      <c r="Z124" s="88" t="n">
        <v>43.09</v>
      </c>
      <c r="AA124" s="87" t="n">
        <f aca="false">IF(Z124&gt;0,CHOOSE(RANK(Z124,Z$123:Z$129,1),9,8,7,6,5,4,3,2,1)+IF(AND(Z124&lt;=Z$120,Z124&lt;=Z$121),1,0)+IF(Z124&lt;Z$122,1,0)+IF(AND((RANK(Z124,Z$120:Z$129,1)=1),Z$121&lt;&gt;"-"),1,0)+IF(Z$120=0,1,0),0)</f>
        <v>8</v>
      </c>
      <c r="AB124" s="88" t="n">
        <v>289.1</v>
      </c>
      <c r="AC124" s="87" t="n">
        <f aca="false">IF(AB124&gt;0,CHOOSE(RANK(AB124,AB$123:AB$129,1),9,8,7,6,5,4,3,2,1)+IF(AND(AB124&lt;=AB$120,AB124&lt;=AB$121),1,0)+IF(AB124&lt;AB$122,1,0)+IF(AND((RANK(AB124,AB$120:AB$129,1)=1),AB$121&lt;&gt;"-"),1,0)+IF(AB$120=0,1,0),0)</f>
        <v>8</v>
      </c>
      <c r="AD124" s="88"/>
      <c r="AE124" s="87" t="n">
        <f aca="false">IF(AD124&gt;0,CHOOSE(RANK(AD124,AD$123:AD$129,1),9,8,7,6,5,4,3,2,1)+IF(AND(AD124&lt;=AD$120,AD124&lt;=AD$121),1,0)+IF(AD124&lt;AD$122,1,0)+IF(AND((RANK(AD124,AD$120:AD$129,1)=1),AD$121&lt;&gt;"-"),1,0)+IF(AD$120=0,1,0),0)</f>
        <v>0</v>
      </c>
      <c r="AF124" s="88" t="n">
        <v>51.4</v>
      </c>
      <c r="AG124" s="87" t="n">
        <f aca="false">IF(AF124&gt;0,CHOOSE(RANK(AF124,AF$123:AF$129,1),9,8,7,6,5,4,3,2,1)+IF(AND(AF124&lt;=AF$120,AF124&lt;=AF$121),1,0)+IF(AF124&lt;AF$122,1,0)+IF(AND((RANK(AF124,AF$120:AF$129,1)=1),AF$121&lt;&gt;"-"),1,0)+IF(AF$120=0,1,0),0)</f>
        <v>10</v>
      </c>
      <c r="AH124" s="88" t="n">
        <v>102.95</v>
      </c>
      <c r="AI124" s="87" t="n">
        <f aca="false">IF(AH124&gt;0,CHOOSE(RANK(AH124,AH$123:AH$129,1),9,8,7,6,5,4,3,2,1)+IF(AND(AH124&lt;=AH$120,AH124&lt;=AH$121),1,0)+IF(AH124&lt;AH$122,1,0)+IF(AND((RANK(AH124,AH$120:AH$129,1)=1),AH$121&lt;&gt;"-"),1,0)+IF(AH$120=0,1,0),0)</f>
        <v>9</v>
      </c>
      <c r="AJ124" s="89" t="n">
        <f aca="false">SUM(AN124:AP124)+SUM(AS124:AU124)+LARGE((AQ124~AR124~AV124~AW124),1)+LARGE((AQ124~AR124~AV124~AW124),2)</f>
        <v>68</v>
      </c>
      <c r="AK124" s="89" t="n">
        <f aca="false">RANK(AJ124,AJ$123:AJ$129)</f>
        <v>2</v>
      </c>
      <c r="AL124" s="90" t="n">
        <f aca="false">RANK(AJ124,AJ$5:AJ$186)</f>
        <v>21</v>
      </c>
      <c r="AM124" s="87" t="str">
        <f aca="false">A124</f>
        <v>Carol Bloomfield</v>
      </c>
      <c r="AN124" s="84" t="n">
        <f aca="false">LARGE((E124~G124~U124~K124~O124~W124~Y124~AC124~AI124),1)</f>
        <v>9</v>
      </c>
      <c r="AO124" s="84" t="n">
        <f aca="false">LARGE((E124~G124~U124~K124~O124~W124~Y124~AC124~AI124),2)</f>
        <v>8</v>
      </c>
      <c r="AP124" s="84" t="n">
        <f aca="false">LARGE((E124~G124~U124~K124~O124~W124~Y124~AC124~AI124),3)</f>
        <v>8</v>
      </c>
      <c r="AQ124" s="84" t="n">
        <f aca="false">LARGE((E124~G124~U124~K124~O124~W124~Y124~AC124~AI124),4)</f>
        <v>8</v>
      </c>
      <c r="AR124" s="84" t="n">
        <f aca="false">LARGE((E124~G124~U124~K124~O124~W124~Y124~AC124~AI124),5)</f>
        <v>8</v>
      </c>
      <c r="AS124" s="85" t="n">
        <f aca="false">LARGE((C124~I124~M124~Q124~S124~AA124~AE124~AG124),1)</f>
        <v>10</v>
      </c>
      <c r="AT124" s="84" t="n">
        <f aca="false">LARGE((C124~I124~M124~Q124~S124~AA124~AE124~AG124),2)</f>
        <v>9</v>
      </c>
      <c r="AU124" s="84" t="n">
        <f aca="false">LARGE((C124~I124~M124~Q124~S124~AA124~AE124~AG124),3)</f>
        <v>8</v>
      </c>
      <c r="AV124" s="84" t="n">
        <f aca="false">LARGE((C124~I124~M124~Q124~S124~AA124~AE124~AG124),4)</f>
        <v>0</v>
      </c>
      <c r="AW124" s="84" t="n">
        <f aca="false">LARGE((C124~I124~M124~Q124~S124~AA124~AE124~AG124),5)</f>
        <v>0</v>
      </c>
    </row>
    <row r="125" s="108" customFormat="true" ht="12" hidden="false" customHeight="true" outlineLevel="0" collapsed="false">
      <c r="A125" s="87" t="s">
        <v>102</v>
      </c>
      <c r="B125" s="88" t="n">
        <v>62.87</v>
      </c>
      <c r="C125" s="87" t="n">
        <f aca="false">IF(B125&gt;0,CHOOSE(RANK(B125,B$123:B$129,1),9,8,7,6,5,4,3,2,1)+IF(AND(B125&lt;=B$120,B125&lt;=B$121),1,0)+IF(B125&lt;B$122,1,0)+IF(AND((RANK(B125,B$120:B$129,1)=1),B$121&lt;&gt;"-"),1,0)+IF(B$120=0,1,0),0)</f>
        <v>9</v>
      </c>
      <c r="D125" s="88" t="n">
        <v>94.52</v>
      </c>
      <c r="E125" s="87" t="n">
        <f aca="false">IF(D125&gt;0,CHOOSE(RANK(D125,D$123:D$129,1),9,8,7,6,5,4,3,2,1)+IF(AND(D125&lt;=D$120,D125&lt;=D$121),1,0)+IF(D125&lt;D$122,1,0)+IF(AND((RANK(D125,D$120:D$129,1)=1),D$121&lt;&gt;"-"),1,0)+IF(D$120=0,1,0),0)</f>
        <v>12</v>
      </c>
      <c r="F125" s="88" t="n">
        <v>91.32</v>
      </c>
      <c r="G125" s="87" t="n">
        <f aca="false">IF(F125&gt;0,CHOOSE(RANK(F125,F$123:F$129,1),9,8,7,6,5,4,3,2,1)+IF(AND(F125&lt;=F$120,F125&lt;=F$121),1,0)+IF(F125&lt;F$122,1,0)+IF(AND((RANK(F125,F$120:F$129,1)=1),F$121&lt;&gt;"-"),1,0)+IF(F$120=0,1,0),0)</f>
        <v>10</v>
      </c>
      <c r="H125" s="88"/>
      <c r="I125" s="87" t="n">
        <f aca="false">IF(H125&gt;0,CHOOSE(RANK(H125,H$123:H$129,1),9,8,7,6,5,4,3,2,1)+IF(AND(H125&lt;=H$120,H125&lt;=H$121),1,0)+IF(H125&lt;H$122,1,0)+IF(AND((RANK(H125,H$120:H$129,1)=1),H$121&lt;&gt;"-"),1,0)+IF(H$120=0,1,0),0)</f>
        <v>0</v>
      </c>
      <c r="J125" s="88" t="n">
        <v>109.76</v>
      </c>
      <c r="K125" s="87" t="n">
        <f aca="false">IF(J125&gt;0,CHOOSE(RANK(J125,J$123:J$129,1),9,8,7,6,5,4,3,2,1)+IF(AND(J125&lt;=J$120,J125&lt;=J$121),1,0)+IF(J125&lt;J$122,1,0)+IF(AND((RANK(J125,J$120:J$129,1)=1),J$121&lt;&gt;"-"),1,0)+IF(J$120=0,1,0),0)</f>
        <v>12</v>
      </c>
      <c r="L125" s="88" t="n">
        <v>42.49</v>
      </c>
      <c r="M125" s="87" t="n">
        <f aca="false">IF(L125&gt;0,CHOOSE(RANK(L125,L$123:L$129,1),9,8,7,6,5,4,3,2,1)+IF(AND(L125&lt;=L$120,L125&lt;=L$121),1,0)+IF(L125&lt;L$122,1,0)+IF(AND((RANK(L125,L$120:L$129,1)=1),L$121&lt;&gt;"-"),1,0)+IF(L$120=0,1,0),0)</f>
        <v>11</v>
      </c>
      <c r="N125" s="88" t="n">
        <v>52.14</v>
      </c>
      <c r="O125" s="87" t="n">
        <v>11</v>
      </c>
      <c r="P125" s="88"/>
      <c r="Q125" s="87" t="n">
        <f aca="false">IF(P125&gt;0,CHOOSE(RANK(P125,P$123:P$129,1),9,8,7,6,5,4,3,2,1)+IF(AND(P125&lt;=P$120,P125&lt;=P$121),1,0)+IF(P125&lt;P$122,1,0)+IF(AND((RANK(P125,P$120:P$129,1)=1),P$121&lt;&gt;"-"),1,0)+IF(P$120=0,1,0),0)</f>
        <v>0</v>
      </c>
      <c r="R125" s="88" t="n">
        <v>53.32</v>
      </c>
      <c r="S125" s="87" t="n">
        <f aca="false">IF(R125&gt;0,CHOOSE(RANK(R125,R$123:R$129,1),9,8,7,6,5,4,3,2,1)+IF(AND(R125&lt;=R$120,R125&lt;=R$121),1,0)+IF(R125&lt;R$122,1,0)+IF(AND((RANK(R125,R$120:R$129,1)=1),R$121&lt;&gt;"-"),1,0)+IF(R$120=0,1,0),0)</f>
        <v>12</v>
      </c>
      <c r="T125" s="88"/>
      <c r="U125" s="87" t="n">
        <f aca="false">IF(T125&gt;0,CHOOSE(RANK(T125,T$123:T$129,1),9,8,7,6,5,4,3,2,1)+IF(AND(T125&lt;=T$120,T125&lt;=T$121),1,0)+IF(T125&lt;T$122,1,0)+IF(AND((RANK(T125,T$120:T$129,1)=1),T$121&lt;&gt;"-"),1,0)+IF(T$120=0,1,0),0)</f>
        <v>0</v>
      </c>
      <c r="V125" s="88" t="n">
        <v>37.78</v>
      </c>
      <c r="W125" s="87" t="n">
        <f aca="false">IF(V125&gt;0,CHOOSE(RANK(V125,V$123:V$129,1),9,8,7,6,5,4,3,2,1)+IF(AND(V125&lt;=V$120,V125&lt;=V$121),1,0)+IF(V125&lt;V$122,1,0)+IF(AND((RANK(V125,V$120:V$129,1)=1),V$121&lt;&gt;"-"),1,0)+IF(V$120=0,1,0),0)</f>
        <v>12</v>
      </c>
      <c r="X125" s="88" t="n">
        <v>64.43</v>
      </c>
      <c r="Y125" s="87" t="n">
        <v>11</v>
      </c>
      <c r="Z125" s="88" t="n">
        <v>39.28</v>
      </c>
      <c r="AA125" s="87" t="n">
        <f aca="false">IF(Z125&gt;0,CHOOSE(RANK(Z125,Z$123:Z$129,1),9,8,7,6,5,4,3,2,1)+IF(AND(Z125&lt;=Z$120,Z125&lt;=Z$121),1,0)+IF(Z125&lt;Z$122,1,0)+IF(AND((RANK(Z125,Z$120:Z$129,1)=1),Z$121&lt;&gt;"-"),1,0)+IF(Z$120=0,1,0),0)</f>
        <v>12</v>
      </c>
      <c r="AB125" s="88" t="n">
        <v>262.02</v>
      </c>
      <c r="AC125" s="87" t="n">
        <f aca="false">IF(AB125&gt;0,CHOOSE(RANK(AB125,AB$123:AB$129,1),9,8,7,6,5,4,3,2,1)+IF(AND(AB125&lt;=AB$120,AB125&lt;=AB$121),1,0)+IF(AB125&lt;AB$122,1,0)+IF(AND((RANK(AB125,AB$120:AB$129,1)=1),AB$121&lt;&gt;"-"),1,0)+IF(AB$120=0,1,0),0)</f>
        <v>12</v>
      </c>
      <c r="AD125" s="88" t="n">
        <v>37.55</v>
      </c>
      <c r="AE125" s="87" t="n">
        <f aca="false">IF(AD125&gt;0,CHOOSE(RANK(AD125,AD$123:AD$129,1),9,8,7,6,5,4,3,2,1)+IF(AND(AD125&lt;=AD$120,AD125&lt;=AD$121),1,0)+IF(AD125&lt;AD$122,1,0)+IF(AND((RANK(AD125,AD$120:AD$129,1)=1),AD$121&lt;&gt;"-"),1,0)+IF(AD$120=0,1,0),0)</f>
        <v>12</v>
      </c>
      <c r="AF125" s="88"/>
      <c r="AG125" s="87" t="n">
        <f aca="false">IF(AF125&gt;0,CHOOSE(RANK(AF125,AF$123:AF$129,1),9,8,7,6,5,4,3,2,1)+IF(AND(AF125&lt;=AF$120,AF125&lt;=AF$121),1,0)+IF(AF125&lt;AF$122,1,0)+IF(AND((RANK(AF125,AF$120:AF$129,1)=1),AF$121&lt;&gt;"-"),1,0)+IF(AF$120=0,1,0),0)</f>
        <v>0</v>
      </c>
      <c r="AH125" s="88"/>
      <c r="AI125" s="87" t="n">
        <f aca="false">IF(AH125&gt;0,CHOOSE(RANK(AH125,AH$123:AH$129,1),9,8,7,6,5,4,3,2,1)+IF(AND(AH125&lt;=AH$120,AH125&lt;=AH$121),1,0)+IF(AH125&lt;AH$122,1,0)+IF(AND((RANK(AH125,AH$120:AH$129,1)=1),AH$121&lt;&gt;"-"),1,0)+IF(AH$120=0,1,0),0)</f>
        <v>0</v>
      </c>
      <c r="AJ125" s="89" t="n">
        <f aca="false">SUM(AN125:AP125)+SUM(AS125:AU125)+LARGE((AQ125~AR125~AV125~AW125),1)+LARGE((AQ125~AR125~AV125~AW125),2)</f>
        <v>95</v>
      </c>
      <c r="AK125" s="89" t="n">
        <f aca="false">RANK(AJ125,AJ$123:AJ$129)</f>
        <v>1</v>
      </c>
      <c r="AL125" s="90" t="n">
        <f aca="false">RANK(AJ125,AJ$5:AJ$186)</f>
        <v>1</v>
      </c>
      <c r="AM125" s="87" t="str">
        <f aca="false">A125</f>
        <v>John Dignan</v>
      </c>
      <c r="AN125" s="84" t="n">
        <f aca="false">LARGE((E125~G125~U125~K125~O125~W125~Y125~AC125~AI125),1)</f>
        <v>12</v>
      </c>
      <c r="AO125" s="84" t="n">
        <f aca="false">LARGE((E125~G125~U125~K125~O125~W125~Y125~AC125~AI125),2)</f>
        <v>12</v>
      </c>
      <c r="AP125" s="84" t="n">
        <f aca="false">LARGE((E125~G125~U125~K125~O125~W125~Y125~AC125~AI125),3)</f>
        <v>12</v>
      </c>
      <c r="AQ125" s="84" t="n">
        <f aca="false">LARGE((E125~G125~U125~K125~O125~W125~Y125~AC125~AI125),4)</f>
        <v>12</v>
      </c>
      <c r="AR125" s="84" t="n">
        <f aca="false">LARGE((E125~G125~U125~K125~O125~W125~Y125~AC125~AI125),5)</f>
        <v>11</v>
      </c>
      <c r="AS125" s="85" t="n">
        <f aca="false">LARGE((C125~I125~M125~Q125~S125~AA125~AE125~AG125),1)</f>
        <v>12</v>
      </c>
      <c r="AT125" s="84" t="n">
        <f aca="false">LARGE((C125~I125~M125~Q125~S125~AA125~AE125~AG125),2)</f>
        <v>12</v>
      </c>
      <c r="AU125" s="84" t="n">
        <f aca="false">LARGE((C125~I125~M125~Q125~S125~AA125~AE125~AG125),3)</f>
        <v>12</v>
      </c>
      <c r="AV125" s="84" t="n">
        <f aca="false">LARGE((C125~I125~M125~Q125~S125~AA125~AE125~AG125),4)</f>
        <v>11</v>
      </c>
      <c r="AW125" s="84" t="n">
        <f aca="false">LARGE((C125~I125~M125~Q125~S125~AA125~AE125~AG125),5)</f>
        <v>9</v>
      </c>
    </row>
    <row r="126" s="108" customFormat="true" ht="12" hidden="false" customHeight="true" outlineLevel="0" collapsed="false">
      <c r="A126" s="87" t="s">
        <v>103</v>
      </c>
      <c r="B126" s="88"/>
      <c r="C126" s="87" t="n">
        <f aca="false">IF(B126&gt;0,CHOOSE(RANK(B126,B$123:B$129,1),9,8,7,6,5,4,3,2,1)+IF(AND(B126&lt;=B$120,B126&lt;=B$121),1,0)+IF(B126&lt;B$122,1,0)+IF(AND((RANK(B126,B$120:B$129,1)=1),B$121&lt;&gt;"-"),1,0)+IF(B$120=0,1,0),0)</f>
        <v>0</v>
      </c>
      <c r="D126" s="88"/>
      <c r="E126" s="87" t="n">
        <f aca="false">IF(D126&gt;0,CHOOSE(RANK(D126,D$123:D$129,1),9,8,7,6,5,4,3,2,1)+IF(AND(D126&lt;=D$120,D126&lt;=D$121),1,0)+IF(D126&lt;D$122,1,0)+IF(AND((RANK(D126,D$120:D$129,1)=1),D$121&lt;&gt;"-"),1,0)+IF(D$120=0,1,0),0)</f>
        <v>0</v>
      </c>
      <c r="F126" s="88"/>
      <c r="G126" s="87" t="n">
        <f aca="false">IF(F126&gt;0,CHOOSE(RANK(F126,F$123:F$129,1),9,8,7,6,5,4,3,2,1)+IF(AND(F126&lt;=F$120,F126&lt;=F$121),1,0)+IF(F126&lt;F$122,1,0)+IF(AND((RANK(F126,F$120:F$129,1)=1),F$121&lt;&gt;"-"),1,0)+IF(F$120=0,1,0),0)</f>
        <v>0</v>
      </c>
      <c r="H126" s="88"/>
      <c r="I126" s="87" t="n">
        <f aca="false">IF(H126&gt;0,CHOOSE(RANK(H126,H$123:H$129,1),9,8,7,6,5,4,3,2,1)+IF(AND(H126&lt;=H$120,H126&lt;=H$121),1,0)+IF(H126&lt;H$122,1,0)+IF(AND((RANK(H126,H$120:H$129,1)=1),H$121&lt;&gt;"-"),1,0)+IF(H$120=0,1,0),0)</f>
        <v>0</v>
      </c>
      <c r="J126" s="88"/>
      <c r="K126" s="87" t="n">
        <f aca="false">IF(J126&gt;0,CHOOSE(RANK(J126,J$123:J$129,1),9,8,7,6,5,4,3,2,1)+IF(AND(J126&lt;=J$120,J126&lt;=J$121),1,0)+IF(J126&lt;J$122,1,0)+IF(AND((RANK(J126,J$120:J$129,1)=1),J$121&lt;&gt;"-"),1,0)+IF(J$120=0,1,0),0)</f>
        <v>0</v>
      </c>
      <c r="L126" s="88"/>
      <c r="M126" s="87" t="n">
        <f aca="false">IF(L126&gt;0,CHOOSE(RANK(L126,L$123:L$129,1),9,8,7,6,5,4,3,2,1)+IF(AND(L126&lt;=L$120,L126&lt;=L$121),1,0)+IF(L126&lt;L$122,1,0)+IF(AND((RANK(L126,L$120:L$129,1)=1),L$121&lt;&gt;"-"),1,0)+IF(L$120=0,1,0),0)</f>
        <v>0</v>
      </c>
      <c r="N126" s="88"/>
      <c r="O126" s="87" t="n">
        <f aca="false">IF(N126&gt;0,CHOOSE(RANK(N126,N$123:N$129,1),9,8,7,6,5,4,3,2,1)+IF(AND(N126&lt;=N$120,N126&lt;=N$121),1,0)+IF(N126&lt;N$122,1,0)+IF(AND((RANK(N126,N$120:N$129,1)=1),N$121&lt;&gt;"-"),1,0)+IF(N$120=0,1,0),0)</f>
        <v>0</v>
      </c>
      <c r="P126" s="88"/>
      <c r="Q126" s="87" t="n">
        <f aca="false">IF(P126&gt;0,CHOOSE(RANK(P126,P$123:P$129,1),9,8,7,6,5,4,3,2,1)+IF(AND(P126&lt;=P$120,P126&lt;=P$121),1,0)+IF(P126&lt;P$122,1,0)+IF(AND((RANK(P126,P$120:P$129,1)=1),P$121&lt;&gt;"-"),1,0)+IF(P$120=0,1,0),0)</f>
        <v>0</v>
      </c>
      <c r="R126" s="88"/>
      <c r="S126" s="87" t="n">
        <f aca="false">IF(R126&gt;0,CHOOSE(RANK(R126,R$123:R$129,1),9,8,7,6,5,4,3,2,1)+IF(AND(R126&lt;=R$120,R126&lt;=R$121),1,0)+IF(R126&lt;R$122,1,0)+IF(AND((RANK(R126,R$120:R$129,1)=1),R$121&lt;&gt;"-"),1,0)+IF(R$120=0,1,0),0)</f>
        <v>0</v>
      </c>
      <c r="T126" s="88"/>
      <c r="U126" s="87" t="n">
        <f aca="false">IF(T126&gt;0,CHOOSE(RANK(T126,T$123:T$129,1),9,8,7,6,5,4,3,2,1)+IF(AND(T126&lt;=T$120,T126&lt;=T$121),1,0)+IF(T126&lt;T$122,1,0)+IF(AND((RANK(T126,T$120:T$129,1)=1),T$121&lt;&gt;"-"),1,0)+IF(T$120=0,1,0),0)</f>
        <v>0</v>
      </c>
      <c r="V126" s="88"/>
      <c r="W126" s="87" t="n">
        <f aca="false">IF(V126&gt;0,CHOOSE(RANK(V126,V$123:V$129,1),9,8,7,6,5,4,3,2,1)+IF(AND(V126&lt;=V$120,V126&lt;=V$121),1,0)+IF(V126&lt;V$122,1,0)+IF(AND((RANK(V126,V$120:V$129,1)=1),V$121&lt;&gt;"-"),1,0)+IF(V$120=0,1,0),0)</f>
        <v>0</v>
      </c>
      <c r="X126" s="88"/>
      <c r="Y126" s="87" t="n">
        <f aca="false">IF(X126&gt;0,CHOOSE(RANK(X126,X$123:X$129,1),9,8,7,6,5,4,3,2,1)+IF(AND(X126&lt;=X$120,X126&lt;=X$121),1,0)+IF(X126&lt;X$122,1,0)+IF(AND((RANK(X126,X$120:X$129,1)=1),X$121&lt;&gt;"-"),1,0)+IF(X$120=0,1,0),0)</f>
        <v>0</v>
      </c>
      <c r="Z126" s="88"/>
      <c r="AA126" s="87" t="n">
        <f aca="false">IF(Z126&gt;0,CHOOSE(RANK(Z126,Z$123:Z$129,1),9,8,7,6,5,4,3,2,1)+IF(AND(Z126&lt;=Z$120,Z126&lt;=Z$121),1,0)+IF(Z126&lt;Z$122,1,0)+IF(AND((RANK(Z126,Z$120:Z$129,1)=1),Z$121&lt;&gt;"-"),1,0)+IF(Z$120=0,1,0),0)</f>
        <v>0</v>
      </c>
      <c r="AB126" s="88"/>
      <c r="AC126" s="87" t="n">
        <f aca="false">IF(AB126&gt;0,CHOOSE(RANK(AB126,AB$123:AB$129,1),9,8,7,6,5,4,3,2,1)+IF(AND(AB126&lt;=AB$120,AB126&lt;=AB$121),1,0)+IF(AB126&lt;AB$122,1,0)+IF(AND((RANK(AB126,AB$120:AB$129,1)=1),AB$121&lt;&gt;"-"),1,0)+IF(AB$120=0,1,0),0)</f>
        <v>0</v>
      </c>
      <c r="AD126" s="88"/>
      <c r="AE126" s="87" t="n">
        <f aca="false">IF(AD126&gt;0,CHOOSE(RANK(AD126,AD$123:AD$129,1),9,8,7,6,5,4,3,2,1)+IF(AND(AD126&lt;=AD$120,AD126&lt;=AD$121),1,0)+IF(AD126&lt;AD$122,1,0)+IF(AND((RANK(AD126,AD$120:AD$129,1)=1),AD$121&lt;&gt;"-"),1,0)+IF(AD$120=0,1,0),0)</f>
        <v>0</v>
      </c>
      <c r="AF126" s="88"/>
      <c r="AG126" s="87" t="n">
        <f aca="false">IF(AF126&gt;0,CHOOSE(RANK(AF126,AF$123:AF$129,1),9,8,7,6,5,4,3,2,1)+IF(AND(AF126&lt;=AF$120,AF126&lt;=AF$121),1,0)+IF(AF126&lt;AF$122,1,0)+IF(AND((RANK(AF126,AF$120:AF$129,1)=1),AF$121&lt;&gt;"-"),1,0)+IF(AF$120=0,1,0),0)</f>
        <v>0</v>
      </c>
      <c r="AH126" s="88"/>
      <c r="AI126" s="87" t="n">
        <f aca="false">IF(AH126&gt;0,CHOOSE(RANK(AH126,AH$123:AH$129,1),9,8,7,6,5,4,3,2,1)+IF(AND(AH126&lt;=AH$120,AH126&lt;=AH$121),1,0)+IF(AH126&lt;AH$122,1,0)+IF(AND((RANK(AH126,AH$120:AH$129,1)=1),AH$121&lt;&gt;"-"),1,0)+IF(AH$120=0,1,0),0)</f>
        <v>0</v>
      </c>
      <c r="AJ126" s="89" t="n">
        <f aca="false">SUM(AN126:AP126)+SUM(AS126:AU126)+LARGE((AQ126~AR126~AV126~AW126),1)+LARGE((AQ126~AR126~AV126~AW126),2)</f>
        <v>0</v>
      </c>
      <c r="AK126" s="89" t="n">
        <f aca="false">RANK(AJ126,AJ$123:AJ$129)</f>
        <v>6</v>
      </c>
      <c r="AL126" s="90" t="n">
        <f aca="false">RANK(AJ126,AJ$5:AJ$186)</f>
        <v>64</v>
      </c>
      <c r="AM126" s="87" t="str">
        <f aca="false">A126</f>
        <v>Malcolm Gammons</v>
      </c>
      <c r="AN126" s="84" t="n">
        <f aca="false">LARGE((E126~G126~U126~K126~O126~W126~Y126~AC126~AI126),1)</f>
        <v>0</v>
      </c>
      <c r="AO126" s="84" t="n">
        <f aca="false">LARGE((E126~G126~U126~K126~O126~W126~Y126~AC126~AI126),2)</f>
        <v>0</v>
      </c>
      <c r="AP126" s="84" t="n">
        <f aca="false">LARGE((E126~G126~U126~K126~O126~W126~Y126~AC126~AI126),3)</f>
        <v>0</v>
      </c>
      <c r="AQ126" s="84" t="n">
        <f aca="false">LARGE((E126~G126~U126~K126~O126~W126~Y126~AC126~AI126),4)</f>
        <v>0</v>
      </c>
      <c r="AR126" s="84" t="n">
        <f aca="false">LARGE((E126~G126~U126~K126~O126~W126~Y126~AC126~AI126),5)</f>
        <v>0</v>
      </c>
      <c r="AS126" s="85" t="n">
        <f aca="false">LARGE((C126~I126~M126~Q126~S126~AA126~AE126~AG126),1)</f>
        <v>0</v>
      </c>
      <c r="AT126" s="84" t="n">
        <f aca="false">LARGE((C126~I126~M126~Q126~S126~AA126~AE126~AG126),2)</f>
        <v>0</v>
      </c>
      <c r="AU126" s="84" t="n">
        <f aca="false">LARGE((C126~I126~M126~Q126~S126~AA126~AE126~AG126),3)</f>
        <v>0</v>
      </c>
      <c r="AV126" s="84" t="n">
        <f aca="false">LARGE((C126~I126~M126~Q126~S126~AA126~AE126~AG126),4)</f>
        <v>0</v>
      </c>
      <c r="AW126" s="84" t="n">
        <f aca="false">LARGE((C126~I126~M126~Q126~S126~AA126~AE126~AG126),5)</f>
        <v>0</v>
      </c>
    </row>
    <row r="127" s="108" customFormat="true" ht="12" hidden="false" customHeight="true" outlineLevel="0" collapsed="false">
      <c r="A127" s="87" t="s">
        <v>104</v>
      </c>
      <c r="B127" s="88"/>
      <c r="C127" s="87" t="n">
        <f aca="false">IF(B127&gt;0,CHOOSE(RANK(B127,B$123:B$129,1),9,8,7,6,5,4,3,2,1)+IF(AND(B127&lt;=B$120,B127&lt;=B$121),1,0)+IF(B127&lt;B$122,1,0)+IF(AND((RANK(B127,B$120:B$129,1)=1),B$121&lt;&gt;"-"),1,0)+IF(B$120=0,1,0),0)</f>
        <v>0</v>
      </c>
      <c r="D127" s="88"/>
      <c r="E127" s="87" t="n">
        <f aca="false">IF(D127&gt;0,CHOOSE(RANK(D127,D$123:D$129,1),9,8,7,6,5,4,3,2,1)+IF(AND(D127&lt;=D$120,D127&lt;=D$121),1,0)+IF(D127&lt;D$122,1,0)+IF(AND((RANK(D127,D$120:D$129,1)=1),D$121&lt;&gt;"-"),1,0)+IF(D$120=0,1,0),0)</f>
        <v>0</v>
      </c>
      <c r="F127" s="88"/>
      <c r="G127" s="87" t="n">
        <f aca="false">IF(F127&gt;0,CHOOSE(RANK(F127,F$123:F$129,1),9,8,7,6,5,4,3,2,1)+IF(AND(F127&lt;=F$120,F127&lt;=F$121),1,0)+IF(F127&lt;F$122,1,0)+IF(AND((RANK(F127,F$120:F$129,1)=1),F$121&lt;&gt;"-"),1,0)+IF(F$120=0,1,0),0)</f>
        <v>0</v>
      </c>
      <c r="H127" s="88"/>
      <c r="I127" s="87" t="n">
        <f aca="false">IF(H127&gt;0,CHOOSE(RANK(H127,H$123:H$129,1),9,8,7,6,5,4,3,2,1)+IF(AND(H127&lt;=H$120,H127&lt;=H$121),1,0)+IF(H127&lt;H$122,1,0)+IF(AND((RANK(H127,H$120:H$129,1)=1),H$121&lt;&gt;"-"),1,0)+IF(H$120=0,1,0),0)</f>
        <v>0</v>
      </c>
      <c r="J127" s="88"/>
      <c r="K127" s="87" t="n">
        <f aca="false">IF(J127&gt;0,CHOOSE(RANK(J127,J$123:J$129,1),9,8,7,6,5,4,3,2,1)+IF(AND(J127&lt;=J$120,J127&lt;=J$121),1,0)+IF(J127&lt;J$122,1,0)+IF(AND((RANK(J127,J$120:J$129,1)=1),J$121&lt;&gt;"-"),1,0)+IF(J$120=0,1,0),0)</f>
        <v>0</v>
      </c>
      <c r="L127" s="88"/>
      <c r="M127" s="87" t="n">
        <f aca="false">IF(L127&gt;0,CHOOSE(RANK(L127,L$123:L$129,1),9,8,7,6,5,4,3,2,1)+IF(AND(L127&lt;=L$120,L127&lt;=L$121),1,0)+IF(L127&lt;L$122,1,0)+IF(AND((RANK(L127,L$120:L$129,1)=1),L$121&lt;&gt;"-"),1,0)+IF(L$120=0,1,0),0)</f>
        <v>0</v>
      </c>
      <c r="N127" s="88" t="n">
        <v>60.34</v>
      </c>
      <c r="O127" s="87" t="n">
        <f aca="false">IF(N127&gt;0,CHOOSE(RANK(N127,N$123:N$129,1),9,8,7,6,5,4,3,2,1)+IF(AND(N127&lt;=N$120,N127&lt;=N$121),1,0)+IF(N127&lt;N$122,1,0)+IF(AND((RANK(N127,N$120:N$129,1)=1),N$121&lt;&gt;"-"),1,0)+IF(N$120=0,1,0),0)</f>
        <v>6</v>
      </c>
      <c r="P127" s="88"/>
      <c r="Q127" s="87" t="n">
        <f aca="false">IF(P127&gt;0,CHOOSE(RANK(P127,P$123:P$129,1),9,8,7,6,5,4,3,2,1)+IF(AND(P127&lt;=P$120,P127&lt;=P$121),1,0)+IF(P127&lt;P$122,1,0)+IF(AND((RANK(P127,P$120:P$129,1)=1),P$121&lt;&gt;"-"),1,0)+IF(P$120=0,1,0),0)</f>
        <v>0</v>
      </c>
      <c r="R127" s="88"/>
      <c r="S127" s="87" t="n">
        <f aca="false">IF(R127&gt;0,CHOOSE(RANK(R127,R$123:R$129,1),9,8,7,6,5,4,3,2,1)+IF(AND(R127&lt;=R$120,R127&lt;=R$121),1,0)+IF(R127&lt;R$122,1,0)+IF(AND((RANK(R127,R$120:R$129,1)=1),R$121&lt;&gt;"-"),1,0)+IF(R$120=0,1,0),0)</f>
        <v>0</v>
      </c>
      <c r="T127" s="88" t="n">
        <v>119.38</v>
      </c>
      <c r="U127" s="87" t="n">
        <f aca="false">IF(T127&gt;0,CHOOSE(RANK(T127,T$123:T$129,1),9,8,7,6,5,4,3,2,1)+IF(AND(T127&lt;=T$120,T127&lt;=T$121),1,0)+IF(T127&lt;T$122,1,0)+IF(AND((RANK(T127,T$120:T$129,1)=1),T$121&lt;&gt;"-"),1,0)+IF(T$120=0,1,0),0)</f>
        <v>10</v>
      </c>
      <c r="V127" s="88"/>
      <c r="W127" s="87" t="n">
        <f aca="false">IF(V127&gt;0,CHOOSE(RANK(V127,V$123:V$129,1),9,8,7,6,5,4,3,2,1)+IF(AND(V127&lt;=V$120,V127&lt;=V$121),1,0)+IF(V127&lt;V$122,1,0)+IF(AND((RANK(V127,V$120:V$129,1)=1),V$121&lt;&gt;"-"),1,0)+IF(V$120=0,1,0),0)</f>
        <v>0</v>
      </c>
      <c r="X127" s="88"/>
      <c r="Y127" s="87" t="n">
        <f aca="false">IF(X127&gt;0,CHOOSE(RANK(X127,X$123:X$129,1),9,8,7,6,5,4,3,2,1)+IF(AND(X127&lt;=X$120,X127&lt;=X$121),1,0)+IF(X127&lt;X$122,1,0)+IF(AND((RANK(X127,X$120:X$129,1)=1),X$121&lt;&gt;"-"),1,0)+IF(X$120=0,1,0),0)</f>
        <v>0</v>
      </c>
      <c r="Z127" s="88"/>
      <c r="AA127" s="87" t="n">
        <f aca="false">IF(Z127&gt;0,CHOOSE(RANK(Z127,Z$123:Z$129,1),9,8,7,6,5,4,3,2,1)+IF(AND(Z127&lt;=Z$120,Z127&lt;=Z$121),1,0)+IF(Z127&lt;Z$122,1,0)+IF(AND((RANK(Z127,Z$120:Z$129,1)=1),Z$121&lt;&gt;"-"),1,0)+IF(Z$120=0,1,0),0)</f>
        <v>0</v>
      </c>
      <c r="AB127" s="88"/>
      <c r="AC127" s="87" t="n">
        <f aca="false">IF(AB127&gt;0,CHOOSE(RANK(AB127,AB$123:AB$129,1),9,8,7,6,5,4,3,2,1)+IF(AND(AB127&lt;=AB$120,AB127&lt;=AB$121),1,0)+IF(AB127&lt;AB$122,1,0)+IF(AND((RANK(AB127,AB$120:AB$129,1)=1),AB$121&lt;&gt;"-"),1,0)+IF(AB$120=0,1,0),0)</f>
        <v>0</v>
      </c>
      <c r="AD127" s="88"/>
      <c r="AE127" s="87" t="n">
        <f aca="false">IF(AD127&gt;0,CHOOSE(RANK(AD127,AD$123:AD$129,1),9,8,7,6,5,4,3,2,1)+IF(AND(AD127&lt;=AD$120,AD127&lt;=AD$121),1,0)+IF(AD127&lt;AD$122,1,0)+IF(AND((RANK(AD127,AD$120:AD$129,1)=1),AD$121&lt;&gt;"-"),1,0)+IF(AD$120=0,1,0),0)</f>
        <v>0</v>
      </c>
      <c r="AF127" s="88"/>
      <c r="AG127" s="87" t="n">
        <f aca="false">IF(AF127&gt;0,CHOOSE(RANK(AF127,AF$123:AF$129,1),9,8,7,6,5,4,3,2,1)+IF(AND(AF127&lt;=AF$120,AF127&lt;=AF$121),1,0)+IF(AF127&lt;AF$122,1,0)+IF(AND((RANK(AF127,AF$120:AF$129,1)=1),AF$121&lt;&gt;"-"),1,0)+IF(AF$120=0,1,0),0)</f>
        <v>0</v>
      </c>
      <c r="AH127" s="88" t="n">
        <v>108.73</v>
      </c>
      <c r="AI127" s="87" t="n">
        <f aca="false">IF(AH127&gt;0,CHOOSE(RANK(AH127,AH$123:AH$129,1),9,8,7,6,5,4,3,2,1)+IF(AND(AH127&lt;=AH$120,AH127&lt;=AH$121),1,0)+IF(AH127&lt;AH$122,1,0)+IF(AND((RANK(AH127,AH$120:AH$129,1)=1),AH$121&lt;&gt;"-"),1,0)+IF(AH$120=0,1,0),0)</f>
        <v>7</v>
      </c>
      <c r="AJ127" s="89" t="n">
        <f aca="false">SUM(AN127:AP127)+SUM(AS127:AU127)+LARGE((AQ127~AR127~AV127~AW127),1)+LARGE((AQ127~AR127~AV127~AW127),2)</f>
        <v>23</v>
      </c>
      <c r="AK127" s="89" t="n">
        <f aca="false">RANK(AJ127,AJ$123:AJ$129)</f>
        <v>4</v>
      </c>
      <c r="AL127" s="90" t="n">
        <f aca="false">RANK(AJ127,AJ$5:AJ$186)</f>
        <v>46</v>
      </c>
      <c r="AM127" s="87" t="str">
        <f aca="false">A127</f>
        <v>Andrew Marshall</v>
      </c>
      <c r="AN127" s="84" t="n">
        <f aca="false">LARGE((E127~G127~U127~K127~O127~W127~Y127~AC127~AI127),1)</f>
        <v>10</v>
      </c>
      <c r="AO127" s="84" t="n">
        <f aca="false">LARGE((E127~G127~U127~K127~O127~W127~Y127~AC127~AI127),2)</f>
        <v>7</v>
      </c>
      <c r="AP127" s="84" t="n">
        <f aca="false">LARGE((E127~G127~U127~K127~O127~W127~Y127~AC127~AI127),3)</f>
        <v>6</v>
      </c>
      <c r="AQ127" s="84" t="n">
        <f aca="false">LARGE((E127~G127~U127~K127~O127~W127~Y127~AC127~AI127),4)</f>
        <v>0</v>
      </c>
      <c r="AR127" s="84" t="n">
        <f aca="false">LARGE((E127~G127~U127~K127~O127~W127~Y127~AC127~AI127),5)</f>
        <v>0</v>
      </c>
      <c r="AS127" s="85" t="n">
        <f aca="false">LARGE((C127~I127~M127~Q127~S127~AA127~AE127~AG127),1)</f>
        <v>0</v>
      </c>
      <c r="AT127" s="84" t="n">
        <f aca="false">LARGE((C127~I127~M127~Q127~S127~AA127~AE127~AG127),2)</f>
        <v>0</v>
      </c>
      <c r="AU127" s="84" t="n">
        <f aca="false">LARGE((C127~I127~M127~Q127~S127~AA127~AE127~AG127),3)</f>
        <v>0</v>
      </c>
      <c r="AV127" s="84" t="n">
        <f aca="false">LARGE((C127~I127~M127~Q127~S127~AA127~AE127~AG127),4)</f>
        <v>0</v>
      </c>
      <c r="AW127" s="84" t="n">
        <f aca="false">LARGE((C127~I127~M127~Q127~S127~AA127~AE127~AG127),5)</f>
        <v>0</v>
      </c>
    </row>
    <row r="128" s="108" customFormat="true" ht="12" hidden="false" customHeight="true" outlineLevel="0" collapsed="false">
      <c r="A128" s="87" t="s">
        <v>105</v>
      </c>
      <c r="B128" s="88" t="n">
        <v>65.08</v>
      </c>
      <c r="C128" s="87" t="n">
        <f aca="false">IF(B128&gt;0,CHOOSE(RANK(B128,B$123:B$129,1),9,8,7,6,5,4,3,2,1)+IF(AND(B128&lt;=B$120,B128&lt;=B$121),1,0)+IF(B128&lt;B$122,1,0)+IF(AND((RANK(B128,B$120:B$129,1)=1),B$121&lt;&gt;"-"),1,0)+IF(B$120=0,1,0),0)</f>
        <v>8</v>
      </c>
      <c r="D128" s="88" t="n">
        <v>95.44</v>
      </c>
      <c r="E128" s="87" t="n">
        <f aca="false">IF(D128&gt;0,CHOOSE(RANK(D128,D$123:D$129,1),9,8,7,6,5,4,3,2,1)+IF(AND(D128&lt;=D$120,D128&lt;=D$121),1,0)+IF(D128&lt;D$122,1,0)+IF(AND((RANK(D128,D$120:D$129,1)=1),D$121&lt;&gt;"-"),1,0)+IF(D$120=0,1,0),0)</f>
        <v>10</v>
      </c>
      <c r="F128" s="88" t="n">
        <v>95.36</v>
      </c>
      <c r="G128" s="87" t="n">
        <f aca="false">IF(F128&gt;0,CHOOSE(RANK(F128,F$123:F$129,1),9,8,7,6,5,4,3,2,1)+IF(AND(F128&lt;=F$120,F128&lt;=F$121),1,0)+IF(F128&lt;F$122,1,0)+IF(AND((RANK(F128,F$120:F$129,1)=1),F$121&lt;&gt;"-"),1,0)+IF(F$120=0,1,0),0)</f>
        <v>8</v>
      </c>
      <c r="H128" s="88"/>
      <c r="I128" s="87" t="n">
        <f aca="false">IF(H128&gt;0,CHOOSE(RANK(H128,H$123:H$129,1),9,8,7,6,5,4,3,2,1)+IF(AND(H128&lt;=H$120,H128&lt;=H$121),1,0)+IF(H128&lt;H$122,1,0)+IF(AND((RANK(H128,H$120:H$129,1)=1),H$121&lt;&gt;"-"),1,0)+IF(H$120=0,1,0),0)</f>
        <v>0</v>
      </c>
      <c r="J128" s="88"/>
      <c r="K128" s="87" t="n">
        <f aca="false">IF(J128&gt;0,CHOOSE(RANK(J128,J$123:J$129,1),9,8,7,6,5,4,3,2,1)+IF(AND(J128&lt;=J$120,J128&lt;=J$121),1,0)+IF(J128&lt;J$122,1,0)+IF(AND((RANK(J128,J$120:J$129,1)=1),J$121&lt;&gt;"-"),1,0)+IF(J$120=0,1,0),0)</f>
        <v>0</v>
      </c>
      <c r="L128" s="88"/>
      <c r="M128" s="87" t="n">
        <f aca="false">IF(L128&gt;0,CHOOSE(RANK(L128,L$123:L$129,1),9,8,7,6,5,4,3,2,1)+IF(AND(L128&lt;=L$120,L128&lt;=L$121),1,0)+IF(L128&lt;L$122,1,0)+IF(AND((RANK(L128,L$120:L$129,1)=1),L$121&lt;&gt;"-"),1,0)+IF(L$120=0,1,0),0)</f>
        <v>0</v>
      </c>
      <c r="N128" s="88" t="n">
        <v>54.75</v>
      </c>
      <c r="O128" s="87" t="n">
        <f aca="false">IF(N128&gt;0,CHOOSE(RANK(N128,N$123:N$129,1),9,8,7,6,5,4,3,2,1)+IF(AND(N128&lt;=N$120,N128&lt;=N$121),1,0)+IF(N128&lt;N$122,1,0)+IF(AND((RANK(N128,N$120:N$129,1)=1),N$121&lt;&gt;"-"),1,0)+IF(N$120=0,1,0),0)</f>
        <v>9</v>
      </c>
      <c r="P128" s="88"/>
      <c r="Q128" s="87" t="n">
        <f aca="false">IF(P128&gt;0,CHOOSE(RANK(P128,P$123:P$129,1),9,8,7,6,5,4,3,2,1)+IF(AND(P128&lt;=P$120,P128&lt;=P$121),1,0)+IF(P128&lt;P$122,1,0)+IF(AND((RANK(P128,P$120:P$129,1)=1),P$121&lt;&gt;"-"),1,0)+IF(P$120=0,1,0),0)</f>
        <v>0</v>
      </c>
      <c r="R128" s="88"/>
      <c r="S128" s="87" t="n">
        <f aca="false">IF(R128&gt;0,CHOOSE(RANK(R128,R$123:R$129,1),9,8,7,6,5,4,3,2,1)+IF(AND(R128&lt;=R$120,R128&lt;=R$121),1,0)+IF(R128&lt;R$122,1,0)+IF(AND((RANK(R128,R$120:R$129,1)=1),R$121&lt;&gt;"-"),1,0)+IF(R$120=0,1,0),0)</f>
        <v>0</v>
      </c>
      <c r="T128" s="88"/>
      <c r="U128" s="87" t="n">
        <f aca="false">IF(T128&gt;0,CHOOSE(RANK(T128,T$123:T$129,1),9,8,7,6,5,4,3,2,1)+IF(AND(T128&lt;=T$120,T128&lt;=T$121),1,0)+IF(T128&lt;T$122,1,0)+IF(AND((RANK(T128,T$120:T$129,1)=1),T$121&lt;&gt;"-"),1,0)+IF(T$120=0,1,0),0)</f>
        <v>0</v>
      </c>
      <c r="V128" s="88"/>
      <c r="W128" s="87" t="n">
        <f aca="false">IF(V128&gt;0,CHOOSE(RANK(V128,V$123:V$129,1),9,8,7,6,5,4,3,2,1)+IF(AND(V128&lt;=V$120,V128&lt;=V$121),1,0)+IF(V128&lt;V$122,1,0)+IF(AND((RANK(V128,V$120:V$129,1)=1),V$121&lt;&gt;"-"),1,0)+IF(V$120=0,1,0),0)</f>
        <v>0</v>
      </c>
      <c r="X128" s="88"/>
      <c r="Y128" s="87" t="n">
        <f aca="false">IF(X128&gt;0,CHOOSE(RANK(X128,X$123:X$129,1),9,8,7,6,5,4,3,2,1)+IF(AND(X128&lt;=X$120,X128&lt;=X$121),1,0)+IF(X128&lt;X$122,1,0)+IF(AND((RANK(X128,X$120:X$129,1)=1),X$121&lt;&gt;"-"),1,0)+IF(X$120=0,1,0),0)</f>
        <v>0</v>
      </c>
      <c r="Z128" s="88"/>
      <c r="AA128" s="87" t="n">
        <f aca="false">IF(Z128&gt;0,CHOOSE(RANK(Z128,Z$123:Z$129,1),9,8,7,6,5,4,3,2,1)+IF(AND(Z128&lt;=Z$120,Z128&lt;=Z$121),1,0)+IF(Z128&lt;Z$122,1,0)+IF(AND((RANK(Z128,Z$120:Z$129,1)=1),Z$121&lt;&gt;"-"),1,0)+IF(Z$120=0,1,0),0)</f>
        <v>0</v>
      </c>
      <c r="AB128" s="88"/>
      <c r="AC128" s="87" t="n">
        <f aca="false">IF(AB128&gt;0,CHOOSE(RANK(AB128,AB$123:AB$129,1),9,8,7,6,5,4,3,2,1)+IF(AND(AB128&lt;=AB$120,AB128&lt;=AB$121),1,0)+IF(AB128&lt;AB$122,1,0)+IF(AND((RANK(AB128,AB$120:AB$129,1)=1),AB$121&lt;&gt;"-"),1,0)+IF(AB$120=0,1,0),0)</f>
        <v>0</v>
      </c>
      <c r="AD128" s="88"/>
      <c r="AE128" s="87" t="n">
        <f aca="false">IF(AD128&gt;0,CHOOSE(RANK(AD128,AD$123:AD$129,1),9,8,7,6,5,4,3,2,1)+IF(AND(AD128&lt;=AD$120,AD128&lt;=AD$121),1,0)+IF(AD128&lt;AD$122,1,0)+IF(AND((RANK(AD128,AD$120:AD$129,1)=1),AD$121&lt;&gt;"-"),1,0)+IF(AD$120=0,1,0),0)</f>
        <v>0</v>
      </c>
      <c r="AF128" s="88"/>
      <c r="AG128" s="87" t="n">
        <f aca="false">IF(AF128&gt;0,CHOOSE(RANK(AF128,AF$123:AF$129,1),9,8,7,6,5,4,3,2,1)+IF(AND(AF128&lt;=AF$120,AF128&lt;=AF$121),1,0)+IF(AF128&lt;AF$122,1,0)+IF(AND((RANK(AF128,AF$120:AF$129,1)=1),AF$121&lt;&gt;"-"),1,0)+IF(AF$120=0,1,0),0)</f>
        <v>0</v>
      </c>
      <c r="AH128" s="88"/>
      <c r="AI128" s="87" t="n">
        <f aca="false">IF(AH128&gt;0,CHOOSE(RANK(AH128,AH$123:AH$129,1),9,8,7,6,5,4,3,2,1)+IF(AND(AH128&lt;=AH$120,AH128&lt;=AH$121),1,0)+IF(AH128&lt;AH$122,1,0)+IF(AND((RANK(AH128,AH$120:AH$129,1)=1),AH$121&lt;&gt;"-"),1,0)+IF(AH$120=0,1,0),0)</f>
        <v>0</v>
      </c>
      <c r="AJ128" s="89" t="n">
        <f aca="false">SUM(AN128:AP128)+SUM(AS128:AU128)+LARGE((AQ128~AR128~AV128~AW128),1)+LARGE((AQ128~AR128~AV128~AW128),2)</f>
        <v>35</v>
      </c>
      <c r="AK128" s="89" t="n">
        <f aca="false">RANK(AJ128,AJ$123:AJ$129)</f>
        <v>3</v>
      </c>
      <c r="AL128" s="90" t="n">
        <f aca="false">RANK(AJ128,AJ$5:AJ$186)</f>
        <v>34</v>
      </c>
      <c r="AM128" s="87" t="str">
        <f aca="false">A128</f>
        <v>Paul Nothard</v>
      </c>
      <c r="AN128" s="84" t="n">
        <f aca="false">LARGE((E128~G128~U128~K128~O128~W128~Y128~AC128~AI128),1)</f>
        <v>10</v>
      </c>
      <c r="AO128" s="84" t="n">
        <f aca="false">LARGE((E128~G128~U128~K128~O128~W128~Y128~AC128~AI128),2)</f>
        <v>9</v>
      </c>
      <c r="AP128" s="84" t="n">
        <f aca="false">LARGE((E128~G128~U128~K128~O128~W128~Y128~AC128~AI128),3)</f>
        <v>8</v>
      </c>
      <c r="AQ128" s="84" t="n">
        <f aca="false">LARGE((E128~G128~U128~K128~O128~W128~Y128~AC128~AI128),4)</f>
        <v>0</v>
      </c>
      <c r="AR128" s="84" t="n">
        <f aca="false">LARGE((E128~G128~U128~K128~O128~W128~Y128~AC128~AI128),5)</f>
        <v>0</v>
      </c>
      <c r="AS128" s="85" t="n">
        <f aca="false">LARGE((C128~I128~M128~Q128~S128~AA128~AE128~AG128),1)</f>
        <v>8</v>
      </c>
      <c r="AT128" s="84" t="n">
        <f aca="false">LARGE((C128~I128~M128~Q128~S128~AA128~AE128~AG128),2)</f>
        <v>0</v>
      </c>
      <c r="AU128" s="84" t="n">
        <f aca="false">LARGE((C128~I128~M128~Q128~S128~AA128~AE128~AG128),3)</f>
        <v>0</v>
      </c>
      <c r="AV128" s="84" t="n">
        <f aca="false">LARGE((C128~I128~M128~Q128~S128~AA128~AE128~AG128),4)</f>
        <v>0</v>
      </c>
      <c r="AW128" s="84" t="n">
        <f aca="false">LARGE((C128~I128~M128~Q128~S128~AA128~AE128~AG128),5)</f>
        <v>0</v>
      </c>
    </row>
    <row r="129" s="108" customFormat="true" ht="12" hidden="false" customHeight="true" outlineLevel="0" collapsed="false">
      <c r="A129" s="91" t="s">
        <v>106</v>
      </c>
      <c r="B129" s="92"/>
      <c r="C129" s="91" t="n">
        <f aca="false">IF(B129&gt;0,CHOOSE(RANK(B129,B$123:B$129,1),9,8,7,6,5,4,3,2,1)+IF(AND(B129&lt;=B$120,B129&lt;=B$121),1,0)+IF(B129&lt;B$122,1,0)+IF(AND((RANK(B129,B$120:B$129,1)=1),B$121&lt;&gt;"-"),1,0)+IF(B$120=0,1,0),0)</f>
        <v>0</v>
      </c>
      <c r="D129" s="92"/>
      <c r="E129" s="91" t="n">
        <f aca="false">IF(D129&gt;0,CHOOSE(RANK(D129,D$123:D$129,1),9,8,7,6,5,4,3,2,1)+IF(AND(D129&lt;=D$120,D129&lt;=D$121),1,0)+IF(D129&lt;D$122,1,0)+IF(AND((RANK(D129,D$120:D$129,1)=1),D$121&lt;&gt;"-"),1,0)+IF(D$120=0,1,0),0)</f>
        <v>0</v>
      </c>
      <c r="F129" s="92"/>
      <c r="G129" s="91" t="n">
        <f aca="false">IF(F129&gt;0,CHOOSE(RANK(F129,F$123:F$129,1),9,8,7,6,5,4,3,2,1)+IF(AND(F129&lt;=F$120,F129&lt;=F$121),1,0)+IF(F129&lt;F$122,1,0)+IF(AND((RANK(F129,F$120:F$129,1)=1),F$121&lt;&gt;"-"),1,0)+IF(F$120=0,1,0),0)</f>
        <v>0</v>
      </c>
      <c r="H129" s="92"/>
      <c r="I129" s="91" t="n">
        <f aca="false">IF(H129&gt;0,CHOOSE(RANK(H129,H$123:H$129,1),9,8,7,6,5,4,3,2,1)+IF(AND(H129&lt;=H$120,H129&lt;=H$121),1,0)+IF(H129&lt;H$122,1,0)+IF(AND((RANK(H129,H$120:H$129,1)=1),H$121&lt;&gt;"-"),1,0)+IF(H$120=0,1,0),0)</f>
        <v>0</v>
      </c>
      <c r="J129" s="92"/>
      <c r="K129" s="91" t="n">
        <f aca="false">IF(J129&gt;0,CHOOSE(RANK(J129,J$123:J$129,1),9,8,7,6,5,4,3,2,1)+IF(AND(J129&lt;=J$120,J129&lt;=J$121),1,0)+IF(J129&lt;J$122,1,0)+IF(AND((RANK(J129,J$120:J$129,1)=1),J$121&lt;&gt;"-"),1,0)+IF(J$120=0,1,0),0)</f>
        <v>0</v>
      </c>
      <c r="L129" s="92"/>
      <c r="M129" s="91" t="n">
        <f aca="false">IF(L129&gt;0,CHOOSE(RANK(L129,L$123:L$129,1),9,8,7,6,5,4,3,2,1)+IF(AND(L129&lt;=L$120,L129&lt;=L$121),1,0)+IF(L129&lt;L$122,1,0)+IF(AND((RANK(L129,L$120:L$129,1)=1),L$121&lt;&gt;"-"),1,0)+IF(L$120=0,1,0),0)</f>
        <v>0</v>
      </c>
      <c r="N129" s="92"/>
      <c r="O129" s="91" t="n">
        <f aca="false">IF(N129&gt;0,CHOOSE(RANK(N129,N$123:N$129,1),9,8,7,6,5,4,3,2,1)+IF(AND(N129&lt;=N$120,N129&lt;=N$121),1,0)+IF(N129&lt;N$122,1,0)+IF(AND((RANK(N129,N$120:N$129,1)=1),N$121&lt;&gt;"-"),1,0)+IF(N$120=0,1,0),0)</f>
        <v>0</v>
      </c>
      <c r="P129" s="92"/>
      <c r="Q129" s="91" t="n">
        <f aca="false">IF(P129&gt;0,CHOOSE(RANK(P129,P$123:P$129,1),9,8,7,6,5,4,3,2,1)+IF(AND(P129&lt;=P$120,P129&lt;=P$121),1,0)+IF(P129&lt;P$122,1,0)+IF(AND((RANK(P129,P$120:P$129,1)=1),P$121&lt;&gt;"-"),1,0)+IF(P$120=0,1,0),0)</f>
        <v>0</v>
      </c>
      <c r="R129" s="92"/>
      <c r="S129" s="91" t="n">
        <f aca="false">IF(R129&gt;0,CHOOSE(RANK(R129,R$123:R$129,1),9,8,7,6,5,4,3,2,1)+IF(AND(R129&lt;=R$120,R129&lt;=R$121),1,0)+IF(R129&lt;R$122,1,0)+IF(AND((RANK(R129,R$120:R$129,1)=1),R$121&lt;&gt;"-"),1,0)+IF(R$120=0,1,0),0)</f>
        <v>0</v>
      </c>
      <c r="T129" s="92"/>
      <c r="U129" s="91" t="n">
        <f aca="false">IF(T129&gt;0,CHOOSE(RANK(T129,T$123:T$129,1),9,8,7,6,5,4,3,2,1)+IF(AND(T129&lt;=T$120,T129&lt;=T$121),1,0)+IF(T129&lt;T$122,1,0)+IF(AND((RANK(T129,T$120:T$129,1)=1),T$121&lt;&gt;"-"),1,0)+IF(T$120=0,1,0),0)</f>
        <v>0</v>
      </c>
      <c r="V129" s="92"/>
      <c r="W129" s="91" t="n">
        <f aca="false">IF(V129&gt;0,CHOOSE(RANK(V129,V$123:V$129,1),9,8,7,6,5,4,3,2,1)+IF(AND(V129&lt;=V$120,V129&lt;=V$121),1,0)+IF(V129&lt;V$122,1,0)+IF(AND((RANK(V129,V$120:V$129,1)=1),V$121&lt;&gt;"-"),1,0)+IF(V$120=0,1,0),0)</f>
        <v>0</v>
      </c>
      <c r="X129" s="92"/>
      <c r="Y129" s="91" t="n">
        <f aca="false">IF(X129&gt;0,CHOOSE(RANK(X129,X$123:X$129,1),9,8,7,6,5,4,3,2,1)+IF(AND(X129&lt;=X$120,X129&lt;=X$121),1,0)+IF(X129&lt;X$122,1,0)+IF(AND((RANK(X129,X$120:X$129,1)=1),X$121&lt;&gt;"-"),1,0)+IF(X$120=0,1,0),0)</f>
        <v>0</v>
      </c>
      <c r="Z129" s="92"/>
      <c r="AA129" s="91" t="n">
        <f aca="false">IF(Z129&gt;0,CHOOSE(RANK(Z129,Z$123:Z$129,1),9,8,7,6,5,4,3,2,1)+IF(AND(Z129&lt;=Z$120,Z129&lt;=Z$121),1,0)+IF(Z129&lt;Z$122,1,0)+IF(AND((RANK(Z129,Z$120:Z$129,1)=1),Z$121&lt;&gt;"-"),1,0)+IF(Z$120=0,1,0),0)</f>
        <v>0</v>
      </c>
      <c r="AB129" s="92"/>
      <c r="AC129" s="91" t="n">
        <f aca="false">IF(AB129&gt;0,CHOOSE(RANK(AB129,AB$123:AB$129,1),9,8,7,6,5,4,3,2,1)+IF(AND(AB129&lt;=AB$120,AB129&lt;=AB$121),1,0)+IF(AB129&lt;AB$122,1,0)+IF(AND((RANK(AB129,AB$120:AB$129,1)=1),AB$121&lt;&gt;"-"),1,0)+IF(AB$120=0,1,0),0)</f>
        <v>0</v>
      </c>
      <c r="AD129" s="92"/>
      <c r="AE129" s="91" t="n">
        <f aca="false">IF(AD129&gt;0,CHOOSE(RANK(AD129,AD$123:AD$129,1),9,8,7,6,5,4,3,2,1)+IF(AND(AD129&lt;=AD$120,AD129&lt;=AD$121),1,0)+IF(AD129&lt;AD$122,1,0)+IF(AND((RANK(AD129,AD$120:AD$129,1)=1),AD$121&lt;&gt;"-"),1,0)+IF(AD$120=0,1,0),0)</f>
        <v>0</v>
      </c>
      <c r="AF129" s="92"/>
      <c r="AG129" s="91" t="n">
        <f aca="false">IF(AF129&gt;0,CHOOSE(RANK(AF129,AF$123:AF$129,1),9,8,7,6,5,4,3,2,1)+IF(AND(AF129&lt;=AF$120,AF129&lt;=AF$121),1,0)+IF(AF129&lt;AF$122,1,0)+IF(AND((RANK(AF129,AF$120:AF$129,1)=1),AF$121&lt;&gt;"-"),1,0)+IF(AF$120=0,1,0),0)</f>
        <v>0</v>
      </c>
      <c r="AH129" s="92"/>
      <c r="AI129" s="91" t="n">
        <f aca="false">IF(AH129&gt;0,CHOOSE(RANK(AH129,AH$123:AH$129,1),9,8,7,6,5,4,3,2,1)+IF(AND(AH129&lt;=AH$120,AH129&lt;=AH$121),1,0)+IF(AH129&lt;AH$122,1,0)+IF(AND((RANK(AH129,AH$120:AH$129,1)=1),AH$121&lt;&gt;"-"),1,0)+IF(AH$120=0,1,0),0)</f>
        <v>0</v>
      </c>
      <c r="AJ129" s="93" t="n">
        <f aca="false">SUM(AN129:AP129)+SUM(AS129:AU129)+LARGE((AQ129~AR129~AV129~AW129),1)+LARGE((AQ129~AR129~AV129~AW129),2)</f>
        <v>0</v>
      </c>
      <c r="AK129" s="93" t="n">
        <f aca="false">RANK(AJ129,AJ$123:AJ$129)</f>
        <v>6</v>
      </c>
      <c r="AL129" s="94" t="n">
        <f aca="false">RANK(AJ129,AJ$5:AJ$186)</f>
        <v>64</v>
      </c>
      <c r="AM129" s="91" t="str">
        <f aca="false">A129</f>
        <v>Gordon Parham</v>
      </c>
      <c r="AN129" s="84" t="n">
        <f aca="false">LARGE((E129~G129~U129~K129~O129~W129~Y129~AC129~AI129),1)</f>
        <v>0</v>
      </c>
      <c r="AO129" s="84" t="n">
        <f aca="false">LARGE((E129~G129~U129~K129~O129~W129~Y129~AC129~AI129),2)</f>
        <v>0</v>
      </c>
      <c r="AP129" s="84" t="n">
        <f aca="false">LARGE((E129~G129~U129~K129~O129~W129~Y129~AC129~AI129),3)</f>
        <v>0</v>
      </c>
      <c r="AQ129" s="84" t="n">
        <f aca="false">LARGE((E129~G129~U129~K129~O129~W129~Y129~AC129~AI129),4)</f>
        <v>0</v>
      </c>
      <c r="AR129" s="84" t="n">
        <f aca="false">LARGE((E129~G129~U129~K129~O129~W129~Y129~AC129~AI129),5)</f>
        <v>0</v>
      </c>
      <c r="AS129" s="85" t="n">
        <f aca="false">LARGE((C129~I129~M129~Q129~S129~AA129~AE129~AG129),1)</f>
        <v>0</v>
      </c>
      <c r="AT129" s="84" t="n">
        <f aca="false">LARGE((C129~I129~M129~Q129~S129~AA129~AE129~AG129),2)</f>
        <v>0</v>
      </c>
      <c r="AU129" s="84" t="n">
        <f aca="false">LARGE((C129~I129~M129~Q129~S129~AA129~AE129~AG129),3)</f>
        <v>0</v>
      </c>
      <c r="AV129" s="84" t="n">
        <f aca="false">LARGE((C129~I129~M129~Q129~S129~AA129~AE129~AG129),4)</f>
        <v>0</v>
      </c>
      <c r="AW129" s="84" t="n">
        <f aca="false">LARGE((C129~I129~M129~Q129~S129~AA129~AE129~AG129),5)</f>
        <v>0</v>
      </c>
    </row>
    <row r="130" customFormat="false" ht="12" hidden="false" customHeight="true" outlineLevel="0" collapsed="false">
      <c r="A130" s="103"/>
      <c r="B130" s="103"/>
      <c r="C130" s="120"/>
      <c r="D130" s="103"/>
      <c r="E130" s="120"/>
      <c r="F130" s="103"/>
      <c r="G130" s="120"/>
      <c r="H130" s="103"/>
      <c r="I130" s="120"/>
      <c r="J130" s="103"/>
      <c r="K130" s="120"/>
      <c r="L130" s="103"/>
      <c r="M130" s="120"/>
      <c r="N130" s="103"/>
      <c r="O130" s="120"/>
      <c r="P130" s="103"/>
      <c r="Q130" s="120"/>
      <c r="R130" s="103"/>
      <c r="S130" s="120"/>
      <c r="T130" s="103"/>
      <c r="U130" s="120"/>
      <c r="V130" s="103"/>
      <c r="W130" s="120"/>
      <c r="X130" s="103"/>
      <c r="Y130" s="120"/>
      <c r="Z130" s="103"/>
      <c r="AA130" s="120"/>
      <c r="AB130" s="103"/>
      <c r="AC130" s="120"/>
      <c r="AD130" s="103"/>
      <c r="AE130" s="120"/>
      <c r="AF130" s="103"/>
      <c r="AG130" s="120"/>
      <c r="AH130" s="120"/>
      <c r="AI130" s="103"/>
      <c r="AJ130" s="106"/>
      <c r="AK130" s="48"/>
      <c r="AL130" s="48"/>
      <c r="AM130" s="103"/>
      <c r="AN130" s="107"/>
      <c r="AO130" s="107"/>
      <c r="AP130" s="107"/>
      <c r="AQ130" s="107"/>
      <c r="AR130" s="148"/>
      <c r="AS130" s="107"/>
      <c r="AT130" s="107"/>
      <c r="AU130" s="107"/>
      <c r="AV130" s="107"/>
      <c r="AW130" s="50"/>
    </row>
    <row r="131" customFormat="false" ht="12" hidden="false" customHeight="true" outlineLevel="0" collapsed="false">
      <c r="A131" s="63" t="s">
        <v>107</v>
      </c>
      <c r="B131" s="64"/>
      <c r="C131" s="65"/>
      <c r="D131" s="64"/>
      <c r="E131" s="65"/>
      <c r="F131" s="64"/>
      <c r="G131" s="65"/>
      <c r="H131" s="64"/>
      <c r="I131" s="65"/>
      <c r="J131" s="64"/>
      <c r="K131" s="65"/>
      <c r="L131" s="64"/>
      <c r="M131" s="65"/>
      <c r="N131" s="64"/>
      <c r="O131" s="65"/>
      <c r="P131" s="64"/>
      <c r="Q131" s="65"/>
      <c r="R131" s="64"/>
      <c r="S131" s="65"/>
      <c r="T131" s="64"/>
      <c r="U131" s="65"/>
      <c r="V131" s="64"/>
      <c r="W131" s="65"/>
      <c r="X131" s="64"/>
      <c r="Y131" s="65"/>
      <c r="Z131" s="64"/>
      <c r="AA131" s="65"/>
      <c r="AB131" s="64"/>
      <c r="AC131" s="65"/>
      <c r="AD131" s="64"/>
      <c r="AE131" s="65"/>
      <c r="AF131" s="64"/>
      <c r="AG131" s="65"/>
      <c r="AH131" s="65"/>
      <c r="AI131" s="64"/>
      <c r="AJ131" s="67"/>
      <c r="AK131" s="67"/>
      <c r="AL131" s="48"/>
      <c r="AM131" s="48"/>
      <c r="AN131" s="54"/>
      <c r="AO131" s="50"/>
      <c r="AP131" s="50"/>
      <c r="AQ131" s="50"/>
      <c r="AR131" s="50"/>
      <c r="AS131" s="50"/>
      <c r="AT131" s="50"/>
      <c r="AU131" s="50"/>
      <c r="AV131" s="50"/>
      <c r="AW131" s="50"/>
    </row>
    <row r="132" s="73" customFormat="true" ht="12" hidden="false" customHeight="true" outlineLevel="0" collapsed="false">
      <c r="A132" s="126" t="s">
        <v>108</v>
      </c>
      <c r="B132" s="69" t="s">
        <v>28</v>
      </c>
      <c r="C132" s="70" t="s">
        <v>29</v>
      </c>
      <c r="D132" s="69" t="s">
        <v>28</v>
      </c>
      <c r="E132" s="70" t="s">
        <v>29</v>
      </c>
      <c r="F132" s="69" t="s">
        <v>28</v>
      </c>
      <c r="G132" s="70" t="s">
        <v>29</v>
      </c>
      <c r="H132" s="69" t="s">
        <v>28</v>
      </c>
      <c r="I132" s="70" t="s">
        <v>29</v>
      </c>
      <c r="J132" s="69" t="s">
        <v>28</v>
      </c>
      <c r="K132" s="70" t="s">
        <v>29</v>
      </c>
      <c r="L132" s="69" t="s">
        <v>28</v>
      </c>
      <c r="M132" s="70" t="s">
        <v>29</v>
      </c>
      <c r="N132" s="69" t="s">
        <v>28</v>
      </c>
      <c r="O132" s="70" t="s">
        <v>29</v>
      </c>
      <c r="P132" s="69" t="s">
        <v>28</v>
      </c>
      <c r="Q132" s="70" t="s">
        <v>29</v>
      </c>
      <c r="R132" s="69" t="s">
        <v>28</v>
      </c>
      <c r="S132" s="70" t="s">
        <v>29</v>
      </c>
      <c r="T132" s="69" t="s">
        <v>28</v>
      </c>
      <c r="U132" s="70" t="s">
        <v>29</v>
      </c>
      <c r="V132" s="69" t="s">
        <v>28</v>
      </c>
      <c r="W132" s="70" t="s">
        <v>29</v>
      </c>
      <c r="X132" s="69" t="s">
        <v>28</v>
      </c>
      <c r="Y132" s="70" t="s">
        <v>29</v>
      </c>
      <c r="Z132" s="69" t="s">
        <v>28</v>
      </c>
      <c r="AA132" s="70" t="s">
        <v>29</v>
      </c>
      <c r="AB132" s="69" t="s">
        <v>28</v>
      </c>
      <c r="AC132" s="70" t="s">
        <v>29</v>
      </c>
      <c r="AD132" s="69" t="s">
        <v>28</v>
      </c>
      <c r="AE132" s="70" t="s">
        <v>29</v>
      </c>
      <c r="AF132" s="69" t="s">
        <v>28</v>
      </c>
      <c r="AG132" s="70" t="s">
        <v>29</v>
      </c>
      <c r="AH132" s="70" t="s">
        <v>28</v>
      </c>
      <c r="AI132" s="69" t="s">
        <v>29</v>
      </c>
      <c r="AJ132" s="71" t="s">
        <v>30</v>
      </c>
      <c r="AK132" s="71" t="s">
        <v>31</v>
      </c>
      <c r="AL132" s="71" t="s">
        <v>32</v>
      </c>
      <c r="AM132" s="72"/>
      <c r="AN132" s="41"/>
      <c r="AO132" s="50"/>
      <c r="AP132" s="50"/>
      <c r="AQ132" s="50"/>
      <c r="AR132" s="50"/>
      <c r="AS132" s="50"/>
      <c r="AT132" s="50"/>
      <c r="AU132" s="50"/>
      <c r="AV132" s="50"/>
      <c r="AW132" s="50"/>
    </row>
    <row r="133" s="73" customFormat="true" ht="12" hidden="false" customHeight="true" outlineLevel="0" collapsed="false">
      <c r="A133" s="71" t="s">
        <v>33</v>
      </c>
      <c r="B133" s="69" t="n">
        <f aca="false">'master times'!$I$62</f>
        <v>58.79</v>
      </c>
      <c r="C133" s="74"/>
      <c r="D133" s="69" t="n">
        <f aca="false">'master times'!$F$97</f>
        <v>93.52</v>
      </c>
      <c r="E133" s="74"/>
      <c r="F133" s="69" t="n">
        <f aca="false">'master times'!$R$27</f>
        <v>89.71</v>
      </c>
      <c r="G133" s="74"/>
      <c r="H133" s="69" t="n">
        <f aca="false">'master times'!$AA$62</f>
        <v>51.47</v>
      </c>
      <c r="I133" s="74"/>
      <c r="J133" s="69" t="n">
        <f aca="false">'master times'!$L$62</f>
        <v>109.34</v>
      </c>
      <c r="K133" s="74"/>
      <c r="L133" s="69" t="n">
        <f aca="false">'master times'!$O$62</f>
        <v>39.96</v>
      </c>
      <c r="M133" s="74"/>
      <c r="N133" s="69" t="n">
        <f aca="false">'master times'!$I$132</f>
        <v>0</v>
      </c>
      <c r="O133" s="74"/>
      <c r="P133" s="69" t="n">
        <f aca="false">'master times'!$U$97</f>
        <v>103.34</v>
      </c>
      <c r="Q133" s="74"/>
      <c r="R133" s="69" t="n">
        <f aca="false">'master times'!$X$97</f>
        <v>53.89</v>
      </c>
      <c r="S133" s="74"/>
      <c r="T133" s="69" t="n">
        <f aca="false">'master times'!$L$27</f>
        <v>0</v>
      </c>
      <c r="U133" s="74"/>
      <c r="V133" s="69" t="n">
        <f aca="false">'master times'!$X$27</f>
        <v>37.65</v>
      </c>
      <c r="W133" s="74"/>
      <c r="X133" s="69" t="n">
        <f aca="false">'master times'!$U$27</f>
        <v>0</v>
      </c>
      <c r="Y133" s="74"/>
      <c r="Z133" s="69" t="n">
        <f aca="false">'master times'!$R$97</f>
        <v>39.12</v>
      </c>
      <c r="AA133" s="74"/>
      <c r="AB133" s="69" t="n">
        <f aca="false">'master times'!$U$132</f>
        <v>274.42</v>
      </c>
      <c r="AC133" s="74"/>
      <c r="AD133" s="69" t="n">
        <v>37.65</v>
      </c>
      <c r="AE133" s="74"/>
      <c r="AF133" s="69" t="n">
        <f aca="false">'master times'!$L$97</f>
        <v>0</v>
      </c>
      <c r="AG133" s="74"/>
      <c r="AH133" s="69" t="n">
        <f aca="false">'master times'!$O$27</f>
        <v>96.48</v>
      </c>
      <c r="AI133" s="69"/>
      <c r="AJ133" s="71" t="s">
        <v>29</v>
      </c>
      <c r="AK133" s="71" t="s">
        <v>34</v>
      </c>
      <c r="AL133" s="71" t="s">
        <v>34</v>
      </c>
      <c r="AM133" s="72"/>
      <c r="AN133" s="54"/>
      <c r="AO133" s="50"/>
      <c r="AP133" s="50"/>
      <c r="AQ133" s="50"/>
      <c r="AR133" s="50"/>
      <c r="AS133" s="50"/>
      <c r="AT133" s="50"/>
      <c r="AU133" s="50"/>
      <c r="AV133" s="50"/>
      <c r="AW133" s="50"/>
    </row>
    <row r="134" s="73" customFormat="true" ht="12" hidden="false" customHeight="true" outlineLevel="0" collapsed="false">
      <c r="A134" s="71" t="s">
        <v>35</v>
      </c>
      <c r="B134" s="69" t="str">
        <f aca="false">'master times'!$J$62</f>
        <v>-</v>
      </c>
      <c r="C134" s="75"/>
      <c r="D134" s="69" t="n">
        <f aca="false">'master times'!$G$97</f>
        <v>90.79</v>
      </c>
      <c r="E134" s="75"/>
      <c r="F134" s="69" t="n">
        <f aca="false">'master times'!$S$27</f>
        <v>94.75</v>
      </c>
      <c r="G134" s="75"/>
      <c r="H134" s="69" t="n">
        <f aca="false">'master times'!$AB$62</f>
        <v>52.79</v>
      </c>
      <c r="I134" s="75"/>
      <c r="J134" s="69" t="str">
        <f aca="false">'master times'!$M$62</f>
        <v>-</v>
      </c>
      <c r="K134" s="75"/>
      <c r="L134" s="69" t="str">
        <f aca="false">'master times'!$P$62</f>
        <v>-</v>
      </c>
      <c r="M134" s="75"/>
      <c r="N134" s="69" t="str">
        <f aca="false">'master times'!$J$132</f>
        <v>-</v>
      </c>
      <c r="O134" s="75"/>
      <c r="P134" s="69" t="str">
        <f aca="false">'master times'!$V$97</f>
        <v>-</v>
      </c>
      <c r="Q134" s="75"/>
      <c r="R134" s="69" t="n">
        <f aca="false">'master times'!$Y$97</f>
        <v>51.54</v>
      </c>
      <c r="S134" s="75"/>
      <c r="T134" s="69" t="str">
        <f aca="false">'master times'!$M$27</f>
        <v>-</v>
      </c>
      <c r="U134" s="75"/>
      <c r="V134" s="69" t="n">
        <f aca="false">'master times'!$Y$27</f>
        <v>37.43</v>
      </c>
      <c r="W134" s="75"/>
      <c r="X134" s="69" t="str">
        <f aca="false">'master times'!$V$27</f>
        <v>-</v>
      </c>
      <c r="Y134" s="75"/>
      <c r="Z134" s="69" t="n">
        <f aca="false">'master times'!$S$97</f>
        <v>39.54</v>
      </c>
      <c r="AA134" s="75"/>
      <c r="AB134" s="69" t="n">
        <f aca="false">'master times'!$V$132</f>
        <v>265.71</v>
      </c>
      <c r="AC134" s="75"/>
      <c r="AD134" s="69" t="n">
        <v>37.32</v>
      </c>
      <c r="AE134" s="75"/>
      <c r="AF134" s="69" t="str">
        <f aca="false">'master times'!$M$97</f>
        <v>-</v>
      </c>
      <c r="AG134" s="75"/>
      <c r="AH134" s="69" t="n">
        <f aca="false">'master times'!$P$27</f>
        <v>95.85</v>
      </c>
      <c r="AI134" s="69"/>
      <c r="AJ134" s="76"/>
      <c r="AK134" s="76"/>
      <c r="AL134" s="76"/>
      <c r="AM134" s="72"/>
      <c r="AN134" s="54"/>
      <c r="AO134" s="50"/>
      <c r="AP134" s="50"/>
      <c r="AQ134" s="50"/>
      <c r="AR134" s="50"/>
      <c r="AS134" s="50"/>
      <c r="AT134" s="50"/>
      <c r="AU134" s="50"/>
      <c r="AV134" s="50"/>
      <c r="AW134" s="50"/>
    </row>
    <row r="135" s="73" customFormat="true" ht="12" hidden="false" customHeight="true" outlineLevel="0" collapsed="false">
      <c r="A135" s="71" t="s">
        <v>38</v>
      </c>
      <c r="B135" s="69" t="n">
        <f aca="false">'master times'!$K$62</f>
        <v>60.25975</v>
      </c>
      <c r="C135" s="79"/>
      <c r="D135" s="69" t="n">
        <f aca="false">'master times'!$H$97</f>
        <v>93.05975</v>
      </c>
      <c r="E135" s="79"/>
      <c r="F135" s="69" t="n">
        <f aca="false">'master times'!$T$27</f>
        <v>91.95275</v>
      </c>
      <c r="G135" s="79"/>
      <c r="H135" s="69" t="n">
        <f aca="false">'master times'!$AC$62</f>
        <v>52.75675</v>
      </c>
      <c r="I135" s="79"/>
      <c r="J135" s="69" t="n">
        <f aca="false">'master times'!$N$62</f>
        <v>112.0735</v>
      </c>
      <c r="K135" s="79"/>
      <c r="L135" s="69" t="n">
        <f aca="false">'master times'!$Q62</f>
        <v>40.959</v>
      </c>
      <c r="M135" s="79"/>
      <c r="N135" s="69" t="n">
        <f aca="false">'master times'!$K$132</f>
        <v>0</v>
      </c>
      <c r="O135" s="79"/>
      <c r="P135" s="69" t="n">
        <f aca="false">'master times'!$W$97</f>
        <v>105.9235</v>
      </c>
      <c r="Q135" s="79"/>
      <c r="R135" s="69" t="n">
        <f aca="false">'master times'!$Z$97</f>
        <v>52.8285</v>
      </c>
      <c r="S135" s="79"/>
      <c r="T135" s="69" t="n">
        <f aca="false">'master times'!$N$27</f>
        <v>0</v>
      </c>
      <c r="U135" s="79"/>
      <c r="V135" s="69" t="n">
        <f aca="false">'master times'!$Z$27</f>
        <v>38.36575</v>
      </c>
      <c r="W135" s="79"/>
      <c r="X135" s="69" t="n">
        <f aca="false">'master times'!$W$27</f>
        <v>0</v>
      </c>
      <c r="Y135" s="79"/>
      <c r="Z135" s="69" t="n">
        <f aca="false">'master times'!$T$97</f>
        <v>40.098</v>
      </c>
      <c r="AA135" s="79"/>
      <c r="AB135" s="69" t="n">
        <f aca="false">'master times'!$W$132</f>
        <v>272.35275</v>
      </c>
      <c r="AC135" s="79"/>
      <c r="AD135" s="69" t="n">
        <v>38.37</v>
      </c>
      <c r="AE135" s="79"/>
      <c r="AF135" s="69" t="n">
        <f aca="false">'master times'!$N$97</f>
        <v>0</v>
      </c>
      <c r="AG135" s="79"/>
      <c r="AH135" s="69" t="n">
        <f aca="false">'master times'!$Q$27</f>
        <v>98.24625</v>
      </c>
      <c r="AI135" s="69"/>
      <c r="AJ135" s="76"/>
      <c r="AK135" s="76"/>
      <c r="AL135" s="76"/>
      <c r="AM135" s="76"/>
      <c r="AN135" s="50" t="s">
        <v>36</v>
      </c>
      <c r="AO135" s="77"/>
      <c r="AP135" s="77"/>
      <c r="AQ135" s="77"/>
      <c r="AR135" s="78"/>
      <c r="AS135" s="50" t="s">
        <v>37</v>
      </c>
      <c r="AT135" s="77"/>
      <c r="AU135" s="77"/>
      <c r="AV135" s="77"/>
      <c r="AW135" s="50"/>
    </row>
    <row r="136" s="108" customFormat="true" ht="12" hidden="false" customHeight="true" outlineLevel="0" collapsed="false">
      <c r="A136" s="87" t="s">
        <v>109</v>
      </c>
      <c r="B136" s="88"/>
      <c r="C136" s="87" t="n">
        <f aca="false">IF(B136&gt;0,CHOOSE(RANK(B136,B$136:B$145,1),9,8,7,6,5,4,3,2,1)+IF(AND(B136&lt;=B$133,B136&lt;=B$134),1,0)+IF(B136&lt;B$135,1,0)+IF(AND((RANK(B136,B$133:B$145,1)=1),B$134&lt;&gt;"-"),1,0)+IF(B$133=0,1,0),0)</f>
        <v>0</v>
      </c>
      <c r="D136" s="88"/>
      <c r="E136" s="87" t="n">
        <f aca="false">IF(D136&gt;0,CHOOSE(RANK(D136,D$136:D$145,1),9,8,7,6,5,4,3,2,1)+IF(AND(D136&lt;=D$133,D136&lt;=D$134),1,0)+IF(D136&lt;D$135,1,0)+IF(AND((RANK(D136,D$133:D$145,1)=1),D$134&lt;&gt;"-"),1,0)+IF(D$133=0,1,0),0)</f>
        <v>0</v>
      </c>
      <c r="F136" s="88"/>
      <c r="G136" s="87" t="n">
        <f aca="false">IF(F136&gt;0,CHOOSE(RANK(F136,F$136:F$145,1),9,8,7,6,5,4,3,2,1)+IF(AND(F136&lt;=F$133,F136&lt;=F$134),1,0)+IF(F136&lt;F$135,1,0)+IF(AND((RANK(F136,F$133:F$145,1)=1),F$134&lt;&gt;"-"),1,0)+IF(F$133=0,1,0),0)</f>
        <v>0</v>
      </c>
      <c r="H136" s="88"/>
      <c r="I136" s="87" t="n">
        <f aca="false">IF(H136&gt;0,CHOOSE(RANK(H136,H$136:H$145,1),9,8,7,6,5,4,3,2,1)+IF(AND(H136&lt;=H$133,H136&lt;=H$134),1,0)+IF(H136&lt;H$135,1,0)+IF(AND((RANK(H136,H$133:H$145,1)=1),H$134&lt;&gt;"-"),1,0)+IF(H$133=0,1,0),0)</f>
        <v>0</v>
      </c>
      <c r="J136" s="88"/>
      <c r="K136" s="87" t="n">
        <f aca="false">IF(J136&gt;0,CHOOSE(RANK(J136,J$136:J$145,1),9,8,7,6,5,4,3,2,1)+IF(AND(J136&lt;=J$133,J136&lt;=J$134),1,0)+IF(J136&lt;J$135,1,0)+IF(AND((RANK(J136,J$133:J$145,1)=1),J$134&lt;&gt;"-"),1,0)+IF(J$133=0,1,0),0)</f>
        <v>0</v>
      </c>
      <c r="L136" s="88"/>
      <c r="M136" s="87" t="n">
        <f aca="false">IF(L136&gt;0,CHOOSE(RANK(L136,L$136:L$145,1),9,8,7,6,5,4,3,2,1)+IF(AND(L136&lt;=L$133,L136&lt;=L$134),1,0)+IF(L136&lt;L$135,1,0)+IF(AND((RANK(L136,L$133:L$145,1)=1),L$134&lt;&gt;"-"),1,0)+IF(L$133=0,1,0),0)</f>
        <v>0</v>
      </c>
      <c r="N136" s="88"/>
      <c r="O136" s="87" t="n">
        <f aca="false">IF(N136&gt;0,CHOOSE(RANK(N136,N$136:N$145,1),9,8,7,6,5,4,3,2,1)+IF(AND(N136&lt;=N$133,N136&lt;=N$134),1,0)+IF(N136&lt;N$135,1,0)+IF(AND((RANK(N136,N$133:N$145,1)=1),N$134&lt;&gt;"-"),1,0)+IF(N$133=0,1,0),0)</f>
        <v>0</v>
      </c>
      <c r="P136" s="88" t="n">
        <v>107.88</v>
      </c>
      <c r="Q136" s="87" t="n">
        <f aca="false">IF(P136&gt;0,CHOOSE(RANK(P136,P$136:P$145,1),9,8,7,6,5,4,3,2,1)+IF(AND(P136&lt;=P$133,P136&lt;=P$134),1,0)+IF(P136&lt;P$135,1,0)+IF(AND((RANK(P136,P$133:P$145,1)=1),P$134&lt;&gt;"-"),1,0)+IF(P$133=0,1,0),0)</f>
        <v>8</v>
      </c>
      <c r="R136" s="88"/>
      <c r="S136" s="87" t="n">
        <f aca="false">IF(R136&gt;0,CHOOSE(RANK(R136,R$136:R$145,1),9,8,7,6,5,4,3,2,1)+IF(AND(R136&lt;=R$133,R136&lt;=R$134),1,0)+IF(R136&lt;R$135,1,0)+IF(AND((RANK(R136,R$133:R$145,1)=1),R$134&lt;&gt;"-"),1,0)+IF(R$133=0,1,0),0)</f>
        <v>0</v>
      </c>
      <c r="T136" s="88"/>
      <c r="U136" s="87" t="n">
        <f aca="false">IF(T136&gt;0,CHOOSE(RANK(T136,T$136:T$145,1),9,8,7,6,5,4,3,2,1)+IF(AND(T136&lt;=T$133,T136&lt;=T$134),1,0)+IF(T136&lt;T$135,1,0)+IF(AND((RANK(T136,T$133:T$145,1)=1),T$134&lt;&gt;"-"),1,0)+IF(T$133=0,1,0),0)</f>
        <v>0</v>
      </c>
      <c r="V136" s="88"/>
      <c r="W136" s="87" t="n">
        <f aca="false">IF(V136&gt;0,CHOOSE(RANK(V136,V$136:V$145,1),9,8,7,6,5,4,3,2,1)+IF(AND(V136&lt;=V$133,V136&lt;=V$134),1,0)+IF(V136&lt;V$135,1,0)+IF(AND((RANK(V136,V$133:V$145,1)=1),V$134&lt;&gt;"-"),1,0)+IF(V$133=0,1,0),0)</f>
        <v>0</v>
      </c>
      <c r="X136" s="88" t="n">
        <v>64.23</v>
      </c>
      <c r="Y136" s="87" t="n">
        <v>11</v>
      </c>
      <c r="Z136" s="88"/>
      <c r="AA136" s="87" t="n">
        <f aca="false">IF(Z136&gt;0,CHOOSE(RANK(Z136,Z$136:Z$145,1),9,8,7,6,5,4,3,2,1)+IF(AND(Z136&lt;=Z$133,Z136&lt;=Z$134),1,0)+IF(Z136&lt;Z$135,1,0)+IF(AND((RANK(Z136,Z$133:Z$145,1)=1),Z$134&lt;&gt;"-"),1,0)+IF(Z$133=0,1,0),0)</f>
        <v>0</v>
      </c>
      <c r="AB136" s="88"/>
      <c r="AC136" s="87" t="n">
        <f aca="false">IF(AB136&gt;0,CHOOSE(RANK(AB136,AB$136:AB$145,1),9,8,7,6,5,4,3,2,1)+IF(AND(AB136&lt;=AB$133,AB136&lt;=AB$134),1,0)+IF(AB136&lt;AB$135,1,0)+IF(AND((RANK(AB136,AB$133:AB$145,1)=1),AB$134&lt;&gt;"-"),1,0)+IF(AB$133=0,1,0),0)</f>
        <v>0</v>
      </c>
      <c r="AD136" s="88"/>
      <c r="AE136" s="87" t="n">
        <f aca="false">IF(AD136&gt;0,CHOOSE(RANK(AD136,AD$136:AD$145,1),9,8,7,6,5,4,3,2,1)+IF(AND(AD136&lt;=AD$133,AD136&lt;=AD$134),1,0)+IF(AD136&lt;AD$135,1,0)+IF(AND((RANK(AD136,AD$133:AD$145,1)=1),AD$134&lt;&gt;"-"),1,0)+IF(AD$133=0,1,0),0)</f>
        <v>0</v>
      </c>
      <c r="AF136" s="88"/>
      <c r="AG136" s="87" t="n">
        <f aca="false">IF(AF136&gt;0,CHOOSE(RANK(AF136,AF$136:AF$145,1),9,8,7,6,5,4,3,2,1)+IF(AND(AF136&lt;=AF$133,AF136&lt;=AF$134),1,0)+IF(AF136&lt;AF$135,1,0)+IF(AND((RANK(AF136,AF$133:AF$145,1)=1),AF$134&lt;&gt;"-"),1,0)+IF(AF$133=0,1,0),0)</f>
        <v>0</v>
      </c>
      <c r="AH136" s="88"/>
      <c r="AI136" s="87" t="n">
        <f aca="false">IF(AH136&gt;0,CHOOSE(RANK(AH136,AH$136:AH$145,1),9,8,7,6,5,4,3,2,1)+IF(AND(AH136&lt;=AH$133,AH136&lt;=AH$134),1,0)+IF(AH136&lt;AH$135,1,0)+IF(AND((RANK(AH136,AH$133:AH$145,1)=1),AH$134&lt;&gt;"-"),1,0)+IF(AH$133=0,1,0),0)</f>
        <v>0</v>
      </c>
      <c r="AJ136" s="82" t="n">
        <f aca="false">SUM(AN136:AP136)+SUM(AS136:AU136)+LARGE((AQ136~AR136~AV136~AW136),1)+LARGE((AQ136~AR136~AV136~AW136),2)</f>
        <v>19</v>
      </c>
      <c r="AK136" s="127" t="n">
        <f aca="false">RANK(AJ136,AJ$136:AJ$145)</f>
        <v>8</v>
      </c>
      <c r="AL136" s="127" t="n">
        <f aca="false">RANK(AJ136,AJ$5:AJ$186)</f>
        <v>54</v>
      </c>
      <c r="AM136" s="80" t="str">
        <f aca="false">A136</f>
        <v>Barrie Carter</v>
      </c>
      <c r="AN136" s="84" t="n">
        <f aca="false">LARGE((E136~G136~U136~K136~O136~W136~Y136~AC136~AI136),1)</f>
        <v>11</v>
      </c>
      <c r="AO136" s="84" t="n">
        <f aca="false">LARGE((E136~G136~U136~K136~O136~W136~Y136~AC136~AI136),2)</f>
        <v>0</v>
      </c>
      <c r="AP136" s="84" t="n">
        <f aca="false">LARGE((E136~G136~U136~K136~O136~W136~Y136~AC136~AI136),3)</f>
        <v>0</v>
      </c>
      <c r="AQ136" s="84" t="n">
        <f aca="false">LARGE((E136~G136~U136~K136~O136~W136~Y136~AC136~AI136),4)</f>
        <v>0</v>
      </c>
      <c r="AR136" s="84" t="n">
        <f aca="false">LARGE((E136~G136~U136~K136~O136~W136~Y136~AC136~AI136),5)</f>
        <v>0</v>
      </c>
      <c r="AS136" s="85" t="n">
        <f aca="false">LARGE((C136~I136~M136~Q136~S136~AA136~AE136~AG136),1)</f>
        <v>8</v>
      </c>
      <c r="AT136" s="84" t="n">
        <f aca="false">LARGE((C136~I136~M136~Q136~S136~AA136~AE136~AG136),2)</f>
        <v>0</v>
      </c>
      <c r="AU136" s="84" t="n">
        <f aca="false">LARGE((C136~I136~M136~Q136~S136~AA136~AE136~AG136),3)</f>
        <v>0</v>
      </c>
      <c r="AV136" s="84" t="n">
        <f aca="false">LARGE((C136~I136~M136~Q136~S136~AA136~AE136~AG136),4)</f>
        <v>0</v>
      </c>
      <c r="AW136" s="84" t="n">
        <f aca="false">LARGE((C136~I136~M136~Q136~S136~AA136~AE136~AG136),5)</f>
        <v>0</v>
      </c>
    </row>
    <row r="137" s="108" customFormat="true" ht="12" hidden="false" customHeight="true" outlineLevel="0" collapsed="false">
      <c r="A137" s="87" t="s">
        <v>110</v>
      </c>
      <c r="B137" s="88"/>
      <c r="C137" s="87" t="n">
        <f aca="false">IF(B137&gt;0,CHOOSE(RANK(B137,B$136:B$145,1),9,8,7,6,5,4,3,2,1)+IF(AND(B137&lt;=B$133,B137&lt;=B$134),1,0)+IF(B137&lt;B$135,1,0)+IF(AND((RANK(B137,B$133:B$145,1)=1),B$134&lt;&gt;"-"),1,0)+IF(B$133=0,1,0),0)</f>
        <v>0</v>
      </c>
      <c r="D137" s="88"/>
      <c r="E137" s="87" t="n">
        <f aca="false">IF(D137&gt;0,CHOOSE(RANK(D137,D$136:D$145,1),9,8,7,6,5,4,3,2,1)+IF(AND(D137&lt;=D$133,D137&lt;=D$134),1,0)+IF(D137&lt;D$135,1,0)+IF(AND((RANK(D137,D$133:D$145,1)=1),D$134&lt;&gt;"-"),1,0)+IF(D$133=0,1,0),0)</f>
        <v>0</v>
      </c>
      <c r="F137" s="88" t="n">
        <v>107.82</v>
      </c>
      <c r="G137" s="87" t="n">
        <f aca="false">IF(F137&gt;0,CHOOSE(RANK(F137,F$136:F$145,1),9,8,7,6,5,4,3,2,1)+IF(AND(F137&lt;=F$133,F137&lt;=F$134),1,0)+IF(F137&lt;F$135,1,0)+IF(AND((RANK(F137,F$133:F$145,1)=1),F$134&lt;&gt;"-"),1,0)+IF(F$133=0,1,0),0)</f>
        <v>6</v>
      </c>
      <c r="H137" s="88" t="n">
        <v>59.36</v>
      </c>
      <c r="I137" s="87" t="n">
        <f aca="false">IF(H137&gt;0,CHOOSE(RANK(H137,H$136:H$145,1),9,8,7,6,5,4,3,2,1)+IF(AND(H137&lt;=H$133,H137&lt;=H$134),1,0)+IF(H137&lt;H$135,1,0)+IF(AND((RANK(H137,H$133:H$145,1)=1),H$134&lt;&gt;"-"),1,0)+IF(H$133=0,1,0),0)</f>
        <v>8</v>
      </c>
      <c r="J137" s="88"/>
      <c r="K137" s="87" t="n">
        <f aca="false">IF(J137&gt;0,CHOOSE(RANK(J137,J$136:J$145,1),9,8,7,6,5,4,3,2,1)+IF(AND(J137&lt;=J$133,J137&lt;=J$134),1,0)+IF(J137&lt;J$135,1,0)+IF(AND((RANK(J137,J$133:J$145,1)=1),J$134&lt;&gt;"-"),1,0)+IF(J$133=0,1,0),0)</f>
        <v>0</v>
      </c>
      <c r="L137" s="88" t="n">
        <v>48.57</v>
      </c>
      <c r="M137" s="87" t="n">
        <f aca="false">IF(L137&gt;0,CHOOSE(RANK(L137,L$136:L$145,1),9,8,7,6,5,4,3,2,1)+IF(AND(L137&lt;=L$133,L137&lt;=L$134),1,0)+IF(L137&lt;L$135,1,0)+IF(AND((RANK(L137,L$133:L$145,1)=1),L$134&lt;&gt;"-"),1,0)+IF(L$133=0,1,0),0)</f>
        <v>6</v>
      </c>
      <c r="N137" s="88" t="n">
        <v>60.92</v>
      </c>
      <c r="O137" s="87" t="n">
        <f aca="false">IF(N137&gt;0,CHOOSE(RANK(N137,N$136:N$145,1),9,8,7,6,5,4,3,2,1)+IF(AND(N137&lt;=N$133,N137&lt;=N$134),1,0)+IF(N137&lt;N$135,1,0)+IF(AND((RANK(N137,N$133:N$145,1)=1),N$134&lt;&gt;"-"),1,0)+IF(N$133=0,1,0),0)</f>
        <v>7</v>
      </c>
      <c r="P137" s="88"/>
      <c r="Q137" s="87" t="n">
        <f aca="false">IF(P137&gt;0,CHOOSE(RANK(P137,P$136:P$145,1),9,8,7,6,5,4,3,2,1)+IF(AND(P137&lt;=P$133,P137&lt;=P$134),1,0)+IF(P137&lt;P$135,1,0)+IF(AND((RANK(P137,P$133:P$145,1)=1),P$134&lt;&gt;"-"),1,0)+IF(P$133=0,1,0),0)</f>
        <v>0</v>
      </c>
      <c r="R137" s="88" t="n">
        <v>60.24</v>
      </c>
      <c r="S137" s="87" t="n">
        <f aca="false">IF(R137&gt;0,CHOOSE(RANK(R137,R$136:R$145,1),9,8,7,6,5,4,3,2,1)+IF(AND(R137&lt;=R$133,R137&lt;=R$134),1,0)+IF(R137&lt;R$135,1,0)+IF(AND((RANK(R137,R$133:R$145,1)=1),R$134&lt;&gt;"-"),1,0)+IF(R$133=0,1,0),0)</f>
        <v>7</v>
      </c>
      <c r="T137" s="88"/>
      <c r="U137" s="87" t="n">
        <f aca="false">IF(T137&gt;0,CHOOSE(RANK(T137,T$136:T$145,1),9,8,7,6,5,4,3,2,1)+IF(AND(T137&lt;=T$133,T137&lt;=T$134),1,0)+IF(T137&lt;T$135,1,0)+IF(AND((RANK(T137,T$133:T$145,1)=1),T$134&lt;&gt;"-"),1,0)+IF(T$133=0,1,0),0)</f>
        <v>0</v>
      </c>
      <c r="V137" s="88"/>
      <c r="W137" s="87" t="n">
        <f aca="false">IF(V137&gt;0,CHOOSE(RANK(V137,V$136:V$145,1),9,8,7,6,5,4,3,2,1)+IF(AND(V137&lt;=V$133,V137&lt;=V$134),1,0)+IF(V137&lt;V$135,1,0)+IF(AND((RANK(V137,V$133:V$145,1)=1),V$134&lt;&gt;"-"),1,0)+IF(V$133=0,1,0),0)</f>
        <v>0</v>
      </c>
      <c r="X137" s="88"/>
      <c r="Y137" s="87" t="n">
        <f aca="false">IF(X137&gt;0,CHOOSE(RANK(X137,X$136:X$145,1),9,8,7,6,5,4,3,2,1)+IF(AND(X137&lt;=X$133,X137&lt;=X$134),1,0)+IF(X137&lt;X$135,1,0)+IF(AND((RANK(X137,X$133:X$145,1)=1),X$134&lt;&gt;"-"),1,0)+IF(X$133=0,1,0),0)</f>
        <v>0</v>
      </c>
      <c r="Z137" s="88"/>
      <c r="AA137" s="87" t="n">
        <f aca="false">IF(Z137&gt;0,CHOOSE(RANK(Z137,Z$136:Z$145,1),9,8,7,6,5,4,3,2,1)+IF(AND(Z137&lt;=Z$133,Z137&lt;=Z$134),1,0)+IF(Z137&lt;Z$135,1,0)+IF(AND((RANK(Z137,Z$133:Z$145,1)=1),Z$134&lt;&gt;"-"),1,0)+IF(Z$133=0,1,0),0)</f>
        <v>0</v>
      </c>
      <c r="AB137" s="88"/>
      <c r="AC137" s="87" t="n">
        <f aca="false">IF(AB137&gt;0,CHOOSE(RANK(AB137,AB$136:AB$145,1),9,8,7,6,5,4,3,2,1)+IF(AND(AB137&lt;=AB$133,AB137&lt;=AB$134),1,0)+IF(AB137&lt;AB$135,1,0)+IF(AND((RANK(AB137,AB$133:AB$145,1)=1),AB$134&lt;&gt;"-"),1,0)+IF(AB$133=0,1,0),0)</f>
        <v>0</v>
      </c>
      <c r="AD137" s="88" t="n">
        <v>42.2</v>
      </c>
      <c r="AE137" s="87" t="n">
        <f aca="false">IF(AD137&gt;0,CHOOSE(RANK(AD137,AD$136:AD$145,1),9,8,7,6,5,4,3,2,1)+IF(AND(AD137&lt;=AD$133,AD137&lt;=AD$134),1,0)+IF(AD137&lt;AD$135,1,0)+IF(AND((RANK(AD137,AD$133:AD$145,1)=1),AD$134&lt;&gt;"-"),1,0)+IF(AD$133=0,1,0),0)</f>
        <v>7</v>
      </c>
      <c r="AF137" s="88"/>
      <c r="AG137" s="87" t="n">
        <f aca="false">IF(AF137&gt;0,CHOOSE(RANK(AF137,AF$136:AF$145,1),9,8,7,6,5,4,3,2,1)+IF(AND(AF137&lt;=AF$133,AF137&lt;=AF$134),1,0)+IF(AF137&lt;AF$135,1,0)+IF(AND((RANK(AF137,AF$133:AF$145,1)=1),AF$134&lt;&gt;"-"),1,0)+IF(AF$133=0,1,0),0)</f>
        <v>0</v>
      </c>
      <c r="AH137" s="88" t="n">
        <v>115.35</v>
      </c>
      <c r="AI137" s="87" t="n">
        <f aca="false">IF(AH137&gt;0,CHOOSE(RANK(AH137,AH$136:AH$145,1),9,8,7,6,5,4,3,2,1)+IF(AND(AH137&lt;=AH$133,AH137&lt;=AH$134),1,0)+IF(AH137&lt;AH$135,1,0)+IF(AND((RANK(AH137,AH$133:AH$145,1)=1),AH$134&lt;&gt;"-"),1,0)+IF(AH$133=0,1,0),0)</f>
        <v>7</v>
      </c>
      <c r="AJ137" s="89" t="n">
        <f aca="false">SUM(AN137:AP137)+SUM(AS137:AU137)+LARGE((AQ137~AR137~AV137~AW137),1)+LARGE((AQ137~AR137~AV137~AW137),2)</f>
        <v>48</v>
      </c>
      <c r="AK137" s="128" t="n">
        <f aca="false">RANK(AJ137,AJ$136:AJ$145)</f>
        <v>2</v>
      </c>
      <c r="AL137" s="90" t="n">
        <f aca="false">RANK(AJ137,AJ$5:AJ$186)</f>
        <v>26</v>
      </c>
      <c r="AM137" s="87" t="str">
        <f aca="false">A137</f>
        <v>Anthony Cutler</v>
      </c>
      <c r="AN137" s="84" t="n">
        <f aca="false">LARGE((E137~G137~U137~K137~O137~W137~Y137~AC137~AI137),1)</f>
        <v>7</v>
      </c>
      <c r="AO137" s="84" t="n">
        <f aca="false">LARGE((E137~G137~U137~K137~O137~W137~Y137~AC137~AI137),2)</f>
        <v>7</v>
      </c>
      <c r="AP137" s="84" t="n">
        <f aca="false">LARGE((E137~G137~U137~K137~O137~W137~Y137~AC137~AI137),3)</f>
        <v>6</v>
      </c>
      <c r="AQ137" s="84" t="n">
        <f aca="false">LARGE((E137~G137~U137~K137~O137~W137~Y137~AC137~AI137),4)</f>
        <v>0</v>
      </c>
      <c r="AR137" s="84" t="n">
        <f aca="false">LARGE((E137~G137~U137~K137~O137~W137~Y137~AC137~AI137),5)</f>
        <v>0</v>
      </c>
      <c r="AS137" s="85" t="n">
        <f aca="false">LARGE((C137~I137~M137~Q137~S137~AA137~AE137~AG137),1)</f>
        <v>8</v>
      </c>
      <c r="AT137" s="84" t="n">
        <f aca="false">LARGE((C137~I137~M137~Q137~S137~AA137~AE137~AG137),2)</f>
        <v>7</v>
      </c>
      <c r="AU137" s="84" t="n">
        <f aca="false">LARGE((C137~I137~M137~Q137~S137~AA137~AE137~AG137),3)</f>
        <v>7</v>
      </c>
      <c r="AV137" s="84" t="n">
        <f aca="false">LARGE((C137~I137~M137~Q137~S137~AA137~AE137~AG137),4)</f>
        <v>6</v>
      </c>
      <c r="AW137" s="84" t="n">
        <f aca="false">LARGE((C137~I137~M137~Q137~S137~AA137~AE137~AG137),5)</f>
        <v>0</v>
      </c>
    </row>
    <row r="138" s="108" customFormat="true" ht="12" hidden="false" customHeight="true" outlineLevel="0" collapsed="false">
      <c r="A138" s="87" t="s">
        <v>111</v>
      </c>
      <c r="B138" s="88"/>
      <c r="C138" s="87" t="n">
        <f aca="false">IF(B138&gt;0,CHOOSE(RANK(B138,B$136:B$145,1),9,8,7,6,5,4,3,2,1)+IF(AND(B138&lt;=B$133,B138&lt;=B$134),1,0)+IF(B138&lt;B$135,1,0)+IF(AND((RANK(B138,B$133:B$145,1)=1),B$134&lt;&gt;"-"),1,0)+IF(B$133=0,1,0),0)</f>
        <v>0</v>
      </c>
      <c r="D138" s="88"/>
      <c r="E138" s="87" t="n">
        <f aca="false">IF(D138&gt;0,CHOOSE(RANK(D138,D$136:D$145,1),9,8,7,6,5,4,3,2,1)+IF(AND(D138&lt;=D$133,D138&lt;=D$134),1,0)+IF(D138&lt;D$135,1,0)+IF(AND((RANK(D138,D$133:D$145,1)=1),D$134&lt;&gt;"-"),1,0)+IF(D$133=0,1,0),0)</f>
        <v>0</v>
      </c>
      <c r="F138" s="88" t="n">
        <v>110.72</v>
      </c>
      <c r="G138" s="87" t="n">
        <f aca="false">IF(F138&gt;0,CHOOSE(RANK(F138,F$136:F$145,1),9,8,7,6,5,4,3,2,1)+IF(AND(F138&lt;=F$133,F138&lt;=F$134),1,0)+IF(F138&lt;F$135,1,0)+IF(AND((RANK(F138,F$133:F$145,1)=1),F$134&lt;&gt;"-"),1,0)+IF(F$133=0,1,0),0)</f>
        <v>5</v>
      </c>
      <c r="H138" s="88" t="n">
        <v>59.75</v>
      </c>
      <c r="I138" s="87" t="n">
        <f aca="false">IF(H138&gt;0,CHOOSE(RANK(H138,H$136:H$145,1),9,8,7,6,5,4,3,2,1)+IF(AND(H138&lt;=H$133,H138&lt;=H$134),1,0)+IF(H138&lt;H$135,1,0)+IF(AND((RANK(H138,H$133:H$145,1)=1),H$134&lt;&gt;"-"),1,0)+IF(H$133=0,1,0),0)</f>
        <v>7</v>
      </c>
      <c r="J138" s="88" t="n">
        <v>130.05</v>
      </c>
      <c r="K138" s="87" t="n">
        <f aca="false">IF(J138&gt;0,CHOOSE(RANK(J138,J$136:J$145,1),9,8,7,6,5,4,3,2,1)+IF(AND(J138&lt;=J$133,J138&lt;=J$134),1,0)+IF(J138&lt;J$135,1,0)+IF(AND((RANK(J138,J$133:J$145,1)=1),J$134&lt;&gt;"-"),1,0)+IF(J$133=0,1,0),0)</f>
        <v>8</v>
      </c>
      <c r="L138" s="88"/>
      <c r="M138" s="87" t="n">
        <f aca="false">IF(L138&gt;0,CHOOSE(RANK(L138,L$136:L$145,1),9,8,7,6,5,4,3,2,1)+IF(AND(L138&lt;=L$133,L138&lt;=L$134),1,0)+IF(L138&lt;L$135,1,0)+IF(AND((RANK(L138,L$133:L$145,1)=1),L$134&lt;&gt;"-"),1,0)+IF(L$133=0,1,0),0)</f>
        <v>0</v>
      </c>
      <c r="N138" s="88"/>
      <c r="O138" s="87" t="n">
        <f aca="false">IF(N138&gt;0,CHOOSE(RANK(N138,N$136:N$145,1),9,8,7,6,5,4,3,2,1)+IF(AND(N138&lt;=N$133,N138&lt;=N$134),1,0)+IF(N138&lt;N$135,1,0)+IF(AND((RANK(N138,N$133:N$145,1)=1),N$134&lt;&gt;"-"),1,0)+IF(N$133=0,1,0),0)</f>
        <v>0</v>
      </c>
      <c r="P138" s="88"/>
      <c r="Q138" s="87" t="n">
        <f aca="false">IF(P138&gt;0,CHOOSE(RANK(P138,P$136:P$145,1),9,8,7,6,5,4,3,2,1)+IF(AND(P138&lt;=P$133,P138&lt;=P$134),1,0)+IF(P138&lt;P$135,1,0)+IF(AND((RANK(P138,P$133:P$145,1)=1),P$134&lt;&gt;"-"),1,0)+IF(P$133=0,1,0),0)</f>
        <v>0</v>
      </c>
      <c r="R138" s="88" t="n">
        <v>60.58</v>
      </c>
      <c r="S138" s="87" t="n">
        <f aca="false">IF(R138&gt;0,CHOOSE(RANK(R138,R$136:R$145,1),9,8,7,6,5,4,3,2,1)+IF(AND(R138&lt;=R$133,R138&lt;=R$134),1,0)+IF(R138&lt;R$135,1,0)+IF(AND((RANK(R138,R$133:R$145,1)=1),R$134&lt;&gt;"-"),1,0)+IF(R$133=0,1,0),0)</f>
        <v>6</v>
      </c>
      <c r="T138" s="88"/>
      <c r="U138" s="87" t="n">
        <f aca="false">IF(T138&gt;0,CHOOSE(RANK(T138,T$136:T$145,1),9,8,7,6,5,4,3,2,1)+IF(AND(T138&lt;=T$133,T138&lt;=T$134),1,0)+IF(T138&lt;T$135,1,0)+IF(AND((RANK(T138,T$133:T$145,1)=1),T$134&lt;&gt;"-"),1,0)+IF(T$133=0,1,0),0)</f>
        <v>0</v>
      </c>
      <c r="V138" s="88" t="n">
        <v>42.34</v>
      </c>
      <c r="W138" s="87" t="n">
        <f aca="false">IF(V138&gt;0,CHOOSE(RANK(V138,V$136:V$145,1),9,8,7,6,5,4,3,2,1)+IF(AND(V138&lt;=V$133,V138&lt;=V$134),1,0)+IF(V138&lt;V$135,1,0)+IF(AND((RANK(V138,V$133:V$145,1)=1),V$134&lt;&gt;"-"),1,0)+IF(V$133=0,1,0),0)</f>
        <v>6</v>
      </c>
      <c r="X138" s="88"/>
      <c r="Y138" s="87" t="n">
        <f aca="false">IF(X138&gt;0,CHOOSE(RANK(X138,X$136:X$145,1),9,8,7,6,5,4,3,2,1)+IF(AND(X138&lt;=X$133,X138&lt;=X$134),1,0)+IF(X138&lt;X$135,1,0)+IF(AND((RANK(X138,X$133:X$145,1)=1),X$134&lt;&gt;"-"),1,0)+IF(X$133=0,1,0),0)</f>
        <v>0</v>
      </c>
      <c r="Z138" s="88"/>
      <c r="AA138" s="87" t="n">
        <f aca="false">IF(Z138&gt;0,CHOOSE(RANK(Z138,Z$136:Z$145,1),9,8,7,6,5,4,3,2,1)+IF(AND(Z138&lt;=Z$133,Z138&lt;=Z$134),1,0)+IF(Z138&lt;Z$135,1,0)+IF(AND((RANK(Z138,Z$133:Z$145,1)=1),Z$134&lt;&gt;"-"),1,0)+IF(Z$133=0,1,0),0)</f>
        <v>0</v>
      </c>
      <c r="AB138" s="88"/>
      <c r="AC138" s="87" t="n">
        <f aca="false">IF(AB138&gt;0,CHOOSE(RANK(AB138,AB$136:AB$145,1),9,8,7,6,5,4,3,2,1)+IF(AND(AB138&lt;=AB$133,AB138&lt;=AB$134),1,0)+IF(AB138&lt;AB$135,1,0)+IF(AND((RANK(AB138,AB$133:AB$145,1)=1),AB$134&lt;&gt;"-"),1,0)+IF(AB$133=0,1,0),0)</f>
        <v>0</v>
      </c>
      <c r="AD138" s="88"/>
      <c r="AE138" s="87" t="n">
        <f aca="false">IF(AD138&gt;0,CHOOSE(RANK(AD138,AD$136:AD$145,1),9,8,7,6,5,4,3,2,1)+IF(AND(AD138&lt;=AD$133,AD138&lt;=AD$134),1,0)+IF(AD138&lt;AD$135,1,0)+IF(AND((RANK(AD138,AD$133:AD$145,1)=1),AD$134&lt;&gt;"-"),1,0)+IF(AD$133=0,1,0),0)</f>
        <v>0</v>
      </c>
      <c r="AF138" s="88"/>
      <c r="AG138" s="87" t="n">
        <f aca="false">IF(AF138&gt;0,CHOOSE(RANK(AF138,AF$136:AF$145,1),9,8,7,6,5,4,3,2,1)+IF(AND(AF138&lt;=AF$133,AF138&lt;=AF$134),1,0)+IF(AF138&lt;AF$135,1,0)+IF(AND((RANK(AF138,AF$133:AF$145,1)=1),AF$134&lt;&gt;"-"),1,0)+IF(AF$133=0,1,0),0)</f>
        <v>0</v>
      </c>
      <c r="AH138" s="88" t="n">
        <v>113.35</v>
      </c>
      <c r="AI138" s="87" t="n">
        <f aca="false">IF(AH138&gt;0,CHOOSE(RANK(AH138,AH$136:AH$145,1),9,8,7,6,5,4,3,2,1)+IF(AND(AH138&lt;=AH$133,AH138&lt;=AH$134),1,0)+IF(AH138&lt;AH$135,1,0)+IF(AND((RANK(AH138,AH$133:AH$145,1)=1),AH$134&lt;&gt;"-"),1,0)+IF(AH$133=0,1,0),0)</f>
        <v>8</v>
      </c>
      <c r="AJ138" s="89" t="n">
        <f aca="false">SUM(AN138:AP138)+SUM(AS138:AU138)+LARGE((AQ138~AR138~AV138~AW138),1)+LARGE((AQ138~AR138~AV138~AW138),2)</f>
        <v>40</v>
      </c>
      <c r="AK138" s="128" t="n">
        <f aca="false">RANK(AJ138,AJ$136:AJ$145)</f>
        <v>5</v>
      </c>
      <c r="AL138" s="90" t="n">
        <f aca="false">RANK(AJ138,AJ$5:AJ$186)</f>
        <v>31</v>
      </c>
      <c r="AM138" s="87" t="str">
        <f aca="false">A138</f>
        <v>Tamsin Fisher</v>
      </c>
      <c r="AN138" s="84" t="n">
        <f aca="false">LARGE((E138~G138~U138~K138~O138~W138~Y138~AC138~AI138),1)</f>
        <v>8</v>
      </c>
      <c r="AO138" s="84" t="n">
        <f aca="false">LARGE((E138~G138~U138~K138~O138~W138~Y138~AC138~AI138),2)</f>
        <v>8</v>
      </c>
      <c r="AP138" s="84" t="n">
        <f aca="false">LARGE((E138~G138~U138~K138~O138~W138~Y138~AC138~AI138),3)</f>
        <v>6</v>
      </c>
      <c r="AQ138" s="84" t="n">
        <f aca="false">LARGE((E138~G138~U138~K138~O138~W138~Y138~AC138~AI138),4)</f>
        <v>5</v>
      </c>
      <c r="AR138" s="84" t="n">
        <f aca="false">LARGE((E138~G138~U138~K138~O138~W138~Y138~AC138~AI138),5)</f>
        <v>0</v>
      </c>
      <c r="AS138" s="85" t="n">
        <f aca="false">LARGE((C138~I138~M138~Q138~S138~AA138~AE138~AG138),1)</f>
        <v>7</v>
      </c>
      <c r="AT138" s="84" t="n">
        <f aca="false">LARGE((C138~I138~M138~Q138~S138~AA138~AE138~AG138),2)</f>
        <v>6</v>
      </c>
      <c r="AU138" s="84" t="n">
        <f aca="false">LARGE((C138~I138~M138~Q138~S138~AA138~AE138~AG138),3)</f>
        <v>0</v>
      </c>
      <c r="AV138" s="84" t="n">
        <f aca="false">LARGE((C138~I138~M138~Q138~S138~AA138~AE138~AG138),4)</f>
        <v>0</v>
      </c>
      <c r="AW138" s="84" t="n">
        <f aca="false">LARGE((C138~I138~M138~Q138~S138~AA138~AE138~AG138),5)</f>
        <v>0</v>
      </c>
    </row>
    <row r="139" s="108" customFormat="true" ht="12" hidden="false" customHeight="true" outlineLevel="0" collapsed="false">
      <c r="A139" s="87" t="s">
        <v>112</v>
      </c>
      <c r="B139" s="88"/>
      <c r="C139" s="87" t="n">
        <f aca="false">IF(B139&gt;0,CHOOSE(RANK(B139,B$136:B$145,1),9,8,7,6,5,4,3,2,1)+IF(AND(B139&lt;=B$133,B139&lt;=B$134),1,0)+IF(B139&lt;B$135,1,0)+IF(AND((RANK(B139,B$133:B$145,1)=1),B$134&lt;&gt;"-"),1,0)+IF(B$133=0,1,0),0)</f>
        <v>0</v>
      </c>
      <c r="D139" s="88"/>
      <c r="E139" s="87" t="n">
        <f aca="false">IF(D139&gt;0,CHOOSE(RANK(D139,D$136:D$145,1),9,8,7,6,5,4,3,2,1)+IF(AND(D139&lt;=D$133,D139&lt;=D$134),1,0)+IF(D139&lt;D$135,1,0)+IF(AND((RANK(D139,D$133:D$145,1)=1),D$134&lt;&gt;"-"),1,0)+IF(D$133=0,1,0),0)</f>
        <v>0</v>
      </c>
      <c r="F139" s="88"/>
      <c r="G139" s="87" t="n">
        <f aca="false">IF(F139&gt;0,CHOOSE(RANK(F139,F$136:F$145,1),9,8,7,6,5,4,3,2,1)+IF(AND(F139&lt;=F$133,F139&lt;=F$134),1,0)+IF(F139&lt;F$135,1,0)+IF(AND((RANK(F139,F$133:F$145,1)=1),F$134&lt;&gt;"-"),1,0)+IF(F$133=0,1,0),0)</f>
        <v>0</v>
      </c>
      <c r="H139" s="88"/>
      <c r="I139" s="87" t="n">
        <f aca="false">IF(H139&gt;0,CHOOSE(RANK(H139,H$136:H$145,1),9,8,7,6,5,4,3,2,1)+IF(AND(H139&lt;=H$133,H139&lt;=H$134),1,0)+IF(H139&lt;H$135,1,0)+IF(AND((RANK(H139,H$133:H$145,1)=1),H$134&lt;&gt;"-"),1,0)+IF(H$133=0,1,0),0)</f>
        <v>0</v>
      </c>
      <c r="J139" s="88"/>
      <c r="K139" s="87" t="n">
        <f aca="false">IF(J139&gt;0,CHOOSE(RANK(J139,J$136:J$145,1),9,8,7,6,5,4,3,2,1)+IF(AND(J139&lt;=J$133,J139&lt;=J$134),1,0)+IF(J139&lt;J$135,1,0)+IF(AND((RANK(J139,J$133:J$145,1)=1),J$134&lt;&gt;"-"),1,0)+IF(J$133=0,1,0),0)</f>
        <v>0</v>
      </c>
      <c r="L139" s="88"/>
      <c r="M139" s="87" t="n">
        <f aca="false">IF(L139&gt;0,CHOOSE(RANK(L139,L$136:L$145,1),9,8,7,6,5,4,3,2,1)+IF(AND(L139&lt;=L$133,L139&lt;=L$134),1,0)+IF(L139&lt;L$135,1,0)+IF(AND((RANK(L139,L$133:L$145,1)=1),L$134&lt;&gt;"-"),1,0)+IF(L$133=0,1,0),0)</f>
        <v>0</v>
      </c>
      <c r="N139" s="88" t="n">
        <v>53.68</v>
      </c>
      <c r="O139" s="87" t="n">
        <f aca="false">IF(N139&gt;0,CHOOSE(RANK(N139,N$136:N$145,1),9,8,7,6,5,4,3,2,1)+IF(AND(N139&lt;=N$133,N139&lt;=N$134),1,0)+IF(N139&lt;N$135,1,0)+IF(AND((RANK(N139,N$133:N$145,1)=1),N$134&lt;&gt;"-"),1,0)+IF(N$133=0,1,0),0)</f>
        <v>9</v>
      </c>
      <c r="P139" s="88"/>
      <c r="Q139" s="87" t="n">
        <f aca="false">IF(P139&gt;0,CHOOSE(RANK(P139,P$136:P$145,1),9,8,7,6,5,4,3,2,1)+IF(AND(P139&lt;=P$133,P139&lt;=P$134),1,0)+IF(P139&lt;P$135,1,0)+IF(AND((RANK(P139,P$133:P$145,1)=1),P$134&lt;&gt;"-"),1,0)+IF(P$133=0,1,0),0)</f>
        <v>0</v>
      </c>
      <c r="R139" s="88" t="n">
        <v>55.51</v>
      </c>
      <c r="S139" s="87" t="n">
        <f aca="false">IF(R139&gt;0,CHOOSE(RANK(R139,R$136:R$145,1),9,8,7,6,5,4,3,2,1)+IF(AND(R139&lt;=R$133,R139&lt;=R$134),1,0)+IF(R139&lt;R$135,1,0)+IF(AND((RANK(R139,R$133:R$145,1)=1),R$134&lt;&gt;"-"),1,0)+IF(R$133=0,1,0),0)</f>
        <v>9</v>
      </c>
      <c r="T139" s="88"/>
      <c r="U139" s="87" t="n">
        <f aca="false">IF(T139&gt;0,CHOOSE(RANK(T139,T$136:T$145,1),9,8,7,6,5,4,3,2,1)+IF(AND(T139&lt;=T$133,T139&lt;=T$134),1,0)+IF(T139&lt;T$135,1,0)+IF(AND((RANK(T139,T$133:T$145,1)=1),T$134&lt;&gt;"-"),1,0)+IF(T$133=0,1,0),0)</f>
        <v>0</v>
      </c>
      <c r="V139" s="88" t="n">
        <v>37.99</v>
      </c>
      <c r="W139" s="87" t="n">
        <f aca="false">IF(V139&gt;0,CHOOSE(RANK(V139,V$136:V$145,1),9,8,7,6,5,4,3,2,1)+IF(AND(V139&lt;=V$133,V139&lt;=V$134),1,0)+IF(V139&lt;V$135,1,0)+IF(AND((RANK(V139,V$133:V$145,1)=1),V$134&lt;&gt;"-"),1,0)+IF(V$133=0,1,0),0)</f>
        <v>9</v>
      </c>
      <c r="X139" s="88"/>
      <c r="Y139" s="87" t="n">
        <f aca="false">IF(X139&gt;0,CHOOSE(RANK(X139,X$136:X$145,1),9,8,7,6,5,4,3,2,1)+IF(AND(X139&lt;=X$133,X139&lt;=X$134),1,0)+IF(X139&lt;X$135,1,0)+IF(AND((RANK(X139,X$133:X$145,1)=1),X$134&lt;&gt;"-"),1,0)+IF(X$133=0,1,0),0)</f>
        <v>0</v>
      </c>
      <c r="Z139" s="88"/>
      <c r="AA139" s="87" t="n">
        <f aca="false">IF(Z139&gt;0,CHOOSE(RANK(Z139,Z$136:Z$145,1),9,8,7,6,5,4,3,2,1)+IF(AND(Z139&lt;=Z$133,Z139&lt;=Z$134),1,0)+IF(Z139&lt;Z$135,1,0)+IF(AND((RANK(Z139,Z$133:Z$145,1)=1),Z$134&lt;&gt;"-"),1,0)+IF(Z$133=0,1,0),0)</f>
        <v>0</v>
      </c>
      <c r="AB139" s="88"/>
      <c r="AC139" s="87" t="n">
        <f aca="false">IF(AB139&gt;0,CHOOSE(RANK(AB139,AB$136:AB$145,1),9,8,7,6,5,4,3,2,1)+IF(AND(AB139&lt;=AB$133,AB139&lt;=AB$134),1,0)+IF(AB139&lt;AB$135,1,0)+IF(AND((RANK(AB139,AB$133:AB$145,1)=1),AB$134&lt;&gt;"-"),1,0)+IF(AB$133=0,1,0),0)</f>
        <v>0</v>
      </c>
      <c r="AD139" s="88"/>
      <c r="AE139" s="87" t="n">
        <f aca="false">IF(AD139&gt;0,CHOOSE(RANK(AD139,AD$136:AD$145,1),9,8,7,6,5,4,3,2,1)+IF(AND(AD139&lt;=AD$133,AD139&lt;=AD$134),1,0)+IF(AD139&lt;AD$135,1,0)+IF(AND((RANK(AD139,AD$133:AD$145,1)=1),AD$134&lt;&gt;"-"),1,0)+IF(AD$133=0,1,0),0)</f>
        <v>0</v>
      </c>
      <c r="AF139" s="88"/>
      <c r="AG139" s="87" t="n">
        <f aca="false">IF(AF139&gt;0,CHOOSE(RANK(AF139,AF$136:AF$145,1),9,8,7,6,5,4,3,2,1)+IF(AND(AF139&lt;=AF$133,AF139&lt;=AF$134),1,0)+IF(AF139&lt;AF$135,1,0)+IF(AND((RANK(AF139,AF$133:AF$145,1)=1),AF$134&lt;&gt;"-"),1,0)+IF(AF$133=0,1,0),0)</f>
        <v>0</v>
      </c>
      <c r="AH139" s="88"/>
      <c r="AI139" s="87" t="n">
        <f aca="false">IF(AH139&gt;0,CHOOSE(RANK(AH139,AH$136:AH$145,1),9,8,7,6,5,4,3,2,1)+IF(AND(AH139&lt;=AH$133,AH139&lt;=AH$134),1,0)+IF(AH139&lt;AH$135,1,0)+IF(AND((RANK(AH139,AH$133:AH$145,1)=1),AH$134&lt;&gt;"-"),1,0)+IF(AH$133=0,1,0),0)</f>
        <v>0</v>
      </c>
      <c r="AJ139" s="89" t="n">
        <f aca="false">SUM(AN139:AP139)+SUM(AS139:AU139)+LARGE((AQ139~AR139~AV139~AW139),1)+LARGE((AQ139~AR139~AV139~AW139),2)</f>
        <v>27</v>
      </c>
      <c r="AK139" s="128" t="n">
        <f aca="false">RANK(AJ139,AJ$136:AJ$145)</f>
        <v>6</v>
      </c>
      <c r="AL139" s="90" t="n">
        <f aca="false">RANK(AJ139,AJ$5:AJ$186)</f>
        <v>41</v>
      </c>
      <c r="AM139" s="87" t="str">
        <f aca="false">A139</f>
        <v>Jim Garvey</v>
      </c>
      <c r="AN139" s="84" t="n">
        <f aca="false">LARGE((E139~G139~U139~K139~O139~W139~Y139~AC139~AI139),1)</f>
        <v>9</v>
      </c>
      <c r="AO139" s="84" t="n">
        <f aca="false">LARGE((E139~G139~U139~K139~O139~W139~Y139~AC139~AI139),2)</f>
        <v>9</v>
      </c>
      <c r="AP139" s="84" t="n">
        <f aca="false">LARGE((E139~G139~U139~K139~O139~W139~Y139~AC139~AI139),3)</f>
        <v>0</v>
      </c>
      <c r="AQ139" s="84" t="n">
        <f aca="false">LARGE((E139~G139~U139~K139~O139~W139~Y139~AC139~AI139),4)</f>
        <v>0</v>
      </c>
      <c r="AR139" s="84" t="n">
        <f aca="false">LARGE((E139~G139~U139~K139~O139~W139~Y139~AC139~AI139),5)</f>
        <v>0</v>
      </c>
      <c r="AS139" s="85" t="n">
        <f aca="false">LARGE((C139~I139~M139~Q139~S139~AA139~AE139~AG139),1)</f>
        <v>9</v>
      </c>
      <c r="AT139" s="84" t="n">
        <f aca="false">LARGE((C139~I139~M139~Q139~S139~AA139~AE139~AG139),2)</f>
        <v>0</v>
      </c>
      <c r="AU139" s="84" t="n">
        <f aca="false">LARGE((C139~I139~M139~Q139~S139~AA139~AE139~AG139),3)</f>
        <v>0</v>
      </c>
      <c r="AV139" s="84" t="n">
        <f aca="false">LARGE((C139~I139~M139~Q139~S139~AA139~AE139~AG139),4)</f>
        <v>0</v>
      </c>
      <c r="AW139" s="84" t="n">
        <f aca="false">LARGE((C139~I139~M139~Q139~S139~AA139~AE139~AG139),5)</f>
        <v>0</v>
      </c>
    </row>
    <row r="140" s="108" customFormat="true" ht="12" hidden="false" customHeight="true" outlineLevel="0" collapsed="false">
      <c r="A140" s="87" t="s">
        <v>113</v>
      </c>
      <c r="B140" s="88"/>
      <c r="C140" s="87" t="n">
        <f aca="false">IF(B140&gt;0,CHOOSE(RANK(B140,B$136:B$145,1),9,8,7,6,5,4,3,2,1)+IF(AND(B140&lt;=B$133,B140&lt;=B$134),1,0)+IF(B140&lt;B$135,1,0)+IF(AND((RANK(B140,B$133:B$145,1)=1),B$134&lt;&gt;"-"),1,0)+IF(B$133=0,1,0),0)</f>
        <v>0</v>
      </c>
      <c r="D140" s="88"/>
      <c r="E140" s="87" t="n">
        <f aca="false">IF(D140&gt;0,CHOOSE(RANK(D140,D$136:D$145,1),9,8,7,6,5,4,3,2,1)+IF(AND(D140&lt;=D$133,D140&lt;=D$134),1,0)+IF(D140&lt;D$135,1,0)+IF(AND((RANK(D140,D$133:D$145,1)=1),D$134&lt;&gt;"-"),1,0)+IF(D$133=0,1,0),0)</f>
        <v>0</v>
      </c>
      <c r="F140" s="88"/>
      <c r="G140" s="87" t="n">
        <f aca="false">IF(F140&gt;0,CHOOSE(RANK(F140,F$136:F$145,1),9,8,7,6,5,4,3,2,1)+IF(AND(F140&lt;=F$133,F140&lt;=F$134),1,0)+IF(F140&lt;F$135,1,0)+IF(AND((RANK(F140,F$133:F$145,1)=1),F$134&lt;&gt;"-"),1,0)+IF(F$133=0,1,0),0)</f>
        <v>0</v>
      </c>
      <c r="H140" s="88"/>
      <c r="I140" s="87" t="n">
        <f aca="false">IF(H140&gt;0,CHOOSE(RANK(H140,H$136:H$145,1),9,8,7,6,5,4,3,2,1)+IF(AND(H140&lt;=H$133,H140&lt;=H$134),1,0)+IF(H140&lt;H$135,1,0)+IF(AND((RANK(H140,H$133:H$145,1)=1),H$134&lt;&gt;"-"),1,0)+IF(H$133=0,1,0),0)</f>
        <v>0</v>
      </c>
      <c r="J140" s="88"/>
      <c r="K140" s="87" t="n">
        <f aca="false">IF(J140&gt;0,CHOOSE(RANK(J140,J$136:J$145,1),9,8,7,6,5,4,3,2,1)+IF(AND(J140&lt;=J$133,J140&lt;=J$134),1,0)+IF(J140&lt;J$135,1,0)+IF(AND((RANK(J140,J$133:J$145,1)=1),J$134&lt;&gt;"-"),1,0)+IF(J$133=0,1,0),0)</f>
        <v>0</v>
      </c>
      <c r="L140" s="88" t="n">
        <v>45.64</v>
      </c>
      <c r="M140" s="87" t="n">
        <f aca="false">IF(L140&gt;0,CHOOSE(RANK(L140,L$136:L$145,1),9,8,7,6,5,4,3,2,1)+IF(AND(L140&lt;=L$133,L140&lt;=L$134),1,0)+IF(L140&lt;L$135,1,0)+IF(AND((RANK(L140,L$133:L$145,1)=1),L$134&lt;&gt;"-"),1,0)+IF(L$133=0,1,0),0)</f>
        <v>8</v>
      </c>
      <c r="N140" s="88"/>
      <c r="O140" s="87" t="n">
        <f aca="false">IF(N140&gt;0,CHOOSE(RANK(N140,N$136:N$145,1),9,8,7,6,5,4,3,2,1)+IF(AND(N140&lt;=N$133,N140&lt;=N$134),1,0)+IF(N140&lt;N$135,1,0)+IF(AND((RANK(N140,N$133:N$145,1)=1),N$134&lt;&gt;"-"),1,0)+IF(N$133=0,1,0),0)</f>
        <v>0</v>
      </c>
      <c r="P140" s="88"/>
      <c r="Q140" s="87" t="n">
        <f aca="false">IF(P140&gt;0,CHOOSE(RANK(P140,P$136:P$145,1),9,8,7,6,5,4,3,2,1)+IF(AND(P140&lt;=P$133,P140&lt;=P$134),1,0)+IF(P140&lt;P$135,1,0)+IF(AND((RANK(P140,P$133:P$145,1)=1),P$134&lt;&gt;"-"),1,0)+IF(P$133=0,1,0),0)</f>
        <v>0</v>
      </c>
      <c r="R140" s="88" t="n">
        <v>57.76</v>
      </c>
      <c r="S140" s="87" t="n">
        <f aca="false">IF(R140&gt;0,CHOOSE(RANK(R140,R$136:R$145,1),9,8,7,6,5,4,3,2,1)+IF(AND(R140&lt;=R$133,R140&lt;=R$134),1,0)+IF(R140&lt;R$135,1,0)+IF(AND((RANK(R140,R$133:R$145,1)=1),R$134&lt;&gt;"-"),1,0)+IF(R$133=0,1,0),0)</f>
        <v>8</v>
      </c>
      <c r="T140" s="88"/>
      <c r="U140" s="87" t="n">
        <f aca="false">IF(T140&gt;0,CHOOSE(RANK(T140,T$136:T$145,1),9,8,7,6,5,4,3,2,1)+IF(AND(T140&lt;=T$133,T140&lt;=T$134),1,0)+IF(T140&lt;T$135,1,0)+IF(AND((RANK(T140,T$133:T$145,1)=1),T$134&lt;&gt;"-"),1,0)+IF(T$133=0,1,0),0)</f>
        <v>0</v>
      </c>
      <c r="V140" s="88"/>
      <c r="W140" s="87" t="n">
        <f aca="false">IF(V140&gt;0,CHOOSE(RANK(V140,V$136:V$145,1),9,8,7,6,5,4,3,2,1)+IF(AND(V140&lt;=V$133,V140&lt;=V$134),1,0)+IF(V140&lt;V$135,1,0)+IF(AND((RANK(V140,V$133:V$145,1)=1),V$134&lt;&gt;"-"),1,0)+IF(V$133=0,1,0),0)</f>
        <v>0</v>
      </c>
      <c r="X140" s="88"/>
      <c r="Y140" s="87" t="n">
        <f aca="false">IF(X140&gt;0,CHOOSE(RANK(X140,X$136:X$145,1),9,8,7,6,5,4,3,2,1)+IF(AND(X140&lt;=X$133,X140&lt;=X$134),1,0)+IF(X140&lt;X$135,1,0)+IF(AND((RANK(X140,X$133:X$145,1)=1),X$134&lt;&gt;"-"),1,0)+IF(X$133=0,1,0),0)</f>
        <v>0</v>
      </c>
      <c r="Z140" s="88"/>
      <c r="AA140" s="87" t="n">
        <f aca="false">IF(Z140&gt;0,CHOOSE(RANK(Z140,Z$136:Z$145,1),9,8,7,6,5,4,3,2,1)+IF(AND(Z140&lt;=Z$133,Z140&lt;=Z$134),1,0)+IF(Z140&lt;Z$135,1,0)+IF(AND((RANK(Z140,Z$133:Z$145,1)=1),Z$134&lt;&gt;"-"),1,0)+IF(Z$133=0,1,0),0)</f>
        <v>0</v>
      </c>
      <c r="AB140" s="88"/>
      <c r="AC140" s="87" t="n">
        <f aca="false">IF(AB140&gt;0,CHOOSE(RANK(AB140,AB$136:AB$145,1),9,8,7,6,5,4,3,2,1)+IF(AND(AB140&lt;=AB$133,AB140&lt;=AB$134),1,0)+IF(AB140&lt;AB$135,1,0)+IF(AND((RANK(AB140,AB$133:AB$145,1)=1),AB$134&lt;&gt;"-"),1,0)+IF(AB$133=0,1,0),0)</f>
        <v>0</v>
      </c>
      <c r="AD140" s="88"/>
      <c r="AE140" s="87" t="n">
        <f aca="false">IF(AD140&gt;0,CHOOSE(RANK(AD140,AD$136:AD$145,1),9,8,7,6,5,4,3,2,1)+IF(AND(AD140&lt;=AD$133,AD140&lt;=AD$134),1,0)+IF(AD140&lt;AD$135,1,0)+IF(AND((RANK(AD140,AD$133:AD$145,1)=1),AD$134&lt;&gt;"-"),1,0)+IF(AD$133=0,1,0),0)</f>
        <v>0</v>
      </c>
      <c r="AF140" s="88"/>
      <c r="AG140" s="87" t="n">
        <f aca="false">IF(AF140&gt;0,CHOOSE(RANK(AF140,AF$136:AF$145,1),9,8,7,6,5,4,3,2,1)+IF(AND(AF140&lt;=AF$133,AF140&lt;=AF$134),1,0)+IF(AF140&lt;AF$135,1,0)+IF(AND((RANK(AF140,AF$133:AF$145,1)=1),AF$134&lt;&gt;"-"),1,0)+IF(AF$133=0,1,0),0)</f>
        <v>0</v>
      </c>
      <c r="AH140" s="88"/>
      <c r="AI140" s="87" t="n">
        <f aca="false">IF(AH140&gt;0,CHOOSE(RANK(AH140,AH$136:AH$145,1),9,8,7,6,5,4,3,2,1)+IF(AND(AH140&lt;=AH$133,AH140&lt;=AH$134),1,0)+IF(AH140&lt;AH$135,1,0)+IF(AND((RANK(AH140,AH$133:AH$145,1)=1),AH$134&lt;&gt;"-"),1,0)+IF(AH$133=0,1,0),0)</f>
        <v>0</v>
      </c>
      <c r="AJ140" s="89" t="n">
        <f aca="false">SUM(AN140:AP140)+SUM(AS140:AU140)+LARGE((AQ140~AR140~AV140~AW140),1)+LARGE((AQ140~AR140~AV140~AW140),2)</f>
        <v>16</v>
      </c>
      <c r="AK140" s="128" t="n">
        <f aca="false">RANK(AJ140,AJ$136:AJ$145)</f>
        <v>9</v>
      </c>
      <c r="AL140" s="90" t="n">
        <f aca="false">RANK(AJ140,AJ$5:AJ$186)</f>
        <v>58</v>
      </c>
      <c r="AM140" s="87" t="str">
        <f aca="false">A140</f>
        <v>Roger Gillham</v>
      </c>
      <c r="AN140" s="84" t="n">
        <f aca="false">LARGE((E140~G140~U140~K140~O140~W140~Y140~AC140~AI140),1)</f>
        <v>0</v>
      </c>
      <c r="AO140" s="84" t="n">
        <f aca="false">LARGE((E140~G140~U140~K140~O140~W140~Y140~AC140~AI140),2)</f>
        <v>0</v>
      </c>
      <c r="AP140" s="84" t="n">
        <f aca="false">LARGE((E140~G140~U140~K140~O140~W140~Y140~AC140~AI140),3)</f>
        <v>0</v>
      </c>
      <c r="AQ140" s="84" t="n">
        <f aca="false">LARGE((E140~G140~U140~K140~O140~W140~Y140~AC140~AI140),4)</f>
        <v>0</v>
      </c>
      <c r="AR140" s="84" t="n">
        <f aca="false">LARGE((E140~G140~U140~K140~O140~W140~Y140~AC140~AI140),5)</f>
        <v>0</v>
      </c>
      <c r="AS140" s="85" t="n">
        <f aca="false">LARGE((C140~I140~M140~Q140~S140~AA140~AE140~AG140),1)</f>
        <v>8</v>
      </c>
      <c r="AT140" s="84" t="n">
        <f aca="false">LARGE((C140~I140~M140~Q140~S140~AA140~AE140~AG140),2)</f>
        <v>8</v>
      </c>
      <c r="AU140" s="84" t="n">
        <f aca="false">LARGE((C140~I140~M140~Q140~S140~AA140~AE140~AG140),3)</f>
        <v>0</v>
      </c>
      <c r="AV140" s="84" t="n">
        <f aca="false">LARGE((C140~I140~M140~Q140~S140~AA140~AE140~AG140),4)</f>
        <v>0</v>
      </c>
      <c r="AW140" s="84" t="n">
        <f aca="false">LARGE((C140~I140~M140~Q140~S140~AA140~AE140~AG140),5)</f>
        <v>0</v>
      </c>
    </row>
    <row r="141" s="108" customFormat="true" ht="12" hidden="false" customHeight="true" outlineLevel="0" collapsed="false">
      <c r="A141" s="87" t="s">
        <v>114</v>
      </c>
      <c r="B141" s="88"/>
      <c r="C141" s="87" t="n">
        <f aca="false">IF(B141&gt;0,CHOOSE(RANK(B141,B$136:B$145,1),9,8,7,6,5,4,3,2,1)+IF(AND(B141&lt;=B$133,B141&lt;=B$134),1,0)+IF(B141&lt;B$135,1,0)+IF(AND((RANK(B141,B$133:B$145,1)=1),B$134&lt;&gt;"-"),1,0)+IF(B$133=0,1,0),0)</f>
        <v>0</v>
      </c>
      <c r="D141" s="88"/>
      <c r="E141" s="87" t="n">
        <f aca="false">IF(D141&gt;0,CHOOSE(RANK(D141,D$136:D$145,1),9,8,7,6,5,4,3,2,1)+IF(AND(D141&lt;=D$133,D141&lt;=D$134),1,0)+IF(D141&lt;D$135,1,0)+IF(AND((RANK(D141,D$133:D$145,1)=1),D$134&lt;&gt;"-"),1,0)+IF(D$133=0,1,0),0)</f>
        <v>0</v>
      </c>
      <c r="F141" s="88"/>
      <c r="G141" s="87" t="n">
        <f aca="false">IF(F141&gt;0,CHOOSE(RANK(F141,F$136:F$145,1),9,8,7,6,5,4,3,2,1)+IF(AND(F141&lt;=F$133,F141&lt;=F$134),1,0)+IF(F141&lt;F$135,1,0)+IF(AND((RANK(F141,F$133:F$145,1)=1),F$134&lt;&gt;"-"),1,0)+IF(F$133=0,1,0),0)</f>
        <v>0</v>
      </c>
      <c r="H141" s="88"/>
      <c r="I141" s="87" t="n">
        <f aca="false">IF(H141&gt;0,CHOOSE(RANK(H141,H$136:H$145,1),9,8,7,6,5,4,3,2,1)+IF(AND(H141&lt;=H$133,H141&lt;=H$134),1,0)+IF(H141&lt;H$135,1,0)+IF(AND((RANK(H141,H$133:H$145,1)=1),H$134&lt;&gt;"-"),1,0)+IF(H$133=0,1,0),0)</f>
        <v>0</v>
      </c>
      <c r="J141" s="88"/>
      <c r="K141" s="87" t="n">
        <f aca="false">IF(J141&gt;0,CHOOSE(RANK(J141,J$136:J$145,1),9,8,7,6,5,4,3,2,1)+IF(AND(J141&lt;=J$133,J141&lt;=J$134),1,0)+IF(J141&lt;J$135,1,0)+IF(AND((RANK(J141,J$133:J$145,1)=1),J$134&lt;&gt;"-"),1,0)+IF(J$133=0,1,0),0)</f>
        <v>0</v>
      </c>
      <c r="L141" s="88"/>
      <c r="M141" s="87" t="n">
        <f aca="false">IF(L141&gt;0,CHOOSE(RANK(L141,L$136:L$145,1),9,8,7,6,5,4,3,2,1)+IF(AND(L141&lt;=L$133,L141&lt;=L$134),1,0)+IF(L141&lt;L$135,1,0)+IF(AND((RANK(L141,L$133:L$145,1)=1),L$134&lt;&gt;"-"),1,0)+IF(L$133=0,1,0),0)</f>
        <v>0</v>
      </c>
      <c r="N141" s="88"/>
      <c r="O141" s="87" t="n">
        <f aca="false">IF(N141&gt;0,CHOOSE(RANK(N141,N$136:N$145,1),9,8,7,6,5,4,3,2,1)+IF(AND(N141&lt;=N$133,N141&lt;=N$134),1,0)+IF(N141&lt;N$135,1,0)+IF(AND((RANK(N141,N$133:N$145,1)=1),N$134&lt;&gt;"-"),1,0)+IF(N$133=0,1,0),0)</f>
        <v>0</v>
      </c>
      <c r="P141" s="88"/>
      <c r="Q141" s="87" t="n">
        <f aca="false">IF(P141&gt;0,CHOOSE(RANK(P141,P$136:P$145,1),9,8,7,6,5,4,3,2,1)+IF(AND(P141&lt;=P$133,P141&lt;=P$134),1,0)+IF(P141&lt;P$135,1,0)+IF(AND((RANK(P141,P$133:P$145,1)=1),P$134&lt;&gt;"-"),1,0)+IF(P$133=0,1,0),0)</f>
        <v>0</v>
      </c>
      <c r="R141" s="88"/>
      <c r="S141" s="87" t="n">
        <f aca="false">IF(R141&gt;0,CHOOSE(RANK(R141,R$136:R$145,1),9,8,7,6,5,4,3,2,1)+IF(AND(R141&lt;=R$133,R141&lt;=R$134),1,0)+IF(R141&lt;R$135,1,0)+IF(AND((RANK(R141,R$133:R$145,1)=1),R$134&lt;&gt;"-"),1,0)+IF(R$133=0,1,0),0)</f>
        <v>0</v>
      </c>
      <c r="T141" s="88"/>
      <c r="U141" s="87" t="n">
        <f aca="false">IF(T141&gt;0,CHOOSE(RANK(T141,T$136:T$145,1),9,8,7,6,5,4,3,2,1)+IF(AND(T141&lt;=T$133,T141&lt;=T$134),1,0)+IF(T141&lt;T$135,1,0)+IF(AND((RANK(T141,T$133:T$145,1)=1),T$134&lt;&gt;"-"),1,0)+IF(T$133=0,1,0),0)</f>
        <v>0</v>
      </c>
      <c r="V141" s="88" t="n">
        <v>42.06</v>
      </c>
      <c r="W141" s="87" t="n">
        <f aca="false">IF(V141&gt;0,CHOOSE(RANK(V141,V$136:V$145,1),9,8,7,6,5,4,3,2,1)+IF(AND(V141&lt;=V$133,V141&lt;=V$134),1,0)+IF(V141&lt;V$135,1,0)+IF(AND((RANK(V141,V$133:V$145,1)=1),V$134&lt;&gt;"-"),1,0)+IF(V$133=0,1,0),0)</f>
        <v>7</v>
      </c>
      <c r="X141" s="88" t="n">
        <v>69.42</v>
      </c>
      <c r="Y141" s="87" t="n">
        <f aca="false">IF(X141&gt;0,CHOOSE(RANK(X141,X$136:X$145,1),9,8,7,6,5,4,3,2,1)+IF(AND(X141&lt;=X$133,X141&lt;=X$134),1,0)+IF(X141&lt;X$135,1,0)+IF(AND((RANK(X141,X$133:X$145,1)=1),X$134&lt;&gt;"-"),1,0)+IF(X$133=0,1,0),0)</f>
        <v>8</v>
      </c>
      <c r="Z141" s="88" t="n">
        <v>44.19</v>
      </c>
      <c r="AA141" s="87" t="n">
        <f aca="false">IF(Z141&gt;0,CHOOSE(RANK(Z141,Z$136:Z$145,1),9,8,7,6,5,4,3,2,1)+IF(AND(Z141&lt;=Z$133,Z141&lt;=Z$134),1,0)+IF(Z141&lt;Z$135,1,0)+IF(AND((RANK(Z141,Z$133:Z$145,1)=1),Z$134&lt;&gt;"-"),1,0)+IF(Z$133=0,1,0),0)</f>
        <v>9</v>
      </c>
      <c r="AB141" s="88"/>
      <c r="AC141" s="87" t="n">
        <f aca="false">IF(AB141&gt;0,CHOOSE(RANK(AB141,AB$136:AB$145,1),9,8,7,6,5,4,3,2,1)+IF(AND(AB141&lt;=AB$133,AB141&lt;=AB$134),1,0)+IF(AB141&lt;AB$135,1,0)+IF(AND((RANK(AB141,AB$133:AB$145,1)=1),AB$134&lt;&gt;"-"),1,0)+IF(AB$133=0,1,0),0)</f>
        <v>0</v>
      </c>
      <c r="AD141" s="88" t="n">
        <v>40.84</v>
      </c>
      <c r="AE141" s="87" t="n">
        <f aca="false">IF(AD141&gt;0,CHOOSE(RANK(AD141,AD$136:AD$145,1),9,8,7,6,5,4,3,2,1)+IF(AND(AD141&lt;=AD$133,AD141&lt;=AD$134),1,0)+IF(AD141&lt;AD$135,1,0)+IF(AND((RANK(AD141,AD$133:AD$145,1)=1),AD$134&lt;&gt;"-"),1,0)+IF(AD$133=0,1,0),0)</f>
        <v>8</v>
      </c>
      <c r="AF141" s="88" t="n">
        <v>51.61</v>
      </c>
      <c r="AG141" s="87" t="n">
        <f aca="false">IF(AF141&gt;0,CHOOSE(RANK(AF141,AF$136:AF$145,1),9,8,7,6,5,4,3,2,1)+IF(AND(AF141&lt;=AF$133,AF141&lt;=AF$134),1,0)+IF(AF141&lt;AF$135,1,0)+IF(AND((RANK(AF141,AF$133:AF$145,1)=1),AF$134&lt;&gt;"-"),1,0)+IF(AF$133=0,1,0),0)</f>
        <v>10</v>
      </c>
      <c r="AH141" s="88" t="n">
        <v>116.46</v>
      </c>
      <c r="AI141" s="87" t="n">
        <f aca="false">IF(AH141&gt;0,CHOOSE(RANK(AH141,AH$136:AH$145,1),9,8,7,6,5,4,3,2,1)+IF(AND(AH141&lt;=AH$133,AH141&lt;=AH$134),1,0)+IF(AH141&lt;AH$135,1,0)+IF(AND((RANK(AH141,AH$133:AH$145,1)=1),AH$134&lt;&gt;"-"),1,0)+IF(AH$133=0,1,0),0)</f>
        <v>6</v>
      </c>
      <c r="AJ141" s="89" t="n">
        <f aca="false">SUM(AN141:AP141)+SUM(AS141:AU141)+LARGE((AQ141~AR141~AV141~AW141),1)+LARGE((AQ141~AR141~AV141~AW141),2)</f>
        <v>48</v>
      </c>
      <c r="AK141" s="128" t="n">
        <f aca="false">RANK(AJ141,AJ$136:AJ$145)</f>
        <v>2</v>
      </c>
      <c r="AL141" s="90" t="n">
        <f aca="false">RANK(AJ141,AJ$5:AJ$186)</f>
        <v>26</v>
      </c>
      <c r="AM141" s="87" t="str">
        <f aca="false">A141</f>
        <v>Ralph Higson</v>
      </c>
      <c r="AN141" s="84" t="n">
        <f aca="false">LARGE((E141~G141~U141~K141~O141~W141~Y141~AC141~AI141),1)</f>
        <v>8</v>
      </c>
      <c r="AO141" s="84" t="n">
        <f aca="false">LARGE((E141~G141~U141~K141~O141~W141~Y141~AC141~AI141),2)</f>
        <v>7</v>
      </c>
      <c r="AP141" s="84" t="n">
        <f aca="false">LARGE((E141~G141~U141~K141~O141~W141~Y141~AC141~AI141),3)</f>
        <v>6</v>
      </c>
      <c r="AQ141" s="84" t="n">
        <f aca="false">LARGE((E141~G141~U141~K141~O141~W141~Y141~AC141~AI141),4)</f>
        <v>0</v>
      </c>
      <c r="AR141" s="84" t="n">
        <f aca="false">LARGE((E141~G141~U141~K141~O141~W141~Y141~AC141~AI141),5)</f>
        <v>0</v>
      </c>
      <c r="AS141" s="85" t="n">
        <f aca="false">LARGE((C141~I141~M141~Q141~S141~AA141~AE141~AG141),1)</f>
        <v>10</v>
      </c>
      <c r="AT141" s="84" t="n">
        <f aca="false">LARGE((C141~I141~M141~Q141~S141~AA141~AE141~AG141),2)</f>
        <v>9</v>
      </c>
      <c r="AU141" s="84" t="n">
        <f aca="false">LARGE((C141~I141~M141~Q141~S141~AA141~AE141~AG141),3)</f>
        <v>8</v>
      </c>
      <c r="AV141" s="84" t="n">
        <f aca="false">LARGE((C141~I141~M141~Q141~S141~AA141~AE141~AG141),4)</f>
        <v>0</v>
      </c>
      <c r="AW141" s="84" t="n">
        <f aca="false">LARGE((C141~I141~M141~Q141~S141~AA141~AE141~AG141),5)</f>
        <v>0</v>
      </c>
    </row>
    <row r="142" s="108" customFormat="true" ht="12" hidden="false" customHeight="true" outlineLevel="0" collapsed="false">
      <c r="A142" s="87" t="s">
        <v>115</v>
      </c>
      <c r="B142" s="88"/>
      <c r="C142" s="87" t="n">
        <f aca="false">IF(B142&gt;0,CHOOSE(RANK(B142,B$136:B$145,1),9,8,7,6,5,4,3,2,1)+IF(AND(B142&lt;=B$133,B142&lt;=B$134),1,0)+IF(B142&lt;B$135,1,0)+IF(AND((RANK(B142,B$133:B$145,1)=1),B$134&lt;&gt;"-"),1,0)+IF(B$133=0,1,0),0)</f>
        <v>0</v>
      </c>
      <c r="D142" s="88"/>
      <c r="E142" s="87" t="n">
        <f aca="false">IF(D142&gt;0,CHOOSE(RANK(D142,D$136:D$145,1),9,8,7,6,5,4,3,2,1)+IF(AND(D142&lt;=D$133,D142&lt;=D$134),1,0)+IF(D142&lt;D$135,1,0)+IF(AND((RANK(D142,D$133:D$145,1)=1),D$134&lt;&gt;"-"),1,0)+IF(D$133=0,1,0),0)</f>
        <v>0</v>
      </c>
      <c r="F142" s="88"/>
      <c r="G142" s="87" t="n">
        <f aca="false">IF(F142&gt;0,CHOOSE(RANK(F142,F$136:F$145,1),9,8,7,6,5,4,3,2,1)+IF(AND(F142&lt;=F$133,F142&lt;=F$134),1,0)+IF(F142&lt;F$135,1,0)+IF(AND((RANK(F142,F$133:F$145,1)=1),F$134&lt;&gt;"-"),1,0)+IF(F$133=0,1,0),0)</f>
        <v>0</v>
      </c>
      <c r="H142" s="88"/>
      <c r="I142" s="87" t="n">
        <f aca="false">IF(H142&gt;0,CHOOSE(RANK(H142,H$136:H$145,1),9,8,7,6,5,4,3,2,1)+IF(AND(H142&lt;=H$133,H142&lt;=H$134),1,0)+IF(H142&lt;H$135,1,0)+IF(AND((RANK(H142,H$133:H$145,1)=1),H$134&lt;&gt;"-"),1,0)+IF(H$133=0,1,0),0)</f>
        <v>0</v>
      </c>
      <c r="J142" s="88"/>
      <c r="K142" s="87" t="n">
        <f aca="false">IF(J142&gt;0,CHOOSE(RANK(J142,J$136:J$145,1),9,8,7,6,5,4,3,2,1)+IF(AND(J142&lt;=J$133,J142&lt;=J$134),1,0)+IF(J142&lt;J$135,1,0)+IF(AND((RANK(J142,J$133:J$145,1)=1),J$134&lt;&gt;"-"),1,0)+IF(J$133=0,1,0),0)</f>
        <v>0</v>
      </c>
      <c r="L142" s="88"/>
      <c r="M142" s="87" t="n">
        <f aca="false">IF(L142&gt;0,CHOOSE(RANK(L142,L$136:L$145,1),9,8,7,6,5,4,3,2,1)+IF(AND(L142&lt;=L$133,L142&lt;=L$134),1,0)+IF(L142&lt;L$135,1,0)+IF(AND((RANK(L142,L$133:L$145,1)=1),L$134&lt;&gt;"-"),1,0)+IF(L$133=0,1,0),0)</f>
        <v>0</v>
      </c>
      <c r="N142" s="88"/>
      <c r="O142" s="87" t="n">
        <f aca="false">IF(N142&gt;0,CHOOSE(RANK(N142,N$136:N$145,1),9,8,7,6,5,4,3,2,1)+IF(AND(N142&lt;=N$133,N142&lt;=N$134),1,0)+IF(N142&lt;N$135,1,0)+IF(AND((RANK(N142,N$133:N$145,1)=1),N$134&lt;&gt;"-"),1,0)+IF(N$133=0,1,0),0)</f>
        <v>0</v>
      </c>
      <c r="P142" s="88"/>
      <c r="Q142" s="87" t="n">
        <f aca="false">IF(P142&gt;0,CHOOSE(RANK(P142,P$136:P$145,1),9,8,7,6,5,4,3,2,1)+IF(AND(P142&lt;=P$133,P142&lt;=P$134),1,0)+IF(P142&lt;P$135,1,0)+IF(AND((RANK(P142,P$133:P$145,1)=1),P$134&lt;&gt;"-"),1,0)+IF(P$133=0,1,0),0)</f>
        <v>0</v>
      </c>
      <c r="R142" s="88"/>
      <c r="S142" s="87" t="n">
        <f aca="false">IF(R142&gt;0,CHOOSE(RANK(R142,R$136:R$145,1),9,8,7,6,5,4,3,2,1)+IF(AND(R142&lt;=R$133,R142&lt;=R$134),1,0)+IF(R142&lt;R$135,1,0)+IF(AND((RANK(R142,R$133:R$145,1)=1),R$134&lt;&gt;"-"),1,0)+IF(R$133=0,1,0),0)</f>
        <v>0</v>
      </c>
      <c r="T142" s="88"/>
      <c r="U142" s="87" t="n">
        <f aca="false">IF(T142&gt;0,CHOOSE(RANK(T142,T$136:T$145,1),9,8,7,6,5,4,3,2,1)+IF(AND(T142&lt;=T$133,T142&lt;=T$134),1,0)+IF(T142&lt;T$135,1,0)+IF(AND((RANK(T142,T$133:T$145,1)=1),T$134&lt;&gt;"-"),1,0)+IF(T$133=0,1,0),0)</f>
        <v>0</v>
      </c>
      <c r="V142" s="88"/>
      <c r="W142" s="87" t="n">
        <f aca="false">IF(V142&gt;0,CHOOSE(RANK(V142,V$136:V$145,1),9,8,7,6,5,4,3,2,1)+IF(AND(V142&lt;=V$133,V142&lt;=V$134),1,0)+IF(V142&lt;V$135,1,0)+IF(AND((RANK(V142,V$133:V$145,1)=1),V$134&lt;&gt;"-"),1,0)+IF(V$133=0,1,0),0)</f>
        <v>0</v>
      </c>
      <c r="X142" s="88"/>
      <c r="Y142" s="87" t="n">
        <f aca="false">IF(X142&gt;0,CHOOSE(RANK(X142,X$136:X$145,1),9,8,7,6,5,4,3,2,1)+IF(AND(X142&lt;=X$133,X142&lt;=X$134),1,0)+IF(X142&lt;X$135,1,0)+IF(AND((RANK(X142,X$133:X$145,1)=1),X$134&lt;&gt;"-"),1,0)+IF(X$133=0,1,0),0)</f>
        <v>0</v>
      </c>
      <c r="Z142" s="88"/>
      <c r="AA142" s="87" t="n">
        <f aca="false">IF(Z142&gt;0,CHOOSE(RANK(Z142,Z$136:Z$145,1),9,8,7,6,5,4,3,2,1)+IF(AND(Z142&lt;=Z$133,Z142&lt;=Z$134),1,0)+IF(Z142&lt;Z$135,1,0)+IF(AND((RANK(Z142,Z$133:Z$145,1)=1),Z$134&lt;&gt;"-"),1,0)+IF(Z$133=0,1,0),0)</f>
        <v>0</v>
      </c>
      <c r="AB142" s="88"/>
      <c r="AC142" s="87" t="n">
        <f aca="false">IF(AB142&gt;0,CHOOSE(RANK(AB142,AB$136:AB$145,1),9,8,7,6,5,4,3,2,1)+IF(AND(AB142&lt;=AB$133,AB142&lt;=AB$134),1,0)+IF(AB142&lt;AB$135,1,0)+IF(AND((RANK(AB142,AB$133:AB$145,1)=1),AB$134&lt;&gt;"-"),1,0)+IF(AB$133=0,1,0),0)</f>
        <v>0</v>
      </c>
      <c r="AD142" s="88"/>
      <c r="AE142" s="87" t="n">
        <f aca="false">IF(AD142&gt;0,CHOOSE(RANK(AD142,AD$136:AD$145,1),9,8,7,6,5,4,3,2,1)+IF(AND(AD142&lt;=AD$133,AD142&lt;=AD$134),1,0)+IF(AD142&lt;AD$135,1,0)+IF(AND((RANK(AD142,AD$133:AD$145,1)=1),AD$134&lt;&gt;"-"),1,0)+IF(AD$133=0,1,0),0)</f>
        <v>0</v>
      </c>
      <c r="AF142" s="88"/>
      <c r="AG142" s="87" t="n">
        <f aca="false">IF(AF142&gt;0,CHOOSE(RANK(AF142,AF$136:AF$145,1),9,8,7,6,5,4,3,2,1)+IF(AND(AF142&lt;=AF$133,AF142&lt;=AF$134),1,0)+IF(AF142&lt;AF$135,1,0)+IF(AND((RANK(AF142,AF$133:AF$145,1)=1),AF$134&lt;&gt;"-"),1,0)+IF(AF$133=0,1,0),0)</f>
        <v>0</v>
      </c>
      <c r="AH142" s="88"/>
      <c r="AI142" s="87" t="n">
        <f aca="false">IF(AH142&gt;0,CHOOSE(RANK(AH142,AH$136:AH$145,1),9,8,7,6,5,4,3,2,1)+IF(AND(AH142&lt;=AH$133,AH142&lt;=AH$134),1,0)+IF(AH142&lt;AH$135,1,0)+IF(AND((RANK(AH142,AH$133:AH$145,1)=1),AH$134&lt;&gt;"-"),1,0)+IF(AH$133=0,1,0),0)</f>
        <v>0</v>
      </c>
      <c r="AJ142" s="89" t="n">
        <f aca="false">SUM(AN142:AP142)+SUM(AS142:AU142)+LARGE((AQ142~AR142~AV142~AW142),1)+LARGE((AQ142~AR142~AV142~AW142),2)</f>
        <v>0</v>
      </c>
      <c r="AK142" s="128" t="n">
        <f aca="false">RANK(AJ142,AJ$136:AJ$145)</f>
        <v>10</v>
      </c>
      <c r="AL142" s="90" t="n">
        <f aca="false">RANK(AJ142,AJ$5:AJ$186)</f>
        <v>64</v>
      </c>
      <c r="AM142" s="87" t="str">
        <f aca="false">A142</f>
        <v>Warren Johnson</v>
      </c>
      <c r="AN142" s="84" t="n">
        <f aca="false">LARGE((E142~G142~U142~K142~O142~W142~Y142~AC142~AI142),1)</f>
        <v>0</v>
      </c>
      <c r="AO142" s="84" t="n">
        <f aca="false">LARGE((E142~G142~U142~K142~O142~W142~Y142~AC142~AI142),2)</f>
        <v>0</v>
      </c>
      <c r="AP142" s="84" t="n">
        <f aca="false">LARGE((E142~G142~U142~K142~O142~W142~Y142~AC142~AI142),3)</f>
        <v>0</v>
      </c>
      <c r="AQ142" s="84" t="n">
        <f aca="false">LARGE((E142~G142~U142~K142~O142~W142~Y142~AC142~AI142),4)</f>
        <v>0</v>
      </c>
      <c r="AR142" s="84" t="n">
        <f aca="false">LARGE((E142~G142~U142~K142~O142~W142~Y142~AC142~AI142),5)</f>
        <v>0</v>
      </c>
      <c r="AS142" s="85" t="n">
        <f aca="false">LARGE((C142~I142~M142~Q142~S142~AA142~AE142~AG142),1)</f>
        <v>0</v>
      </c>
      <c r="AT142" s="84" t="n">
        <f aca="false">LARGE((C142~I142~M142~Q142~S142~AA142~AE142~AG142),2)</f>
        <v>0</v>
      </c>
      <c r="AU142" s="84" t="n">
        <f aca="false">LARGE((C142~I142~M142~Q142~S142~AA142~AE142~AG142),3)</f>
        <v>0</v>
      </c>
      <c r="AV142" s="84" t="n">
        <f aca="false">LARGE((C142~I142~M142~Q142~S142~AA142~AE142~AG142),4)</f>
        <v>0</v>
      </c>
      <c r="AW142" s="84" t="n">
        <f aca="false">LARGE((C142~I142~M142~Q142~S142~AA142~AE142~AG142),5)</f>
        <v>0</v>
      </c>
    </row>
    <row r="143" s="108" customFormat="true" ht="12" hidden="false" customHeight="true" outlineLevel="0" collapsed="false">
      <c r="A143" s="87" t="s">
        <v>116</v>
      </c>
      <c r="B143" s="88"/>
      <c r="C143" s="87" t="n">
        <f aca="false">IF(B143&gt;0,CHOOSE(RANK(B143,B$136:B$145,1),9,8,7,6,5,4,3,2,1)+IF(AND(B143&lt;=B$133,B143&lt;=B$134),1,0)+IF(B143&lt;B$135,1,0)+IF(AND((RANK(B143,B$133:B$145,1)=1),B$134&lt;&gt;"-"),1,0)+IF(B$133=0,1,0),0)</f>
        <v>0</v>
      </c>
      <c r="D143" s="88"/>
      <c r="E143" s="87" t="n">
        <f aca="false">IF(D143&gt;0,CHOOSE(RANK(D143,D$136:D$145,1),9,8,7,6,5,4,3,2,1)+IF(AND(D143&lt;=D$133,D143&lt;=D$134),1,0)+IF(D143&lt;D$135,1,0)+IF(AND((RANK(D143,D$133:D$145,1)=1),D$134&lt;&gt;"-"),1,0)+IF(D$133=0,1,0),0)</f>
        <v>0</v>
      </c>
      <c r="F143" s="88" t="n">
        <v>103.14</v>
      </c>
      <c r="G143" s="87" t="n">
        <f aca="false">IF(F143&gt;0,CHOOSE(RANK(F143,F$136:F$145,1),9,8,7,6,5,4,3,2,1)+IF(AND(F143&lt;=F$133,F143&lt;=F$134),1,0)+IF(F143&lt;F$135,1,0)+IF(AND((RANK(F143,F$133:F$145,1)=1),F$134&lt;&gt;"-"),1,0)+IF(F$133=0,1,0),0)</f>
        <v>8</v>
      </c>
      <c r="H143" s="88"/>
      <c r="I143" s="87" t="n">
        <f aca="false">IF(H143&gt;0,CHOOSE(RANK(H143,H$136:H$145,1),9,8,7,6,5,4,3,2,1)+IF(AND(H143&lt;=H$133,H143&lt;=H$134),1,0)+IF(H143&lt;H$135,1,0)+IF(AND((RANK(H143,H$133:H$145,1)=1),H$134&lt;&gt;"-"),1,0)+IF(H$133=0,1,0),0)</f>
        <v>0</v>
      </c>
      <c r="J143" s="88"/>
      <c r="K143" s="87" t="n">
        <f aca="false">IF(J143&gt;0,CHOOSE(RANK(J143,J$136:J$145,1),9,8,7,6,5,4,3,2,1)+IF(AND(J143&lt;=J$133,J143&lt;=J$134),1,0)+IF(J143&lt;J$135,1,0)+IF(AND((RANK(J143,J$133:J$145,1)=1),J$134&lt;&gt;"-"),1,0)+IF(J$133=0,1,0),0)</f>
        <v>0</v>
      </c>
      <c r="L143" s="88" t="n">
        <v>46.42</v>
      </c>
      <c r="M143" s="87" t="n">
        <f aca="false">IF(L143&gt;0,CHOOSE(RANK(L143,L$136:L$145,1),9,8,7,6,5,4,3,2,1)+IF(AND(L143&lt;=L$133,L143&lt;=L$134),1,0)+IF(L143&lt;L$135,1,0)+IF(AND((RANK(L143,L$133:L$145,1)=1),L$134&lt;&gt;"-"),1,0)+IF(L$133=0,1,0),0)</f>
        <v>7</v>
      </c>
      <c r="N143" s="88"/>
      <c r="O143" s="87" t="n">
        <f aca="false">IF(N143&gt;0,CHOOSE(RANK(N143,N$136:N$145,1),9,8,7,6,5,4,3,2,1)+IF(AND(N143&lt;=N$133,N143&lt;=N$134),1,0)+IF(N143&lt;N$135,1,0)+IF(AND((RANK(N143,N$133:N$145,1)=1),N$134&lt;&gt;"-"),1,0)+IF(N$133=0,1,0),0)</f>
        <v>0</v>
      </c>
      <c r="P143" s="88" t="n">
        <v>115.86</v>
      </c>
      <c r="Q143" s="87" t="n">
        <f aca="false">IF(P143&gt;0,CHOOSE(RANK(P143,P$136:P$145,1),9,8,7,6,5,4,3,2,1)+IF(AND(P143&lt;=P$133,P143&lt;=P$134),1,0)+IF(P143&lt;P$135,1,0)+IF(AND((RANK(P143,P$133:P$145,1)=1),P$134&lt;&gt;"-"),1,0)+IF(P$133=0,1,0),0)</f>
        <v>7</v>
      </c>
      <c r="R143" s="88"/>
      <c r="S143" s="87" t="n">
        <f aca="false">IF(R143&gt;0,CHOOSE(RANK(R143,R$136:R$145,1),9,8,7,6,5,4,3,2,1)+IF(AND(R143&lt;=R$133,R143&lt;=R$134),1,0)+IF(R143&lt;R$135,1,0)+IF(AND((RANK(R143,R$133:R$145,1)=1),R$134&lt;&gt;"-"),1,0)+IF(R$133=0,1,0),0)</f>
        <v>0</v>
      </c>
      <c r="T143" s="88"/>
      <c r="U143" s="87" t="n">
        <f aca="false">IF(T143&gt;0,CHOOSE(RANK(T143,T$136:T$145,1),9,8,7,6,5,4,3,2,1)+IF(AND(T143&lt;=T$133,T143&lt;=T$134),1,0)+IF(T143&lt;T$135,1,0)+IF(AND((RANK(T143,T$133:T$145,1)=1),T$134&lt;&gt;"-"),1,0)+IF(T$133=0,1,0),0)</f>
        <v>0</v>
      </c>
      <c r="V143" s="88"/>
      <c r="W143" s="87" t="n">
        <f aca="false">IF(V143&gt;0,CHOOSE(RANK(V143,V$136:V$145,1),9,8,7,6,5,4,3,2,1)+IF(AND(V143&lt;=V$133,V143&lt;=V$134),1,0)+IF(V143&lt;V$135,1,0)+IF(AND((RANK(V143,V$133:V$145,1)=1),V$134&lt;&gt;"-"),1,0)+IF(V$133=0,1,0),0)</f>
        <v>0</v>
      </c>
      <c r="X143" s="88"/>
      <c r="Y143" s="87" t="n">
        <f aca="false">IF(X143&gt;0,CHOOSE(RANK(X143,X$136:X$145,1),9,8,7,6,5,4,3,2,1)+IF(AND(X143&lt;=X$133,X143&lt;=X$134),1,0)+IF(X143&lt;X$135,1,0)+IF(AND((RANK(X143,X$133:X$145,1)=1),X$134&lt;&gt;"-"),1,0)+IF(X$133=0,1,0),0)</f>
        <v>0</v>
      </c>
      <c r="Z143" s="88"/>
      <c r="AA143" s="87" t="n">
        <f aca="false">IF(Z143&gt;0,CHOOSE(RANK(Z143,Z$136:Z$145,1),9,8,7,6,5,4,3,2,1)+IF(AND(Z143&lt;=Z$133,Z143&lt;=Z$134),1,0)+IF(Z143&lt;Z$135,1,0)+IF(AND((RANK(Z143,Z$133:Z$145,1)=1),Z$134&lt;&gt;"-"),1,0)+IF(Z$133=0,1,0),0)</f>
        <v>0</v>
      </c>
      <c r="AB143" s="88"/>
      <c r="AC143" s="87" t="n">
        <f aca="false">IF(AB143&gt;0,CHOOSE(RANK(AB143,AB$136:AB$145,1),9,8,7,6,5,4,3,2,1)+IF(AND(AB143&lt;=AB$133,AB143&lt;=AB$134),1,0)+IF(AB143&lt;AB$135,1,0)+IF(AND((RANK(AB143,AB$133:AB$145,1)=1),AB$134&lt;&gt;"-"),1,0)+IF(AB$133=0,1,0),0)</f>
        <v>0</v>
      </c>
      <c r="AD143" s="88"/>
      <c r="AE143" s="87" t="n">
        <f aca="false">IF(AD143&gt;0,CHOOSE(RANK(AD143,AD$136:AD$145,1),9,8,7,6,5,4,3,2,1)+IF(AND(AD143&lt;=AD$133,AD143&lt;=AD$134),1,0)+IF(AD143&lt;AD$135,1,0)+IF(AND((RANK(AD143,AD$133:AD$145,1)=1),AD$134&lt;&gt;"-"),1,0)+IF(AD$133=0,1,0),0)</f>
        <v>0</v>
      </c>
      <c r="AF143" s="88"/>
      <c r="AG143" s="87" t="n">
        <f aca="false">IF(AF143&gt;0,CHOOSE(RANK(AF143,AF$136:AF$145,1),9,8,7,6,5,4,3,2,1)+IF(AND(AF143&lt;=AF$133,AF143&lt;=AF$134),1,0)+IF(AF143&lt;AF$135,1,0)+IF(AND((RANK(AF143,AF$133:AF$145,1)=1),AF$134&lt;&gt;"-"),1,0)+IF(AF$133=0,1,0),0)</f>
        <v>0</v>
      </c>
      <c r="AH143" s="88"/>
      <c r="AI143" s="87" t="n">
        <f aca="false">IF(AH143&gt;0,CHOOSE(RANK(AH143,AH$136:AH$145,1),9,8,7,6,5,4,3,2,1)+IF(AND(AH143&lt;=AH$133,AH143&lt;=AH$134),1,0)+IF(AH143&lt;AH$135,1,0)+IF(AND((RANK(AH143,AH$133:AH$145,1)=1),AH$134&lt;&gt;"-"),1,0)+IF(AH$133=0,1,0),0)</f>
        <v>0</v>
      </c>
      <c r="AJ143" s="89" t="n">
        <f aca="false">SUM(AN143:AP143)+SUM(AS143:AU143)+LARGE((AQ143~AR143~AV143~AW143),1)+LARGE((AQ143~AR143~AV143~AW143),2)</f>
        <v>22</v>
      </c>
      <c r="AK143" s="128" t="n">
        <f aca="false">RANK(AJ143,AJ$136:AJ$145)</f>
        <v>7</v>
      </c>
      <c r="AL143" s="90" t="n">
        <f aca="false">RANK(AJ143,AJ$5:AJ$186)</f>
        <v>50</v>
      </c>
      <c r="AM143" s="87" t="str">
        <f aca="false">A143</f>
        <v>Andrew Macdonald</v>
      </c>
      <c r="AN143" s="84" t="n">
        <f aca="false">LARGE((E143~G143~U143~K143~O143~W143~Y143~AC143~AI143),1)</f>
        <v>8</v>
      </c>
      <c r="AO143" s="84" t="n">
        <f aca="false">LARGE((E143~G143~U143~K143~O143~W143~Y143~AC143~AI143),2)</f>
        <v>0</v>
      </c>
      <c r="AP143" s="84" t="n">
        <f aca="false">LARGE((E143~G143~U143~K143~O143~W143~Y143~AC143~AI143),3)</f>
        <v>0</v>
      </c>
      <c r="AQ143" s="84" t="n">
        <f aca="false">LARGE((E143~G143~U143~K143~O143~W143~Y143~AC143~AI143),4)</f>
        <v>0</v>
      </c>
      <c r="AR143" s="84" t="n">
        <f aca="false">LARGE((E143~G143~U143~K143~O143~W143~Y143~AC143~AI143),5)</f>
        <v>0</v>
      </c>
      <c r="AS143" s="85" t="n">
        <f aca="false">LARGE((C143~I143~M143~Q143~S143~AA143~AE143~AG143),1)</f>
        <v>7</v>
      </c>
      <c r="AT143" s="84" t="n">
        <f aca="false">LARGE((C143~I143~M143~Q143~S143~AA143~AE143~AG143),2)</f>
        <v>7</v>
      </c>
      <c r="AU143" s="84" t="n">
        <f aca="false">LARGE((C143~I143~M143~Q143~S143~AA143~AE143~AG143),3)</f>
        <v>0</v>
      </c>
      <c r="AV143" s="84" t="n">
        <f aca="false">LARGE((C143~I143~M143~Q143~S143~AA143~AE143~AG143),4)</f>
        <v>0</v>
      </c>
      <c r="AW143" s="84" t="n">
        <f aca="false">LARGE((C143~I143~M143~Q143~S143~AA143~AE143~AG143),5)</f>
        <v>0</v>
      </c>
    </row>
    <row r="144" s="108" customFormat="true" ht="12" hidden="false" customHeight="true" outlineLevel="0" collapsed="false">
      <c r="A144" s="87" t="s">
        <v>117</v>
      </c>
      <c r="B144" s="88" t="n">
        <v>68.73</v>
      </c>
      <c r="C144" s="87" t="n">
        <f aca="false">IF(B144&gt;0,CHOOSE(RANK(B144,B$136:B$145,1),9,8,7,6,5,4,3,2,1)+IF(AND(B144&lt;=B$133,B144&lt;=B$134),1,0)+IF(B144&lt;B$135,1,0)+IF(AND((RANK(B144,B$133:B$145,1)=1),B$134&lt;&gt;"-"),1,0)+IF(B$133=0,1,0),0)</f>
        <v>9</v>
      </c>
      <c r="D144" s="88" t="n">
        <v>91.45</v>
      </c>
      <c r="E144" s="87" t="n">
        <f aca="false">IF(D144&gt;0,CHOOSE(RANK(D144,D$136:D$145,1),9,8,7,6,5,4,3,2,1)+IF(AND(D144&lt;=D$133,D144&lt;=D$134),1,0)+IF(D144&lt;D$135,1,0)+IF(AND((RANK(D144,D$133:D$145,1)=1),D$134&lt;&gt;"-"),1,0)+IF(D$133=0,1,0),0)</f>
        <v>10</v>
      </c>
      <c r="F144" s="88" t="n">
        <v>89.12</v>
      </c>
      <c r="G144" s="87" t="n">
        <f aca="false">IF(F144&gt;0,CHOOSE(RANK(F144,F$136:F$145,1),9,8,7,6,5,4,3,2,1)+IF(AND(F144&lt;=F$133,F144&lt;=F$134),1,0)+IF(F144&lt;F$135,1,0)+IF(AND((RANK(F144,F$133:F$145,1)=1),F$134&lt;&gt;"-"),1,0)+IF(F$133=0,1,0),0)</f>
        <v>12</v>
      </c>
      <c r="H144" s="88" t="n">
        <v>52.49</v>
      </c>
      <c r="I144" s="87" t="n">
        <f aca="false">IF(H144&gt;0,CHOOSE(RANK(H144,H$136:H$145,1),9,8,7,6,5,4,3,2,1)+IF(AND(H144&lt;=H$133,H144&lt;=H$134),1,0)+IF(H144&lt;H$135,1,0)+IF(AND((RANK(H144,H$133:H$145,1)=1),H$134&lt;&gt;"-"),1,0)+IF(H$133=0,1,0),0)</f>
        <v>10</v>
      </c>
      <c r="J144" s="88" t="n">
        <v>109.51</v>
      </c>
      <c r="K144" s="87" t="n">
        <f aca="false">IF(J144&gt;0,CHOOSE(RANK(J144,J$136:J$145,1),9,8,7,6,5,4,3,2,1)+IF(AND(J144&lt;=J$133,J144&lt;=J$134),1,0)+IF(J144&lt;J$135,1,0)+IF(AND((RANK(J144,J$133:J$145,1)=1),J$134&lt;&gt;"-"),1,0)+IF(J$133=0,1,0),0)</f>
        <v>10</v>
      </c>
      <c r="L144" s="88" t="n">
        <v>42.6</v>
      </c>
      <c r="M144" s="87" t="n">
        <f aca="false">IF(L144&gt;0,CHOOSE(RANK(L144,L$136:L$145,1),9,8,7,6,5,4,3,2,1)+IF(AND(L144&lt;=L$133,L144&lt;=L$134),1,0)+IF(L144&lt;L$135,1,0)+IF(AND((RANK(L144,L$133:L$145,1)=1),L$134&lt;&gt;"-"),1,0)+IF(L$133=0,1,0),0)</f>
        <v>9</v>
      </c>
      <c r="N144" s="88" t="n">
        <v>52.85</v>
      </c>
      <c r="O144" s="87" t="n">
        <f aca="false">IF(N144&gt;0,CHOOSE(RANK(N144,N$136:N$145,1),9,8,7,6,5,4,3,2,1)+IF(AND(N144&lt;=N$133,N144&lt;=N$134),1,0)+IF(N144&lt;N$135,1,0)+IF(AND((RANK(N144,N$133:N$145,1)=1),N$134&lt;&gt;"-"),1,0)+IF(N$133=0,1,0),0)</f>
        <v>10</v>
      </c>
      <c r="P144" s="88" t="n">
        <v>104.25</v>
      </c>
      <c r="Q144" s="87" t="n">
        <f aca="false">IF(P144&gt;0,CHOOSE(RANK(P144,P$136:P$145,1),9,8,7,6,5,4,3,2,1)+IF(AND(P144&lt;=P$133,P144&lt;=P$134),1,0)+IF(P144&lt;P$135,1,0)+IF(AND((RANK(P144,P$133:P$145,1)=1),P$134&lt;&gt;"-"),1,0)+IF(P$133=0,1,0),0)</f>
        <v>10</v>
      </c>
      <c r="R144" s="88"/>
      <c r="S144" s="87" t="n">
        <f aca="false">IF(R144&gt;0,CHOOSE(RANK(R144,R$136:R$145,1),9,8,7,6,5,4,3,2,1)+IF(AND(R144&lt;=R$133,R144&lt;=R$134),1,0)+IF(R144&lt;R$135,1,0)+IF(AND((RANK(R144,R$133:R$145,1)=1),R$134&lt;&gt;"-"),1,0)+IF(R$133=0,1,0),0)</f>
        <v>0</v>
      </c>
      <c r="T144" s="88" t="n">
        <v>113.46</v>
      </c>
      <c r="U144" s="87" t="n">
        <v>11</v>
      </c>
      <c r="V144" s="88"/>
      <c r="W144" s="87" t="n">
        <f aca="false">IF(V144&gt;0,CHOOSE(RANK(V144,V$136:V$145,1),9,8,7,6,5,4,3,2,1)+IF(AND(V144&lt;=V$133,V144&lt;=V$134),1,0)+IF(V144&lt;V$135,1,0)+IF(AND((RANK(V144,V$133:V$145,1)=1),V$134&lt;&gt;"-"),1,0)+IF(V$133=0,1,0),0)</f>
        <v>0</v>
      </c>
      <c r="X144" s="88" t="n">
        <v>65.74</v>
      </c>
      <c r="Y144" s="87" t="n">
        <f aca="false">IF(X144&gt;0,CHOOSE(RANK(X144,X$136:X$145,1),9,8,7,6,5,4,3,2,1)+IF(AND(X144&lt;=X$133,X144&lt;=X$134),1,0)+IF(X144&lt;X$135,1,0)+IF(AND((RANK(X144,X$133:X$145,1)=1),X$134&lt;&gt;"-"),1,0)+IF(X$133=0,1,0),0)</f>
        <v>9</v>
      </c>
      <c r="Z144" s="88"/>
      <c r="AA144" s="87" t="n">
        <f aca="false">IF(Z144&gt;0,CHOOSE(RANK(Z144,Z$136:Z$145,1),9,8,7,6,5,4,3,2,1)+IF(AND(Z144&lt;=Z$133,Z144&lt;=Z$134),1,0)+IF(Z144&lt;Z$135,1,0)+IF(AND((RANK(Z144,Z$133:Z$145,1)=1),Z$134&lt;&gt;"-"),1,0)+IF(Z$133=0,1,0),0)</f>
        <v>0</v>
      </c>
      <c r="AB144" s="88"/>
      <c r="AC144" s="87" t="n">
        <f aca="false">IF(AB144&gt;0,CHOOSE(RANK(AB144,AB$136:AB$145,1),9,8,7,6,5,4,3,2,1)+IF(AND(AB144&lt;=AB$133,AB144&lt;=AB$134),1,0)+IF(AB144&lt;AB$135,1,0)+IF(AND((RANK(AB144,AB$133:AB$145,1)=1),AB$134&lt;&gt;"-"),1,0)+IF(AB$133=0,1,0),0)</f>
        <v>0</v>
      </c>
      <c r="AD144" s="88"/>
      <c r="AE144" s="87" t="n">
        <f aca="false">IF(AD144&gt;0,CHOOSE(RANK(AD144,AD$136:AD$145,1),9,8,7,6,5,4,3,2,1)+IF(AND(AD144&lt;=AD$133,AD144&lt;=AD$134),1,0)+IF(AD144&lt;AD$135,1,0)+IF(AND((RANK(AD144,AD$133:AD$145,1)=1),AD$134&lt;&gt;"-"),1,0)+IF(AD$133=0,1,0),0)</f>
        <v>0</v>
      </c>
      <c r="AF144" s="88"/>
      <c r="AG144" s="87" t="n">
        <f aca="false">IF(AF144&gt;0,CHOOSE(RANK(AF144,AF$136:AF$145,1),9,8,7,6,5,4,3,2,1)+IF(AND(AF144&lt;=AF$133,AF144&lt;=AF$134),1,0)+IF(AF144&lt;AF$135,1,0)+IF(AND((RANK(AF144,AF$133:AF$145,1)=1),AF$134&lt;&gt;"-"),1,0)+IF(AF$133=0,1,0),0)</f>
        <v>0</v>
      </c>
      <c r="AH144" s="88" t="n">
        <v>120.8</v>
      </c>
      <c r="AI144" s="87" t="n">
        <f aca="false">IF(AH144&gt;0,CHOOSE(RANK(AH144,AH$136:AH$145,1),9,8,7,6,5,4,3,2,1)+IF(AND(AH144&lt;=AH$133,AH144&lt;=AH$134),1,0)+IF(AH144&lt;AH$135,1,0)+IF(AND((RANK(AH144,AH$133:AH$145,1)=1),AH$134&lt;&gt;"-"),1,0)+IF(AH$133=0,1,0),0)</f>
        <v>5</v>
      </c>
      <c r="AJ144" s="89" t="n">
        <f aca="false">SUM(AN144:AP144)+SUM(AS144:AU144)+LARGE((AQ144~AR144~AV144~AW144),1)+LARGE((AQ144~AR144~AV144~AW144),2)</f>
        <v>82</v>
      </c>
      <c r="AK144" s="128" t="n">
        <f aca="false">RANK(AJ144,AJ$136:AJ$145)</f>
        <v>1</v>
      </c>
      <c r="AL144" s="90" t="n">
        <f aca="false">RANK(AJ144,AJ$5:AJ$186)</f>
        <v>7</v>
      </c>
      <c r="AM144" s="87" t="str">
        <f aca="false">A144</f>
        <v>Russell Morgan</v>
      </c>
      <c r="AN144" s="84" t="n">
        <f aca="false">LARGE((E144~G144~U144~K144~O144~W144~Y144~AC144~AI144),1)</f>
        <v>12</v>
      </c>
      <c r="AO144" s="84" t="n">
        <f aca="false">LARGE((E144~G144~U144~K144~O144~W144~Y144~AC144~AI144),2)</f>
        <v>11</v>
      </c>
      <c r="AP144" s="84" t="n">
        <f aca="false">LARGE((E144~G144~U144~K144~O144~W144~Y144~AC144~AI144),3)</f>
        <v>10</v>
      </c>
      <c r="AQ144" s="84" t="n">
        <f aca="false">LARGE((E144~G144~U144~K144~O144~W144~Y144~AC144~AI144),4)</f>
        <v>10</v>
      </c>
      <c r="AR144" s="84" t="n">
        <f aca="false">LARGE((E144~G144~U144~K144~O144~W144~Y144~AC144~AI144),5)</f>
        <v>10</v>
      </c>
      <c r="AS144" s="85" t="n">
        <f aca="false">LARGE((C144~I144~M144~Q144~S144~AA144~AE144~AG144),1)</f>
        <v>10</v>
      </c>
      <c r="AT144" s="84" t="n">
        <f aca="false">LARGE((C144~I144~M144~Q144~S144~AA144~AE144~AG144),2)</f>
        <v>10</v>
      </c>
      <c r="AU144" s="84" t="n">
        <f aca="false">LARGE((C144~I144~M144~Q144~S144~AA144~AE144~AG144),3)</f>
        <v>9</v>
      </c>
      <c r="AV144" s="84" t="n">
        <f aca="false">LARGE((C144~I144~M144~Q144~S144~AA144~AE144~AG144),4)</f>
        <v>9</v>
      </c>
      <c r="AW144" s="84" t="n">
        <f aca="false">LARGE((C144~I144~M144~Q144~S144~AA144~AE144~AG144),5)</f>
        <v>0</v>
      </c>
    </row>
    <row r="145" s="108" customFormat="true" ht="12" hidden="false" customHeight="true" outlineLevel="0" collapsed="false">
      <c r="A145" s="91" t="s">
        <v>118</v>
      </c>
      <c r="B145" s="92"/>
      <c r="C145" s="91" t="n">
        <f aca="false">IF(B145&gt;0,CHOOSE(RANK(B145,B$136:B$145,1),9,8,7,6,5,4,3,2,1)+IF(AND(B145&lt;=B$133,B145&lt;=B$134),1,0)+IF(B145&lt;B$135,1,0)+IF(AND((RANK(B145,B$133:B$145,1)=1),B$134&lt;&gt;"-"),1,0)+IF(B$133=0,1,0),0)</f>
        <v>0</v>
      </c>
      <c r="D145" s="92"/>
      <c r="E145" s="91" t="n">
        <f aca="false">IF(D145&gt;0,CHOOSE(RANK(D145,D$136:D$145,1),9,8,7,6,5,4,3,2,1)+IF(AND(D145&lt;=D$133,D145&lt;=D$134),1,0)+IF(D145&lt;D$135,1,0)+IF(AND((RANK(D145,D$133:D$145,1)=1),D$134&lt;&gt;"-"),1,0)+IF(D$133=0,1,0),0)</f>
        <v>0</v>
      </c>
      <c r="F145" s="92" t="n">
        <v>103.72</v>
      </c>
      <c r="G145" s="91" t="n">
        <f aca="false">IF(F145&gt;0,CHOOSE(RANK(F145,F$136:F$145,1),9,8,7,6,5,4,3,2,1)+IF(AND(F145&lt;=F$133,F145&lt;=F$134),1,0)+IF(F145&lt;F$135,1,0)+IF(AND((RANK(F145,F$133:F$145,1)=1),F$134&lt;&gt;"-"),1,0)+IF(F$133=0,1,0),0)</f>
        <v>7</v>
      </c>
      <c r="H145" s="92"/>
      <c r="I145" s="91" t="n">
        <f aca="false">IF(H145&gt;0,CHOOSE(RANK(H145,H$136:H$145,1),9,8,7,6,5,4,3,2,1)+IF(AND(H145&lt;=H$133,H145&lt;=H$134),1,0)+IF(H145&lt;H$135,1,0)+IF(AND((RANK(H145,H$133:H$145,1)=1),H$134&lt;&gt;"-"),1,0)+IF(H$133=0,1,0),0)</f>
        <v>0</v>
      </c>
      <c r="J145" s="92"/>
      <c r="K145" s="91" t="n">
        <f aca="false">IF(J145&gt;0,CHOOSE(RANK(J145,J$136:J$145,1),9,8,7,6,5,4,3,2,1)+IF(AND(J145&lt;=J$133,J145&lt;=J$134),1,0)+IF(J145&lt;J$135,1,0)+IF(AND((RANK(J145,J$133:J$145,1)=1),J$134&lt;&gt;"-"),1,0)+IF(J$133=0,1,0),0)</f>
        <v>0</v>
      </c>
      <c r="L145" s="92"/>
      <c r="M145" s="91" t="n">
        <f aca="false">IF(L145&gt;0,CHOOSE(RANK(L145,L$136:L$145,1),9,8,7,6,5,4,3,2,1)+IF(AND(L145&lt;=L$133,L145&lt;=L$134),1,0)+IF(L145&lt;L$135,1,0)+IF(AND((RANK(L145,L$133:L$145,1)=1),L$134&lt;&gt;"-"),1,0)+IF(L$133=0,1,0),0)</f>
        <v>0</v>
      </c>
      <c r="N145" s="92" t="n">
        <v>56.42</v>
      </c>
      <c r="O145" s="91" t="n">
        <f aca="false">IF(N145&gt;0,CHOOSE(RANK(N145,N$136:N$145,1),9,8,7,6,5,4,3,2,1)+IF(AND(N145&lt;=N$133,N145&lt;=N$134),1,0)+IF(N145&lt;N$135,1,0)+IF(AND((RANK(N145,N$133:N$145,1)=1),N$134&lt;&gt;"-"),1,0)+IF(N$133=0,1,0),0)</f>
        <v>8</v>
      </c>
      <c r="P145" s="92"/>
      <c r="Q145" s="91" t="n">
        <f aca="false">IF(P145&gt;0,CHOOSE(RANK(P145,P$136:P$145,1),9,8,7,6,5,4,3,2,1)+IF(AND(P145&lt;=P$133,P145&lt;=P$134),1,0)+IF(P145&lt;P$135,1,0)+IF(AND((RANK(P145,P$133:P$145,1)=1),P$134&lt;&gt;"-"),1,0)+IF(P$133=0,1,0),0)</f>
        <v>0</v>
      </c>
      <c r="R145" s="92"/>
      <c r="S145" s="91" t="n">
        <f aca="false">IF(R145&gt;0,CHOOSE(RANK(R145,R$136:R$145,1),9,8,7,6,5,4,3,2,1)+IF(AND(R145&lt;=R$133,R145&lt;=R$134),1,0)+IF(R145&lt;R$135,1,0)+IF(AND((RANK(R145,R$133:R$145,1)=1),R$134&lt;&gt;"-"),1,0)+IF(R$133=0,1,0),0)</f>
        <v>0</v>
      </c>
      <c r="T145" s="92"/>
      <c r="U145" s="91" t="n">
        <f aca="false">IF(T145&gt;0,CHOOSE(RANK(T145,T$136:T$145,1),9,8,7,6,5,4,3,2,1)+IF(AND(T145&lt;=T$133,T145&lt;=T$134),1,0)+IF(T145&lt;T$135,1,0)+IF(AND((RANK(T145,T$133:T$145,1)=1),T$134&lt;&gt;"-"),1,0)+IF(T$133=0,1,0),0)</f>
        <v>0</v>
      </c>
      <c r="V145" s="92" t="n">
        <v>37.32</v>
      </c>
      <c r="W145" s="91" t="n">
        <f aca="false">IF(V145&gt;0,CHOOSE(RANK(V145,V$136:V$145,1),9,8,7,6,5,4,3,2,1)+IF(AND(V145&lt;=V$133,V145&lt;=V$134),1,0)+IF(V145&lt;V$135,1,0)+IF(AND((RANK(V145,V$133:V$145,1)=1),V$134&lt;&gt;"-"),1,0)+IF(V$133=0,1,0),0)</f>
        <v>12</v>
      </c>
      <c r="X145" s="92"/>
      <c r="Y145" s="91" t="n">
        <f aca="false">IF(X145&gt;0,CHOOSE(RANK(X145,X$136:X$145,1),9,8,7,6,5,4,3,2,1)+IF(AND(X145&lt;=X$133,X145&lt;=X$134),1,0)+IF(X145&lt;X$135,1,0)+IF(AND((RANK(X145,X$133:X$145,1)=1),X$134&lt;&gt;"-"),1,0)+IF(X$133=0,1,0),0)</f>
        <v>0</v>
      </c>
      <c r="Z145" s="92"/>
      <c r="AA145" s="91" t="n">
        <f aca="false">IF(Z145&gt;0,CHOOSE(RANK(Z145,Z$136:Z$145,1),9,8,7,6,5,4,3,2,1)+IF(AND(Z145&lt;=Z$133,Z145&lt;=Z$134),1,0)+IF(Z145&lt;Z$135,1,0)+IF(AND((RANK(Z145,Z$133:Z$145,1)=1),Z$134&lt;&gt;"-"),1,0)+IF(Z$133=0,1,0),0)</f>
        <v>0</v>
      </c>
      <c r="AB145" s="92"/>
      <c r="AC145" s="91" t="n">
        <f aca="false">IF(AB145&gt;0,CHOOSE(RANK(AB145,AB$136:AB$145,1),9,8,7,6,5,4,3,2,1)+IF(AND(AB145&lt;=AB$133,AB145&lt;=AB$134),1,0)+IF(AB145&lt;AB$135,1,0)+IF(AND((RANK(AB145,AB$133:AB$145,1)=1),AB$134&lt;&gt;"-"),1,0)+IF(AB$133=0,1,0),0)</f>
        <v>0</v>
      </c>
      <c r="AD145" s="92" t="n">
        <v>37.81</v>
      </c>
      <c r="AE145" s="91" t="n">
        <f aca="false">IF(AD145&gt;0,CHOOSE(RANK(AD145,AD$136:AD$145,1),9,8,7,6,5,4,3,2,1)+IF(AND(AD145&lt;=AD$133,AD145&lt;=AD$134),1,0)+IF(AD145&lt;AD$135,1,0)+IF(AND((RANK(AD145,AD$133:AD$145,1)=1),AD$134&lt;&gt;"-"),1,0)+IF(AD$133=0,1,0),0)</f>
        <v>10</v>
      </c>
      <c r="AF145" s="92"/>
      <c r="AG145" s="91" t="n">
        <f aca="false">IF(AF145&gt;0,CHOOSE(RANK(AF145,AF$136:AF$145,1),9,8,7,6,5,4,3,2,1)+IF(AND(AF145&lt;=AF$133,AF145&lt;=AF$134),1,0)+IF(AF145&lt;AF$135,1,0)+IF(AND((RANK(AF145,AF$133:AF$145,1)=1),AF$134&lt;&gt;"-"),1,0)+IF(AF$133=0,1,0),0)</f>
        <v>0</v>
      </c>
      <c r="AH145" s="92" t="n">
        <v>103.81</v>
      </c>
      <c r="AI145" s="91" t="n">
        <f aca="false">IF(AH145&gt;0,CHOOSE(RANK(AH145,AH$136:AH$145,1),9,8,7,6,5,4,3,2,1)+IF(AND(AH145&lt;=AH$133,AH145&lt;=AH$134),1,0)+IF(AH145&lt;AH$135,1,0)+IF(AND((RANK(AH145,AH$133:AH$145,1)=1),AH$134&lt;&gt;"-"),1,0)+IF(AH$133=0,1,0),0)</f>
        <v>9</v>
      </c>
      <c r="AJ145" s="93" t="n">
        <f aca="false">SUM(AN145:AP145)+SUM(AS145:AU145)+LARGE((AQ145~AR145~AV145~AW145),1)+LARGE((AQ145~AR145~AV145~AW145),2)</f>
        <v>46</v>
      </c>
      <c r="AK145" s="129" t="n">
        <f aca="false">RANK(AJ145,AJ$136:AJ$145)</f>
        <v>4</v>
      </c>
      <c r="AL145" s="94" t="n">
        <f aca="false">RANK(AJ145,AJ$5:AJ$186)</f>
        <v>29</v>
      </c>
      <c r="AM145" s="91" t="str">
        <f aca="false">A145</f>
        <v>Mark Turner</v>
      </c>
      <c r="AN145" s="84" t="n">
        <f aca="false">LARGE((E145~G145~U145~K145~O145~W145~Y145~AC145~AI145),1)</f>
        <v>12</v>
      </c>
      <c r="AO145" s="84" t="n">
        <f aca="false">LARGE((E145~G145~U145~K145~O145~W145~Y145~AC145~AI145),2)</f>
        <v>9</v>
      </c>
      <c r="AP145" s="84" t="n">
        <f aca="false">LARGE((E145~G145~U145~K145~O145~W145~Y145~AC145~AI145),3)</f>
        <v>8</v>
      </c>
      <c r="AQ145" s="84" t="n">
        <f aca="false">LARGE((E145~G145~U145~K145~O145~W145~Y145~AC145~AI145),4)</f>
        <v>7</v>
      </c>
      <c r="AR145" s="84" t="n">
        <f aca="false">LARGE((E145~G145~U145~K145~O145~W145~Y145~AC145~AI145),5)</f>
        <v>0</v>
      </c>
      <c r="AS145" s="85" t="n">
        <f aca="false">LARGE((C145~I145~M145~Q145~S145~AA145~AE145~AG145),1)</f>
        <v>10</v>
      </c>
      <c r="AT145" s="84" t="n">
        <f aca="false">LARGE((C145~I145~M145~Q145~S145~AA145~AE145~AG145),2)</f>
        <v>0</v>
      </c>
      <c r="AU145" s="84" t="n">
        <f aca="false">LARGE((C145~I145~M145~Q145~S145~AA145~AE145~AG145),3)</f>
        <v>0</v>
      </c>
      <c r="AV145" s="84" t="n">
        <f aca="false">LARGE((C145~I145~M145~Q145~S145~AA145~AE145~AG145),4)</f>
        <v>0</v>
      </c>
      <c r="AW145" s="84" t="n">
        <f aca="false">LARGE((C145~I145~M145~Q145~S145~AA145~AE145~AG145),5)</f>
        <v>0</v>
      </c>
    </row>
    <row r="146" customFormat="false" ht="12" hidden="false" customHeight="true" outlineLevel="0" collapsed="false">
      <c r="D146" s="38"/>
      <c r="F146" s="38"/>
      <c r="G146" s="39"/>
      <c r="H146" s="38"/>
      <c r="I146" s="39"/>
      <c r="J146" s="38"/>
      <c r="K146" s="39"/>
      <c r="L146" s="38"/>
      <c r="M146" s="39"/>
      <c r="N146" s="38"/>
      <c r="O146" s="39"/>
      <c r="P146" s="38"/>
      <c r="Q146" s="39"/>
      <c r="R146" s="38"/>
      <c r="S146" s="39"/>
      <c r="T146" s="38"/>
      <c r="U146" s="39"/>
      <c r="V146" s="38"/>
      <c r="W146" s="39"/>
      <c r="X146" s="38"/>
      <c r="Y146" s="39"/>
      <c r="Z146" s="38"/>
      <c r="AA146" s="39"/>
      <c r="AB146" s="38"/>
      <c r="AC146" s="39"/>
      <c r="AD146" s="38"/>
      <c r="AE146" s="39"/>
      <c r="AF146" s="38"/>
      <c r="AG146" s="39"/>
      <c r="AH146" s="39"/>
      <c r="AI146" s="38"/>
    </row>
    <row r="147" customFormat="false" ht="12" hidden="false" customHeight="true" outlineLevel="0" collapsed="false">
      <c r="A147" s="63" t="s">
        <v>119</v>
      </c>
      <c r="B147" s="64"/>
      <c r="C147" s="65"/>
      <c r="D147" s="64"/>
      <c r="E147" s="65"/>
      <c r="F147" s="64"/>
      <c r="G147" s="65"/>
      <c r="H147" s="64"/>
      <c r="I147" s="65"/>
      <c r="J147" s="64"/>
      <c r="K147" s="65"/>
      <c r="L147" s="64"/>
      <c r="M147" s="65"/>
      <c r="N147" s="64"/>
      <c r="O147" s="65"/>
      <c r="P147" s="64"/>
      <c r="Q147" s="65"/>
      <c r="R147" s="64"/>
      <c r="S147" s="65"/>
      <c r="T147" s="64"/>
      <c r="U147" s="65"/>
      <c r="V147" s="64"/>
      <c r="W147" s="65"/>
      <c r="X147" s="64"/>
      <c r="Y147" s="65"/>
      <c r="Z147" s="64"/>
      <c r="AA147" s="65"/>
      <c r="AB147" s="64"/>
      <c r="AC147" s="65"/>
      <c r="AD147" s="64"/>
      <c r="AE147" s="65"/>
      <c r="AF147" s="64"/>
      <c r="AG147" s="65"/>
      <c r="AH147" s="65"/>
      <c r="AI147" s="64"/>
      <c r="AJ147" s="67"/>
      <c r="AK147" s="67"/>
      <c r="AL147" s="48"/>
      <c r="AM147" s="48"/>
      <c r="AN147" s="54"/>
      <c r="AO147" s="50"/>
      <c r="AP147" s="50"/>
      <c r="AQ147" s="50"/>
      <c r="AR147" s="50"/>
      <c r="AS147" s="50"/>
      <c r="AT147" s="50"/>
      <c r="AU147" s="50"/>
      <c r="AV147" s="50"/>
      <c r="AW147" s="50"/>
    </row>
    <row r="148" s="73" customFormat="true" ht="12" hidden="false" customHeight="true" outlineLevel="0" collapsed="false">
      <c r="A148" s="126" t="s">
        <v>108</v>
      </c>
      <c r="B148" s="69" t="s">
        <v>28</v>
      </c>
      <c r="C148" s="70" t="s">
        <v>29</v>
      </c>
      <c r="D148" s="69" t="s">
        <v>28</v>
      </c>
      <c r="E148" s="70" t="s">
        <v>29</v>
      </c>
      <c r="F148" s="69" t="s">
        <v>28</v>
      </c>
      <c r="G148" s="70" t="s">
        <v>29</v>
      </c>
      <c r="H148" s="69" t="s">
        <v>28</v>
      </c>
      <c r="I148" s="70" t="s">
        <v>29</v>
      </c>
      <c r="J148" s="69" t="s">
        <v>28</v>
      </c>
      <c r="K148" s="70" t="s">
        <v>29</v>
      </c>
      <c r="L148" s="69" t="s">
        <v>28</v>
      </c>
      <c r="M148" s="70" t="s">
        <v>29</v>
      </c>
      <c r="N148" s="69" t="s">
        <v>28</v>
      </c>
      <c r="O148" s="70" t="s">
        <v>29</v>
      </c>
      <c r="P148" s="69" t="s">
        <v>28</v>
      </c>
      <c r="Q148" s="70" t="s">
        <v>29</v>
      </c>
      <c r="R148" s="69" t="s">
        <v>28</v>
      </c>
      <c r="S148" s="70" t="s">
        <v>29</v>
      </c>
      <c r="T148" s="69" t="s">
        <v>28</v>
      </c>
      <c r="U148" s="70" t="s">
        <v>29</v>
      </c>
      <c r="V148" s="69" t="s">
        <v>28</v>
      </c>
      <c r="W148" s="70" t="s">
        <v>29</v>
      </c>
      <c r="X148" s="69" t="s">
        <v>28</v>
      </c>
      <c r="Y148" s="70" t="s">
        <v>29</v>
      </c>
      <c r="Z148" s="69" t="s">
        <v>28</v>
      </c>
      <c r="AA148" s="70" t="s">
        <v>29</v>
      </c>
      <c r="AB148" s="69" t="s">
        <v>28</v>
      </c>
      <c r="AC148" s="70" t="s">
        <v>29</v>
      </c>
      <c r="AD148" s="69" t="s">
        <v>28</v>
      </c>
      <c r="AE148" s="70" t="s">
        <v>29</v>
      </c>
      <c r="AF148" s="69" t="s">
        <v>28</v>
      </c>
      <c r="AG148" s="70" t="s">
        <v>29</v>
      </c>
      <c r="AH148" s="70" t="s">
        <v>28</v>
      </c>
      <c r="AI148" s="69" t="s">
        <v>29</v>
      </c>
      <c r="AJ148" s="71" t="s">
        <v>30</v>
      </c>
      <c r="AK148" s="71" t="s">
        <v>31</v>
      </c>
      <c r="AL148" s="71" t="s">
        <v>32</v>
      </c>
      <c r="AM148" s="72"/>
      <c r="AN148" s="41"/>
      <c r="AO148" s="50"/>
      <c r="AP148" s="50"/>
      <c r="AQ148" s="50"/>
      <c r="AR148" s="50"/>
      <c r="AS148" s="50"/>
      <c r="AT148" s="50"/>
      <c r="AU148" s="50"/>
      <c r="AV148" s="50"/>
      <c r="AW148" s="50"/>
    </row>
    <row r="149" s="73" customFormat="true" ht="12" hidden="false" customHeight="true" outlineLevel="0" collapsed="false">
      <c r="A149" s="71" t="s">
        <v>33</v>
      </c>
      <c r="B149" s="69" t="n">
        <f aca="false">'master times'!$I$64</f>
        <v>58.79</v>
      </c>
      <c r="C149" s="74"/>
      <c r="D149" s="69" t="n">
        <f aca="false">'master times'!$F$99</f>
        <v>93.52</v>
      </c>
      <c r="E149" s="74"/>
      <c r="F149" s="69" t="n">
        <f aca="false">'master times'!$R$29</f>
        <v>89.71</v>
      </c>
      <c r="G149" s="74"/>
      <c r="H149" s="69" t="n">
        <f aca="false">'master times'!$AA$64</f>
        <v>51.47</v>
      </c>
      <c r="I149" s="74"/>
      <c r="J149" s="69" t="n">
        <f aca="false">'master times'!$L$64</f>
        <v>109.34</v>
      </c>
      <c r="K149" s="74"/>
      <c r="L149" s="69" t="n">
        <f aca="false">'master times'!$O$64</f>
        <v>39.96</v>
      </c>
      <c r="M149" s="74"/>
      <c r="N149" s="69" t="n">
        <f aca="false">'master times'!$I$134</f>
        <v>0</v>
      </c>
      <c r="O149" s="74"/>
      <c r="P149" s="69" t="n">
        <f aca="false">'master times'!$U$99</f>
        <v>103.34</v>
      </c>
      <c r="Q149" s="74"/>
      <c r="R149" s="69" t="n">
        <f aca="false">'master times'!$X$99</f>
        <v>53.89</v>
      </c>
      <c r="S149" s="74"/>
      <c r="T149" s="69" t="n">
        <f aca="false">'master times'!$L$29</f>
        <v>0</v>
      </c>
      <c r="U149" s="74"/>
      <c r="V149" s="69" t="n">
        <f aca="false">'master times'!$X$29</f>
        <v>37.65</v>
      </c>
      <c r="W149" s="74"/>
      <c r="X149" s="69" t="n">
        <f aca="false">'master times'!$U$29</f>
        <v>0</v>
      </c>
      <c r="Y149" s="74"/>
      <c r="Z149" s="69" t="n">
        <f aca="false">'master times'!$R$99</f>
        <v>39.12</v>
      </c>
      <c r="AA149" s="74"/>
      <c r="AB149" s="69" t="n">
        <f aca="false">'master times'!$U$134</f>
        <v>274.42</v>
      </c>
      <c r="AC149" s="74"/>
      <c r="AD149" s="69" t="n">
        <v>37.65</v>
      </c>
      <c r="AE149" s="74"/>
      <c r="AF149" s="69" t="n">
        <f aca="false">'master times'!$L$99</f>
        <v>0</v>
      </c>
      <c r="AG149" s="74"/>
      <c r="AH149" s="69" t="n">
        <f aca="false">'master times'!$O$29</f>
        <v>96.48</v>
      </c>
      <c r="AI149" s="69"/>
      <c r="AJ149" s="71" t="s">
        <v>29</v>
      </c>
      <c r="AK149" s="71" t="s">
        <v>34</v>
      </c>
      <c r="AL149" s="71" t="s">
        <v>34</v>
      </c>
      <c r="AM149" s="72"/>
      <c r="AN149" s="54"/>
      <c r="AO149" s="50"/>
      <c r="AP149" s="50"/>
      <c r="AQ149" s="50"/>
      <c r="AR149" s="50"/>
      <c r="AS149" s="50"/>
      <c r="AT149" s="50"/>
      <c r="AU149" s="50"/>
      <c r="AV149" s="50"/>
      <c r="AW149" s="50"/>
    </row>
    <row r="150" s="73" customFormat="true" ht="12" hidden="false" customHeight="true" outlineLevel="0" collapsed="false">
      <c r="A150" s="71" t="s">
        <v>35</v>
      </c>
      <c r="B150" s="69" t="n">
        <f aca="false">'master times'!$J$64</f>
        <v>58.43</v>
      </c>
      <c r="C150" s="75"/>
      <c r="D150" s="69" t="n">
        <f aca="false">'master times'!$G$99</f>
        <v>106.16</v>
      </c>
      <c r="E150" s="75"/>
      <c r="F150" s="69" t="n">
        <f aca="false">'master times'!$S$29</f>
        <v>89.55</v>
      </c>
      <c r="G150" s="75"/>
      <c r="H150" s="69" t="str">
        <f aca="false">'master times'!$AB$64</f>
        <v>-</v>
      </c>
      <c r="I150" s="75"/>
      <c r="J150" s="69" t="n">
        <f aca="false">'master times'!$M$64</f>
        <v>102.73</v>
      </c>
      <c r="K150" s="75"/>
      <c r="L150" s="69" t="n">
        <f aca="false">'master times'!$P$64</f>
        <v>39.53</v>
      </c>
      <c r="M150" s="75"/>
      <c r="N150" s="69" t="str">
        <f aca="false">'master times'!$J$134</f>
        <v>-</v>
      </c>
      <c r="O150" s="75"/>
      <c r="P150" s="69" t="str">
        <f aca="false">'master times'!$V$99</f>
        <v>-</v>
      </c>
      <c r="Q150" s="75"/>
      <c r="R150" s="69" t="n">
        <f aca="false">'master times'!$Y$99</f>
        <v>51.01</v>
      </c>
      <c r="S150" s="75"/>
      <c r="T150" s="69" t="str">
        <f aca="false">'master times'!$M$29</f>
        <v>-</v>
      </c>
      <c r="U150" s="75"/>
      <c r="V150" s="69" t="n">
        <f aca="false">'master times'!$Y$29</f>
        <v>37.35</v>
      </c>
      <c r="W150" s="75"/>
      <c r="X150" s="69" t="str">
        <f aca="false">'master times'!$V$29</f>
        <v>-</v>
      </c>
      <c r="Y150" s="75"/>
      <c r="Z150" s="69" t="n">
        <f aca="false">'master times'!$S$99</f>
        <v>40.5</v>
      </c>
      <c r="AA150" s="75"/>
      <c r="AB150" s="69" t="str">
        <f aca="false">'master times'!$V$134</f>
        <v>-</v>
      </c>
      <c r="AC150" s="75"/>
      <c r="AD150" s="69" t="n">
        <v>37.35</v>
      </c>
      <c r="AE150" s="75"/>
      <c r="AF150" s="69" t="str">
        <f aca="false">'master times'!$M$99</f>
        <v>-</v>
      </c>
      <c r="AG150" s="75"/>
      <c r="AH150" s="69" t="str">
        <f aca="false">'master times'!$P$29</f>
        <v>-</v>
      </c>
      <c r="AI150" s="69"/>
      <c r="AJ150" s="76"/>
      <c r="AK150" s="76"/>
      <c r="AL150" s="76"/>
      <c r="AM150" s="72"/>
      <c r="AN150" s="54"/>
      <c r="AO150" s="50"/>
      <c r="AP150" s="50"/>
      <c r="AQ150" s="50"/>
      <c r="AR150" s="50"/>
      <c r="AS150" s="50"/>
      <c r="AT150" s="50"/>
      <c r="AU150" s="50"/>
      <c r="AV150" s="50"/>
      <c r="AW150" s="50"/>
    </row>
    <row r="151" s="73" customFormat="true" ht="12" hidden="false" customHeight="true" outlineLevel="0" collapsed="false">
      <c r="A151" s="71" t="s">
        <v>38</v>
      </c>
      <c r="B151" s="69" t="n">
        <f aca="false">'master times'!$K$64</f>
        <v>59.89075</v>
      </c>
      <c r="C151" s="79"/>
      <c r="D151" s="69" t="n">
        <f aca="false">'master times'!$H$99</f>
        <v>95.858</v>
      </c>
      <c r="E151" s="79"/>
      <c r="F151" s="69" t="n">
        <f aca="false">'master times'!$T$29</f>
        <v>91.78875</v>
      </c>
      <c r="G151" s="79"/>
      <c r="H151" s="69" t="n">
        <f aca="false">'master times'!$AC$64</f>
        <v>52.75675</v>
      </c>
      <c r="I151" s="79"/>
      <c r="J151" s="69" t="n">
        <f aca="false">'master times'!$N$64</f>
        <v>105.29825</v>
      </c>
      <c r="K151" s="79"/>
      <c r="L151" s="69" t="n">
        <f aca="false">'master times'!$Q64</f>
        <v>40.51825</v>
      </c>
      <c r="M151" s="79"/>
      <c r="N151" s="69" t="n">
        <f aca="false">'master times'!$K$134</f>
        <v>0</v>
      </c>
      <c r="O151" s="79"/>
      <c r="P151" s="69" t="n">
        <f aca="false">'master times'!$W$99</f>
        <v>105.9235</v>
      </c>
      <c r="Q151" s="79"/>
      <c r="R151" s="69" t="n">
        <f aca="false">'master times'!$Z$99</f>
        <v>52.28525</v>
      </c>
      <c r="S151" s="79"/>
      <c r="T151" s="69" t="n">
        <f aca="false">'master times'!$N$29</f>
        <v>0</v>
      </c>
      <c r="U151" s="79"/>
      <c r="V151" s="69" t="n">
        <f aca="false">'master times'!$Z$29</f>
        <v>38.28375</v>
      </c>
      <c r="W151" s="79"/>
      <c r="X151" s="69" t="n">
        <f aca="false">'master times'!$W$29</f>
        <v>0</v>
      </c>
      <c r="Y151" s="79"/>
      <c r="Z151" s="69" t="n">
        <f aca="false">'master times'!$T$99</f>
        <v>40.098</v>
      </c>
      <c r="AA151" s="79"/>
      <c r="AB151" s="69" t="n">
        <f aca="false">'master times'!$W$134</f>
        <v>281.2805</v>
      </c>
      <c r="AC151" s="79"/>
      <c r="AD151" s="69" t="n">
        <v>38.28</v>
      </c>
      <c r="AE151" s="79"/>
      <c r="AF151" s="69" t="n">
        <f aca="false">'master times'!$N$99</f>
        <v>0</v>
      </c>
      <c r="AG151" s="79"/>
      <c r="AH151" s="69" t="n">
        <f aca="false">'master times'!$Q$29</f>
        <v>98.892</v>
      </c>
      <c r="AI151" s="69"/>
      <c r="AJ151" s="76"/>
      <c r="AK151" s="76"/>
      <c r="AL151" s="76"/>
      <c r="AM151" s="76"/>
      <c r="AN151" s="77"/>
      <c r="AO151" s="77"/>
      <c r="AP151" s="77"/>
      <c r="AQ151" s="77"/>
      <c r="AR151" s="78"/>
      <c r="AS151" s="77"/>
      <c r="AT151" s="77"/>
      <c r="AU151" s="77"/>
      <c r="AV151" s="77"/>
      <c r="AW151" s="50"/>
    </row>
    <row r="152" s="108" customFormat="true" ht="12" hidden="false" customHeight="true" outlineLevel="0" collapsed="false">
      <c r="A152" s="87" t="s">
        <v>120</v>
      </c>
      <c r="B152" s="88"/>
      <c r="C152" s="87" t="n">
        <f aca="false">IF(B152&gt;0,CHOOSE(RANK(B152,B$152:B$157,1),9,8,7,6,5,4,3,2,1)+IF(AND(B152&lt;=B$149,B152&lt;=B$150),1,0)+IF(B152&lt;B$151,1,0)+IF(AND((RANK(B152,B$149:B$157,1)=1),B$150&lt;&gt;"-"),1,0)+IF(B$149=0,1,0),0)</f>
        <v>0</v>
      </c>
      <c r="D152" s="88" t="n">
        <v>98.04</v>
      </c>
      <c r="E152" s="87" t="n">
        <f aca="false">IF(D152&gt;0,CHOOSE(RANK(D152,D$152:D$157,1),9,8,7,6,5,4,3,2,1)+IF(AND(D152&lt;=D$149,D152&lt;=D$150),1,0)+IF(D152&lt;D$151,1,0)+IF(AND((RANK(D152,D$149:D$157,1)=1),D$150&lt;&gt;"-"),1,0)+IF(D$149=0,1,0),0)</f>
        <v>7</v>
      </c>
      <c r="F152" s="88"/>
      <c r="G152" s="87" t="n">
        <f aca="false">IF(F152&gt;0,CHOOSE(RANK(F152,F$152:F$157,1),9,8,7,6,5,4,3,2,1)+IF(AND(F152&lt;=F$149,F152&lt;=F$150),1,0)+IF(F152&lt;F$151,1,0)+IF(AND((RANK(F152,F$149:F$157,1)=1),F$150&lt;&gt;"-"),1,0)+IF(F$149=0,1,0),0)</f>
        <v>0</v>
      </c>
      <c r="H152" s="88"/>
      <c r="I152" s="87" t="n">
        <f aca="false">IF(H152&gt;0,CHOOSE(RANK(H152,H$152:H$157,1),9,8,7,6,5,4,3,2,1)+IF(AND(H152&lt;=H$149,H152&lt;=H$150),1,0)+IF(H152&lt;H$151,1,0)+IF(AND((RANK(H152,H$149:H$157,1)=1),H$150&lt;&gt;"-"),1,0)+IF(H$149=0,1,0),0)</f>
        <v>0</v>
      </c>
      <c r="J152" s="88" t="n">
        <v>121.86</v>
      </c>
      <c r="K152" s="87" t="n">
        <f aca="false">IF(J152&gt;0,CHOOSE(RANK(J152,J$152:J$157,1),9,8,7,6,5,4,3,2,1)+IF(AND(J152&lt;=J$149,J152&lt;=J$150),1,0)+IF(J152&lt;J$151,1,0)+IF(AND((RANK(J152,J$149:J$157,1)=1),J$150&lt;&gt;"-"),1,0)+IF(J$149=0,1,0),0)</f>
        <v>8</v>
      </c>
      <c r="L152" s="88"/>
      <c r="M152" s="87" t="n">
        <f aca="false">IF(L152&gt;0,CHOOSE(RANK(L152,L$152:L$157,1),9,8,7,6,5,4,3,2,1)+IF(AND(L152&lt;=L$149,L152&lt;=L$150),1,0)+IF(L152&lt;L$151,1,0)+IF(AND((RANK(L152,L$149:L$157,1)=1),L$150&lt;&gt;"-"),1,0)+IF(L$149=0,1,0),0)</f>
        <v>0</v>
      </c>
      <c r="N152" s="88" t="n">
        <v>56.43</v>
      </c>
      <c r="O152" s="87" t="n">
        <f aca="false">IF(N152&gt;0,CHOOSE(RANK(N152,N$152:N$157,1),9,8,7,6,5,4,3,2,1)+IF(AND(N152&lt;=N$149,N152&lt;=N$150),1,0)+IF(N152&lt;N$151,1,0)+IF(AND((RANK(N152,N$149:N$157,1)=1),N$150&lt;&gt;"-"),1,0)+IF(N$149=0,1,0),0)</f>
        <v>9</v>
      </c>
      <c r="P152" s="88"/>
      <c r="Q152" s="87" t="n">
        <f aca="false">IF(P152&gt;0,CHOOSE(RANK(P152,P$152:P$157,1),9,8,7,6,5,4,3,2,1)+IF(AND(P152&lt;=P$149,P152&lt;=P$150),1,0)+IF(P152&lt;P$151,1,0)+IF(AND((RANK(P152,P$149:P$157,1)=1),P$150&lt;&gt;"-"),1,0)+IF(P$149=0,1,0),0)</f>
        <v>0</v>
      </c>
      <c r="R152" s="88"/>
      <c r="S152" s="87" t="n">
        <f aca="false">IF(R152&gt;0,CHOOSE(RANK(R152,R$152:R$157,1),9,8,7,6,5,4,3,2,1)+IF(AND(R152&lt;=R$149,R152&lt;=R$150),1,0)+IF(R152&lt;R$151,1,0)+IF(AND((RANK(R152,R$149:R$157,1)=1),R$150&lt;&gt;"-"),1,0)+IF(R$149=0,1,0),0)</f>
        <v>0</v>
      </c>
      <c r="T152" s="88"/>
      <c r="U152" s="87" t="n">
        <f aca="false">IF(T152&gt;0,CHOOSE(RANK(T152,T$152:T$157,1),9,8,7,6,5,4,3,2,1)+IF(AND(T152&lt;=T$149,T152&lt;=T$150),1,0)+IF(T152&lt;T$151,1,0)+IF(AND((RANK(T152,T$149:T$157,1)=1),T$150&lt;&gt;"-"),1,0)+IF(T$149=0,1,0),0)</f>
        <v>0</v>
      </c>
      <c r="V152" s="88"/>
      <c r="W152" s="87" t="n">
        <f aca="false">IF(V152&gt;0,CHOOSE(RANK(V152,V$152:V$157,1),9,8,7,6,5,4,3,2,1)+IF(AND(V152&lt;=V$149,V152&lt;=V$150),1,0)+IF(V152&lt;V$151,1,0)+IF(AND((RANK(V152,V$149:V$157,1)=1),V$150&lt;&gt;"-"),1,0)+IF(V$149=0,1,0),0)</f>
        <v>0</v>
      </c>
      <c r="X152" s="88"/>
      <c r="Y152" s="87" t="n">
        <f aca="false">IF(X152&gt;0,CHOOSE(RANK(X152,X$152:X$157,1),9,8,7,6,5,4,3,2,1)+IF(AND(X152&lt;=X$149,X152&lt;=X$150),1,0)+IF(X152&lt;X$151,1,0)+IF(AND((RANK(X152,X$149:X$157,1)=1),X$150&lt;&gt;"-"),1,0)+IF(X$149=0,1,0),0)</f>
        <v>0</v>
      </c>
      <c r="Z152" s="88"/>
      <c r="AA152" s="87" t="n">
        <f aca="false">IF(Z152&gt;0,CHOOSE(RANK(Z152,Z$152:Z$157,1),9,8,7,6,5,4,3,2,1)+IF(AND(Z152&lt;=Z$149,Z152&lt;=Z$150),1,0)+IF(Z152&lt;Z$151,1,0)+IF(AND((RANK(Z152,Z$149:Z$157,1)=1),Z$150&lt;&gt;"-"),1,0)+IF(Z$149=0,1,0),0)</f>
        <v>0</v>
      </c>
      <c r="AB152" s="88"/>
      <c r="AC152" s="87" t="n">
        <f aca="false">IF(AB152&gt;0,CHOOSE(RANK(AB152,AB$152:AB$157,1),9,8,7,6,5,4,3,2,1)+IF(AND(AB152&lt;=AB$149,AB152&lt;=AB$150),1,0)+IF(AB152&lt;AB$151,1,0)+IF(AND((RANK(AB152,AB$149:AB$157,1)=1),AB$150&lt;&gt;"-"),1,0)+IF(AB$149=0,1,0),0)</f>
        <v>0</v>
      </c>
      <c r="AD152" s="88"/>
      <c r="AE152" s="87" t="n">
        <f aca="false">IF(AD152&gt;0,CHOOSE(RANK(AD152,AD$152:AD$157,1),9,8,7,6,5,4,3,2,1)+IF(AND(AD152&lt;=AD$149,AD152&lt;=AD$150),1,0)+IF(AD152&lt;AD$151,1,0)+IF(AND((RANK(AD152,AD$149:AD$157,1)=1),AD$150&lt;&gt;"-"),1,0)+IF(AD$149=0,1,0),0)</f>
        <v>0</v>
      </c>
      <c r="AF152" s="88"/>
      <c r="AG152" s="87" t="n">
        <f aca="false">IF(AF152&gt;0,CHOOSE(RANK(AF152,AF$152:AF$157,1),9,8,7,6,5,4,3,2,1)+IF(AND(AF152&lt;=AF$149,AF152&lt;=AF$150),1,0)+IF(AF152&lt;AF$151,1,0)+IF(AND((RANK(AF152,AF$149:AF$157,1)=1),AF$150&lt;&gt;"-"),1,0)+IF(AF$149=0,1,0),0)</f>
        <v>0</v>
      </c>
      <c r="AH152" s="87"/>
      <c r="AI152" s="87" t="n">
        <f aca="false">IF(AH152&gt;0,CHOOSE(RANK(AH152,AH$152:AH$157,1),9,8,7,6,5,4,3,2,1)+IF(AND(AH152&lt;=AH$149,AH152&lt;=AH$150),1,0)+IF(AH152&lt;AH$151,1,0)+IF(AND((RANK(AH152,AH$149:AH$157,1)=1),AH$150&lt;&gt;"-"),1,0)+IF(AH$149=0,1,0),0)</f>
        <v>0</v>
      </c>
      <c r="AJ152" s="82" t="n">
        <f aca="false">SUM(AN152:AP152)+SUM(AS152:AU152)+LARGE((AQ152~AR152~AV152~AW152),1)+LARGE((AQ152~AR152~AV152~AW152),2)</f>
        <v>24</v>
      </c>
      <c r="AK152" s="127" t="n">
        <f aca="false">RANK(AJ152,AJ$152:AJ$157)</f>
        <v>4</v>
      </c>
      <c r="AL152" s="127" t="n">
        <f aca="false">RANK(AJ152,AJ$5:AJ$186)</f>
        <v>45</v>
      </c>
      <c r="AM152" s="80" t="str">
        <f aca="false">A152</f>
        <v>Trevor Greening</v>
      </c>
      <c r="AN152" s="84" t="n">
        <f aca="false">LARGE((E152~G152~U152~K152~O152~W152~Y152~AC152~AI152),1)</f>
        <v>9</v>
      </c>
      <c r="AO152" s="84" t="n">
        <f aca="false">LARGE((E152~G152~U152~K152~O152~W152~Y152~AC152~AI152),2)</f>
        <v>8</v>
      </c>
      <c r="AP152" s="84" t="n">
        <f aca="false">LARGE((E152~G152~U152~K152~O152~W152~Y152~AC152~AI152),3)</f>
        <v>7</v>
      </c>
      <c r="AQ152" s="84" t="n">
        <f aca="false">LARGE((E152~G152~U152~K152~O152~W152~Y152~AC152~AI152),4)</f>
        <v>0</v>
      </c>
      <c r="AR152" s="84" t="n">
        <f aca="false">LARGE((E152~G152~U152~K152~O152~W152~Y152~AC152~AI152),5)</f>
        <v>0</v>
      </c>
      <c r="AS152" s="85" t="n">
        <f aca="false">LARGE((C152~I152~M152~Q152~S152~AA152~AE152~AG152),1)</f>
        <v>0</v>
      </c>
      <c r="AT152" s="84" t="n">
        <f aca="false">LARGE((C152~I152~M152~Q152~S152~AA152~AE152~AG152),2)</f>
        <v>0</v>
      </c>
      <c r="AU152" s="84" t="n">
        <f aca="false">LARGE((C152~I152~M152~Q152~S152~AA152~AE152~AG152),3)</f>
        <v>0</v>
      </c>
      <c r="AV152" s="84" t="n">
        <f aca="false">LARGE((C152~I152~M152~Q152~S152~AA152~AE152~AG152),4)</f>
        <v>0</v>
      </c>
      <c r="AW152" s="84" t="n">
        <f aca="false">LARGE((C152~I152~M152~Q152~S152~AA152~AE152~AG152),5)</f>
        <v>0</v>
      </c>
    </row>
    <row r="153" s="108" customFormat="true" ht="12" hidden="false" customHeight="true" outlineLevel="0" collapsed="false">
      <c r="A153" s="87" t="s">
        <v>121</v>
      </c>
      <c r="B153" s="88" t="n">
        <v>68.62</v>
      </c>
      <c r="C153" s="87" t="n">
        <f aca="false">IF(B153&gt;0,CHOOSE(RANK(B153,B$152:B$157,1),9,8,7,6,5,4,3,2,1)+IF(AND(B153&lt;=B$149,B153&lt;=B$150),1,0)+IF(B153&lt;B$151,1,0)+IF(AND((RANK(B153,B$149:B$157,1)=1),B$150&lt;&gt;"-"),1,0)+IF(B$149=0,1,0),0)</f>
        <v>9</v>
      </c>
      <c r="D153" s="88" t="n">
        <v>90.56</v>
      </c>
      <c r="E153" s="87" t="n">
        <f aca="false">IF(D153&gt;0,CHOOSE(RANK(D153,D$152:D$157,1),9,8,7,6,5,4,3,2,1)+IF(AND(D153&lt;=D$149,D153&lt;=D$150),1,0)+IF(D153&lt;D$151,1,0)+IF(AND((RANK(D153,D$149:D$157,1)=1),D$150&lt;&gt;"-"),1,0)+IF(D$149=0,1,0),0)</f>
        <v>12</v>
      </c>
      <c r="F153" s="88" t="n">
        <v>91.06</v>
      </c>
      <c r="G153" s="87" t="n">
        <f aca="false">IF(F153&gt;0,CHOOSE(RANK(F153,F$152:F$157,1),9,8,7,6,5,4,3,2,1)+IF(AND(F153&lt;=F$149,F153&lt;=F$150),1,0)+IF(F153&lt;F$151,1,0)+IF(AND((RANK(F153,F$149:F$157,1)=1),F$150&lt;&gt;"-"),1,0)+IF(F$149=0,1,0),0)</f>
        <v>10</v>
      </c>
      <c r="H153" s="88" t="n">
        <v>51.84</v>
      </c>
      <c r="I153" s="87" t="n">
        <f aca="false">IF(H153&gt;0,CHOOSE(RANK(H153,H$152:H$157,1),9,8,7,6,5,4,3,2,1)+IF(AND(H153&lt;=H$149,H153&lt;=H$150),1,0)+IF(H153&lt;H$151,1,0)+IF(AND((RANK(H153,H$149:H$157,1)=1),H$150&lt;&gt;"-"),1,0)+IF(H$149=0,1,0),0)</f>
        <v>10</v>
      </c>
      <c r="J153" s="88" t="n">
        <v>109.07</v>
      </c>
      <c r="K153" s="87" t="n">
        <f aca="false">IF(J153&gt;0,CHOOSE(RANK(J153,J$152:J$157,1),9,8,7,6,5,4,3,2,1)+IF(AND(J153&lt;=J$149,J153&lt;=J$150),1,0)+IF(J153&lt;J$151,1,0)+IF(AND((RANK(J153,J$149:J$157,1)=1),J$150&lt;&gt;"-"),1,0)+IF(J$149=0,1,0),0)</f>
        <v>9</v>
      </c>
      <c r="L153" s="88" t="n">
        <v>39.17</v>
      </c>
      <c r="M153" s="87" t="n">
        <f aca="false">IF(L153&gt;0,CHOOSE(RANK(L153,L$152:L$157,1),9,8,7,6,5,4,3,2,1)+IF(AND(L153&lt;=L$149,L153&lt;=L$150),1,0)+IF(L153&lt;L$151,1,0)+IF(AND((RANK(L153,L$149:L$157,1)=1),L$150&lt;&gt;"-"),1,0)+IF(L$149=0,1,0),0)</f>
        <v>12</v>
      </c>
      <c r="N153" s="88" t="n">
        <v>51.64</v>
      </c>
      <c r="O153" s="87" t="n">
        <f aca="false">IF(N153&gt;0,CHOOSE(RANK(N153,N$152:N$157,1),9,8,7,6,5,4,3,2,1)+IF(AND(N153&lt;=N$149,N153&lt;=N$150),1,0)+IF(N153&lt;N$151,1,0)+IF(AND((RANK(N153,N$149:N$157,1)=1),N$150&lt;&gt;"-"),1,0)+IF(N$149=0,1,0),0)</f>
        <v>10</v>
      </c>
      <c r="P153" s="88"/>
      <c r="Q153" s="87" t="n">
        <f aca="false">IF(P153&gt;0,CHOOSE(RANK(P153,P$152:P$157,1),9,8,7,6,5,4,3,2,1)+IF(AND(P153&lt;=P$149,P153&lt;=P$150),1,0)+IF(P153&lt;P$151,1,0)+IF(AND((RANK(P153,P$149:P$157,1)=1),P$150&lt;&gt;"-"),1,0)+IF(P$149=0,1,0),0)</f>
        <v>0</v>
      </c>
      <c r="R153" s="88" t="n">
        <v>53.29</v>
      </c>
      <c r="S153" s="87" t="n">
        <f aca="false">IF(R153&gt;0,CHOOSE(RANK(R153,R$152:R$157,1),9,8,7,6,5,4,3,2,1)+IF(AND(R153&lt;=R$149,R153&lt;=R$150),1,0)+IF(R153&lt;R$151,1,0)+IF(AND((RANK(R153,R$149:R$157,1)=1),R$150&lt;&gt;"-"),1,0)+IF(R$149=0,1,0),0)</f>
        <v>9</v>
      </c>
      <c r="T153" s="88" t="n">
        <v>111.48</v>
      </c>
      <c r="U153" s="87" t="n">
        <v>11</v>
      </c>
      <c r="V153" s="88" t="n">
        <v>37.67</v>
      </c>
      <c r="W153" s="87" t="n">
        <f aca="false">IF(V153&gt;0,CHOOSE(RANK(V153,V$152:V$157,1),9,8,7,6,5,4,3,2,1)+IF(AND(V153&lt;=V$149,V153&lt;=V$150),1,0)+IF(V153&lt;V$151,1,0)+IF(AND((RANK(V153,V$149:V$157,1)=1),V$150&lt;&gt;"-"),1,0)+IF(V$149=0,1,0),0)</f>
        <v>10</v>
      </c>
      <c r="X153" s="88" t="n">
        <v>63.93</v>
      </c>
      <c r="Y153" s="87" t="n">
        <v>11</v>
      </c>
      <c r="Z153" s="88" t="n">
        <v>38.83</v>
      </c>
      <c r="AA153" s="87" t="n">
        <f aca="false">IF(Z153&gt;0,CHOOSE(RANK(Z153,Z$152:Z$157,1),9,8,7,6,5,4,3,2,1)+IF(AND(Z153&lt;=Z$149,Z153&lt;=Z$150),1,0)+IF(Z153&lt;Z$151,1,0)+IF(AND((RANK(Z153,Z$149:Z$157,1)=1),Z$150&lt;&gt;"-"),1,0)+IF(Z$149=0,1,0),0)</f>
        <v>12</v>
      </c>
      <c r="AB153" s="88"/>
      <c r="AC153" s="87" t="n">
        <f aca="false">IF(AB153&gt;0,CHOOSE(RANK(AB153,AB$152:AB$157,1),9,8,7,6,5,4,3,2,1)+IF(AND(AB153&lt;=AB$149,AB153&lt;=AB$150),1,0)+IF(AB153&lt;AB$151,1,0)+IF(AND((RANK(AB153,AB$149:AB$157,1)=1),AB$150&lt;&gt;"-"),1,0)+IF(AB$149=0,1,0),0)</f>
        <v>0</v>
      </c>
      <c r="AD153" s="88" t="n">
        <v>36.46</v>
      </c>
      <c r="AE153" s="87" t="n">
        <f aca="false">IF(AD153&gt;0,CHOOSE(RANK(AD153,AD$152:AD$157,1),9,8,7,6,5,4,3,2,1)+IF(AND(AD153&lt;=AD$149,AD153&lt;=AD$150),1,0)+IF(AD153&lt;AD$151,1,0)+IF(AND((RANK(AD153,AD$149:AD$157,1)=1),AD$150&lt;&gt;"-"),1,0)+IF(AD$149=0,1,0),0)</f>
        <v>12</v>
      </c>
      <c r="AF153" s="88" t="n">
        <v>45.14</v>
      </c>
      <c r="AG153" s="87" t="n">
        <v>11</v>
      </c>
      <c r="AH153" s="87"/>
      <c r="AI153" s="87" t="n">
        <f aca="false">IF(AH153&gt;0,CHOOSE(RANK(AH153,AH$152:AH$157,1),9,8,7,6,5,4,3,2,1)+IF(AND(AH153&lt;=AH$149,AH153&lt;=AH$150),1,0)+IF(AH153&lt;AH$151,1,0)+IF(AND((RANK(AH153,AH$149:AH$157,1)=1),AH$150&lt;&gt;"-"),1,0)+IF(AH$149=0,1,0),0)</f>
        <v>0</v>
      </c>
      <c r="AJ153" s="89" t="n">
        <f aca="false">SUM(AN153:AP153)+SUM(AS153:AU153)+LARGE((AQ153~AR153~AV153~AW153),1)+LARGE((AQ153~AR153~AV153~AW153),2)</f>
        <v>91</v>
      </c>
      <c r="AK153" s="128" t="n">
        <f aca="false">RANK(AJ153,AJ$152:AJ$157)</f>
        <v>1</v>
      </c>
      <c r="AL153" s="90" t="n">
        <f aca="false">RANK(AJ153,AJ$5:AJ$186)</f>
        <v>2</v>
      </c>
      <c r="AM153" s="87" t="str">
        <f aca="false">A153</f>
        <v>Terry Pigott</v>
      </c>
      <c r="AN153" s="84" t="n">
        <f aca="false">LARGE((E153~G153~U153~K153~O153~W153~Y153~AC153~AI153),1)</f>
        <v>12</v>
      </c>
      <c r="AO153" s="84" t="n">
        <f aca="false">LARGE((E153~G153~U153~K153~O153~W153~Y153~AC153~AI153),2)</f>
        <v>11</v>
      </c>
      <c r="AP153" s="84" t="n">
        <f aca="false">LARGE((E153~G153~U153~K153~O153~W153~Y153~AC153~AI153),3)</f>
        <v>11</v>
      </c>
      <c r="AQ153" s="84" t="n">
        <f aca="false">LARGE((E153~G153~U153~K153~O153~W153~Y153~AC153~AI153),4)</f>
        <v>10</v>
      </c>
      <c r="AR153" s="84" t="n">
        <f aca="false">LARGE((E153~G153~U153~K153~O153~W153~Y153~AC153~AI153),5)</f>
        <v>10</v>
      </c>
      <c r="AS153" s="85" t="n">
        <f aca="false">LARGE((C153~I153~M153~Q153~S153~AA153~AE153~AG153),1)</f>
        <v>12</v>
      </c>
      <c r="AT153" s="84" t="n">
        <f aca="false">LARGE((C153~I153~M153~Q153~S153~AA153~AE153~AG153),2)</f>
        <v>12</v>
      </c>
      <c r="AU153" s="84" t="n">
        <f aca="false">LARGE((C153~I153~M153~Q153~S153~AA153~AE153~AG153),3)</f>
        <v>12</v>
      </c>
      <c r="AV153" s="84" t="n">
        <f aca="false">LARGE((C153~I153~M153~Q153~S153~AA153~AE153~AG153),4)</f>
        <v>11</v>
      </c>
      <c r="AW153" s="84" t="n">
        <f aca="false">LARGE((C153~I153~M153~Q153~S153~AA153~AE153~AG153),5)</f>
        <v>10</v>
      </c>
    </row>
    <row r="154" s="108" customFormat="true" ht="12" hidden="false" customHeight="true" outlineLevel="0" collapsed="false">
      <c r="A154" s="87" t="s">
        <v>122</v>
      </c>
      <c r="B154" s="88"/>
      <c r="C154" s="87" t="n">
        <f aca="false">IF(B154&gt;0,CHOOSE(RANK(B154,B$152:B$157,1),9,8,7,6,5,4,3,2,1)+IF(AND(B154&lt;=B$149,B154&lt;=B$150),1,0)+IF(B154&lt;B$151,1,0)+IF(AND((RANK(B154,B$149:B$157,1)=1),B$150&lt;&gt;"-"),1,0)+IF(B$149=0,1,0),0)</f>
        <v>0</v>
      </c>
      <c r="D154" s="88" t="n">
        <v>101.27</v>
      </c>
      <c r="E154" s="87" t="n">
        <f aca="false">IF(D154&gt;0,CHOOSE(RANK(D154,D$152:D$157,1),9,8,7,6,5,4,3,2,1)+IF(AND(D154&lt;=D$149,D154&lt;=D$150),1,0)+IF(D154&lt;D$151,1,0)+IF(AND((RANK(D154,D$149:D$157,1)=1),D$150&lt;&gt;"-"),1,0)+IF(D$149=0,1,0),0)</f>
        <v>6</v>
      </c>
      <c r="F154" s="88"/>
      <c r="G154" s="87" t="n">
        <f aca="false">IF(F154&gt;0,CHOOSE(RANK(F154,F$152:F$157,1),9,8,7,6,5,4,3,2,1)+IF(AND(F154&lt;=F$149,F154&lt;=F$150),1,0)+IF(F154&lt;F$151,1,0)+IF(AND((RANK(F154,F$149:F$157,1)=1),F$150&lt;&gt;"-"),1,0)+IF(F$149=0,1,0),0)</f>
        <v>0</v>
      </c>
      <c r="H154" s="88"/>
      <c r="I154" s="87" t="n">
        <f aca="false">IF(H154&gt;0,CHOOSE(RANK(H154,H$152:H$157,1),9,8,7,6,5,4,3,2,1)+IF(AND(H154&lt;=H$149,H154&lt;=H$150),1,0)+IF(H154&lt;H$151,1,0)+IF(AND((RANK(H154,H$149:H$157,1)=1),H$150&lt;&gt;"-"),1,0)+IF(H$149=0,1,0),0)</f>
        <v>0</v>
      </c>
      <c r="J154" s="88" t="n">
        <v>125.53</v>
      </c>
      <c r="K154" s="87" t="n">
        <f aca="false">IF(J154&gt;0,CHOOSE(RANK(J154,J$152:J$157,1),9,8,7,6,5,4,3,2,1)+IF(AND(J154&lt;=J$149,J154&lt;=J$150),1,0)+IF(J154&lt;J$151,1,0)+IF(AND((RANK(J154,J$149:J$157,1)=1),J$150&lt;&gt;"-"),1,0)+IF(J$149=0,1,0),0)</f>
        <v>7</v>
      </c>
      <c r="L154" s="88" t="n">
        <v>43.49</v>
      </c>
      <c r="M154" s="87" t="n">
        <f aca="false">IF(L154&gt;0,CHOOSE(RANK(L154,L$152:L$157,1),9,8,7,6,5,4,3,2,1)+IF(AND(L154&lt;=L$149,L154&lt;=L$150),1,0)+IF(L154&lt;L$151,1,0)+IF(AND((RANK(L154,L$149:L$157,1)=1),L$150&lt;&gt;"-"),1,0)+IF(L$149=0,1,0),0)</f>
        <v>8</v>
      </c>
      <c r="N154" s="88" t="n">
        <v>59.23</v>
      </c>
      <c r="O154" s="87" t="n">
        <f aca="false">IF(N154&gt;0,CHOOSE(RANK(N154,N$152:N$157,1),9,8,7,6,5,4,3,2,1)+IF(AND(N154&lt;=N$149,N154&lt;=N$150),1,0)+IF(N154&lt;N$151,1,0)+IF(AND((RANK(N154,N$149:N$157,1)=1),N$150&lt;&gt;"-"),1,0)+IF(N$149=0,1,0),0)</f>
        <v>8</v>
      </c>
      <c r="P154" s="88" t="n">
        <v>119.52</v>
      </c>
      <c r="Q154" s="87" t="n">
        <f aca="false">IF(P154&gt;0,CHOOSE(RANK(P154,P$152:P$157,1),9,8,7,6,5,4,3,2,1)+IF(AND(P154&lt;=P$149,P154&lt;=P$150),1,0)+IF(P154&lt;P$151,1,0)+IF(AND((RANK(P154,P$149:P$157,1)=1),P$150&lt;&gt;"-"),1,0)+IF(P$149=0,1,0),0)</f>
        <v>9</v>
      </c>
      <c r="R154" s="88"/>
      <c r="S154" s="87" t="n">
        <f aca="false">IF(R154&gt;0,CHOOSE(RANK(R154,R$152:R$157,1),9,8,7,6,5,4,3,2,1)+IF(AND(R154&lt;=R$149,R154&lt;=R$150),1,0)+IF(R154&lt;R$151,1,0)+IF(AND((RANK(R154,R$149:R$157,1)=1),R$150&lt;&gt;"-"),1,0)+IF(R$149=0,1,0),0)</f>
        <v>0</v>
      </c>
      <c r="T154" s="88"/>
      <c r="U154" s="87" t="n">
        <f aca="false">IF(T154&gt;0,CHOOSE(RANK(T154,T$152:T$157,1),9,8,7,6,5,4,3,2,1)+IF(AND(T154&lt;=T$149,T154&lt;=T$150),1,0)+IF(T154&lt;T$151,1,0)+IF(AND((RANK(T154,T$149:T$157,1)=1),T$150&lt;&gt;"-"),1,0)+IF(T$149=0,1,0),0)</f>
        <v>0</v>
      </c>
      <c r="V154" s="88"/>
      <c r="W154" s="87" t="n">
        <f aca="false">IF(V154&gt;0,CHOOSE(RANK(V154,V$152:V$157,1),9,8,7,6,5,4,3,2,1)+IF(AND(V154&lt;=V$149,V154&lt;=V$150),1,0)+IF(V154&lt;V$151,1,0)+IF(AND((RANK(V154,V$149:V$157,1)=1),V$150&lt;&gt;"-"),1,0)+IF(V$149=0,1,0),0)</f>
        <v>0</v>
      </c>
      <c r="X154" s="88"/>
      <c r="Y154" s="87" t="n">
        <f aca="false">IF(X154&gt;0,CHOOSE(RANK(X154,X$152:X$157,1),9,8,7,6,5,4,3,2,1)+IF(AND(X154&lt;=X$149,X154&lt;=X$150),1,0)+IF(X154&lt;X$151,1,0)+IF(AND((RANK(X154,X$149:X$157,1)=1),X$150&lt;&gt;"-"),1,0)+IF(X$149=0,1,0),0)</f>
        <v>0</v>
      </c>
      <c r="Z154" s="88"/>
      <c r="AA154" s="87" t="n">
        <f aca="false">IF(Z154&gt;0,CHOOSE(RANK(Z154,Z$152:Z$157,1),9,8,7,6,5,4,3,2,1)+IF(AND(Z154&lt;=Z$149,Z154&lt;=Z$150),1,0)+IF(Z154&lt;Z$151,1,0)+IF(AND((RANK(Z154,Z$149:Z$157,1)=1),Z$150&lt;&gt;"-"),1,0)+IF(Z$149=0,1,0),0)</f>
        <v>0</v>
      </c>
      <c r="AB154" s="88"/>
      <c r="AC154" s="87" t="n">
        <f aca="false">IF(AB154&gt;0,CHOOSE(RANK(AB154,AB$152:AB$157,1),9,8,7,6,5,4,3,2,1)+IF(AND(AB154&lt;=AB$149,AB154&lt;=AB$150),1,0)+IF(AB154&lt;AB$151,1,0)+IF(AND((RANK(AB154,AB$149:AB$157,1)=1),AB$150&lt;&gt;"-"),1,0)+IF(AB$149=0,1,0),0)</f>
        <v>0</v>
      </c>
      <c r="AD154" s="88"/>
      <c r="AE154" s="87" t="n">
        <f aca="false">IF(AD154&gt;0,CHOOSE(RANK(AD154,AD$152:AD$157,1),9,8,7,6,5,4,3,2,1)+IF(AND(AD154&lt;=AD$149,AD154&lt;=AD$150),1,0)+IF(AD154&lt;AD$151,1,0)+IF(AND((RANK(AD154,AD$149:AD$157,1)=1),AD$150&lt;&gt;"-"),1,0)+IF(AD$149=0,1,0),0)</f>
        <v>0</v>
      </c>
      <c r="AF154" s="88"/>
      <c r="AG154" s="87" t="n">
        <f aca="false">IF(AF154&gt;0,CHOOSE(RANK(AF154,AF$152:AF$157,1),9,8,7,6,5,4,3,2,1)+IF(AND(AF154&lt;=AF$149,AF154&lt;=AF$150),1,0)+IF(AF154&lt;AF$151,1,0)+IF(AND((RANK(AF154,AF$149:AF$157,1)=1),AF$150&lt;&gt;"-"),1,0)+IF(AF$149=0,1,0),0)</f>
        <v>0</v>
      </c>
      <c r="AH154" s="87" t="n">
        <v>108.68</v>
      </c>
      <c r="AI154" s="87" t="n">
        <f aca="false">IF(AH154&gt;0,CHOOSE(RANK(AH154,AH$152:AH$157,1),9,8,7,6,5,4,3,2,1)+IF(AND(AH154&lt;=AH$149,AH154&lt;=AH$150),1,0)+IF(AH154&lt;AH$151,1,0)+IF(AND((RANK(AH154,AH$149:AH$157,1)=1),AH$150&lt;&gt;"-"),1,0)+IF(AH$149=0,1,0),0)</f>
        <v>9</v>
      </c>
      <c r="AJ154" s="89" t="n">
        <f aca="false">SUM(AN154:AP154)+SUM(AS154:AU154)+LARGE((AQ154~AR154~AV154~AW154),1)+LARGE((AQ154~AR154~AV154~AW154),2)</f>
        <v>47</v>
      </c>
      <c r="AK154" s="128" t="n">
        <f aca="false">RANK(AJ154,AJ$152:AJ$157)</f>
        <v>2</v>
      </c>
      <c r="AL154" s="90" t="n">
        <f aca="false">RANK(AJ154,AJ$5:AJ$186)</f>
        <v>28</v>
      </c>
      <c r="AM154" s="87" t="str">
        <f aca="false">A154</f>
        <v>John Rose</v>
      </c>
      <c r="AN154" s="84" t="n">
        <f aca="false">LARGE((E154~G154~U154~K154~O154~W154~Y154~AC154~AI154),1)</f>
        <v>9</v>
      </c>
      <c r="AO154" s="84" t="n">
        <f aca="false">LARGE((E154~G154~U154~K154~O154~W154~Y154~AC154~AI154),2)</f>
        <v>8</v>
      </c>
      <c r="AP154" s="84" t="n">
        <f aca="false">LARGE((E154~G154~U154~K154~O154~W154~Y154~AC154~AI154),3)</f>
        <v>7</v>
      </c>
      <c r="AQ154" s="84" t="n">
        <f aca="false">LARGE((E154~G154~U154~K154~O154~W154~Y154~AC154~AI154),4)</f>
        <v>6</v>
      </c>
      <c r="AR154" s="84" t="n">
        <f aca="false">LARGE((E154~G154~U154~K154~O154~W154~Y154~AC154~AI154),5)</f>
        <v>0</v>
      </c>
      <c r="AS154" s="85" t="n">
        <f aca="false">LARGE((C154~I154~M154~Q154~S154~AA154~AE154~AG154),1)</f>
        <v>9</v>
      </c>
      <c r="AT154" s="84" t="n">
        <f aca="false">LARGE((C154~I154~M154~Q154~S154~AA154~AE154~AG154),2)</f>
        <v>8</v>
      </c>
      <c r="AU154" s="84" t="n">
        <f aca="false">LARGE((C154~I154~M154~Q154~S154~AA154~AE154~AG154),3)</f>
        <v>0</v>
      </c>
      <c r="AV154" s="84" t="n">
        <f aca="false">LARGE((C154~I154~M154~Q154~S154~AA154~AE154~AG154),4)</f>
        <v>0</v>
      </c>
      <c r="AW154" s="84" t="n">
        <f aca="false">LARGE((C154~I154~M154~Q154~S154~AA154~AE154~AG154),5)</f>
        <v>0</v>
      </c>
    </row>
    <row r="155" s="108" customFormat="true" ht="12" hidden="false" customHeight="true" outlineLevel="0" collapsed="false">
      <c r="A155" s="87" t="s">
        <v>123</v>
      </c>
      <c r="B155" s="88"/>
      <c r="C155" s="87" t="n">
        <f aca="false">IF(B155&gt;0,CHOOSE(RANK(B155,B$152:B$157,1),9,8,7,6,5,4,3,2,1)+IF(AND(B155&lt;=B$149,B155&lt;=B$150),1,0)+IF(B155&lt;B$151,1,0)+IF(AND((RANK(B155,B$149:B$157,1)=1),B$150&lt;&gt;"-"),1,0)+IF(B$149=0,1,0),0)</f>
        <v>0</v>
      </c>
      <c r="D155" s="88"/>
      <c r="E155" s="87" t="n">
        <f aca="false">IF(D155&gt;0,CHOOSE(RANK(D155,D$152:D$157,1),9,8,7,6,5,4,3,2,1)+IF(AND(D155&lt;=D$149,D155&lt;=D$150),1,0)+IF(D155&lt;D$151,1,0)+IF(AND((RANK(D155,D$149:D$157,1)=1),D$150&lt;&gt;"-"),1,0)+IF(D$149=0,1,0),0)</f>
        <v>0</v>
      </c>
      <c r="F155" s="88"/>
      <c r="G155" s="87" t="n">
        <f aca="false">IF(F155&gt;0,CHOOSE(RANK(F155,F$152:F$157,1),9,8,7,6,5,4,3,2,1)+IF(AND(F155&lt;=F$149,F155&lt;=F$150),1,0)+IF(F155&lt;F$151,1,0)+IF(AND((RANK(F155,F$149:F$157,1)=1),F$150&lt;&gt;"-"),1,0)+IF(F$149=0,1,0),0)</f>
        <v>0</v>
      </c>
      <c r="H155" s="88"/>
      <c r="I155" s="87" t="n">
        <f aca="false">IF(H155&gt;0,CHOOSE(RANK(H155,H$152:H$157,1),9,8,7,6,5,4,3,2,1)+IF(AND(H155&lt;=H$149,H155&lt;=H$150),1,0)+IF(H155&lt;H$151,1,0)+IF(AND((RANK(H155,H$149:H$157,1)=1),H$150&lt;&gt;"-"),1,0)+IF(H$149=0,1,0),0)</f>
        <v>0</v>
      </c>
      <c r="J155" s="88"/>
      <c r="K155" s="87" t="n">
        <f aca="false">IF(J155&gt;0,CHOOSE(RANK(J155,J$152:J$157,1),9,8,7,6,5,4,3,2,1)+IF(AND(J155&lt;=J$149,J155&lt;=J$150),1,0)+IF(J155&lt;J$151,1,0)+IF(AND((RANK(J155,J$149:J$157,1)=1),J$150&lt;&gt;"-"),1,0)+IF(J$149=0,1,0),0)</f>
        <v>0</v>
      </c>
      <c r="L155" s="88"/>
      <c r="M155" s="87" t="n">
        <f aca="false">IF(L155&gt;0,CHOOSE(RANK(L155,L$152:L$157,1),9,8,7,6,5,4,3,2,1)+IF(AND(L155&lt;=L$149,L155&lt;=L$150),1,0)+IF(L155&lt;L$151,1,0)+IF(AND((RANK(L155,L$149:L$157,1)=1),L$150&lt;&gt;"-"),1,0)+IF(L$149=0,1,0),0)</f>
        <v>0</v>
      </c>
      <c r="N155" s="88"/>
      <c r="O155" s="87" t="n">
        <f aca="false">IF(N155&gt;0,CHOOSE(RANK(N155,N$152:N$157,1),9,8,7,6,5,4,3,2,1)+IF(AND(N155&lt;=N$149,N155&lt;=N$150),1,0)+IF(N155&lt;N$151,1,0)+IF(AND((RANK(N155,N$149:N$157,1)=1),N$150&lt;&gt;"-"),1,0)+IF(N$149=0,1,0),0)</f>
        <v>0</v>
      </c>
      <c r="P155" s="88"/>
      <c r="Q155" s="87" t="n">
        <f aca="false">IF(P155&gt;0,CHOOSE(RANK(P155,P$152:P$157,1),9,8,7,6,5,4,3,2,1)+IF(AND(P155&lt;=P$149,P155&lt;=P$150),1,0)+IF(P155&lt;P$151,1,0)+IF(AND((RANK(P155,P$149:P$157,1)=1),P$150&lt;&gt;"-"),1,0)+IF(P$149=0,1,0),0)</f>
        <v>0</v>
      </c>
      <c r="R155" s="88"/>
      <c r="S155" s="87" t="n">
        <f aca="false">IF(R155&gt;0,CHOOSE(RANK(R155,R$152:R$157,1),9,8,7,6,5,4,3,2,1)+IF(AND(R155&lt;=R$149,R155&lt;=R$150),1,0)+IF(R155&lt;R$151,1,0)+IF(AND((RANK(R155,R$149:R$157,1)=1),R$150&lt;&gt;"-"),1,0)+IF(R$149=0,1,0),0)</f>
        <v>0</v>
      </c>
      <c r="T155" s="88"/>
      <c r="U155" s="87" t="n">
        <f aca="false">IF(T155&gt;0,CHOOSE(RANK(T155,T$152:T$157,1),9,8,7,6,5,4,3,2,1)+IF(AND(T155&lt;=T$149,T155&lt;=T$150),1,0)+IF(T155&lt;T$151,1,0)+IF(AND((RANK(T155,T$149:T$157,1)=1),T$150&lt;&gt;"-"),1,0)+IF(T$149=0,1,0),0)</f>
        <v>0</v>
      </c>
      <c r="V155" s="88"/>
      <c r="W155" s="87" t="n">
        <f aca="false">IF(V155&gt;0,CHOOSE(RANK(V155,V$152:V$157,1),9,8,7,6,5,4,3,2,1)+IF(AND(V155&lt;=V$149,V155&lt;=V$150),1,0)+IF(V155&lt;V$151,1,0)+IF(AND((RANK(V155,V$149:V$157,1)=1),V$150&lt;&gt;"-"),1,0)+IF(V$149=0,1,0),0)</f>
        <v>0</v>
      </c>
      <c r="X155" s="88"/>
      <c r="Y155" s="87" t="n">
        <f aca="false">IF(X155&gt;0,CHOOSE(RANK(X155,X$152:X$157,1),9,8,7,6,5,4,3,2,1)+IF(AND(X155&lt;=X$149,X155&lt;=X$150),1,0)+IF(X155&lt;X$151,1,0)+IF(AND((RANK(X155,X$149:X$157,1)=1),X$150&lt;&gt;"-"),1,0)+IF(X$149=0,1,0),0)</f>
        <v>0</v>
      </c>
      <c r="Z155" s="88"/>
      <c r="AA155" s="87" t="n">
        <f aca="false">IF(Z155&gt;0,CHOOSE(RANK(Z155,Z$152:Z$157,1),9,8,7,6,5,4,3,2,1)+IF(AND(Z155&lt;=Z$149,Z155&lt;=Z$150),1,0)+IF(Z155&lt;Z$151,1,0)+IF(AND((RANK(Z155,Z$149:Z$157,1)=1),Z$150&lt;&gt;"-"),1,0)+IF(Z$149=0,1,0),0)</f>
        <v>0</v>
      </c>
      <c r="AB155" s="88"/>
      <c r="AC155" s="87" t="n">
        <f aca="false">IF(AB155&gt;0,CHOOSE(RANK(AB155,AB$152:AB$157,1),9,8,7,6,5,4,3,2,1)+IF(AND(AB155&lt;=AB$149,AB155&lt;=AB$150),1,0)+IF(AB155&lt;AB$151,1,0)+IF(AND((RANK(AB155,AB$149:AB$157,1)=1),AB$150&lt;&gt;"-"),1,0)+IF(AB$149=0,1,0),0)</f>
        <v>0</v>
      </c>
      <c r="AD155" s="88"/>
      <c r="AE155" s="87" t="n">
        <f aca="false">IF(AD155&gt;0,CHOOSE(RANK(AD155,AD$152:AD$157,1),9,8,7,6,5,4,3,2,1)+IF(AND(AD155&lt;=AD$149,AD155&lt;=AD$150),1,0)+IF(AD155&lt;AD$151,1,0)+IF(AND((RANK(AD155,AD$149:AD$157,1)=1),AD$150&lt;&gt;"-"),1,0)+IF(AD$149=0,1,0),0)</f>
        <v>0</v>
      </c>
      <c r="AF155" s="88"/>
      <c r="AG155" s="87" t="n">
        <f aca="false">IF(AF155&gt;0,CHOOSE(RANK(AF155,AF$152:AF$157,1),9,8,7,6,5,4,3,2,1)+IF(AND(AF155&lt;=AF$149,AF155&lt;=AF$150),1,0)+IF(AF155&lt;AF$151,1,0)+IF(AND((RANK(AF155,AF$149:AF$157,1)=1),AF$150&lt;&gt;"-"),1,0)+IF(AF$149=0,1,0),0)</f>
        <v>0</v>
      </c>
      <c r="AH155" s="87"/>
      <c r="AI155" s="87" t="n">
        <f aca="false">IF(AH155&gt;0,CHOOSE(RANK(AH155,AH$152:AH$157,1),9,8,7,6,5,4,3,2,1)+IF(AND(AH155&lt;=AH$149,AH155&lt;=AH$150),1,0)+IF(AH155&lt;AH$151,1,0)+IF(AND((RANK(AH155,AH$149:AH$157,1)=1),AH$150&lt;&gt;"-"),1,0)+IF(AH$149=0,1,0),0)</f>
        <v>0</v>
      </c>
      <c r="AJ155" s="89" t="n">
        <f aca="false">SUM(AN155:AP155)+SUM(AS155:AU155)+LARGE((AQ155~AR155~AV155~AW155),1)+LARGE((AQ155~AR155~AV155~AW155),2)</f>
        <v>0</v>
      </c>
      <c r="AK155" s="128" t="n">
        <f aca="false">RANK(AJ155,AJ$152:AJ$157)</f>
        <v>5</v>
      </c>
      <c r="AL155" s="90" t="n">
        <f aca="false">RANK(AJ155,AJ$5:AJ$186)</f>
        <v>64</v>
      </c>
      <c r="AM155" s="87" t="str">
        <f aca="false">A155</f>
        <v>Steve Shepstone</v>
      </c>
      <c r="AN155" s="84" t="n">
        <f aca="false">LARGE((E155~G155~U155~K155~O155~W155~Y155~AC155~AI155),1)</f>
        <v>0</v>
      </c>
      <c r="AO155" s="84" t="n">
        <f aca="false">LARGE((E155~G155~U155~K155~O155~W155~Y155~AC155~AI155),2)</f>
        <v>0</v>
      </c>
      <c r="AP155" s="84" t="n">
        <f aca="false">LARGE((E155~G155~U155~K155~O155~W155~Y155~AC155~AI155),3)</f>
        <v>0</v>
      </c>
      <c r="AQ155" s="84" t="n">
        <f aca="false">LARGE((E155~G155~U155~K155~O155~W155~Y155~AC155~AI155),4)</f>
        <v>0</v>
      </c>
      <c r="AR155" s="84" t="n">
        <f aca="false">LARGE((E155~G155~U155~K155~O155~W155~Y155~AC155~AI155),5)</f>
        <v>0</v>
      </c>
      <c r="AS155" s="85" t="n">
        <f aca="false">LARGE((C155~I155~M155~Q155~S155~AA155~AE155~AG155),1)</f>
        <v>0</v>
      </c>
      <c r="AT155" s="84" t="n">
        <f aca="false">LARGE((C155~I155~M155~Q155~S155~AA155~AE155~AG155),2)</f>
        <v>0</v>
      </c>
      <c r="AU155" s="84" t="n">
        <f aca="false">LARGE((C155~I155~M155~Q155~S155~AA155~AE155~AG155),3)</f>
        <v>0</v>
      </c>
      <c r="AV155" s="84" t="n">
        <f aca="false">LARGE((C155~I155~M155~Q155~S155~AA155~AE155~AG155),4)</f>
        <v>0</v>
      </c>
      <c r="AW155" s="84" t="n">
        <f aca="false">LARGE((C155~I155~M155~Q155~S155~AA155~AE155~AG155),5)</f>
        <v>0</v>
      </c>
    </row>
    <row r="156" s="108" customFormat="true" ht="12" hidden="false" customHeight="true" outlineLevel="0" collapsed="false">
      <c r="A156" s="87" t="s">
        <v>124</v>
      </c>
      <c r="B156" s="88"/>
      <c r="C156" s="87" t="n">
        <f aca="false">IF(B156&gt;0,CHOOSE(RANK(B156,B$152:B$157,1),9,8,7,6,5,4,3,2,1)+IF(AND(B156&lt;=B$149,B156&lt;=B$150),1,0)+IF(B156&lt;B$151,1,0)+IF(AND((RANK(B156,B$149:B$157,1)=1),B$150&lt;&gt;"-"),1,0)+IF(B$149=0,1,0),0)</f>
        <v>0</v>
      </c>
      <c r="D156" s="88" t="n">
        <v>94.8</v>
      </c>
      <c r="E156" s="87" t="n">
        <f aca="false">IF(D156&gt;0,CHOOSE(RANK(D156,D$152:D$157,1),9,8,7,6,5,4,3,2,1)+IF(AND(D156&lt;=D$149,D156&lt;=D$150),1,0)+IF(D156&lt;D$151,1,0)+IF(AND((RANK(D156,D$149:D$157,1)=1),D$150&lt;&gt;"-"),1,0)+IF(D$149=0,1,0),0)</f>
        <v>9</v>
      </c>
      <c r="F156" s="88" t="n">
        <v>92.42</v>
      </c>
      <c r="G156" s="87" t="n">
        <f aca="false">IF(F156&gt;0,CHOOSE(RANK(F156,F$152:F$157,1),9,8,7,6,5,4,3,2,1)+IF(AND(F156&lt;=F$149,F156&lt;=F$150),1,0)+IF(F156&lt;F$151,1,0)+IF(AND((RANK(F156,F$149:F$157,1)=1),F$150&lt;&gt;"-"),1,0)+IF(F$149=0,1,0),0)</f>
        <v>8</v>
      </c>
      <c r="H156" s="88"/>
      <c r="I156" s="87" t="n">
        <f aca="false">IF(H156&gt;0,CHOOSE(RANK(H156,H$152:H$157,1),9,8,7,6,5,4,3,2,1)+IF(AND(H156&lt;=H$149,H156&lt;=H$150),1,0)+IF(H156&lt;H$151,1,0)+IF(AND((RANK(H156,H$149:H$157,1)=1),H$150&lt;&gt;"-"),1,0)+IF(H$149=0,1,0),0)</f>
        <v>0</v>
      </c>
      <c r="J156" s="88"/>
      <c r="K156" s="87" t="n">
        <f aca="false">IF(J156&gt;0,CHOOSE(RANK(J156,J$152:J$157,1),9,8,7,6,5,4,3,2,1)+IF(AND(J156&lt;=J$149,J156&lt;=J$150),1,0)+IF(J156&lt;J$151,1,0)+IF(AND((RANK(J156,J$149:J$157,1)=1),J$150&lt;&gt;"-"),1,0)+IF(J$149=0,1,0),0)</f>
        <v>0</v>
      </c>
      <c r="L156" s="88"/>
      <c r="M156" s="87" t="n">
        <f aca="false">IF(L156&gt;0,CHOOSE(RANK(L156,L$152:L$157,1),9,8,7,6,5,4,3,2,1)+IF(AND(L156&lt;=L$149,L156&lt;=L$150),1,0)+IF(L156&lt;L$151,1,0)+IF(AND((RANK(L156,L$149:L$157,1)=1),L$150&lt;&gt;"-"),1,0)+IF(L$149=0,1,0),0)</f>
        <v>0</v>
      </c>
      <c r="N156" s="88"/>
      <c r="O156" s="87" t="n">
        <f aca="false">IF(N156&gt;0,CHOOSE(RANK(N156,N$152:N$157,1),9,8,7,6,5,4,3,2,1)+IF(AND(N156&lt;=N$149,N156&lt;=N$150),1,0)+IF(N156&lt;N$151,1,0)+IF(AND((RANK(N156,N$149:N$157,1)=1),N$150&lt;&gt;"-"),1,0)+IF(N$149=0,1,0),0)</f>
        <v>0</v>
      </c>
      <c r="P156" s="88"/>
      <c r="Q156" s="87" t="n">
        <f aca="false">IF(P156&gt;0,CHOOSE(RANK(P156,P$152:P$157,1),9,8,7,6,5,4,3,2,1)+IF(AND(P156&lt;=P$149,P156&lt;=P$150),1,0)+IF(P156&lt;P$151,1,0)+IF(AND((RANK(P156,P$149:P$157,1)=1),P$150&lt;&gt;"-"),1,0)+IF(P$149=0,1,0),0)</f>
        <v>0</v>
      </c>
      <c r="R156" s="88"/>
      <c r="S156" s="87" t="n">
        <f aca="false">IF(R156&gt;0,CHOOSE(RANK(R156,R$152:R$157,1),9,8,7,6,5,4,3,2,1)+IF(AND(R156&lt;=R$149,R156&lt;=R$150),1,0)+IF(R156&lt;R$151,1,0)+IF(AND((RANK(R156,R$149:R$157,1)=1),R$150&lt;&gt;"-"),1,0)+IF(R$149=0,1,0),0)</f>
        <v>0</v>
      </c>
      <c r="T156" s="88"/>
      <c r="U156" s="87" t="n">
        <f aca="false">IF(T156&gt;0,CHOOSE(RANK(T156,T$152:T$157,1),9,8,7,6,5,4,3,2,1)+IF(AND(T156&lt;=T$149,T156&lt;=T$150),1,0)+IF(T156&lt;T$151,1,0)+IF(AND((RANK(T156,T$149:T$157,1)=1),T$150&lt;&gt;"-"),1,0)+IF(T$149=0,1,0),0)</f>
        <v>0</v>
      </c>
      <c r="V156" s="88"/>
      <c r="W156" s="87" t="n">
        <f aca="false">IF(V156&gt;0,CHOOSE(RANK(V156,V$152:V$157,1),9,8,7,6,5,4,3,2,1)+IF(AND(V156&lt;=V$149,V156&lt;=V$150),1,0)+IF(V156&lt;V$151,1,0)+IF(AND((RANK(V156,V$149:V$157,1)=1),V$150&lt;&gt;"-"),1,0)+IF(V$149=0,1,0),0)</f>
        <v>0</v>
      </c>
      <c r="X156" s="88"/>
      <c r="Y156" s="87" t="n">
        <f aca="false">IF(X156&gt;0,CHOOSE(RANK(X156,X$152:X$157,1),9,8,7,6,5,4,3,2,1)+IF(AND(X156&lt;=X$149,X156&lt;=X$150),1,0)+IF(X156&lt;X$151,1,0)+IF(AND((RANK(X156,X$149:X$157,1)=1),X$150&lt;&gt;"-"),1,0)+IF(X$149=0,1,0),0)</f>
        <v>0</v>
      </c>
      <c r="Z156" s="88"/>
      <c r="AA156" s="87" t="n">
        <f aca="false">IF(Z156&gt;0,CHOOSE(RANK(Z156,Z$152:Z$157,1),9,8,7,6,5,4,3,2,1)+IF(AND(Z156&lt;=Z$149,Z156&lt;=Z$150),1,0)+IF(Z156&lt;Z$151,1,0)+IF(AND((RANK(Z156,Z$149:Z$157,1)=1),Z$150&lt;&gt;"-"),1,0)+IF(Z$149=0,1,0),0)</f>
        <v>0</v>
      </c>
      <c r="AB156" s="88" t="n">
        <v>254.52</v>
      </c>
      <c r="AC156" s="87" t="n">
        <f aca="false">IF(AB156&gt;0,CHOOSE(RANK(AB156,AB$152:AB$157,1),9,8,7,6,5,4,3,2,1)+IF(AND(AB156&lt;=AB$149,AB156&lt;=AB$150),1,0)+IF(AB156&lt;AB$151,1,0)+IF(AND((RANK(AB156,AB$149:AB$157,1)=1),AB$150&lt;&gt;"-"),1,0)+IF(AB$149=0,1,0),0)</f>
        <v>11</v>
      </c>
      <c r="AD156" s="88"/>
      <c r="AE156" s="87" t="n">
        <f aca="false">IF(AD156&gt;0,CHOOSE(RANK(AD156,AD$152:AD$157,1),9,8,7,6,5,4,3,2,1)+IF(AND(AD156&lt;=AD$149,AD156&lt;=AD$150),1,0)+IF(AD156&lt;AD$151,1,0)+IF(AND((RANK(AD156,AD$149:AD$157,1)=1),AD$150&lt;&gt;"-"),1,0)+IF(AD$149=0,1,0),0)</f>
        <v>0</v>
      </c>
      <c r="AF156" s="88"/>
      <c r="AG156" s="87" t="n">
        <f aca="false">IF(AF156&gt;0,CHOOSE(RANK(AF156,AF$152:AF$157,1),9,8,7,6,5,4,3,2,1)+IF(AND(AF156&lt;=AF$149,AF156&lt;=AF$150),1,0)+IF(AF156&lt;AF$151,1,0)+IF(AND((RANK(AF156,AF$149:AF$157,1)=1),AF$150&lt;&gt;"-"),1,0)+IF(AF$149=0,1,0),0)</f>
        <v>0</v>
      </c>
      <c r="AH156" s="87"/>
      <c r="AI156" s="87" t="n">
        <f aca="false">IF(AH156&gt;0,CHOOSE(RANK(AH156,AH$152:AH$157,1),9,8,7,6,5,4,3,2,1)+IF(AND(AH156&lt;=AH$149,AH156&lt;=AH$150),1,0)+IF(AH156&lt;AH$151,1,0)+IF(AND((RANK(AH156,AH$149:AH$157,1)=1),AH$150&lt;&gt;"-"),1,0)+IF(AH$149=0,1,0),0)</f>
        <v>0</v>
      </c>
      <c r="AJ156" s="89" t="n">
        <f aca="false">SUM(AN156:AP156)+SUM(AS156:AU156)+LARGE((AQ156~AR156~AV156~AW156),1)+LARGE((AQ156~AR156~AV156~AW156),2)</f>
        <v>28</v>
      </c>
      <c r="AK156" s="128" t="n">
        <f aca="false">RANK(AJ156,AJ$152:AJ$157)</f>
        <v>3</v>
      </c>
      <c r="AL156" s="90" t="n">
        <f aca="false">RANK(AJ156,AJ$5:AJ$186)</f>
        <v>40</v>
      </c>
      <c r="AM156" s="87" t="str">
        <f aca="false">A156</f>
        <v>Neil Turner</v>
      </c>
      <c r="AN156" s="84" t="n">
        <f aca="false">LARGE((E156~G156~U156~K156~O156~W156~Y156~AC156~AI156),1)</f>
        <v>11</v>
      </c>
      <c r="AO156" s="84" t="n">
        <f aca="false">LARGE((E156~G156~U156~K156~O156~W156~Y156~AC156~AI156),2)</f>
        <v>9</v>
      </c>
      <c r="AP156" s="84" t="n">
        <f aca="false">LARGE((E156~G156~U156~K156~O156~W156~Y156~AC156~AI156),3)</f>
        <v>8</v>
      </c>
      <c r="AQ156" s="84" t="n">
        <f aca="false">LARGE((E156~G156~U156~K156~O156~W156~Y156~AC156~AI156),4)</f>
        <v>0</v>
      </c>
      <c r="AR156" s="84" t="n">
        <f aca="false">LARGE((E156~G156~U156~K156~O156~W156~Y156~AC156~AI156),5)</f>
        <v>0</v>
      </c>
      <c r="AS156" s="85" t="n">
        <f aca="false">LARGE((C156~I156~M156~Q156~S156~AA156~AE156~AG156),1)</f>
        <v>0</v>
      </c>
      <c r="AT156" s="84" t="n">
        <f aca="false">LARGE((C156~I156~M156~Q156~S156~AA156~AE156~AG156),2)</f>
        <v>0</v>
      </c>
      <c r="AU156" s="84" t="n">
        <f aca="false">LARGE((C156~I156~M156~Q156~S156~AA156~AE156~AG156),3)</f>
        <v>0</v>
      </c>
      <c r="AV156" s="84" t="n">
        <f aca="false">LARGE((C156~I156~M156~Q156~S156~AA156~AE156~AG156),4)</f>
        <v>0</v>
      </c>
      <c r="AW156" s="84" t="n">
        <f aca="false">LARGE((C156~I156~M156~Q156~S156~AA156~AE156~AG156),5)</f>
        <v>0</v>
      </c>
    </row>
    <row r="157" s="108" customFormat="true" ht="12" hidden="false" customHeight="true" outlineLevel="0" collapsed="false">
      <c r="A157" s="91" t="s">
        <v>125</v>
      </c>
      <c r="B157" s="92"/>
      <c r="C157" s="91" t="n">
        <f aca="false">IF(B157&gt;0,CHOOSE(RANK(B157,B$152:B$157,1),9,8,7,6,5,4,3,2,1)+IF(AND(B157&lt;=B$149,B157&lt;=B$150),1,0)+IF(B157&lt;B$151,1,0)+IF(AND((RANK(B157,B$149:B$157,1)=1),B$150&lt;&gt;"-"),1,0)+IF(B$149=0,1,0),0)</f>
        <v>0</v>
      </c>
      <c r="D157" s="92"/>
      <c r="E157" s="91" t="n">
        <f aca="false">IF(D157&gt;0,CHOOSE(RANK(D157,D$152:D$157,1),9,8,7,6,5,4,3,2,1)+IF(AND(D157&lt;=D$149,D157&lt;=D$150),1,0)+IF(D157&lt;D$151,1,0)+IF(AND((RANK(D157,D$149:D$157,1)=1),D$150&lt;&gt;"-"),1,0)+IF(D$149=0,1,0),0)</f>
        <v>0</v>
      </c>
      <c r="F157" s="92"/>
      <c r="G157" s="91" t="n">
        <f aca="false">IF(F157&gt;0,CHOOSE(RANK(F157,F$152:F$157,1),9,8,7,6,5,4,3,2,1)+IF(AND(F157&lt;=F$149,F157&lt;=F$150),1,0)+IF(F157&lt;F$151,1,0)+IF(AND((RANK(F157,F$149:F$157,1)=1),F$150&lt;&gt;"-"),1,0)+IF(F$149=0,1,0),0)</f>
        <v>0</v>
      </c>
      <c r="H157" s="92"/>
      <c r="I157" s="91" t="n">
        <f aca="false">IF(H157&gt;0,CHOOSE(RANK(H157,H$152:H$157,1),9,8,7,6,5,4,3,2,1)+IF(AND(H157&lt;=H$149,H157&lt;=H$150),1,0)+IF(H157&lt;H$151,1,0)+IF(AND((RANK(H157,H$149:H$157,1)=1),H$150&lt;&gt;"-"),1,0)+IF(H$149=0,1,0),0)</f>
        <v>0</v>
      </c>
      <c r="J157" s="92"/>
      <c r="K157" s="91" t="n">
        <f aca="false">IF(J157&gt;0,CHOOSE(RANK(J157,J$152:J$157,1),9,8,7,6,5,4,3,2,1)+IF(AND(J157&lt;=J$149,J157&lt;=J$150),1,0)+IF(J157&lt;J$151,1,0)+IF(AND((RANK(J157,J$149:J$157,1)=1),J$150&lt;&gt;"-"),1,0)+IF(J$149=0,1,0),0)</f>
        <v>0</v>
      </c>
      <c r="L157" s="92"/>
      <c r="M157" s="91" t="n">
        <f aca="false">IF(L157&gt;0,CHOOSE(RANK(L157,L$152:L$157,1),9,8,7,6,5,4,3,2,1)+IF(AND(L157&lt;=L$149,L157&lt;=L$150),1,0)+IF(L157&lt;L$151,1,0)+IF(AND((RANK(L157,L$149:L$157,1)=1),L$150&lt;&gt;"-"),1,0)+IF(L$149=0,1,0),0)</f>
        <v>0</v>
      </c>
      <c r="N157" s="92"/>
      <c r="O157" s="91" t="n">
        <f aca="false">IF(N157&gt;0,CHOOSE(RANK(N157,N$152:N$157,1),9,8,7,6,5,4,3,2,1)+IF(AND(N157&lt;=N$149,N157&lt;=N$150),1,0)+IF(N157&lt;N$151,1,0)+IF(AND((RANK(N157,N$149:N$157,1)=1),N$150&lt;&gt;"-"),1,0)+IF(N$149=0,1,0),0)</f>
        <v>0</v>
      </c>
      <c r="P157" s="92"/>
      <c r="Q157" s="91" t="n">
        <f aca="false">IF(P157&gt;0,CHOOSE(RANK(P157,P$152:P$157,1),9,8,7,6,5,4,3,2,1)+IF(AND(P157&lt;=P$149,P157&lt;=P$150),1,0)+IF(P157&lt;P$151,1,0)+IF(AND((RANK(P157,P$149:P$157,1)=1),P$150&lt;&gt;"-"),1,0)+IF(P$149=0,1,0),0)</f>
        <v>0</v>
      </c>
      <c r="R157" s="92"/>
      <c r="S157" s="91" t="n">
        <f aca="false">IF(R157&gt;0,CHOOSE(RANK(R157,R$152:R$157,1),9,8,7,6,5,4,3,2,1)+IF(AND(R157&lt;=R$149,R157&lt;=R$150),1,0)+IF(R157&lt;R$151,1,0)+IF(AND((RANK(R157,R$149:R$157,1)=1),R$150&lt;&gt;"-"),1,0)+IF(R$149=0,1,0),0)</f>
        <v>0</v>
      </c>
      <c r="T157" s="92"/>
      <c r="U157" s="91" t="n">
        <f aca="false">IF(T157&gt;0,CHOOSE(RANK(T157,T$152:T$157,1),9,8,7,6,5,4,3,2,1)+IF(AND(T157&lt;=T$149,T157&lt;=T$150),1,0)+IF(T157&lt;T$151,1,0)+IF(AND((RANK(T157,T$149:T$157,1)=1),T$150&lt;&gt;"-"),1,0)+IF(T$149=0,1,0),0)</f>
        <v>0</v>
      </c>
      <c r="V157" s="92"/>
      <c r="W157" s="91" t="n">
        <f aca="false">IF(V157&gt;0,CHOOSE(RANK(V157,V$152:V$157,1),9,8,7,6,5,4,3,2,1)+IF(AND(V157&lt;=V$149,V157&lt;=V$150),1,0)+IF(V157&lt;V$151,1,0)+IF(AND((RANK(V157,V$149:V$157,1)=1),V$150&lt;&gt;"-"),1,0)+IF(V$149=0,1,0),0)</f>
        <v>0</v>
      </c>
      <c r="X157" s="92"/>
      <c r="Y157" s="91" t="n">
        <f aca="false">IF(X157&gt;0,CHOOSE(RANK(X157,X$152:X$157,1),9,8,7,6,5,4,3,2,1)+IF(AND(X157&lt;=X$149,X157&lt;=X$150),1,0)+IF(X157&lt;X$151,1,0)+IF(AND((RANK(X157,X$149:X$157,1)=1),X$150&lt;&gt;"-"),1,0)+IF(X$149=0,1,0),0)</f>
        <v>0</v>
      </c>
      <c r="Z157" s="92"/>
      <c r="AA157" s="91" t="n">
        <f aca="false">IF(Z157&gt;0,CHOOSE(RANK(Z157,Z$152:Z$157,1),9,8,7,6,5,4,3,2,1)+IF(AND(Z157&lt;=Z$149,Z157&lt;=Z$150),1,0)+IF(Z157&lt;Z$151,1,0)+IF(AND((RANK(Z157,Z$149:Z$157,1)=1),Z$150&lt;&gt;"-"),1,0)+IF(Z$149=0,1,0),0)</f>
        <v>0</v>
      </c>
      <c r="AB157" s="92"/>
      <c r="AC157" s="91" t="n">
        <f aca="false">IF(AB157&gt;0,CHOOSE(RANK(AB157,AB$152:AB$157,1),9,8,7,6,5,4,3,2,1)+IF(AND(AB157&lt;=AB$149,AB157&lt;=AB$150),1,0)+IF(AB157&lt;AB$151,1,0)+IF(AND((RANK(AB157,AB$149:AB$157,1)=1),AB$150&lt;&gt;"-"),1,0)+IF(AB$149=0,1,0),0)</f>
        <v>0</v>
      </c>
      <c r="AD157" s="92"/>
      <c r="AE157" s="91" t="n">
        <f aca="false">IF(AD157&gt;0,CHOOSE(RANK(AD157,AD$152:AD$157,1),9,8,7,6,5,4,3,2,1)+IF(AND(AD157&lt;=AD$149,AD157&lt;=AD$150),1,0)+IF(AD157&lt;AD$151,1,0)+IF(AND((RANK(AD157,AD$149:AD$157,1)=1),AD$150&lt;&gt;"-"),1,0)+IF(AD$149=0,1,0),0)</f>
        <v>0</v>
      </c>
      <c r="AF157" s="92"/>
      <c r="AG157" s="91" t="n">
        <f aca="false">IF(AF157&gt;0,CHOOSE(RANK(AF157,AF$152:AF$157,1),9,8,7,6,5,4,3,2,1)+IF(AND(AF157&lt;=AF$149,AF157&lt;=AF$150),1,0)+IF(AF157&lt;AF$151,1,0)+IF(AND((RANK(AF157,AF$149:AF$157,1)=1),AF$150&lt;&gt;"-"),1,0)+IF(AF$149=0,1,0),0)</f>
        <v>0</v>
      </c>
      <c r="AH157" s="91"/>
      <c r="AI157" s="91" t="n">
        <f aca="false">IF(AH157&gt;0,CHOOSE(RANK(AH157,AH$152:AH$157,1),9,8,7,6,5,4,3,2,1)+IF(AND(AH157&lt;=AH$149,AH157&lt;=AH$150),1,0)+IF(AH157&lt;AH$151,1,0)+IF(AND((RANK(AH157,AH$149:AH$157,1)=1),AH$150&lt;&gt;"-"),1,0)+IF(AH$149=0,1,0),0)</f>
        <v>0</v>
      </c>
      <c r="AJ157" s="93" t="n">
        <f aca="false">SUM(AN157:AP157)+SUM(AS157:AU157)+LARGE((AQ157~AR157~AV157~AW157),1)+LARGE((AQ157~AR157~AV157~AW157),2)</f>
        <v>0</v>
      </c>
      <c r="AK157" s="129" t="n">
        <f aca="false">RANK(AJ157,AJ$152:AJ$157)</f>
        <v>5</v>
      </c>
      <c r="AL157" s="94" t="n">
        <f aca="false">RANK(AJ157,AJ$5:AJ$186)</f>
        <v>64</v>
      </c>
      <c r="AM157" s="91" t="str">
        <f aca="false">A157</f>
        <v>Peter Young</v>
      </c>
      <c r="AN157" s="84" t="n">
        <f aca="false">LARGE((E157~G157~U157~K157~O157~W157~Y157~AC157~AI157),1)</f>
        <v>0</v>
      </c>
      <c r="AO157" s="84" t="n">
        <f aca="false">LARGE((E157~G157~U157~K157~O157~W157~Y157~AC157~AI157),2)</f>
        <v>0</v>
      </c>
      <c r="AP157" s="84" t="n">
        <f aca="false">LARGE((E157~G157~U157~K157~O157~W157~Y157~AC157~AI157),3)</f>
        <v>0</v>
      </c>
      <c r="AQ157" s="84" t="n">
        <f aca="false">LARGE((E157~G157~U157~K157~O157~W157~Y157~AC157~AI157),4)</f>
        <v>0</v>
      </c>
      <c r="AR157" s="84" t="n">
        <f aca="false">LARGE((E157~G157~U157~K157~O157~W157~Y157~AC157~AI157),5)</f>
        <v>0</v>
      </c>
      <c r="AS157" s="85" t="n">
        <f aca="false">LARGE((C157~I157~M157~Q157~S157~AA157~AE157~AG157),1)</f>
        <v>0</v>
      </c>
      <c r="AT157" s="84" t="n">
        <f aca="false">LARGE((C157~I157~M157~Q157~S157~AA157~AE157~AG157),2)</f>
        <v>0</v>
      </c>
      <c r="AU157" s="84" t="n">
        <f aca="false">LARGE((C157~I157~M157~Q157~S157~AA157~AE157~AG157),3)</f>
        <v>0</v>
      </c>
      <c r="AV157" s="84" t="n">
        <f aca="false">LARGE((C157~I157~M157~Q157~S157~AA157~AE157~AG157),4)</f>
        <v>0</v>
      </c>
      <c r="AW157" s="84" t="n">
        <f aca="false">LARGE((C157~I157~M157~Q157~S157~AA157~AE157~AG157),5)</f>
        <v>0</v>
      </c>
    </row>
    <row r="158" customFormat="false" ht="12" hidden="false" customHeight="true" outlineLevel="0" collapsed="false">
      <c r="A158" s="149"/>
      <c r="B158" s="104"/>
      <c r="C158" s="105"/>
      <c r="D158" s="104"/>
      <c r="E158" s="105"/>
      <c r="F158" s="104"/>
      <c r="G158" s="105"/>
      <c r="H158" s="104"/>
      <c r="I158" s="105"/>
      <c r="J158" s="104"/>
      <c r="K158" s="105"/>
      <c r="L158" s="104"/>
      <c r="M158" s="105"/>
      <c r="N158" s="104"/>
      <c r="O158" s="105"/>
      <c r="P158" s="104"/>
      <c r="Q158" s="105"/>
      <c r="R158" s="104"/>
      <c r="S158" s="105"/>
      <c r="T158" s="104"/>
      <c r="U158" s="105"/>
      <c r="V158" s="104"/>
      <c r="W158" s="105"/>
      <c r="X158" s="104"/>
      <c r="Y158" s="105"/>
      <c r="Z158" s="104"/>
      <c r="AA158" s="105"/>
      <c r="AB158" s="104"/>
      <c r="AC158" s="105"/>
      <c r="AD158" s="104"/>
      <c r="AE158" s="105"/>
      <c r="AF158" s="104"/>
      <c r="AG158" s="105"/>
      <c r="AH158" s="105"/>
      <c r="AI158" s="104"/>
      <c r="AJ158" s="106"/>
      <c r="AK158" s="48"/>
      <c r="AL158" s="48"/>
      <c r="AM158" s="48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50"/>
    </row>
    <row r="159" customFormat="false" ht="12" hidden="false" customHeight="true" outlineLevel="0" collapsed="false">
      <c r="A159" s="150" t="s">
        <v>126</v>
      </c>
      <c r="B159" s="64"/>
      <c r="C159" s="65"/>
      <c r="D159" s="64"/>
      <c r="E159" s="65"/>
      <c r="F159" s="64"/>
      <c r="G159" s="65"/>
      <c r="H159" s="64"/>
      <c r="I159" s="65"/>
      <c r="J159" s="64"/>
      <c r="K159" s="65"/>
      <c r="L159" s="64"/>
      <c r="M159" s="65"/>
      <c r="N159" s="64"/>
      <c r="O159" s="65"/>
      <c r="P159" s="64"/>
      <c r="Q159" s="65"/>
      <c r="R159" s="64"/>
      <c r="S159" s="65"/>
      <c r="T159" s="64"/>
      <c r="U159" s="65"/>
      <c r="V159" s="64"/>
      <c r="W159" s="65"/>
      <c r="X159" s="64"/>
      <c r="Y159" s="65"/>
      <c r="Z159" s="64"/>
      <c r="AA159" s="65"/>
      <c r="AB159" s="64"/>
      <c r="AC159" s="65"/>
      <c r="AD159" s="64"/>
      <c r="AE159" s="65"/>
      <c r="AF159" s="64"/>
      <c r="AG159" s="65"/>
      <c r="AH159" s="65"/>
      <c r="AI159" s="64"/>
      <c r="AJ159" s="67"/>
      <c r="AK159" s="67"/>
      <c r="AL159" s="48"/>
      <c r="AM159" s="48"/>
      <c r="AN159" s="54"/>
      <c r="AO159" s="50"/>
      <c r="AP159" s="50"/>
      <c r="AQ159" s="50"/>
      <c r="AR159" s="50"/>
      <c r="AS159" s="50"/>
      <c r="AT159" s="50"/>
      <c r="AU159" s="50"/>
      <c r="AV159" s="50"/>
      <c r="AW159" s="50"/>
    </row>
    <row r="160" s="73" customFormat="true" ht="12" hidden="false" customHeight="true" outlineLevel="0" collapsed="false">
      <c r="A160" s="68" t="s">
        <v>127</v>
      </c>
      <c r="B160" s="69" t="s">
        <v>28</v>
      </c>
      <c r="C160" s="70" t="s">
        <v>29</v>
      </c>
      <c r="D160" s="69" t="s">
        <v>28</v>
      </c>
      <c r="E160" s="70" t="s">
        <v>29</v>
      </c>
      <c r="F160" s="69" t="s">
        <v>28</v>
      </c>
      <c r="G160" s="70" t="s">
        <v>29</v>
      </c>
      <c r="H160" s="69" t="s">
        <v>28</v>
      </c>
      <c r="I160" s="70" t="s">
        <v>29</v>
      </c>
      <c r="J160" s="69" t="s">
        <v>28</v>
      </c>
      <c r="K160" s="70" t="s">
        <v>29</v>
      </c>
      <c r="L160" s="69" t="s">
        <v>28</v>
      </c>
      <c r="M160" s="70" t="s">
        <v>29</v>
      </c>
      <c r="N160" s="69" t="s">
        <v>28</v>
      </c>
      <c r="O160" s="70" t="s">
        <v>29</v>
      </c>
      <c r="P160" s="69" t="s">
        <v>28</v>
      </c>
      <c r="Q160" s="70" t="s">
        <v>29</v>
      </c>
      <c r="R160" s="69" t="s">
        <v>28</v>
      </c>
      <c r="S160" s="70" t="s">
        <v>29</v>
      </c>
      <c r="T160" s="69" t="s">
        <v>28</v>
      </c>
      <c r="U160" s="70" t="s">
        <v>29</v>
      </c>
      <c r="V160" s="69" t="s">
        <v>28</v>
      </c>
      <c r="W160" s="70" t="s">
        <v>29</v>
      </c>
      <c r="X160" s="69" t="s">
        <v>28</v>
      </c>
      <c r="Y160" s="70" t="s">
        <v>29</v>
      </c>
      <c r="Z160" s="69" t="s">
        <v>28</v>
      </c>
      <c r="AA160" s="70" t="s">
        <v>29</v>
      </c>
      <c r="AB160" s="69" t="s">
        <v>28</v>
      </c>
      <c r="AC160" s="70" t="s">
        <v>29</v>
      </c>
      <c r="AD160" s="69" t="s">
        <v>28</v>
      </c>
      <c r="AE160" s="70" t="s">
        <v>29</v>
      </c>
      <c r="AF160" s="69" t="s">
        <v>28</v>
      </c>
      <c r="AG160" s="70" t="s">
        <v>29</v>
      </c>
      <c r="AH160" s="70" t="s">
        <v>28</v>
      </c>
      <c r="AI160" s="69" t="s">
        <v>29</v>
      </c>
      <c r="AJ160" s="71" t="s">
        <v>30</v>
      </c>
      <c r="AK160" s="71" t="s">
        <v>31</v>
      </c>
      <c r="AL160" s="71" t="s">
        <v>32</v>
      </c>
      <c r="AM160" s="72"/>
      <c r="AN160" s="41"/>
      <c r="AO160" s="50"/>
      <c r="AP160" s="50"/>
      <c r="AQ160" s="50"/>
      <c r="AR160" s="50"/>
      <c r="AS160" s="50"/>
      <c r="AT160" s="50"/>
      <c r="AU160" s="50"/>
      <c r="AV160" s="50"/>
      <c r="AW160" s="50"/>
    </row>
    <row r="161" s="73" customFormat="true" ht="12" hidden="false" customHeight="true" outlineLevel="0" collapsed="false">
      <c r="A161" s="71" t="s">
        <v>33</v>
      </c>
      <c r="B161" s="69" t="n">
        <f aca="false">'master times'!$I$68</f>
        <v>58.43</v>
      </c>
      <c r="C161" s="74"/>
      <c r="D161" s="69" t="n">
        <f aca="false">'master times'!$F$103</f>
        <v>90.79</v>
      </c>
      <c r="E161" s="74"/>
      <c r="F161" s="69" t="n">
        <f aca="false">'master times'!$R$33</f>
        <v>89.55</v>
      </c>
      <c r="G161" s="74"/>
      <c r="H161" s="69" t="n">
        <f aca="false">'master times'!$AA$68</f>
        <v>52.42</v>
      </c>
      <c r="I161" s="74"/>
      <c r="J161" s="69" t="n">
        <f aca="false">'master times'!$L$68</f>
        <v>102.73</v>
      </c>
      <c r="K161" s="74"/>
      <c r="L161" s="69" t="n">
        <f aca="false">'master times'!$O$68</f>
        <v>39.53</v>
      </c>
      <c r="M161" s="74"/>
      <c r="N161" s="69" t="n">
        <v>0</v>
      </c>
      <c r="O161" s="74"/>
      <c r="P161" s="69" t="n">
        <f aca="false">'master times'!$U$103</f>
        <v>103.34</v>
      </c>
      <c r="Q161" s="74"/>
      <c r="R161" s="69" t="n">
        <f aca="false">'master times'!$X$103</f>
        <v>51.01</v>
      </c>
      <c r="S161" s="74"/>
      <c r="T161" s="69" t="n">
        <f aca="false">'master times'!$L$33</f>
        <v>0</v>
      </c>
      <c r="U161" s="74"/>
      <c r="V161" s="69" t="n">
        <f aca="false">'master times'!$X$33</f>
        <v>37.25</v>
      </c>
      <c r="W161" s="74"/>
      <c r="X161" s="69" t="n">
        <f aca="false">'master times'!$U$33</f>
        <v>0</v>
      </c>
      <c r="Y161" s="74"/>
      <c r="Z161" s="69" t="n">
        <f aca="false">'master times'!$R$103</f>
        <v>39.54</v>
      </c>
      <c r="AA161" s="74"/>
      <c r="AB161" s="69" t="n">
        <f aca="false">'master times'!$U$138</f>
        <v>265.71</v>
      </c>
      <c r="AC161" s="74"/>
      <c r="AD161" s="69" t="n">
        <v>37.25</v>
      </c>
      <c r="AE161" s="74"/>
      <c r="AF161" s="69" t="n">
        <f aca="false">'master times'!$L$103</f>
        <v>0</v>
      </c>
      <c r="AG161" s="74"/>
      <c r="AH161" s="69" t="n">
        <f aca="false">'master times'!$O$33</f>
        <v>95.85</v>
      </c>
      <c r="AI161" s="69"/>
      <c r="AJ161" s="71" t="s">
        <v>29</v>
      </c>
      <c r="AK161" s="71" t="s">
        <v>34</v>
      </c>
      <c r="AL161" s="71" t="s">
        <v>34</v>
      </c>
      <c r="AM161" s="72"/>
      <c r="AN161" s="54"/>
      <c r="AO161" s="50"/>
      <c r="AP161" s="50"/>
      <c r="AQ161" s="50"/>
      <c r="AR161" s="50"/>
      <c r="AS161" s="50"/>
      <c r="AT161" s="50"/>
      <c r="AU161" s="50"/>
      <c r="AV161" s="50"/>
      <c r="AW161" s="50"/>
    </row>
    <row r="162" s="73" customFormat="true" ht="12" hidden="false" customHeight="true" outlineLevel="0" collapsed="false">
      <c r="A162" s="71" t="s">
        <v>35</v>
      </c>
      <c r="B162" s="69" t="str">
        <f aca="false">'master times'!$J$68</f>
        <v>-</v>
      </c>
      <c r="C162" s="75"/>
      <c r="D162" s="69" t="str">
        <f aca="false">'master times'!$G$103</f>
        <v>-</v>
      </c>
      <c r="E162" s="75"/>
      <c r="F162" s="69" t="str">
        <f aca="false">'master times'!$S$33</f>
        <v>-</v>
      </c>
      <c r="G162" s="75"/>
      <c r="H162" s="69" t="str">
        <f aca="false">'master times'!$AB$68</f>
        <v>-</v>
      </c>
      <c r="I162" s="75"/>
      <c r="J162" s="69" t="str">
        <f aca="false">'master times'!$M$68</f>
        <v>-</v>
      </c>
      <c r="K162" s="75"/>
      <c r="L162" s="69" t="str">
        <f aca="false">'master times'!$P$68</f>
        <v>-</v>
      </c>
      <c r="M162" s="75"/>
      <c r="N162" s="69" t="str">
        <f aca="false">'master times'!$J$138</f>
        <v>-</v>
      </c>
      <c r="O162" s="75"/>
      <c r="P162" s="69" t="str">
        <f aca="false">'master times'!$V$103</f>
        <v>-</v>
      </c>
      <c r="Q162" s="75"/>
      <c r="R162" s="69" t="str">
        <f aca="false">'master times'!$Y$103</f>
        <v>-</v>
      </c>
      <c r="S162" s="75"/>
      <c r="T162" s="69" t="str">
        <f aca="false">'master times'!$M$33</f>
        <v>-</v>
      </c>
      <c r="U162" s="75"/>
      <c r="V162" s="69" t="n">
        <f aca="false">'master times'!$Y$33</f>
        <v>37.01</v>
      </c>
      <c r="W162" s="75"/>
      <c r="X162" s="69" t="str">
        <f aca="false">'master times'!$V$33</f>
        <v>-</v>
      </c>
      <c r="Y162" s="75"/>
      <c r="Z162" s="69" t="str">
        <f aca="false">'master times'!$S$103</f>
        <v>-</v>
      </c>
      <c r="AA162" s="75"/>
      <c r="AB162" s="69" t="str">
        <f aca="false">'master times'!$V$138</f>
        <v>-</v>
      </c>
      <c r="AC162" s="75"/>
      <c r="AD162" s="69" t="n">
        <v>37.01</v>
      </c>
      <c r="AE162" s="75"/>
      <c r="AF162" s="69" t="str">
        <f aca="false">'master times'!$M$103</f>
        <v>-</v>
      </c>
      <c r="AG162" s="75"/>
      <c r="AH162" s="69" t="str">
        <f aca="false">'master times'!$P$33</f>
        <v>-</v>
      </c>
      <c r="AI162" s="69"/>
      <c r="AJ162" s="76"/>
      <c r="AK162" s="76"/>
      <c r="AL162" s="76"/>
      <c r="AM162" s="72"/>
      <c r="AN162" s="50" t="s">
        <v>36</v>
      </c>
      <c r="AO162" s="77"/>
      <c r="AP162" s="77"/>
      <c r="AQ162" s="77"/>
      <c r="AR162" s="78"/>
      <c r="AS162" s="50" t="s">
        <v>37</v>
      </c>
      <c r="AT162" s="77"/>
      <c r="AU162" s="50"/>
      <c r="AV162" s="50"/>
      <c r="AW162" s="50"/>
    </row>
    <row r="163" s="73" customFormat="true" ht="12" hidden="false" customHeight="true" outlineLevel="0" collapsed="false">
      <c r="A163" s="71" t="s">
        <v>38</v>
      </c>
      <c r="B163" s="69" t="n">
        <f aca="false">'master times'!$K$68</f>
        <v>59.89075</v>
      </c>
      <c r="C163" s="79"/>
      <c r="D163" s="69" t="n">
        <f aca="false">'master times'!$H$103</f>
        <v>93.05975</v>
      </c>
      <c r="E163" s="79"/>
      <c r="F163" s="69" t="n">
        <f aca="false">'master times'!$T$33</f>
        <v>91.78875</v>
      </c>
      <c r="G163" s="79"/>
      <c r="H163" s="69" t="n">
        <f aca="false">'master times'!$AC$68</f>
        <v>53.7305</v>
      </c>
      <c r="I163" s="79"/>
      <c r="J163" s="69" t="n">
        <f aca="false">'master times'!$N$68</f>
        <v>105.29825</v>
      </c>
      <c r="K163" s="79"/>
      <c r="L163" s="69" t="n">
        <f aca="false">'master times'!$Q$68</f>
        <v>40.51825</v>
      </c>
      <c r="M163" s="79"/>
      <c r="N163" s="69" t="n">
        <f aca="false">'master times'!$K$138</f>
        <v>0</v>
      </c>
      <c r="O163" s="79"/>
      <c r="P163" s="69" t="n">
        <f aca="false">'master times'!$W$103</f>
        <v>105.9235</v>
      </c>
      <c r="Q163" s="79"/>
      <c r="R163" s="69" t="n">
        <f aca="false">'master times'!$Z$103</f>
        <v>52.28525</v>
      </c>
      <c r="S163" s="79"/>
      <c r="T163" s="69" t="n">
        <f aca="false">'master times'!$N$33</f>
        <v>0</v>
      </c>
      <c r="U163" s="79"/>
      <c r="V163" s="69" t="n">
        <f aca="false">'master times'!$Z$33</f>
        <v>37.93525</v>
      </c>
      <c r="W163" s="79"/>
      <c r="X163" s="69" t="n">
        <f aca="false">'master times'!$W$33</f>
        <v>0</v>
      </c>
      <c r="Y163" s="79"/>
      <c r="Z163" s="69" t="n">
        <f aca="false">'master times'!$T$103</f>
        <v>40.5285</v>
      </c>
      <c r="AA163" s="79"/>
      <c r="AB163" s="69" t="n">
        <f aca="false">'master times'!$W$138</f>
        <v>272.35275</v>
      </c>
      <c r="AC163" s="79"/>
      <c r="AD163" s="69" t="n">
        <v>37.94</v>
      </c>
      <c r="AE163" s="79"/>
      <c r="AF163" s="69" t="n">
        <f aca="false">'master times'!$N$103</f>
        <v>0</v>
      </c>
      <c r="AG163" s="79"/>
      <c r="AH163" s="69" t="n">
        <f aca="false">'master times'!$Q$33</f>
        <v>98.24625</v>
      </c>
      <c r="AI163" s="69"/>
      <c r="AJ163" s="76"/>
      <c r="AK163" s="76"/>
      <c r="AL163" s="76"/>
      <c r="AM163" s="76"/>
      <c r="AN163" s="77"/>
      <c r="AO163" s="77"/>
      <c r="AP163" s="77"/>
      <c r="AQ163" s="77"/>
      <c r="AR163" s="78"/>
      <c r="AS163" s="77"/>
      <c r="AT163" s="77"/>
      <c r="AU163" s="77"/>
      <c r="AV163" s="77"/>
      <c r="AW163" s="50"/>
    </row>
    <row r="164" s="108" customFormat="true" ht="12" hidden="false" customHeight="true" outlineLevel="0" collapsed="false">
      <c r="A164" s="87" t="s">
        <v>128</v>
      </c>
      <c r="B164" s="88"/>
      <c r="C164" s="87" t="n">
        <f aca="false">IF(B164&gt;0,CHOOSE(RANK(B164,B$164:B$167,1),9,8,7,6,5,4,3,2,1)+IF(AND(B164&lt;=B$161,B164&lt;=B$162),1,0)+IF(B164&lt;B$163,1,0)+IF(AND((RANK(B164,B$161:B$167,1)=1),B$162&lt;&gt;"-"),1,0)+IF(B$161=0,1,0),0)</f>
        <v>0</v>
      </c>
      <c r="D164" s="88" t="n">
        <v>97.27</v>
      </c>
      <c r="E164" s="87" t="n">
        <f aca="false">IF(D164&gt;0,CHOOSE(RANK(D164,D$164:D$167,1),9,8,7,6,5,4,3,2,1)+IF(AND(D164&lt;=D$161,D164&lt;=D$162),1,0)+IF(D164&lt;D$163,1,0)+IF(AND((RANK(D164,D$161:D$167,1)=1),D$162&lt;&gt;"-"),1,0)+IF(D$161=0,1,0),0)</f>
        <v>9</v>
      </c>
      <c r="F164" s="88" t="n">
        <v>100.47</v>
      </c>
      <c r="G164" s="87" t="n">
        <f aca="false">IF(F164&gt;0,CHOOSE(RANK(F164,F$164:F$167,1),9,8,7,6,5,4,3,2,1)+IF(AND(F164&lt;=F$161,F164&lt;=F$162),1,0)+IF(F164&lt;F$163,1,0)+IF(AND((RANK(F164,F$161:F$167,1)=1),F$162&lt;&gt;"-"),1,0)+IF(F$161=0,1,0),0)</f>
        <v>8</v>
      </c>
      <c r="H164" s="88"/>
      <c r="I164" s="87" t="n">
        <f aca="false">IF(H164&gt;0,CHOOSE(RANK(H164,H$164:H$167,1),9,8,7,6,5,4,3,2,1)+IF(AND(H164&lt;=H$161,H164&lt;=H$162),1,0)+IF(H164&lt;H$163,1,0)+IF(AND((RANK(H164,H$161:H$167,1)=1),H$162&lt;&gt;"-"),1,0)+IF(H$161=0,1,0),0)</f>
        <v>0</v>
      </c>
      <c r="J164" s="88"/>
      <c r="K164" s="87" t="n">
        <f aca="false">IF(J164&gt;0,CHOOSE(RANK(J164,J$164:J$167,1),9,8,7,6,5,4,3,2,1)+IF(AND(J164&lt;=J$161,J164&lt;=J$162),1,0)+IF(J164&lt;J$163,1,0)+IF(AND((RANK(J164,J$161:J$167,1)=1),J$162&lt;&gt;"-"),1,0)+IF(J$161=0,1,0),0)</f>
        <v>0</v>
      </c>
      <c r="L164" s="88"/>
      <c r="M164" s="87" t="n">
        <f aca="false">IF(L164&gt;0,CHOOSE(RANK(L164,L$164:L$167,1),9,8,7,6,5,4,3,2,1)+IF(AND(L164&lt;=L$161,L164&lt;=L$162),1,0)+IF(L164&lt;L$163,1,0)+IF(AND((RANK(L164,L$161:L$167,1)=1),L$162&lt;&gt;"-"),1,0)+IF(L$161=0,1,0),0)</f>
        <v>0</v>
      </c>
      <c r="N164" s="88" t="n">
        <v>57.37</v>
      </c>
      <c r="O164" s="87" t="n">
        <v>9</v>
      </c>
      <c r="P164" s="88"/>
      <c r="Q164" s="87" t="n">
        <f aca="false">IF(P164&gt;0,CHOOSE(RANK(P164,P$164:P$167,1),9,8,7,6,5,4,3,2,1)+IF(AND(P164&lt;=P$161,P164&lt;=P$162),1,0)+IF(P164&lt;P$163,1,0)+IF(AND((RANK(P164,P$161:P$167,1)=1),P$162&lt;&gt;"-"),1,0)+IF(P$161=0,1,0),0)</f>
        <v>0</v>
      </c>
      <c r="R164" s="88"/>
      <c r="S164" s="87" t="n">
        <f aca="false">IF(R164&gt;0,CHOOSE(RANK(R164,R$164:R$167,1),9,8,7,6,5,4,3,2,1)+IF(AND(R164&lt;=R$161,R164&lt;=R$162),1,0)+IF(R164&lt;R$163,1,0)+IF(AND((RANK(R164,R$161:R$167,1)=1),R$162&lt;&gt;"-"),1,0)+IF(R$161=0,1,0),0)</f>
        <v>0</v>
      </c>
      <c r="T164" s="88"/>
      <c r="U164" s="87" t="n">
        <f aca="false">IF(T164&gt;0,CHOOSE(RANK(T164,T$164:T$167,1),9,8,7,6,5,4,3,2,1)+IF(AND(T164&lt;=T$161,T164&lt;=T$162),1,0)+IF(T164&lt;T$163,1,0)+IF(AND((RANK(T164,T$161:T$167,1)=1),T$162&lt;&gt;"-"),1,0)+IF(T$161=0,1,0),0)</f>
        <v>0</v>
      </c>
      <c r="V164" s="88"/>
      <c r="W164" s="87" t="n">
        <f aca="false">IF(V164&gt;0,CHOOSE(RANK(V164,V$164:V$167,1),9,8,7,6,5,4,3,2,1)+IF(AND(V164&lt;=V$161,V164&lt;=V$162),1,0)+IF(V164&lt;V$163,1,0)+IF(AND((RANK(V164,V$161:V$167,1)=1),V$162&lt;&gt;"-"),1,0)+IF(V$161=0,1,0),0)</f>
        <v>0</v>
      </c>
      <c r="X164" s="88"/>
      <c r="Y164" s="87" t="n">
        <f aca="false">IF(X164&gt;0,CHOOSE(RANK(X164,X$164:X$167,1),9,8,7,6,5,4,3,2,1)+IF(AND(X164&lt;=X$161,X164&lt;=X$162),1,0)+IF(X164&lt;X$163,1,0)+IF(AND((RANK(X164,X$161:X$167,1)=1),X$162&lt;&gt;"-"),1,0)+IF(X$161=0,1,0),0)</f>
        <v>0</v>
      </c>
      <c r="Z164" s="88" t="n">
        <v>42.91</v>
      </c>
      <c r="AA164" s="87" t="n">
        <f aca="false">IF(Z164&gt;0,CHOOSE(RANK(Z164,Z$164:Z$167,1),9,8,7,6,5,4,3,2,1)+IF(AND(Z164&lt;=Z$161,Z164&lt;=Z$162),1,0)+IF(Z164&lt;Z$163,1,0)+IF(AND((RANK(Z164,Z$161:Z$167,1)=1),Z$162&lt;&gt;"-"),1,0)+IF(Z$161=0,1,0),0)</f>
        <v>9</v>
      </c>
      <c r="AB164" s="88"/>
      <c r="AC164" s="87" t="n">
        <f aca="false">IF(AB164&gt;0,CHOOSE(RANK(AB164,AB$164:AB$167,1),9,8,7,6,5,4,3,2,1)+IF(AND(AB164&lt;=AB$161,AB164&lt;=AB$162),1,0)+IF(AB164&lt;AB$163,1,0)+IF(AND((RANK(AB164,AB$161:AB$167,1)=1),AB$162&lt;&gt;"-"),1,0)+IF(AB$161=0,1,0),0)</f>
        <v>0</v>
      </c>
      <c r="AD164" s="88"/>
      <c r="AE164" s="87" t="n">
        <f aca="false">IF(AD164&gt;0,CHOOSE(RANK(AD164,AD$164:AD$167,1),9,8,7,6,5,4,3,2,1)+IF(AND(AD164&lt;=AD$161,AD164&lt;=AD$162),1,0)+IF(AD164&lt;AD$163,1,0)+IF(AND((RANK(AD164,AD$161:AD$167,1)=1),AD$162&lt;&gt;"-"),1,0)+IF(AD$161=0,1,0),0)</f>
        <v>0</v>
      </c>
      <c r="AF164" s="88"/>
      <c r="AG164" s="87" t="n">
        <f aca="false">IF(AF164&gt;0,CHOOSE(RANK(AF164,AF$164:AF$167,1),9,8,7,6,5,4,3,2,1)+IF(AND(AF164&lt;=AF$161,AF164&lt;=AF$162),1,0)+IF(AF164&lt;AF$163,1,0)+IF(AND((RANK(AF164,AF$161:AF$167,1)=1),AF$162&lt;&gt;"-"),1,0)+IF(AF$161=0,1,0),0)</f>
        <v>0</v>
      </c>
      <c r="AH164" s="88"/>
      <c r="AI164" s="87" t="n">
        <f aca="false">IF(AH164&gt;0,CHOOSE(RANK(AH164,AH$164:AH$167,1),9,8,7,6,5,4,3,2,1)+IF(AND(AH164&lt;=AH$161,AH164&lt;=AH$162),1,0)+IF(AH164&lt;AH$163,1,0)+IF(AND((RANK(AH164,AH$161:AH$167,1)=1),AH$162&lt;&gt;"-"),1,0)+IF(AH$161=0,1,0),0)</f>
        <v>0</v>
      </c>
      <c r="AJ164" s="82" t="n">
        <f aca="false">SUM(AN164:AP164)+SUM(AS164:AU164)+LARGE((AQ164~AR164~AV164~AW164),1)+LARGE((AQ164~AR164~AV164~AW164),2)</f>
        <v>35</v>
      </c>
      <c r="AK164" s="82" t="n">
        <f aca="false">RANK(AJ164,AJ$164:AJ$167)</f>
        <v>3</v>
      </c>
      <c r="AL164" s="127" t="n">
        <f aca="false">RANK(AJ164,AJ$5:AJ$186)</f>
        <v>34</v>
      </c>
      <c r="AM164" s="80" t="str">
        <f aca="false">A164</f>
        <v>Ron Gee</v>
      </c>
      <c r="AN164" s="84" t="n">
        <f aca="false">LARGE((E164~G164~U164~K164~O164~W164~Y164~AC164~AI164),1)</f>
        <v>9</v>
      </c>
      <c r="AO164" s="84" t="n">
        <f aca="false">LARGE((E164~G164~U164~K164~O164~W164~Y164~AC164~AI164),2)</f>
        <v>9</v>
      </c>
      <c r="AP164" s="84" t="n">
        <f aca="false">LARGE((E164~G164~U164~K164~O164~W164~Y164~AC164~AI164),3)</f>
        <v>8</v>
      </c>
      <c r="AQ164" s="84" t="n">
        <f aca="false">LARGE((E164~G164~U164~K164~O164~W164~Y164~AC164~AI164),4)</f>
        <v>0</v>
      </c>
      <c r="AR164" s="84" t="n">
        <f aca="false">LARGE((E164~G164~U164~K164~O164~W164~Y164~AC164~AI164),5)</f>
        <v>0</v>
      </c>
      <c r="AS164" s="85" t="n">
        <f aca="false">LARGE((C164~I164~M164~Q164~S164~AA164~AE164~AG164),1)</f>
        <v>9</v>
      </c>
      <c r="AT164" s="84" t="n">
        <f aca="false">LARGE((C164~I164~M164~Q164~S164~AA164~AE164~AG164),2)</f>
        <v>0</v>
      </c>
      <c r="AU164" s="84" t="n">
        <f aca="false">LARGE((C164~I164~M164~Q164~S164~AA164~AE164~AG164),3)</f>
        <v>0</v>
      </c>
      <c r="AV164" s="84" t="n">
        <f aca="false">LARGE((C164~I164~M164~Q164~S164~AA164~AE164~AG164),4)</f>
        <v>0</v>
      </c>
      <c r="AW164" s="84" t="n">
        <f aca="false">LARGE((C164~I164~M164~Q164~S164~AA164~AE164~AG164),5)</f>
        <v>0</v>
      </c>
    </row>
    <row r="165" s="108" customFormat="true" ht="12" hidden="false" customHeight="true" outlineLevel="0" collapsed="false">
      <c r="A165" s="91" t="s">
        <v>129</v>
      </c>
      <c r="B165" s="92" t="n">
        <v>73.59</v>
      </c>
      <c r="C165" s="87" t="n">
        <f aca="false">IF(B165&gt;0,CHOOSE(RANK(B165,B$164:B$167,1),9,8,7,6,5,4,3,2,1)+IF(AND(B165&lt;=B$161,B165&lt;=B$162),1,0)+IF(B165&lt;B$163,1,0)+IF(AND((RANK(B165,B$161:B$167,1)=1),B$162&lt;&gt;"-"),1,0)+IF(B$161=0,1,0),0)</f>
        <v>9</v>
      </c>
      <c r="D165" s="92"/>
      <c r="E165" s="87" t="n">
        <f aca="false">IF(D165&gt;0,CHOOSE(RANK(D165,D$164:D$167,1),9,8,7,6,5,4,3,2,1)+IF(AND(D165&lt;=D$161,D165&lt;=D$162),1,0)+IF(D165&lt;D$163,1,0)+IF(AND((RANK(D165,D$161:D$167,1)=1),D$162&lt;&gt;"-"),1,0)+IF(D$161=0,1,0),0)</f>
        <v>0</v>
      </c>
      <c r="F165" s="92" t="n">
        <v>108.53</v>
      </c>
      <c r="G165" s="87" t="n">
        <f aca="false">IF(F165&gt;0,CHOOSE(RANK(F165,F$164:F$167,1),9,8,7,6,5,4,3,2,1)+IF(AND(F165&lt;=F$161,F165&lt;=F$162),1,0)+IF(F165&lt;F$163,1,0)+IF(AND((RANK(F165,F$161:F$167,1)=1),F$162&lt;&gt;"-"),1,0)+IF(F$161=0,1,0),0)</f>
        <v>7</v>
      </c>
      <c r="H165" s="92"/>
      <c r="I165" s="87" t="n">
        <f aca="false">IF(H165&gt;0,CHOOSE(RANK(H165,H$164:H$167,1),9,8,7,6,5,4,3,2,1)+IF(AND(H165&lt;=H$161,H165&lt;=H$162),1,0)+IF(H165&lt;H$163,1,0)+IF(AND((RANK(H165,H$161:H$167,1)=1),H$162&lt;&gt;"-"),1,0)+IF(H$161=0,1,0),0)</f>
        <v>0</v>
      </c>
      <c r="J165" s="92"/>
      <c r="K165" s="87" t="n">
        <f aca="false">IF(J165&gt;0,CHOOSE(RANK(J165,J$164:J$167,1),9,8,7,6,5,4,3,2,1)+IF(AND(J165&lt;=J$161,J165&lt;=J$162),1,0)+IF(J165&lt;J$163,1,0)+IF(AND((RANK(J165,J$161:J$167,1)=1),J$162&lt;&gt;"-"),1,0)+IF(J$161=0,1,0),0)</f>
        <v>0</v>
      </c>
      <c r="L165" s="92"/>
      <c r="M165" s="87" t="n">
        <f aca="false">IF(L165&gt;0,CHOOSE(RANK(L165,L$164:L$167,1),9,8,7,6,5,4,3,2,1)+IF(AND(L165&lt;=L$161,L165&lt;=L$162),1,0)+IF(L165&lt;L$163,1,0)+IF(AND((RANK(L165,L$161:L$167,1)=1),L$162&lt;&gt;"-"),1,0)+IF(L$161=0,1,0),0)</f>
        <v>0</v>
      </c>
      <c r="N165" s="92" t="n">
        <v>60.21</v>
      </c>
      <c r="O165" s="87" t="n">
        <f aca="false">IF(N165&gt;0,CHOOSE(RANK(N165,N$164:N$167,1),9,8,7,6,5,4,3,2,1)+IF(AND(N165&lt;=N$161,N165&lt;=N$162),1,0)+IF(N165&lt;N$163,1,0)+IF(AND((RANK(N165,N$161:N$167,1)=1),N$162&lt;&gt;"-"),1,0)+IF(N$161=0,1,0),0)</f>
        <v>7</v>
      </c>
      <c r="P165" s="92"/>
      <c r="Q165" s="87" t="n">
        <f aca="false">IF(P165&gt;0,CHOOSE(RANK(P165,P$164:P$167,1),9,8,7,6,5,4,3,2,1)+IF(AND(P165&lt;=P$161,P165&lt;=P$162),1,0)+IF(P165&lt;P$163,1,0)+IF(AND((RANK(P165,P$161:P$167,1)=1),P$162&lt;&gt;"-"),1,0)+IF(P$161=0,1,0),0)</f>
        <v>0</v>
      </c>
      <c r="R165" s="92"/>
      <c r="S165" s="87" t="n">
        <f aca="false">IF(R165&gt;0,CHOOSE(RANK(R165,R$164:R$167,1),9,8,7,6,5,4,3,2,1)+IF(AND(R165&lt;=R$161,R165&lt;=R$162),1,0)+IF(R165&lt;R$163,1,0)+IF(AND((RANK(R165,R$161:R$167,1)=1),R$162&lt;&gt;"-"),1,0)+IF(R$161=0,1,0),0)</f>
        <v>0</v>
      </c>
      <c r="T165" s="92" t="n">
        <v>123.94</v>
      </c>
      <c r="U165" s="87" t="n">
        <f aca="false">IF(T165&gt;0,CHOOSE(RANK(T165,T$164:T$167,1),9,8,7,6,5,4,3,2,1)+IF(AND(T165&lt;=T$161,T165&lt;=T$162),1,0)+IF(T165&lt;T$163,1,0)+IF(AND((RANK(T165,T$161:T$167,1)=1),T$162&lt;&gt;"-"),1,0)+IF(T$161=0,1,0),0)</f>
        <v>9</v>
      </c>
      <c r="V165" s="92"/>
      <c r="W165" s="87" t="n">
        <f aca="false">IF(V165&gt;0,CHOOSE(RANK(V165,V$164:V$167,1),9,8,7,6,5,4,3,2,1)+IF(AND(V165&lt;=V$161,V165&lt;=V$162),1,0)+IF(V165&lt;V$163,1,0)+IF(AND((RANK(V165,V$161:V$167,1)=1),V$162&lt;&gt;"-"),1,0)+IF(V$161=0,1,0),0)</f>
        <v>0</v>
      </c>
      <c r="X165" s="92"/>
      <c r="Y165" s="87" t="n">
        <f aca="false">IF(X165&gt;0,CHOOSE(RANK(X165,X$164:X$167,1),9,8,7,6,5,4,3,2,1)+IF(AND(X165&lt;=X$161,X165&lt;=X$162),1,0)+IF(X165&lt;X$163,1,0)+IF(AND((RANK(X165,X$161:X$167,1)=1),X$162&lt;&gt;"-"),1,0)+IF(X$161=0,1,0),0)</f>
        <v>0</v>
      </c>
      <c r="Z165" s="92"/>
      <c r="AA165" s="87" t="n">
        <f aca="false">IF(Z165&gt;0,CHOOSE(RANK(Z165,Z$164:Z$167,1),9,8,7,6,5,4,3,2,1)+IF(AND(Z165&lt;=Z$161,Z165&lt;=Z$162),1,0)+IF(Z165&lt;Z$163,1,0)+IF(AND((RANK(Z165,Z$161:Z$167,1)=1),Z$162&lt;&gt;"-"),1,0)+IF(Z$161=0,1,0),0)</f>
        <v>0</v>
      </c>
      <c r="AB165" s="92"/>
      <c r="AC165" s="87" t="n">
        <f aca="false">IF(AB165&gt;0,CHOOSE(RANK(AB165,AB$164:AB$167,1),9,8,7,6,5,4,3,2,1)+IF(AND(AB165&lt;=AB$161,AB165&lt;=AB$162),1,0)+IF(AB165&lt;AB$163,1,0)+IF(AND((RANK(AB165,AB$161:AB$167,1)=1),AB$162&lt;&gt;"-"),1,0)+IF(AB$161=0,1,0),0)</f>
        <v>0</v>
      </c>
      <c r="AD165" s="92"/>
      <c r="AE165" s="87" t="n">
        <f aca="false">IF(AD165&gt;0,CHOOSE(RANK(AD165,AD$164:AD$167,1),9,8,7,6,5,4,3,2,1)+IF(AND(AD165&lt;=AD$161,AD165&lt;=AD$162),1,0)+IF(AD165&lt;AD$163,1,0)+IF(AND((RANK(AD165,AD$161:AD$167,1)=1),AD$162&lt;&gt;"-"),1,0)+IF(AD$161=0,1,0),0)</f>
        <v>0</v>
      </c>
      <c r="AF165" s="92"/>
      <c r="AG165" s="87" t="n">
        <f aca="false">IF(AF165&gt;0,CHOOSE(RANK(AF165,AF$164:AF$167,1),9,8,7,6,5,4,3,2,1)+IF(AND(AF165&lt;=AF$161,AF165&lt;=AF$162),1,0)+IF(AF165&lt;AF$163,1,0)+IF(AND((RANK(AF165,AF$161:AF$167,1)=1),AF$162&lt;&gt;"-"),1,0)+IF(AF$161=0,1,0),0)</f>
        <v>0</v>
      </c>
      <c r="AH165" s="92" t="n">
        <v>113.21</v>
      </c>
      <c r="AI165" s="87" t="n">
        <f aca="false">IF(AH165&gt;0,CHOOSE(RANK(AH165,AH$164:AH$167,1),9,8,7,6,5,4,3,2,1)+IF(AND(AH165&lt;=AH$161,AH165&lt;=AH$162),1,0)+IF(AH165&lt;AH$163,1,0)+IF(AND((RANK(AH165,AH$161:AH$167,1)=1),AH$162&lt;&gt;"-"),1,0)+IF(AH$161=0,1,0),0)</f>
        <v>8</v>
      </c>
      <c r="AJ165" s="93" t="n">
        <f aca="false">SUM(AN165:AP165)+SUM(AS165:AU165)+LARGE((AQ165~AR165~AV165~AW165),1)+LARGE((AQ165~AR165~AV165~AW165),2)</f>
        <v>40</v>
      </c>
      <c r="AK165" s="93" t="n">
        <f aca="false">RANK(AJ165,AJ$164:AJ$167)</f>
        <v>2</v>
      </c>
      <c r="AL165" s="94" t="n">
        <f aca="false">RANK(AJ165,AJ$5:AJ$186)</f>
        <v>31</v>
      </c>
      <c r="AM165" s="91" t="str">
        <f aca="false">A165</f>
        <v>Bruce Hepburn</v>
      </c>
      <c r="AN165" s="84" t="n">
        <f aca="false">LARGE((E165~G165~U165~K165~O165~W165~Y165~AC165~AI165),1)</f>
        <v>9</v>
      </c>
      <c r="AO165" s="84" t="n">
        <f aca="false">LARGE((E165~G165~U165~K165~O165~W165~Y165~AC165~AI165),2)</f>
        <v>8</v>
      </c>
      <c r="AP165" s="84" t="n">
        <f aca="false">LARGE((E165~G165~U165~K165~O165~W165~Y165~AC165~AI165),3)</f>
        <v>7</v>
      </c>
      <c r="AQ165" s="84" t="n">
        <f aca="false">LARGE((E165~G165~U165~K165~O165~W165~Y165~AC165~AI165),4)</f>
        <v>7</v>
      </c>
      <c r="AR165" s="84" t="n">
        <f aca="false">LARGE((E165~G165~U165~K165~O165~W165~Y165~AC165~AI165),5)</f>
        <v>0</v>
      </c>
      <c r="AS165" s="85" t="n">
        <f aca="false">LARGE((C165~I165~M165~Q165~S165~AA165~AE165~AG165),1)</f>
        <v>9</v>
      </c>
      <c r="AT165" s="84" t="n">
        <f aca="false">LARGE((C165~I165~M165~Q165~S165~AA165~AE165~AG165),2)</f>
        <v>0</v>
      </c>
      <c r="AU165" s="84" t="n">
        <f aca="false">LARGE((C165~I165~M165~Q165~S165~AA165~AE165~AG165),3)</f>
        <v>0</v>
      </c>
      <c r="AV165" s="84" t="n">
        <f aca="false">LARGE((C165~I165~M165~Q165~S165~AA165~AE165~AG165),4)</f>
        <v>0</v>
      </c>
      <c r="AW165" s="84" t="n">
        <f aca="false">LARGE((C165~I165~M165~Q165~S165~AA165~AE165~AG165),5)</f>
        <v>0</v>
      </c>
    </row>
    <row r="166" s="86" customFormat="true" ht="12" hidden="false" customHeight="true" outlineLevel="0" collapsed="false">
      <c r="A166" s="97" t="s">
        <v>130</v>
      </c>
      <c r="B166" s="96"/>
      <c r="C166" s="97" t="n">
        <f aca="false">IF(B166&gt;0,CHOOSE(RANK(B166,B$164:B$167,1),9,8,7,6,5,4,3,2,1)+IF(AND(B166&lt;=B$169,B166&lt;=B$170),1,0)+IF(B166&lt;B$171,1,0)+IF(AND((RANK(B166,B$164:B$171,1)=1),B$170&lt;&gt;"-"),1,0)+IF(B$169=0,1,0),0)</f>
        <v>0</v>
      </c>
      <c r="D166" s="96"/>
      <c r="E166" s="97" t="n">
        <f aca="false">IF(D166&gt;0,CHOOSE(RANK(D166,D$164:D$167,1),9,8,7,6,5,4,3,2,1)+IF(AND(D166&lt;=D$169,D166&lt;=D$170),1,0)+IF(D166&lt;D$171,1,0)+IF(AND((RANK(D166,D$164:D$171,1)=1),D$170&lt;&gt;"-"),1,0)+IF(D$169=0,1,0),0)</f>
        <v>0</v>
      </c>
      <c r="F166" s="96" t="n">
        <v>88.19</v>
      </c>
      <c r="G166" s="97" t="n">
        <f aca="false">IF(F166&gt;0,CHOOSE(RANK(F166,F$164:F$167,1),9,8,7,6,5,4,3,2,1)+IF(AND(F166&lt;=F$169,F166&lt;=F$170),1,0)+IF(F166&lt;F$171,1,0)+IF(AND((RANK(F166,F$164:F$171,1)=1),F$170&lt;&gt;"-"),1,0)+IF(F$169=0,1,0),0)</f>
        <v>10</v>
      </c>
      <c r="H166" s="96" t="n">
        <v>49.53</v>
      </c>
      <c r="I166" s="97" t="n">
        <f aca="false">IF(H166&gt;0,CHOOSE(RANK(H166,H$164:H$167,1),9,8,7,6,5,4,3,2,1)+IF(AND(H166&lt;=H$169,H166&lt;=H$170),1,0)+IF(H166&lt;H$171,1,0)+IF(AND((RANK(H166,H$164:H$171,1)=1),H$170&lt;&gt;"-"),1,0)+IF(H$169=0,1,0),0)</f>
        <v>11</v>
      </c>
      <c r="J166" s="96" t="n">
        <v>107.16</v>
      </c>
      <c r="K166" s="97" t="n">
        <f aca="false">IF(J166&gt;0,CHOOSE(RANK(J166,J$164:J$167,1),9,8,7,6,5,4,3,2,1)+IF(AND(J166&lt;=J$169,J166&lt;=J$170),1,0)+IF(J166&lt;J$171,1,0)+IF(AND((RANK(J166,J$164:J$171,1)=1),J$170&lt;&gt;"-"),1,0)+IF(J$169=0,1,0),0)</f>
        <v>9</v>
      </c>
      <c r="L166" s="96"/>
      <c r="M166" s="97" t="n">
        <f aca="false">IF(L166&gt;0,CHOOSE(RANK(L166,L$164:L$167,1),9,8,7,6,5,4,3,2,1)+IF(AND(L166&lt;=L$169,L166&lt;=L$170),1,0)+IF(L166&lt;L$171,1,0)+IF(AND((RANK(L166,L$164:L$171,1)=1),L$170&lt;&gt;"-"),1,0)+IF(L$169=0,1,0),0)</f>
        <v>0</v>
      </c>
      <c r="N166" s="96" t="n">
        <v>50.05</v>
      </c>
      <c r="O166" s="97" t="n">
        <v>10</v>
      </c>
      <c r="P166" s="96" t="n">
        <v>100.3</v>
      </c>
      <c r="Q166" s="97" t="n">
        <f aca="false">IF(P166&gt;0,CHOOSE(RANK(P166,P$164:P$167,1),9,8,7,6,5,4,3,2,1)+IF(AND(P166&lt;=P$169,P166&lt;=P$170),1,0)+IF(P166&lt;P$171,1,0)+IF(AND((RANK(P166,P$164:P$171,1)=1),P$170&lt;&gt;"-"),1,0)+IF(P$169=0,1,0),0)</f>
        <v>11</v>
      </c>
      <c r="R166" s="96"/>
      <c r="S166" s="97" t="n">
        <f aca="false">IF(R166&gt;0,CHOOSE(RANK(R166,R$164:R$167,1),9,8,7,6,5,4,3,2,1)+IF(AND(R166&lt;=R$169,R166&lt;=R$170),1,0)+IF(R166&lt;R$171,1,0)+IF(AND((RANK(R166,R$164:R$171,1)=1),R$170&lt;&gt;"-"),1,0)+IF(R$169=0,1,0),0)</f>
        <v>0</v>
      </c>
      <c r="T166" s="96" t="n">
        <v>108.27</v>
      </c>
      <c r="U166" s="97" t="n">
        <v>11</v>
      </c>
      <c r="V166" s="96" t="n">
        <v>35.16</v>
      </c>
      <c r="W166" s="97" t="n">
        <v>11</v>
      </c>
      <c r="X166" s="96" t="n">
        <v>60.87</v>
      </c>
      <c r="Y166" s="97" t="n">
        <v>11</v>
      </c>
      <c r="Z166" s="96"/>
      <c r="AA166" s="97" t="n">
        <f aca="false">IF(Z166&gt;0,CHOOSE(RANK(Z166,Z$164:Z$167,1),9,8,7,6,5,4,3,2,1)+IF(AND(Z166&lt;=Z$169,Z166&lt;=Z$170),1,0)+IF(Z166&lt;Z$171,1,0)+IF(AND((RANK(Z166,Z$164:Z$171,1)=1),Z$170&lt;&gt;"-"),1,0)+IF(Z$169=0,1,0),0)</f>
        <v>0</v>
      </c>
      <c r="AB166" s="96" t="n">
        <v>251.3</v>
      </c>
      <c r="AC166" s="97" t="n">
        <f aca="false">IF(AB166&gt;0,CHOOSE(RANK(AB166,AB$164:AB$167,1),9,8,7,6,5,4,3,2,1)+IF(AND(AB166&lt;=AB$169,AB166&lt;=AB$170),1,0)+IF(AB166&lt;AB$171,1,0)+IF(AND((RANK(AB166,AB$164:AB$171,1)=1),AB$170&lt;&gt;"-"),1,0)+IF(AB$169=0,1,0),0)</f>
        <v>10</v>
      </c>
      <c r="AD166" s="96" t="n">
        <v>35.64</v>
      </c>
      <c r="AE166" s="97" t="n">
        <f aca="false">IF(AD166&gt;0,CHOOSE(RANK(AD166,AD$164:AD$167,1),9,8,7,6,5,4,3,2,1)+IF(AND(AD166&lt;=AD$169,AD166&lt;=AD$170),1,0)+IF(AD166&lt;AD$171,1,0)+IF(AND((RANK(AD166,AD$164:AD$171,1)=1),AD$170&lt;&gt;"-"),1,0)+IF(AD$169=0,1,0),0)</f>
        <v>10</v>
      </c>
      <c r="AF166" s="96" t="n">
        <v>47.22</v>
      </c>
      <c r="AG166" s="97" t="n">
        <f aca="false">IF(AF166&gt;0,CHOOSE(RANK(AF166,AF$164:AF$167,1),9,8,7,6,5,4,3,2,1)+IF(AND(AF166&lt;=AF$169,AF166&lt;=AF$170),1,0)+IF(AF166&lt;AF$171,1,0)+IF(AND((RANK(AF166,AF$164:AF$171,1)=1),AF$170&lt;&gt;"-"),1,0)+IF(AF$169=0,1,0),0)</f>
        <v>10</v>
      </c>
      <c r="AH166" s="96" t="n">
        <v>95.92</v>
      </c>
      <c r="AI166" s="97" t="n">
        <f aca="false">IF(AH166&gt;0,CHOOSE(RANK(AH166,AH$164:AH$167,1),9,8,7,6,5,4,3,2,1)+IF(AND(AH166&lt;=AH$169,AH166&lt;=AH$170),1,0)+IF(AH166&lt;AH$171,1,0)+IF(AND((RANK(AH166,AH$164:AH$171,1)=1),AH$170&lt;&gt;"-"),1,0)+IF(AH$169=0,1,0),0)</f>
        <v>9</v>
      </c>
      <c r="AJ166" s="98" t="n">
        <f aca="false">SUM(AN166:AP166)+SUM(AS166:AU166)+LARGE((AQ166~AR166~AV166~AW166),1)+LARGE((AQ166~AR166~AV166~AW166),2)</f>
        <v>85</v>
      </c>
      <c r="AK166" s="98" t="n">
        <f aca="false">RANK(AJ166,AJ$164:AJ$167)</f>
        <v>1</v>
      </c>
      <c r="AL166" s="99" t="n">
        <f aca="false">RANK(AJ166,AJ$5:AJ$186)</f>
        <v>3</v>
      </c>
      <c r="AM166" s="97" t="str">
        <f aca="false">A166</f>
        <v>Tony Luffman</v>
      </c>
      <c r="AN166" s="84" t="n">
        <f aca="false">LARGE((E166~G166~U166~K166~O166~W166~Y166~AC166~AI166),1)</f>
        <v>11</v>
      </c>
      <c r="AO166" s="84" t="n">
        <f aca="false">LARGE((E166~G166~U166~K166~O166~W166~Y166~AC166~AI166),2)</f>
        <v>11</v>
      </c>
      <c r="AP166" s="84" t="n">
        <f aca="false">LARGE((E166~G166~U166~K166~O166~W166~Y166~AC166~AI166),3)</f>
        <v>11</v>
      </c>
      <c r="AQ166" s="84" t="n">
        <f aca="false">LARGE((E166~G166~U166~K166~O166~W166~Y166~AC166~AI166),4)</f>
        <v>10</v>
      </c>
      <c r="AR166" s="84" t="n">
        <f aca="false">LARGE((E166~G166~U166~K166~O166~W166~Y166~AC166~AI166),5)</f>
        <v>10</v>
      </c>
      <c r="AS166" s="85" t="n">
        <f aca="false">LARGE((C166~I166~M166~Q166~S166~AA166~AE166~AG166),1)</f>
        <v>11</v>
      </c>
      <c r="AT166" s="84" t="n">
        <f aca="false">LARGE((C166~I166~M166~Q166~S166~AA166~AE166~AG166),2)</f>
        <v>11</v>
      </c>
      <c r="AU166" s="84" t="n">
        <f aca="false">LARGE((C166~I166~M166~Q166~S166~AA166~AE166~AG166),3)</f>
        <v>10</v>
      </c>
      <c r="AV166" s="84" t="n">
        <f aca="false">LARGE((C166~I166~M166~Q166~S166~AA166~AE166~AG166),4)</f>
        <v>10</v>
      </c>
      <c r="AW166" s="84" t="n">
        <f aca="false">LARGE((C166~I166~M166~Q166~S166~AA166~AE166~AG166),5)</f>
        <v>0</v>
      </c>
    </row>
    <row r="167" s="86" customFormat="true" ht="12" hidden="false" customHeight="true" outlineLevel="0" collapsed="false">
      <c r="A167" s="97" t="s">
        <v>131</v>
      </c>
      <c r="B167" s="96"/>
      <c r="C167" s="97" t="n">
        <f aca="false">IF(B167&gt;0,CHOOSE(RANK(B167,B$164:B$167,1),9,8,7,6,5,4,3,2,1)+IF(AND(B167&lt;=B$173,B167&lt;=B$174),1,0)+IF(B167&lt;B$175,1,0)+IF(AND((RANK(B167,B$164:B$175,1)=1),B$174&lt;&gt;"-"),1,0)+IF(B$173=0,1,0),0)</f>
        <v>0</v>
      </c>
      <c r="D167" s="96"/>
      <c r="E167" s="97" t="n">
        <f aca="false">IF(D167&gt;0,CHOOSE(RANK(D167,D$164:D$167,1),9,8,7,6,5,4,3,2,1)+IF(AND(D167&lt;=D$173,D167&lt;=D$174),1,0)+IF(D167&lt;D$175,1,0)+IF(AND((RANK(D167,D$164:D$175,1)=1),D$174&lt;&gt;"-"),1,0)+IF(D$173=0,1,0),0)</f>
        <v>0</v>
      </c>
      <c r="F167" s="96"/>
      <c r="G167" s="97" t="n">
        <f aca="false">IF(F167&gt;0,CHOOSE(RANK(F167,F$164:F$167,1),9,8,7,6,5,4,3,2,1)+IF(AND(F167&lt;=F$173,F167&lt;=F$174),1,0)+IF(F167&lt;F$175,1,0)+IF(AND((RANK(F167,F$164:F$175,1)=1),F$174&lt;&gt;"-"),1,0)+IF(F$173=0,1,0),0)</f>
        <v>0</v>
      </c>
      <c r="H167" s="96"/>
      <c r="I167" s="97" t="n">
        <f aca="false">IF(H167&gt;0,CHOOSE(RANK(H167,H$164:H$167,1),9,8,7,6,5,4,3,2,1)+IF(AND(H167&lt;=H$173,H167&lt;=H$174),1,0)+IF(H167&lt;H$175,1,0)+IF(AND((RANK(H167,H$164:H$175,1)=1),H$174&lt;&gt;"-"),1,0)+IF(H$173=0,1,0),0)</f>
        <v>0</v>
      </c>
      <c r="J167" s="96"/>
      <c r="K167" s="97" t="n">
        <f aca="false">IF(J167&gt;0,CHOOSE(RANK(J167,J$164:J$167,1),9,8,7,6,5,4,3,2,1)+IF(AND(J167&lt;=J$173,J167&lt;=J$174),1,0)+IF(J167&lt;J$175,1,0)+IF(AND((RANK(J167,J$164:J$175,1)=1),J$174&lt;&gt;"-"),1,0)+IF(J$173=0,1,0),0)</f>
        <v>0</v>
      </c>
      <c r="L167" s="96"/>
      <c r="M167" s="97" t="n">
        <f aca="false">IF(L167&gt;0,CHOOSE(RANK(L167,L$164:L$167,1),9,8,7,6,5,4,3,2,1)+IF(AND(L167&lt;=L$173,L167&lt;=L$174),1,0)+IF(L167&lt;L$175,1,0)+IF(AND((RANK(L167,L$164:L$175,1)=1),L$174&lt;&gt;"-"),1,0)+IF(L$173=0,1,0),0)</f>
        <v>0</v>
      </c>
      <c r="N167" s="96" t="n">
        <v>48.91</v>
      </c>
      <c r="O167" s="97" t="n">
        <v>11</v>
      </c>
      <c r="P167" s="96"/>
      <c r="Q167" s="97" t="n">
        <f aca="false">IF(P167&gt;0,CHOOSE(RANK(P167,P$164:P$167,1),9,8,7,6,5,4,3,2,1)+IF(AND(P167&lt;=P$173,P167&lt;=P$174),1,0)+IF(P167&lt;P$175,1,0)+IF(AND((RANK(P167,P$164:P$175,1)=1),P$174&lt;&gt;"-"),1,0)+IF(P$173=0,1,0),0)</f>
        <v>0</v>
      </c>
      <c r="R167" s="96"/>
      <c r="S167" s="97" t="n">
        <f aca="false">IF(R167&gt;0,CHOOSE(RANK(R167,R$164:R$167,1),9,8,7,6,5,4,3,2,1)+IF(AND(R167&lt;=R$173,R167&lt;=R$174),1,0)+IF(R167&lt;R$175,1,0)+IF(AND((RANK(R167,R$164:R$175,1)=1),R$174&lt;&gt;"-"),1,0)+IF(R$173=0,1,0),0)</f>
        <v>0</v>
      </c>
      <c r="T167" s="96"/>
      <c r="U167" s="97" t="n">
        <f aca="false">IF(T167&gt;0,CHOOSE(RANK(T167,T$164:T$167,1),9,8,7,6,5,4,3,2,1)+IF(AND(T167&lt;=T$173,T167&lt;=T$174),1,0)+IF(T167&lt;T$175,1,0)+IF(AND((RANK(T167,T$164:T$175,1)=1),T$174&lt;&gt;"-"),1,0)+IF(T$173=0,1,0),0)</f>
        <v>0</v>
      </c>
      <c r="V167" s="96" t="n">
        <v>35.14</v>
      </c>
      <c r="W167" s="97" t="n">
        <f aca="false">IF(V167&gt;0,CHOOSE(RANK(V167,V$164:V$167,1),9,8,7,6,5,4,3,2,1)+IF(AND(V167&lt;=V$173,V167&lt;=V$174),1,0)+IF(V167&lt;V$175,1,0)+IF(AND((RANK(V167,V$164:V$175,1)=1),V$174&lt;&gt;"-"),1,0)+IF(V$173=0,1,0),0)</f>
        <v>11</v>
      </c>
      <c r="X167" s="96"/>
      <c r="Y167" s="97" t="n">
        <f aca="false">IF(X167&gt;0,CHOOSE(RANK(X167,X$164:X$167,1),9,8,7,6,5,4,3,2,1)+IF(AND(X167&lt;=X$173,X167&lt;=X$174),1,0)+IF(X167&lt;X$175,1,0)+IF(AND((RANK(X167,X$164:X$175,1)=1),X$174&lt;&gt;"-"),1,0)+IF(X$173=0,1,0),0)</f>
        <v>0</v>
      </c>
      <c r="Z167" s="96"/>
      <c r="AA167" s="97" t="n">
        <f aca="false">IF(Z167&gt;0,CHOOSE(RANK(Z167,Z$164:Z$167,1),9,8,7,6,5,4,3,2,1)+IF(AND(Z167&lt;=Z$173,Z167&lt;=Z$174),1,0)+IF(Z167&lt;Z$175,1,0)+IF(AND((RANK(Z167,Z$164:Z$175,1)=1),Z$174&lt;&gt;"-"),1,0)+IF(Z$173=0,1,0),0)</f>
        <v>0</v>
      </c>
      <c r="AB167" s="96"/>
      <c r="AC167" s="97" t="n">
        <f aca="false">IF(AB167&gt;0,CHOOSE(RANK(AB167,AB$164:AB$167,1),9,8,7,6,5,4,3,2,1)+IF(AND(AB167&lt;=AB$173,AB167&lt;=AB$174),1,0)+IF(AB167&lt;AB$175,1,0)+IF(AND((RANK(AB167,AB$164:AB$175,1)=1),AB$174&lt;&gt;"-"),1,0)+IF(AB$173=0,1,0),0)</f>
        <v>0</v>
      </c>
      <c r="AD167" s="96"/>
      <c r="AE167" s="97" t="n">
        <f aca="false">IF(AD167&gt;0,CHOOSE(RANK(AD167,AD$164:AD$167,1),9,8,7,6,5,4,3,2,1)+IF(AND(AD167&lt;=AD$173,AD167&lt;=AD$174),1,0)+IF(AD167&lt;AD$175,1,0)+IF(AND((RANK(AD167,AD$164:AD$175,1)=1),AD$174&lt;&gt;"-"),1,0)+IF(AD$173=0,1,0),0)</f>
        <v>0</v>
      </c>
      <c r="AF167" s="96"/>
      <c r="AG167" s="97" t="n">
        <f aca="false">IF(AF167&gt;0,CHOOSE(RANK(AF167,AF$164:AF$167,1),9,8,7,6,5,4,3,2,1)+IF(AND(AF167&lt;=AF$173,AF167&lt;=AF$174),1,0)+IF(AF167&lt;AF$175,1,0)+IF(AND((RANK(AF167,AF$164:AF$175,1)=1),AF$174&lt;&gt;"-"),1,0)+IF(AF$173=0,1,0),0)</f>
        <v>0</v>
      </c>
      <c r="AH167" s="96"/>
      <c r="AI167" s="97" t="n">
        <f aca="false">IF(AH167&gt;0,CHOOSE(RANK(AH167,AH$164:AH$167,1),9,8,7,6,5,4,3,2,1)+IF(AND(AH167&lt;=AH$173,AH167&lt;=AH$174),1,0)+IF(AH167&lt;AH$175,1,0)+IF(AND((RANK(AH167,AH$164:AH$175,1)=1),AH$174&lt;&gt;"-"),1,0)+IF(AH$173=0,1,0),0)</f>
        <v>0</v>
      </c>
      <c r="AJ167" s="98" t="n">
        <f aca="false">SUM(AN167:AP167)+SUM(AS167:AU167)+LARGE((AQ167~AR167~AV167~AW167),1)+LARGE((AQ167~AR167~AV167~AW167),2)</f>
        <v>22</v>
      </c>
      <c r="AK167" s="98" t="n">
        <f aca="false">RANK(AJ167,AJ$164:AJ$167)</f>
        <v>4</v>
      </c>
      <c r="AL167" s="99" t="n">
        <f aca="false">RANK(AJ167,AJ$5:AJ$186)</f>
        <v>50</v>
      </c>
      <c r="AM167" s="97" t="str">
        <f aca="false">A167</f>
        <v>Kim Johnson</v>
      </c>
      <c r="AN167" s="84" t="n">
        <f aca="false">LARGE((E167~G167~U167~K167~O167~W167~Y167~AC167~AI167),1)</f>
        <v>11</v>
      </c>
      <c r="AO167" s="84" t="n">
        <f aca="false">LARGE((E167~G167~U167~K167~O167~W167~Y167~AC167~AI167),2)</f>
        <v>11</v>
      </c>
      <c r="AP167" s="84" t="n">
        <f aca="false">LARGE((E167~G167~U167~K167~O167~W167~Y167~AC167~AI167),3)</f>
        <v>0</v>
      </c>
      <c r="AQ167" s="84" t="n">
        <f aca="false">LARGE((E167~G167~U167~K167~O167~W167~Y167~AC167~AI167),4)</f>
        <v>0</v>
      </c>
      <c r="AR167" s="84" t="n">
        <f aca="false">LARGE((E167~G167~U167~K167~O167~W167~Y167~AC167~AI167),5)</f>
        <v>0</v>
      </c>
      <c r="AS167" s="85" t="n">
        <f aca="false">LARGE((C167~I167~M167~Q167~S167~AA167~AE167~AG167),1)</f>
        <v>0</v>
      </c>
      <c r="AT167" s="84" t="n">
        <f aca="false">LARGE((C167~I167~M167~Q167~S167~AA167~AE167~AG167),2)</f>
        <v>0</v>
      </c>
      <c r="AU167" s="84" t="n">
        <f aca="false">LARGE((C167~I167~M167~Q167~S167~AA167~AE167~AG167),3)</f>
        <v>0</v>
      </c>
      <c r="AV167" s="84" t="n">
        <f aca="false">LARGE((C167~I167~M167~Q167~S167~AA167~AE167~AG167),4)</f>
        <v>0</v>
      </c>
      <c r="AW167" s="84" t="n">
        <f aca="false">LARGE((C167~I167~M167~Q167~S167~AA167~AE167~AG167),5)</f>
        <v>0</v>
      </c>
    </row>
    <row r="168" s="73" customFormat="true" ht="12" hidden="false" customHeight="true" outlineLevel="0" collapsed="false">
      <c r="A168" s="68" t="s">
        <v>132</v>
      </c>
      <c r="B168" s="69" t="s">
        <v>28</v>
      </c>
      <c r="C168" s="70" t="s">
        <v>29</v>
      </c>
      <c r="D168" s="69" t="s">
        <v>28</v>
      </c>
      <c r="E168" s="70" t="s">
        <v>29</v>
      </c>
      <c r="F168" s="69" t="s">
        <v>28</v>
      </c>
      <c r="G168" s="70" t="s">
        <v>29</v>
      </c>
      <c r="H168" s="69" t="s">
        <v>28</v>
      </c>
      <c r="I168" s="70" t="s">
        <v>29</v>
      </c>
      <c r="J168" s="69" t="s">
        <v>28</v>
      </c>
      <c r="K168" s="70" t="s">
        <v>29</v>
      </c>
      <c r="L168" s="69" t="s">
        <v>28</v>
      </c>
      <c r="M168" s="70" t="s">
        <v>29</v>
      </c>
      <c r="N168" s="69" t="s">
        <v>28</v>
      </c>
      <c r="O168" s="70" t="s">
        <v>29</v>
      </c>
      <c r="P168" s="69" t="s">
        <v>28</v>
      </c>
      <c r="Q168" s="70" t="s">
        <v>29</v>
      </c>
      <c r="R168" s="69" t="s">
        <v>28</v>
      </c>
      <c r="S168" s="70" t="s">
        <v>29</v>
      </c>
      <c r="T168" s="69" t="s">
        <v>28</v>
      </c>
      <c r="U168" s="70" t="s">
        <v>29</v>
      </c>
      <c r="V168" s="69" t="s">
        <v>28</v>
      </c>
      <c r="W168" s="70" t="s">
        <v>29</v>
      </c>
      <c r="X168" s="69" t="s">
        <v>28</v>
      </c>
      <c r="Y168" s="70" t="s">
        <v>29</v>
      </c>
      <c r="Z168" s="69" t="s">
        <v>28</v>
      </c>
      <c r="AA168" s="70" t="s">
        <v>29</v>
      </c>
      <c r="AB168" s="69" t="s">
        <v>28</v>
      </c>
      <c r="AC168" s="70" t="s">
        <v>29</v>
      </c>
      <c r="AD168" s="69" t="s">
        <v>28</v>
      </c>
      <c r="AE168" s="70" t="s">
        <v>29</v>
      </c>
      <c r="AF168" s="69" t="s">
        <v>28</v>
      </c>
      <c r="AG168" s="70" t="s">
        <v>29</v>
      </c>
      <c r="AH168" s="70" t="s">
        <v>28</v>
      </c>
      <c r="AI168" s="69" t="s">
        <v>29</v>
      </c>
      <c r="AJ168" s="71" t="s">
        <v>30</v>
      </c>
      <c r="AK168" s="71" t="s">
        <v>31</v>
      </c>
      <c r="AL168" s="71" t="s">
        <v>32</v>
      </c>
      <c r="AM168" s="72"/>
      <c r="AN168" s="41"/>
      <c r="AO168" s="50"/>
      <c r="AP168" s="50"/>
      <c r="AQ168" s="50"/>
      <c r="AR168" s="50"/>
      <c r="AS168" s="50"/>
      <c r="AT168" s="50"/>
      <c r="AU168" s="50"/>
      <c r="AV168" s="50"/>
      <c r="AW168" s="50"/>
    </row>
    <row r="169" s="73" customFormat="true" ht="12" hidden="false" customHeight="true" outlineLevel="0" collapsed="false">
      <c r="A169" s="71" t="s">
        <v>33</v>
      </c>
      <c r="B169" s="69" t="n">
        <f aca="false">'master times'!$I$71</f>
        <v>58.43</v>
      </c>
      <c r="C169" s="74"/>
      <c r="D169" s="69" t="n">
        <f aca="false">'master times'!$F$106</f>
        <v>90.79</v>
      </c>
      <c r="E169" s="74"/>
      <c r="F169" s="69" t="n">
        <f aca="false">'master times'!$R$36</f>
        <v>89.55</v>
      </c>
      <c r="G169" s="74"/>
      <c r="H169" s="69" t="n">
        <f aca="false">'master times'!$AA$71</f>
        <v>52.42</v>
      </c>
      <c r="I169" s="74"/>
      <c r="J169" s="69" t="n">
        <f aca="false">'master times'!$L$71</f>
        <v>102.73</v>
      </c>
      <c r="K169" s="74"/>
      <c r="L169" s="69" t="n">
        <f aca="false">'master times'!$O$71</f>
        <v>39.53</v>
      </c>
      <c r="M169" s="74"/>
      <c r="N169" s="69" t="n">
        <f aca="false">'master times'!$I$141</f>
        <v>0</v>
      </c>
      <c r="O169" s="74"/>
      <c r="P169" s="69" t="n">
        <f aca="false">'master times'!$U$106</f>
        <v>103.34</v>
      </c>
      <c r="Q169" s="74"/>
      <c r="R169" s="69" t="n">
        <f aca="false">'master times'!$X$106</f>
        <v>51.01</v>
      </c>
      <c r="S169" s="74"/>
      <c r="T169" s="69" t="n">
        <f aca="false">'master times'!$L$36</f>
        <v>0</v>
      </c>
      <c r="U169" s="74"/>
      <c r="V169" s="69" t="n">
        <f aca="false">'master times'!$X$36</f>
        <v>37.25</v>
      </c>
      <c r="W169" s="74"/>
      <c r="X169" s="69" t="n">
        <f aca="false">'master times'!$U$36</f>
        <v>0</v>
      </c>
      <c r="Y169" s="74"/>
      <c r="Z169" s="69" t="n">
        <f aca="false">'master times'!$R$106</f>
        <v>39.54</v>
      </c>
      <c r="AA169" s="74"/>
      <c r="AB169" s="69" t="n">
        <f aca="false">'master times'!$U$141</f>
        <v>265.71</v>
      </c>
      <c r="AC169" s="74"/>
      <c r="AD169" s="69" t="n">
        <v>37.25</v>
      </c>
      <c r="AE169" s="74"/>
      <c r="AF169" s="69" t="n">
        <f aca="false">'master times'!$L$106</f>
        <v>0</v>
      </c>
      <c r="AG169" s="74"/>
      <c r="AH169" s="69" t="n">
        <f aca="false">'master times'!$O$36</f>
        <v>95.85</v>
      </c>
      <c r="AI169" s="69"/>
      <c r="AJ169" s="71" t="s">
        <v>29</v>
      </c>
      <c r="AK169" s="71" t="s">
        <v>34</v>
      </c>
      <c r="AL169" s="71" t="s">
        <v>34</v>
      </c>
      <c r="AM169" s="72"/>
      <c r="AN169" s="54"/>
      <c r="AO169" s="50"/>
      <c r="AP169" s="50"/>
      <c r="AQ169" s="50"/>
      <c r="AR169" s="50"/>
      <c r="AS169" s="50"/>
      <c r="AT169" s="50"/>
      <c r="AU169" s="50"/>
      <c r="AV169" s="50"/>
      <c r="AW169" s="50"/>
    </row>
    <row r="170" s="73" customFormat="true" ht="12" hidden="false" customHeight="true" outlineLevel="0" collapsed="false">
      <c r="A170" s="71" t="s">
        <v>35</v>
      </c>
      <c r="B170" s="69" t="str">
        <f aca="false">'master times'!$J$71</f>
        <v>-</v>
      </c>
      <c r="C170" s="75"/>
      <c r="D170" s="69" t="str">
        <f aca="false">'master times'!$G$106</f>
        <v>-</v>
      </c>
      <c r="E170" s="75"/>
      <c r="F170" s="69" t="n">
        <f aca="false">'master times'!$S$36</f>
        <v>86.93</v>
      </c>
      <c r="G170" s="75"/>
      <c r="H170" s="69" t="str">
        <f aca="false">'master times'!$AB$71</f>
        <v>-</v>
      </c>
      <c r="I170" s="75"/>
      <c r="J170" s="69" t="n">
        <f aca="false">'master times'!$M$71</f>
        <v>109.42</v>
      </c>
      <c r="K170" s="75"/>
      <c r="L170" s="69" t="str">
        <f aca="false">'master times'!$P$71</f>
        <v>-</v>
      </c>
      <c r="M170" s="75"/>
      <c r="N170" s="69" t="str">
        <f aca="false">'master times'!$J$141</f>
        <v>-</v>
      </c>
      <c r="O170" s="75"/>
      <c r="P170" s="69" t="str">
        <f aca="false">'master times'!$V$106</f>
        <v>-</v>
      </c>
      <c r="Q170" s="75"/>
      <c r="R170" s="69" t="n">
        <f aca="false">'master times'!$Y$106</f>
        <v>50.23</v>
      </c>
      <c r="S170" s="75"/>
      <c r="T170" s="69" t="str">
        <f aca="false">'master times'!$M$36</f>
        <v>-</v>
      </c>
      <c r="U170" s="75"/>
      <c r="V170" s="69" t="n">
        <f aca="false">'master times'!$Y$36</f>
        <v>36.27</v>
      </c>
      <c r="W170" s="75"/>
      <c r="X170" s="69" t="str">
        <f aca="false">'master times'!$V$36</f>
        <v>-</v>
      </c>
      <c r="Y170" s="75"/>
      <c r="Z170" s="69" t="str">
        <f aca="false">'master times'!$S$106</f>
        <v>-</v>
      </c>
      <c r="AA170" s="75"/>
      <c r="AB170" s="69" t="n">
        <f aca="false">'master times'!$V$141</f>
        <v>251.03</v>
      </c>
      <c r="AC170" s="75"/>
      <c r="AD170" s="69" t="n">
        <v>35.16</v>
      </c>
      <c r="AE170" s="75"/>
      <c r="AF170" s="69" t="str">
        <f aca="false">'master times'!$M$106</f>
        <v>-</v>
      </c>
      <c r="AG170" s="75"/>
      <c r="AH170" s="69" t="n">
        <f aca="false">'master times'!$P$36</f>
        <v>89.74</v>
      </c>
      <c r="AI170" s="69"/>
      <c r="AJ170" s="76"/>
      <c r="AK170" s="76"/>
      <c r="AL170" s="76"/>
      <c r="AM170" s="72"/>
      <c r="AN170" s="54"/>
      <c r="AO170" s="50"/>
      <c r="AP170" s="50"/>
      <c r="AQ170" s="50"/>
      <c r="AR170" s="50"/>
      <c r="AS170" s="50"/>
      <c r="AT170" s="50"/>
      <c r="AU170" s="50"/>
      <c r="AV170" s="50"/>
      <c r="AW170" s="50"/>
    </row>
    <row r="171" s="73" customFormat="true" ht="12" hidden="false" customHeight="true" outlineLevel="0" collapsed="false">
      <c r="A171" s="71" t="s">
        <v>38</v>
      </c>
      <c r="B171" s="69" t="n">
        <f aca="false">'master times'!$K$71</f>
        <v>59.89075</v>
      </c>
      <c r="C171" s="79"/>
      <c r="D171" s="69" t="n">
        <f aca="false">'master times'!$H$106</f>
        <v>93.05975</v>
      </c>
      <c r="E171" s="79"/>
      <c r="F171" s="69" t="n">
        <f aca="false">'master times'!$T$36</f>
        <v>89.10325</v>
      </c>
      <c r="G171" s="79"/>
      <c r="H171" s="69" t="n">
        <f aca="false">'master times'!$AC$71</f>
        <v>53.7305</v>
      </c>
      <c r="I171" s="79"/>
      <c r="J171" s="69" t="n">
        <f aca="false">'master times'!$N$71</f>
        <v>105.29825</v>
      </c>
      <c r="K171" s="79"/>
      <c r="L171" s="69" t="n">
        <f aca="false">'master times'!$Q$71</f>
        <v>40.51825</v>
      </c>
      <c r="M171" s="79"/>
      <c r="N171" s="69" t="n">
        <f aca="false">'master times'!$K$141</f>
        <v>0</v>
      </c>
      <c r="O171" s="79"/>
      <c r="P171" s="69" t="n">
        <f aca="false">'master times'!$W$106</f>
        <v>105.9235</v>
      </c>
      <c r="Q171" s="79"/>
      <c r="R171" s="69" t="n">
        <f aca="false">'master times'!$Z$106</f>
        <v>51.48575</v>
      </c>
      <c r="S171" s="79"/>
      <c r="T171" s="69" t="n">
        <f aca="false">'master times'!$N$36</f>
        <v>0</v>
      </c>
      <c r="U171" s="79"/>
      <c r="V171" s="69" t="n">
        <f aca="false">'master times'!$Z$36</f>
        <v>37.17675</v>
      </c>
      <c r="W171" s="79"/>
      <c r="X171" s="69" t="n">
        <f aca="false">'master times'!$W$36</f>
        <v>0</v>
      </c>
      <c r="Y171" s="79"/>
      <c r="Z171" s="69" t="n">
        <f aca="false">'master times'!$T$106</f>
        <v>40.5285</v>
      </c>
      <c r="AA171" s="79"/>
      <c r="AB171" s="69" t="n">
        <f aca="false">'master times'!$W$141</f>
        <v>257.30575</v>
      </c>
      <c r="AC171" s="79"/>
      <c r="AD171" s="69" t="n">
        <v>37.18</v>
      </c>
      <c r="AE171" s="79"/>
      <c r="AF171" s="69" t="n">
        <f aca="false">'master times'!$N$106</f>
        <v>0</v>
      </c>
      <c r="AG171" s="79"/>
      <c r="AH171" s="69" t="n">
        <f aca="false">'master times'!$Q$36</f>
        <v>91.9835</v>
      </c>
      <c r="AI171" s="69"/>
      <c r="AJ171" s="76"/>
      <c r="AK171" s="76"/>
      <c r="AL171" s="76"/>
      <c r="AM171" s="76"/>
      <c r="AN171" s="77"/>
      <c r="AO171" s="77"/>
      <c r="AP171" s="77"/>
      <c r="AQ171" s="77"/>
      <c r="AR171" s="78"/>
      <c r="AS171" s="77"/>
      <c r="AT171" s="77"/>
      <c r="AU171" s="77"/>
      <c r="AV171" s="77"/>
      <c r="AW171" s="50"/>
    </row>
    <row r="172" s="73" customFormat="true" ht="12" hidden="false" customHeight="true" outlineLevel="0" collapsed="false">
      <c r="A172" s="68" t="s">
        <v>133</v>
      </c>
      <c r="B172" s="69" t="s">
        <v>28</v>
      </c>
      <c r="C172" s="70" t="s">
        <v>29</v>
      </c>
      <c r="D172" s="71" t="s">
        <v>28</v>
      </c>
      <c r="E172" s="70" t="s">
        <v>29</v>
      </c>
      <c r="F172" s="69" t="s">
        <v>28</v>
      </c>
      <c r="G172" s="71" t="s">
        <v>29</v>
      </c>
      <c r="H172" s="69" t="s">
        <v>28</v>
      </c>
      <c r="I172" s="71" t="s">
        <v>29</v>
      </c>
      <c r="J172" s="69" t="s">
        <v>28</v>
      </c>
      <c r="K172" s="71" t="s">
        <v>29</v>
      </c>
      <c r="L172" s="71" t="s">
        <v>28</v>
      </c>
      <c r="M172" s="71" t="s">
        <v>29</v>
      </c>
      <c r="N172" s="71" t="s">
        <v>28</v>
      </c>
      <c r="O172" s="71" t="s">
        <v>29</v>
      </c>
      <c r="P172" s="71" t="s">
        <v>28</v>
      </c>
      <c r="Q172" s="71" t="s">
        <v>29</v>
      </c>
      <c r="R172" s="71" t="s">
        <v>28</v>
      </c>
      <c r="S172" s="71" t="s">
        <v>29</v>
      </c>
      <c r="T172" s="71" t="s">
        <v>28</v>
      </c>
      <c r="U172" s="71" t="s">
        <v>29</v>
      </c>
      <c r="V172" s="71" t="s">
        <v>28</v>
      </c>
      <c r="W172" s="71" t="s">
        <v>29</v>
      </c>
      <c r="X172" s="71" t="s">
        <v>28</v>
      </c>
      <c r="Y172" s="71" t="s">
        <v>29</v>
      </c>
      <c r="Z172" s="45" t="s">
        <v>28</v>
      </c>
      <c r="AA172" s="71" t="s">
        <v>29</v>
      </c>
      <c r="AB172" s="45" t="s">
        <v>28</v>
      </c>
      <c r="AC172" s="71" t="s">
        <v>29</v>
      </c>
      <c r="AD172" s="71" t="s">
        <v>28</v>
      </c>
      <c r="AE172" s="71" t="s">
        <v>29</v>
      </c>
      <c r="AF172" s="45" t="s">
        <v>28</v>
      </c>
      <c r="AG172" s="71" t="s">
        <v>29</v>
      </c>
      <c r="AH172" s="45" t="s">
        <v>28</v>
      </c>
      <c r="AI172" s="71" t="s">
        <v>29</v>
      </c>
      <c r="AJ172" s="71" t="s">
        <v>30</v>
      </c>
      <c r="AK172" s="71" t="s">
        <v>31</v>
      </c>
      <c r="AL172" s="71" t="s">
        <v>32</v>
      </c>
      <c r="AM172" s="72"/>
      <c r="AN172" s="41"/>
      <c r="AO172" s="50"/>
      <c r="AP172" s="50"/>
      <c r="AQ172" s="50"/>
      <c r="AR172" s="50"/>
      <c r="AS172" s="50"/>
      <c r="AT172" s="50"/>
      <c r="AU172" s="50"/>
      <c r="AV172" s="50"/>
      <c r="AW172" s="50"/>
    </row>
    <row r="173" s="73" customFormat="true" ht="12" hidden="false" customHeight="true" outlineLevel="0" collapsed="false">
      <c r="A173" s="71" t="s">
        <v>38</v>
      </c>
      <c r="B173" s="69" t="n">
        <f aca="false">'master times'!$I$70</f>
        <v>58.43</v>
      </c>
      <c r="C173" s="79"/>
      <c r="D173" s="69" t="n">
        <f aca="false">'master times'!$F$105</f>
        <v>90.79</v>
      </c>
      <c r="E173" s="74"/>
      <c r="F173" s="69" t="n">
        <f aca="false">'master times'!$R$35</f>
        <v>89.55</v>
      </c>
      <c r="G173" s="74"/>
      <c r="H173" s="69" t="n">
        <f aca="false">'master times'!$AA$70</f>
        <v>52.42</v>
      </c>
      <c r="I173" s="74"/>
      <c r="J173" s="69" t="n">
        <f aca="false">'master times'!$L$70</f>
        <v>102.73</v>
      </c>
      <c r="K173" s="74"/>
      <c r="L173" s="69" t="n">
        <f aca="false">'master times'!$O$70</f>
        <v>39.53</v>
      </c>
      <c r="M173" s="74"/>
      <c r="N173" s="69" t="n">
        <f aca="false">'master times'!$I$140</f>
        <v>0</v>
      </c>
      <c r="O173" s="74"/>
      <c r="P173" s="69" t="n">
        <f aca="false">'master times'!$U$105</f>
        <v>103.34</v>
      </c>
      <c r="Q173" s="74"/>
      <c r="R173" s="69" t="n">
        <f aca="false">'master times'!$X$105</f>
        <v>51.01</v>
      </c>
      <c r="S173" s="74"/>
      <c r="T173" s="69" t="n">
        <f aca="false">'master times'!$L$35</f>
        <v>0</v>
      </c>
      <c r="U173" s="74"/>
      <c r="V173" s="69" t="n">
        <f aca="false">'master times'!$X$35</f>
        <v>37.25</v>
      </c>
      <c r="W173" s="74"/>
      <c r="X173" s="69" t="n">
        <f aca="false">'master times'!$U$35</f>
        <v>0</v>
      </c>
      <c r="Y173" s="74"/>
      <c r="Z173" s="69" t="n">
        <f aca="false">'master times'!$R$105</f>
        <v>39.54</v>
      </c>
      <c r="AA173" s="74"/>
      <c r="AB173" s="69" t="n">
        <f aca="false">'master times'!$U$140</f>
        <v>265.71</v>
      </c>
      <c r="AC173" s="74"/>
      <c r="AD173" s="69" t="n">
        <v>37.25</v>
      </c>
      <c r="AE173" s="74"/>
      <c r="AF173" s="69" t="n">
        <f aca="false">'master times'!$L$105</f>
        <v>0</v>
      </c>
      <c r="AG173" s="74"/>
      <c r="AH173" s="69" t="n">
        <f aca="false">'master times'!$O$35</f>
        <v>95.85</v>
      </c>
      <c r="AI173" s="69"/>
      <c r="AJ173" s="76"/>
      <c r="AK173" s="76"/>
      <c r="AL173" s="76"/>
      <c r="AM173" s="76"/>
      <c r="AN173" s="77"/>
      <c r="AO173" s="77"/>
      <c r="AP173" s="77"/>
      <c r="AQ173" s="77"/>
      <c r="AR173" s="77"/>
      <c r="AS173" s="77"/>
      <c r="AT173" s="77"/>
      <c r="AU173" s="77"/>
      <c r="AV173" s="77"/>
      <c r="AW173" s="50"/>
    </row>
    <row r="174" s="73" customFormat="true" ht="12" hidden="false" customHeight="true" outlineLevel="0" collapsed="false">
      <c r="A174" s="71" t="s">
        <v>35</v>
      </c>
      <c r="B174" s="69" t="str">
        <f aca="false">'master times'!$J$70</f>
        <v>-</v>
      </c>
      <c r="C174" s="75"/>
      <c r="D174" s="69" t="str">
        <f aca="false">'master times'!$G$105</f>
        <v>-</v>
      </c>
      <c r="E174" s="75"/>
      <c r="F174" s="69" t="str">
        <f aca="false">'master times'!$S$35</f>
        <v>-</v>
      </c>
      <c r="G174" s="75"/>
      <c r="H174" s="69" t="str">
        <f aca="false">'master times'!$AB$70</f>
        <v>-</v>
      </c>
      <c r="I174" s="75"/>
      <c r="J174" s="69" t="str">
        <f aca="false">'master times'!$M$70</f>
        <v>-</v>
      </c>
      <c r="K174" s="75"/>
      <c r="L174" s="69" t="str">
        <f aca="false">'master times'!$P$70</f>
        <v>-</v>
      </c>
      <c r="M174" s="75"/>
      <c r="N174" s="69" t="str">
        <f aca="false">'master times'!$J$140</f>
        <v>-</v>
      </c>
      <c r="O174" s="75"/>
      <c r="P174" s="69" t="str">
        <f aca="false">'master times'!$V$105</f>
        <v>-</v>
      </c>
      <c r="Q174" s="75"/>
      <c r="R174" s="69" t="str">
        <f aca="false">'master times'!$Y$105</f>
        <v>-</v>
      </c>
      <c r="S174" s="75"/>
      <c r="T174" s="69" t="str">
        <f aca="false">'master times'!$M$35</f>
        <v>-</v>
      </c>
      <c r="U174" s="75"/>
      <c r="V174" s="69" t="str">
        <f aca="false">'master times'!$Y$35</f>
        <v>-</v>
      </c>
      <c r="W174" s="75"/>
      <c r="X174" s="69" t="str">
        <f aca="false">'master times'!$V$35</f>
        <v>-</v>
      </c>
      <c r="Y174" s="75"/>
      <c r="Z174" s="69" t="str">
        <f aca="false">'master times'!$S$105</f>
        <v>-</v>
      </c>
      <c r="AA174" s="75"/>
      <c r="AB174" s="69" t="str">
        <f aca="false">'master times'!$V$140</f>
        <v>-</v>
      </c>
      <c r="AC174" s="75"/>
      <c r="AD174" s="69" t="n">
        <v>35.14</v>
      </c>
      <c r="AE174" s="75"/>
      <c r="AF174" s="69" t="str">
        <f aca="false">'master times'!$M$105</f>
        <v>-</v>
      </c>
      <c r="AG174" s="75"/>
      <c r="AH174" s="69" t="str">
        <f aca="false">'master times'!$P$35</f>
        <v>-</v>
      </c>
      <c r="AI174" s="69"/>
      <c r="AJ174" s="76"/>
      <c r="AK174" s="76"/>
      <c r="AL174" s="76"/>
      <c r="AM174" s="72"/>
      <c r="AN174" s="54"/>
      <c r="AO174" s="50"/>
      <c r="AP174" s="50"/>
      <c r="AQ174" s="50"/>
      <c r="AR174" s="50"/>
      <c r="AS174" s="50"/>
      <c r="AT174" s="50"/>
      <c r="AU174" s="50"/>
      <c r="AV174" s="50"/>
      <c r="AW174" s="50"/>
    </row>
    <row r="175" s="73" customFormat="true" ht="12" hidden="false" customHeight="true" outlineLevel="0" collapsed="false">
      <c r="A175" s="71" t="s">
        <v>38</v>
      </c>
      <c r="B175" s="69" t="n">
        <f aca="false">'master times'!$K$70</f>
        <v>59.89075</v>
      </c>
      <c r="C175" s="79"/>
      <c r="D175" s="69" t="n">
        <f aca="false">'master times'!$H$105</f>
        <v>93.05975</v>
      </c>
      <c r="E175" s="79"/>
      <c r="F175" s="69" t="n">
        <f aca="false">'master times'!$T$35</f>
        <v>91.78875</v>
      </c>
      <c r="G175" s="79"/>
      <c r="H175" s="69" t="n">
        <f aca="false">'master times'!$AC$70</f>
        <v>53.7305</v>
      </c>
      <c r="I175" s="79"/>
      <c r="J175" s="69" t="n">
        <f aca="false">'master times'!$N$70</f>
        <v>105.29825</v>
      </c>
      <c r="K175" s="79"/>
      <c r="L175" s="69" t="n">
        <f aca="false">'master times'!$Q$70</f>
        <v>40.51825</v>
      </c>
      <c r="M175" s="79"/>
      <c r="N175" s="69" t="n">
        <f aca="false">'master times'!$K$140</f>
        <v>0</v>
      </c>
      <c r="O175" s="79"/>
      <c r="P175" s="69" t="n">
        <f aca="false">'master times'!$W$105</f>
        <v>105.9235</v>
      </c>
      <c r="Q175" s="79"/>
      <c r="R175" s="69" t="n">
        <f aca="false">'master times'!$Z$105</f>
        <v>52.28525</v>
      </c>
      <c r="S175" s="79"/>
      <c r="T175" s="69" t="n">
        <f aca="false">'master times'!$N$35</f>
        <v>0</v>
      </c>
      <c r="U175" s="79"/>
      <c r="V175" s="69" t="n">
        <f aca="false">'master times'!$Z$35</f>
        <v>38.18125</v>
      </c>
      <c r="W175" s="79"/>
      <c r="X175" s="69" t="n">
        <f aca="false">'master times'!$W$35</f>
        <v>0</v>
      </c>
      <c r="Y175" s="79"/>
      <c r="Z175" s="69" t="n">
        <f aca="false">'master times'!$T$105</f>
        <v>40.5285</v>
      </c>
      <c r="AA175" s="79"/>
      <c r="AB175" s="69" t="n">
        <f aca="false">'master times'!$W$140</f>
        <v>272.35275</v>
      </c>
      <c r="AC175" s="79"/>
      <c r="AD175" s="69" t="n">
        <v>38.18</v>
      </c>
      <c r="AE175" s="79"/>
      <c r="AF175" s="69" t="n">
        <f aca="false">'master times'!$N$105</f>
        <v>0</v>
      </c>
      <c r="AG175" s="79"/>
      <c r="AH175" s="69" t="n">
        <f aca="false">'master times'!$Q$35</f>
        <v>98.24625</v>
      </c>
      <c r="AI175" s="69"/>
      <c r="AJ175" s="76"/>
      <c r="AK175" s="76"/>
      <c r="AL175" s="76"/>
      <c r="AM175" s="76"/>
      <c r="AN175" s="77"/>
      <c r="AO175" s="77"/>
      <c r="AP175" s="77"/>
      <c r="AQ175" s="77"/>
      <c r="AR175" s="78"/>
      <c r="AS175" s="77"/>
      <c r="AT175" s="77"/>
      <c r="AU175" s="77"/>
      <c r="AV175" s="77"/>
      <c r="AW175" s="50"/>
    </row>
    <row r="176" customFormat="false" ht="12" hidden="false" customHeight="true" outlineLevel="0" collapsed="false">
      <c r="A176" s="130"/>
      <c r="C176" s="131"/>
      <c r="D176" s="130"/>
      <c r="E176" s="131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76"/>
      <c r="W176" s="130"/>
      <c r="X176" s="76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2"/>
      <c r="AK176" s="132"/>
      <c r="AL176" s="48"/>
      <c r="AM176" s="48"/>
    </row>
    <row r="177" customFormat="false" ht="12" hidden="false" customHeight="true" outlineLevel="0" collapsed="false">
      <c r="V177" s="73"/>
      <c r="X177" s="73"/>
    </row>
    <row r="178" customFormat="false" ht="12" hidden="false" customHeight="true" outlineLevel="0" collapsed="false">
      <c r="V178" s="73"/>
      <c r="X178" s="73"/>
    </row>
    <row r="179" customFormat="false" ht="12" hidden="false" customHeight="true" outlineLevel="0" collapsed="false">
      <c r="V179" s="73"/>
      <c r="X179" s="73"/>
    </row>
    <row r="180" customFormat="false" ht="12" hidden="false" customHeight="true" outlineLevel="0" collapsed="false">
      <c r="V180" s="73"/>
      <c r="X180" s="73"/>
    </row>
    <row r="181" customFormat="false" ht="12" hidden="false" customHeight="true" outlineLevel="0" collapsed="false">
      <c r="V181" s="73"/>
      <c r="X181" s="73"/>
    </row>
    <row r="182" customFormat="false" ht="12" hidden="false" customHeight="true" outlineLevel="0" collapsed="false">
      <c r="V182" s="73"/>
      <c r="X182" s="73"/>
    </row>
    <row r="183" customFormat="false" ht="12" hidden="false" customHeight="true" outlineLevel="0" collapsed="false">
      <c r="V183" s="73"/>
      <c r="X183" s="73"/>
    </row>
    <row r="184" customFormat="false" ht="12" hidden="false" customHeight="true" outlineLevel="0" collapsed="false">
      <c r="V184" s="73"/>
      <c r="X184" s="73"/>
    </row>
    <row r="185" customFormat="false" ht="12" hidden="false" customHeight="true" outlineLevel="0" collapsed="false">
      <c r="V185" s="73"/>
      <c r="X185" s="73"/>
    </row>
    <row r="186" customFormat="false" ht="12" hidden="false" customHeight="true" outlineLevel="0" collapsed="false">
      <c r="V186" s="73"/>
      <c r="X186" s="73"/>
    </row>
    <row r="187" customFormat="false" ht="12" hidden="false" customHeight="true" outlineLevel="0" collapsed="false">
      <c r="V187" s="73"/>
      <c r="X187" s="73"/>
    </row>
    <row r="188" customFormat="false" ht="12" hidden="false" customHeight="true" outlineLevel="0" collapsed="false">
      <c r="V188" s="73"/>
      <c r="X188" s="73"/>
    </row>
    <row r="189" customFormat="false" ht="12" hidden="false" customHeight="true" outlineLevel="0" collapsed="false">
      <c r="V189" s="73"/>
      <c r="X189" s="73"/>
    </row>
    <row r="190" customFormat="false" ht="12" hidden="false" customHeight="true" outlineLevel="0" collapsed="false">
      <c r="V190" s="73"/>
      <c r="X190" s="73"/>
    </row>
  </sheetData>
  <mergeCells count="6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</mergeCells>
  <printOptions headings="false" gridLines="false" gridLinesSet="true" horizontalCentered="true" verticalCentered="false"/>
  <pageMargins left="0.354166666666667" right="0.747916666666667" top="0.320138888888889" bottom="0.157638888888889" header="0.22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2000 Piper Cams MGCC Speed Championship, Southern Series&amp;R&amp;8&amp;D &amp;F Page &amp;P of &amp;N</oddHeader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6.13"/>
    <col collapsed="false" customWidth="true" hidden="false" outlineLevel="0" max="4" min="4" style="37" width="6.13"/>
    <col collapsed="false" customWidth="true" hidden="false" outlineLevel="0" max="28" min="5" style="0" width="6.13"/>
    <col collapsed="false" customWidth="true" hidden="false" outlineLevel="0" max="29" min="29" style="39" width="6.13"/>
    <col collapsed="false" customWidth="true" hidden="false" outlineLevel="0" max="33" min="30" style="0" width="6.13"/>
    <col collapsed="false" customWidth="true" hidden="false" outlineLevel="0" max="36" min="34" style="151" width="6.28"/>
    <col collapsed="false" customWidth="true" hidden="false" outlineLevel="0" max="37" min="37" style="151" width="13.7"/>
    <col collapsed="false" customWidth="true" hidden="false" outlineLevel="0" max="47" min="38" style="152" width="2.7"/>
  </cols>
  <sheetData>
    <row r="1" customFormat="false" ht="12" hidden="false" customHeight="true" outlineLevel="0" collapsed="false">
      <c r="A1" s="42" t="s">
        <v>5</v>
      </c>
      <c r="B1" s="153" t="s">
        <v>2</v>
      </c>
      <c r="C1" s="153"/>
      <c r="D1" s="153" t="s">
        <v>134</v>
      </c>
      <c r="E1" s="153"/>
      <c r="F1" s="153" t="s">
        <v>135</v>
      </c>
      <c r="G1" s="153"/>
      <c r="H1" s="153" t="s">
        <v>136</v>
      </c>
      <c r="I1" s="153"/>
      <c r="J1" s="153" t="s">
        <v>12</v>
      </c>
      <c r="K1" s="153"/>
      <c r="L1" s="153" t="s">
        <v>14</v>
      </c>
      <c r="M1" s="153"/>
      <c r="N1" s="153" t="s">
        <v>137</v>
      </c>
      <c r="O1" s="153"/>
      <c r="P1" s="153" t="s">
        <v>4</v>
      </c>
      <c r="Q1" s="153"/>
      <c r="R1" s="153" t="s">
        <v>2</v>
      </c>
      <c r="S1" s="153"/>
      <c r="T1" s="153" t="s">
        <v>138</v>
      </c>
      <c r="U1" s="153"/>
      <c r="V1" s="153" t="s">
        <v>139</v>
      </c>
      <c r="W1" s="153"/>
      <c r="X1" s="153" t="s">
        <v>137</v>
      </c>
      <c r="Y1" s="153"/>
      <c r="Z1" s="153" t="s">
        <v>135</v>
      </c>
      <c r="AA1" s="153"/>
      <c r="AB1" s="153" t="s">
        <v>2</v>
      </c>
      <c r="AC1" s="153"/>
      <c r="AD1" s="153" t="s">
        <v>140</v>
      </c>
      <c r="AE1" s="153"/>
      <c r="AF1" s="153" t="s">
        <v>4</v>
      </c>
      <c r="AG1" s="153"/>
      <c r="AH1" s="154"/>
      <c r="AI1" s="154"/>
      <c r="AJ1" s="154"/>
      <c r="AK1" s="123"/>
      <c r="AL1" s="155"/>
      <c r="AM1" s="156"/>
      <c r="AN1" s="156"/>
      <c r="AO1" s="156"/>
      <c r="AP1" s="156"/>
      <c r="AQ1" s="156"/>
      <c r="AR1" s="156"/>
      <c r="AS1" s="156"/>
      <c r="AT1" s="156"/>
      <c r="AU1" s="156"/>
    </row>
    <row r="2" customFormat="false" ht="12" hidden="false" customHeight="true" outlineLevel="0" collapsed="false">
      <c r="A2" s="51" t="n">
        <v>36821</v>
      </c>
      <c r="B2" s="153" t="s">
        <v>141</v>
      </c>
      <c r="C2" s="153"/>
      <c r="D2" s="153" t="s">
        <v>22</v>
      </c>
      <c r="E2" s="153"/>
      <c r="F2" s="153" t="s">
        <v>22</v>
      </c>
      <c r="G2" s="153"/>
      <c r="H2" s="153" t="s">
        <v>22</v>
      </c>
      <c r="I2" s="153"/>
      <c r="J2" s="157" t="s">
        <v>23</v>
      </c>
      <c r="K2" s="157"/>
      <c r="L2" s="153" t="s">
        <v>22</v>
      </c>
      <c r="M2" s="153"/>
      <c r="N2" s="153" t="s">
        <v>23</v>
      </c>
      <c r="O2" s="153"/>
      <c r="P2" s="153" t="s">
        <v>22</v>
      </c>
      <c r="Q2" s="153"/>
      <c r="R2" s="153" t="s">
        <v>142</v>
      </c>
      <c r="S2" s="153"/>
      <c r="T2" s="153" t="s">
        <v>143</v>
      </c>
      <c r="U2" s="153"/>
      <c r="V2" s="153" t="s">
        <v>22</v>
      </c>
      <c r="W2" s="153"/>
      <c r="X2" s="153" t="s">
        <v>23</v>
      </c>
      <c r="Y2" s="153"/>
      <c r="Z2" s="153" t="s">
        <v>22</v>
      </c>
      <c r="AA2" s="153"/>
      <c r="AB2" s="153" t="s">
        <v>142</v>
      </c>
      <c r="AC2" s="153"/>
      <c r="AD2" s="153" t="s">
        <v>142</v>
      </c>
      <c r="AE2" s="153"/>
      <c r="AF2" s="157" t="s">
        <v>22</v>
      </c>
      <c r="AG2" s="157"/>
      <c r="AH2" s="122"/>
      <c r="AI2" s="122"/>
      <c r="AJ2" s="122"/>
      <c r="AK2" s="123"/>
      <c r="AL2" s="155"/>
      <c r="AM2" s="156"/>
      <c r="AN2" s="156"/>
      <c r="AO2" s="156"/>
      <c r="AP2" s="156"/>
      <c r="AQ2" s="156"/>
      <c r="AR2" s="156"/>
      <c r="AS2" s="156"/>
      <c r="AT2" s="156"/>
      <c r="AU2" s="156"/>
    </row>
    <row r="3" s="162" customFormat="true" ht="12" hidden="false" customHeight="true" outlineLevel="0" collapsed="false">
      <c r="A3" s="158"/>
      <c r="B3" s="56" t="n">
        <v>36618</v>
      </c>
      <c r="C3" s="56"/>
      <c r="D3" s="56" t="s">
        <v>144</v>
      </c>
      <c r="E3" s="56"/>
      <c r="F3" s="56" t="n">
        <v>36659</v>
      </c>
      <c r="G3" s="56"/>
      <c r="H3" s="56" t="n">
        <v>36694</v>
      </c>
      <c r="I3" s="56"/>
      <c r="J3" s="159" t="n">
        <v>36695</v>
      </c>
      <c r="K3" s="159"/>
      <c r="L3" s="56" t="s">
        <v>25</v>
      </c>
      <c r="M3" s="56"/>
      <c r="N3" s="56" t="n">
        <v>36709</v>
      </c>
      <c r="O3" s="56"/>
      <c r="P3" s="56" t="n">
        <v>36730</v>
      </c>
      <c r="Q3" s="56"/>
      <c r="R3" s="56" t="n">
        <v>36744</v>
      </c>
      <c r="S3" s="56"/>
      <c r="T3" s="56" t="n">
        <v>36751</v>
      </c>
      <c r="U3" s="56"/>
      <c r="V3" s="56" t="n">
        <v>36758</v>
      </c>
      <c r="W3" s="56"/>
      <c r="X3" s="56" t="n">
        <v>36772</v>
      </c>
      <c r="Y3" s="56"/>
      <c r="Z3" s="56" t="n">
        <v>36779</v>
      </c>
      <c r="AA3" s="56"/>
      <c r="AB3" s="56" t="n">
        <v>36799</v>
      </c>
      <c r="AC3" s="56"/>
      <c r="AD3" s="56" t="n">
        <v>36800</v>
      </c>
      <c r="AE3" s="56"/>
      <c r="AF3" s="159" t="n">
        <v>36807</v>
      </c>
      <c r="AG3" s="159"/>
      <c r="AH3" s="160"/>
      <c r="AI3" s="160"/>
      <c r="AJ3" s="160"/>
      <c r="AK3" s="58"/>
      <c r="AL3" s="161"/>
      <c r="AM3" s="60"/>
      <c r="AN3" s="60"/>
      <c r="AO3" s="60"/>
      <c r="AP3" s="60"/>
      <c r="AQ3" s="60"/>
      <c r="AR3" s="60"/>
      <c r="AS3" s="60"/>
      <c r="AT3" s="60"/>
      <c r="AU3" s="60"/>
    </row>
    <row r="4" customFormat="false" ht="12" hidden="false" customHeight="true" outlineLevel="0" collapsed="false">
      <c r="A4" s="150"/>
      <c r="B4" s="163"/>
      <c r="C4" s="163"/>
      <c r="D4" s="63"/>
      <c r="E4" s="163"/>
      <c r="F4" s="163"/>
      <c r="G4" s="163"/>
      <c r="H4" s="163"/>
      <c r="J4" s="163"/>
      <c r="N4" s="150"/>
      <c r="O4" s="163"/>
      <c r="P4" s="163"/>
      <c r="Q4" s="163"/>
      <c r="R4" s="163"/>
      <c r="S4" s="163"/>
      <c r="T4" s="163"/>
      <c r="U4" s="163"/>
      <c r="V4" s="163"/>
      <c r="W4" s="163"/>
      <c r="X4" s="150"/>
      <c r="Y4" s="163"/>
      <c r="Z4" s="163"/>
      <c r="AA4" s="163"/>
      <c r="AB4" s="163"/>
      <c r="AC4" s="65"/>
      <c r="AD4" s="163"/>
      <c r="AE4" s="163"/>
      <c r="AF4" s="163"/>
      <c r="AG4" s="150"/>
      <c r="AH4" s="164"/>
      <c r="AI4" s="164"/>
      <c r="AJ4" s="164"/>
      <c r="AK4" s="164"/>
      <c r="AL4" s="165"/>
      <c r="AM4" s="156"/>
      <c r="AN4" s="156"/>
      <c r="AO4" s="156"/>
      <c r="AP4" s="156"/>
      <c r="AQ4" s="156"/>
      <c r="AR4" s="156"/>
      <c r="AS4" s="156"/>
      <c r="AT4" s="156"/>
      <c r="AU4" s="156"/>
    </row>
    <row r="5" customFormat="false" ht="12" hidden="false" customHeight="true" outlineLevel="0" collapsed="false">
      <c r="A5" s="150" t="s">
        <v>145</v>
      </c>
      <c r="B5" s="63"/>
      <c r="C5" s="65"/>
      <c r="D5" s="63"/>
      <c r="E5" s="65"/>
      <c r="F5" s="63"/>
      <c r="G5" s="65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5"/>
      <c r="AB5" s="63"/>
      <c r="AC5" s="63"/>
      <c r="AD5" s="63"/>
      <c r="AE5" s="63"/>
      <c r="AF5" s="63"/>
      <c r="AG5" s="63"/>
      <c r="AH5" s="164"/>
      <c r="AI5" s="164"/>
      <c r="AJ5" s="123"/>
      <c r="AK5" s="123"/>
      <c r="AL5" s="165"/>
      <c r="AM5" s="156"/>
      <c r="AN5" s="156"/>
      <c r="AO5" s="156"/>
      <c r="AP5" s="156"/>
      <c r="AQ5" s="156"/>
      <c r="AR5" s="156"/>
      <c r="AS5" s="156"/>
      <c r="AT5" s="156"/>
      <c r="AU5" s="156"/>
    </row>
    <row r="6" s="151" customFormat="true" ht="12" hidden="false" customHeight="true" outlineLevel="0" collapsed="false">
      <c r="A6" s="68" t="s">
        <v>146</v>
      </c>
      <c r="B6" s="71" t="s">
        <v>28</v>
      </c>
      <c r="C6" s="70" t="s">
        <v>29</v>
      </c>
      <c r="D6" s="71" t="s">
        <v>28</v>
      </c>
      <c r="E6" s="70" t="s">
        <v>29</v>
      </c>
      <c r="F6" s="71" t="s">
        <v>28</v>
      </c>
      <c r="G6" s="70" t="s">
        <v>29</v>
      </c>
      <c r="H6" s="71" t="s">
        <v>28</v>
      </c>
      <c r="I6" s="71" t="s">
        <v>29</v>
      </c>
      <c r="J6" s="71" t="s">
        <v>28</v>
      </c>
      <c r="K6" s="71" t="s">
        <v>29</v>
      </c>
      <c r="L6" s="71" t="s">
        <v>28</v>
      </c>
      <c r="M6" s="71" t="s">
        <v>29</v>
      </c>
      <c r="N6" s="71" t="s">
        <v>28</v>
      </c>
      <c r="O6" s="71" t="s">
        <v>29</v>
      </c>
      <c r="P6" s="71" t="s">
        <v>28</v>
      </c>
      <c r="Q6" s="71" t="s">
        <v>29</v>
      </c>
      <c r="R6" s="71" t="s">
        <v>28</v>
      </c>
      <c r="S6" s="71" t="s">
        <v>29</v>
      </c>
      <c r="T6" s="45" t="s">
        <v>28</v>
      </c>
      <c r="U6" s="71" t="s">
        <v>29</v>
      </c>
      <c r="V6" s="71" t="s">
        <v>28</v>
      </c>
      <c r="W6" s="71" t="s">
        <v>29</v>
      </c>
      <c r="X6" s="71" t="s">
        <v>28</v>
      </c>
      <c r="Y6" s="71" t="s">
        <v>29</v>
      </c>
      <c r="Z6" s="71" t="s">
        <v>28</v>
      </c>
      <c r="AA6" s="70" t="s">
        <v>29</v>
      </c>
      <c r="AB6" s="71" t="s">
        <v>28</v>
      </c>
      <c r="AC6" s="71" t="s">
        <v>29</v>
      </c>
      <c r="AD6" s="45" t="s">
        <v>28</v>
      </c>
      <c r="AE6" s="71" t="s">
        <v>29</v>
      </c>
      <c r="AF6" s="71" t="s">
        <v>28</v>
      </c>
      <c r="AG6" s="71" t="s">
        <v>29</v>
      </c>
      <c r="AH6" s="166" t="s">
        <v>30</v>
      </c>
      <c r="AI6" s="166" t="s">
        <v>31</v>
      </c>
      <c r="AJ6" s="166" t="s">
        <v>32</v>
      </c>
      <c r="AK6" s="123"/>
      <c r="AL6" s="152"/>
      <c r="AM6" s="156"/>
      <c r="AN6" s="156"/>
      <c r="AO6" s="156"/>
      <c r="AP6" s="156"/>
      <c r="AQ6" s="156"/>
      <c r="AR6" s="156"/>
      <c r="AS6" s="156"/>
      <c r="AT6" s="156"/>
      <c r="AU6" s="156"/>
    </row>
    <row r="7" customFormat="false" ht="12" hidden="false" customHeight="true" outlineLevel="0" collapsed="false">
      <c r="A7" s="166" t="s">
        <v>33</v>
      </c>
      <c r="B7" s="71" t="n">
        <f aca="false">'master times'!$AA$10</f>
        <v>82.888</v>
      </c>
      <c r="C7" s="74"/>
      <c r="D7" s="71" t="n">
        <f aca="false">'master times'!$O$80</f>
        <v>68.9104</v>
      </c>
      <c r="E7" s="74"/>
      <c r="F7" s="71" t="n">
        <v>79.4456</v>
      </c>
      <c r="G7" s="74"/>
      <c r="H7" s="71" t="n">
        <f aca="false">'master times'!$F$10</f>
        <v>0</v>
      </c>
      <c r="I7" s="74"/>
      <c r="J7" s="71" t="n">
        <f aca="false">'master times'!$I$115</f>
        <v>0</v>
      </c>
      <c r="K7" s="74"/>
      <c r="L7" s="71" t="n">
        <f aca="false">'master times'!$X$80</f>
        <v>69.3784</v>
      </c>
      <c r="M7" s="74"/>
      <c r="N7" s="71" t="n">
        <v>132.6832</v>
      </c>
      <c r="O7" s="74"/>
      <c r="P7" s="71" t="n">
        <f aca="false">'master times'!$AA$80</f>
        <v>33.384</v>
      </c>
      <c r="Q7" s="74"/>
      <c r="R7" s="71" t="n">
        <f aca="false">'master times'!$X$10</f>
        <v>45.8432</v>
      </c>
      <c r="S7" s="74"/>
      <c r="T7" s="71" t="n">
        <f aca="false">'master times'!$O$115</f>
        <v>93.9224</v>
      </c>
      <c r="U7" s="74"/>
      <c r="V7" s="71" t="n">
        <f aca="false">'master times'!$X$45</f>
        <v>0</v>
      </c>
      <c r="W7" s="74"/>
      <c r="X7" s="71" t="n">
        <v>132.6832</v>
      </c>
      <c r="Y7" s="74"/>
      <c r="Z7" s="71" t="n">
        <v>79.45</v>
      </c>
      <c r="AA7" s="74"/>
      <c r="AB7" s="71" t="n">
        <v>45.84</v>
      </c>
      <c r="AC7" s="74"/>
      <c r="AD7" s="71" t="n">
        <f aca="false">'master times'!$R$115</f>
        <v>59.5712</v>
      </c>
      <c r="AE7" s="74"/>
      <c r="AF7" s="71" t="n">
        <f aca="false">'master times'!$AA$80</f>
        <v>33.384</v>
      </c>
      <c r="AG7" s="74"/>
      <c r="AH7" s="166" t="s">
        <v>29</v>
      </c>
      <c r="AI7" s="166" t="s">
        <v>34</v>
      </c>
      <c r="AJ7" s="166" t="s">
        <v>34</v>
      </c>
      <c r="AK7" s="123"/>
      <c r="AL7" s="165"/>
      <c r="AM7" s="156"/>
      <c r="AN7" s="156"/>
      <c r="AO7" s="156"/>
      <c r="AP7" s="156"/>
      <c r="AQ7" s="156"/>
      <c r="AR7" s="156"/>
      <c r="AS7" s="156"/>
      <c r="AT7" s="156"/>
      <c r="AU7" s="156"/>
    </row>
    <row r="8" customFormat="false" ht="12" hidden="false" customHeight="true" outlineLevel="0" collapsed="false">
      <c r="A8" s="166" t="s">
        <v>35</v>
      </c>
      <c r="B8" s="71" t="n">
        <f aca="false">'master times'!$AB$10</f>
        <v>75.39</v>
      </c>
      <c r="C8" s="75"/>
      <c r="D8" s="71" t="str">
        <f aca="false">'master times'!$P$80</f>
        <v>-</v>
      </c>
      <c r="E8" s="75"/>
      <c r="F8" s="71" t="n">
        <v>76.39</v>
      </c>
      <c r="G8" s="75"/>
      <c r="H8" s="71" t="str">
        <f aca="false">'master times'!$G$10</f>
        <v>-</v>
      </c>
      <c r="I8" s="75"/>
      <c r="J8" s="71" t="str">
        <f aca="false">'master times'!$J$115</f>
        <v>-</v>
      </c>
      <c r="K8" s="75"/>
      <c r="L8" s="71" t="n">
        <f aca="false">'master times'!$Y$80</f>
        <v>59.18</v>
      </c>
      <c r="M8" s="75"/>
      <c r="N8" s="71" t="n">
        <v>127.58</v>
      </c>
      <c r="O8" s="75"/>
      <c r="P8" s="71" t="n">
        <f aca="false">'master times'!$AB$80</f>
        <v>32.1</v>
      </c>
      <c r="Q8" s="75"/>
      <c r="R8" s="71" t="n">
        <f aca="false">'master times'!$Y$10</f>
        <v>42.36</v>
      </c>
      <c r="S8" s="75"/>
      <c r="T8" s="71" t="n">
        <f aca="false">'master times'!$P$115</f>
        <v>90.31</v>
      </c>
      <c r="U8" s="75"/>
      <c r="V8" s="71" t="str">
        <f aca="false">'master times'!$Y$45</f>
        <v>-</v>
      </c>
      <c r="W8" s="75"/>
      <c r="X8" s="71" t="n">
        <f aca="false">'master times'!$D$10</f>
        <v>123.96</v>
      </c>
      <c r="Y8" s="75"/>
      <c r="Z8" s="71" t="n">
        <f aca="false">'master times'!$S$45</f>
        <v>76.39</v>
      </c>
      <c r="AA8" s="75"/>
      <c r="AB8" s="71" t="n">
        <v>42.36</v>
      </c>
      <c r="AC8" s="75"/>
      <c r="AD8" s="71" t="n">
        <f aca="false">'master times'!$S$115</f>
        <v>57.28</v>
      </c>
      <c r="AE8" s="75"/>
      <c r="AF8" s="71" t="n">
        <f aca="false">'master times'!$AB$80</f>
        <v>32.1</v>
      </c>
      <c r="AG8" s="75"/>
      <c r="AH8" s="167"/>
      <c r="AI8" s="167"/>
      <c r="AJ8" s="167"/>
      <c r="AK8" s="123"/>
      <c r="AL8" s="165"/>
      <c r="AM8" s="156"/>
      <c r="AN8" s="156"/>
      <c r="AO8" s="156"/>
      <c r="AP8" s="156"/>
      <c r="AQ8" s="156"/>
      <c r="AR8" s="156"/>
      <c r="AS8" s="156"/>
      <c r="AT8" s="156"/>
      <c r="AU8" s="156"/>
    </row>
    <row r="9" customFormat="false" ht="12" hidden="false" customHeight="true" outlineLevel="0" collapsed="false">
      <c r="A9" s="166" t="s">
        <v>38</v>
      </c>
      <c r="B9" s="71" t="n">
        <f aca="false">'master times'!$AC$10</f>
        <v>77.27475</v>
      </c>
      <c r="C9" s="79"/>
      <c r="D9" s="71" t="n">
        <f aca="false">'master times'!$Q$80</f>
        <v>70.63316</v>
      </c>
      <c r="E9" s="79"/>
      <c r="F9" s="71" t="n">
        <v>78.29975</v>
      </c>
      <c r="G9" s="79"/>
      <c r="H9" s="71" t="n">
        <f aca="false">'master times'!$H$10</f>
        <v>0</v>
      </c>
      <c r="I9" s="79"/>
      <c r="J9" s="71" t="n">
        <f aca="false">'master times'!$K$115</f>
        <v>0</v>
      </c>
      <c r="K9" s="79"/>
      <c r="L9" s="71" t="n">
        <f aca="false">'master times'!$Z$80</f>
        <v>60.6595</v>
      </c>
      <c r="M9" s="79"/>
      <c r="N9" s="71" t="n">
        <v>130.7695</v>
      </c>
      <c r="O9" s="79"/>
      <c r="P9" s="71" t="n">
        <f aca="false">'master times'!$AC$80</f>
        <v>32.9025</v>
      </c>
      <c r="Q9" s="79"/>
      <c r="R9" s="71" t="n">
        <f aca="false">'master times'!$Z$10</f>
        <v>43.419</v>
      </c>
      <c r="S9" s="79"/>
      <c r="T9" s="71" t="n">
        <f aca="false">'master times'!$Q$115</f>
        <v>92.56775</v>
      </c>
      <c r="U9" s="79"/>
      <c r="V9" s="71" t="n">
        <f aca="false">'master times'!$Z$45</f>
        <v>0</v>
      </c>
      <c r="W9" s="79"/>
      <c r="X9" s="71" t="n">
        <f aca="false">'master times'!$E$10</f>
        <v>127.059</v>
      </c>
      <c r="Y9" s="79"/>
      <c r="Z9" s="71" t="n">
        <f aca="false">'master times'!$T$45</f>
        <v>78.29975</v>
      </c>
      <c r="AA9" s="79"/>
      <c r="AB9" s="71" t="n">
        <v>43.42</v>
      </c>
      <c r="AC9" s="79"/>
      <c r="AD9" s="71" t="n">
        <f aca="false">'master times'!$T$115</f>
        <v>58.712</v>
      </c>
      <c r="AE9" s="79"/>
      <c r="AF9" s="71" t="n">
        <f aca="false">'master times'!$AC$80</f>
        <v>32.9025</v>
      </c>
      <c r="AG9" s="79"/>
      <c r="AH9" s="167"/>
      <c r="AI9" s="167"/>
      <c r="AJ9" s="167"/>
      <c r="AK9" s="123"/>
      <c r="AL9" s="156" t="s">
        <v>147</v>
      </c>
      <c r="AM9" s="156"/>
      <c r="AN9" s="156"/>
      <c r="AO9" s="156"/>
      <c r="AP9" s="156"/>
      <c r="AQ9" s="156" t="s">
        <v>37</v>
      </c>
      <c r="AR9" s="156"/>
      <c r="AS9" s="156"/>
      <c r="AT9" s="156"/>
      <c r="AU9" s="156"/>
    </row>
    <row r="10" s="108" customFormat="true" ht="12" hidden="false" customHeight="true" outlineLevel="0" collapsed="false">
      <c r="A10" s="80" t="s">
        <v>148</v>
      </c>
      <c r="B10" s="80" t="n">
        <v>85.76</v>
      </c>
      <c r="C10" s="80" t="n">
        <f aca="false">IF(B10&gt;0,CHOOSE(RANK(B10,B$10:B$17,1),9,8,7,6,5,4,3,2,1)+IF(AND(B10&lt;B$7,B10&lt;B$8),1,0)+IF(B10&lt;B$9,1,0)+IF(AND((RANK(B10,B$7:B$17,1)=1),B$8&lt;&gt;"-"),1,0)+IF(B$7=0,1,0),0)</f>
        <v>5</v>
      </c>
      <c r="D10" s="80"/>
      <c r="E10" s="80" t="n">
        <f aca="false">IF(D10&gt;0,CHOOSE(RANK(D10,D$10:D$17,1),9,8,7,6,5,4,3,2,1)+IF(AND(D10&lt;D$7,D10&lt;D$8),1,0)+IF(D10&lt;D$9,1,0)+IF(AND((RANK(D10,D$7:D$17,1)=1),D$8&lt;&gt;"-"),1,0)+IF(D$7=0,1,0),0)</f>
        <v>0</v>
      </c>
      <c r="F10" s="81" t="n">
        <v>82.33</v>
      </c>
      <c r="G10" s="80" t="n">
        <f aca="false">IF(F10&gt;0,CHOOSE(RANK(F10,F$10:F$17,1),9,8,7,6,5,4,3,2,1)+IF(AND(F10&lt;F$7,F10&lt;F$8),1,0)+IF(F10&lt;F$9,1,0)+IF(AND((RANK(F10,F$7:F$17,1)=1),F$8&lt;&gt;"-"),1,0)+IF(F$7=0,1,0),0)</f>
        <v>6</v>
      </c>
      <c r="H10" s="80"/>
      <c r="I10" s="80" t="n">
        <f aca="false">IF(H10&gt;0,CHOOSE(RANK(H10,H$10:H$17,1),9,8,7,6,5,4,3,2,1)+IF(AND(H10&lt;H$7,H10&lt;H$8),1,0)+IF(H10&lt;H$9,1,0)+IF(AND((RANK(H10,H$7:H$17,1)=1),H$8&lt;&gt;"-"),1,0)+IF(H$7=0,1,0),0)</f>
        <v>0</v>
      </c>
      <c r="J10" s="80" t="n">
        <v>63.21</v>
      </c>
      <c r="K10" s="80" t="n">
        <f aca="false">IF(J10&gt;0,CHOOSE(RANK(J10,J$10:J$17,1),9,8,7,6,5,4,3,2,1)+IF(AND(J10&lt;J$7,J10&lt;J$8),1,0)+IF(J10&lt;J$9,1,0)+IF(AND((RANK(J10,J$7:J$17,1)=1),J$8&lt;&gt;"-"),1,0)+IF(J$7=0,1,0),0)</f>
        <v>6</v>
      </c>
      <c r="L10" s="80" t="n">
        <v>62.42</v>
      </c>
      <c r="M10" s="80" t="n">
        <f aca="false">IF(L10&gt;0,CHOOSE(RANK(L10,L$10:L$17,1),9,8,7,6,5,4,3,2,1)+IF(AND(L10&lt;L$7,L10&lt;L$8),1,0)+IF(L10&lt;L$9,1,0)+IF(AND((RANK(L10,L$7:L$17,1)=1),L$8&lt;&gt;"-"),1,0)+IF(L$7=0,1,0),0)</f>
        <v>9</v>
      </c>
      <c r="N10" s="80" t="n">
        <v>125.06</v>
      </c>
      <c r="O10" s="80" t="n">
        <f aca="false">IF(N10&gt;0,CHOOSE(RANK(N10,N$10:N$17,1),9,8,7,6,5,4,3,2,1)+IF(AND(N10&lt;N$7,N10&lt;N$8),1,0)+IF(N10&lt;N$9,1,0)+IF(AND((RANK(N10,N$7:N$17,1)=1),N$8&lt;&gt;"-"),1,0)+IF(N$7=0,1,0),0)</f>
        <v>10</v>
      </c>
      <c r="P10" s="80" t="n">
        <v>32.99</v>
      </c>
      <c r="Q10" s="80" t="n">
        <f aca="false">IF(P10&gt;0,CHOOSE(RANK(P10,P$10:P$17,1),9,8,7,6,5,4,3,2,1)+IF(AND(P10&lt;P$7,P10&lt;P$8),1,0)+IF(P10&lt;P$9,1,0)+IF(AND((RANK(P10,P$7:P$17,1)=1),P$8&lt;&gt;"-"),1,0)+IF(P$7=0,1,0),0)</f>
        <v>5</v>
      </c>
      <c r="R10" s="80" t="n">
        <v>43.08</v>
      </c>
      <c r="S10" s="80" t="n">
        <f aca="false">IF(R10&gt;0,CHOOSE(RANK(R10,R$10:R$17,1),9,8,7,6,5,4,3,2,1)+IF(AND(R10&lt;R$7,R10&lt;R$8),1,0)+IF(R10&lt;R$9,1,0)+IF(AND((RANK(R10,R$7:R$17,1)=1),R$8&lt;&gt;"-"),1,0)+IF(R$7=0,1,0),0)</f>
        <v>7</v>
      </c>
      <c r="T10" s="80"/>
      <c r="U10" s="80" t="n">
        <f aca="false">IF(T10&gt;0,CHOOSE(RANK(T10,T$10:T$17,1),9,8,7,6,5,4,3,2,1)+IF(AND(T10&lt;T$7,T10&lt;T$8),1,0)+IF(T10&lt;T$9,1,0)+IF(AND((RANK(T10,T$7:T$17,1)=1),T$8&lt;&gt;"-"),1,0)+IF(T$7=0,1,0),0)</f>
        <v>0</v>
      </c>
      <c r="V10" s="80" t="n">
        <v>145.68</v>
      </c>
      <c r="W10" s="80" t="n">
        <v>8</v>
      </c>
      <c r="X10" s="80"/>
      <c r="Y10" s="80" t="n">
        <f aca="false">IF(X10&gt;0,CHOOSE(RANK(X10,X$10:X$17,1),9,8,7,6,5,4,3,2,1)+IF(AND(X10&lt;X$7,X10&lt;X$8),1,0)+IF(X10&lt;X$9,1,0)+IF(AND((RANK(X10,X$7:X$17,1)=1),X$8&lt;&gt;"-"),1,0)+IF(X$7=0,1,0),0)</f>
        <v>0</v>
      </c>
      <c r="Z10" s="80"/>
      <c r="AA10" s="80" t="n">
        <f aca="false">IF(Z10&gt;0,CHOOSE(RANK(Z10,Z$10:Z$17,1),9,8,7,6,5,4,3,2,1)+IF(AND(Z10&lt;Z$7,Z10&lt;Z$8),1,0)+IF(Z10&lt;Z$9,1,0)+IF(AND((RANK(Z10,Z$7:Z$17,1)=1),Z$8&lt;&gt;"-"),1,0)+IF(Z$7=0,1,0),0)</f>
        <v>0</v>
      </c>
      <c r="AB10" s="81" t="n">
        <v>43.8</v>
      </c>
      <c r="AC10" s="80" t="n">
        <f aca="false">IF(AB10&gt;0,CHOOSE(RANK(AB10,AB$10:AB$17,1),9,8,7,6,5,4,3,2,1)+IF(AND(AB10&lt;AB$7,AB10&lt;AB$8),1,0)+IF(AB10&lt;AB$9,1,0)+IF(AND((RANK(AB10,AB$7:AB$17,1)=1),AB$8&lt;&gt;"-"),1,0)+IF(AB$7=0,1,0),0)</f>
        <v>6</v>
      </c>
      <c r="AD10" s="80"/>
      <c r="AE10" s="80" t="n">
        <f aca="false">IF(AD10&gt;0,CHOOSE(RANK(AD10,AD$10:AD$17,1),9,8,7,6,5,4,3,2,1)+IF(AND(AD10&lt;AD$7,AD10&lt;AD$8),1,0)+IF(AD10&lt;AD$9,1,0)+IF(AND((RANK(AD10,AD$7:AD$17,1)=1),AD$8&lt;&gt;"-"),1,0)+IF(AD$7=0,1,0),0)</f>
        <v>0</v>
      </c>
      <c r="AF10" s="80" t="n">
        <v>33.66</v>
      </c>
      <c r="AG10" s="80" t="n">
        <f aca="false">IF(AF10&gt;0,CHOOSE(RANK(AF10,AF$10:AF$17,1),9,8,7,6,5,4,3,2,1)+IF(AND(AF10&lt;AF$7,AF10&lt;AF$8),1,0)+IF(AF10&lt;AF$9,1,0)+IF(AND((RANK(AF10,AF$7:AF$17,1)=1),AF$8&lt;&gt;"-"),1,0)+IF(AF$7=0,1,0),0)</f>
        <v>7</v>
      </c>
      <c r="AH10" s="82" t="n">
        <f aca="false">SUM(AL10:AN10)+SUM(AQ10:AS10)+LARGE((AO10~AP10~AT10~AU10),1)+LARGE((AO10~AP10~AT10~AU10),2)</f>
        <v>59</v>
      </c>
      <c r="AI10" s="82" t="n">
        <f aca="false">RANK(AH10,AH$10:AH$17)</f>
        <v>4</v>
      </c>
      <c r="AJ10" s="83" t="n">
        <f aca="false">RANK(AH10,AH$6:AH$129)</f>
        <v>19</v>
      </c>
      <c r="AK10" s="80" t="str">
        <f aca="false">A10</f>
        <v>Michael Marsland</v>
      </c>
      <c r="AL10" s="84" t="n">
        <f aca="false">LARGE((C10~K10~O10~S10~U10~Y10~AC10~AE10),1)</f>
        <v>10</v>
      </c>
      <c r="AM10" s="84" t="n">
        <f aca="false">LARGE((C10~K10~O10~S10~U10~Y10~AC10~AE10),2)</f>
        <v>7</v>
      </c>
      <c r="AN10" s="84" t="n">
        <f aca="false">LARGE((C10~K10~O10~S10~U10~Y10~AC10~AE10),3)</f>
        <v>6</v>
      </c>
      <c r="AO10" s="84" t="n">
        <f aca="false">LARGE((C10~K10~O10~S10~U10~Y10~AC10~AE10),4)</f>
        <v>6</v>
      </c>
      <c r="AP10" s="168" t="n">
        <f aca="false">LARGE((C10~K10~O10~S10~U10~Y10~AC10~AE10),5)</f>
        <v>5</v>
      </c>
      <c r="AQ10" s="84" t="n">
        <f aca="false">LARGE((E10~G10~I10~M10~Q10~W10~AA10~AG10),1)</f>
        <v>9</v>
      </c>
      <c r="AR10" s="84" t="n">
        <f aca="false">LARGE((E10~G10~I10~M10~Q10~W10~AA10~AG10),2)</f>
        <v>8</v>
      </c>
      <c r="AS10" s="84" t="n">
        <f aca="false">LARGE((E10~G10~I10~M10~Q10~W10~AA10~AG10),3)</f>
        <v>7</v>
      </c>
      <c r="AT10" s="84" t="n">
        <f aca="false">LARGE((E10~G10~I10~M10~Q10~W10~AA10~AG10),4)</f>
        <v>6</v>
      </c>
      <c r="AU10" s="84" t="n">
        <f aca="false">LARGE((E10~G10~I10~M10~Q10~W10~AA10~AG10),5)</f>
        <v>5</v>
      </c>
      <c r="AV10" s="84"/>
    </row>
    <row r="11" s="108" customFormat="true" ht="12" hidden="false" customHeight="true" outlineLevel="0" collapsed="false">
      <c r="A11" s="169" t="s">
        <v>149</v>
      </c>
      <c r="B11" s="169" t="n">
        <v>90.64</v>
      </c>
      <c r="C11" s="170" t="n">
        <f aca="false">IF(B11&gt;0,CHOOSE(RANK(B11,B$10:B$17,1),9,8,7,6,5,4,3,2,1)+IF(AND(B11&lt;B$7,B11&lt;B$8),1,0)+IF(B11&lt;B$9,1,0)+IF(AND((RANK(B11,B$7:B$17,1)=1),B$8&lt;&gt;"-"),1,0)+IF(B$7=0,1,0),0)</f>
        <v>4</v>
      </c>
      <c r="D11" s="169"/>
      <c r="E11" s="170" t="n">
        <f aca="false">IF(D11&gt;0,CHOOSE(RANK(D11,D$10:D$17,1),9,8,7,6,5,4,3,2,1)+IF(AND(D11&lt;D$7,D11&lt;D$8),1,0)+IF(D11&lt;D$9,1,0)+IF(AND((RANK(D11,D$7:D$17,1)=1),D$8&lt;&gt;"-"),1,0)+IF(D$7=0,1,0),0)</f>
        <v>0</v>
      </c>
      <c r="F11" s="171" t="n">
        <v>83.86</v>
      </c>
      <c r="G11" s="170" t="n">
        <f aca="false">IF(F11&gt;0,CHOOSE(RANK(F11,F$10:F$17,1),9,8,7,6,5,4,3,2,1)+IF(AND(F11&lt;F$7,F11&lt;F$8),1,0)+IF(F11&lt;F$9,1,0)+IF(AND((RANK(F11,F$7:F$17,1)=1),F$8&lt;&gt;"-"),1,0)+IF(F$7=0,1,0),0)</f>
        <v>5</v>
      </c>
      <c r="H11" s="169"/>
      <c r="I11" s="170" t="n">
        <f aca="false">IF(H11&gt;0,CHOOSE(RANK(H11,H$10:H$17,1),9,8,7,6,5,4,3,2,1)+IF(AND(H11&lt;H$7,H11&lt;H$8),1,0)+IF(H11&lt;H$9,1,0)+IF(AND((RANK(H11,H$7:H$17,1)=1),H$8&lt;&gt;"-"),1,0)+IF(H$7=0,1,0),0)</f>
        <v>0</v>
      </c>
      <c r="J11" s="169" t="n">
        <v>64.38</v>
      </c>
      <c r="K11" s="170" t="n">
        <f aca="false">IF(J11&gt;0,CHOOSE(RANK(J11,J$10:J$17,1),9,8,7,6,5,4,3,2,1)+IF(AND(J11&lt;J$7,J11&lt;J$8),1,0)+IF(J11&lt;J$9,1,0)+IF(AND((RANK(J11,J$7:J$17,1)=1),J$8&lt;&gt;"-"),1,0)+IF(J$7=0,1,0),0)</f>
        <v>5</v>
      </c>
      <c r="L11" s="169"/>
      <c r="M11" s="170" t="n">
        <f aca="false">IF(L11&gt;0,CHOOSE(RANK(L11,L$10:L$17,1),9,8,7,6,5,4,3,2,1)+IF(AND(L11&lt;L$7,L11&lt;L$8),1,0)+IF(L11&lt;L$9,1,0)+IF(AND((RANK(L11,L$7:L$17,1)=1),L$8&lt;&gt;"-"),1,0)+IF(L$7=0,1,0),0)</f>
        <v>0</v>
      </c>
      <c r="N11" s="169" t="n">
        <v>123.96</v>
      </c>
      <c r="O11" s="170" t="n">
        <f aca="false">IF(N11&gt;0,CHOOSE(RANK(N11,N$10:N$17,1),9,8,7,6,5,4,3,2,1)+IF(AND(N11&lt;N$7,N11&lt;N$8),1,0)+IF(N11&lt;N$9,1,0)+IF(AND((RANK(N11,N$7:N$17,1)=1),N$8&lt;&gt;"-"),1,0)+IF(N$7=0,1,0),0)</f>
        <v>12</v>
      </c>
      <c r="P11" s="169"/>
      <c r="Q11" s="170" t="n">
        <f aca="false">IF(P11&gt;0,CHOOSE(RANK(P11,P$10:P$17,1),9,8,7,6,5,4,3,2,1)+IF(AND(P11&lt;P$7,P11&lt;P$8),1,0)+IF(P11&lt;P$9,1,0)+IF(AND((RANK(P11,P$7:P$17,1)=1),P$8&lt;&gt;"-"),1,0)+IF(P$7=0,1,0),0)</f>
        <v>0</v>
      </c>
      <c r="R11" s="169"/>
      <c r="S11" s="170" t="n">
        <f aca="false">IF(R11&gt;0,CHOOSE(RANK(R11,R$10:R$17,1),9,8,7,6,5,4,3,2,1)+IF(AND(R11&lt;R$7,R11&lt;R$8),1,0)+IF(R11&lt;R$9,1,0)+IF(AND((RANK(R11,R$7:R$17,1)=1),R$8&lt;&gt;"-"),1,0)+IF(R$7=0,1,0),0)</f>
        <v>0</v>
      </c>
      <c r="T11" s="169" t="n">
        <v>99.34</v>
      </c>
      <c r="U11" s="170" t="n">
        <f aca="false">IF(T11&gt;0,CHOOSE(RANK(T11,T$10:T$17,1),9,8,7,6,5,4,3,2,1)+IF(AND(T11&lt;T$7,T11&lt;T$8),1,0)+IF(T11&lt;T$9,1,0)+IF(AND((RANK(T11,T$7:T$17,1)=1),T$8&lt;&gt;"-"),1,0)+IF(T$7=0,1,0),0)</f>
        <v>7</v>
      </c>
      <c r="V11" s="169" t="n">
        <v>147.62</v>
      </c>
      <c r="W11" s="170" t="n">
        <f aca="false">IF(V11&gt;0,CHOOSE(RANK(V11,V$10:V$17,1),9,8,7,6,5,4,3,2,1)+IF(AND(V11&lt;V$7,V11&lt;V$8),1,0)+IF(V11&lt;V$9,1,0)+IF(AND((RANK(V11,V$7:V$17,1)=1),V$8&lt;&gt;"-"),1,0)+IF(V$7=0,1,0),0)</f>
        <v>6</v>
      </c>
      <c r="X11" s="169" t="n">
        <v>122.95</v>
      </c>
      <c r="Y11" s="170" t="n">
        <f aca="false">IF(X11&gt;0,CHOOSE(RANK(X11,X$10:X$17,1),9,8,7,6,5,4,3,2,1)+IF(AND(X11&lt;X$7,X11&lt;X$8),1,0)+IF(X11&lt;X$9,1,0)+IF(AND((RANK(X11,X$7:X$17,1)=1),X$8&lt;&gt;"-"),1,0)+IF(X$7=0,1,0),0)</f>
        <v>12</v>
      </c>
      <c r="Z11" s="169" t="n">
        <v>91.72</v>
      </c>
      <c r="AA11" s="170" t="n">
        <f aca="false">IF(Z11&gt;0,CHOOSE(RANK(Z11,Z$10:Z$17,1),9,8,7,6,5,4,3,2,1)+IF(AND(Z11&lt;Z$7,Z11&lt;Z$8),1,0)+IF(Z11&lt;Z$9,1,0)+IF(AND((RANK(Z11,Z$7:Z$17,1)=1),Z$8&lt;&gt;"-"),1,0)+IF(Z$7=0,1,0),0)</f>
        <v>7</v>
      </c>
      <c r="AB11" s="169"/>
      <c r="AC11" s="170" t="n">
        <f aca="false">IF(AB11&gt;0,CHOOSE(RANK(AB11,AB$10:AB$17,1),9,8,7,6,5,4,3,2,1)+IF(AND(AB11&lt;AB$7,AB11&lt;AB$8),1,0)+IF(AB11&lt;AB$9,1,0)+IF(AND((RANK(AB11,AB$7:AB$17,1)=1),AB$8&lt;&gt;"-"),1,0)+IF(AB$7=0,1,0),0)</f>
        <v>0</v>
      </c>
      <c r="AD11" s="169" t="n">
        <v>60.85</v>
      </c>
      <c r="AE11" s="170" t="n">
        <f aca="false">IF(AD11&gt;0,CHOOSE(RANK(AD11,AD$10:AD$17,1),9,8,7,6,5,4,3,2,1)+IF(AND(AD11&lt;AD$7,AD11&lt;AD$8),1,0)+IF(AD11&lt;AD$9,1,0)+IF(AND((RANK(AD11,AD$7:AD$17,1)=1),AD$8&lt;&gt;"-"),1,0)+IF(AD$7=0,1,0),0)</f>
        <v>7</v>
      </c>
      <c r="AF11" s="169" t="n">
        <v>35.14</v>
      </c>
      <c r="AG11" s="170" t="n">
        <f aca="false">IF(AF11&gt;0,CHOOSE(RANK(AF11,AF$10:AF$17,1),9,8,7,6,5,4,3,2,1)+IF(AND(AF11&lt;AF$7,AF11&lt;AF$8),1,0)+IF(AF11&lt;AF$9,1,0)+IF(AND((RANK(AF11,AF$7:AF$17,1)=1),AF$8&lt;&gt;"-"),1,0)+IF(AF$7=0,1,0),0)</f>
        <v>5</v>
      </c>
      <c r="AH11" s="172" t="n">
        <f aca="false">SUM(AL11:AN11)+SUM(AQ11:AS11)+LARGE((AO11~AP11~AT11~AU11),1)+LARGE((AO11~AP11~AT11~AU11),2)</f>
        <v>61</v>
      </c>
      <c r="AI11" s="172" t="n">
        <f aca="false">RANK(AH11,AH$10:AH$17)</f>
        <v>3</v>
      </c>
      <c r="AJ11" s="173" t="n">
        <f aca="false">RANK(AH11,AH$6:AH$129)</f>
        <v>17</v>
      </c>
      <c r="AK11" s="169" t="str">
        <f aca="false">A11</f>
        <v>Richard Watkinson</v>
      </c>
      <c r="AL11" s="84" t="n">
        <f aca="false">LARGE((C11~K11~O11~S11~U11~Y11~AC11~AE11),1)</f>
        <v>12</v>
      </c>
      <c r="AM11" s="84" t="n">
        <f aca="false">LARGE((C11~K11~O11~S11~U11~Y11~AC11~AE11),2)</f>
        <v>12</v>
      </c>
      <c r="AN11" s="84" t="n">
        <f aca="false">LARGE((C11~K11~O11~S11~U11~Y11~AC11~AE11),3)</f>
        <v>7</v>
      </c>
      <c r="AO11" s="84" t="n">
        <f aca="false">LARGE((C11~K11~O11~S11~U11~Y11~AC11~AE11),4)</f>
        <v>7</v>
      </c>
      <c r="AP11" s="168" t="n">
        <f aca="false">LARGE((C11~K11~O11~S11~U11~Y11~AC11~AE11),5)</f>
        <v>5</v>
      </c>
      <c r="AQ11" s="84" t="n">
        <f aca="false">LARGE((E11~G11~I11~M11~Q11~W11~AA11~AG11),1)</f>
        <v>7</v>
      </c>
      <c r="AR11" s="84" t="n">
        <f aca="false">LARGE((E11~G11~I11~M11~Q11~W11~AA11~AG11),2)</f>
        <v>6</v>
      </c>
      <c r="AS11" s="84" t="n">
        <f aca="false">LARGE((E11~G11~I11~M11~Q11~W11~AA11~AG11),3)</f>
        <v>5</v>
      </c>
      <c r="AT11" s="84" t="n">
        <f aca="false">LARGE((E11~G11~I11~M11~Q11~W11~AA11~AG11),4)</f>
        <v>5</v>
      </c>
      <c r="AU11" s="84" t="n">
        <f aca="false">LARGE((E11~G11~I11~M11~Q11~W11~AA11~AG11),5)</f>
        <v>0</v>
      </c>
    </row>
    <row r="12" s="86" customFormat="true" ht="12" hidden="false" customHeight="true" outlineLevel="0" collapsed="false">
      <c r="A12" s="80" t="s">
        <v>150</v>
      </c>
      <c r="B12" s="80" t="n">
        <v>81.81</v>
      </c>
      <c r="C12" s="80" t="n">
        <f aca="false">IF(B12&gt;0,CHOOSE(RANK(B12,B$10:B$17,1),9,8,7,6,5,4,3,2,1)+IF(AND(B12&lt;B$19,B12&lt;B$20),1,0)+IF(B12&lt;B$21,1,0)+IF(AND((RANK(B12,B$10:B$21,1)=1),B$20&lt;&gt;"-"),1,0)+IF(B$19=0,1,0),0)</f>
        <v>9</v>
      </c>
      <c r="D12" s="80"/>
      <c r="E12" s="80" t="n">
        <f aca="false">IF(D12&gt;0,CHOOSE(RANK(D12,D$10:D$17,1),9,8,7,6,5,4,3,2,1)+IF(AND(D12&lt;D$19,D12&lt;D$20),1,0)+IF(D12&lt;D$21,1,0)+IF(AND((RANK(D12,D$10:D$21,1)=1),D$20&lt;&gt;"-"),1,0)+IF(D$19=0,1,0),0)</f>
        <v>0</v>
      </c>
      <c r="F12" s="81" t="n">
        <v>76.93</v>
      </c>
      <c r="G12" s="80" t="n">
        <f aca="false">IF(F12&gt;0,CHOOSE(RANK(F12,F$10:F$17,1),9,8,7,6,5,4,3,2,1)+IF(AND(F12&lt;F$19,F12&lt;F$20),1,0)+IF(F12&lt;F$21,1,0)+IF(AND((RANK(F12,F$10:F$21,1)=1),F$20&lt;&gt;"-"),1,0)+IF(F$19=0,1,0),0)</f>
        <v>8</v>
      </c>
      <c r="H12" s="80"/>
      <c r="I12" s="80" t="n">
        <f aca="false">IF(H12&gt;0,CHOOSE(RANK(H12,H$10:H$17,1),9,8,7,6,5,4,3,2,1)+IF(AND(H12&lt;H$19,H12&lt;H$20),1,0)+IF(H12&lt;H$21,1,0)+IF(AND((RANK(H12,H$10:H$21,1)=1),H$20&lt;&gt;"-"),1,0)+IF(H$19=0,1,0),0)</f>
        <v>0</v>
      </c>
      <c r="J12" s="80" t="n">
        <v>57.26</v>
      </c>
      <c r="K12" s="80" t="n">
        <f aca="false">IF(J12&gt;0,CHOOSE(RANK(J12,J$10:J$17,1),9,8,7,6,5,4,3,2,1)+IF(AND(J12&lt;J$7,J12&lt;J$8),1,0)+IF(J12&lt;J$9,1,0)+IF(AND((RANK(J12,J$7:J$17,1)=1),J$8&lt;&gt;"-"),1,0)+IF(J$7=0,1,0),0)</f>
        <v>9</v>
      </c>
      <c r="L12" s="80"/>
      <c r="M12" s="80" t="n">
        <f aca="false">IF(L12&gt;0,CHOOSE(RANK(L12,L$10:L$17,1),9,8,7,6,5,4,3,2,1)+IF(AND(L12&lt;L$19,L12&lt;L$20),1,0)+IF(L12&lt;L$21,1,0)+IF(AND((RANK(L12,L$10:L$21,1)=1),L$20&lt;&gt;"-"),1,0)+IF(L$19=0,1,0),0)</f>
        <v>0</v>
      </c>
      <c r="N12" s="80"/>
      <c r="O12" s="80" t="n">
        <f aca="false">IF(N12&gt;0,CHOOSE(RANK(N12,N$10:N$17,1),9,8,7,6,5,4,3,2,1)+IF(AND(N12&lt;N$19,N12&lt;N$20),1,0)+IF(N12&lt;N$21,1,0)+IF(AND((RANK(N12,N$10:N$21,1)=1),N$20&lt;&gt;"-"),1,0)+IF(N$19=0,1,0),0)</f>
        <v>0</v>
      </c>
      <c r="P12" s="80" t="n">
        <v>31.25</v>
      </c>
      <c r="Q12" s="80" t="n">
        <f aca="false">IF(P12&gt;0,CHOOSE(RANK(P12,P$10:P$17,1),9,8,7,6,5,4,3,2,1)+IF(AND(P12&lt;P$19,P12&lt;P$20),1,0)+IF(P12&lt;P$21,1,0)+IF(AND((RANK(P12,P$10:P$21,1)=1),P$20&lt;&gt;"-"),1,0)+IF(P$19=0,1,0),0)</f>
        <v>8</v>
      </c>
      <c r="R12" s="80"/>
      <c r="S12" s="80" t="n">
        <f aca="false">IF(R12&gt;0,CHOOSE(RANK(R12,R$10:R$17,1),9,8,7,6,5,4,3,2,1)+IF(AND(R12&lt;R$19,R12&lt;R$20),1,0)+IF(R12&lt;R$21,1,0)+IF(AND((RANK(R12,R$10:R$21,1)=1),R$20&lt;&gt;"-"),1,0)+IF(R$19=0,1,0),0)</f>
        <v>0</v>
      </c>
      <c r="T12" s="80" t="n">
        <v>93.42</v>
      </c>
      <c r="U12" s="80" t="n">
        <f aca="false">IF(T12&gt;0,CHOOSE(RANK(T12,T$10:T$17,1),9,8,7,6,5,4,3,2,1)+IF(AND(T12&lt;T$19,T12&lt;T$20),1,0)+IF(T12&lt;T$21,1,0)+IF(AND((RANK(T12,T$10:T$21,1)=1),T$20&lt;&gt;"-"),1,0)+IF(T$19=0,1,0),0)</f>
        <v>8</v>
      </c>
      <c r="V12" s="80" t="n">
        <v>135.23</v>
      </c>
      <c r="W12" s="80" t="n">
        <v>11</v>
      </c>
      <c r="X12" s="80"/>
      <c r="Y12" s="80" t="n">
        <f aca="false">IF(X12&gt;0,CHOOSE(RANK(X12,X$10:X$17,1),9,8,7,6,5,4,3,2,1)+IF(AND(X12&lt;X$19,X12&lt;X$20),1,0)+IF(X12&lt;X$21,1,0)+IF(AND((RANK(X12,X$10:X$21,1)=1),X$20&lt;&gt;"-"),1,0)+IF(X$19=0,1,0),0)</f>
        <v>0</v>
      </c>
      <c r="Z12" s="80" t="n">
        <v>85.44</v>
      </c>
      <c r="AA12" s="80" t="n">
        <f aca="false">IF(Z12&gt;0,CHOOSE(RANK(Z12,Z$10:Z$17,1),9,8,7,6,5,4,3,2,1)+IF(AND(Z12&lt;Z$19,Z12&lt;Z$20),1,0)+IF(Z12&lt;Z$21,1,0)+IF(AND((RANK(Z12,Z$10:Z$21,1)=1),Z$20&lt;&gt;"-"),1,0)+IF(Z$19=0,1,0),0)</f>
        <v>9</v>
      </c>
      <c r="AB12" s="80" t="n">
        <v>41.54</v>
      </c>
      <c r="AC12" s="80" t="n">
        <f aca="false">IF(AB12&gt;0,CHOOSE(RANK(AB12,AB$10:AB$17,1),9,8,7,6,5,4,3,2,1)+IF(AND(AB12&lt;AB$19,AB12&lt;AB$20),1,0)+IF(AB12&lt;AB$21,1,0)+IF(AND((RANK(AB12,AB$10:AB$21,1)=1),AB$20&lt;&gt;"-"),1,0)+IF(AB$19=0,1,0),0)</f>
        <v>8</v>
      </c>
      <c r="AD12" s="80" t="n">
        <v>57.38</v>
      </c>
      <c r="AE12" s="80" t="n">
        <f aca="false">IF(AD12&gt;0,CHOOSE(RANK(AD12,AD$10:AD$17,1),9,8,7,6,5,4,3,2,1)+IF(AND(AD12&lt;AD$19,AD12&lt;AD$20),1,0)+IF(AD12&lt;AD$21,1,0)+IF(AND((RANK(AD12,AD$10:AD$21,1)=1),AD$20&lt;&gt;"-"),1,0)+IF(AD$19=0,1,0),0)</f>
        <v>10</v>
      </c>
      <c r="AF12" s="80" t="n">
        <v>32.92</v>
      </c>
      <c r="AG12" s="80" t="n">
        <f aca="false">IF(AF12&gt;0,CHOOSE(RANK(AF12,AF$10:AF$17,1),9,8,7,6,5,4,3,2,1)+IF(AND(AF12&lt;AF$19,AF12&lt;AF$20),1,0)+IF(AF12&lt;AF$21,1,0)+IF(AND((RANK(AF12,AF$10:AF$21,1)=1),AF$20&lt;&gt;"-"),1,0)+IF(AF$19=0,1,0),0)</f>
        <v>9</v>
      </c>
      <c r="AH12" s="82" t="n">
        <f aca="false">SUM(AL12:AN12)+SUM(AQ12:AS12)+LARGE((AO12~AP12~AT12~AU12),1)+LARGE((AO12~AP12~AT12~AU12),2)</f>
        <v>73</v>
      </c>
      <c r="AI12" s="82" t="n">
        <f aca="false">RANK(AH12,AH$10:AH$17)</f>
        <v>2</v>
      </c>
      <c r="AJ12" s="83" t="n">
        <f aca="false">RANK(AH12,AH$6:AH$129)</f>
        <v>11</v>
      </c>
      <c r="AK12" s="80" t="str">
        <f aca="false">A12</f>
        <v>Jonathan Beresford</v>
      </c>
      <c r="AL12" s="84" t="n">
        <f aca="false">LARGE((C12~K12~O12~S12~U12~Y12~AC12~AE12),1)</f>
        <v>10</v>
      </c>
      <c r="AM12" s="84" t="n">
        <f aca="false">LARGE((C12~K12~O12~S12~U12~Y12~AC12~AE12),2)</f>
        <v>9</v>
      </c>
      <c r="AN12" s="84" t="n">
        <f aca="false">LARGE((C12~K12~O12~S12~U12~Y12~AC12~AE12),3)</f>
        <v>9</v>
      </c>
      <c r="AO12" s="84" t="n">
        <f aca="false">LARGE((C12~K12~O12~S12~U12~Y12~AC12~AE12),4)</f>
        <v>8</v>
      </c>
      <c r="AP12" s="168" t="n">
        <f aca="false">LARGE((C12~K12~O12~S12~U12~Y12~AC12~AE12),5)</f>
        <v>8</v>
      </c>
      <c r="AQ12" s="84" t="n">
        <f aca="false">LARGE((E12~G12~I12~M12~Q12~W12~AA12~AG12),1)</f>
        <v>11</v>
      </c>
      <c r="AR12" s="84" t="n">
        <f aca="false">LARGE((E12~G12~I12~M12~Q12~W12~AA12~AG12),2)</f>
        <v>9</v>
      </c>
      <c r="AS12" s="84" t="n">
        <f aca="false">LARGE((E12~G12~I12~M12~Q12~W12~AA12~AG12),3)</f>
        <v>9</v>
      </c>
      <c r="AT12" s="84" t="n">
        <f aca="false">LARGE((E12~G12~I12~M12~Q12~W12~AA12~AG12),4)</f>
        <v>8</v>
      </c>
      <c r="AU12" s="84" t="n">
        <f aca="false">LARGE((E12~G12~I12~M12~Q12~W12~AA12~AG12),5)</f>
        <v>8</v>
      </c>
    </row>
    <row r="13" s="86" customFormat="true" ht="12" hidden="false" customHeight="true" outlineLevel="0" collapsed="false">
      <c r="A13" s="87" t="s">
        <v>151</v>
      </c>
      <c r="B13" s="87" t="n">
        <v>85.22</v>
      </c>
      <c r="C13" s="87" t="n">
        <f aca="false">IF(B13&gt;0,CHOOSE(RANK(B13,B$10:B$17,1),9,8,7,6,5,4,3,2,1)+IF(AND(B13&lt;B$19,B13&lt;B$20),1,0)+IF(B13&lt;B$21,1,0)+IF(AND((RANK(B13,B$10:B$21,1)=1),B$20&lt;&gt;"-"),1,0)+IF(B$19=0,1,0),0)</f>
        <v>6</v>
      </c>
      <c r="D13" s="87"/>
      <c r="E13" s="87" t="n">
        <f aca="false">IF(D13&gt;0,CHOOSE(RANK(D13,D$10:D$17,1),9,8,7,6,5,4,3,2,1)+IF(AND(D13&lt;D$19,D13&lt;D$20),1,0)+IF(D13&lt;D$21,1,0)+IF(AND((RANK(D13,D$10:D$21,1)=1),D$20&lt;&gt;"-"),1,0)+IF(D$19=0,1,0),0)</f>
        <v>0</v>
      </c>
      <c r="F13" s="87"/>
      <c r="G13" s="87" t="n">
        <f aca="false">IF(F13&gt;0,CHOOSE(RANK(F13,F$10:F$17,1),9,8,7,6,5,4,3,2,1)+IF(AND(F13&lt;F$19,F13&lt;F$20),1,0)+IF(F13&lt;F$21,1,0)+IF(AND((RANK(F13,F$10:F$21,1)=1),F$20&lt;&gt;"-"),1,0)+IF(F$19=0,1,0),0)</f>
        <v>0</v>
      </c>
      <c r="H13" s="87"/>
      <c r="I13" s="87" t="n">
        <f aca="false">IF(H13&gt;0,CHOOSE(RANK(H13,H$10:H$17,1),9,8,7,6,5,4,3,2,1)+IF(AND(H13&lt;H$19,H13&lt;H$20),1,0)+IF(H13&lt;H$21,1,0)+IF(AND((RANK(H13,H$10:H$21,1)=1),H$20&lt;&gt;"-"),1,0)+IF(H$19=0,1,0),0)</f>
        <v>0</v>
      </c>
      <c r="J13" s="87" t="n">
        <v>59.99</v>
      </c>
      <c r="K13" s="87" t="n">
        <f aca="false">IF(J13&gt;0,CHOOSE(RANK(J13,J$10:J$17,1),9,8,7,6,5,4,3,2,1)+IF(AND(J13&lt;J$7,J13&lt;J$8),1,0)+IF(J13&lt;J$9,1,0)+IF(AND((RANK(J13,J$7:J$17,1)=1),J$8&lt;&gt;"-"),1,0)+IF(J$7=0,1,0),0)</f>
        <v>8</v>
      </c>
      <c r="L13" s="87"/>
      <c r="M13" s="87" t="n">
        <f aca="false">IF(L13&gt;0,CHOOSE(RANK(L13,L$10:L$17,1),9,8,7,6,5,4,3,2,1)+IF(AND(L13&lt;L$19,L13&lt;L$20),1,0)+IF(L13&lt;L$21,1,0)+IF(AND((RANK(L13,L$10:L$21,1)=1),L$20&lt;&gt;"-"),1,0)+IF(L$19=0,1,0),0)</f>
        <v>0</v>
      </c>
      <c r="N13" s="87"/>
      <c r="O13" s="87" t="n">
        <f aca="false">IF(N13&gt;0,CHOOSE(RANK(N13,N$10:N$17,1),9,8,7,6,5,4,3,2,1)+IF(AND(N13&lt;N$19,N13&lt;N$20),1,0)+IF(N13&lt;N$21,1,0)+IF(AND((RANK(N13,N$10:N$21,1)=1),N$20&lt;&gt;"-"),1,0)+IF(N$19=0,1,0),0)</f>
        <v>0</v>
      </c>
      <c r="P13" s="87" t="n">
        <v>32.54</v>
      </c>
      <c r="Q13" s="87" t="n">
        <f aca="false">IF(P13&gt;0,CHOOSE(RANK(P13,P$10:P$17,1),9,8,7,6,5,4,3,2,1)+IF(AND(P13&lt;P$19,P13&lt;P$20),1,0)+IF(P13&lt;P$21,1,0)+IF(AND((RANK(P13,P$10:P$21,1)=1),P$20&lt;&gt;"-"),1,0)+IF(P$19=0,1,0),0)</f>
        <v>6</v>
      </c>
      <c r="R13" s="87" t="n">
        <v>42.42</v>
      </c>
      <c r="S13" s="87" t="n">
        <f aca="false">IF(R13&gt;0,CHOOSE(RANK(R13,R$10:R$17,1),9,8,7,6,5,4,3,2,1)+IF(AND(R13&lt;R$19,R13&lt;R$20),1,0)+IF(R13&lt;R$21,1,0)+IF(AND((RANK(R13,R$10:R$21,1)=1),R$20&lt;&gt;"-"),1,0)+IF(R$19=0,1,0),0)</f>
        <v>8</v>
      </c>
      <c r="T13" s="87"/>
      <c r="U13" s="87" t="n">
        <f aca="false">IF(T13&gt;0,CHOOSE(RANK(T13,T$10:T$17,1),9,8,7,6,5,4,3,2,1)+IF(AND(T13&lt;T$19,T13&lt;T$20),1,0)+IF(T13&lt;T$21,1,0)+IF(AND((RANK(T13,T$10:T$21,1)=1),T$20&lt;&gt;"-"),1,0)+IF(T$19=0,1,0),0)</f>
        <v>0</v>
      </c>
      <c r="V13" s="87" t="n">
        <v>139.17</v>
      </c>
      <c r="W13" s="87" t="n">
        <f aca="false">IF(V13&gt;0,CHOOSE(RANK(V13,V$10:V$17,1),9,8,7,6,5,4,3,2,1)+IF(AND(V13&lt;V$19,V13&lt;V$20),1,0)+IF(V13&lt;V$21,1,0)+IF(AND((RANK(V13,V$10:V$21,1)=1),V$20&lt;&gt;"-"),1,0)+IF(V$19=0,1,0),0)</f>
        <v>8</v>
      </c>
      <c r="X13" s="87"/>
      <c r="Y13" s="87" t="n">
        <f aca="false">IF(X13&gt;0,CHOOSE(RANK(X13,X$10:X$17,1),9,8,7,6,5,4,3,2,1)+IF(AND(X13&lt;X$19,X13&lt;X$20),1,0)+IF(X13&lt;X$21,1,0)+IF(AND((RANK(X13,X$10:X$21,1)=1),X$20&lt;&gt;"-"),1,0)+IF(X$19=0,1,0),0)</f>
        <v>0</v>
      </c>
      <c r="Z13" s="87"/>
      <c r="AA13" s="87" t="n">
        <f aca="false">IF(Z13&gt;0,CHOOSE(RANK(Z13,Z$10:Z$17,1),9,8,7,6,5,4,3,2,1)+IF(AND(Z13&lt;Z$19,Z13&lt;Z$20),1,0)+IF(Z13&lt;Z$21,1,0)+IF(AND((RANK(Z13,Z$10:Z$21,1)=1),Z$20&lt;&gt;"-"),1,0)+IF(Z$19=0,1,0),0)</f>
        <v>0</v>
      </c>
      <c r="AB13" s="87"/>
      <c r="AC13" s="87" t="n">
        <f aca="false">IF(AB13&gt;0,CHOOSE(RANK(AB13,AB$10:AB$17,1),9,8,7,6,5,4,3,2,1)+IF(AND(AB13&lt;AB$19,AB13&lt;AB$20),1,0)+IF(AB13&lt;AB$21,1,0)+IF(AND((RANK(AB13,AB$10:AB$21,1)=1),AB$20&lt;&gt;"-"),1,0)+IF(AB$19=0,1,0),0)</f>
        <v>0</v>
      </c>
      <c r="AD13" s="87"/>
      <c r="AE13" s="87" t="n">
        <f aca="false">IF(AD13&gt;0,CHOOSE(RANK(AD13,AD$10:AD$17,1),9,8,7,6,5,4,3,2,1)+IF(AND(AD13&lt;AD$19,AD13&lt;AD$20),1,0)+IF(AD13&lt;AD$21,1,0)+IF(AND((RANK(AD13,AD$10:AD$21,1)=1),AD$20&lt;&gt;"-"),1,0)+IF(AD$19=0,1,0),0)</f>
        <v>0</v>
      </c>
      <c r="AF13" s="87" t="n">
        <v>34.64</v>
      </c>
      <c r="AG13" s="87" t="n">
        <f aca="false">IF(AF13&gt;0,CHOOSE(RANK(AF13,AF$10:AF$17,1),9,8,7,6,5,4,3,2,1)+IF(AND(AF13&lt;AF$19,AF13&lt;AF$20),1,0)+IF(AF13&lt;AF$21,1,0)+IF(AND((RANK(AF13,AF$10:AF$21,1)=1),AF$20&lt;&gt;"-"),1,0)+IF(AF$19=0,1,0),0)</f>
        <v>6</v>
      </c>
      <c r="AH13" s="89" t="n">
        <f aca="false">SUM(AL13:AN13)+SUM(AQ13:AS13)+LARGE((AO13~AP13~AT13~AU13),1)+LARGE((AO13~AP13~AT13~AU13),2)</f>
        <v>42</v>
      </c>
      <c r="AI13" s="89" t="n">
        <f aca="false">RANK(AH13,AH$10:AH$17)</f>
        <v>6</v>
      </c>
      <c r="AJ13" s="90" t="n">
        <f aca="false">RANK(AH13,AH$6:AH$129)</f>
        <v>22</v>
      </c>
      <c r="AK13" s="87" t="str">
        <f aca="false">A13</f>
        <v>Paul Campling</v>
      </c>
      <c r="AL13" s="84" t="n">
        <f aca="false">LARGE((C13~K13~O13~S13~U13~Y13~AC13~AE13),1)</f>
        <v>8</v>
      </c>
      <c r="AM13" s="84" t="n">
        <f aca="false">LARGE((C13~K13~O13~S13~U13~Y13~AC13~AE13),2)</f>
        <v>8</v>
      </c>
      <c r="AN13" s="84" t="n">
        <f aca="false">LARGE((C13~K13~O13~S13~U13~Y13~AC13~AE13),3)</f>
        <v>6</v>
      </c>
      <c r="AO13" s="84" t="n">
        <f aca="false">LARGE((C13~K13~O13~S13~U13~Y13~AC13~AE13),4)</f>
        <v>0</v>
      </c>
      <c r="AP13" s="168" t="n">
        <f aca="false">LARGE((C13~K13~O13~S13~U13~Y13~AC13~AE13),5)</f>
        <v>0</v>
      </c>
      <c r="AQ13" s="84" t="n">
        <f aca="false">LARGE((E13~G13~I13~M13~Q13~W13~AA13~AG13),1)</f>
        <v>8</v>
      </c>
      <c r="AR13" s="84" t="n">
        <f aca="false">LARGE((E13~G13~I13~M13~Q13~W13~AA13~AG13),2)</f>
        <v>6</v>
      </c>
      <c r="AS13" s="84" t="n">
        <f aca="false">LARGE((E13~G13~I13~M13~Q13~W13~AA13~AG13),3)</f>
        <v>6</v>
      </c>
      <c r="AT13" s="84" t="n">
        <f aca="false">LARGE((E13~G13~I13~M13~Q13~W13~AA13~AG13),4)</f>
        <v>0</v>
      </c>
      <c r="AU13" s="84" t="n">
        <f aca="false">LARGE((E13~G13~I13~M13~Q13~W13~AA13~AG13),5)</f>
        <v>0</v>
      </c>
    </row>
    <row r="14" s="86" customFormat="true" ht="12" hidden="false" customHeight="true" outlineLevel="0" collapsed="false">
      <c r="A14" s="87" t="s">
        <v>152</v>
      </c>
      <c r="B14" s="87" t="n">
        <v>97.48</v>
      </c>
      <c r="C14" s="87" t="n">
        <f aca="false">IF(B14&gt;0,CHOOSE(RANK(B14,B$10:B$17,1),9,8,7,6,5,4,3,2,1)+IF(AND(B14&lt;B$19,B14&lt;B$20),1,0)+IF(B14&lt;B$21,1,0)+IF(AND((RANK(B14,B$10:B$21,1)=1),B$20&lt;&gt;"-"),1,0)+IF(B$19=0,1,0),0)</f>
        <v>3</v>
      </c>
      <c r="D14" s="87"/>
      <c r="E14" s="87" t="n">
        <f aca="false">IF(D14&gt;0,CHOOSE(RANK(D14,D$10:D$17,1),9,8,7,6,5,4,3,2,1)+IF(AND(D14&lt;D$19,D14&lt;D$20),1,0)+IF(D14&lt;D$21,1,0)+IF(AND((RANK(D14,D$10:D$21,1)=1),D$20&lt;&gt;"-"),1,0)+IF(D$19=0,1,0),0)</f>
        <v>0</v>
      </c>
      <c r="F14" s="88" t="n">
        <v>89.82</v>
      </c>
      <c r="G14" s="87" t="n">
        <f aca="false">IF(F14&gt;0,CHOOSE(RANK(F14,F$10:F$17,1),9,8,7,6,5,4,3,2,1)+IF(AND(F14&lt;F$19,F14&lt;F$20),1,0)+IF(F14&lt;F$21,1,0)+IF(AND((RANK(F14,F$10:F$21,1)=1),F$20&lt;&gt;"-"),1,0)+IF(F$19=0,1,0),0)</f>
        <v>4</v>
      </c>
      <c r="H14" s="87"/>
      <c r="I14" s="87" t="n">
        <f aca="false">IF(H14&gt;0,CHOOSE(RANK(H14,H$10:H$17,1),9,8,7,6,5,4,3,2,1)+IF(AND(H14&lt;H$19,H14&lt;H$20),1,0)+IF(H14&lt;H$21,1,0)+IF(AND((RANK(H14,H$10:H$21,1)=1),H$20&lt;&gt;"-"),1,0)+IF(H$19=0,1,0),0)</f>
        <v>0</v>
      </c>
      <c r="J14" s="87" t="n">
        <v>69.67</v>
      </c>
      <c r="K14" s="87" t="n">
        <f aca="false">IF(J14&gt;0,CHOOSE(RANK(J14,J$10:J$17,1),9,8,7,6,5,4,3,2,1)+IF(AND(J14&lt;J$7,J14&lt;J$8),1,0)+IF(J14&lt;J$9,1,0)+IF(AND((RANK(J14,J$7:J$17,1)=1),J$8&lt;&gt;"-"),1,0)+IF(J$7=0,1,0),0)</f>
        <v>4</v>
      </c>
      <c r="L14" s="87"/>
      <c r="M14" s="87" t="n">
        <f aca="false">IF(L14&gt;0,CHOOSE(RANK(L14,L$10:L$17,1),9,8,7,6,5,4,3,2,1)+IF(AND(L14&lt;L$19,L14&lt;L$20),1,0)+IF(L14&lt;L$21,1,0)+IF(AND((RANK(L14,L$10:L$21,1)=1),L$20&lt;&gt;"-"),1,0)+IF(L$19=0,1,0),0)</f>
        <v>0</v>
      </c>
      <c r="N14" s="87"/>
      <c r="O14" s="87" t="n">
        <f aca="false">IF(N14&gt;0,CHOOSE(RANK(N14,N$10:N$17,1),9,8,7,6,5,4,3,2,1)+IF(AND(N14&lt;N$19,N14&lt;N$20),1,0)+IF(N14&lt;N$21,1,0)+IF(AND((RANK(N14,N$10:N$21,1)=1),N$20&lt;&gt;"-"),1,0)+IF(N$19=0,1,0),0)</f>
        <v>0</v>
      </c>
      <c r="P14" s="87" t="n">
        <v>36.56</v>
      </c>
      <c r="Q14" s="87" t="n">
        <f aca="false">IF(P14&gt;0,CHOOSE(RANK(P14,P$10:P$17,1),9,8,7,6,5,4,3,2,1)+IF(AND(P14&lt;P$19,P14&lt;P$20),1,0)+IF(P14&lt;P$21,1,0)+IF(AND((RANK(P14,P$10:P$21,1)=1),P$20&lt;&gt;"-"),1,0)+IF(P$19=0,1,0),0)</f>
        <v>4</v>
      </c>
      <c r="R14" s="87"/>
      <c r="S14" s="87" t="n">
        <f aca="false">IF(R14&gt;0,CHOOSE(RANK(R14,R$10:R$17,1),9,8,7,6,5,4,3,2,1)+IF(AND(R14&lt;R$19,R14&lt;R$20),1,0)+IF(R14&lt;R$21,1,0)+IF(AND((RANK(R14,R$10:R$21,1)=1),R$20&lt;&gt;"-"),1,0)+IF(R$19=0,1,0),0)</f>
        <v>0</v>
      </c>
      <c r="T14" s="87"/>
      <c r="U14" s="87" t="n">
        <f aca="false">IF(T14&gt;0,CHOOSE(RANK(T14,T$10:T$17,1),9,8,7,6,5,4,3,2,1)+IF(AND(T14&lt;T$19,T14&lt;T$20),1,0)+IF(T14&lt;T$21,1,0)+IF(AND((RANK(T14,T$10:T$21,1)=1),T$20&lt;&gt;"-"),1,0)+IF(T$19=0,1,0),0)</f>
        <v>0</v>
      </c>
      <c r="V14" s="87"/>
      <c r="W14" s="87" t="n">
        <f aca="false">IF(V14&gt;0,CHOOSE(RANK(V14,V$10:V$17,1),9,8,7,6,5,4,3,2,1)+IF(AND(V14&lt;V$19,V14&lt;V$20),1,0)+IF(V14&lt;V$21,1,0)+IF(AND((RANK(V14,V$10:V$21,1)=1),V$20&lt;&gt;"-"),1,0)+IF(V$19=0,1,0),0)</f>
        <v>0</v>
      </c>
      <c r="X14" s="87"/>
      <c r="Y14" s="87" t="n">
        <f aca="false">IF(X14&gt;0,CHOOSE(RANK(X14,X$10:X$17,1),9,8,7,6,5,4,3,2,1)+IF(AND(X14&lt;X$19,X14&lt;X$20),1,0)+IF(X14&lt;X$21,1,0)+IF(AND((RANK(X14,X$10:X$21,1)=1),X$20&lt;&gt;"-"),1,0)+IF(X$19=0,1,0),0)</f>
        <v>0</v>
      </c>
      <c r="Z14" s="87"/>
      <c r="AA14" s="87" t="n">
        <f aca="false">IF(Z14&gt;0,CHOOSE(RANK(Z14,Z$10:Z$17,1),9,8,7,6,5,4,3,2,1)+IF(AND(Z14&lt;Z$19,Z14&lt;Z$20),1,0)+IF(Z14&lt;Z$21,1,0)+IF(AND((RANK(Z14,Z$10:Z$21,1)=1),Z$20&lt;&gt;"-"),1,0)+IF(Z$19=0,1,0),0)</f>
        <v>0</v>
      </c>
      <c r="AB14" s="87"/>
      <c r="AC14" s="87" t="n">
        <f aca="false">IF(AB14&gt;0,CHOOSE(RANK(AB14,AB$10:AB$17,1),9,8,7,6,5,4,3,2,1)+IF(AND(AB14&lt;AB$19,AB14&lt;AB$20),1,0)+IF(AB14&lt;AB$21,1,0)+IF(AND((RANK(AB14,AB$10:AB$21,1)=1),AB$20&lt;&gt;"-"),1,0)+IF(AB$19=0,1,0),0)</f>
        <v>0</v>
      </c>
      <c r="AD14" s="87"/>
      <c r="AE14" s="87" t="n">
        <f aca="false">IF(AD14&gt;0,CHOOSE(RANK(AD14,AD$10:AD$17,1),9,8,7,6,5,4,3,2,1)+IF(AND(AD14&lt;AD$19,AD14&lt;AD$20),1,0)+IF(AD14&lt;AD$21,1,0)+IF(AND((RANK(AD14,AD$10:AD$21,1)=1),AD$20&lt;&gt;"-"),1,0)+IF(AD$19=0,1,0),0)</f>
        <v>0</v>
      </c>
      <c r="AF14" s="87"/>
      <c r="AG14" s="87" t="n">
        <f aca="false">IF(AF14&gt;0,CHOOSE(RANK(AF14,AF$10:AF$17,1),9,8,7,6,5,4,3,2,1)+IF(AND(AF14&lt;AF$19,AF14&lt;AF$20),1,0)+IF(AF14&lt;AF$21,1,0)+IF(AND((RANK(AF14,AF$10:AF$21,1)=1),AF$20&lt;&gt;"-"),1,0)+IF(AF$19=0,1,0),0)</f>
        <v>0</v>
      </c>
      <c r="AH14" s="89" t="n">
        <f aca="false">SUM(AL14:AN14)+SUM(AQ14:AS14)+LARGE((AO14~AP14~AT14~AU14),1)+LARGE((AO14~AP14~AT14~AU14),2)</f>
        <v>15</v>
      </c>
      <c r="AI14" s="89" t="n">
        <f aca="false">RANK(AH14,AH$10:AH$17)</f>
        <v>7</v>
      </c>
      <c r="AJ14" s="90" t="n">
        <f aca="false">RANK(AH14,AH$6:AH$129)</f>
        <v>35</v>
      </c>
      <c r="AK14" s="87" t="str">
        <f aca="false">A14</f>
        <v>David Jenkins</v>
      </c>
      <c r="AL14" s="84" t="n">
        <f aca="false">LARGE((C14~K14~O14~S14~U14~Y14~AC14~AE14),1)</f>
        <v>4</v>
      </c>
      <c r="AM14" s="84" t="n">
        <f aca="false">LARGE((C14~K14~O14~S14~U14~Y14~AC14~AE14),2)</f>
        <v>3</v>
      </c>
      <c r="AN14" s="84" t="n">
        <f aca="false">LARGE((C14~K14~O14~S14~U14~Y14~AC14~AE14),3)</f>
        <v>0</v>
      </c>
      <c r="AO14" s="84" t="n">
        <f aca="false">LARGE((C14~K14~O14~S14~U14~Y14~AC14~AE14),4)</f>
        <v>0</v>
      </c>
      <c r="AP14" s="168" t="n">
        <f aca="false">LARGE((C14~K14~O14~S14~U14~Y14~AC14~AE14),5)</f>
        <v>0</v>
      </c>
      <c r="AQ14" s="84" t="n">
        <f aca="false">LARGE((E14~G14~I14~M14~Q14~W14~AA14~AG14),1)</f>
        <v>4</v>
      </c>
      <c r="AR14" s="84" t="n">
        <f aca="false">LARGE((E14~G14~I14~M14~Q14~W14~AA14~AG14),2)</f>
        <v>4</v>
      </c>
      <c r="AS14" s="84" t="n">
        <f aca="false">LARGE((E14~G14~I14~M14~Q14~W14~AA14~AG14),3)</f>
        <v>0</v>
      </c>
      <c r="AT14" s="84" t="n">
        <f aca="false">LARGE((E14~G14~I14~M14~Q14~W14~AA14~AG14),4)</f>
        <v>0</v>
      </c>
      <c r="AU14" s="84" t="n">
        <f aca="false">LARGE((E14~G14~I14~M14~Q14~W14~AA14~AG14),5)</f>
        <v>0</v>
      </c>
    </row>
    <row r="15" s="86" customFormat="true" ht="12" hidden="false" customHeight="true" outlineLevel="0" collapsed="false">
      <c r="A15" s="87" t="s">
        <v>153</v>
      </c>
      <c r="B15" s="87" t="n">
        <v>82.93</v>
      </c>
      <c r="C15" s="87" t="n">
        <f aca="false">IF(B15&gt;0,CHOOSE(RANK(B15,B$10:B$17,1),9,8,7,6,5,4,3,2,1)+IF(AND(B15&lt;B$19,B15&lt;B$20),1,0)+IF(B15&lt;B$21,1,0)+IF(AND((RANK(B15,B$10:B$21,1)=1),B$20&lt;&gt;"-"),1,0)+IF(B$19=0,1,0),0)</f>
        <v>8</v>
      </c>
      <c r="D15" s="87"/>
      <c r="E15" s="87" t="n">
        <f aca="false">IF(D15&gt;0,CHOOSE(RANK(D15,D$10:D$17,1),9,8,7,6,5,4,3,2,1)+IF(AND(D15&lt;D$19,D15&lt;D$20),1,0)+IF(D15&lt;D$21,1,0)+IF(AND((RANK(D15,D$10:D$21,1)=1),D$20&lt;&gt;"-"),1,0)+IF(D$19=0,1,0),0)</f>
        <v>0</v>
      </c>
      <c r="F15" s="88" t="n">
        <v>76.05</v>
      </c>
      <c r="G15" s="87" t="n">
        <f aca="false">IF(F15&gt;0,CHOOSE(RANK(F15,F$10:F$17,1),9,8,7,6,5,4,3,2,1)+IF(AND(F15&lt;F$19,F15&lt;F$20),1,0)+IF(F15&lt;F$21,1,0)+IF(AND((RANK(F15,F$10:F$21,1)=1),F$20&lt;&gt;"-"),1,0)+IF(F$19=0,1,0),0)</f>
        <v>10</v>
      </c>
      <c r="H15" s="87"/>
      <c r="I15" s="87" t="n">
        <f aca="false">IF(H15&gt;0,CHOOSE(RANK(H15,H$10:H$17,1),9,8,7,6,5,4,3,2,1)+IF(AND(H15&lt;H$19,H15&lt;H$20),1,0)+IF(H15&lt;H$21,1,0)+IF(AND((RANK(H15,H$10:H$21,1)=1),H$20&lt;&gt;"-"),1,0)+IF(H$19=0,1,0),0)</f>
        <v>0</v>
      </c>
      <c r="J15" s="87" t="n">
        <v>56.99</v>
      </c>
      <c r="K15" s="87" t="n">
        <v>11</v>
      </c>
      <c r="L15" s="87"/>
      <c r="M15" s="87" t="n">
        <f aca="false">IF(L15&gt;0,CHOOSE(RANK(L15,L$10:L$17,1),9,8,7,6,5,4,3,2,1)+IF(AND(L15&lt;L$19,L15&lt;L$20),1,0)+IF(L15&lt;L$21,1,0)+IF(AND((RANK(L15,L$10:L$21,1)=1),L$20&lt;&gt;"-"),1,0)+IF(L$19=0,1,0),0)</f>
        <v>0</v>
      </c>
      <c r="N15" s="87"/>
      <c r="O15" s="87" t="n">
        <f aca="false">IF(N15&gt;0,CHOOSE(RANK(N15,N$10:N$17,1),9,8,7,6,5,4,3,2,1)+IF(AND(N15&lt;N$19,N15&lt;N$20),1,0)+IF(N15&lt;N$21,1,0)+IF(AND((RANK(N15,N$10:N$21,1)=1),N$20&lt;&gt;"-"),1,0)+IF(N$19=0,1,0),0)</f>
        <v>0</v>
      </c>
      <c r="P15" s="87" t="n">
        <v>31.04</v>
      </c>
      <c r="Q15" s="87" t="n">
        <f aca="false">IF(P15&gt;0,CHOOSE(RANK(P15,P$10:P$17,1),9,8,7,6,5,4,3,2,1)+IF(AND(P15&lt;P$19,P15&lt;P$20),1,0)+IF(P15&lt;P$21,1,0)+IF(AND((RANK(P15,P$10:P$21,1)=1),P$20&lt;&gt;"-"),1,0)+IF(P$19=0,1,0),0)</f>
        <v>10</v>
      </c>
      <c r="R15" s="87" t="n">
        <v>41.06</v>
      </c>
      <c r="S15" s="87" t="n">
        <f aca="false">IF(R15&gt;0,CHOOSE(RANK(R15,R$10:R$17,1),9,8,7,6,5,4,3,2,1)+IF(AND(R15&lt;R$19,R15&lt;R$20),1,0)+IF(R15&lt;R$21,1,0)+IF(AND((RANK(R15,R$10:R$21,1)=1),R$20&lt;&gt;"-"),1,0)+IF(R$19=0,1,0),0)</f>
        <v>10</v>
      </c>
      <c r="T15" s="87" t="n">
        <v>90.8</v>
      </c>
      <c r="U15" s="87" t="n">
        <f aca="false">IF(T15&gt;0,CHOOSE(RANK(T15,T$10:T$17,1),9,8,7,6,5,4,3,2,1)+IF(AND(T15&lt;T$19,T15&lt;T$20),1,0)+IF(T15&lt;T$21,1,0)+IF(AND((RANK(T15,T$10:T$21,1)=1),T$20&lt;&gt;"-"),1,0)+IF(T$19=0,1,0),0)</f>
        <v>9</v>
      </c>
      <c r="V15" s="87" t="n">
        <v>136.54</v>
      </c>
      <c r="W15" s="87" t="n">
        <f aca="false">IF(V15&gt;0,CHOOSE(RANK(V15,V$10:V$17,1),9,8,7,6,5,4,3,2,1)+IF(AND(V15&lt;V$19,V15&lt;V$20),1,0)+IF(V15&lt;V$21,1,0)+IF(AND((RANK(V15,V$10:V$21,1)=1),V$20&lt;&gt;"-"),1,0)+IF(V$19=0,1,0),0)</f>
        <v>9</v>
      </c>
      <c r="X15" s="87"/>
      <c r="Y15" s="87" t="n">
        <f aca="false">IF(X15&gt;0,CHOOSE(RANK(X15,X$10:X$17,1),9,8,7,6,5,4,3,2,1)+IF(AND(X15&lt;X$19,X15&lt;X$20),1,0)+IF(X15&lt;X$21,1,0)+IF(AND((RANK(X15,X$10:X$21,1)=1),X$20&lt;&gt;"-"),1,0)+IF(X$19=0,1,0),0)</f>
        <v>0</v>
      </c>
      <c r="Z15" s="87" t="n">
        <v>87.06</v>
      </c>
      <c r="AA15" s="87" t="n">
        <f aca="false">IF(Z15&gt;0,CHOOSE(RANK(Z15,Z$10:Z$17,1),9,8,7,6,5,4,3,2,1)+IF(AND(Z15&lt;Z$19,Z15&lt;Z$20),1,0)+IF(Z15&lt;Z$21,1,0)+IF(AND((RANK(Z15,Z$10:Z$21,1)=1),Z$20&lt;&gt;"-"),1,0)+IF(Z$19=0,1,0),0)</f>
        <v>8</v>
      </c>
      <c r="AB15" s="87" t="n">
        <v>41.34</v>
      </c>
      <c r="AC15" s="87" t="n">
        <f aca="false">IF(AB15&gt;0,CHOOSE(RANK(AB15,AB$10:AB$17,1),9,8,7,6,5,4,3,2,1)+IF(AND(AB15&lt;AB$19,AB15&lt;AB$20),1,0)+IF(AB15&lt;AB$21,1,0)+IF(AND((RANK(AB15,AB$10:AB$21,1)=1),AB$20&lt;&gt;"-"),1,0)+IF(AB$19=0,1,0),0)</f>
        <v>9</v>
      </c>
      <c r="AD15" s="87"/>
      <c r="AE15" s="87" t="n">
        <f aca="false">IF(AD15&gt;0,CHOOSE(RANK(AD15,AD$10:AD$17,1),9,8,7,6,5,4,3,2,1)+IF(AND(AD15&lt;AD$19,AD15&lt;AD$20),1,0)+IF(AD15&lt;AD$21,1,0)+IF(AND((RANK(AD15,AD$10:AD$21,1)=1),AD$20&lt;&gt;"-"),1,0)+IF(AD$19=0,1,0),0)</f>
        <v>0</v>
      </c>
      <c r="AF15" s="87"/>
      <c r="AG15" s="87" t="n">
        <f aca="false">IF(AF15&gt;0,CHOOSE(RANK(AF15,AF$10:AF$17,1),9,8,7,6,5,4,3,2,1)+IF(AND(AF15&lt;AF$19,AF15&lt;AF$20),1,0)+IF(AF15&lt;AF$21,1,0)+IF(AND((RANK(AF15,AF$10:AF$21,1)=1),AF$20&lt;&gt;"-"),1,0)+IF(AF$19=0,1,0),0)</f>
        <v>0</v>
      </c>
      <c r="AH15" s="89" t="n">
        <f aca="false">SUM(AL15:AN15)+SUM(AQ15:AS15)+LARGE((AO15~AP15~AT15~AU15),1)+LARGE((AO15~AP15~AT15~AU15),2)</f>
        <v>76</v>
      </c>
      <c r="AI15" s="89" t="n">
        <f aca="false">RANK(AH15,AH$10:AH$17)</f>
        <v>1</v>
      </c>
      <c r="AJ15" s="90" t="n">
        <f aca="false">RANK(AH15,AH$6:AH$129)</f>
        <v>8</v>
      </c>
      <c r="AK15" s="87" t="str">
        <f aca="false">A15</f>
        <v>Tony MacIntyre</v>
      </c>
      <c r="AL15" s="84" t="n">
        <f aca="false">LARGE((C15~K15~O15~S15~U15~Y15~AC15~AE15),1)</f>
        <v>11</v>
      </c>
      <c r="AM15" s="84" t="n">
        <f aca="false">LARGE((C15~K15~O15~S15~U15~Y15~AC15~AE15),2)</f>
        <v>10</v>
      </c>
      <c r="AN15" s="84" t="n">
        <f aca="false">LARGE((C15~K15~O15~S15~U15~Y15~AC15~AE15),3)</f>
        <v>9</v>
      </c>
      <c r="AO15" s="84" t="n">
        <f aca="false">LARGE((C15~K15~O15~S15~U15~Y15~AC15~AE15),4)</f>
        <v>9</v>
      </c>
      <c r="AP15" s="168" t="n">
        <f aca="false">LARGE((C15~K15~O15~S15~U15~Y15~AC15~AE15),5)</f>
        <v>8</v>
      </c>
      <c r="AQ15" s="84" t="n">
        <f aca="false">LARGE((E15~G15~I15~M15~Q15~W15~AA15~AG15),1)</f>
        <v>10</v>
      </c>
      <c r="AR15" s="84" t="n">
        <f aca="false">LARGE((E15~G15~I15~M15~Q15~W15~AA15~AG15),2)</f>
        <v>10</v>
      </c>
      <c r="AS15" s="84" t="n">
        <f aca="false">LARGE((E15~G15~I15~M15~Q15~W15~AA15~AG15),3)</f>
        <v>9</v>
      </c>
      <c r="AT15" s="84" t="n">
        <f aca="false">LARGE((E15~G15~I15~M15~Q15~W15~AA15~AG15),4)</f>
        <v>8</v>
      </c>
      <c r="AU15" s="84" t="n">
        <f aca="false">LARGE((E15~G15~I15~M15~Q15~W15~AA15~AG15),5)</f>
        <v>0</v>
      </c>
    </row>
    <row r="16" s="86" customFormat="true" ht="12" hidden="false" customHeight="true" outlineLevel="0" collapsed="false">
      <c r="A16" s="87" t="s">
        <v>154</v>
      </c>
      <c r="B16" s="87"/>
      <c r="C16" s="87" t="n">
        <f aca="false">IF(B16&gt;0,CHOOSE(RANK(B16,B$10:B$17,1),9,8,7,6,5,4,3,2,1)+IF(AND(B16&lt;B$19,B16&lt;B$20),1,0)+IF(B16&lt;B$21,1,0)+IF(AND((RANK(B16,B$10:B$21,1)=1),B$20&lt;&gt;"-"),1,0)+IF(B$19=0,1,0),0)</f>
        <v>0</v>
      </c>
      <c r="D16" s="87"/>
      <c r="E16" s="87" t="n">
        <f aca="false">IF(D16&gt;0,CHOOSE(RANK(D16,D$10:D$17,1),9,8,7,6,5,4,3,2,1)+IF(AND(D16&lt;D$19,D16&lt;D$20),1,0)+IF(D16&lt;D$21,1,0)+IF(AND((RANK(D16,D$10:D$21,1)=1),D$20&lt;&gt;"-"),1,0)+IF(D$19=0,1,0),0)</f>
        <v>0</v>
      </c>
      <c r="F16" s="87"/>
      <c r="G16" s="87" t="n">
        <f aca="false">IF(F16&gt;0,CHOOSE(RANK(F16,F$10:F$17,1),9,8,7,6,5,4,3,2,1)+IF(AND(F16&lt;F$19,F16&lt;F$20),1,0)+IF(F16&lt;F$21,1,0)+IF(AND((RANK(F16,F$10:F$21,1)=1),F$20&lt;&gt;"-"),1,0)+IF(F$19=0,1,0),0)</f>
        <v>0</v>
      </c>
      <c r="H16" s="87"/>
      <c r="I16" s="87" t="n">
        <f aca="false">IF(H16&gt;0,CHOOSE(RANK(H16,H$10:H$17,1),9,8,7,6,5,4,3,2,1)+IF(AND(H16&lt;H$19,H16&lt;H$20),1,0)+IF(H16&lt;H$21,1,0)+IF(AND((RANK(H16,H$10:H$21,1)=1),H$20&lt;&gt;"-"),1,0)+IF(H$19=0,1,0),0)</f>
        <v>0</v>
      </c>
      <c r="J16" s="87"/>
      <c r="K16" s="87" t="n">
        <f aca="false">IF(J16&gt;0,CHOOSE(RANK(J16,J$10:J$17,1),9,8,7,6,5,4,3,2,1)+IF(AND(J16&lt;J$7,J16&lt;J$8),1,0)+IF(J16&lt;J$9,1,0)+IF(AND((RANK(J16,J$7:J$17,1)=1),J$8&lt;&gt;"-"),1,0)+IF(J$7=0,1,0),0)</f>
        <v>0</v>
      </c>
      <c r="L16" s="87"/>
      <c r="M16" s="87" t="n">
        <f aca="false">IF(L16&gt;0,CHOOSE(RANK(L16,L$10:L$17,1),9,8,7,6,5,4,3,2,1)+IF(AND(L16&lt;L$19,L16&lt;L$20),1,0)+IF(L16&lt;L$21,1,0)+IF(AND((RANK(L16,L$10:L$21,1)=1),L$20&lt;&gt;"-"),1,0)+IF(L$19=0,1,0),0)</f>
        <v>0</v>
      </c>
      <c r="N16" s="87"/>
      <c r="O16" s="87" t="n">
        <f aca="false">IF(N16&gt;0,CHOOSE(RANK(N16,N$10:N$17,1),9,8,7,6,5,4,3,2,1)+IF(AND(N16&lt;N$19,N16&lt;N$20),1,0)+IF(N16&lt;N$21,1,0)+IF(AND((RANK(N16,N$10:N$21,1)=1),N$20&lt;&gt;"-"),1,0)+IF(N$19=0,1,0),0)</f>
        <v>0</v>
      </c>
      <c r="P16" s="87"/>
      <c r="Q16" s="87" t="n">
        <f aca="false">IF(P16&gt;0,CHOOSE(RANK(P16,P$10:P$17,1),9,8,7,6,5,4,3,2,1)+IF(AND(P16&lt;P$19,P16&lt;P$20),1,0)+IF(P16&lt;P$21,1,0)+IF(AND((RANK(P16,P$10:P$21,1)=1),P$20&lt;&gt;"-"),1,0)+IF(P$19=0,1,0),0)</f>
        <v>0</v>
      </c>
      <c r="R16" s="87"/>
      <c r="S16" s="87" t="n">
        <f aca="false">IF(R16&gt;0,CHOOSE(RANK(R16,R$10:R$17,1),9,8,7,6,5,4,3,2,1)+IF(AND(R16&lt;R$19,R16&lt;R$20),1,0)+IF(R16&lt;R$21,1,0)+IF(AND((RANK(R16,R$10:R$21,1)=1),R$20&lt;&gt;"-"),1,0)+IF(R$19=0,1,0),0)</f>
        <v>0</v>
      </c>
      <c r="T16" s="87"/>
      <c r="U16" s="87" t="n">
        <f aca="false">IF(T16&gt;0,CHOOSE(RANK(T16,T$10:T$17,1),9,8,7,6,5,4,3,2,1)+IF(AND(T16&lt;T$19,T16&lt;T$20),1,0)+IF(T16&lt;T$21,1,0)+IF(AND((RANK(T16,T$10:T$21,1)=1),T$20&lt;&gt;"-"),1,0)+IF(T$19=0,1,0),0)</f>
        <v>0</v>
      </c>
      <c r="V16" s="87"/>
      <c r="W16" s="87" t="n">
        <f aca="false">IF(V16&gt;0,CHOOSE(RANK(V16,V$10:V$17,1),9,8,7,6,5,4,3,2,1)+IF(AND(V16&lt;V$19,V16&lt;V$20),1,0)+IF(V16&lt;V$21,1,0)+IF(AND((RANK(V16,V$10:V$21,1)=1),V$20&lt;&gt;"-"),1,0)+IF(V$19=0,1,0),0)</f>
        <v>0</v>
      </c>
      <c r="X16" s="87"/>
      <c r="Y16" s="87" t="n">
        <f aca="false">IF(X16&gt;0,CHOOSE(RANK(X16,X$10:X$17,1),9,8,7,6,5,4,3,2,1)+IF(AND(X16&lt;X$19,X16&lt;X$20),1,0)+IF(X16&lt;X$21,1,0)+IF(AND((RANK(X16,X$10:X$21,1)=1),X$20&lt;&gt;"-"),1,0)+IF(X$19=0,1,0),0)</f>
        <v>0</v>
      </c>
      <c r="Z16" s="87"/>
      <c r="AA16" s="87" t="n">
        <f aca="false">IF(Z16&gt;0,CHOOSE(RANK(Z16,Z$10:Z$17,1),9,8,7,6,5,4,3,2,1)+IF(AND(Z16&lt;Z$19,Z16&lt;Z$20),1,0)+IF(Z16&lt;Z$21,1,0)+IF(AND((RANK(Z16,Z$10:Z$21,1)=1),Z$20&lt;&gt;"-"),1,0)+IF(Z$19=0,1,0),0)</f>
        <v>0</v>
      </c>
      <c r="AB16" s="87"/>
      <c r="AC16" s="87" t="n">
        <f aca="false">IF(AB16&gt;0,CHOOSE(RANK(AB16,AB$10:AB$17,1),9,8,7,6,5,4,3,2,1)+IF(AND(AB16&lt;AB$19,AB16&lt;AB$20),1,0)+IF(AB16&lt;AB$21,1,0)+IF(AND((RANK(AB16,AB$10:AB$21,1)=1),AB$20&lt;&gt;"-"),1,0)+IF(AB$19=0,1,0),0)</f>
        <v>0</v>
      </c>
      <c r="AD16" s="87"/>
      <c r="AE16" s="87" t="n">
        <f aca="false">IF(AD16&gt;0,CHOOSE(RANK(AD16,AD$10:AD$17,1),9,8,7,6,5,4,3,2,1)+IF(AND(AD16&lt;AD$19,AD16&lt;AD$20),1,0)+IF(AD16&lt;AD$21,1,0)+IF(AND((RANK(AD16,AD$10:AD$21,1)=1),AD$20&lt;&gt;"-"),1,0)+IF(AD$19=0,1,0),0)</f>
        <v>0</v>
      </c>
      <c r="AF16" s="87"/>
      <c r="AG16" s="87" t="n">
        <f aca="false">IF(AF16&gt;0,CHOOSE(RANK(AF16,AF$10:AF$17,1),9,8,7,6,5,4,3,2,1)+IF(AND(AF16&lt;AF$19,AF16&lt;AF$20),1,0)+IF(AF16&lt;AF$21,1,0)+IF(AND((RANK(AF16,AF$10:AF$21,1)=1),AF$20&lt;&gt;"-"),1,0)+IF(AF$19=0,1,0),0)</f>
        <v>0</v>
      </c>
      <c r="AH16" s="89" t="n">
        <f aca="false">SUM(AL16:AN16)+SUM(AQ16:AS16)+LARGE((AO16~AP16~AT16~AU16),1)+LARGE((AO16~AP16~AT16~AU16),2)</f>
        <v>0</v>
      </c>
      <c r="AI16" s="89" t="n">
        <f aca="false">RANK(AH16,AH$10:AH$17)</f>
        <v>8</v>
      </c>
      <c r="AJ16" s="90" t="n">
        <f aca="false">RANK(AH16,AH$6:AH$129)</f>
        <v>43</v>
      </c>
      <c r="AK16" s="87" t="str">
        <f aca="false">A16</f>
        <v>Paul Savoury</v>
      </c>
      <c r="AL16" s="84" t="n">
        <f aca="false">LARGE((C16~K16~O16~S16~U16~Y16~AC16~AE16),1)</f>
        <v>0</v>
      </c>
      <c r="AM16" s="84" t="n">
        <f aca="false">LARGE((C16~K16~O16~S16~U16~Y16~AC16~AE16),2)</f>
        <v>0</v>
      </c>
      <c r="AN16" s="84" t="n">
        <f aca="false">LARGE((C16~K16~O16~S16~U16~Y16~AC16~AE16),3)</f>
        <v>0</v>
      </c>
      <c r="AO16" s="84" t="n">
        <f aca="false">LARGE((C16~K16~O16~S16~U16~Y16~AC16~AE16),4)</f>
        <v>0</v>
      </c>
      <c r="AP16" s="168" t="n">
        <f aca="false">LARGE((C16~K16~O16~S16~U16~Y16~AC16~AE16),5)</f>
        <v>0</v>
      </c>
      <c r="AQ16" s="84" t="n">
        <f aca="false">LARGE((E16~G16~I16~M16~Q16~W16~AA16~AG16),1)</f>
        <v>0</v>
      </c>
      <c r="AR16" s="84" t="n">
        <f aca="false">LARGE((E16~G16~I16~M16~Q16~W16~AA16~AG16),2)</f>
        <v>0</v>
      </c>
      <c r="AS16" s="84" t="n">
        <f aca="false">LARGE((E16~G16~I16~M16~Q16~W16~AA16~AG16),3)</f>
        <v>0</v>
      </c>
      <c r="AT16" s="84" t="n">
        <f aca="false">LARGE((E16~G16~I16~M16~Q16~W16~AA16~AG16),4)</f>
        <v>0</v>
      </c>
      <c r="AU16" s="84" t="n">
        <f aca="false">LARGE((E16~G16~I16~M16~Q16~W16~AA16~AG16),5)</f>
        <v>0</v>
      </c>
    </row>
    <row r="17" s="86" customFormat="true" ht="12" hidden="false" customHeight="true" outlineLevel="0" collapsed="false">
      <c r="A17" s="169" t="s">
        <v>155</v>
      </c>
      <c r="B17" s="169" t="n">
        <v>84.65</v>
      </c>
      <c r="C17" s="170" t="n">
        <f aca="false">IF(B17&gt;0,CHOOSE(RANK(B17,B$10:B$17,1),9,8,7,6,5,4,3,2,1)+IF(AND(B17&lt;B$19,B17&lt;B$20),1,0)+IF(B17&lt;B$21,1,0)+IF(AND((RANK(B17,B$10:B$21,1)=1),B$20&lt;&gt;"-"),1,0)+IF(B$19=0,1,0),0)</f>
        <v>7</v>
      </c>
      <c r="D17" s="169"/>
      <c r="E17" s="170" t="n">
        <f aca="false">IF(D17&gt;0,CHOOSE(RANK(D17,D$10:D$17,1),9,8,7,6,5,4,3,2,1)+IF(AND(D17&lt;D$19,D17&lt;D$20),1,0)+IF(D17&lt;D$21,1,0)+IF(AND((RANK(D17,D$10:D$21,1)=1),D$20&lt;&gt;"-"),1,0)+IF(D$19=0,1,0),0)</f>
        <v>0</v>
      </c>
      <c r="F17" s="171" t="n">
        <v>82.06</v>
      </c>
      <c r="G17" s="170" t="n">
        <f aca="false">IF(F17&gt;0,CHOOSE(RANK(F17,F$10:F$17,1),9,8,7,6,5,4,3,2,1)+IF(AND(F17&lt;F$19,F17&lt;F$20),1,0)+IF(F17&lt;F$21,1,0)+IF(AND((RANK(F17,F$10:F$21,1)=1),F$20&lt;&gt;"-"),1,0)+IF(F$19=0,1,0),0)</f>
        <v>7</v>
      </c>
      <c r="H17" s="169"/>
      <c r="I17" s="170" t="n">
        <f aca="false">IF(H17&gt;0,CHOOSE(RANK(H17,H$10:H$17,1),9,8,7,6,5,4,3,2,1)+IF(AND(H17&lt;H$19,H17&lt;H$20),1,0)+IF(H17&lt;H$21,1,0)+IF(AND((RANK(H17,H$10:H$21,1)=1),H$20&lt;&gt;"-"),1,0)+IF(H$19=0,1,0),0)</f>
        <v>0</v>
      </c>
      <c r="J17" s="169" t="n">
        <v>60.25</v>
      </c>
      <c r="K17" s="170" t="n">
        <f aca="false">IF(J17&gt;0,CHOOSE(RANK(J17,J$10:J$17,1),9,8,7,6,5,4,3,2,1)+IF(AND(J17&lt;J$7,J17&lt;J$8),1,0)+IF(J17&lt;J$9,1,0)+IF(AND((RANK(J17,J$7:J$17,1)=1),J$8&lt;&gt;"-"),1,0)+IF(J$7=0,1,0),0)</f>
        <v>7</v>
      </c>
      <c r="L17" s="169"/>
      <c r="M17" s="170" t="n">
        <f aca="false">IF(L17&gt;0,CHOOSE(RANK(L17,L$10:L$17,1),9,8,7,6,5,4,3,2,1)+IF(AND(L17&lt;L$19,L17&lt;L$20),1,0)+IF(L17&lt;L$21,1,0)+IF(AND((RANK(L17,L$10:L$21,1)=1),L$20&lt;&gt;"-"),1,0)+IF(L$19=0,1,0),0)</f>
        <v>0</v>
      </c>
      <c r="N17" s="169"/>
      <c r="O17" s="170" t="n">
        <f aca="false">IF(N17&gt;0,CHOOSE(RANK(N17,N$10:N$17,1),9,8,7,6,5,4,3,2,1)+IF(AND(N17&lt;N$19,N17&lt;N$20),1,0)+IF(N17&lt;N$21,1,0)+IF(AND((RANK(N17,N$10:N$21,1)=1),N$20&lt;&gt;"-"),1,0)+IF(N$19=0,1,0),0)</f>
        <v>0</v>
      </c>
      <c r="P17" s="169" t="n">
        <v>32.3</v>
      </c>
      <c r="Q17" s="170" t="n">
        <f aca="false">IF(P17&gt;0,CHOOSE(RANK(P17,P$10:P$17,1),9,8,7,6,5,4,3,2,1)+IF(AND(P17&lt;P$19,P17&lt;P$20),1,0)+IF(P17&lt;P$21,1,0)+IF(AND((RANK(P17,P$10:P$21,1)=1),P$20&lt;&gt;"-"),1,0)+IF(P$19=0,1,0),0)</f>
        <v>7</v>
      </c>
      <c r="R17" s="169" t="n">
        <v>42.52</v>
      </c>
      <c r="S17" s="170" t="n">
        <f aca="false">IF(R17&gt;0,CHOOSE(RANK(R17,R$10:R$17,1),9,8,7,6,5,4,3,2,1)+IF(AND(R17&lt;R$19,R17&lt;R$20),1,0)+IF(R17&lt;R$21,1,0)+IF(AND((RANK(R17,R$10:R$21,1)=1),R$20&lt;&gt;"-"),1,0)+IF(R$19=0,1,0),0)</f>
        <v>7</v>
      </c>
      <c r="T17" s="169"/>
      <c r="U17" s="170" t="n">
        <f aca="false">IF(T17&gt;0,CHOOSE(RANK(T17,T$10:T$17,1),9,8,7,6,5,4,3,2,1)+IF(AND(T17&lt;T$19,T17&lt;T$20),1,0)+IF(T17&lt;T$21,1,0)+IF(AND((RANK(T17,T$10:T$21,1)=1),T$20&lt;&gt;"-"),1,0)+IF(T$19=0,1,0),0)</f>
        <v>0</v>
      </c>
      <c r="V17" s="169"/>
      <c r="W17" s="170" t="n">
        <f aca="false">IF(V17&gt;0,CHOOSE(RANK(V17,V$10:V$17,1),9,8,7,6,5,4,3,2,1)+IF(AND(V17&lt;V$19,V17&lt;V$20),1,0)+IF(V17&lt;V$21,1,0)+IF(AND((RANK(V17,V$10:V$21,1)=1),V$20&lt;&gt;"-"),1,0)+IF(V$19=0,1,0),0)</f>
        <v>0</v>
      </c>
      <c r="X17" s="169"/>
      <c r="Y17" s="170" t="n">
        <f aca="false">IF(X17&gt;0,CHOOSE(RANK(X17,X$10:X$17,1),9,8,7,6,5,4,3,2,1)+IF(AND(X17&lt;X$19,X17&lt;X$20),1,0)+IF(X17&lt;X$21,1,0)+IF(AND((RANK(X17,X$10:X$21,1)=1),X$20&lt;&gt;"-"),1,0)+IF(X$19=0,1,0),0)</f>
        <v>0</v>
      </c>
      <c r="Z17" s="169"/>
      <c r="AA17" s="170" t="n">
        <f aca="false">IF(Z17&gt;0,CHOOSE(RANK(Z17,Z$10:Z$17,1),9,8,7,6,5,4,3,2,1)+IF(AND(Z17&lt;Z$19,Z17&lt;Z$20),1,0)+IF(Z17&lt;Z$21,1,0)+IF(AND((RANK(Z17,Z$10:Z$21,1)=1),Z$20&lt;&gt;"-"),1,0)+IF(Z$19=0,1,0),0)</f>
        <v>0</v>
      </c>
      <c r="AB17" s="169" t="n">
        <v>42.45</v>
      </c>
      <c r="AC17" s="170" t="n">
        <f aca="false">IF(AB17&gt;0,CHOOSE(RANK(AB17,AB$10:AB$17,1),9,8,7,6,5,4,3,2,1)+IF(AND(AB17&lt;AB$19,AB17&lt;AB$20),1,0)+IF(AB17&lt;AB$21,1,0)+IF(AND((RANK(AB17,AB$10:AB$21,1)=1),AB$20&lt;&gt;"-"),1,0)+IF(AB$19=0,1,0),0)</f>
        <v>7</v>
      </c>
      <c r="AD17" s="169" t="n">
        <v>58.75</v>
      </c>
      <c r="AE17" s="170" t="n">
        <f aca="false">IF(AD17&gt;0,CHOOSE(RANK(AD17,AD$10:AD$17,1),9,8,7,6,5,4,3,2,1)+IF(AND(AD17&lt;AD$19,AD17&lt;AD$20),1,0)+IF(AD17&lt;AD$21,1,0)+IF(AND((RANK(AD17,AD$10:AD$21,1)=1),AD$20&lt;&gt;"-"),1,0)+IF(AD$19=0,1,0),0)</f>
        <v>8</v>
      </c>
      <c r="AF17" s="169" t="n">
        <v>33.12</v>
      </c>
      <c r="AG17" s="170" t="n">
        <f aca="false">IF(AF17&gt;0,CHOOSE(RANK(AF17,AF$10:AF$17,1),9,8,7,6,5,4,3,2,1)+IF(AND(AF17&lt;AF$19,AF17&lt;AF$20),1,0)+IF(AF17&lt;AF$21,1,0)+IF(AND((RANK(AF17,AF$10:AF$21,1)=1),AF$20&lt;&gt;"-"),1,0)+IF(AF$19=0,1,0),0)</f>
        <v>8</v>
      </c>
      <c r="AH17" s="172" t="n">
        <f aca="false">SUM(AL17:AN17)+SUM(AQ17:AS17)+LARGE((AO17~AP17~AT17~AU17),1)+LARGE((AO17~AP17~AT17~AU17),2)</f>
        <v>58</v>
      </c>
      <c r="AI17" s="172" t="n">
        <f aca="false">RANK(AH17,AH$10:AH$17)</f>
        <v>5</v>
      </c>
      <c r="AJ17" s="173" t="n">
        <f aca="false">RANK(AH17,AH$6:AH$129)</f>
        <v>20</v>
      </c>
      <c r="AK17" s="169" t="str">
        <f aca="false">A17</f>
        <v>Keith Williams</v>
      </c>
      <c r="AL17" s="84" t="n">
        <f aca="false">LARGE((C17~K17~O17~S17~U17~Y17~AC17~AE17),1)</f>
        <v>8</v>
      </c>
      <c r="AM17" s="84" t="n">
        <f aca="false">LARGE((C17~K17~O17~S17~U17~Y17~AC17~AE17),2)</f>
        <v>7</v>
      </c>
      <c r="AN17" s="84" t="n">
        <f aca="false">LARGE((C17~K17~O17~S17~U17~Y17~AC17~AE17),3)</f>
        <v>7</v>
      </c>
      <c r="AO17" s="84" t="n">
        <f aca="false">LARGE((C17~K17~O17~S17~U17~Y17~AC17~AE17),4)</f>
        <v>7</v>
      </c>
      <c r="AP17" s="168" t="n">
        <f aca="false">LARGE((C17~K17~O17~S17~U17~Y17~AC17~AE17),5)</f>
        <v>7</v>
      </c>
      <c r="AQ17" s="84" t="n">
        <f aca="false">LARGE((E17~G17~I17~M17~Q17~W17~AA17~AG17),1)</f>
        <v>8</v>
      </c>
      <c r="AR17" s="84" t="n">
        <f aca="false">LARGE((E17~G17~I17~M17~Q17~W17~AA17~AG17),2)</f>
        <v>7</v>
      </c>
      <c r="AS17" s="84" t="n">
        <f aca="false">LARGE((E17~G17~I17~M17~Q17~W17~AA17~AG17),3)</f>
        <v>7</v>
      </c>
      <c r="AT17" s="84" t="n">
        <f aca="false">LARGE((E17~G17~I17~M17~Q17~W17~AA17~AG17),4)</f>
        <v>0</v>
      </c>
      <c r="AU17" s="84" t="n">
        <f aca="false">LARGE((E17~G17~I17~M17~Q17~W17~AA17~AG17),5)</f>
        <v>0</v>
      </c>
    </row>
    <row r="18" s="151" customFormat="true" ht="12" hidden="false" customHeight="true" outlineLevel="0" collapsed="false">
      <c r="A18" s="68" t="s">
        <v>156</v>
      </c>
      <c r="B18" s="71" t="s">
        <v>28</v>
      </c>
      <c r="C18" s="70" t="s">
        <v>29</v>
      </c>
      <c r="D18" s="71" t="s">
        <v>28</v>
      </c>
      <c r="E18" s="70" t="s">
        <v>29</v>
      </c>
      <c r="F18" s="71" t="s">
        <v>28</v>
      </c>
      <c r="G18" s="70" t="s">
        <v>29</v>
      </c>
      <c r="H18" s="71" t="s">
        <v>28</v>
      </c>
      <c r="I18" s="71" t="s">
        <v>29</v>
      </c>
      <c r="J18" s="71" t="s">
        <v>28</v>
      </c>
      <c r="K18" s="71" t="s">
        <v>29</v>
      </c>
      <c r="L18" s="71" t="s">
        <v>28</v>
      </c>
      <c r="M18" s="71" t="s">
        <v>29</v>
      </c>
      <c r="N18" s="71" t="s">
        <v>28</v>
      </c>
      <c r="O18" s="71" t="s">
        <v>29</v>
      </c>
      <c r="P18" s="71" t="s">
        <v>28</v>
      </c>
      <c r="Q18" s="71" t="s">
        <v>29</v>
      </c>
      <c r="R18" s="71" t="s">
        <v>28</v>
      </c>
      <c r="S18" s="71" t="s">
        <v>29</v>
      </c>
      <c r="T18" s="45" t="s">
        <v>28</v>
      </c>
      <c r="U18" s="71" t="s">
        <v>29</v>
      </c>
      <c r="V18" s="71" t="s">
        <v>28</v>
      </c>
      <c r="W18" s="71" t="s">
        <v>29</v>
      </c>
      <c r="X18" s="71" t="s">
        <v>28</v>
      </c>
      <c r="Y18" s="71" t="s">
        <v>29</v>
      </c>
      <c r="Z18" s="71" t="s">
        <v>28</v>
      </c>
      <c r="AA18" s="70" t="s">
        <v>29</v>
      </c>
      <c r="AB18" s="71" t="s">
        <v>28</v>
      </c>
      <c r="AC18" s="71" t="s">
        <v>29</v>
      </c>
      <c r="AD18" s="45" t="s">
        <v>28</v>
      </c>
      <c r="AE18" s="71" t="s">
        <v>29</v>
      </c>
      <c r="AF18" s="71" t="s">
        <v>28</v>
      </c>
      <c r="AG18" s="71" t="s">
        <v>29</v>
      </c>
      <c r="AH18" s="166" t="s">
        <v>30</v>
      </c>
      <c r="AI18" s="166" t="s">
        <v>31</v>
      </c>
      <c r="AJ18" s="166" t="s">
        <v>32</v>
      </c>
      <c r="AK18" s="123"/>
      <c r="AL18" s="152"/>
      <c r="AM18" s="156"/>
      <c r="AN18" s="156"/>
      <c r="AO18" s="156"/>
      <c r="AP18" s="156"/>
      <c r="AQ18" s="156"/>
      <c r="AR18" s="156"/>
      <c r="AS18" s="156"/>
      <c r="AT18" s="156"/>
      <c r="AU18" s="156"/>
    </row>
    <row r="19" customFormat="false" ht="12" hidden="false" customHeight="true" outlineLevel="0" collapsed="false">
      <c r="A19" s="166" t="s">
        <v>33</v>
      </c>
      <c r="B19" s="71" t="n">
        <f aca="false">'master times'!$AA$12</f>
        <v>82.888</v>
      </c>
      <c r="C19" s="74"/>
      <c r="D19" s="71" t="n">
        <f aca="false">'master times'!$O$82</f>
        <v>68.9104</v>
      </c>
      <c r="E19" s="74"/>
      <c r="F19" s="71" t="n">
        <v>79.4456</v>
      </c>
      <c r="G19" s="74"/>
      <c r="H19" s="71" t="n">
        <f aca="false">'master times'!$F$12</f>
        <v>0</v>
      </c>
      <c r="I19" s="74"/>
      <c r="J19" s="71" t="n">
        <f aca="false">'master times'!$I$117</f>
        <v>0</v>
      </c>
      <c r="K19" s="74"/>
      <c r="L19" s="71" t="n">
        <f aca="false">'master times'!$X$82</f>
        <v>69.3784</v>
      </c>
      <c r="M19" s="74"/>
      <c r="N19" s="71" t="n">
        <v>132.6832</v>
      </c>
      <c r="O19" s="74"/>
      <c r="P19" s="71" t="n">
        <f aca="false">'master times'!$AA$82</f>
        <v>33.384</v>
      </c>
      <c r="Q19" s="74"/>
      <c r="R19" s="71" t="n">
        <f aca="false">'master times'!$X$12</f>
        <v>45.8432</v>
      </c>
      <c r="S19" s="74"/>
      <c r="T19" s="71" t="n">
        <f aca="false">'master times'!$O$117</f>
        <v>93.9224</v>
      </c>
      <c r="U19" s="74"/>
      <c r="V19" s="71" t="n">
        <f aca="false">'master times'!$X$47</f>
        <v>0</v>
      </c>
      <c r="W19" s="74"/>
      <c r="X19" s="71" t="n">
        <v>132.68</v>
      </c>
      <c r="Y19" s="74"/>
      <c r="Z19" s="71" t="n">
        <v>79.45</v>
      </c>
      <c r="AA19" s="74"/>
      <c r="AB19" s="71" t="n">
        <v>45.84</v>
      </c>
      <c r="AC19" s="74"/>
      <c r="AD19" s="71" t="n">
        <f aca="false">'master times'!$R$117</f>
        <v>59.5712</v>
      </c>
      <c r="AE19" s="74"/>
      <c r="AF19" s="71" t="n">
        <f aca="false">'master times'!$AA$82</f>
        <v>33.384</v>
      </c>
      <c r="AG19" s="74"/>
      <c r="AH19" s="166" t="s">
        <v>29</v>
      </c>
      <c r="AI19" s="166" t="s">
        <v>34</v>
      </c>
      <c r="AJ19" s="166" t="s">
        <v>34</v>
      </c>
      <c r="AK19" s="123"/>
      <c r="AL19" s="165"/>
      <c r="AM19" s="156"/>
      <c r="AN19" s="156"/>
      <c r="AO19" s="156"/>
      <c r="AP19" s="156"/>
      <c r="AQ19" s="156"/>
      <c r="AR19" s="156"/>
      <c r="AS19" s="156"/>
      <c r="AT19" s="156"/>
      <c r="AU19" s="156"/>
    </row>
    <row r="20" customFormat="false" ht="12" hidden="false" customHeight="true" outlineLevel="0" collapsed="false">
      <c r="A20" s="166" t="s">
        <v>35</v>
      </c>
      <c r="B20" s="71" t="n">
        <f aca="false">'master times'!$AB$12</f>
        <v>71.57</v>
      </c>
      <c r="C20" s="75"/>
      <c r="D20" s="71" t="n">
        <f aca="false">'master times'!$P$82</f>
        <v>66.26</v>
      </c>
      <c r="E20" s="75"/>
      <c r="F20" s="71" t="n">
        <v>74.91</v>
      </c>
      <c r="G20" s="75"/>
      <c r="H20" s="71" t="str">
        <f aca="false">'master times'!$G$12</f>
        <v>-</v>
      </c>
      <c r="I20" s="75"/>
      <c r="J20" s="71" t="str">
        <f aca="false">'master times'!$J$117</f>
        <v>-</v>
      </c>
      <c r="K20" s="75"/>
      <c r="L20" s="71" t="n">
        <f aca="false">'master times'!$Y$82</f>
        <v>57.73</v>
      </c>
      <c r="M20" s="75"/>
      <c r="N20" s="71" t="n">
        <v>112.52</v>
      </c>
      <c r="O20" s="75"/>
      <c r="P20" s="71" t="n">
        <f aca="false">'master times'!$AB$82</f>
        <v>30.32</v>
      </c>
      <c r="Q20" s="75"/>
      <c r="R20" s="71" t="n">
        <f aca="false">'master times'!$Y$12</f>
        <v>40.24</v>
      </c>
      <c r="S20" s="75"/>
      <c r="T20" s="71" t="n">
        <f aca="false">'master times'!$P$117</f>
        <v>87.67</v>
      </c>
      <c r="U20" s="75"/>
      <c r="V20" s="71" t="str">
        <f aca="false">'master times'!$Y$47</f>
        <v>-</v>
      </c>
      <c r="W20" s="75"/>
      <c r="X20" s="71" t="n">
        <f aca="false">'master times'!$D$12</f>
        <v>112.52</v>
      </c>
      <c r="Y20" s="75"/>
      <c r="Z20" s="71" t="n">
        <f aca="false">'master times'!$S$47</f>
        <v>74.91</v>
      </c>
      <c r="AA20" s="75"/>
      <c r="AB20" s="71" t="n">
        <v>40.24</v>
      </c>
      <c r="AC20" s="75"/>
      <c r="AD20" s="71" t="n">
        <f aca="false">'master times'!$S$117</f>
        <v>56.26</v>
      </c>
      <c r="AE20" s="75"/>
      <c r="AF20" s="71" t="n">
        <f aca="false">'master times'!$AB$82</f>
        <v>30.32</v>
      </c>
      <c r="AG20" s="75"/>
      <c r="AH20" s="167"/>
      <c r="AI20" s="167"/>
      <c r="AJ20" s="167"/>
      <c r="AK20" s="123"/>
      <c r="AL20" s="165"/>
      <c r="AM20" s="156"/>
      <c r="AN20" s="156"/>
      <c r="AO20" s="156"/>
      <c r="AP20" s="156"/>
      <c r="AQ20" s="156"/>
      <c r="AR20" s="156"/>
      <c r="AS20" s="156"/>
      <c r="AT20" s="156"/>
      <c r="AU20" s="156"/>
    </row>
    <row r="21" customFormat="false" ht="12" hidden="false" customHeight="true" outlineLevel="0" collapsed="false">
      <c r="A21" s="166" t="s">
        <v>38</v>
      </c>
      <c r="B21" s="71" t="n">
        <f aca="false">'master times'!$AC$12</f>
        <v>73.35925</v>
      </c>
      <c r="C21" s="79"/>
      <c r="D21" s="71" t="n">
        <f aca="false">'master times'!$Q$82</f>
        <v>67.9165</v>
      </c>
      <c r="E21" s="79"/>
      <c r="F21" s="71" t="n">
        <v>76.78275</v>
      </c>
      <c r="G21" s="79"/>
      <c r="H21" s="71" t="n">
        <f aca="false">'master times'!$H$12</f>
        <v>0</v>
      </c>
      <c r="I21" s="79"/>
      <c r="J21" s="71" t="n">
        <f aca="false">'master times'!$K$117</f>
        <v>0</v>
      </c>
      <c r="K21" s="79"/>
      <c r="L21" s="71" t="n">
        <f aca="false">'master times'!$Z$82</f>
        <v>59.17325</v>
      </c>
      <c r="M21" s="79"/>
      <c r="N21" s="71" t="n">
        <v>115.333</v>
      </c>
      <c r="O21" s="79"/>
      <c r="P21" s="71" t="n">
        <f aca="false">'master times'!$AC$82</f>
        <v>31.078</v>
      </c>
      <c r="Q21" s="79"/>
      <c r="R21" s="71" t="n">
        <f aca="false">'master times'!$Z$12</f>
        <v>41.246</v>
      </c>
      <c r="S21" s="79"/>
      <c r="T21" s="71" t="n">
        <f aca="false">'master times'!$Q$117</f>
        <v>89.86175</v>
      </c>
      <c r="U21" s="79"/>
      <c r="V21" s="71" t="n">
        <f aca="false">'master times'!$Z$47</f>
        <v>0</v>
      </c>
      <c r="W21" s="79"/>
      <c r="X21" s="71" t="n">
        <f aca="false">'master times'!$E$12</f>
        <v>115.333</v>
      </c>
      <c r="Y21" s="79"/>
      <c r="Z21" s="71" t="n">
        <f aca="false">'master times'!$T$47</f>
        <v>76.78275</v>
      </c>
      <c r="AA21" s="79"/>
      <c r="AB21" s="71" t="n">
        <v>41.25</v>
      </c>
      <c r="AC21" s="79"/>
      <c r="AD21" s="71" t="n">
        <f aca="false">'master times'!$T$117</f>
        <v>57.6665</v>
      </c>
      <c r="AE21" s="79"/>
      <c r="AF21" s="71" t="n">
        <f aca="false">'master times'!$AC$82</f>
        <v>31.078</v>
      </c>
      <c r="AG21" s="79"/>
      <c r="AH21" s="167"/>
      <c r="AI21" s="167"/>
      <c r="AJ21" s="167"/>
      <c r="AK21" s="123"/>
      <c r="AL21" s="156" t="s">
        <v>147</v>
      </c>
      <c r="AM21" s="156"/>
      <c r="AN21" s="156"/>
      <c r="AO21" s="156"/>
      <c r="AP21" s="156"/>
      <c r="AQ21" s="156" t="s">
        <v>37</v>
      </c>
      <c r="AR21" s="156"/>
      <c r="AS21" s="156"/>
      <c r="AT21" s="156"/>
      <c r="AU21" s="156"/>
    </row>
    <row r="22" customFormat="false" ht="12" hidden="false" customHeight="true" outlineLevel="0" collapsed="false">
      <c r="A22" s="174"/>
      <c r="B22" s="3"/>
      <c r="C22" s="175"/>
      <c r="D22" s="3"/>
      <c r="E22" s="175"/>
      <c r="F22" s="3"/>
      <c r="G22" s="175"/>
      <c r="H22" s="3"/>
      <c r="I22" s="175"/>
      <c r="J22" s="3"/>
      <c r="K22" s="175"/>
      <c r="L22" s="3"/>
      <c r="M22" s="175"/>
      <c r="N22" s="3"/>
      <c r="O22" s="175"/>
      <c r="P22" s="3"/>
      <c r="Q22" s="175"/>
      <c r="R22" s="3"/>
      <c r="S22" s="175"/>
      <c r="T22" s="3"/>
      <c r="U22" s="175"/>
      <c r="V22" s="3"/>
      <c r="W22" s="175"/>
      <c r="X22" s="3"/>
      <c r="Y22" s="175"/>
      <c r="Z22" s="3"/>
      <c r="AA22" s="175"/>
      <c r="AB22" s="3"/>
      <c r="AC22" s="175"/>
      <c r="AD22" s="3"/>
      <c r="AE22" s="175"/>
      <c r="AF22" s="3"/>
      <c r="AG22" s="175"/>
      <c r="AH22" s="121"/>
      <c r="AI22" s="123"/>
      <c r="AJ22" s="123"/>
      <c r="AK22" s="174"/>
      <c r="AL22" s="124"/>
      <c r="AM22" s="124"/>
      <c r="AN22" s="124"/>
      <c r="AO22" s="124"/>
      <c r="AP22" s="125"/>
      <c r="AQ22" s="124"/>
      <c r="AR22" s="124"/>
      <c r="AS22" s="124"/>
      <c r="AT22" s="124"/>
      <c r="AU22" s="156"/>
    </row>
    <row r="23" customFormat="false" ht="12" hidden="false" customHeight="true" outlineLevel="0" collapsed="false">
      <c r="A23" s="176" t="s">
        <v>157</v>
      </c>
      <c r="B23" s="177"/>
      <c r="C23" s="175"/>
      <c r="D23" s="177"/>
      <c r="E23" s="175"/>
      <c r="F23" s="177"/>
      <c r="G23" s="175"/>
      <c r="H23" s="177"/>
      <c r="I23" s="175"/>
      <c r="J23" s="177"/>
      <c r="K23" s="175"/>
      <c r="L23" s="177"/>
      <c r="M23" s="175"/>
      <c r="N23" s="177"/>
      <c r="O23" s="175"/>
      <c r="P23" s="177"/>
      <c r="Q23" s="175"/>
      <c r="R23" s="177"/>
      <c r="S23" s="175"/>
      <c r="T23" s="177"/>
      <c r="U23" s="175"/>
      <c r="V23" s="177"/>
      <c r="W23" s="175"/>
      <c r="X23" s="177"/>
      <c r="Y23" s="175"/>
      <c r="Z23" s="177"/>
      <c r="AA23" s="175"/>
      <c r="AB23" s="177"/>
      <c r="AC23" s="175"/>
      <c r="AD23" s="177"/>
      <c r="AE23" s="175"/>
      <c r="AF23" s="177"/>
      <c r="AG23" s="175"/>
      <c r="AH23" s="121"/>
      <c r="AI23" s="123"/>
      <c r="AJ23" s="123"/>
      <c r="AK23" s="174"/>
      <c r="AL23" s="124"/>
      <c r="AM23" s="124"/>
      <c r="AN23" s="124"/>
      <c r="AO23" s="124"/>
      <c r="AP23" s="125"/>
      <c r="AQ23" s="124"/>
      <c r="AR23" s="124"/>
      <c r="AS23" s="124"/>
      <c r="AT23" s="124"/>
      <c r="AU23" s="156"/>
    </row>
    <row r="24" s="151" customFormat="true" ht="12" hidden="false" customHeight="true" outlineLevel="0" collapsed="false">
      <c r="A24" s="126" t="s">
        <v>65</v>
      </c>
      <c r="B24" s="71" t="s">
        <v>28</v>
      </c>
      <c r="C24" s="70" t="s">
        <v>29</v>
      </c>
      <c r="D24" s="71" t="s">
        <v>28</v>
      </c>
      <c r="E24" s="70" t="s">
        <v>29</v>
      </c>
      <c r="F24" s="71" t="s">
        <v>28</v>
      </c>
      <c r="G24" s="70" t="s">
        <v>29</v>
      </c>
      <c r="H24" s="71" t="s">
        <v>28</v>
      </c>
      <c r="I24" s="71" t="s">
        <v>29</v>
      </c>
      <c r="J24" s="71" t="s">
        <v>28</v>
      </c>
      <c r="K24" s="71" t="s">
        <v>29</v>
      </c>
      <c r="L24" s="71" t="s">
        <v>28</v>
      </c>
      <c r="M24" s="71" t="s">
        <v>29</v>
      </c>
      <c r="N24" s="71" t="s">
        <v>28</v>
      </c>
      <c r="O24" s="71" t="s">
        <v>29</v>
      </c>
      <c r="P24" s="71" t="s">
        <v>28</v>
      </c>
      <c r="Q24" s="71" t="s">
        <v>29</v>
      </c>
      <c r="R24" s="71" t="s">
        <v>28</v>
      </c>
      <c r="S24" s="71" t="s">
        <v>29</v>
      </c>
      <c r="T24" s="45" t="s">
        <v>28</v>
      </c>
      <c r="U24" s="71" t="s">
        <v>29</v>
      </c>
      <c r="V24" s="71" t="s">
        <v>28</v>
      </c>
      <c r="W24" s="71" t="s">
        <v>29</v>
      </c>
      <c r="X24" s="71" t="s">
        <v>28</v>
      </c>
      <c r="Y24" s="71" t="s">
        <v>29</v>
      </c>
      <c r="Z24" s="71" t="s">
        <v>28</v>
      </c>
      <c r="AA24" s="70" t="s">
        <v>29</v>
      </c>
      <c r="AB24" s="71" t="s">
        <v>28</v>
      </c>
      <c r="AC24" s="71" t="s">
        <v>29</v>
      </c>
      <c r="AD24" s="45" t="s">
        <v>28</v>
      </c>
      <c r="AE24" s="71" t="s">
        <v>29</v>
      </c>
      <c r="AF24" s="71" t="s">
        <v>28</v>
      </c>
      <c r="AG24" s="71" t="s">
        <v>29</v>
      </c>
      <c r="AH24" s="166" t="s">
        <v>30</v>
      </c>
      <c r="AI24" s="166" t="s">
        <v>31</v>
      </c>
      <c r="AJ24" s="166" t="s">
        <v>32</v>
      </c>
      <c r="AK24" s="123"/>
      <c r="AL24" s="152"/>
      <c r="AM24" s="156"/>
      <c r="AN24" s="156"/>
      <c r="AO24" s="156"/>
      <c r="AP24" s="156"/>
      <c r="AQ24" s="156"/>
      <c r="AR24" s="156"/>
      <c r="AS24" s="156"/>
      <c r="AT24" s="156"/>
      <c r="AU24" s="156"/>
    </row>
    <row r="25" customFormat="false" ht="12" hidden="false" customHeight="true" outlineLevel="0" collapsed="false">
      <c r="A25" s="166" t="s">
        <v>33</v>
      </c>
      <c r="B25" s="71" t="n">
        <f aca="false">'master times'!$AA$14</f>
        <v>71.57</v>
      </c>
      <c r="C25" s="74"/>
      <c r="D25" s="71" t="n">
        <f aca="false">'master times'!$O$84</f>
        <v>66.26</v>
      </c>
      <c r="E25" s="74"/>
      <c r="F25" s="71" t="n">
        <v>74.91</v>
      </c>
      <c r="G25" s="74"/>
      <c r="H25" s="71" t="n">
        <f aca="false">'master times'!$F$14</f>
        <v>0</v>
      </c>
      <c r="I25" s="74"/>
      <c r="J25" s="71" t="n">
        <f aca="false">'master times'!$I$119</f>
        <v>0</v>
      </c>
      <c r="K25" s="74"/>
      <c r="L25" s="71" t="n">
        <f aca="false">'master times'!$X$84</f>
        <v>57.73</v>
      </c>
      <c r="M25" s="74"/>
      <c r="N25" s="71" t="n">
        <v>112.52</v>
      </c>
      <c r="O25" s="74"/>
      <c r="P25" s="71" t="n">
        <f aca="false">'master times'!$AA$84</f>
        <v>30.32</v>
      </c>
      <c r="Q25" s="74"/>
      <c r="R25" s="71" t="n">
        <f aca="false">'master times'!$X$14</f>
        <v>40.24</v>
      </c>
      <c r="S25" s="74"/>
      <c r="T25" s="71" t="n">
        <f aca="false">'master times'!$O$119</f>
        <v>87.67</v>
      </c>
      <c r="U25" s="74"/>
      <c r="V25" s="71" t="n">
        <f aca="false">'master times'!$X$49</f>
        <v>0</v>
      </c>
      <c r="W25" s="74"/>
      <c r="X25" s="71" t="n">
        <v>112.52</v>
      </c>
      <c r="Y25" s="74"/>
      <c r="Z25" s="71" t="n">
        <v>74.91</v>
      </c>
      <c r="AA25" s="74"/>
      <c r="AB25" s="71" t="n">
        <v>40.24</v>
      </c>
      <c r="AC25" s="74"/>
      <c r="AD25" s="71" t="n">
        <f aca="false">'master times'!$R$119</f>
        <v>56.26</v>
      </c>
      <c r="AE25" s="74"/>
      <c r="AF25" s="71" t="n">
        <f aca="false">'master times'!$AA$84</f>
        <v>30.32</v>
      </c>
      <c r="AG25" s="74"/>
      <c r="AH25" s="166" t="s">
        <v>29</v>
      </c>
      <c r="AI25" s="166" t="s">
        <v>34</v>
      </c>
      <c r="AJ25" s="166" t="s">
        <v>34</v>
      </c>
      <c r="AK25" s="123"/>
      <c r="AL25" s="165"/>
      <c r="AM25" s="156"/>
      <c r="AN25" s="156"/>
      <c r="AO25" s="156"/>
      <c r="AP25" s="156"/>
      <c r="AQ25" s="156"/>
      <c r="AR25" s="156"/>
      <c r="AS25" s="156"/>
      <c r="AT25" s="156"/>
      <c r="AU25" s="156"/>
    </row>
    <row r="26" customFormat="false" ht="12" hidden="false" customHeight="true" outlineLevel="0" collapsed="false">
      <c r="A26" s="166" t="s">
        <v>35</v>
      </c>
      <c r="B26" s="71" t="n">
        <f aca="false">'master times'!$AB$14</f>
        <v>71.33</v>
      </c>
      <c r="C26" s="75"/>
      <c r="D26" s="71" t="n">
        <f aca="false">'master times'!$P$84</f>
        <v>58.44</v>
      </c>
      <c r="E26" s="75"/>
      <c r="F26" s="71" t="n">
        <v>74.62</v>
      </c>
      <c r="G26" s="75"/>
      <c r="H26" s="71" t="str">
        <f aca="false">'master times'!$G$14</f>
        <v>-</v>
      </c>
      <c r="I26" s="75"/>
      <c r="J26" s="71" t="str">
        <f aca="false">'master times'!$J$119</f>
        <v>-</v>
      </c>
      <c r="K26" s="75"/>
      <c r="L26" s="71" t="n">
        <f aca="false">'master times'!$Y$84</f>
        <v>56.75</v>
      </c>
      <c r="M26" s="75"/>
      <c r="N26" s="71" t="n">
        <v>115.93</v>
      </c>
      <c r="O26" s="75"/>
      <c r="P26" s="71" t="n">
        <f aca="false">'master times'!$AB$84</f>
        <v>30.61</v>
      </c>
      <c r="Q26" s="75"/>
      <c r="R26" s="71" t="n">
        <f aca="false">'master times'!$Y$14</f>
        <v>40.8</v>
      </c>
      <c r="S26" s="75"/>
      <c r="T26" s="71" t="n">
        <f aca="false">'master times'!$P$119</f>
        <v>88.4</v>
      </c>
      <c r="U26" s="75"/>
      <c r="V26" s="71" t="str">
        <f aca="false">'master times'!$Y$49</f>
        <v>-</v>
      </c>
      <c r="W26" s="75"/>
      <c r="X26" s="71" t="n">
        <f aca="false">'master times'!$D$14</f>
        <v>115.93</v>
      </c>
      <c r="Y26" s="75"/>
      <c r="Z26" s="71" t="n">
        <f aca="false">'master times'!$S$49</f>
        <v>74.62</v>
      </c>
      <c r="AA26" s="75"/>
      <c r="AB26" s="71" t="n">
        <v>40.8</v>
      </c>
      <c r="AC26" s="75"/>
      <c r="AD26" s="71" t="n">
        <f aca="false">'master times'!$S$119</f>
        <v>57.18</v>
      </c>
      <c r="AE26" s="75"/>
      <c r="AF26" s="71" t="n">
        <f aca="false">'master times'!$AB$84</f>
        <v>30.61</v>
      </c>
      <c r="AG26" s="75"/>
      <c r="AH26" s="167"/>
      <c r="AI26" s="167"/>
      <c r="AJ26" s="167"/>
      <c r="AK26" s="123"/>
      <c r="AL26" s="165"/>
      <c r="AM26" s="156"/>
      <c r="AN26" s="156"/>
      <c r="AO26" s="156"/>
      <c r="AP26" s="156"/>
      <c r="AQ26" s="156"/>
      <c r="AR26" s="156"/>
      <c r="AS26" s="156"/>
      <c r="AT26" s="156"/>
      <c r="AU26" s="156"/>
    </row>
    <row r="27" customFormat="false" ht="12" hidden="false" customHeight="true" outlineLevel="0" collapsed="false">
      <c r="A27" s="166" t="s">
        <v>38</v>
      </c>
      <c r="B27" s="71" t="n">
        <f aca="false">'master times'!$AC$14</f>
        <v>73.11325</v>
      </c>
      <c r="C27" s="79"/>
      <c r="D27" s="71" t="n">
        <f aca="false">'master times'!$Q$84</f>
        <v>59.901</v>
      </c>
      <c r="E27" s="79"/>
      <c r="F27" s="71" t="n">
        <v>76.4855</v>
      </c>
      <c r="G27" s="79"/>
      <c r="H27" s="71" t="n">
        <f aca="false">'master times'!$F$14</f>
        <v>0</v>
      </c>
      <c r="I27" s="79"/>
      <c r="J27" s="71" t="n">
        <f aca="false">'master times'!$K$119</f>
        <v>0</v>
      </c>
      <c r="K27" s="79"/>
      <c r="L27" s="71" t="n">
        <f aca="false">'master times'!$Z$84</f>
        <v>58.16875</v>
      </c>
      <c r="M27" s="79"/>
      <c r="N27" s="71" t="n">
        <v>112.52</v>
      </c>
      <c r="O27" s="79"/>
      <c r="P27" s="71" t="n">
        <f aca="false">'master times'!$AC$84</f>
        <v>31.078</v>
      </c>
      <c r="Q27" s="79"/>
      <c r="R27" s="71" t="n">
        <f aca="false">'master times'!$X$14</f>
        <v>40.24</v>
      </c>
      <c r="S27" s="79"/>
      <c r="T27" s="71" t="n">
        <f aca="false">'master times'!$Q$119</f>
        <v>89.86175</v>
      </c>
      <c r="U27" s="79"/>
      <c r="V27" s="71" t="n">
        <f aca="false">'master times'!$Z$49</f>
        <v>0</v>
      </c>
      <c r="W27" s="79"/>
      <c r="X27" s="71" t="n">
        <f aca="false">'master times'!$E$14</f>
        <v>115.333</v>
      </c>
      <c r="Y27" s="79"/>
      <c r="Z27" s="71" t="n">
        <f aca="false">'master times'!$T$49</f>
        <v>76.4855</v>
      </c>
      <c r="AA27" s="79"/>
      <c r="AB27" s="71" t="n">
        <v>40.24</v>
      </c>
      <c r="AC27" s="79"/>
      <c r="AD27" s="71" t="n">
        <f aca="false">'master times'!$T$119</f>
        <v>57.6665</v>
      </c>
      <c r="AE27" s="79"/>
      <c r="AF27" s="71" t="n">
        <f aca="false">'master times'!$AC$84</f>
        <v>31.078</v>
      </c>
      <c r="AG27" s="79"/>
      <c r="AH27" s="167"/>
      <c r="AI27" s="167"/>
      <c r="AJ27" s="167"/>
      <c r="AK27" s="123"/>
      <c r="AM27" s="156"/>
      <c r="AN27" s="156"/>
      <c r="AO27" s="156"/>
      <c r="AP27" s="156"/>
      <c r="AQ27" s="156"/>
      <c r="AR27" s="156"/>
      <c r="AS27" s="156"/>
      <c r="AT27" s="156"/>
      <c r="AU27" s="156"/>
    </row>
    <row r="28" s="86" customFormat="true" ht="12" hidden="false" customHeight="true" outlineLevel="0" collapsed="false">
      <c r="A28" s="80" t="s">
        <v>158</v>
      </c>
      <c r="B28" s="80"/>
      <c r="C28" s="80" t="n">
        <f aca="false">IF(B28&gt;0,CHOOSE(RANK(B28,B$28:B$33,1),9,8,7,6,5,4,3,2,1)+IF(AND(B28&lt;B$25,B28&lt;B$26),1,0)+IF(B28&lt;B$27,1,0)+IF(AND((RANK(B28,B$25:B$33,1)=1),B$26&lt;&gt;"-"),1,0)+IF(B$25=0,1,0),0)</f>
        <v>0</v>
      </c>
      <c r="D28" s="80"/>
      <c r="E28" s="80" t="n">
        <f aca="false">IF(D28&gt;0,CHOOSE(RANK(D28,D$28:D$33,1),9,8,7,6,5,4,3,2,1)+IF(AND(D28&lt;D$25,D28&lt;D$26),1,0)+IF(D28&lt;D$27,1,0)+IF(AND((RANK(D28,D$25:D$33,1)=1),D$26&lt;&gt;"-"),1,0)+IF(D$25=0,1,0),0)</f>
        <v>0</v>
      </c>
      <c r="F28" s="80"/>
      <c r="G28" s="80" t="n">
        <f aca="false">IF(F28&gt;0,CHOOSE(RANK(F28,F$28:F$33,1),9,8,7,6,5,4,3,2,1)+IF(AND(F28&lt;F$25,F28&lt;F$26),1,0)+IF(F28&lt;F$27,1,0)+IF(AND((RANK(F28,F$25:F$33,1)=1),F$26&lt;&gt;"-"),1,0)+IF(F$25=0,1,0),0)</f>
        <v>0</v>
      </c>
      <c r="H28" s="80"/>
      <c r="I28" s="80" t="n">
        <f aca="false">IF(H28&gt;0,CHOOSE(RANK(H28,H$28:H$33,1),9,8,7,6,5,4,3,2,1)+IF(AND(H28&lt;H$25,H28&lt;H$26),1,0)+IF(H28&lt;H$27,1,0)+IF(AND((RANK(H28,H$25:H$33,1)=1),H$26&lt;&gt;"-"),1,0)+IF(H$25=0,1,0),0)</f>
        <v>0</v>
      </c>
      <c r="J28" s="80"/>
      <c r="K28" s="80" t="n">
        <f aca="false">IF(J28&gt;0,CHOOSE(RANK(J28,J$28:J$33,1),9,8,7,6,5,4,3,2,1)+IF(AND(J28&lt;J$25,J28&lt;J$26),1,0)+IF(J28&lt;J$27,1,0)+IF(AND((RANK(J28,J$25:J$33,1)=1),J$26&lt;&gt;"-"),1,0)+IF(J$25=0,1,0),0)</f>
        <v>0</v>
      </c>
      <c r="L28" s="80"/>
      <c r="M28" s="80" t="n">
        <f aca="false">IF(L28&gt;0,CHOOSE(RANK(L28,L$28:L$33,1),9,8,7,6,5,4,3,2,1)+IF(AND(L28&lt;L$25,L28&lt;L$26),1,0)+IF(L28&lt;L$27,1,0)+IF(AND((RANK(L28,L$25:L$33,1)=1),L$26&lt;&gt;"-"),1,0)+IF(L$25=0,1,0),0)</f>
        <v>0</v>
      </c>
      <c r="N28" s="80"/>
      <c r="O28" s="80" t="n">
        <f aca="false">IF(N28&gt;0,CHOOSE(RANK(N28,N$28:N$33,1),9,8,7,6,5,4,3,2,1)+IF(AND(N28&lt;N$25,N28&lt;N$26),1,0)+IF(N28&lt;N$27,1,0)+IF(AND((RANK(N28,N$25:N$33,1)=1),N$26&lt;&gt;"-"),1,0)+IF(N$25=0,1,0),0)</f>
        <v>0</v>
      </c>
      <c r="P28" s="80" t="n">
        <v>31.42</v>
      </c>
      <c r="Q28" s="80" t="n">
        <f aca="false">IF(P28&gt;0,CHOOSE(RANK(P28,P$28:P$33,1),9,8,7,6,5,4,3,2,1)+IF(AND(P28&lt;P$25,P28&lt;P$26),1,0)+IF(P28&lt;P$27,1,0)+IF(AND((RANK(P28,P$25:P$33,1)=1),P$26&lt;&gt;"-"),1,0)+IF(P$25=0,1,0),0)</f>
        <v>7</v>
      </c>
      <c r="R28" s="80"/>
      <c r="S28" s="80" t="n">
        <f aca="false">IF(R28&gt;0,CHOOSE(RANK(R28,R$28:R$33,1),9,8,7,6,5,4,3,2,1)+IF(AND(R28&lt;R$25,R28&lt;R$26),1,0)+IF(R28&lt;R$27,1,0)+IF(AND((RANK(R28,R$25:R$33,1)=1),R$26&lt;&gt;"-"),1,0)+IF(R$25=0,1,0),0)</f>
        <v>0</v>
      </c>
      <c r="T28" s="80" t="n">
        <v>94.32</v>
      </c>
      <c r="U28" s="80" t="n">
        <f aca="false">IF(T28&gt;0,CHOOSE(RANK(T28,T$28:T$33,1),9,8,7,6,5,4,3,2,1)+IF(AND(T28&lt;T$25,T28&lt;T$26),1,0)+IF(T28&lt;T$27,1,0)+IF(AND((RANK(T28,T$25:T$33,1)=1),T$26&lt;&gt;"-"),1,0)+IF(T$25=0,1,0),0)</f>
        <v>7</v>
      </c>
      <c r="V28" s="80" t="n">
        <v>140.64</v>
      </c>
      <c r="W28" s="80" t="n">
        <f aca="false">IF(V28&gt;0,CHOOSE(RANK(V28,V$28:V$33,1),9,8,7,6,5,4,3,2,1)+IF(AND(V28&lt;V$25,V28&lt;V$26),1,0)+IF(V28&lt;V$27,1,0)+IF(AND((RANK(V28,V$25:V$33,1)=1),V$26&lt;&gt;"-"),1,0)+IF(V$25=0,1,0),0)</f>
        <v>8</v>
      </c>
      <c r="X28" s="80"/>
      <c r="Y28" s="80" t="n">
        <f aca="false">IF(X28&gt;0,CHOOSE(RANK(X28,X$28:X$33,1),9,8,7,6,5,4,3,2,1)+IF(AND(X28&lt;X$25,X28&lt;X$26),1,0)+IF(X28&lt;X$27,1,0)+IF(AND((RANK(X28,X$25:X$33,1)=1),X$26&lt;&gt;"-"),1,0)+IF(X$25=0,1,0),0)</f>
        <v>0</v>
      </c>
      <c r="Z28" s="80"/>
      <c r="AA28" s="80" t="n">
        <f aca="false">IF(Z28&gt;0,CHOOSE(RANK(Z28,Z$28:Z$33,1),9,8,7,6,5,4,3,2,1)+IF(AND(Z28&lt;Z$25,Z28&lt;Z$26),1,0)+IF(Z28&lt;Z$27,1,0)+IF(AND((RANK(Z28,Z$25:Z$33,1)=1),Z$26&lt;&gt;"-"),1,0)+IF(Z$25=0,1,0),0)</f>
        <v>0</v>
      </c>
      <c r="AB28" s="80"/>
      <c r="AC28" s="80" t="n">
        <f aca="false">IF(AB28&gt;0,CHOOSE(RANK(AB28,AB$28:AB$33,1),9,8,7,6,5,4,3,2,1)+IF(AND(AB28&lt;AB$25,AB28&lt;AB$26),1,0)+IF(AB28&lt;AB$27,1,0)+IF(AND((RANK(AB28,AB$25:AB$33,1)=1),AB$26&lt;&gt;"-"),1,0)+IF(AB$25=0,1,0),0)</f>
        <v>0</v>
      </c>
      <c r="AD28" s="80" t="n">
        <v>58.58</v>
      </c>
      <c r="AE28" s="80" t="n">
        <f aca="false">IF(AD28&gt;0,CHOOSE(RANK(AD28,AD$28:AD$33,1),9,8,7,6,5,4,3,2,1)+IF(AND(AD28&lt;AD$25,AD28&lt;AD$26),1,0)+IF(AD28&lt;AD$27,1,0)+IF(AND((RANK(AD28,AD$25:AD$33,1)=1),AD$26&lt;&gt;"-"),1,0)+IF(AD$25=0,1,0),0)</f>
        <v>7</v>
      </c>
      <c r="AF28" s="80"/>
      <c r="AG28" s="80" t="n">
        <f aca="false">IF(AF28&gt;0,CHOOSE(RANK(AF28,AF$28:AF$33,1),9,8,7,6,5,4,3,2,1)+IF(AND(AF28&lt;AF$25,AF28&lt;AF$26),1,0)+IF(AF28&lt;AF$27,1,0)+IF(AND((RANK(AF28,AF$25:AF$33,1)=1),AF$26&lt;&gt;"-"),1,0)+IF(AF$25=0,1,0),0)</f>
        <v>0</v>
      </c>
      <c r="AH28" s="82" t="n">
        <f aca="false">SUM(AL28:AN28)+SUM(AQ28:AS28)+LARGE((AO28~AP28~AT28~AU28),1)+LARGE((AO28~AP28~AT28~AU28),2)</f>
        <v>29</v>
      </c>
      <c r="AI28" s="127" t="n">
        <f aca="false">RANK(AH28,AH$28:AH$33)</f>
        <v>4</v>
      </c>
      <c r="AJ28" s="83" t="n">
        <f aca="false">RANK(AH28,AH$6:AH$129)</f>
        <v>28</v>
      </c>
      <c r="AK28" s="80" t="str">
        <f aca="false">A28</f>
        <v>Alison Pattinson</v>
      </c>
      <c r="AL28" s="84" t="n">
        <f aca="false">LARGE((C28~K28~O28~S28~U28~Y28~AC28~AE28),1)</f>
        <v>7</v>
      </c>
      <c r="AM28" s="84" t="n">
        <f aca="false">LARGE((C28~K28~O28~S28~U28~Y28~AC28~AE28),2)</f>
        <v>7</v>
      </c>
      <c r="AN28" s="84" t="n">
        <f aca="false">LARGE((C28~K28~O28~S28~U28~Y28~AC28~AE28),3)</f>
        <v>0</v>
      </c>
      <c r="AO28" s="84" t="n">
        <f aca="false">LARGE((C28~K28~O28~S28~U28~Y28~AC28~AE28),4)</f>
        <v>0</v>
      </c>
      <c r="AP28" s="168" t="n">
        <f aca="false">LARGE((C28~K28~O28~S28~U28~Y28~AC28~AE28),5)</f>
        <v>0</v>
      </c>
      <c r="AQ28" s="84" t="n">
        <f aca="false">LARGE((E28~G28~I28~M28~Q28~W28~AA28~AG28),1)</f>
        <v>8</v>
      </c>
      <c r="AR28" s="84" t="n">
        <f aca="false">LARGE((E28~G28~I28~M28~Q28~W28~AA28~AG28),2)</f>
        <v>7</v>
      </c>
      <c r="AS28" s="84" t="n">
        <f aca="false">LARGE((E28~G28~I28~M28~Q28~W28~AA28~AG28),3)</f>
        <v>0</v>
      </c>
      <c r="AT28" s="84" t="n">
        <f aca="false">LARGE((E28~G28~I28~M28~Q28~W28~AA28~AG28),4)</f>
        <v>0</v>
      </c>
      <c r="AU28" s="84" t="n">
        <f aca="false">LARGE((E28~G28~I28~M28~Q28~W28~AA28~AG28),5)</f>
        <v>0</v>
      </c>
    </row>
    <row r="29" s="86" customFormat="true" ht="12" hidden="false" customHeight="true" outlineLevel="0" collapsed="false">
      <c r="A29" s="87" t="s">
        <v>159</v>
      </c>
      <c r="B29" s="87"/>
      <c r="C29" s="87" t="n">
        <f aca="false">IF(B29&gt;0,CHOOSE(RANK(B29,B$28:B$33,1),9,8,7,6,5,4,3,2,1)+IF(AND(B29&lt;B$25,B29&lt;B$26),1,0)+IF(B29&lt;B$27,1,0)+IF(AND((RANK(B29,B$25:B$33,1)=1),B$26&lt;&gt;"-"),1,0)+IF(B$25=0,1,0),0)</f>
        <v>0</v>
      </c>
      <c r="D29" s="87"/>
      <c r="E29" s="87" t="n">
        <f aca="false">IF(D29&gt;0,CHOOSE(RANK(D29,D$28:D$33,1),9,8,7,6,5,4,3,2,1)+IF(AND(D29&lt;D$25,D29&lt;D$26),1,0)+IF(D29&lt;D$27,1,0)+IF(AND((RANK(D29,D$25:D$33,1)=1),D$26&lt;&gt;"-"),1,0)+IF(D$25=0,1,0),0)</f>
        <v>0</v>
      </c>
      <c r="F29" s="87"/>
      <c r="G29" s="87" t="n">
        <f aca="false">IF(F29&gt;0,CHOOSE(RANK(F29,F$28:F$33,1),9,8,7,6,5,4,3,2,1)+IF(AND(F29&lt;F$25,F29&lt;F$26),1,0)+IF(F29&lt;F$27,1,0)+IF(AND((RANK(F29,F$25:F$33,1)=1),F$26&lt;&gt;"-"),1,0)+IF(F$25=0,1,0),0)</f>
        <v>0</v>
      </c>
      <c r="H29" s="87"/>
      <c r="I29" s="87" t="n">
        <f aca="false">IF(H29&gt;0,CHOOSE(RANK(H29,H$28:H$33,1),9,8,7,6,5,4,3,2,1)+IF(AND(H29&lt;H$25,H29&lt;H$26),1,0)+IF(H29&lt;H$27,1,0)+IF(AND((RANK(H29,H$25:H$33,1)=1),H$26&lt;&gt;"-"),1,0)+IF(H$25=0,1,0),0)</f>
        <v>0</v>
      </c>
      <c r="J29" s="87"/>
      <c r="K29" s="87" t="n">
        <f aca="false">IF(J29&gt;0,CHOOSE(RANK(J29,J$28:J$33,1),9,8,7,6,5,4,3,2,1)+IF(AND(J29&lt;J$25,J29&lt;J$26),1,0)+IF(J29&lt;J$27,1,0)+IF(AND((RANK(J29,J$25:J$33,1)=1),J$26&lt;&gt;"-"),1,0)+IF(J$25=0,1,0),0)</f>
        <v>0</v>
      </c>
      <c r="L29" s="87"/>
      <c r="M29" s="87" t="n">
        <f aca="false">IF(L29&gt;0,CHOOSE(RANK(L29,L$28:L$33,1),9,8,7,6,5,4,3,2,1)+IF(AND(L29&lt;L$25,L29&lt;L$26),1,0)+IF(L29&lt;L$27,1,0)+IF(AND((RANK(L29,L$25:L$33,1)=1),L$26&lt;&gt;"-"),1,0)+IF(L$25=0,1,0),0)</f>
        <v>0</v>
      </c>
      <c r="N29" s="87"/>
      <c r="O29" s="87" t="n">
        <f aca="false">IF(N29&gt;0,CHOOSE(RANK(N29,N$28:N$33,1),9,8,7,6,5,4,3,2,1)+IF(AND(N29&lt;N$25,N29&lt;N$26),1,0)+IF(N29&lt;N$27,1,0)+IF(AND((RANK(N29,N$25:N$33,1)=1),N$26&lt;&gt;"-"),1,0)+IF(N$25=0,1,0),0)</f>
        <v>0</v>
      </c>
      <c r="P29" s="87" t="n">
        <v>30.66</v>
      </c>
      <c r="Q29" s="87" t="n">
        <f aca="false">IF(P29&gt;0,CHOOSE(RANK(P29,P$28:P$33,1),9,8,7,6,5,4,3,2,1)+IF(AND(P29&lt;P$25,P29&lt;P$26),1,0)+IF(P29&lt;P$27,1,0)+IF(AND((RANK(P29,P$25:P$33,1)=1),P$26&lt;&gt;"-"),1,0)+IF(P$25=0,1,0),0)</f>
        <v>9</v>
      </c>
      <c r="R29" s="87"/>
      <c r="S29" s="87" t="n">
        <f aca="false">IF(R29&gt;0,CHOOSE(RANK(R29,R$28:R$33,1),9,8,7,6,5,4,3,2,1)+IF(AND(R29&lt;R$25,R29&lt;R$26),1,0)+IF(R29&lt;R$27,1,0)+IF(AND((RANK(R29,R$25:R$33,1)=1),R$26&lt;&gt;"-"),1,0)+IF(R$25=0,1,0),0)</f>
        <v>0</v>
      </c>
      <c r="T29" s="87" t="n">
        <v>91.96</v>
      </c>
      <c r="U29" s="87" t="n">
        <f aca="false">IF(T29&gt;0,CHOOSE(RANK(T29,T$28:T$33,1),9,8,7,6,5,4,3,2,1)+IF(AND(T29&lt;T$25,T29&lt;T$26),1,0)+IF(T29&lt;T$27,1,0)+IF(AND((RANK(T29,T$25:T$33,1)=1),T$26&lt;&gt;"-"),1,0)+IF(T$25=0,1,0),0)</f>
        <v>9</v>
      </c>
      <c r="V29" s="87" t="n">
        <v>134.45</v>
      </c>
      <c r="W29" s="87" t="n">
        <v>11</v>
      </c>
      <c r="X29" s="87"/>
      <c r="Y29" s="87" t="n">
        <f aca="false">IF(X29&gt;0,CHOOSE(RANK(X29,X$28:X$33,1),9,8,7,6,5,4,3,2,1)+IF(AND(X29&lt;X$25,X29&lt;X$26),1,0)+IF(X29&lt;X$27,1,0)+IF(AND((RANK(X29,X$25:X$33,1)=1),X$26&lt;&gt;"-"),1,0)+IF(X$25=0,1,0),0)</f>
        <v>0</v>
      </c>
      <c r="Z29" s="87"/>
      <c r="AA29" s="87" t="n">
        <f aca="false">IF(Z29&gt;0,CHOOSE(RANK(Z29,Z$28:Z$33,1),9,8,7,6,5,4,3,2,1)+IF(AND(Z29&lt;Z$25,Z29&lt;Z$26),1,0)+IF(Z29&lt;Z$27,1,0)+IF(AND((RANK(Z29,Z$25:Z$33,1)=1),Z$26&lt;&gt;"-"),1,0)+IF(Z$25=0,1,0),0)</f>
        <v>0</v>
      </c>
      <c r="AB29" s="87"/>
      <c r="AC29" s="87" t="n">
        <f aca="false">IF(AB29&gt;0,CHOOSE(RANK(AB29,AB$28:AB$33,1),9,8,7,6,5,4,3,2,1)+IF(AND(AB29&lt;AB$25,AB29&lt;AB$26),1,0)+IF(AB29&lt;AB$27,1,0)+IF(AND((RANK(AB29,AB$25:AB$33,1)=1),AB$26&lt;&gt;"-"),1,0)+IF(AB$25=0,1,0),0)</f>
        <v>0</v>
      </c>
      <c r="AD29" s="87" t="n">
        <v>56.49</v>
      </c>
      <c r="AE29" s="87" t="n">
        <f aca="false">IF(AD29&gt;0,CHOOSE(RANK(AD29,AD$28:AD$33,1),9,8,7,6,5,4,3,2,1)+IF(AND(AD29&lt;AD$25,AD29&lt;AD$26),1,0)+IF(AD29&lt;AD$27,1,0)+IF(AND((RANK(AD29,AD$25:AD$33,1)=1),AD$26&lt;&gt;"-"),1,0)+IF(AD$25=0,1,0),0)</f>
        <v>10</v>
      </c>
      <c r="AF29" s="87"/>
      <c r="AG29" s="87" t="n">
        <f aca="false">IF(AF29&gt;0,CHOOSE(RANK(AF29,AF$28:AF$33,1),9,8,7,6,5,4,3,2,1)+IF(AND(AF29&lt;AF$25,AF29&lt;AF$26),1,0)+IF(AF29&lt;AF$27,1,0)+IF(AND((RANK(AF29,AF$25:AF$33,1)=1),AF$26&lt;&gt;"-"),1,0)+IF(AF$25=0,1,0),0)</f>
        <v>0</v>
      </c>
      <c r="AH29" s="89" t="n">
        <f aca="false">SUM(AL29:AN29)+SUM(AQ29:AS29)+LARGE((AO29~AP29~AT29~AU29),1)+LARGE((AO29~AP29~AT29~AU29),2)</f>
        <v>39</v>
      </c>
      <c r="AI29" s="128" t="n">
        <f aca="false">RANK(AH29,AH$28:AH$33)</f>
        <v>3</v>
      </c>
      <c r="AJ29" s="90" t="n">
        <f aca="false">RANK(AH29,AH$6:AH$129)</f>
        <v>25</v>
      </c>
      <c r="AK29" s="87" t="str">
        <f aca="false">A29</f>
        <v>Colin Pattinson</v>
      </c>
      <c r="AL29" s="84" t="n">
        <f aca="false">LARGE((C29~K29~O29~S29~U29~Y29~AC29~AE29),1)</f>
        <v>10</v>
      </c>
      <c r="AM29" s="84" t="n">
        <f aca="false">LARGE((C29~K29~O29~S29~U29~Y29~AC29~AE29),2)</f>
        <v>9</v>
      </c>
      <c r="AN29" s="84" t="n">
        <f aca="false">LARGE((C29~K29~O29~S29~U29~Y29~AC29~AE29),3)</f>
        <v>0</v>
      </c>
      <c r="AO29" s="84" t="n">
        <f aca="false">LARGE((C29~K29~O29~S29~U29~Y29~AC29~AE29),4)</f>
        <v>0</v>
      </c>
      <c r="AP29" s="168" t="n">
        <f aca="false">LARGE((C29~K29~O29~S29~U29~Y29~AC29~AE29),5)</f>
        <v>0</v>
      </c>
      <c r="AQ29" s="84" t="n">
        <f aca="false">LARGE((E29~G29~I29~M29~Q29~W29~AA29~AG29),1)</f>
        <v>11</v>
      </c>
      <c r="AR29" s="84" t="n">
        <f aca="false">LARGE((E29~G29~I29~M29~Q29~W29~AA29~AG29),2)</f>
        <v>9</v>
      </c>
      <c r="AS29" s="84" t="n">
        <f aca="false">LARGE((E29~G29~I29~M29~Q29~W29~AA29~AG29),3)</f>
        <v>0</v>
      </c>
      <c r="AT29" s="84" t="n">
        <f aca="false">LARGE((E29~G29~I29~M29~Q29~W29~AA29~AG29),4)</f>
        <v>0</v>
      </c>
      <c r="AU29" s="84" t="n">
        <f aca="false">LARGE((E29~G29~I29~M29~Q29~W29~AA29~AG29),5)</f>
        <v>0</v>
      </c>
    </row>
    <row r="30" s="86" customFormat="true" ht="12" hidden="false" customHeight="true" outlineLevel="0" collapsed="false">
      <c r="A30" s="87" t="s">
        <v>160</v>
      </c>
      <c r="B30" s="87" t="n">
        <v>84.46</v>
      </c>
      <c r="C30" s="87" t="n">
        <f aca="false">IF(B30&gt;0,CHOOSE(RANK(B30,B$28:B$33,1),9,8,7,6,5,4,3,2,1)+IF(AND(B30&lt;B$25,B30&lt;B$26),1,0)+IF(B30&lt;B$27,1,0)+IF(AND((RANK(B30,B$25:B$33,1)=1),B$26&lt;&gt;"-"),1,0)+IF(B$25=0,1,0),0)</f>
        <v>9</v>
      </c>
      <c r="D30" s="87"/>
      <c r="E30" s="87" t="n">
        <f aca="false">IF(D30&gt;0,CHOOSE(RANK(D30,D$28:D$33,1),9,8,7,6,5,4,3,2,1)+IF(AND(D30&lt;D$25,D30&lt;D$26),1,0)+IF(D30&lt;D$27,1,0)+IF(AND((RANK(D30,D$25:D$33,1)=1),D$26&lt;&gt;"-"),1,0)+IF(D$25=0,1,0),0)</f>
        <v>0</v>
      </c>
      <c r="F30" s="88" t="n">
        <v>75.57</v>
      </c>
      <c r="G30" s="87" t="n">
        <f aca="false">IF(F30&gt;0,CHOOSE(RANK(F30,F$28:F$33,1),9,8,7,6,5,4,3,2,1)+IF(AND(F30&lt;F$25,F30&lt;F$26),1,0)+IF(F30&lt;F$27,1,0)+IF(AND((RANK(F30,F$25:F$33,1)=1),F$26&lt;&gt;"-"),1,0)+IF(F$25=0,1,0),0)</f>
        <v>10</v>
      </c>
      <c r="H30" s="87" t="n">
        <v>33.84</v>
      </c>
      <c r="I30" s="87" t="n">
        <v>11</v>
      </c>
      <c r="J30" s="87" t="n">
        <v>58.78</v>
      </c>
      <c r="K30" s="87" t="n">
        <f aca="false">IF(J30&gt;0,CHOOSE(RANK(J30,J$28:J$33,1),9,8,7,6,5,4,3,2,1)+IF(AND(J30&lt;J$25,J30&lt;J$26),1,0)+IF(J30&lt;J$27,1,0)+IF(AND((RANK(J30,J$25:J$33,1)=1),J$26&lt;&gt;"-"),1,0)+IF(J$25=0,1,0),0)</f>
        <v>10</v>
      </c>
      <c r="L30" s="87"/>
      <c r="M30" s="87" t="n">
        <f aca="false">IF(L30&gt;0,CHOOSE(RANK(L30,L$28:L$33,1),9,8,7,6,5,4,3,2,1)+IF(AND(L30&lt;L$25,L30&lt;L$26),1,0)+IF(L30&lt;L$27,1,0)+IF(AND((RANK(L30,L$25:L$33,1)=1),L$26&lt;&gt;"-"),1,0)+IF(L$25=0,1,0),0)</f>
        <v>0</v>
      </c>
      <c r="N30" s="87" t="n">
        <v>116.86</v>
      </c>
      <c r="O30" s="87" t="n">
        <f aca="false">IF(N30&gt;0,CHOOSE(RANK(N30,N$28:N$33,1),9,8,7,6,5,4,3,2,1)+IF(AND(N30&lt;N$25,N30&lt;N$26),1,0)+IF(N30&lt;N$27,1,0)+IF(AND((RANK(N30,N$25:N$33,1)=1),N$26&lt;&gt;"-"),1,0)+IF(N$25=0,1,0),0)</f>
        <v>9</v>
      </c>
      <c r="P30" s="87" t="n">
        <v>30.39</v>
      </c>
      <c r="Q30" s="87" t="n">
        <f aca="false">IF(P30&gt;0,CHOOSE(RANK(P30,P$28:P$33,1),9,8,7,6,5,4,3,2,1)+IF(AND(P30&lt;P$25,P30&lt;P$26),1,0)+IF(P30&lt;P$27,1,0)+IF(AND((RANK(P30,P$25:P$33,1)=1),P$26&lt;&gt;"-"),1,0)+IF(P$25=0,1,0),0)</f>
        <v>10</v>
      </c>
      <c r="R30" s="87" t="n">
        <v>40.95</v>
      </c>
      <c r="S30" s="87" t="n">
        <v>0</v>
      </c>
      <c r="T30" s="87" t="n">
        <v>92.88</v>
      </c>
      <c r="U30" s="87" t="n">
        <f aca="false">IF(T30&gt;0,CHOOSE(RANK(T30,T$28:T$33,1),9,8,7,6,5,4,3,2,1)+IF(AND(T30&lt;T$25,T30&lt;T$26),1,0)+IF(T30&lt;T$27,1,0)+IF(AND((RANK(T30,T$25:T$33,1)=1),T$26&lt;&gt;"-"),1,0)+IF(T$25=0,1,0),0)</f>
        <v>8</v>
      </c>
      <c r="V30" s="87" t="n">
        <v>139.49</v>
      </c>
      <c r="W30" s="87" t="n">
        <f aca="false">IF(V30&gt;0,CHOOSE(RANK(V30,V$28:V$33,1),9,8,7,6,5,4,3,2,1)+IF(AND(V30&lt;V$25,V30&lt;V$26),1,0)+IF(V30&lt;V$27,1,0)+IF(AND((RANK(V30,V$25:V$33,1)=1),V$26&lt;&gt;"-"),1,0)+IF(V$25=0,1,0),0)</f>
        <v>9</v>
      </c>
      <c r="X30" s="87" t="n">
        <v>115.99</v>
      </c>
      <c r="Y30" s="87" t="n">
        <f aca="false">IF(X30&gt;0,CHOOSE(RANK(X30,X$28:X$33,1),9,8,7,6,5,4,3,2,1)+IF(AND(X30&lt;X$25,X30&lt;X$26),1,0)+IF(X30&lt;X$27,1,0)+IF(AND((RANK(X30,X$25:X$33,1)=1),X$26&lt;&gt;"-"),1,0)+IF(X$25=0,1,0),0)</f>
        <v>9</v>
      </c>
      <c r="Z30" s="87" t="n">
        <v>87.03</v>
      </c>
      <c r="AA30" s="87" t="n">
        <f aca="false">IF(Z30&gt;0,CHOOSE(RANK(Z30,Z$28:Z$33,1),9,8,7,6,5,4,3,2,1)+IF(AND(Z30&lt;Z$25,Z30&lt;Z$26),1,0)+IF(Z30&lt;Z$27,1,0)+IF(AND((RANK(Z30,Z$25:Z$33,1)=1),Z$26&lt;&gt;"-"),1,0)+IF(Z$25=0,1,0),0)</f>
        <v>9</v>
      </c>
      <c r="AB30" s="87"/>
      <c r="AC30" s="87" t="n">
        <f aca="false">IF(AB30&gt;0,CHOOSE(RANK(AB30,AB$28:AB$33,1),9,8,7,6,5,4,3,2,1)+IF(AND(AB30&lt;AB$25,AB30&lt;AB$26),1,0)+IF(AB30&lt;AB$27,1,0)+IF(AND((RANK(AB30,AB$25:AB$33,1)=1),AB$26&lt;&gt;"-"),1,0)+IF(AB$25=0,1,0),0)</f>
        <v>0</v>
      </c>
      <c r="AD30" s="87" t="n">
        <v>56.85</v>
      </c>
      <c r="AE30" s="87" t="n">
        <f aca="false">IF(AD30&gt;0,CHOOSE(RANK(AD30,AD$28:AD$33,1),9,8,7,6,5,4,3,2,1)+IF(AND(AD30&lt;AD$25,AD30&lt;AD$26),1,0)+IF(AD30&lt;AD$27,1,0)+IF(AND((RANK(AD30,AD$25:AD$33,1)=1),AD$26&lt;&gt;"-"),1,0)+IF(AD$25=0,1,0),0)</f>
        <v>9</v>
      </c>
      <c r="AF30" s="87"/>
      <c r="AG30" s="87" t="n">
        <f aca="false">IF(AF30&gt;0,CHOOSE(RANK(AF30,AF$28:AF$33,1),9,8,7,6,5,4,3,2,1)+IF(AND(AF30&lt;AF$25,AF30&lt;AF$26),1,0)+IF(AF30&lt;AF$27,1,0)+IF(AND((RANK(AF30,AF$25:AF$33,1)=1),AF$26&lt;&gt;"-"),1,0)+IF(AF$25=0,1,0),0)</f>
        <v>0</v>
      </c>
      <c r="AH30" s="89" t="n">
        <f aca="false">SUM(AL30:AN30)+SUM(AQ30:AS30)+LARGE((AO30~AP30~AT30~AU30),1)+LARGE((AO30~AP30~AT30~AU30),2)</f>
        <v>77</v>
      </c>
      <c r="AI30" s="128" t="n">
        <f aca="false">RANK(AH30,AH$28:AH$33)</f>
        <v>1</v>
      </c>
      <c r="AJ30" s="90" t="n">
        <f aca="false">RANK(AH30,AH$6:AH$129)</f>
        <v>6</v>
      </c>
      <c r="AK30" s="87" t="str">
        <f aca="false">A30</f>
        <v>Richard Saxton</v>
      </c>
      <c r="AL30" s="84" t="n">
        <f aca="false">LARGE((C30~K30~O30~S30~U30~Y30~AC30~AE30),1)</f>
        <v>10</v>
      </c>
      <c r="AM30" s="84" t="n">
        <f aca="false">LARGE((C30~K30~O30~S30~U30~Y30~AC30~AE30),2)</f>
        <v>9</v>
      </c>
      <c r="AN30" s="84" t="n">
        <f aca="false">LARGE((C30~K30~O30~S30~U30~Y30~AC30~AE30),3)</f>
        <v>9</v>
      </c>
      <c r="AO30" s="84" t="n">
        <f aca="false">LARGE((C30~K30~O30~S30~U30~Y30~AC30~AE30),4)</f>
        <v>9</v>
      </c>
      <c r="AP30" s="168" t="n">
        <f aca="false">LARGE((C30~K30~O30~S30~U30~Y30~AC30~AE30),5)</f>
        <v>9</v>
      </c>
      <c r="AQ30" s="84" t="n">
        <f aca="false">LARGE((E30~G30~I30~M30~Q30~W30~AA30~AG30),1)</f>
        <v>11</v>
      </c>
      <c r="AR30" s="84" t="n">
        <f aca="false">LARGE((E30~G30~I30~M30~Q30~W30~AA30~AG30),2)</f>
        <v>10</v>
      </c>
      <c r="AS30" s="84" t="n">
        <f aca="false">LARGE((E30~G30~I30~M30~Q30~W30~AA30~AG30),3)</f>
        <v>10</v>
      </c>
      <c r="AT30" s="84" t="n">
        <f aca="false">LARGE((E30~G30~I30~M30~Q30~W30~AA30~AG30),4)</f>
        <v>9</v>
      </c>
      <c r="AU30" s="84" t="n">
        <f aca="false">LARGE((E30~G30~I30~M30~Q30~W30~AA30~AG30),5)</f>
        <v>9</v>
      </c>
    </row>
    <row r="31" s="86" customFormat="true" ht="12" hidden="false" customHeight="true" outlineLevel="0" collapsed="false">
      <c r="A31" s="87" t="s">
        <v>161</v>
      </c>
      <c r="B31" s="87" t="n">
        <v>87.55</v>
      </c>
      <c r="C31" s="87" t="n">
        <f aca="false">IF(B31&gt;0,CHOOSE(RANK(B31,B$28:B$33,1),9,8,7,6,5,4,3,2,1)+IF(AND(B31&lt;B$25,B31&lt;B$26),1,0)+IF(B31&lt;B$27,1,0)+IF(AND((RANK(B31,B$25:B$33,1)=1),B$26&lt;&gt;"-"),1,0)+IF(B$25=0,1,0),0)</f>
        <v>7</v>
      </c>
      <c r="D31" s="87"/>
      <c r="E31" s="87" t="n">
        <f aca="false">IF(D31&gt;0,CHOOSE(RANK(D31,D$28:D$33,1),9,8,7,6,5,4,3,2,1)+IF(AND(D31&lt;D$25,D31&lt;D$26),1,0)+IF(D31&lt;D$27,1,0)+IF(AND((RANK(D31,D$25:D$33,1)=1),D$26&lt;&gt;"-"),1,0)+IF(D$25=0,1,0),0)</f>
        <v>0</v>
      </c>
      <c r="F31" s="87"/>
      <c r="G31" s="87" t="n">
        <f aca="false">IF(F31&gt;0,CHOOSE(RANK(F31,F$28:F$33,1),9,8,7,6,5,4,3,2,1)+IF(AND(F31&lt;F$25,F31&lt;F$26),1,0)+IF(F31&lt;F$27,1,0)+IF(AND((RANK(F31,F$25:F$33,1)=1),F$26&lt;&gt;"-"),1,0)+IF(F$25=0,1,0),0)</f>
        <v>0</v>
      </c>
      <c r="H31" s="87"/>
      <c r="I31" s="87" t="n">
        <f aca="false">IF(H31&gt;0,CHOOSE(RANK(H31,H$28:H$33,1),9,8,7,6,5,4,3,2,1)+IF(AND(H31&lt;H$25,H31&lt;H$26),1,0)+IF(H31&lt;H$27,1,0)+IF(AND((RANK(H31,H$25:H$33,1)=1),H$26&lt;&gt;"-"),1,0)+IF(H$25=0,1,0),0)</f>
        <v>0</v>
      </c>
      <c r="J31" s="87" t="n">
        <v>58.97</v>
      </c>
      <c r="K31" s="87" t="n">
        <f aca="false">IF(J31&gt;0,CHOOSE(RANK(J31,J$28:J$33,1),9,8,7,6,5,4,3,2,1)+IF(AND(J31&lt;J$25,J31&lt;J$26),1,0)+IF(J31&lt;J$27,1,0)+IF(AND((RANK(J31,J$25:J$33,1)=1),J$26&lt;&gt;"-"),1,0)+IF(J$25=0,1,0),0)</f>
        <v>9</v>
      </c>
      <c r="L31" s="87"/>
      <c r="M31" s="87" t="n">
        <f aca="false">IF(L31&gt;0,CHOOSE(RANK(L31,L$28:L$33,1),9,8,7,6,5,4,3,2,1)+IF(AND(L31&lt;L$25,L31&lt;L$26),1,0)+IF(L31&lt;L$27,1,0)+IF(AND((RANK(L31,L$25:L$33,1)=1),L$26&lt;&gt;"-"),1,0)+IF(L$25=0,1,0),0)</f>
        <v>0</v>
      </c>
      <c r="N31" s="87"/>
      <c r="O31" s="87" t="n">
        <f aca="false">IF(N31&gt;0,CHOOSE(RANK(N31,N$28:N$33,1),9,8,7,6,5,4,3,2,1)+IF(AND(N31&lt;N$25,N31&lt;N$26),1,0)+IF(N31&lt;N$27,1,0)+IF(AND((RANK(N31,N$25:N$33,1)=1),N$26&lt;&gt;"-"),1,0)+IF(N$25=0,1,0),0)</f>
        <v>0</v>
      </c>
      <c r="P31" s="87"/>
      <c r="Q31" s="87" t="n">
        <f aca="false">IF(P31&gt;0,CHOOSE(RANK(P31,P$28:P$33,1),9,8,7,6,5,4,3,2,1)+IF(AND(P31&lt;P$25,P31&lt;P$26),1,0)+IF(P31&lt;P$27,1,0)+IF(AND((RANK(P31,P$25:P$33,1)=1),P$26&lt;&gt;"-"),1,0)+IF(P$25=0,1,0),0)</f>
        <v>0</v>
      </c>
      <c r="R31" s="87"/>
      <c r="S31" s="87" t="n">
        <f aca="false">IF(R31&gt;0,CHOOSE(RANK(R31,R$28:R$33,1),9,8,7,6,5,4,3,2,1)+IF(AND(R31&lt;R$25,R31&lt;R$26),1,0)+IF(R31&lt;R$27,1,0)+IF(AND((RANK(R31,R$25:R$33,1)=1),R$26&lt;&gt;"-"),1,0)+IF(R$25=0,1,0),0)</f>
        <v>0</v>
      </c>
      <c r="T31" s="87"/>
      <c r="U31" s="87" t="n">
        <f aca="false">IF(T31&gt;0,CHOOSE(RANK(T31,T$28:T$33,1),9,8,7,6,5,4,3,2,1)+IF(AND(T31&lt;T$25,T31&lt;T$26),1,0)+IF(T31&lt;T$27,1,0)+IF(AND((RANK(T31,T$25:T$33,1)=1),T$26&lt;&gt;"-"),1,0)+IF(T$25=0,1,0),0)</f>
        <v>0</v>
      </c>
      <c r="V31" s="87"/>
      <c r="W31" s="87" t="n">
        <f aca="false">IF(V31&gt;0,CHOOSE(RANK(V31,V$28:V$33,1),9,8,7,6,5,4,3,2,1)+IF(AND(V31&lt;V$25,V31&lt;V$26),1,0)+IF(V31&lt;V$27,1,0)+IF(AND((RANK(V31,V$25:V$33,1)=1),V$26&lt;&gt;"-"),1,0)+IF(V$25=0,1,0),0)</f>
        <v>0</v>
      </c>
      <c r="X31" s="87"/>
      <c r="Y31" s="87" t="n">
        <f aca="false">IF(X31&gt;0,CHOOSE(RANK(X31,X$28:X$33,1),9,8,7,6,5,4,3,2,1)+IF(AND(X31&lt;X$25,X31&lt;X$26),1,0)+IF(X31&lt;X$27,1,0)+IF(AND((RANK(X31,X$25:X$33,1)=1),X$26&lt;&gt;"-"),1,0)+IF(X$25=0,1,0),0)</f>
        <v>0</v>
      </c>
      <c r="Z31" s="87"/>
      <c r="AA31" s="87" t="n">
        <f aca="false">IF(Z31&gt;0,CHOOSE(RANK(Z31,Z$28:Z$33,1),9,8,7,6,5,4,3,2,1)+IF(AND(Z31&lt;Z$25,Z31&lt;Z$26),1,0)+IF(Z31&lt;Z$27,1,0)+IF(AND((RANK(Z31,Z$25:Z$33,1)=1),Z$26&lt;&gt;"-"),1,0)+IF(Z$25=0,1,0),0)</f>
        <v>0</v>
      </c>
      <c r="AB31" s="87"/>
      <c r="AC31" s="87" t="n">
        <f aca="false">IF(AB31&gt;0,CHOOSE(RANK(AB31,AB$28:AB$33,1),9,8,7,6,5,4,3,2,1)+IF(AND(AB31&lt;AB$25,AB31&lt;AB$26),1,0)+IF(AB31&lt;AB$27,1,0)+IF(AND((RANK(AB31,AB$25:AB$33,1)=1),AB$26&lt;&gt;"-"),1,0)+IF(AB$25=0,1,0),0)</f>
        <v>0</v>
      </c>
      <c r="AD31" s="87"/>
      <c r="AE31" s="87" t="n">
        <f aca="false">IF(AD31&gt;0,CHOOSE(RANK(AD31,AD$28:AD$33,1),9,8,7,6,5,4,3,2,1)+IF(AND(AD31&lt;AD$25,AD31&lt;AD$26),1,0)+IF(AD31&lt;AD$27,1,0)+IF(AND((RANK(AD31,AD$25:AD$33,1)=1),AD$26&lt;&gt;"-"),1,0)+IF(AD$25=0,1,0),0)</f>
        <v>0</v>
      </c>
      <c r="AF31" s="87"/>
      <c r="AG31" s="87" t="n">
        <f aca="false">IF(AF31&gt;0,CHOOSE(RANK(AF31,AF$28:AF$33,1),9,8,7,6,5,4,3,2,1)+IF(AND(AF31&lt;AF$25,AF31&lt;AF$26),1,0)+IF(AF31&lt;AF$27,1,0)+IF(AND((RANK(AF31,AF$25:AF$33,1)=1),AF$26&lt;&gt;"-"),1,0)+IF(AF$25=0,1,0),0)</f>
        <v>0</v>
      </c>
      <c r="AH31" s="89" t="n">
        <f aca="false">SUM(AL31:AN31)+SUM(AQ31:AS31)+LARGE((AO31~AP31~AT31~AU31),1)+LARGE((AO31~AP31~AT31~AU31),2)</f>
        <v>16</v>
      </c>
      <c r="AI31" s="128" t="n">
        <f aca="false">RANK(AH31,AH$28:AH$33)</f>
        <v>5</v>
      </c>
      <c r="AJ31" s="90" t="n">
        <f aca="false">RANK(AH31,AH$6:AH$129)</f>
        <v>33</v>
      </c>
      <c r="AK31" s="87" t="str">
        <f aca="false">A31</f>
        <v>Peter Bramble</v>
      </c>
      <c r="AL31" s="84" t="n">
        <f aca="false">LARGE((C31~K31~O31~S31~U31~Y31~AC31~AE31),1)</f>
        <v>9</v>
      </c>
      <c r="AM31" s="84" t="n">
        <f aca="false">LARGE((C31~K31~O31~S31~U31~Y31~AC31~AE31),2)</f>
        <v>7</v>
      </c>
      <c r="AN31" s="84" t="n">
        <f aca="false">LARGE((C31~K31~O31~S31~U31~Y31~AC31~AE31),3)</f>
        <v>0</v>
      </c>
      <c r="AO31" s="84" t="n">
        <f aca="false">LARGE((C31~K31~O31~S31~U31~Y31~AC31~AE31),4)</f>
        <v>0</v>
      </c>
      <c r="AP31" s="168" t="n">
        <f aca="false">LARGE((C31~K31~O31~S31~U31~Y31~AC31~AE31),5)</f>
        <v>0</v>
      </c>
      <c r="AQ31" s="84" t="n">
        <f aca="false">LARGE((E31~G31~I31~M31~Q31~W31~AA31~AG31),1)</f>
        <v>0</v>
      </c>
      <c r="AR31" s="84" t="n">
        <f aca="false">LARGE((E31~G31~I31~M31~Q31~W31~AA31~AG31),2)</f>
        <v>0</v>
      </c>
      <c r="AS31" s="84" t="n">
        <f aca="false">LARGE((E31~G31~I31~M31~Q31~W31~AA31~AG31),3)</f>
        <v>0</v>
      </c>
      <c r="AT31" s="84" t="n">
        <f aca="false">LARGE((E31~G31~I31~M31~Q31~W31~AA31~AG31),4)</f>
        <v>0</v>
      </c>
      <c r="AU31" s="84" t="n">
        <f aca="false">LARGE((E31~G31~I31~M31~Q31~W31~AA31~AG31),5)</f>
        <v>0</v>
      </c>
    </row>
    <row r="32" s="86" customFormat="true" ht="12" hidden="false" customHeight="true" outlineLevel="0" collapsed="false">
      <c r="A32" s="87" t="s">
        <v>162</v>
      </c>
      <c r="B32" s="87" t="n">
        <v>86.16</v>
      </c>
      <c r="C32" s="87" t="n">
        <f aca="false">IF(B32&gt;0,CHOOSE(RANK(B32,B$28:B$33,1),9,8,7,6,5,4,3,2,1)+IF(AND(B32&lt;B$25,B32&lt;B$26),1,0)+IF(B32&lt;B$27,1,0)+IF(AND((RANK(B32,B$25:B$33,1)=1),B$26&lt;&gt;"-"),1,0)+IF(B$25=0,2,0),0)</f>
        <v>8</v>
      </c>
      <c r="D32" s="87"/>
      <c r="E32" s="87" t="n">
        <f aca="false">IF(D32&gt;0,CHOOSE(RANK(D32,D$12:D$17,1),9,8,7,6,5,4,3,2,1)+IF(AND(D32&lt;D$19,D32&lt;D$20),1,0)+IF(D32&lt;D$21,1,0)+IF(AND((RANK(D32,D$12:D$17,1)=1),D$20&lt;&gt;"-"),1,0)+IF(D$19=0,2,0),0)</f>
        <v>0</v>
      </c>
      <c r="F32" s="88" t="n">
        <v>78.55</v>
      </c>
      <c r="G32" s="87" t="n">
        <f aca="false">IF(F32&gt;0,CHOOSE(RANK(F32,F$28:F$33,1),9,8,7,6,5,4,3,2,1)+IF(AND(F32&lt;F$25,F32&lt;F$26),1,0)+IF(F32&lt;F$27,1,0)+IF(AND((RANK(F32,F$25:F$33,1)=1),F$26&lt;&gt;"-"),1,0)+IF(F$25=0,2,0),0)</f>
        <v>8</v>
      </c>
      <c r="H32" s="88" t="n">
        <v>36.2</v>
      </c>
      <c r="I32" s="87" t="n">
        <f aca="false">IF(H32&gt;0,CHOOSE(RANK(H32,H$28:H$33,1),9,8,7,6,5,4,3,2,1)+IF(AND(H32&lt;H$25,H32&lt;H$26),1,0)+IF(H32&lt;H$27,1,0)+IF(AND((RANK(H32,H$25:H$33,1)=1),H$26&lt;&gt;"-"),1,0)+IF(H$25=0,1,0),0)</f>
        <v>9</v>
      </c>
      <c r="J32" s="87"/>
      <c r="K32" s="87" t="n">
        <f aca="false">IF(J32&gt;0,CHOOSE(RANK(J32,J$28:J$33,1),9,8,7,6,5,4,3,2,1)+IF(AND(J32&lt;J$25,J32&lt;J$26),1,0)+IF(J32&lt;J$27,1,0)+IF(AND((RANK(J32,J$25:J$33,1)=1),J$26&lt;&gt;"-"),1,0)+IF(J$25=0,1,0),0)</f>
        <v>0</v>
      </c>
      <c r="L32" s="87"/>
      <c r="M32" s="87" t="n">
        <f aca="false">IF(L32&gt;0,CHOOSE(RANK(L32,L$12:L$17,1),9,8,7,6,5,4,3,2,1)+IF(AND(L32&lt;L$19,L32&lt;L$20),1,0)+IF(L32&lt;L$21,1,0)+IF(AND((RANK(L32,L$12:L$17,1)=1),L$20&lt;&gt;"-"),1,0)+IF(L$19=0,2,0),0)</f>
        <v>0</v>
      </c>
      <c r="N32" s="87"/>
      <c r="O32" s="87" t="n">
        <f aca="false">IF(N32&gt;0,CHOOSE(RANK(N32,N$12:N$17,1),9,8,7,6,5,4,3,2,1)+IF(AND(N32&lt;N$19,N32&lt;N$20),1,0)+IF(N32&lt;N$21,1,0)+IF(AND((RANK(N32,N$12:N$17,1)=1),N$20&lt;&gt;"-"),1,0)+IF(N$19=0,2,0),0)</f>
        <v>0</v>
      </c>
      <c r="P32" s="87"/>
      <c r="Q32" s="87" t="n">
        <f aca="false">IF(P32&gt;0,CHOOSE(RANK(P32,P$12:P$17,1),9,8,7,6,5,4,3,2,1)+IF(AND(P32&lt;P$19,P32&lt;P$20),1,0)+IF(P32&lt;P$21,1,0)+IF(AND((RANK(P32,P$12:P$17,1)=1),P$20&lt;&gt;"-"),1,0)+IF(P$19=0,2,0),0)</f>
        <v>0</v>
      </c>
      <c r="R32" s="87" t="n">
        <v>43.16</v>
      </c>
      <c r="S32" s="87" t="n">
        <v>9</v>
      </c>
      <c r="T32" s="87" t="n">
        <v>95.39</v>
      </c>
      <c r="U32" s="87" t="n">
        <f aca="false">IF(T32&gt;0,CHOOSE(RANK(T32,T$28:T$33,1),9,8,7,6,5,4,3,2,1)+IF(AND(T32&lt;T$25,T32&lt;T$26),1,0)+IF(T32&lt;T$27,1,0)+IF(AND((RANK(T32,T$25:T$33,1)=1),T$26&lt;&gt;"-"),1,0)+IF(T$25=0,1,0),0)</f>
        <v>6</v>
      </c>
      <c r="V32" s="87"/>
      <c r="W32" s="87" t="n">
        <f aca="false">IF(V32&gt;0,CHOOSE(RANK(V32,V$12:V$17,1),9,8,7,6,5,4,3,2,1)+IF(AND(V32&lt;V$19,V32&lt;V$20),1,0)+IF(V32&lt;V$21,1,0)+IF(AND((RANK(V32,V$12:V$17,1)=1),V$20&lt;&gt;"-"),1,0)+IF(V$19=0,2,0),0)</f>
        <v>0</v>
      </c>
      <c r="X32" s="87"/>
      <c r="Y32" s="87" t="n">
        <f aca="false">IF(X32&gt;0,CHOOSE(RANK(X32,X$12:X$17,1),9,8,7,6,5,4,3,2,1)+IF(AND(X32&lt;X$19,X32&lt;X$20),1,0)+IF(X32&lt;X$21,1,0)+IF(AND((RANK(X32,X$12:X$17,1)=1),X$20&lt;&gt;"-"),1,0)+IF(X$19=0,2,0),0)</f>
        <v>0</v>
      </c>
      <c r="Z32" s="87" t="n">
        <v>87.84</v>
      </c>
      <c r="AA32" s="87" t="n">
        <f aca="false">IF(Z32&gt;0,CHOOSE(RANK(Z32,Z$28:Z$33,1),9,8,7,6,5,4,3,2,1)+IF(AND(Z32&lt;Z$25,Z32&lt;Z$26),1,0)+IF(Z32&lt;Z$27,1,0)+IF(AND((RANK(Z32,Z$25:Z$33,1)=1),Z$26&lt;&gt;"-"),1,0)+IF(Z$25=0,1,0),0)</f>
        <v>8</v>
      </c>
      <c r="AB32" s="87" t="n">
        <v>42.56</v>
      </c>
      <c r="AC32" s="87" t="n">
        <f aca="false">IF(AB32&gt;0,CHOOSE(RANK(AB32,AB$28:AB$33,1),9,8,7,6,5,4,3,2,1)+IF(AND(AB32&lt;AB$25,AB32&lt;AB$26),1,0)+IF(AB32&lt;AB$27,1,0)+IF(AND((RANK(AB32,AB$25:AB$33,1)=1),AB$26&lt;&gt;"-"),1,0)+IF(AB$25=0,1,0),0)</f>
        <v>9</v>
      </c>
      <c r="AD32" s="88" t="n">
        <v>60</v>
      </c>
      <c r="AE32" s="87" t="n">
        <f aca="false">IF(AD32&gt;0,CHOOSE(RANK(AD32,AD$28:AD$33,1),9,8,7,6,5,4,3,2,1)+IF(AND(AD32&lt;AD$25,AD32&lt;AD$26),1,0)+IF(AD32&lt;AD$27,1,0)+IF(AND((RANK(AD32,AD$25:AD$33,1)=1),AD$26&lt;&gt;"-"),1,0)+IF(AD$25=0,1,0),0)</f>
        <v>6</v>
      </c>
      <c r="AF32" s="87"/>
      <c r="AG32" s="87" t="n">
        <f aca="false">IF(AF32&gt;0,CHOOSE(RANK(AF32,AF$12:AF$17,1),9,8,7,6,5,4,3,2,1)+IF(AND(AF32&lt;AF$19,AF32&lt;AF$20),1,0)+IF(AF32&lt;AF$21,1,0)+IF(AND((RANK(AF32,AF$12:AF$17,1)=1),AF$20&lt;&gt;"-"),1,0)+IF(AF$19=0,2,0),0)</f>
        <v>0</v>
      </c>
      <c r="AH32" s="89" t="n">
        <f aca="false">SUM(AL32:AN32)+SUM(AQ32:AS32)+LARGE((AO32~AP32~AT32~AU32),1)+LARGE((AO32~AP32~AT32~AU32),2)</f>
        <v>63</v>
      </c>
      <c r="AI32" s="128" t="n">
        <f aca="false">RANK(AH32,AH$28:AH$33)</f>
        <v>2</v>
      </c>
      <c r="AJ32" s="90" t="n">
        <f aca="false">RANK(AH32,AH$6:AH$129)</f>
        <v>16</v>
      </c>
      <c r="AK32" s="87" t="str">
        <f aca="false">A32</f>
        <v>John Wilman</v>
      </c>
      <c r="AL32" s="84" t="n">
        <f aca="false">LARGE((C32~K32~O32~S32~U32~Y32~AC32~AE32),1)</f>
        <v>9</v>
      </c>
      <c r="AM32" s="84" t="n">
        <f aca="false">LARGE((C32~K32~O32~S32~U32~Y32~AC32~AE32),2)</f>
        <v>9</v>
      </c>
      <c r="AN32" s="84" t="n">
        <f aca="false">LARGE((C32~K32~O32~S32~U32~Y32~AC32~AE32),3)</f>
        <v>8</v>
      </c>
      <c r="AO32" s="84" t="n">
        <f aca="false">LARGE((C32~K32~O32~S32~U32~Y32~AC32~AE32),4)</f>
        <v>6</v>
      </c>
      <c r="AP32" s="168" t="n">
        <f aca="false">LARGE((C32~K32~O32~S32~U32~Y32~AC32~AE32),5)</f>
        <v>6</v>
      </c>
      <c r="AQ32" s="84" t="n">
        <f aca="false">LARGE((E32~G32~I32~M32~Q32~W32~AA32~AG32),1)</f>
        <v>9</v>
      </c>
      <c r="AR32" s="84" t="n">
        <f aca="false">LARGE((E32~G32~I32~M32~Q32~W32~AA32~AG32),2)</f>
        <v>8</v>
      </c>
      <c r="AS32" s="84" t="n">
        <f aca="false">LARGE((E32~G32~I32~M32~Q32~W32~AA32~AG32),3)</f>
        <v>8</v>
      </c>
      <c r="AT32" s="84" t="n">
        <f aca="false">LARGE((E32~G32~I32~M32~Q32~W32~AA32~AG32),4)</f>
        <v>0</v>
      </c>
      <c r="AU32" s="84" t="n">
        <f aca="false">LARGE((E32~G32~I32~M32~Q32~W32~AA32~AG32),5)</f>
        <v>0</v>
      </c>
    </row>
    <row r="33" s="86" customFormat="true" ht="12" hidden="false" customHeight="true" outlineLevel="0" collapsed="false">
      <c r="A33" s="91" t="s">
        <v>163</v>
      </c>
      <c r="B33" s="91"/>
      <c r="C33" s="91" t="n">
        <f aca="false">IF(B33&gt;0,CHOOSE(RANK(B33,B$28:B$33,1),9,8,7,6,5,4,3,2,1)+IF(AND(B33&lt;B$25,B33&lt;B$26),1,0)+IF(B33&lt;B$27,1,0)+IF(AND((RANK(B33,B$25:B$33,1)=1),B$26&lt;&gt;"-"),1,0)+IF(B$25=0,1,0),0)</f>
        <v>0</v>
      </c>
      <c r="D33" s="91"/>
      <c r="E33" s="91" t="n">
        <f aca="false">IF(D33&gt;0,CHOOSE(RANK(D33,D$28:D$33,1),9,8,7,6,5,4,3,2,1)+IF(AND(D33&lt;D$25,D33&lt;D$26),1,0)+IF(D33&lt;D$27,1,0)+IF(AND((RANK(D33,D$25:D$33,1)=1),D$26&lt;&gt;"-"),1,0)+IF(D$25=0,1,0),0)</f>
        <v>0</v>
      </c>
      <c r="F33" s="91"/>
      <c r="G33" s="91" t="n">
        <f aca="false">IF(F33&gt;0,CHOOSE(RANK(F33,F$28:F$33,1),9,8,7,6,5,4,3,2,1)+IF(AND(F33&lt;F$25,F33&lt;F$26),1,0)+IF(F33&lt;F$27,1,0)+IF(AND((RANK(F33,F$25:F$33,1)=1),F$26&lt;&gt;"-"),1,0)+IF(F$25=0,1,0),0)</f>
        <v>0</v>
      </c>
      <c r="H33" s="91"/>
      <c r="I33" s="91" t="n">
        <f aca="false">IF(H33&gt;0,CHOOSE(RANK(H33,H$28:H$33,1),9,8,7,6,5,4,3,2,1)+IF(AND(H33&lt;H$25,H33&lt;H$26),1,0)+IF(H33&lt;H$27,1,0)+IF(AND((RANK(H33,H$25:H$33,1)=1),H$26&lt;&gt;"-"),1,0)+IF(H$25=0,1,0),0)</f>
        <v>0</v>
      </c>
      <c r="J33" s="91" t="n">
        <v>59.51</v>
      </c>
      <c r="K33" s="91" t="n">
        <f aca="false">IF(J33&gt;0,CHOOSE(RANK(J33,J$28:J$33,1),9,8,7,6,5,4,3,2,1)+IF(AND(J33&lt;J$25,J33&lt;J$26),1,0)+IF(J33&lt;J$27,1,0)+IF(AND((RANK(J33,J$25:J$33,1)=1),J$26&lt;&gt;"-"),1,0)+IF(J$25=0,1,0),0)</f>
        <v>8</v>
      </c>
      <c r="L33" s="91"/>
      <c r="M33" s="91" t="n">
        <f aca="false">IF(L33&gt;0,CHOOSE(RANK(L33,L$28:L$33,1),9,8,7,6,5,4,3,2,1)+IF(AND(L33&lt;L$25,L33&lt;L$26),1,0)+IF(L33&lt;L$27,1,0)+IF(AND((RANK(L33,L$25:L$33,1)=1),L$26&lt;&gt;"-"),1,0)+IF(L$25=0,1,0),0)</f>
        <v>0</v>
      </c>
      <c r="N33" s="91"/>
      <c r="O33" s="91" t="n">
        <f aca="false">IF(N33&gt;0,CHOOSE(RANK(N33,N$28:N$33,1),9,8,7,6,5,4,3,2,1)+IF(AND(N33&lt;N$25,N33&lt;N$26),1,0)+IF(N33&lt;N$27,1,0)+IF(AND((RANK(N33,N$25:N$33,1)=1),N$26&lt;&gt;"-"),1,0)+IF(N$25=0,1,0),0)</f>
        <v>0</v>
      </c>
      <c r="P33" s="91"/>
      <c r="Q33" s="91" t="n">
        <f aca="false">IF(P33&gt;0,CHOOSE(RANK(P33,P$28:P$33,1),9,8,7,6,5,4,3,2,1)+IF(AND(P33&lt;P$25,P33&lt;P$26),1,0)+IF(P33&lt;P$27,1,0)+IF(AND((RANK(P33,P$25:P$33,1)=1),P$26&lt;&gt;"-"),1,0)+IF(P$25=0,1,0),0)</f>
        <v>0</v>
      </c>
      <c r="R33" s="91"/>
      <c r="S33" s="91" t="n">
        <f aca="false">IF(R33&gt;0,CHOOSE(RANK(R33,R$28:R$33,1),9,8,7,6,5,4,3,2,1)+IF(AND(R33&lt;R$25,R33&lt;R$26),1,0)+IF(R33&lt;R$27,1,0)+IF(AND((RANK(R33,R$25:R$33,1)=1),R$26&lt;&gt;"-"),1,0)+IF(R$25=0,1,0),0)</f>
        <v>0</v>
      </c>
      <c r="T33" s="91"/>
      <c r="U33" s="91" t="n">
        <f aca="false">IF(T33&gt;0,CHOOSE(RANK(T33,T$28:T$33,1),9,8,7,6,5,4,3,2,1)+IF(AND(T33&lt;T$25,T33&lt;T$26),1,0)+IF(T33&lt;T$27,1,0)+IF(AND((RANK(T33,T$25:T$33,1)=1),T$26&lt;&gt;"-"),1,0)+IF(T$25=0,1,0),0)</f>
        <v>0</v>
      </c>
      <c r="V33" s="91"/>
      <c r="W33" s="91" t="n">
        <f aca="false">IF(V33&gt;0,CHOOSE(RANK(V33,V$28:V$33,1),9,8,7,6,5,4,3,2,1)+IF(AND(V33&lt;V$25,V33&lt;V$26),1,0)+IF(V33&lt;V$27,1,0)+IF(AND((RANK(V33,V$25:V$33,1)=1),V$26&lt;&gt;"-"),1,0)+IF(V$25=0,1,0),0)</f>
        <v>0</v>
      </c>
      <c r="X33" s="91"/>
      <c r="Y33" s="91" t="n">
        <f aca="false">IF(X33&gt;0,CHOOSE(RANK(X33,X$28:X$33,1),9,8,7,6,5,4,3,2,1)+IF(AND(X33&lt;X$25,X33&lt;X$26),1,0)+IF(X33&lt;X$27,1,0)+IF(AND((RANK(X33,X$25:X$33,1)=1),X$26&lt;&gt;"-"),1,0)+IF(X$25=0,1,0),0)</f>
        <v>0</v>
      </c>
      <c r="Z33" s="91"/>
      <c r="AA33" s="91" t="n">
        <f aca="false">IF(Z33&gt;0,CHOOSE(RANK(Z33,Z$28:Z$33,1),9,8,7,6,5,4,3,2,1)+IF(AND(Z33&lt;Z$25,Z33&lt;Z$26),1,0)+IF(Z33&lt;Z$27,1,0)+IF(AND((RANK(Z33,Z$25:Z$33,1)=1),Z$26&lt;&gt;"-"),1,0)+IF(Z$25=0,1,0),0)</f>
        <v>0</v>
      </c>
      <c r="AB33" s="91"/>
      <c r="AC33" s="87" t="n">
        <f aca="false">IF(AB33&gt;0,CHOOSE(RANK(AB33,AB$28:AB$33,1),9,8,7,6,5,4,3,2,1)+IF(AND(AB33&lt;AB$25,AB33&lt;AB$26),1,0)+IF(AB33&lt;AB$27,1,0)+IF(AND((RANK(AB33,AB$25:AB$33,1)=1),AB$26&lt;&gt;"-"),1,0)+IF(AB$25=0,1,0),0)</f>
        <v>0</v>
      </c>
      <c r="AD33" s="91"/>
      <c r="AE33" s="91" t="n">
        <f aca="false">IF(AD33&gt;0,CHOOSE(RANK(AD33,AD$28:AD$33,1),9,8,7,6,5,4,3,2,1)+IF(AND(AD33&lt;AD$25,AD33&lt;AD$26),1,0)+IF(AD33&lt;AD$27,1,0)+IF(AND((RANK(AD33,AD$25:AD$33,1)=1),AD$26&lt;&gt;"-"),1,0)+IF(AD$25=0,1,0),0)</f>
        <v>0</v>
      </c>
      <c r="AF33" s="91"/>
      <c r="AG33" s="91" t="n">
        <f aca="false">IF(AF33&gt;0,CHOOSE(RANK(AF33,AF$28:AF$33,1),9,8,7,6,5,4,3,2,1)+IF(AND(AF33&lt;AF$25,AF33&lt;AF$26),1,0)+IF(AF33&lt;AF$27,1,0)+IF(AND((RANK(AF33,AF$25:AF$33,1)=1),AF$26&lt;&gt;"-"),1,0)+IF(AF$25=0,1,0),0)</f>
        <v>0</v>
      </c>
      <c r="AH33" s="93" t="n">
        <f aca="false">SUM(AL33:AN33)+SUM(AQ33:AS33)+LARGE((AO33~AP33~AT33~AU33),1)+LARGE((AO33~AP33~AT33~AU33),2)</f>
        <v>8</v>
      </c>
      <c r="AI33" s="129" t="n">
        <f aca="false">RANK(AH33,AH$28:AH$33)</f>
        <v>6</v>
      </c>
      <c r="AJ33" s="94" t="n">
        <f aca="false">RANK(AH33,AH$6:AH$129)</f>
        <v>40</v>
      </c>
      <c r="AK33" s="91" t="str">
        <f aca="false">A33</f>
        <v>Helen Wolf</v>
      </c>
      <c r="AL33" s="84" t="n">
        <f aca="false">LARGE((C33~K33~O33~S33~U33~Y33~AC33~AE33),1)</f>
        <v>8</v>
      </c>
      <c r="AM33" s="84" t="n">
        <f aca="false">LARGE((C33~K33~O33~S33~U33~Y33~AC33~AE33),2)</f>
        <v>0</v>
      </c>
      <c r="AN33" s="84" t="n">
        <f aca="false">LARGE((C33~K33~O33~S33~U33~Y33~AC33~AE33),3)</f>
        <v>0</v>
      </c>
      <c r="AO33" s="84" t="n">
        <f aca="false">LARGE((C33~K33~O33~S33~U33~Y33~AC33~AE33),4)</f>
        <v>0</v>
      </c>
      <c r="AP33" s="168" t="n">
        <f aca="false">LARGE((C33~K33~O33~S33~U33~Y33~AC33~AE33),5)</f>
        <v>0</v>
      </c>
      <c r="AQ33" s="84" t="n">
        <f aca="false">LARGE((E33~G33~I33~M33~Q33~W33~AA33~AG33),1)</f>
        <v>0</v>
      </c>
      <c r="AR33" s="84" t="n">
        <f aca="false">LARGE((E33~G33~I33~M33~Q33~W33~AA33~AG33),2)</f>
        <v>0</v>
      </c>
      <c r="AS33" s="84" t="n">
        <f aca="false">LARGE((E33~G33~I33~M33~Q33~W33~AA33~AG33),3)</f>
        <v>0</v>
      </c>
      <c r="AT33" s="84" t="n">
        <f aca="false">LARGE((E33~G33~I33~M33~Q33~W33~AA33~AG33),4)</f>
        <v>0</v>
      </c>
      <c r="AU33" s="84" t="n">
        <f aca="false">LARGE((E33~G33~I33~M33~Q33~W33~AA33~AG33),5)</f>
        <v>0</v>
      </c>
    </row>
    <row r="34" customFormat="false" ht="12" hidden="false" customHeight="true" outlineLevel="0" collapsed="false">
      <c r="A34" s="178"/>
      <c r="B34" s="3"/>
      <c r="C34" s="131"/>
      <c r="D34" s="3"/>
      <c r="E34" s="131"/>
      <c r="F34" s="3"/>
      <c r="G34" s="131"/>
      <c r="H34" s="3"/>
      <c r="I34" s="130"/>
      <c r="J34" s="3"/>
      <c r="K34" s="130"/>
      <c r="L34" s="3"/>
      <c r="M34" s="130"/>
      <c r="N34" s="3"/>
      <c r="O34" s="130"/>
      <c r="P34" s="3"/>
      <c r="Q34" s="130"/>
      <c r="R34" s="3"/>
      <c r="S34" s="130"/>
      <c r="T34" s="3"/>
      <c r="U34" s="130"/>
      <c r="V34" s="3"/>
      <c r="W34" s="130"/>
      <c r="X34" s="3"/>
      <c r="Y34" s="130"/>
      <c r="Z34" s="3"/>
      <c r="AA34" s="131"/>
      <c r="AB34" s="3"/>
      <c r="AC34" s="130"/>
      <c r="AD34" s="3"/>
      <c r="AE34" s="130"/>
      <c r="AF34" s="3"/>
      <c r="AG34" s="130"/>
      <c r="AH34" s="179"/>
      <c r="AI34" s="179"/>
      <c r="AJ34" s="123"/>
      <c r="AK34" s="123"/>
    </row>
    <row r="35" customFormat="false" ht="12" hidden="false" customHeight="true" outlineLevel="0" collapsed="false">
      <c r="A35" s="176" t="s">
        <v>164</v>
      </c>
      <c r="B35" s="177"/>
      <c r="C35" s="175"/>
      <c r="D35" s="177"/>
      <c r="E35" s="175"/>
      <c r="F35" s="177"/>
      <c r="G35" s="175"/>
      <c r="H35" s="177"/>
      <c r="I35" s="175"/>
      <c r="J35" s="177"/>
      <c r="K35" s="175"/>
      <c r="L35" s="177"/>
      <c r="M35" s="175"/>
      <c r="N35" s="177"/>
      <c r="O35" s="175"/>
      <c r="P35" s="177"/>
      <c r="Q35" s="175"/>
      <c r="R35" s="177"/>
      <c r="S35" s="175"/>
      <c r="T35" s="177"/>
      <c r="U35" s="175"/>
      <c r="V35" s="177"/>
      <c r="W35" s="175"/>
      <c r="X35" s="177"/>
      <c r="Y35" s="175"/>
      <c r="Z35" s="177"/>
      <c r="AA35" s="175"/>
      <c r="AB35" s="177"/>
      <c r="AC35" s="175"/>
      <c r="AD35" s="177"/>
      <c r="AE35" s="175"/>
      <c r="AF35" s="177"/>
      <c r="AG35" s="175"/>
      <c r="AH35" s="121"/>
      <c r="AI35" s="123"/>
      <c r="AJ35" s="123"/>
      <c r="AK35" s="174"/>
      <c r="AL35" s="124"/>
      <c r="AM35" s="124"/>
      <c r="AN35" s="124"/>
      <c r="AO35" s="124"/>
      <c r="AP35" s="125"/>
      <c r="AQ35" s="124"/>
      <c r="AR35" s="124"/>
      <c r="AS35" s="124"/>
      <c r="AT35" s="124"/>
      <c r="AU35" s="156"/>
    </row>
    <row r="36" s="151" customFormat="true" ht="12" hidden="false" customHeight="true" outlineLevel="0" collapsed="false">
      <c r="A36" s="126" t="s">
        <v>65</v>
      </c>
      <c r="B36" s="71" t="s">
        <v>28</v>
      </c>
      <c r="C36" s="70" t="s">
        <v>29</v>
      </c>
      <c r="D36" s="71" t="s">
        <v>28</v>
      </c>
      <c r="E36" s="70" t="s">
        <v>29</v>
      </c>
      <c r="F36" s="71" t="s">
        <v>28</v>
      </c>
      <c r="G36" s="70" t="s">
        <v>29</v>
      </c>
      <c r="H36" s="71" t="s">
        <v>28</v>
      </c>
      <c r="I36" s="71" t="s">
        <v>29</v>
      </c>
      <c r="J36" s="71" t="s">
        <v>28</v>
      </c>
      <c r="K36" s="71" t="s">
        <v>29</v>
      </c>
      <c r="L36" s="71" t="s">
        <v>28</v>
      </c>
      <c r="M36" s="71" t="s">
        <v>29</v>
      </c>
      <c r="N36" s="71" t="s">
        <v>28</v>
      </c>
      <c r="O36" s="71" t="s">
        <v>29</v>
      </c>
      <c r="P36" s="71" t="s">
        <v>28</v>
      </c>
      <c r="Q36" s="71" t="s">
        <v>29</v>
      </c>
      <c r="R36" s="71" t="s">
        <v>28</v>
      </c>
      <c r="S36" s="71" t="s">
        <v>29</v>
      </c>
      <c r="T36" s="45" t="s">
        <v>28</v>
      </c>
      <c r="U36" s="71" t="s">
        <v>29</v>
      </c>
      <c r="V36" s="71" t="s">
        <v>28</v>
      </c>
      <c r="W36" s="71" t="s">
        <v>29</v>
      </c>
      <c r="X36" s="71" t="s">
        <v>28</v>
      </c>
      <c r="Y36" s="71" t="s">
        <v>29</v>
      </c>
      <c r="Z36" s="71" t="s">
        <v>28</v>
      </c>
      <c r="AA36" s="70" t="s">
        <v>29</v>
      </c>
      <c r="AB36" s="71" t="s">
        <v>28</v>
      </c>
      <c r="AC36" s="71" t="s">
        <v>29</v>
      </c>
      <c r="AD36" s="45" t="s">
        <v>28</v>
      </c>
      <c r="AE36" s="71" t="s">
        <v>29</v>
      </c>
      <c r="AF36" s="71" t="s">
        <v>28</v>
      </c>
      <c r="AG36" s="71" t="s">
        <v>29</v>
      </c>
      <c r="AH36" s="166" t="s">
        <v>30</v>
      </c>
      <c r="AI36" s="166" t="s">
        <v>31</v>
      </c>
      <c r="AJ36" s="166" t="s">
        <v>32</v>
      </c>
      <c r="AK36" s="123"/>
      <c r="AL36" s="152"/>
      <c r="AM36" s="156"/>
      <c r="AN36" s="156"/>
      <c r="AO36" s="156"/>
      <c r="AP36" s="156"/>
      <c r="AQ36" s="156"/>
      <c r="AR36" s="156"/>
      <c r="AS36" s="156"/>
      <c r="AT36" s="156"/>
      <c r="AU36" s="156"/>
    </row>
    <row r="37" customFormat="false" ht="12" hidden="false" customHeight="true" outlineLevel="0" collapsed="false">
      <c r="A37" s="166" t="s">
        <v>33</v>
      </c>
      <c r="B37" s="71" t="n">
        <f aca="false">'master times'!$AA$15</f>
        <v>71.57</v>
      </c>
      <c r="C37" s="74"/>
      <c r="D37" s="71" t="n">
        <f aca="false">'master times'!$O$85</f>
        <v>66.26</v>
      </c>
      <c r="E37" s="74"/>
      <c r="F37" s="71" t="n">
        <v>74.91</v>
      </c>
      <c r="G37" s="74"/>
      <c r="H37" s="71" t="n">
        <f aca="false">'master times'!$F$15</f>
        <v>0</v>
      </c>
      <c r="I37" s="74"/>
      <c r="J37" s="71" t="n">
        <f aca="false">'master times'!$I$120</f>
        <v>0</v>
      </c>
      <c r="K37" s="74"/>
      <c r="L37" s="71" t="n">
        <f aca="false">'master times'!$X$85</f>
        <v>57.73</v>
      </c>
      <c r="M37" s="74"/>
      <c r="N37" s="71" t="n">
        <v>112.52</v>
      </c>
      <c r="O37" s="74"/>
      <c r="P37" s="71" t="n">
        <f aca="false">'master times'!$AA$85</f>
        <v>30.32</v>
      </c>
      <c r="Q37" s="74"/>
      <c r="R37" s="71" t="n">
        <f aca="false">'master times'!$X$15</f>
        <v>40.24</v>
      </c>
      <c r="S37" s="74"/>
      <c r="T37" s="71" t="n">
        <f aca="false">'master times'!$O$120</f>
        <v>87.67</v>
      </c>
      <c r="U37" s="74"/>
      <c r="V37" s="71" t="n">
        <f aca="false">'master times'!$X$50</f>
        <v>0</v>
      </c>
      <c r="W37" s="74"/>
      <c r="X37" s="71" t="n">
        <v>112.52</v>
      </c>
      <c r="Y37" s="74"/>
      <c r="Z37" s="71" t="n">
        <v>74.91</v>
      </c>
      <c r="AA37" s="74"/>
      <c r="AB37" s="71" t="n">
        <v>40.24</v>
      </c>
      <c r="AC37" s="74"/>
      <c r="AD37" s="71" t="n">
        <f aca="false">'master times'!$R$120</f>
        <v>56.26</v>
      </c>
      <c r="AE37" s="74"/>
      <c r="AF37" s="71" t="n">
        <f aca="false">'master times'!$AA$85</f>
        <v>30.32</v>
      </c>
      <c r="AG37" s="74"/>
      <c r="AH37" s="166" t="s">
        <v>29</v>
      </c>
      <c r="AI37" s="166" t="s">
        <v>34</v>
      </c>
      <c r="AJ37" s="166" t="s">
        <v>34</v>
      </c>
      <c r="AK37" s="123"/>
      <c r="AL37" s="165"/>
      <c r="AM37" s="156"/>
      <c r="AN37" s="156"/>
      <c r="AO37" s="156"/>
      <c r="AP37" s="156"/>
      <c r="AQ37" s="156"/>
      <c r="AR37" s="156"/>
      <c r="AS37" s="156"/>
      <c r="AT37" s="156"/>
      <c r="AU37" s="156"/>
    </row>
    <row r="38" customFormat="false" ht="12" hidden="false" customHeight="true" outlineLevel="0" collapsed="false">
      <c r="A38" s="166" t="s">
        <v>35</v>
      </c>
      <c r="B38" s="71" t="n">
        <f aca="false">'master times'!$AB$15</f>
        <v>71.73</v>
      </c>
      <c r="C38" s="75"/>
      <c r="D38" s="71" t="n">
        <f aca="false">'master times'!$P$85</f>
        <v>56.75</v>
      </c>
      <c r="E38" s="75"/>
      <c r="F38" s="71" t="n">
        <v>74.2</v>
      </c>
      <c r="G38" s="75"/>
      <c r="H38" s="71" t="str">
        <f aca="false">'master times'!$G$15</f>
        <v>-</v>
      </c>
      <c r="I38" s="75"/>
      <c r="J38" s="71" t="str">
        <f aca="false">'master times'!$J$120</f>
        <v>-</v>
      </c>
      <c r="K38" s="75"/>
      <c r="L38" s="71" t="n">
        <f aca="false">'master times'!$Y$85</f>
        <v>54.87</v>
      </c>
      <c r="M38" s="75"/>
      <c r="N38" s="71" t="n">
        <v>109.96</v>
      </c>
      <c r="O38" s="75"/>
      <c r="P38" s="71" t="n">
        <f aca="false">'master times'!$AB$85</f>
        <v>31.37</v>
      </c>
      <c r="Q38" s="75"/>
      <c r="R38" s="71" t="n">
        <f aca="false">'master times'!$Y$15</f>
        <v>40</v>
      </c>
      <c r="S38" s="75"/>
      <c r="T38" s="71" t="n">
        <f aca="false">'master times'!$P$120</f>
        <v>85.44</v>
      </c>
      <c r="U38" s="75"/>
      <c r="V38" s="71" t="str">
        <f aca="false">'master times'!$Y$50</f>
        <v>-</v>
      </c>
      <c r="W38" s="75"/>
      <c r="X38" s="71" t="n">
        <f aca="false">'master times'!$D$15</f>
        <v>108.17</v>
      </c>
      <c r="Y38" s="75"/>
      <c r="Z38" s="71" t="n">
        <f aca="false">'master times'!$S$50</f>
        <v>72.42</v>
      </c>
      <c r="AA38" s="75"/>
      <c r="AB38" s="71" t="n">
        <v>38.68</v>
      </c>
      <c r="AC38" s="75"/>
      <c r="AD38" s="71" t="n">
        <f aca="false">'master times'!$S$120</f>
        <v>61.83</v>
      </c>
      <c r="AE38" s="75"/>
      <c r="AF38" s="71" t="n">
        <f aca="false">'master times'!$AB$85</f>
        <v>31.37</v>
      </c>
      <c r="AG38" s="75"/>
      <c r="AH38" s="167"/>
      <c r="AI38" s="167"/>
      <c r="AJ38" s="167"/>
      <c r="AK38" s="123"/>
      <c r="AL38" s="165"/>
      <c r="AM38" s="156"/>
      <c r="AN38" s="156"/>
      <c r="AO38" s="156"/>
      <c r="AP38" s="156"/>
      <c r="AQ38" s="156"/>
      <c r="AR38" s="156"/>
      <c r="AS38" s="156"/>
      <c r="AT38" s="156"/>
      <c r="AU38" s="156"/>
    </row>
    <row r="39" customFormat="false" ht="12" hidden="false" customHeight="true" outlineLevel="0" collapsed="false">
      <c r="A39" s="166" t="s">
        <v>38</v>
      </c>
      <c r="B39" s="71" t="n">
        <f aca="false">'master times'!$AC$15</f>
        <v>73.35925</v>
      </c>
      <c r="C39" s="79"/>
      <c r="D39" s="71" t="n">
        <f aca="false">'master times'!$Q$85</f>
        <v>58.16875</v>
      </c>
      <c r="E39" s="79"/>
      <c r="F39" s="71" t="n">
        <v>76.055</v>
      </c>
      <c r="G39" s="79"/>
      <c r="H39" s="71" t="n">
        <f aca="false">'master times'!$H$15</f>
        <v>0</v>
      </c>
      <c r="I39" s="79"/>
      <c r="J39" s="71" t="n">
        <f aca="false">'master times'!$K$120</f>
        <v>0</v>
      </c>
      <c r="K39" s="79"/>
      <c r="L39" s="71" t="n">
        <f aca="false">'master times'!$Z$85</f>
        <v>56.24175</v>
      </c>
      <c r="M39" s="79"/>
      <c r="N39" s="71" t="n">
        <v>112.709</v>
      </c>
      <c r="O39" s="79"/>
      <c r="P39" s="71" t="n">
        <f aca="false">'master times'!$AC$85</f>
        <v>31.078</v>
      </c>
      <c r="Q39" s="79"/>
      <c r="R39" s="71" t="n">
        <f aca="false">'master times'!$Z$15</f>
        <v>41</v>
      </c>
      <c r="S39" s="79"/>
      <c r="T39" s="71" t="n">
        <f aca="false">'master times'!$Q$120</f>
        <v>87.576</v>
      </c>
      <c r="U39" s="79"/>
      <c r="V39" s="71" t="n">
        <f aca="false">'master times'!$Z$50</f>
        <v>0</v>
      </c>
      <c r="W39" s="79"/>
      <c r="X39" s="71" t="n">
        <f aca="false">'master times'!$E$15</f>
        <v>110.87425</v>
      </c>
      <c r="Y39" s="79"/>
      <c r="Z39" s="71" t="n">
        <f aca="false">'master times'!$T$50</f>
        <v>74.2305</v>
      </c>
      <c r="AA39" s="79"/>
      <c r="AB39" s="71" t="n">
        <v>41</v>
      </c>
      <c r="AC39" s="79"/>
      <c r="AD39" s="71" t="n">
        <f aca="false">'master times'!$T$120</f>
        <v>57.6665</v>
      </c>
      <c r="AE39" s="79"/>
      <c r="AF39" s="71" t="n">
        <f aca="false">'master times'!$AC$85</f>
        <v>31.078</v>
      </c>
      <c r="AG39" s="79"/>
      <c r="AH39" s="167"/>
      <c r="AI39" s="167"/>
      <c r="AJ39" s="167"/>
      <c r="AK39" s="123"/>
      <c r="AM39" s="156"/>
      <c r="AN39" s="156"/>
      <c r="AO39" s="156"/>
      <c r="AP39" s="156"/>
      <c r="AQ39" s="156"/>
      <c r="AR39" s="156"/>
      <c r="AS39" s="156"/>
      <c r="AT39" s="156"/>
      <c r="AU39" s="156"/>
    </row>
    <row r="40" s="86" customFormat="true" ht="12" hidden="false" customHeight="true" outlineLevel="0" collapsed="false">
      <c r="A40" s="80" t="s">
        <v>165</v>
      </c>
      <c r="B40" s="80" t="n">
        <v>79.69</v>
      </c>
      <c r="C40" s="80" t="n">
        <f aca="false">IF(B40&gt;0,CHOOSE(RANK(B40,B$40:B$42,1),9,8,7,6,5,4,3,2,1)+IF(AND(B40&lt;B$37,B40&lt;B$38),1,0)+IF(B40&lt;B$39,1,0)+IF(AND((RANK(B40,B$37:B$42,1)=1),B$38&lt;&gt;"-"),1,0)+IF(B$37=0,1,0),0)</f>
        <v>8</v>
      </c>
      <c r="D40" s="81" t="n">
        <v>55.2</v>
      </c>
      <c r="E40" s="80" t="n">
        <f aca="false">IF(D40&gt;0,CHOOSE(RANK(D40,D$40:D$42,1),9,8,7,6,5,4,3,2,1)+IF(AND(D40&lt;D$37,D40&lt;D$38),1,0)+IF(D40&lt;D$39,1,0)+IF(AND((RANK(D40,D$37:D$42,1)=1),D$38&lt;&gt;"-"),1,0)+IF(D$37=0,1,0),0)</f>
        <v>12</v>
      </c>
      <c r="F40" s="81" t="n">
        <v>75.89</v>
      </c>
      <c r="G40" s="80" t="n">
        <f aca="false">IF(F40&gt;0,CHOOSE(RANK(F40,F$40:F$42,1),9,8,7,6,5,4,3,2,1)+IF(AND(F40&lt;F$37,F40&lt;F$38),1,0)+IF(F40&lt;F$39,1,0)+IF(AND((RANK(F40,F$37:F$42,1)=1),F$38&lt;&gt;"-"),1,0)+IF(F$37=0,1,0),0)</f>
        <v>9</v>
      </c>
      <c r="H40" s="80"/>
      <c r="I40" s="80" t="n">
        <f aca="false">IF(H40&gt;0,CHOOSE(RANK(H40,H$40:H$42,1),9,8,7,6,5,4,3,2,1)+IF(AND(H40&lt;H$37,H40&lt;H$38),1,0)+IF(H40&lt;H$39,1,0)+IF(AND((RANK(H40,H$37:H$42,1)=1),H$38&lt;&gt;"-"),1,0)+IF(H$37=0,1,0),0)</f>
        <v>0</v>
      </c>
      <c r="J40" s="80" t="n">
        <v>57.22</v>
      </c>
      <c r="K40" s="80" t="n">
        <f aca="false">IF(J40&gt;0,CHOOSE(RANK(J40,J$40:J$42,1),9,8,7,6,5,4,3,2,1)+IF(AND(J40&lt;J$37,J40&lt;J$38),1,0)+IF(J40&lt;J$39,1,0)+IF(AND((RANK(J40,J$37:J$42,1)=1),J$38&lt;&gt;"-"),1,0)+IF(J$37=0,1,0),0)</f>
        <v>9</v>
      </c>
      <c r="L40" s="80"/>
      <c r="M40" s="80" t="n">
        <f aca="false">IF(L40&gt;0,CHOOSE(RANK(L40,L$40:L$42,1),9,8,7,6,5,4,3,2,1)+IF(AND(L40&lt;L$37,L40&lt;L$38),1,0)+IF(L40&lt;L$39,1,0)+IF(AND((RANK(L40,L$37:L$42,1)=1),L$38&lt;&gt;"-"),1,0)+IF(L$37=0,1,0),0)</f>
        <v>0</v>
      </c>
      <c r="N40" s="80" t="n">
        <v>116.48</v>
      </c>
      <c r="O40" s="80" t="n">
        <f aca="false">IF(N40&gt;0,CHOOSE(RANK(N40,N$40:N$42,1),9,8,7,6,5,4,3,2,1)+IF(AND(N40&lt;N$37,N40&lt;N$38),1,0)+IF(N40&lt;N$39,1,0)+IF(AND((RANK(N40,N$37:N$42,1)=1),N$38&lt;&gt;"-"),1,0)+IF(N$37=0,1,0),0)</f>
        <v>7</v>
      </c>
      <c r="P40" s="80"/>
      <c r="Q40" s="80" t="n">
        <f aca="false">IF(P40&gt;0,CHOOSE(RANK(P40,P$40:P$42,1),9,8,7,6,5,4,3,2,1)+IF(AND(P40&lt;P$37,P40&lt;P$38),1,0)+IF(P40&lt;P$39,1,0)+IF(AND((RANK(P40,P$37:P$42,1)=1),P$38&lt;&gt;"-"),1,0)+IF(P$37=0,1,0),0)</f>
        <v>0</v>
      </c>
      <c r="R40" s="80"/>
      <c r="S40" s="80" t="n">
        <f aca="false">IF(R40&gt;0,CHOOSE(RANK(R40,R$40:R$42,1),9,8,7,6,5,4,3,2,1)+IF(AND(R40&lt;R$37,R40&lt;R$38),1,0)+IF(R40&lt;R$39,1,0)+IF(AND((RANK(R40,R$37:R$42,1)=1),R$38&lt;&gt;"-"),1,0)+IF(R$37=0,1,0),0)</f>
        <v>0</v>
      </c>
      <c r="T40" s="80"/>
      <c r="U40" s="80" t="n">
        <f aca="false">IF(T40&gt;0,CHOOSE(RANK(T40,T$40:T$42,1),9,8,7,6,5,4,3,2,1)+IF(AND(T40&lt;T$37,T40&lt;T$38),1,0)+IF(T40&lt;T$39,1,0)+IF(AND((RANK(T40,T$37:T$42,1)=1),T$38&lt;&gt;"-"),1,0)+IF(T$37=0,1,0),0)</f>
        <v>0</v>
      </c>
      <c r="V40" s="80"/>
      <c r="W40" s="80" t="n">
        <f aca="false">IF(V40&gt;0,CHOOSE(RANK(V40,V$40:V$42,1),9,8,7,6,5,4,3,2,1)+IF(AND(V40&lt;V$37,V40&lt;V$38),1,0)+IF(V40&lt;V$39,1,0)+IF(AND((RANK(V40,V$37:V$42,1)=1),V$38&lt;&gt;"-"),1,0)+IF(V$37=0,1,0),0)</f>
        <v>0</v>
      </c>
      <c r="X40" s="80"/>
      <c r="Y40" s="80" t="n">
        <f aca="false">IF(X40&gt;0,CHOOSE(RANK(X40,X$40:X$42,1),9,8,7,6,5,4,3,2,1)+IF(AND(X40&lt;X$37,X40&lt;X$38),1,0)+IF(X40&lt;X$39,1,0)+IF(AND((RANK(X40,X$37:X$42,1)=1),X$38&lt;&gt;"-"),1,0)+IF(X$37=0,1,0),0)</f>
        <v>0</v>
      </c>
      <c r="Z40" s="80"/>
      <c r="AA40" s="80" t="n">
        <f aca="false">IF(Z40&gt;0,CHOOSE(RANK(Z40,Z$40:Z$42,1),9,8,7,6,5,4,3,2,1)+IF(AND(Z40&lt;Z$37,Z40&lt;Z$38),1,0)+IF(Z40&lt;Z$39,1,0)+IF(AND((RANK(Z40,Z$37:Z$42,1)=1),Z$38&lt;&gt;"-"),1,0)+IF(Z$37=0,1,0),0)</f>
        <v>0</v>
      </c>
      <c r="AB40" s="80"/>
      <c r="AC40" s="80" t="n">
        <f aca="false">IF(AB40&gt;0,CHOOSE(RANK(AB40,AB$40:AB$42,1),9,8,7,6,5,4,3,2,1)+IF(AND(AB40&lt;AB$37,AB40&lt;AB$38),1,0)+IF(AB40&lt;AB$39,1,0)+IF(AND((RANK(AB40,AB$37:AB$42,1)=1),AB$38&lt;&gt;"-"),1,0)+IF(AB$37=0,1,0),0)</f>
        <v>0</v>
      </c>
      <c r="AD40" s="80"/>
      <c r="AE40" s="80" t="n">
        <f aca="false">IF(AD40&gt;0,CHOOSE(RANK(AD40,AD$40:AD$42,1),9,8,7,6,5,4,3,2,1)+IF(AND(AD40&lt;AD$37,AD40&lt;AD$38),1,0)+IF(AD40&lt;AD$39,1,0)+IF(AND((RANK(AD40,AD$37:AD$42,1)=1),AD$38&lt;&gt;"-"),1,0)+IF(AD$37=0,1,0),0)</f>
        <v>0</v>
      </c>
      <c r="AF40" s="80"/>
      <c r="AG40" s="80" t="n">
        <f aca="false">IF(AF40&gt;0,CHOOSE(RANK(AF40,AF$40:AF$42,1),9,8,7,6,5,4,3,2,1)+IF(AND(AF40&lt;AF$37,AF40&lt;AF$38),1,0)+IF(AF40&lt;AF$39,1,0)+IF(AND((RANK(AF40,AF$37:AF$42,1)=1),AF$38&lt;&gt;"-"),1,0)+IF(AF$37=0,1,0),0)</f>
        <v>0</v>
      </c>
      <c r="AH40" s="82" t="n">
        <f aca="false">SUM(AL40:AN40)+SUM(AQ40:AS40)+LARGE((AO40~AP40~AT40~AU40),1)+LARGE((AO40~AP40~AT40~AU40),2)</f>
        <v>45</v>
      </c>
      <c r="AI40" s="127" t="n">
        <f aca="false">RANK(AH40,AH$40:AH$42)</f>
        <v>2</v>
      </c>
      <c r="AJ40" s="83" t="n">
        <f aca="false">RANK(AH40,AH$6:AH$129)</f>
        <v>21</v>
      </c>
      <c r="AK40" s="80" t="str">
        <f aca="false">A40</f>
        <v>Richard Eaton</v>
      </c>
      <c r="AL40" s="84" t="n">
        <f aca="false">LARGE((C40~K40~O40~S40~U40~Y40~AC40~AE40),1)</f>
        <v>9</v>
      </c>
      <c r="AM40" s="84" t="n">
        <f aca="false">LARGE((C40~K40~O40~S40~U40~Y40~AC40~AE40),2)</f>
        <v>8</v>
      </c>
      <c r="AN40" s="84" t="n">
        <f aca="false">LARGE((C40~K40~O40~S40~U40~Y40~AC40~AE40),3)</f>
        <v>7</v>
      </c>
      <c r="AO40" s="84" t="n">
        <f aca="false">LARGE((C40~K40~O40~S40~U40~Y40~AC40~AE40),4)</f>
        <v>0</v>
      </c>
      <c r="AP40" s="168" t="n">
        <f aca="false">LARGE((C40~K40~O40~S40~U40~Y40~AC40~AE40),5)</f>
        <v>0</v>
      </c>
      <c r="AQ40" s="84" t="n">
        <f aca="false">LARGE((E40~G40~I40~M40~Q40~W40~AA40~AG40),1)</f>
        <v>12</v>
      </c>
      <c r="AR40" s="84" t="n">
        <f aca="false">LARGE((E40~G40~I40~M40~Q40~W40~AA40~AG40),2)</f>
        <v>9</v>
      </c>
      <c r="AS40" s="84" t="n">
        <f aca="false">LARGE((E40~G40~I40~M40~Q40~W40~AA40~AG40),3)</f>
        <v>0</v>
      </c>
      <c r="AT40" s="84" t="n">
        <f aca="false">LARGE((E40~G40~I40~M40~Q40~W40~AA40~AG40),4)</f>
        <v>0</v>
      </c>
      <c r="AU40" s="84" t="n">
        <f aca="false">LARGE((E40~G40~I40~M40~Q40~W40~AA40~AG40),5)</f>
        <v>0</v>
      </c>
    </row>
    <row r="41" s="86" customFormat="true" ht="12" hidden="false" customHeight="true" outlineLevel="0" collapsed="false">
      <c r="A41" s="87" t="s">
        <v>166</v>
      </c>
      <c r="B41" s="87" t="n">
        <v>76.37</v>
      </c>
      <c r="C41" s="87" t="n">
        <f aca="false">IF(B41&gt;0,CHOOSE(RANK(B41,B$40:B$42,1),9,8,7,6,5,4,3,2,1)+IF(AND(B41&lt;B$37,B41&lt;B$38),1,0)+IF(B41&lt;B$39,1,0)+IF(AND((RANK(B41,B$37:B$42,1)=1),B$38&lt;&gt;"-"),1,0)+IF(B$37=0,1,0),0)</f>
        <v>9</v>
      </c>
      <c r="D41" s="87"/>
      <c r="E41" s="87" t="n">
        <f aca="false">IF(D41&gt;0,CHOOSE(RANK(D41,D$40:D$42,1),9,8,7,6,5,4,3,2,1)+IF(AND(D41&lt;D$37,D41&lt;D$38),1,0)+IF(D41&lt;D$39,1,0)+IF(AND((RANK(D41,D$37:D$42,1)=1),D$38&lt;&gt;"-"),1,0)+IF(D$37=0,1,0),0)</f>
        <v>0</v>
      </c>
      <c r="F41" s="87" t="n">
        <v>72.42</v>
      </c>
      <c r="G41" s="87" t="n">
        <f aca="false">IF(F41&gt;0,CHOOSE(RANK(F41,F$40:F$42,1),9,8,7,6,5,4,3,2,1)+IF(AND(F41&lt;F$37,F41&lt;F$38),1,0)+IF(F41&lt;F$39,1,0)+IF(AND((RANK(F41,F$37:F$42,1)=1),F$38&lt;&gt;"-"),1,0)+IF(F$37=0,1,0),0)</f>
        <v>12</v>
      </c>
      <c r="H41" s="87"/>
      <c r="I41" s="87" t="n">
        <f aca="false">IF(H41&gt;0,CHOOSE(RANK(H41,H$40:H$42,1),9,8,7,6,5,4,3,2,1)+IF(AND(H41&lt;H$37,H41&lt;H$38),1,0)+IF(H41&lt;H$39,1,0)+IF(AND((RANK(H41,H$37:H$42,1)=1),H$38&lt;&gt;"-"),1,0)+IF(H$37=0,1,0),0)</f>
        <v>0</v>
      </c>
      <c r="J41" s="87" t="n">
        <v>53.53</v>
      </c>
      <c r="K41" s="87" t="n">
        <v>11</v>
      </c>
      <c r="L41" s="87" t="n">
        <v>54.63</v>
      </c>
      <c r="M41" s="87" t="n">
        <f aca="false">IF(L41&gt;0,CHOOSE(RANK(L41,L$40:L$42,1),9,8,7,6,5,4,3,2,1)+IF(AND(L41&lt;L$37,L41&lt;L$38),1,0)+IF(L41&lt;L$39,1,0)+IF(AND((RANK(L41,L$37:L$42,1)=1),L$38&lt;&gt;"-"),1,0)+IF(L$37=0,1,0),0)</f>
        <v>12</v>
      </c>
      <c r="N41" s="87" t="n">
        <v>108.17</v>
      </c>
      <c r="O41" s="87" t="n">
        <f aca="false">IF(N41&gt;0,CHOOSE(RANK(N41,N$40:N$42,1),9,8,7,6,5,4,3,2,1)+IF(AND(N41&lt;N$37,N41&lt;N$38),1,0)+IF(N41&lt;N$39,1,0)+IF(AND((RANK(N41,N$37:N$42,1)=1),N$38&lt;&gt;"-"),1,0)+IF(N$37=0,1,0),0)</f>
        <v>12</v>
      </c>
      <c r="P41" s="87"/>
      <c r="Q41" s="87" t="n">
        <f aca="false">IF(P41&gt;0,CHOOSE(RANK(P41,P$40:P$42,1),9,8,7,6,5,4,3,2,1)+IF(AND(P41&lt;P$37,P41&lt;P$38),1,0)+IF(P41&lt;P$39,1,0)+IF(AND((RANK(P41,P$37:P$42,1)=1),P$38&lt;&gt;"-"),1,0)+IF(P$37=0,1,0),0)</f>
        <v>0</v>
      </c>
      <c r="R41" s="87" t="n">
        <v>38.68</v>
      </c>
      <c r="S41" s="87" t="n">
        <f aca="false">IF(R41&gt;0,CHOOSE(RANK(R41,R$40:R$42,1),9,8,7,6,5,4,3,2,1)+IF(AND(R41&lt;R$37,R41&lt;R$38),1,0)+IF(R41&lt;R$39,1,0)+IF(AND((RANK(R41,R$37:R$42,1)=1),R$38&lt;&gt;"-"),1,0)+IF(R$37=0,1,0),0)</f>
        <v>12</v>
      </c>
      <c r="T41" s="87"/>
      <c r="U41" s="87" t="n">
        <f aca="false">IF(T41&gt;0,CHOOSE(RANK(T41,T$40:T$42,1),9,8,7,6,5,4,3,2,1)+IF(AND(T41&lt;T$37,T41&lt;T$38),1,0)+IF(T41&lt;T$39,1,0)+IF(AND((RANK(T41,T$37:T$42,1)=1),T$38&lt;&gt;"-"),1,0)+IF(T$37=0,1,0),0)</f>
        <v>0</v>
      </c>
      <c r="V41" s="87" t="n">
        <v>124.09</v>
      </c>
      <c r="W41" s="87" t="n">
        <v>11</v>
      </c>
      <c r="X41" s="87" t="n">
        <v>108.19</v>
      </c>
      <c r="Y41" s="87" t="n">
        <f aca="false">IF(X41&gt;0,CHOOSE(RANK(X41,X$40:X$42,1),9,8,7,6,5,4,3,2,1)+IF(AND(X41&lt;X$37,X41&lt;X$38),1,0)+IF(X41&lt;X$39,1,0)+IF(AND((RANK(X41,X$37:X$42,1)=1),X$38&lt;&gt;"-"),1,0)+IF(X$37=0,1,0),0)</f>
        <v>10</v>
      </c>
      <c r="Z41" s="87"/>
      <c r="AA41" s="87" t="n">
        <f aca="false">IF(Z41&gt;0,CHOOSE(RANK(Z41,Z$40:Z$42,1),9,8,7,6,5,4,3,2,1)+IF(AND(Z41&lt;Z$37,Z41&lt;Z$38),1,0)+IF(Z41&lt;Z$39,1,0)+IF(AND((RANK(Z41,Z$37:Z$42,1)=1),Z$38&lt;&gt;"-"),1,0)+IF(Z$37=0,1,0),0)</f>
        <v>0</v>
      </c>
      <c r="AB41" s="88" t="n">
        <v>38.6</v>
      </c>
      <c r="AC41" s="87" t="n">
        <f aca="false">IF(AB41&gt;0,CHOOSE(RANK(AB41,AB$40:AB$42,1),9,8,7,6,5,4,3,2,1)+IF(AND(AB41&lt;AB$37,AB41&lt;AB$38),1,0)+IF(AB41&lt;AB$39,1,0)+IF(AND((RANK(AB41,AB$37:AB$42,1)=1),AB$38&lt;&gt;"-"),1,0)+IF(AB$37=0,1,0),0)</f>
        <v>12</v>
      </c>
      <c r="AD41" s="87" t="n">
        <v>53.51</v>
      </c>
      <c r="AE41" s="87" t="n">
        <f aca="false">IF(AD41&gt;0,CHOOSE(RANK(AD41,AD$40:AD$42,1),9,8,7,6,5,4,3,2,1)+IF(AND(AD41&lt;AD$37,AD41&lt;AD$38),1,0)+IF(AD41&lt;AD$39,1,0)+IF(AND((RANK(AD41,AD$37:AD$42,1)=1),AD$38&lt;&gt;"-"),1,0)+IF(AD$37=0,1,0),0)</f>
        <v>12</v>
      </c>
      <c r="AF41" s="87" t="n">
        <v>30.16</v>
      </c>
      <c r="AG41" s="87" t="n">
        <f aca="false">IF(AF41&gt;0,CHOOSE(RANK(AF41,AF$40:AF$42,1),9,8,7,6,5,4,3,2,1)+IF(AND(AF41&lt;AF$37,AF41&lt;AF$38),1,0)+IF(AF41&lt;AF$39,1,0)+IF(AND((RANK(AF41,AF$37:AF$42,1)=1),AF$38&lt;&gt;"-"),1,0)+IF(AF$37=0,1,0),0)</f>
        <v>12</v>
      </c>
      <c r="AH41" s="89" t="n">
        <f aca="false">SUM(AL41:AN41)+SUM(AQ41:AS41)+LARGE((AO41~AP41~AT41~AU41),1)+LARGE((AO41~AP41~AT41~AU41),2)</f>
        <v>95</v>
      </c>
      <c r="AI41" s="128" t="n">
        <f aca="false">RANK(AH41,AH$40:AH$42)</f>
        <v>1</v>
      </c>
      <c r="AJ41" s="90" t="n">
        <f aca="false">RANK(AH41,AH$6:AH$129)</f>
        <v>1</v>
      </c>
      <c r="AK41" s="87" t="str">
        <f aca="false">A41</f>
        <v>Paul Kershaw</v>
      </c>
      <c r="AL41" s="84" t="n">
        <f aca="false">LARGE((C41~K41~O41~S41~U41~Y41~AC41~AE41),1)</f>
        <v>12</v>
      </c>
      <c r="AM41" s="84" t="n">
        <f aca="false">LARGE((C41~K41~O41~S41~U41~Y41~AC41~AE41),2)</f>
        <v>12</v>
      </c>
      <c r="AN41" s="84" t="n">
        <f aca="false">LARGE((C41~K41~O41~S41~U41~Y41~AC41~AE41),3)</f>
        <v>12</v>
      </c>
      <c r="AO41" s="84" t="n">
        <f aca="false">LARGE((C41~K41~O41~S41~U41~Y41~AC41~AE41),4)</f>
        <v>12</v>
      </c>
      <c r="AP41" s="168" t="n">
        <f aca="false">LARGE((C41~K41~O41~S41~U41~Y41~AC41~AE41),5)</f>
        <v>11</v>
      </c>
      <c r="AQ41" s="84" t="n">
        <f aca="false">LARGE((E41~G41~I41~M41~Q41~W41~AA41~AG41),1)</f>
        <v>12</v>
      </c>
      <c r="AR41" s="84" t="n">
        <f aca="false">LARGE((E41~G41~I41~M41~Q41~W41~AA41~AG41),2)</f>
        <v>12</v>
      </c>
      <c r="AS41" s="84" t="n">
        <f aca="false">LARGE((E41~G41~I41~M41~Q41~W41~AA41~AG41),3)</f>
        <v>12</v>
      </c>
      <c r="AT41" s="84" t="n">
        <f aca="false">LARGE((E41~G41~I41~M41~Q41~W41~AA41~AG41),4)</f>
        <v>11</v>
      </c>
      <c r="AU41" s="84" t="n">
        <f aca="false">LARGE((E41~G41~I41~M41~Q41~W41~AA41~AG41),5)</f>
        <v>0</v>
      </c>
    </row>
    <row r="42" s="86" customFormat="true" ht="12" hidden="false" customHeight="true" outlineLevel="0" collapsed="false">
      <c r="A42" s="91" t="s">
        <v>68</v>
      </c>
      <c r="B42" s="91"/>
      <c r="C42" s="91" t="n">
        <f aca="false">IF(B42&gt;0,CHOOSE(RANK(B42,B$40:B$42,1),9,8,7,6,5,4,3,2,1)+IF(AND(B42&lt;B$37,B42&lt;B$38),1,0)+IF(B42&lt;B$39,1,0)+IF(AND((RANK(B42,B$37:B$42,1)=1),B$38&lt;&gt;"-"),1,0)+IF(B$37=0,1,0),0)</f>
        <v>0</v>
      </c>
      <c r="D42" s="91"/>
      <c r="E42" s="91" t="n">
        <f aca="false">IF(D42&gt;0,CHOOSE(RANK(D42,D$40:D$42,1),9,8,7,6,5,4,3,2,1)+IF(AND(D42&lt;D$37,D42&lt;D$38),1,0)+IF(D42&lt;D$39,1,0)+IF(AND((RANK(D42,D$37:D$42,1)=1),D$38&lt;&gt;"-"),1,0)+IF(D$37=0,1,0),0)</f>
        <v>0</v>
      </c>
      <c r="F42" s="92"/>
      <c r="G42" s="91" t="n">
        <f aca="false">IF(F42&gt;0,CHOOSE(RANK(F42,F$40:F$42,1),9,8,7,6,5,4,3,2,1)+IF(AND(F42&lt;F$37,F42&lt;F$38),1,0)+IF(F42&lt;F$39,1,0)+IF(AND((RANK(F42,F$37:F$42,1)=1),F$38&lt;&gt;"-"),1,0)+IF(F$37=0,1,0),0)</f>
        <v>0</v>
      </c>
      <c r="H42" s="91"/>
      <c r="I42" s="91" t="n">
        <f aca="false">IF(H42&gt;0,CHOOSE(RANK(H42,H$40:H$42,1),9,8,7,6,5,4,3,2,1)+IF(AND(H42&lt;H$37,H42&lt;H$38),1,0)+IF(H42&lt;H$39,1,0)+IF(AND((RANK(H42,H$37:H$42,1)=1),H$38&lt;&gt;"-"),1,0)+IF(H$37=0,1,0),0)</f>
        <v>0</v>
      </c>
      <c r="J42" s="91"/>
      <c r="K42" s="91" t="n">
        <f aca="false">IF(J42&gt;0,CHOOSE(RANK(J42,J$40:J$42,1),9,8,7,6,5,4,3,2,1)+IF(AND(J42&lt;J$37,J42&lt;J$38),1,0)+IF(J42&lt;J$39,1,0)+IF(AND((RANK(J42,J$37:J$42,1)=1),J$38&lt;&gt;"-"),1,0)+IF(J$37=0,1,0),0)</f>
        <v>0</v>
      </c>
      <c r="L42" s="91"/>
      <c r="M42" s="91" t="n">
        <f aca="false">IF(L42&gt;0,CHOOSE(RANK(L42,L$40:L$42,1),9,8,7,6,5,4,3,2,1)+IF(AND(L42&lt;L$37,L42&lt;L$38),1,0)+IF(L42&lt;L$39,1,0)+IF(AND((RANK(L42,L$37:L$42,1)=1),L$38&lt;&gt;"-"),1,0)+IF(L$37=0,1,0),0)</f>
        <v>0</v>
      </c>
      <c r="N42" s="91" t="n">
        <v>113.84</v>
      </c>
      <c r="O42" s="91" t="n">
        <f aca="false">IF(N42&gt;0,CHOOSE(RANK(N42,N$40:N$42,1),9,8,7,6,5,4,3,2,1)+IF(AND(N42&lt;N$37,N42&lt;N$38),1,0)+IF(N42&lt;N$39,1,0)+IF(AND((RANK(N42,N$37:N$42,1)=1),N$38&lt;&gt;"-"),1,0)+IF(N$37=0,1,0),0)</f>
        <v>8</v>
      </c>
      <c r="P42" s="91"/>
      <c r="Q42" s="91" t="n">
        <f aca="false">IF(P42&gt;0,CHOOSE(RANK(P42,P$40:P$42,1),9,8,7,6,5,4,3,2,1)+IF(AND(P42&lt;P$37,P42&lt;P$38),1,0)+IF(P42&lt;P$39,1,0)+IF(AND((RANK(P42,P$37:P$42,1)=1),P$38&lt;&gt;"-"),1,0)+IF(P$37=0,1,0),0)</f>
        <v>0</v>
      </c>
      <c r="R42" s="91"/>
      <c r="S42" s="91" t="n">
        <f aca="false">IF(R42&gt;0,CHOOSE(RANK(R42,R$40:R$42,1),9,8,7,6,5,4,3,2,1)+IF(AND(R42&lt;R$37,R42&lt;R$38),1,0)+IF(R42&lt;R$39,1,0)+IF(AND((RANK(R42,R$37:R$42,1)=1),R$38&lt;&gt;"-"),1,0)+IF(R$37=0,1,0),0)</f>
        <v>0</v>
      </c>
      <c r="T42" s="91"/>
      <c r="U42" s="91" t="n">
        <f aca="false">IF(T42&gt;0,CHOOSE(RANK(T42,T$40:T$42,1),9,8,7,6,5,4,3,2,1)+IF(AND(T42&lt;T$37,T42&lt;T$38),1,0)+IF(T42&lt;T$39,1,0)+IF(AND((RANK(T42,T$37:T$42,1)=1),T$38&lt;&gt;"-"),1,0)+IF(T$37=0,1,0),0)</f>
        <v>0</v>
      </c>
      <c r="V42" s="91"/>
      <c r="W42" s="91" t="n">
        <f aca="false">IF(V42&gt;0,CHOOSE(RANK(V42,V$40:V$42,1),9,8,7,6,5,4,3,2,1)+IF(AND(V42&lt;V$37,V42&lt;V$38),1,0)+IF(V42&lt;V$39,1,0)+IF(AND((RANK(V42,V$37:V$42,1)=1),V$38&lt;&gt;"-"),1,0)+IF(V$37=0,1,0),0)</f>
        <v>0</v>
      </c>
      <c r="X42" s="91"/>
      <c r="Y42" s="91" t="n">
        <f aca="false">IF(X42&gt;0,CHOOSE(RANK(X42,X$40:X$42,1),9,8,7,6,5,4,3,2,1)+IF(AND(X42&lt;X$37,X42&lt;X$38),1,0)+IF(X42&lt;X$39,1,0)+IF(AND((RANK(X42,X$37:X$42,1)=1),X$38&lt;&gt;"-"),1,0)+IF(X$37=0,1,0),0)</f>
        <v>0</v>
      </c>
      <c r="Z42" s="91"/>
      <c r="AA42" s="91" t="n">
        <f aca="false">IF(Z42&gt;0,CHOOSE(RANK(Z42,Z$40:Z$42,1),9,8,7,6,5,4,3,2,1)+IF(AND(Z42&lt;Z$37,Z42&lt;Z$38),1,0)+IF(Z42&lt;Z$39,1,0)+IF(AND((RANK(Z42,Z$37:Z$42,1)=1),Z$38&lt;&gt;"-"),1,0)+IF(Z$37=0,1,0),0)</f>
        <v>0</v>
      </c>
      <c r="AB42" s="91"/>
      <c r="AC42" s="91" t="n">
        <f aca="false">IF(AB42&gt;0,CHOOSE(RANK(AB42,AB$40:AB$42,1),9,8,7,6,5,4,3,2,1)+IF(AND(AB42&lt;AB$37,AB42&lt;AB$38),1,0)+IF(AB42&lt;AB$39,1,0)+IF(AND((RANK(AB42,AB$37:AB$42,1)=1),AB$38&lt;&gt;"-"),1,0)+IF(AB$37=0,1,0),0)</f>
        <v>0</v>
      </c>
      <c r="AD42" s="91"/>
      <c r="AE42" s="91" t="n">
        <f aca="false">IF(AD42&gt;0,CHOOSE(RANK(AD42,AD$40:AD$42,1),9,8,7,6,5,4,3,2,1)+IF(AND(AD42&lt;AD$37,AD42&lt;AD$38),1,0)+IF(AD42&lt;AD$39,1,0)+IF(AND((RANK(AD42,AD$37:AD$42,1)=1),AD$38&lt;&gt;"-"),1,0)+IF(AD$37=0,1,0),0)</f>
        <v>0</v>
      </c>
      <c r="AF42" s="91" t="n">
        <v>31.24</v>
      </c>
      <c r="AG42" s="91" t="n">
        <f aca="false">IF(AF42&gt;0,CHOOSE(RANK(AF42,AF$40:AF$42,1),9,8,7,6,5,4,3,2,1)+IF(AND(AF42&lt;AF$37,AF42&lt;AF$38),1,0)+IF(AF42&lt;AF$39,1,0)+IF(AND((RANK(AF42,AF$37:AF$42,1)=1),AF$38&lt;&gt;"-"),1,0)+IF(AF$37=0,1,0),0)</f>
        <v>8</v>
      </c>
      <c r="AH42" s="93" t="n">
        <f aca="false">SUM(AL42:AN42)+SUM(AQ42:AS42)+LARGE((AO42~AP42~AT42~AU42),1)+LARGE((AO42~AP42~AT42~AU42),2)</f>
        <v>16</v>
      </c>
      <c r="AI42" s="129" t="n">
        <f aca="false">RANK(AH42,AH$40:AH$42)</f>
        <v>3</v>
      </c>
      <c r="AJ42" s="94" t="n">
        <f aca="false">RANK(AH42,AH$6:AH$129)</f>
        <v>33</v>
      </c>
      <c r="AK42" s="91" t="str">
        <f aca="false">A42</f>
        <v>Mike Pollard</v>
      </c>
      <c r="AL42" s="84" t="n">
        <f aca="false">LARGE((C42~K42~O42~S42~U42~Y42~AC42~AE42),1)</f>
        <v>8</v>
      </c>
      <c r="AM42" s="84" t="n">
        <f aca="false">LARGE((C42~K42~O42~S42~U42~Y42~AC42~AE42),2)</f>
        <v>0</v>
      </c>
      <c r="AN42" s="84" t="n">
        <f aca="false">LARGE((C42~K42~O42~S42~U42~Y42~AC42~AE42),3)</f>
        <v>0</v>
      </c>
      <c r="AO42" s="84" t="n">
        <f aca="false">LARGE((C42~K42~O42~S42~U42~Y42~AC42~AE42),4)</f>
        <v>0</v>
      </c>
      <c r="AP42" s="168" t="n">
        <f aca="false">LARGE((C42~K42~O42~S42~U42~Y42~AC42~AE42),5)</f>
        <v>0</v>
      </c>
      <c r="AQ42" s="84" t="n">
        <f aca="false">LARGE((E42~G42~I42~M42~Q42~W42~AA42~AG42),1)</f>
        <v>8</v>
      </c>
      <c r="AR42" s="84" t="n">
        <f aca="false">LARGE((E42~G42~I42~M42~Q42~W42~AA42~AG42),2)</f>
        <v>0</v>
      </c>
      <c r="AS42" s="84" t="n">
        <f aca="false">LARGE((E42~G42~I42~M42~Q42~W42~AA42~AG42),3)</f>
        <v>0</v>
      </c>
      <c r="AT42" s="84" t="n">
        <f aca="false">LARGE((E42~G42~I42~M42~Q42~W42~AA42~AG42),4)</f>
        <v>0</v>
      </c>
      <c r="AU42" s="84" t="n">
        <f aca="false">LARGE((E42~G42~I42~M42~Q42~W42~AA42~AG42),5)</f>
        <v>0</v>
      </c>
    </row>
    <row r="44" customFormat="false" ht="12" hidden="false" customHeight="true" outlineLevel="0" collapsed="false">
      <c r="A44" s="174"/>
      <c r="B44" s="3"/>
      <c r="C44" s="175"/>
      <c r="D44" s="3"/>
      <c r="E44" s="175"/>
      <c r="F44" s="3"/>
      <c r="G44" s="175"/>
      <c r="H44" s="3"/>
      <c r="I44" s="175"/>
      <c r="J44" s="3"/>
      <c r="K44" s="175"/>
      <c r="L44" s="3"/>
      <c r="M44" s="175"/>
      <c r="N44" s="3"/>
      <c r="O44" s="175"/>
      <c r="P44" s="3"/>
      <c r="Q44" s="175"/>
      <c r="R44" s="3"/>
      <c r="S44" s="175"/>
      <c r="T44" s="3"/>
      <c r="U44" s="175"/>
      <c r="V44" s="175"/>
      <c r="W44" s="175"/>
      <c r="X44" s="3"/>
      <c r="Y44" s="175"/>
      <c r="Z44" s="3"/>
      <c r="AA44" s="175"/>
      <c r="AC44" s="175"/>
      <c r="AD44" s="3"/>
      <c r="AE44" s="175"/>
      <c r="AF44" s="3"/>
      <c r="AG44" s="105"/>
      <c r="AH44" s="121"/>
      <c r="AI44" s="123"/>
      <c r="AJ44" s="123"/>
      <c r="AK44" s="174"/>
      <c r="AL44" s="124"/>
      <c r="AM44" s="124"/>
      <c r="AN44" s="124"/>
      <c r="AO44" s="124"/>
      <c r="AP44" s="125"/>
      <c r="AQ44" s="124"/>
      <c r="AR44" s="124"/>
      <c r="AS44" s="124"/>
      <c r="AT44" s="124"/>
      <c r="AU44" s="156"/>
    </row>
    <row r="45" customFormat="false" ht="12" hidden="false" customHeight="true" outlineLevel="0" collapsed="false">
      <c r="A45" s="150" t="s">
        <v>75</v>
      </c>
      <c r="B45" s="63"/>
      <c r="C45" s="65"/>
      <c r="D45" s="63"/>
      <c r="E45" s="65"/>
      <c r="F45" s="63"/>
      <c r="G45" s="65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5"/>
      <c r="AB45" s="63"/>
      <c r="AC45" s="63"/>
      <c r="AD45" s="63"/>
      <c r="AE45" s="63"/>
      <c r="AF45" s="63"/>
      <c r="AG45" s="63"/>
      <c r="AH45" s="164"/>
      <c r="AI45" s="164"/>
      <c r="AJ45" s="123"/>
      <c r="AK45" s="123"/>
      <c r="AL45" s="165"/>
      <c r="AM45" s="156"/>
      <c r="AN45" s="156"/>
      <c r="AO45" s="156"/>
      <c r="AP45" s="156"/>
      <c r="AQ45" s="156"/>
      <c r="AR45" s="156"/>
      <c r="AS45" s="156"/>
      <c r="AT45" s="156"/>
      <c r="AU45" s="156"/>
    </row>
    <row r="46" s="151" customFormat="true" ht="12" hidden="false" customHeight="true" outlineLevel="0" collapsed="false">
      <c r="A46" s="126" t="s">
        <v>76</v>
      </c>
      <c r="B46" s="71" t="s">
        <v>28</v>
      </c>
      <c r="C46" s="70" t="s">
        <v>29</v>
      </c>
      <c r="D46" s="71" t="s">
        <v>28</v>
      </c>
      <c r="E46" s="70" t="s">
        <v>29</v>
      </c>
      <c r="F46" s="71" t="s">
        <v>28</v>
      </c>
      <c r="G46" s="70" t="s">
        <v>29</v>
      </c>
      <c r="H46" s="71" t="s">
        <v>28</v>
      </c>
      <c r="I46" s="71" t="s">
        <v>29</v>
      </c>
      <c r="J46" s="71" t="s">
        <v>28</v>
      </c>
      <c r="K46" s="71" t="s">
        <v>29</v>
      </c>
      <c r="L46" s="71" t="s">
        <v>28</v>
      </c>
      <c r="M46" s="71" t="s">
        <v>29</v>
      </c>
      <c r="N46" s="71" t="s">
        <v>28</v>
      </c>
      <c r="O46" s="71" t="s">
        <v>29</v>
      </c>
      <c r="P46" s="71" t="s">
        <v>28</v>
      </c>
      <c r="Q46" s="71" t="s">
        <v>29</v>
      </c>
      <c r="R46" s="71" t="s">
        <v>28</v>
      </c>
      <c r="S46" s="71" t="s">
        <v>29</v>
      </c>
      <c r="T46" s="45" t="s">
        <v>28</v>
      </c>
      <c r="U46" s="71" t="s">
        <v>29</v>
      </c>
      <c r="V46" s="71" t="s">
        <v>28</v>
      </c>
      <c r="W46" s="71" t="s">
        <v>29</v>
      </c>
      <c r="X46" s="71" t="s">
        <v>28</v>
      </c>
      <c r="Y46" s="71" t="s">
        <v>29</v>
      </c>
      <c r="Z46" s="71" t="s">
        <v>28</v>
      </c>
      <c r="AA46" s="70" t="s">
        <v>29</v>
      </c>
      <c r="AB46" s="71" t="s">
        <v>28</v>
      </c>
      <c r="AC46" s="71" t="s">
        <v>29</v>
      </c>
      <c r="AD46" s="45" t="s">
        <v>28</v>
      </c>
      <c r="AE46" s="71" t="s">
        <v>29</v>
      </c>
      <c r="AF46" s="71" t="s">
        <v>28</v>
      </c>
      <c r="AG46" s="71" t="s">
        <v>29</v>
      </c>
      <c r="AH46" s="166" t="s">
        <v>30</v>
      </c>
      <c r="AI46" s="166" t="s">
        <v>31</v>
      </c>
      <c r="AJ46" s="166" t="s">
        <v>32</v>
      </c>
      <c r="AK46" s="123"/>
      <c r="AL46" s="152"/>
      <c r="AM46" s="156"/>
      <c r="AN46" s="156"/>
      <c r="AO46" s="156"/>
      <c r="AP46" s="156"/>
      <c r="AQ46" s="156"/>
      <c r="AR46" s="156"/>
      <c r="AS46" s="156"/>
      <c r="AT46" s="156"/>
      <c r="AU46" s="156"/>
    </row>
    <row r="47" customFormat="false" ht="12" hidden="false" customHeight="true" outlineLevel="0" collapsed="false">
      <c r="A47" s="166" t="s">
        <v>33</v>
      </c>
      <c r="B47" s="71" t="n">
        <f aca="false">'master times'!$AA$20</f>
        <v>71.33</v>
      </c>
      <c r="C47" s="74"/>
      <c r="D47" s="71" t="n">
        <f aca="false">'master times'!$O$90</f>
        <v>56.75</v>
      </c>
      <c r="E47" s="74"/>
      <c r="F47" s="71" t="n">
        <v>73.79</v>
      </c>
      <c r="G47" s="74"/>
      <c r="H47" s="71" t="n">
        <f aca="false">'master times'!$F$20</f>
        <v>0</v>
      </c>
      <c r="I47" s="74"/>
      <c r="J47" s="71" t="n">
        <f aca="false">'master times'!$I$125</f>
        <v>0</v>
      </c>
      <c r="K47" s="74"/>
      <c r="L47" s="71" t="n">
        <f aca="false">'master times'!$X$90</f>
        <v>54.87</v>
      </c>
      <c r="M47" s="74"/>
      <c r="N47" s="71" t="n">
        <v>109.96</v>
      </c>
      <c r="O47" s="74"/>
      <c r="P47" s="71" t="n">
        <f aca="false">'master times'!$AA$90</f>
        <v>30.61</v>
      </c>
      <c r="Q47" s="74"/>
      <c r="R47" s="71" t="n">
        <f aca="false">'master times'!$X$20</f>
        <v>40</v>
      </c>
      <c r="S47" s="74"/>
      <c r="T47" s="71" t="n">
        <f aca="false">'master times'!$O$125</f>
        <v>85.44</v>
      </c>
      <c r="U47" s="74"/>
      <c r="V47" s="71" t="n">
        <f aca="false">'master times'!$X$55</f>
        <v>0</v>
      </c>
      <c r="W47" s="74"/>
      <c r="X47" s="71" t="n">
        <v>109.96</v>
      </c>
      <c r="Y47" s="74"/>
      <c r="Z47" s="71" t="n">
        <v>73.79</v>
      </c>
      <c r="AA47" s="74"/>
      <c r="AB47" s="71" t="n">
        <v>40</v>
      </c>
      <c r="AC47" s="74"/>
      <c r="AD47" s="71" t="n">
        <f aca="false">'master times'!$R$125</f>
        <v>56.26</v>
      </c>
      <c r="AE47" s="74"/>
      <c r="AF47" s="71" t="n">
        <f aca="false">'master times'!$AA$90</f>
        <v>30.61</v>
      </c>
      <c r="AG47" s="74"/>
      <c r="AH47" s="166" t="s">
        <v>29</v>
      </c>
      <c r="AI47" s="166" t="s">
        <v>34</v>
      </c>
      <c r="AJ47" s="166" t="s">
        <v>34</v>
      </c>
      <c r="AK47" s="123"/>
      <c r="AL47" s="165"/>
      <c r="AM47" s="156"/>
      <c r="AN47" s="156"/>
      <c r="AO47" s="156"/>
      <c r="AP47" s="156"/>
      <c r="AQ47" s="156"/>
      <c r="AR47" s="156"/>
      <c r="AS47" s="156"/>
      <c r="AT47" s="156"/>
      <c r="AU47" s="156"/>
    </row>
    <row r="48" customFormat="false" ht="12" hidden="false" customHeight="true" outlineLevel="0" collapsed="false">
      <c r="A48" s="166" t="s">
        <v>35</v>
      </c>
      <c r="B48" s="71" t="n">
        <f aca="false">'master times'!$AB$20</f>
        <v>67.55</v>
      </c>
      <c r="C48" s="75"/>
      <c r="D48" s="71" t="n">
        <f aca="false">'master times'!$P$90</f>
        <v>53.43</v>
      </c>
      <c r="E48" s="75"/>
      <c r="F48" s="71" t="n">
        <v>70.83</v>
      </c>
      <c r="G48" s="75"/>
      <c r="H48" s="71" t="str">
        <f aca="false">'master times'!$G$20</f>
        <v>-</v>
      </c>
      <c r="I48" s="75"/>
      <c r="J48" s="71" t="str">
        <f aca="false">'master times'!$J$125</f>
        <v>-</v>
      </c>
      <c r="K48" s="75"/>
      <c r="L48" s="71" t="n">
        <f aca="false">'master times'!$Y$90</f>
        <v>56.13</v>
      </c>
      <c r="M48" s="75"/>
      <c r="N48" s="71" t="n">
        <v>107.86</v>
      </c>
      <c r="O48" s="75"/>
      <c r="P48" s="71" t="n">
        <f aca="false">'master times'!$AB$90</f>
        <v>29.14</v>
      </c>
      <c r="Q48" s="75"/>
      <c r="R48" s="71" t="n">
        <f aca="false">'master times'!$Y$20</f>
        <v>37.65</v>
      </c>
      <c r="S48" s="75"/>
      <c r="T48" s="71" t="n">
        <f aca="false">'master times'!$P$125</f>
        <v>84.95</v>
      </c>
      <c r="U48" s="75"/>
      <c r="V48" s="71" t="str">
        <f aca="false">'master times'!$Y$55</f>
        <v>-</v>
      </c>
      <c r="W48" s="75"/>
      <c r="X48" s="71" t="n">
        <f aca="false">'master times'!$D$20</f>
        <v>107.86</v>
      </c>
      <c r="Y48" s="75"/>
      <c r="Z48" s="71" t="n">
        <f aca="false">'master times'!$S$55</f>
        <v>69.77</v>
      </c>
      <c r="AA48" s="75"/>
      <c r="AB48" s="71" t="n">
        <v>37.65</v>
      </c>
      <c r="AC48" s="75"/>
      <c r="AD48" s="71" t="n">
        <f aca="false">'master times'!$S$125</f>
        <v>53.42</v>
      </c>
      <c r="AE48" s="75"/>
      <c r="AF48" s="71" t="n">
        <f aca="false">'master times'!$AB$90</f>
        <v>29.14</v>
      </c>
      <c r="AG48" s="75"/>
      <c r="AH48" s="167"/>
      <c r="AI48" s="167"/>
      <c r="AJ48" s="167"/>
      <c r="AK48" s="123"/>
      <c r="AL48" s="165"/>
      <c r="AM48" s="156"/>
      <c r="AN48" s="156"/>
      <c r="AO48" s="156"/>
      <c r="AP48" s="156"/>
      <c r="AQ48" s="156"/>
      <c r="AR48" s="156"/>
      <c r="AS48" s="156"/>
      <c r="AT48" s="156"/>
      <c r="AU48" s="156"/>
    </row>
    <row r="49" customFormat="false" ht="12" hidden="false" customHeight="true" outlineLevel="0" collapsed="false">
      <c r="A49" s="166" t="s">
        <v>38</v>
      </c>
      <c r="B49" s="71" t="n">
        <f aca="false">'master times'!$AC$20</f>
        <v>69.23875</v>
      </c>
      <c r="C49" s="79"/>
      <c r="D49" s="71" t="n">
        <f aca="false">'master times'!$Q$90</f>
        <v>54.76575</v>
      </c>
      <c r="E49" s="79"/>
      <c r="F49" s="71" t="n">
        <v>72.60075</v>
      </c>
      <c r="G49" s="79"/>
      <c r="H49" s="71" t="n">
        <f aca="false">'master times'!$H$20</f>
        <v>0</v>
      </c>
      <c r="I49" s="79"/>
      <c r="J49" s="71" t="n">
        <f aca="false">'master times'!$K$125</f>
        <v>0</v>
      </c>
      <c r="K49" s="79"/>
      <c r="L49" s="71" t="n">
        <f aca="false">'master times'!$Z$90</f>
        <v>56.24175</v>
      </c>
      <c r="M49" s="79"/>
      <c r="N49" s="71" t="n">
        <v>110.5565</v>
      </c>
      <c r="O49" s="79"/>
      <c r="P49" s="71" t="n">
        <f aca="false">'master times'!$AC$90</f>
        <v>29.8685</v>
      </c>
      <c r="Q49" s="79"/>
      <c r="R49" s="71" t="n">
        <f aca="false">'master times'!$Z$20</f>
        <v>38.59125</v>
      </c>
      <c r="S49" s="79"/>
      <c r="T49" s="71" t="n">
        <f aca="false">'master times'!$Q$125</f>
        <v>87.07375</v>
      </c>
      <c r="U49" s="79"/>
      <c r="V49" s="71" t="n">
        <f aca="false">'master times'!$Z$55</f>
        <v>0</v>
      </c>
      <c r="W49" s="79"/>
      <c r="X49" s="71" t="n">
        <f aca="false">'master times'!$E$20</f>
        <v>110.5565</v>
      </c>
      <c r="Y49" s="79"/>
      <c r="Z49" s="71" t="n">
        <f aca="false">'master times'!$T$55</f>
        <v>71.51425</v>
      </c>
      <c r="AA49" s="79"/>
      <c r="AB49" s="71" t="n">
        <v>38.59</v>
      </c>
      <c r="AC49" s="79"/>
      <c r="AD49" s="71" t="n">
        <f aca="false">'master times'!$T$125</f>
        <v>54.7555</v>
      </c>
      <c r="AE49" s="79"/>
      <c r="AF49" s="71" t="n">
        <f aca="false">'master times'!$AC$90</f>
        <v>29.8685</v>
      </c>
      <c r="AG49" s="79"/>
      <c r="AH49" s="167"/>
      <c r="AI49" s="167"/>
      <c r="AJ49" s="167"/>
      <c r="AK49" s="123"/>
      <c r="AM49" s="156"/>
      <c r="AN49" s="156"/>
      <c r="AO49" s="156"/>
      <c r="AP49" s="156"/>
      <c r="AQ49" s="156"/>
      <c r="AR49" s="156"/>
      <c r="AS49" s="156"/>
      <c r="AT49" s="156"/>
      <c r="AU49" s="156"/>
    </row>
    <row r="50" s="86" customFormat="true" ht="12" hidden="false" customHeight="true" outlineLevel="0" collapsed="false">
      <c r="A50" s="80" t="s">
        <v>167</v>
      </c>
      <c r="B50" s="80" t="n">
        <v>88.57</v>
      </c>
      <c r="C50" s="80" t="n">
        <f aca="false">IF(B50&gt;0,CHOOSE(RANK(B50,B$50:B$57,1),9,8,7,6,5,4,3,2,1)+IF(AND(B50&lt;B$47,B50&lt;B$48),1,0)+IF(B50&lt;B$49,1,0)+IF(AND((RANK(B50,B$47:B$57,1)=1),B$48&lt;&gt;"-"),1,0)+IF(B$47=0,1,0),0)</f>
        <v>5</v>
      </c>
      <c r="D50" s="80"/>
      <c r="E50" s="80" t="n">
        <f aca="false">IF(D50&gt;0,CHOOSE(RANK(D50,D$50:D$57,1),9,8,7,6,5,4,3,2,1)+IF(AND(D50&lt;D$47,D50&lt;D$48),1,0)+IF(D50&lt;D$49,1,0)+IF(AND((RANK(D50,D$47:D$57,1)=1),D$48&lt;&gt;"-"),1,0)+IF(D$47=0,1,0),0)</f>
        <v>0</v>
      </c>
      <c r="F50" s="81" t="n">
        <v>78.82</v>
      </c>
      <c r="G50" s="80" t="n">
        <f aca="false">IF(F50&gt;0,CHOOSE(RANK(F50,F$50:F$57,1),9,8,7,6,5,4,3,2,1)+IF(AND(F50&lt;F$47,F50&lt;F$48),1,0)+IF(F50&lt;F$49,1,0)+IF(AND((RANK(F50,F$47:F$57,1)=1),F$48&lt;&gt;"-"),1,0)+IF(F$47=0,1,0),0)</f>
        <v>6</v>
      </c>
      <c r="H50" s="80"/>
      <c r="I50" s="80" t="n">
        <f aca="false">IF(H50&gt;0,CHOOSE(RANK(H50,H$50:H$57,1),9,8,7,6,5,4,3,2,1)+IF(AND(H50&lt;H$47,H50&lt;H$48),1,0)+IF(H50&lt;H$49,1,0)+IF(AND((RANK(H50,H$47:H$57,1)=1),H$48&lt;&gt;"-"),1,0)+IF(H$47=0,1,0),0)</f>
        <v>0</v>
      </c>
      <c r="J50" s="80"/>
      <c r="K50" s="80" t="n">
        <f aca="false">IF(J50&gt;0,CHOOSE(RANK(J50,J$50:J$57,1),9,8,7,6,5,4,3,2,1)+IF(AND(J50&lt;J$47,J50&lt;J$48),1,0)+IF(J50&lt;J$49,1,0)+IF(AND((RANK(J50,J$47:J$57,1)=1),J$48&lt;&gt;"-"),1,0)+IF(J$47=0,1,0),0)</f>
        <v>0</v>
      </c>
      <c r="L50" s="80" t="n">
        <v>60.04</v>
      </c>
      <c r="M50" s="80" t="n">
        <f aca="false">IF(L50&gt;0,CHOOSE(RANK(L50,L$50:L$57,1),9,8,7,6,5,4,3,2,1)+IF(AND(L50&lt;L$47,L50&lt;L$48),1,0)+IF(L50&lt;L$49,1,0)+IF(AND((RANK(L50,L$47:L$57,1)=1),L$48&lt;&gt;"-"),1,0)+IF(L$47=0,1,0),0)</f>
        <v>9</v>
      </c>
      <c r="N50" s="80" t="n">
        <v>120.89</v>
      </c>
      <c r="O50" s="80" t="n">
        <f aca="false">IF(N50&gt;0,CHOOSE(RANK(N50,N$50:N$57,1),9,8,7,6,5,4,3,2,1)+IF(AND(N50&lt;N$47,N50&lt;N$48),1,0)+IF(N50&lt;N$49,1,0)+IF(AND((RANK(N50,N$47:N$57,1)=1),N$48&lt;&gt;"-"),1,0)+IF(N$47=0,1,0),0)</f>
        <v>8</v>
      </c>
      <c r="P50" s="80"/>
      <c r="Q50" s="80" t="n">
        <f aca="false">IF(P50&gt;0,CHOOSE(RANK(P50,P$50:P$57,1),9,8,7,6,5,4,3,2,1)+IF(AND(P50&lt;P$47,P50&lt;P$48),1,0)+IF(P50&lt;P$49,1,0)+IF(AND((RANK(P50,P$47:P$57,1)=1),P$48&lt;&gt;"-"),1,0)+IF(P$47=0,1,0),0)</f>
        <v>0</v>
      </c>
      <c r="R50" s="80" t="n">
        <v>43.24</v>
      </c>
      <c r="S50" s="80" t="n">
        <f aca="false">IF(R50&gt;0,CHOOSE(RANK(R50,R$50:R$57,1),9,8,7,6,5,4,3,2,1)+IF(AND(R50&lt;R$47,R50&lt;R$48),1,0)+IF(R50&lt;R$49,1,0)+IF(AND((RANK(R50,R$47:R$57,1)=1),R$48&lt;&gt;"-"),1,0)+IF(R$47=0,1,0),0)</f>
        <v>7</v>
      </c>
      <c r="T50" s="80" t="n">
        <v>91.93</v>
      </c>
      <c r="U50" s="80" t="n">
        <f aca="false">IF(T50&gt;0,CHOOSE(RANK(T50,T$50:T$57,1),9,8,7,6,5,4,3,2,1)+IF(AND(T50&lt;T$47,T50&lt;T$48),1,0)+IF(T50&lt;T$49,1,0)+IF(AND((RANK(T50,T$47:T$57,1)=1),T$48&lt;&gt;"-"),1,0)+IF(T$47=0,1,0),0)</f>
        <v>7</v>
      </c>
      <c r="V50" s="81" t="n">
        <v>137.2</v>
      </c>
      <c r="W50" s="80" t="n">
        <f aca="false">IF(V50&gt;0,CHOOSE(RANK(V50,V$50:V$57,1),9,8,7,6,5,4,3,2,1)+IF(AND(V50&lt;V$47,V50&lt;V$48),1,0)+IF(V50&lt;V$49,1,0)+IF(AND((RANK(V50,V$47:V$57,1)=1),V$48&lt;&gt;"-"),1,0)+IF(V$47=0,1,0),0)</f>
        <v>8</v>
      </c>
      <c r="X50" s="80" t="n">
        <v>115.13</v>
      </c>
      <c r="Y50" s="80" t="n">
        <f aca="false">IF(X50&gt;0,CHOOSE(RANK(X50,X$50:X$57,1),9,8,7,6,5,4,3,2,1)+IF(AND(X50&lt;X$47,X50&lt;X$48),1,0)+IF(X50&lt;X$49,1,0)+IF(AND((RANK(X50,X$47:X$57,1)=1),X$48&lt;&gt;"-"),1,0)+IF(X$47=0,1,0),0)</f>
        <v>8</v>
      </c>
      <c r="Z50" s="80"/>
      <c r="AA50" s="80" t="n">
        <f aca="false">IF(Z50&gt;0,CHOOSE(RANK(Z50,Z$50:Z$57,1),9,8,7,6,5,4,3,2,1)+IF(AND(Z50&lt;Z$47,Z50&lt;Z$48),1,0)+IF(Z50&lt;Z$49,1,0)+IF(AND((RANK(Z50,Z$47:Z$57,1)=1),Z$48&lt;&gt;"-"),1,0)+IF(Z$47=0,1,0),0)</f>
        <v>0</v>
      </c>
      <c r="AB50" s="80" t="n">
        <v>42.31</v>
      </c>
      <c r="AC50" s="80" t="n">
        <f aca="false">IF(AB50&gt;0,CHOOSE(RANK(AB50,AB$50:AB$57,1),9,8,7,6,5,4,3,2,1)+IF(AND(AB50&lt;AB$47,AB50&lt;AB$48),1,0)+IF(AB50&lt;AB$49,1,0)+IF(AND((RANK(AB50,AB$47:AB$57,1)=1),AB$48&lt;&gt;"-"),1,0)+IF(AB$47=0,1,0),0)</f>
        <v>9</v>
      </c>
      <c r="AD50" s="80" t="n">
        <v>58.13</v>
      </c>
      <c r="AE50" s="80" t="n">
        <f aca="false">IF(AD50&gt;0,CHOOSE(RANK(AD50,AD$50:AD$57,1),9,8,7,6,5,4,3,2,1)+IF(AND(AD50&lt;AD$47,AD50&lt;AD$48),1,0)+IF(AD50&lt;AD$49,1,0)+IF(AND((RANK(AD50,AD$47:AD$57,1)=1),AD$48&lt;&gt;"-"),1,0)+IF(AD$47=0,1,0),0)</f>
        <v>8</v>
      </c>
      <c r="AF50" s="80" t="n">
        <v>34.17</v>
      </c>
      <c r="AG50" s="80" t="n">
        <f aca="false">IF(AF50&gt;0,CHOOSE(RANK(AF50,AF$50:AF$57,1),9,8,7,6,5,4,3,2,1)+IF(AND(AF50&lt;AF$47,AF50&lt;AF$48),1,0)+IF(AF50&lt;AF$49,1,0)+IF(AND((RANK(AF50,AF$47:AF$57,1)=1),AF$48&lt;&gt;"-"),1,0)+IF(AF$47=0,1,0),0)</f>
        <v>8</v>
      </c>
      <c r="AH50" s="82" t="n">
        <f aca="false">SUM(AL50:AN50)+SUM(AQ50:AS50)+LARGE((AO50~AP50~AT50~AU50),1)+LARGE((AO50~AP50~AT50~AU50),2)</f>
        <v>65</v>
      </c>
      <c r="AI50" s="127" t="n">
        <f aca="false">RANK(AH50,AH$50:AH$57)</f>
        <v>2</v>
      </c>
      <c r="AJ50" s="83" t="n">
        <f aca="false">RANK(AH50,AH$6:AH$129)</f>
        <v>12</v>
      </c>
      <c r="AK50" s="80" t="str">
        <f aca="false">A50</f>
        <v>Ken Bound</v>
      </c>
      <c r="AL50" s="84" t="n">
        <f aca="false">LARGE((C50~K50~O50~S50~U50~Y50~AC50~AE50),1)</f>
        <v>9</v>
      </c>
      <c r="AM50" s="84" t="n">
        <f aca="false">LARGE((C50~K50~O50~S50~U50~Y50~AC50~AE50),2)</f>
        <v>8</v>
      </c>
      <c r="AN50" s="84" t="n">
        <f aca="false">LARGE((C50~K50~O50~S50~U50~Y50~AC50~AE50),3)</f>
        <v>8</v>
      </c>
      <c r="AO50" s="84" t="n">
        <f aca="false">LARGE((C50~K50~O50~S50~U50~Y50~AC50~AE50),4)</f>
        <v>8</v>
      </c>
      <c r="AP50" s="168" t="n">
        <f aca="false">LARGE((C50~K50~O50~S50~U50~Y50~AC50~AE50),5)</f>
        <v>7</v>
      </c>
      <c r="AQ50" s="84" t="n">
        <f aca="false">LARGE((E50~G50~I50~M50~Q50~W50~AA50~AG50),1)</f>
        <v>9</v>
      </c>
      <c r="AR50" s="84" t="n">
        <f aca="false">LARGE((E50~G50~I50~M50~Q50~W50~AA50~AG50),2)</f>
        <v>8</v>
      </c>
      <c r="AS50" s="84" t="n">
        <f aca="false">LARGE((E50~G50~I50~M50~Q50~W50~AA50~AG50),3)</f>
        <v>8</v>
      </c>
      <c r="AT50" s="84" t="n">
        <f aca="false">LARGE((E50~G50~I50~M50~Q50~W50~AA50~AG50),4)</f>
        <v>6</v>
      </c>
      <c r="AU50" s="84" t="n">
        <f aca="false">LARGE((E50~G50~I50~M50~Q50~W50~AA50~AG50),5)</f>
        <v>0</v>
      </c>
    </row>
    <row r="51" s="86" customFormat="true" ht="12" hidden="false" customHeight="true" outlineLevel="0" collapsed="false">
      <c r="A51" s="87" t="s">
        <v>168</v>
      </c>
      <c r="B51" s="87" t="n">
        <v>81.38</v>
      </c>
      <c r="C51" s="87" t="n">
        <f aca="false">IF(B51&gt;0,CHOOSE(RANK(B51,B$50:B$57,1),9,8,7,6,5,4,3,2,1)+IF(AND(B51&lt;B$47,B51&lt;B$48),1,0)+IF(B51&lt;B$49,1,0)+IF(AND((RANK(B51,B$47:B$57,1)=1),B$48&lt;&gt;"-"),1,0)+IF(B$47=0,1,0),0)</f>
        <v>6</v>
      </c>
      <c r="D51" s="87"/>
      <c r="E51" s="87" t="n">
        <f aca="false">IF(D51&gt;0,CHOOSE(RANK(D51,D$50:D$57,1),9,8,7,6,5,4,3,2,1)+IF(AND(D51&lt;D$47,D51&lt;D$48),1,0)+IF(D51&lt;D$49,1,0)+IF(AND((RANK(D51,D$47:D$57,1)=1),D$48&lt;&gt;"-"),1,0)+IF(D$47=0,1,0),0)</f>
        <v>0</v>
      </c>
      <c r="F51" s="88"/>
      <c r="G51" s="87" t="n">
        <f aca="false">IF(F51&gt;0,CHOOSE(RANK(F51,F$50:F$57,1),9,8,7,6,5,4,3,2,1)+IF(AND(F51&lt;F$47,F51&lt;F$48),1,0)+IF(F51&lt;F$49,1,0)+IF(AND((RANK(F51,F$47:F$57,1)=1),F$48&lt;&gt;"-"),1,0)+IF(F$47=0,1,0),0)</f>
        <v>0</v>
      </c>
      <c r="H51" s="87"/>
      <c r="I51" s="87" t="n">
        <f aca="false">IF(H51&gt;0,CHOOSE(RANK(H51,H$50:H$57,1),9,8,7,6,5,4,3,2,1)+IF(AND(H51&lt;H$47,H51&lt;H$48),1,0)+IF(H51&lt;H$49,1,0)+IF(AND((RANK(H51,H$47:H$57,1)=1),H$48&lt;&gt;"-"),1,0)+IF(H$47=0,1,0),0)</f>
        <v>0</v>
      </c>
      <c r="J51" s="87"/>
      <c r="K51" s="87" t="n">
        <f aca="false">IF(J51&gt;0,CHOOSE(RANK(J51,J$50:J$57,1),9,8,7,6,5,4,3,2,1)+IF(AND(J51&lt;J$47,J51&lt;J$48),1,0)+IF(J51&lt;J$49,1,0)+IF(AND((RANK(J51,J$47:J$57,1)=1),J$48&lt;&gt;"-"),1,0)+IF(J$47=0,1,0),0)</f>
        <v>0</v>
      </c>
      <c r="L51" s="87"/>
      <c r="M51" s="87" t="n">
        <f aca="false">IF(L51&gt;0,CHOOSE(RANK(L51,L$50:L$57,1),9,8,7,6,5,4,3,2,1)+IF(AND(L51&lt;L$47,L51&lt;L$48),1,0)+IF(L51&lt;L$49,1,0)+IF(AND((RANK(L51,L$47:L$57,1)=1),L$48&lt;&gt;"-"),1,0)+IF(L$47=0,1,0),0)</f>
        <v>0</v>
      </c>
      <c r="N51" s="87"/>
      <c r="O51" s="87" t="n">
        <f aca="false">IF(N51&gt;0,CHOOSE(RANK(N51,N$50:N$57,1),9,8,7,6,5,4,3,2,1)+IF(AND(N51&lt;N$47,N51&lt;N$48),1,0)+IF(N51&lt;N$49,1,0)+IF(AND((RANK(N51,N$47:N$57,1)=1),N$48&lt;&gt;"-"),1,0)+IF(N$47=0,1,0),0)</f>
        <v>0</v>
      </c>
      <c r="P51" s="87"/>
      <c r="Q51" s="87" t="n">
        <f aca="false">IF(P51&gt;0,CHOOSE(RANK(P51,P$50:P$57,1),9,8,7,6,5,4,3,2,1)+IF(AND(P51&lt;P$47,P51&lt;P$48),1,0)+IF(P51&lt;P$49,1,0)+IF(AND((RANK(P51,P$47:P$57,1)=1),P$48&lt;&gt;"-"),1,0)+IF(P$47=0,1,0),0)</f>
        <v>0</v>
      </c>
      <c r="R51" s="87"/>
      <c r="S51" s="87" t="n">
        <f aca="false">IF(R51&gt;0,CHOOSE(RANK(R51,R$50:R$57,1),9,8,7,6,5,4,3,2,1)+IF(AND(R51&lt;R$47,R51&lt;R$48),1,0)+IF(R51&lt;R$49,1,0)+IF(AND((RANK(R51,R$47:R$57,1)=1),R$48&lt;&gt;"-"),1,0)+IF(R$47=0,1,0),0)</f>
        <v>0</v>
      </c>
      <c r="T51" s="87" t="n">
        <v>92.31</v>
      </c>
      <c r="U51" s="87" t="n">
        <f aca="false">IF(T51&gt;0,CHOOSE(RANK(T51,T$50:T$57,1),9,8,7,6,5,4,3,2,1)+IF(AND(T51&lt;T$47,T51&lt;T$48),1,0)+IF(T51&lt;T$49,1,0)+IF(AND((RANK(T51,T$47:T$57,1)=1),T$48&lt;&gt;"-"),1,0)+IF(T$47=0,1,0),0)</f>
        <v>6</v>
      </c>
      <c r="V51" s="87"/>
      <c r="W51" s="87" t="n">
        <f aca="false">IF(V51&gt;0,CHOOSE(RANK(V51,V$50:V$57,1),9,8,7,6,5,4,3,2,1)+IF(AND(V51&lt;V$47,V51&lt;V$48),1,0)+IF(V51&lt;V$49,1,0)+IF(AND((RANK(V51,V$47:V$57,1)=1),V$48&lt;&gt;"-"),1,0)+IF(V$47=0,1,0),0)</f>
        <v>0</v>
      </c>
      <c r="X51" s="87"/>
      <c r="Y51" s="87" t="n">
        <f aca="false">IF(X51&gt;0,CHOOSE(RANK(X51,X$50:X$57,1),9,8,7,6,5,4,3,2,1)+IF(AND(X51&lt;X$47,X51&lt;X$48),1,0)+IF(X51&lt;X$49,1,0)+IF(AND((RANK(X51,X$47:X$57,1)=1),X$48&lt;&gt;"-"),1,0)+IF(X$47=0,1,0),0)</f>
        <v>0</v>
      </c>
      <c r="Z51" s="87"/>
      <c r="AA51" s="87" t="n">
        <f aca="false">IF(Z51&gt;0,CHOOSE(RANK(Z51,Z$50:Z$57,1),9,8,7,6,5,4,3,2,1)+IF(AND(Z51&lt;Z$47,Z51&lt;Z$48),1,0)+IF(Z51&lt;Z$49,1,0)+IF(AND((RANK(Z51,Z$47:Z$57,1)=1),Z$48&lt;&gt;"-"),1,0)+IF(Z$47=0,1,0),0)</f>
        <v>0</v>
      </c>
      <c r="AB51" s="87"/>
      <c r="AC51" s="87" t="n">
        <f aca="false">IF(AB51&gt;0,CHOOSE(RANK(AB51,AB$50:AB$57,1),9,8,7,6,5,4,3,2,1)+IF(AND(AB51&lt;AB$47,AB51&lt;AB$48),1,0)+IF(AB51&lt;AB$49,1,0)+IF(AND((RANK(AB51,AB$47:AB$57,1)=1),AB$48&lt;&gt;"-"),1,0)+IF(AB$47=0,1,0),0)</f>
        <v>0</v>
      </c>
      <c r="AD51" s="87"/>
      <c r="AE51" s="87" t="n">
        <f aca="false">IF(AD51&gt;0,CHOOSE(RANK(AD51,AD$50:AD$57,1),9,8,7,6,5,4,3,2,1)+IF(AND(AD51&lt;AD$47,AD51&lt;AD$48),1,0)+IF(AD51&lt;AD$49,1,0)+IF(AND((RANK(AD51,AD$47:AD$57,1)=1),AD$48&lt;&gt;"-"),1,0)+IF(AD$47=0,1,0),0)</f>
        <v>0</v>
      </c>
      <c r="AF51" s="87"/>
      <c r="AG51" s="87" t="n">
        <f aca="false">IF(AF51&gt;0,CHOOSE(RANK(AF51,AF$50:AF$57,1),9,8,7,6,5,4,3,2,1)+IF(AND(AF51&lt;AF$47,AF51&lt;AF$48),1,0)+IF(AF51&lt;AF$49,1,0)+IF(AND((RANK(AF51,AF$47:AF$57,1)=1),AF$48&lt;&gt;"-"),1,0)+IF(AF$47=0,1,0),0)</f>
        <v>0</v>
      </c>
      <c r="AH51" s="89" t="n">
        <f aca="false">SUM(AL51:AN51)+SUM(AQ51:AS51)+LARGE((AO51~AP51~AT51~AU51),1)+LARGE((AO51~AP51~AT51~AU51),2)</f>
        <v>12</v>
      </c>
      <c r="AI51" s="128" t="n">
        <f aca="false">RANK(AH51,AH$50:AH$57)</f>
        <v>6</v>
      </c>
      <c r="AJ51" s="90" t="n">
        <f aca="false">RANK(AH51,AH$6:AH$129)</f>
        <v>38</v>
      </c>
      <c r="AK51" s="87" t="str">
        <f aca="false">A51</f>
        <v>Clive Pearce</v>
      </c>
      <c r="AL51" s="84" t="n">
        <f aca="false">LARGE((C51~K51~O51~S51~U51~Y51~AC51~AE51),1)</f>
        <v>6</v>
      </c>
      <c r="AM51" s="84" t="n">
        <f aca="false">LARGE((C51~K51~O51~S51~U51~Y51~AC51~AE51),2)</f>
        <v>6</v>
      </c>
      <c r="AN51" s="84" t="n">
        <f aca="false">LARGE((C51~K51~O51~S51~U51~Y51~AC51~AE51),3)</f>
        <v>0</v>
      </c>
      <c r="AO51" s="84" t="n">
        <f aca="false">LARGE((C51~K51~O51~S51~U51~Y51~AC51~AE51),4)</f>
        <v>0</v>
      </c>
      <c r="AP51" s="168" t="n">
        <f aca="false">LARGE((C51~K51~O51~S51~U51~Y51~AC51~AE51),5)</f>
        <v>0</v>
      </c>
      <c r="AQ51" s="84" t="n">
        <f aca="false">LARGE((E51~G51~I51~M51~Q51~W51~AA51~AG51),1)</f>
        <v>0</v>
      </c>
      <c r="AR51" s="84" t="n">
        <f aca="false">LARGE((E51~G51~I51~M51~Q51~W51~AA51~AG51),2)</f>
        <v>0</v>
      </c>
      <c r="AS51" s="84" t="n">
        <f aca="false">LARGE((E51~G51~I51~M51~Q51~W51~AA51~AG51),3)</f>
        <v>0</v>
      </c>
      <c r="AT51" s="84" t="n">
        <f aca="false">LARGE((E51~G51~I51~M51~Q51~W51~AA51~AG51),4)</f>
        <v>0</v>
      </c>
      <c r="AU51" s="84" t="n">
        <f aca="false">LARGE((E51~G51~I51~M51~Q51~W51~AA51~AG51),5)</f>
        <v>0</v>
      </c>
    </row>
    <row r="52" s="86" customFormat="true" ht="12" hidden="false" customHeight="true" outlineLevel="0" collapsed="false">
      <c r="A52" s="87" t="s">
        <v>169</v>
      </c>
      <c r="B52" s="87" t="n">
        <v>80.14</v>
      </c>
      <c r="C52" s="87" t="n">
        <f aca="false">IF(B52&gt;0,CHOOSE(RANK(B52,B$50:B$57,1),9,8,7,6,5,4,3,2,1)+IF(AND(B52&lt;B$47,B52&lt;B$48),1,0)+IF(B52&lt;B$49,1,0)+IF(AND((RANK(B52,B$47:B$57,1)=1),B$48&lt;&gt;"-"),1,0)+IF(B$47=0,1,0),0)</f>
        <v>7</v>
      </c>
      <c r="D52" s="87"/>
      <c r="E52" s="87" t="n">
        <f aca="false">IF(D52&gt;0,CHOOSE(RANK(D52,D$50:D$57,1),9,8,7,6,5,4,3,2,1)+IF(AND(D52&lt;D$47,D52&lt;D$48),1,0)+IF(D52&lt;D$49,1,0)+IF(AND((RANK(D52,D$47:D$57,1)=1),D$48&lt;&gt;"-"),1,0)+IF(D$47=0,1,0),0)</f>
        <v>0</v>
      </c>
      <c r="F52" s="88"/>
      <c r="G52" s="87" t="n">
        <f aca="false">IF(F52&gt;0,CHOOSE(RANK(F52,F$50:F$57,1),9,8,7,6,5,4,3,2,1)+IF(AND(F52&lt;F$47,F52&lt;F$48),1,0)+IF(F52&lt;F$49,1,0)+IF(AND((RANK(F52,F$47:F$57,1)=1),F$48&lt;&gt;"-"),1,0)+IF(F$47=0,1,0),0)</f>
        <v>0</v>
      </c>
      <c r="H52" s="87"/>
      <c r="I52" s="87" t="n">
        <f aca="false">IF(H52&gt;0,CHOOSE(RANK(H52,H$50:H$57,1),9,8,7,6,5,4,3,2,1)+IF(AND(H52&lt;H$47,H52&lt;H$48),1,0)+IF(H52&lt;H$49,1,0)+IF(AND((RANK(H52,H$47:H$57,1)=1),H$48&lt;&gt;"-"),1,0)+IF(H$47=0,1,0),0)</f>
        <v>0</v>
      </c>
      <c r="J52" s="87"/>
      <c r="K52" s="87" t="n">
        <f aca="false">IF(J52&gt;0,CHOOSE(RANK(J52,J$50:J$57,1),9,8,7,6,5,4,3,2,1)+IF(AND(J52&lt;J$47,J52&lt;J$48),1,0)+IF(J52&lt;J$49,1,0)+IF(AND((RANK(J52,J$47:J$57,1)=1),J$48&lt;&gt;"-"),1,0)+IF(J$47=0,1,0),0)</f>
        <v>0</v>
      </c>
      <c r="L52" s="87"/>
      <c r="M52" s="87" t="n">
        <f aca="false">IF(L52&gt;0,CHOOSE(RANK(L52,L$50:L$57,1),9,8,7,6,5,4,3,2,1)+IF(AND(L52&lt;L$47,L52&lt;L$48),1,0)+IF(L52&lt;L$49,1,0)+IF(AND((RANK(L52,L$47:L$57,1)=1),L$48&lt;&gt;"-"),1,0)+IF(L$47=0,1,0),0)</f>
        <v>0</v>
      </c>
      <c r="N52" s="87"/>
      <c r="O52" s="87" t="n">
        <f aca="false">IF(N52&gt;0,CHOOSE(RANK(N52,N$50:N$57,1),9,8,7,6,5,4,3,2,1)+IF(AND(N52&lt;N$47,N52&lt;N$48),1,0)+IF(N52&lt;N$49,1,0)+IF(AND((RANK(N52,N$47:N$57,1)=1),N$48&lt;&gt;"-"),1,0)+IF(N$47=0,1,0),0)</f>
        <v>0</v>
      </c>
      <c r="P52" s="87"/>
      <c r="Q52" s="87" t="n">
        <f aca="false">IF(P52&gt;0,CHOOSE(RANK(P52,P$50:P$57,1),9,8,7,6,5,4,3,2,1)+IF(AND(P52&lt;P$47,P52&lt;P$48),1,0)+IF(P52&lt;P$49,1,0)+IF(AND((RANK(P52,P$47:P$57,1)=1),P$48&lt;&gt;"-"),1,0)+IF(P$47=0,1,0),0)</f>
        <v>0</v>
      </c>
      <c r="R52" s="87"/>
      <c r="S52" s="87" t="n">
        <f aca="false">IF(R52&gt;0,CHOOSE(RANK(R52,R$50:R$57,1),9,8,7,6,5,4,3,2,1)+IF(AND(R52&lt;R$47,R52&lt;R$48),1,0)+IF(R52&lt;R$49,1,0)+IF(AND((RANK(R52,R$47:R$57,1)=1),R$48&lt;&gt;"-"),1,0)+IF(R$47=0,1,0),0)</f>
        <v>0</v>
      </c>
      <c r="T52" s="87"/>
      <c r="U52" s="87" t="n">
        <f aca="false">IF(T52&gt;0,CHOOSE(RANK(T52,T$50:T$57,1),9,8,7,6,5,4,3,2,1)+IF(AND(T52&lt;T$47,T52&lt;T$48),1,0)+IF(T52&lt;T$49,1,0)+IF(AND((RANK(T52,T$47:T$57,1)=1),T$48&lt;&gt;"-"),1,0)+IF(T$47=0,1,0),0)</f>
        <v>0</v>
      </c>
      <c r="V52" s="87"/>
      <c r="W52" s="87" t="n">
        <f aca="false">IF(V52&gt;0,CHOOSE(RANK(V52,V$50:V$57,1),9,8,7,6,5,4,3,2,1)+IF(AND(V52&lt;V$47,V52&lt;V$48),1,0)+IF(V52&lt;V$49,1,0)+IF(AND((RANK(V52,V$47:V$57,1)=1),V$48&lt;&gt;"-"),1,0)+IF(V$47=0,1,0),0)</f>
        <v>0</v>
      </c>
      <c r="X52" s="87"/>
      <c r="Y52" s="87" t="n">
        <f aca="false">IF(X52&gt;0,CHOOSE(RANK(X52,X$50:X$57,1),9,8,7,6,5,4,3,2,1)+IF(AND(X52&lt;X$47,X52&lt;X$48),1,0)+IF(X52&lt;X$49,1,0)+IF(AND((RANK(X52,X$47:X$57,1)=1),X$48&lt;&gt;"-"),1,0)+IF(X$47=0,1,0),0)</f>
        <v>0</v>
      </c>
      <c r="Z52" s="87"/>
      <c r="AA52" s="87" t="n">
        <f aca="false">IF(Z52&gt;0,CHOOSE(RANK(Z52,Z$50:Z$57,1),9,8,7,6,5,4,3,2,1)+IF(AND(Z52&lt;Z$47,Z52&lt;Z$48),1,0)+IF(Z52&lt;Z$49,1,0)+IF(AND((RANK(Z52,Z$47:Z$57,1)=1),Z$48&lt;&gt;"-"),1,0)+IF(Z$47=0,1,0),0)</f>
        <v>0</v>
      </c>
      <c r="AB52" s="87"/>
      <c r="AC52" s="87" t="n">
        <f aca="false">IF(AB52&gt;0,CHOOSE(RANK(AB52,AB$50:AB$57,1),9,8,7,6,5,4,3,2,1)+IF(AND(AB52&lt;AB$47,AB52&lt;AB$48),1,0)+IF(AB52&lt;AB$49,1,0)+IF(AND((RANK(AB52,AB$47:AB$57,1)=1),AB$48&lt;&gt;"-"),1,0)+IF(AB$47=0,1,0),0)</f>
        <v>0</v>
      </c>
      <c r="AD52" s="87"/>
      <c r="AE52" s="87" t="n">
        <f aca="false">IF(AD52&gt;0,CHOOSE(RANK(AD52,AD$50:AD$57,1),9,8,7,6,5,4,3,2,1)+IF(AND(AD52&lt;AD$47,AD52&lt;AD$48),1,0)+IF(AD52&lt;AD$49,1,0)+IF(AND((RANK(AD52,AD$47:AD$57,1)=1),AD$48&lt;&gt;"-"),1,0)+IF(AD$47=0,1,0),0)</f>
        <v>0</v>
      </c>
      <c r="AF52" s="87"/>
      <c r="AG52" s="87" t="n">
        <f aca="false">IF(AF52&gt;0,CHOOSE(RANK(AF52,AF$50:AF$57,1),9,8,7,6,5,4,3,2,1)+IF(AND(AF52&lt;AF$47,AF52&lt;AF$48),1,0)+IF(AF52&lt;AF$49,1,0)+IF(AND((RANK(AF52,AF$47:AF$57,1)=1),AF$48&lt;&gt;"-"),1,0)+IF(AF$47=0,1,0),0)</f>
        <v>0</v>
      </c>
      <c r="AH52" s="89" t="n">
        <f aca="false">SUM(AL52:AN52)+SUM(AQ52:AS52)+LARGE((AO52~AP52~AT52~AU52),1)+LARGE((AO52~AP52~AT52~AU52),2)</f>
        <v>7</v>
      </c>
      <c r="AI52" s="128" t="n">
        <f aca="false">RANK(AH52,AH$50:AH$57)</f>
        <v>8</v>
      </c>
      <c r="AJ52" s="90" t="n">
        <f aca="false">RANK(AH52,AH$6:AH$129)</f>
        <v>42</v>
      </c>
      <c r="AK52" s="87" t="str">
        <f aca="false">A52</f>
        <v>Mike Davies-Colley</v>
      </c>
      <c r="AL52" s="84" t="n">
        <f aca="false">LARGE((C52~K52~O52~S52~U52~Y52~AC52~AE52),1)</f>
        <v>7</v>
      </c>
      <c r="AM52" s="84" t="n">
        <f aca="false">LARGE((C52~K52~O52~S52~U52~Y52~AC52~AE52),2)</f>
        <v>0</v>
      </c>
      <c r="AN52" s="84" t="n">
        <f aca="false">LARGE((C52~K52~O52~S52~U52~Y52~AC52~AE52),3)</f>
        <v>0</v>
      </c>
      <c r="AO52" s="84" t="n">
        <f aca="false">LARGE((C52~K52~O52~S52~U52~Y52~AC52~AE52),4)</f>
        <v>0</v>
      </c>
      <c r="AP52" s="168" t="n">
        <f aca="false">LARGE((C52~K52~O52~S52~U52~Y52~AC52~AE52),5)</f>
        <v>0</v>
      </c>
      <c r="AQ52" s="84" t="n">
        <f aca="false">LARGE((E52~G52~I52~M52~Q52~W52~AA52~AG52),1)</f>
        <v>0</v>
      </c>
      <c r="AR52" s="84" t="n">
        <f aca="false">LARGE((E52~G52~I52~M52~Q52~W52~AA52~AG52),2)</f>
        <v>0</v>
      </c>
      <c r="AS52" s="84" t="n">
        <f aca="false">LARGE((E52~G52~I52~M52~Q52~W52~AA52~AG52),3)</f>
        <v>0</v>
      </c>
      <c r="AT52" s="84" t="n">
        <f aca="false">LARGE((E52~G52~I52~M52~Q52~W52~AA52~AG52),4)</f>
        <v>0</v>
      </c>
      <c r="AU52" s="84" t="n">
        <f aca="false">LARGE((E52~G52~I52~M52~Q52~W52~AA52~AG52),5)</f>
        <v>0</v>
      </c>
    </row>
    <row r="53" s="86" customFormat="true" ht="12" hidden="false" customHeight="true" outlineLevel="0" collapsed="false">
      <c r="A53" s="87" t="s">
        <v>170</v>
      </c>
      <c r="B53" s="87"/>
      <c r="C53" s="87" t="n">
        <f aca="false">IF(B53&gt;0,CHOOSE(RANK(B53,B$50:B$57,1),9,8,7,6,5,4,3,2,1)+IF(AND(B53&lt;B$47,B53&lt;B$48),1,0)+IF(B53&lt;B$49,1,0)+IF(AND((RANK(B53,B$47:B$57,1)=1),B$48&lt;&gt;"-"),1,0)+IF(B$47=0,1,0),0)</f>
        <v>0</v>
      </c>
      <c r="D53" s="87"/>
      <c r="E53" s="87" t="n">
        <f aca="false">IF(D53&gt;0,CHOOSE(RANK(D53,D$50:D$57,1),9,8,7,6,5,4,3,2,1)+IF(AND(D53&lt;D$47,D53&lt;D$48),1,0)+IF(D53&lt;D$49,1,0)+IF(AND((RANK(D53,D$47:D$57,1)=1),D$48&lt;&gt;"-"),1,0)+IF(D$47=0,1,0),0)</f>
        <v>0</v>
      </c>
      <c r="F53" s="88"/>
      <c r="G53" s="87" t="n">
        <f aca="false">IF(F53&gt;0,CHOOSE(RANK(F53,F$50:F$57,1),9,8,7,6,5,4,3,2,1)+IF(AND(F53&lt;F$47,F53&lt;F$48),1,0)+IF(F53&lt;F$49,1,0)+IF(AND((RANK(F53,F$47:F$57,1)=1),F$48&lt;&gt;"-"),1,0)+IF(F$47=0,1,0),0)</f>
        <v>0</v>
      </c>
      <c r="H53" s="87" t="n">
        <v>32.23</v>
      </c>
      <c r="I53" s="87" t="n">
        <f aca="false">IF(H53&gt;0,CHOOSE(RANK(H53,H$50:H$57,1),9,8,7,6,5,4,3,2,1)+IF(AND(H53&lt;H$47,H53&lt;H$48),1,0)+IF(H53&lt;H$49,1,0)+IF(AND((RANK(H53,H$47:H$57,1)=1),H$48&lt;&gt;"-"),1,0)+IF(H$47=0,1,0),0)</f>
        <v>9</v>
      </c>
      <c r="J53" s="87"/>
      <c r="K53" s="87" t="n">
        <f aca="false">IF(J53&gt;0,CHOOSE(RANK(J53,J$50:J$57,1),9,8,7,6,5,4,3,2,1)+IF(AND(J53&lt;J$47,J53&lt;J$48),1,0)+IF(J53&lt;J$49,1,0)+IF(AND((RANK(J53,J$47:J$57,1)=1),J$48&lt;&gt;"-"),1,0)+IF(J$47=0,1,0),0)</f>
        <v>0</v>
      </c>
      <c r="L53" s="87"/>
      <c r="M53" s="87" t="n">
        <f aca="false">IF(L53&gt;0,CHOOSE(RANK(L53,L$50:L$57,1),9,8,7,6,5,4,3,2,1)+IF(AND(L53&lt;L$47,L53&lt;L$48),1,0)+IF(L53&lt;L$49,1,0)+IF(AND((RANK(L53,L$47:L$57,1)=1),L$48&lt;&gt;"-"),1,0)+IF(L$47=0,1,0),0)</f>
        <v>0</v>
      </c>
      <c r="N53" s="87" t="n">
        <v>111.09</v>
      </c>
      <c r="O53" s="87" t="n">
        <f aca="false">IF(N53&gt;0,CHOOSE(RANK(N53,N$50:N$57,1),9,8,7,6,5,4,3,2,1)+IF(AND(N53&lt;N$47,N53&lt;N$48),1,0)+IF(N53&lt;N$49,1,0)+IF(AND((RANK(N53,N$47:N$57,1)=1),N$48&lt;&gt;"-"),1,0)+IF(N$47=0,1,0),0)</f>
        <v>9</v>
      </c>
      <c r="P53" s="87" t="n">
        <v>29.14</v>
      </c>
      <c r="Q53" s="87" t="n">
        <f aca="false">IF(P53&gt;0,CHOOSE(RANK(P53,P$50:P$57,1),9,8,7,6,5,4,3,2,1)+IF(AND(P53&lt;P$47,P53&lt;P$48),1,0)+IF(P53&lt;P$49,1,0)+IF(AND((RANK(P53,P$47:P$57,1)=1),P$48&lt;&gt;"-"),1,0)+IF(P$47=0,1,0),0)</f>
        <v>11</v>
      </c>
      <c r="R53" s="88" t="n">
        <v>39.2</v>
      </c>
      <c r="S53" s="87" t="n">
        <f aca="false">IF(R53&gt;0,CHOOSE(RANK(R53,R$50:R$57,1),9,8,7,6,5,4,3,2,1)+IF(AND(R53&lt;R$47,R53&lt;R$48),1,0)+IF(R53&lt;R$49,1,0)+IF(AND((RANK(R53,R$47:R$57,1)=1),R$48&lt;&gt;"-"),1,0)+IF(R$47=0,1,0),0)</f>
        <v>8</v>
      </c>
      <c r="T53" s="87" t="n">
        <v>85.85</v>
      </c>
      <c r="U53" s="87" t="n">
        <f aca="false">IF(T53&gt;0,CHOOSE(RANK(T53,T$50:T$57,1),9,8,7,6,5,4,3,2,1)+IF(AND(T53&lt;T$47,T53&lt;T$48),1,0)+IF(T53&lt;T$49,1,0)+IF(AND((RANK(T53,T$47:T$57,1)=1),T$48&lt;&gt;"-"),1,0)+IF(T$47=0,1,0),0)</f>
        <v>10</v>
      </c>
      <c r="V53" s="87" t="n">
        <v>126.32</v>
      </c>
      <c r="W53" s="87" t="n">
        <f aca="false">IF(V53&gt;0,CHOOSE(RANK(V53,V$50:V$57,1),9,8,7,6,5,4,3,2,1)+IF(AND(V53&lt;V$47,V53&lt;V$48),1,0)+IF(V53&lt;V$49,1,0)+IF(AND((RANK(V53,V$47:V$57,1)=1),V$48&lt;&gt;"-"),1,0)+IF(V$47=0,1,0),0)</f>
        <v>10</v>
      </c>
      <c r="X53" s="87" t="n">
        <v>111.16</v>
      </c>
      <c r="Y53" s="87" t="n">
        <f aca="false">IF(X53&gt;0,CHOOSE(RANK(X53,X$50:X$57,1),9,8,7,6,5,4,3,2,1)+IF(AND(X53&lt;X$47,X53&lt;X$48),1,0)+IF(X53&lt;X$49,1,0)+IF(AND((RANK(X53,X$47:X$57,1)=1),X$48&lt;&gt;"-"),1,0)+IF(X$47=0,1,0),0)</f>
        <v>9</v>
      </c>
      <c r="Z53" s="87"/>
      <c r="AA53" s="87" t="n">
        <f aca="false">IF(Z53&gt;0,CHOOSE(RANK(Z53,Z$50:Z$57,1),9,8,7,6,5,4,3,2,1)+IF(AND(Z53&lt;Z$47,Z53&lt;Z$48),1,0)+IF(Z53&lt;Z$49,1,0)+IF(AND((RANK(Z53,Z$47:Z$57,1)=1),Z$48&lt;&gt;"-"),1,0)+IF(Z$47=0,1,0),0)</f>
        <v>0</v>
      </c>
      <c r="AB53" s="87"/>
      <c r="AC53" s="87" t="n">
        <f aca="false">IF(AB53&gt;0,CHOOSE(RANK(AB53,AB$50:AB$57,1),9,8,7,6,5,4,3,2,1)+IF(AND(AB53&lt;AB$47,AB53&lt;AB$48),1,0)+IF(AB53&lt;AB$49,1,0)+IF(AND((RANK(AB53,AB$47:AB$57,1)=1),AB$48&lt;&gt;"-"),1,0)+IF(AB$47=0,1,0),0)</f>
        <v>0</v>
      </c>
      <c r="AD53" s="87" t="n">
        <v>54.33</v>
      </c>
      <c r="AE53" s="87" t="n">
        <f aca="false">IF(AD53&gt;0,CHOOSE(RANK(AD53,AD$50:AD$57,1),9,8,7,6,5,4,3,2,1)+IF(AND(AD53&lt;AD$47,AD53&lt;AD$48),1,0)+IF(AD53&lt;AD$49,1,0)+IF(AND((RANK(AD53,AD$47:AD$57,1)=1),AD$48&lt;&gt;"-"),1,0)+IF(AD$47=0,1,0),0)</f>
        <v>10</v>
      </c>
      <c r="AF53" s="87" t="n">
        <v>30.43</v>
      </c>
      <c r="AG53" s="87" t="n">
        <f aca="false">IF(AF53&gt;0,CHOOSE(RANK(AF53,AF$50:AF$57,1),9,8,7,6,5,4,3,2,1)+IF(AND(AF53&lt;AF$47,AF53&lt;AF$48),1,0)+IF(AF53&lt;AF$49,1,0)+IF(AND((RANK(AF53,AF$47:AF$57,1)=1),AF$48&lt;&gt;"-"),1,0)+IF(AF$47=0,1,0),0)</f>
        <v>9</v>
      </c>
      <c r="AH53" s="89" t="n">
        <f aca="false">SUM(AL53:AN53)+SUM(AQ53:AS53)+LARGE((AO53~AP53~AT53~AU53),1)+LARGE((AO53~AP53~AT53~AU53),2)</f>
        <v>77</v>
      </c>
      <c r="AI53" s="128" t="n">
        <f aca="false">RANK(AH53,AH$50:AH$57)</f>
        <v>1</v>
      </c>
      <c r="AJ53" s="90" t="n">
        <f aca="false">RANK(AH53,AH$6:AH$129)</f>
        <v>6</v>
      </c>
      <c r="AK53" s="87" t="str">
        <f aca="false">A53</f>
        <v>Andrew Pearson</v>
      </c>
      <c r="AL53" s="84" t="n">
        <f aca="false">LARGE((C53~K53~O53~S53~U53~Y53~AC53~AE53),1)</f>
        <v>10</v>
      </c>
      <c r="AM53" s="84" t="n">
        <f aca="false">LARGE((C53~K53~O53~S53~U53~Y53~AC53~AE53),2)</f>
        <v>10</v>
      </c>
      <c r="AN53" s="84" t="n">
        <f aca="false">LARGE((C53~K53~O53~S53~U53~Y53~AC53~AE53),3)</f>
        <v>9</v>
      </c>
      <c r="AO53" s="84" t="n">
        <f aca="false">LARGE((C53~K53~O53~S53~U53~Y53~AC53~AE53),4)</f>
        <v>9</v>
      </c>
      <c r="AP53" s="168" t="n">
        <f aca="false">LARGE((C53~K53~O53~S53~U53~Y53~AC53~AE53),5)</f>
        <v>8</v>
      </c>
      <c r="AQ53" s="84" t="n">
        <f aca="false">LARGE((E53~G53~I53~M53~Q53~W53~AA53~AG53),1)</f>
        <v>11</v>
      </c>
      <c r="AR53" s="84" t="n">
        <f aca="false">LARGE((E53~G53~I53~M53~Q53~W53~AA53~AG53),2)</f>
        <v>10</v>
      </c>
      <c r="AS53" s="84" t="n">
        <f aca="false">LARGE((E53~G53~I53~M53~Q53~W53~AA53~AG53),3)</f>
        <v>9</v>
      </c>
      <c r="AT53" s="84" t="n">
        <f aca="false">LARGE((E53~G53~I53~M53~Q53~W53~AA53~AG53),4)</f>
        <v>9</v>
      </c>
      <c r="AU53" s="84" t="n">
        <f aca="false">LARGE((E53~G53~I53~M53~Q53~W53~AA53~AG53),5)</f>
        <v>0</v>
      </c>
    </row>
    <row r="54" s="86" customFormat="true" ht="12" hidden="false" customHeight="true" outlineLevel="0" collapsed="false">
      <c r="A54" s="87" t="s">
        <v>171</v>
      </c>
      <c r="B54" s="87" t="n">
        <v>77.56</v>
      </c>
      <c r="C54" s="87" t="n">
        <f aca="false">IF(B54&gt;0,CHOOSE(RANK(B54,B$50:B$57,1),9,8,7,6,5,4,3,2,1)+IF(AND(B54&lt;B$47,B54&lt;B$48),1,0)+IF(B54&lt;B$49,1,0)+IF(AND((RANK(B54,B$47:B$57,1)=1),B$48&lt;&gt;"-"),1,0)+IF(B$47=0,1,0),0)</f>
        <v>9</v>
      </c>
      <c r="D54" s="87" t="n">
        <v>54.52</v>
      </c>
      <c r="E54" s="87" t="n">
        <f aca="false">IF(D54&gt;0,CHOOSE(RANK(D54,D$50:D$57,1),9,8,7,6,5,4,3,2,1)+IF(AND(D54&lt;D$47,D54&lt;D$48),1,0)+IF(D54&lt;D$49,1,0)+IF(AND((RANK(D54,D$47:D$57,1)=1),D$48&lt;&gt;"-"),1,0)+IF(D$47=0,1,0),0)</f>
        <v>10</v>
      </c>
      <c r="F54" s="88" t="n">
        <v>73.79</v>
      </c>
      <c r="G54" s="87" t="n">
        <f aca="false">IF(F54&gt;0,CHOOSE(RANK(F54,F$50:F$57,1),9,8,7,6,5,4,3,2,1)+IF(AND(F54&lt;F$47,F54&lt;F$48),1,0)+IF(F54&lt;F$49,1,0)+IF(AND((RANK(F54,F$47:F$57,1)=1),F$48&lt;&gt;"-"),1,0)+IF(F$47=0,1,0),0)</f>
        <v>8</v>
      </c>
      <c r="H54" s="87"/>
      <c r="I54" s="87" t="n">
        <f aca="false">IF(H54&gt;0,CHOOSE(RANK(H54,H$50:H$57,1),9,8,7,6,5,4,3,2,1)+IF(AND(H54&lt;H$47,H54&lt;H$48),1,0)+IF(H54&lt;H$49,1,0)+IF(AND((RANK(H54,H$47:H$57,1)=1),H$48&lt;&gt;"-"),1,0)+IF(H$47=0,1,0),0)</f>
        <v>0</v>
      </c>
      <c r="J54" s="87"/>
      <c r="K54" s="87" t="n">
        <f aca="false">IF(J54&gt;0,CHOOSE(RANK(J54,J$50:J$57,1),9,8,7,6,5,4,3,2,1)+IF(AND(J54&lt;J$47,J54&lt;J$48),1,0)+IF(J54&lt;J$49,1,0)+IF(AND((RANK(J54,J$47:J$57,1)=1),J$48&lt;&gt;"-"),1,0)+IF(J$47=0,1,0),0)</f>
        <v>0</v>
      </c>
      <c r="L54" s="87"/>
      <c r="M54" s="87" t="n">
        <f aca="false">IF(L54&gt;0,CHOOSE(RANK(L54,L$50:L$57,1),9,8,7,6,5,4,3,2,1)+IF(AND(L54&lt;L$47,L54&lt;L$48),1,0)+IF(L54&lt;L$49,1,0)+IF(AND((RANK(L54,L$47:L$57,1)=1),L$48&lt;&gt;"-"),1,0)+IF(L$47=0,1,0),0)</f>
        <v>0</v>
      </c>
      <c r="N54" s="87"/>
      <c r="O54" s="87" t="n">
        <f aca="false">IF(N54&gt;0,CHOOSE(RANK(N54,N$50:N$57,1),9,8,7,6,5,4,3,2,1)+IF(AND(N54&lt;N$47,N54&lt;N$48),1,0)+IF(N54&lt;N$49,1,0)+IF(AND((RANK(N54,N$47:N$57,1)=1),N$48&lt;&gt;"-"),1,0)+IF(N$47=0,1,0),0)</f>
        <v>0</v>
      </c>
      <c r="P54" s="87"/>
      <c r="Q54" s="87" t="n">
        <f aca="false">IF(P54&gt;0,CHOOSE(RANK(P54,P$50:P$57,1),9,8,7,6,5,4,3,2,1)+IF(AND(P54&lt;P$47,P54&lt;P$48),1,0)+IF(P54&lt;P$49,1,0)+IF(AND((RANK(P54,P$47:P$57,1)=1),P$48&lt;&gt;"-"),1,0)+IF(P$47=0,1,0),0)</f>
        <v>0</v>
      </c>
      <c r="R54" s="87"/>
      <c r="S54" s="87" t="n">
        <f aca="false">IF(R54&gt;0,CHOOSE(RANK(R54,R$50:R$57,1),9,8,7,6,5,4,3,2,1)+IF(AND(R54&lt;R$47,R54&lt;R$48),1,0)+IF(R54&lt;R$49,1,0)+IF(AND((RANK(R54,R$47:R$57,1)=1),R$48&lt;&gt;"-"),1,0)+IF(R$47=0,1,0),0)</f>
        <v>0</v>
      </c>
      <c r="T54" s="87"/>
      <c r="U54" s="87" t="n">
        <f aca="false">IF(T54&gt;0,CHOOSE(RANK(T54,T$50:T$57,1),9,8,7,6,5,4,3,2,1)+IF(AND(T54&lt;T$47,T54&lt;T$48),1,0)+IF(T54&lt;T$49,1,0)+IF(AND((RANK(T54,T$47:T$57,1)=1),T$48&lt;&gt;"-"),1,0)+IF(T$47=0,1,0),0)</f>
        <v>0</v>
      </c>
      <c r="V54" s="87"/>
      <c r="W54" s="87" t="n">
        <f aca="false">IF(V54&gt;0,CHOOSE(RANK(V54,V$50:V$57,1),9,8,7,6,5,4,3,2,1)+IF(AND(V54&lt;V$47,V54&lt;V$48),1,0)+IF(V54&lt;V$49,1,0)+IF(AND((RANK(V54,V$47:V$57,1)=1),V$48&lt;&gt;"-"),1,0)+IF(V$47=0,1,0),0)</f>
        <v>0</v>
      </c>
      <c r="X54" s="87"/>
      <c r="Y54" s="87" t="n">
        <f aca="false">IF(X54&gt;0,CHOOSE(RANK(X54,X$50:X$57,1),9,8,7,6,5,4,3,2,1)+IF(AND(X54&lt;X$47,X54&lt;X$48),1,0)+IF(X54&lt;X$49,1,0)+IF(AND((RANK(X54,X$47:X$57,1)=1),X$48&lt;&gt;"-"),1,0)+IF(X$47=0,1,0),0)</f>
        <v>0</v>
      </c>
      <c r="Z54" s="87"/>
      <c r="AA54" s="87" t="n">
        <f aca="false">IF(Z54&gt;0,CHOOSE(RANK(Z54,Z$50:Z$57,1),9,8,7,6,5,4,3,2,1)+IF(AND(Z54&lt;Z$47,Z54&lt;Z$48),1,0)+IF(Z54&lt;Z$49,1,0)+IF(AND((RANK(Z54,Z$47:Z$57,1)=1),Z$48&lt;&gt;"-"),1,0)+IF(Z$47=0,1,0),0)</f>
        <v>0</v>
      </c>
      <c r="AB54" s="87"/>
      <c r="AC54" s="87" t="n">
        <f aca="false">IF(AB54&gt;0,CHOOSE(RANK(AB54,AB$50:AB$57,1),9,8,7,6,5,4,3,2,1)+IF(AND(AB54&lt;AB$47,AB54&lt;AB$48),1,0)+IF(AB54&lt;AB$49,1,0)+IF(AND((RANK(AB54,AB$47:AB$57,1)=1),AB$48&lt;&gt;"-"),1,0)+IF(AB$47=0,1,0),0)</f>
        <v>0</v>
      </c>
      <c r="AD54" s="87"/>
      <c r="AE54" s="87" t="n">
        <f aca="false">IF(AD54&gt;0,CHOOSE(RANK(AD54,AD$50:AD$57,1),9,8,7,6,5,4,3,2,1)+IF(AND(AD54&lt;AD$47,AD54&lt;AD$48),1,0)+IF(AD54&lt;AD$49,1,0)+IF(AND((RANK(AD54,AD$47:AD$57,1)=1),AD$48&lt;&gt;"-"),1,0)+IF(AD$47=0,1,0),0)</f>
        <v>0</v>
      </c>
      <c r="AF54" s="87"/>
      <c r="AG54" s="87" t="n">
        <f aca="false">IF(AF54&gt;0,CHOOSE(RANK(AF54,AF$50:AF$57,1),9,8,7,6,5,4,3,2,1)+IF(AND(AF54&lt;AF$47,AF54&lt;AF$48),1,0)+IF(AF54&lt;AF$49,1,0)+IF(AND((RANK(AF54,AF$47:AF$57,1)=1),AF$48&lt;&gt;"-"),1,0)+IF(AF$47=0,1,0),0)</f>
        <v>0</v>
      </c>
      <c r="AH54" s="89" t="n">
        <f aca="false">SUM(AL54:AN54)+SUM(AQ54:AS54)+LARGE((AO54~AP54~AT54~AU54),1)+LARGE((AO54~AP54~AT54~AU54),2)</f>
        <v>27</v>
      </c>
      <c r="AI54" s="128" t="n">
        <f aca="false">RANK(AH54,AH$50:AH$57)</f>
        <v>5</v>
      </c>
      <c r="AJ54" s="90" t="n">
        <f aca="false">RANK(AH54,AH$6:AH$129)</f>
        <v>30</v>
      </c>
      <c r="AK54" s="87" t="str">
        <f aca="false">A54</f>
        <v>Mark Green</v>
      </c>
      <c r="AL54" s="84" t="n">
        <f aca="false">LARGE((C54~K54~O54~S54~U54~Y54~AC54~AE54),1)</f>
        <v>9</v>
      </c>
      <c r="AM54" s="84" t="n">
        <f aca="false">LARGE((C54~K54~O54~S54~U54~Y54~AC54~AE54),2)</f>
        <v>0</v>
      </c>
      <c r="AN54" s="84" t="n">
        <f aca="false">LARGE((C54~K54~O54~S54~U54~Y54~AC54~AE54),3)</f>
        <v>0</v>
      </c>
      <c r="AO54" s="84" t="n">
        <f aca="false">LARGE((C54~K54~O54~S54~U54~Y54~AC54~AE54),4)</f>
        <v>0</v>
      </c>
      <c r="AP54" s="168" t="n">
        <f aca="false">LARGE((C54~K54~O54~S54~U54~Y54~AC54~AE54),5)</f>
        <v>0</v>
      </c>
      <c r="AQ54" s="84" t="n">
        <f aca="false">LARGE((E54~G54~I54~M54~Q54~W54~AA54~AG54),1)</f>
        <v>10</v>
      </c>
      <c r="AR54" s="84" t="n">
        <f aca="false">LARGE((E54~G54~I54~M54~Q54~W54~AA54~AG54),2)</f>
        <v>8</v>
      </c>
      <c r="AS54" s="84" t="n">
        <f aca="false">LARGE((E54~G54~I54~M54~Q54~W54~AA54~AG54),3)</f>
        <v>0</v>
      </c>
      <c r="AT54" s="84" t="n">
        <f aca="false">LARGE((E54~G54~I54~M54~Q54~W54~AA54~AG54),4)</f>
        <v>0</v>
      </c>
      <c r="AU54" s="84" t="n">
        <f aca="false">LARGE((E54~G54~I54~M54~Q54~W54~AA54~AG54),5)</f>
        <v>0</v>
      </c>
    </row>
    <row r="55" s="86" customFormat="true" ht="12" hidden="false" customHeight="true" outlineLevel="0" collapsed="false">
      <c r="A55" s="87" t="s">
        <v>172</v>
      </c>
      <c r="B55" s="87"/>
      <c r="C55" s="87" t="n">
        <f aca="false">IF(B55&gt;0,CHOOSE(RANK(B55,B$50:B$57,1),9,8,7,6,5,4,3,2,1)+IF(AND(B55&lt;B$47,B55&lt;B$48),1,0)+IF(B55&lt;B$49,1,0)+IF(AND((RANK(B55,B$47:B$57,1)=1),B$48&lt;&gt;"-"),1,0)+IF(B$47=0,1,0),0)</f>
        <v>0</v>
      </c>
      <c r="D55" s="87" t="n">
        <v>57.76</v>
      </c>
      <c r="E55" s="87" t="n">
        <f aca="false">IF(D55&gt;0,CHOOSE(RANK(D55,D$50:D$57,1),9,8,7,6,5,4,3,2,1)+IF(AND(D55&lt;D$47,D55&lt;D$48),1,0)+IF(D55&lt;D$49,1,0)+IF(AND((RANK(D55,D$47:D$57,1)=1),D$48&lt;&gt;"-"),1,0)+IF(D$47=0,1,0),0)</f>
        <v>7</v>
      </c>
      <c r="F55" s="88" t="n">
        <v>78.96</v>
      </c>
      <c r="G55" s="87" t="n">
        <f aca="false">IF(F55&gt;0,CHOOSE(RANK(F55,F$50:F$57,1),9,8,7,6,5,4,3,2,1)+IF(AND(F55&lt;F$47,F55&lt;F$48),1,0)+IF(F55&lt;F$49,1,0)+IF(AND((RANK(F55,F$47:F$57,1)=1),F$48&lt;&gt;"-"),1,0)+IF(F$47=0,1,0),0)</f>
        <v>5</v>
      </c>
      <c r="H55" s="87"/>
      <c r="I55" s="87" t="n">
        <f aca="false">IF(H55&gt;0,CHOOSE(RANK(H55,H$50:H$57,1),9,8,7,6,5,4,3,2,1)+IF(AND(H55&lt;H$47,H55&lt;H$48),1,0)+IF(H55&lt;H$49,1,0)+IF(AND((RANK(H55,H$47:H$57,1)=1),H$48&lt;&gt;"-"),1,0)+IF(H$47=0,1,0),0)</f>
        <v>0</v>
      </c>
      <c r="J55" s="87"/>
      <c r="K55" s="87" t="n">
        <f aca="false">IF(J55&gt;0,CHOOSE(RANK(J55,J$50:J$57,1),9,8,7,6,5,4,3,2,1)+IF(AND(J55&lt;J$47,J55&lt;J$48),1,0)+IF(J55&lt;J$49,1,0)+IF(AND((RANK(J55,J$47:J$57,1)=1),J$48&lt;&gt;"-"),1,0)+IF(J$47=0,1,0),0)</f>
        <v>0</v>
      </c>
      <c r="L55" s="87"/>
      <c r="M55" s="87" t="n">
        <f aca="false">IF(L55&gt;0,CHOOSE(RANK(L55,L$50:L$57,1),9,8,7,6,5,4,3,2,1)+IF(AND(L55&lt;L$47,L55&lt;L$48),1,0)+IF(L55&lt;L$49,1,0)+IF(AND((RANK(L55,L$47:L$57,1)=1),L$48&lt;&gt;"-"),1,0)+IF(L$47=0,1,0),0)</f>
        <v>0</v>
      </c>
      <c r="N55" s="87"/>
      <c r="O55" s="87" t="n">
        <f aca="false">IF(N55&gt;0,CHOOSE(RANK(N55,N$50:N$57,1),9,8,7,6,5,4,3,2,1)+IF(AND(N55&lt;N$47,N55&lt;N$48),1,0)+IF(N55&lt;N$49,1,0)+IF(AND((RANK(N55,N$47:N$57,1)=1),N$48&lt;&gt;"-"),1,0)+IF(N$47=0,1,0),0)</f>
        <v>0</v>
      </c>
      <c r="P55" s="87"/>
      <c r="Q55" s="87" t="n">
        <f aca="false">IF(P55&gt;0,CHOOSE(RANK(P55,P$50:P$57,1),9,8,7,6,5,4,3,2,1)+IF(AND(P55&lt;P$47,P55&lt;P$48),1,0)+IF(P55&lt;P$49,1,0)+IF(AND((RANK(P55,P$47:P$57,1)=1),P$48&lt;&gt;"-"),1,0)+IF(P$47=0,1,0),0)</f>
        <v>0</v>
      </c>
      <c r="R55" s="87"/>
      <c r="S55" s="87" t="n">
        <f aca="false">IF(R55&gt;0,CHOOSE(RANK(R55,R$50:R$57,1),9,8,7,6,5,4,3,2,1)+IF(AND(R55&lt;R$47,R55&lt;R$48),1,0)+IF(R55&lt;R$49,1,0)+IF(AND((RANK(R55,R$47:R$57,1)=1),R$48&lt;&gt;"-"),1,0)+IF(R$47=0,1,0),0)</f>
        <v>0</v>
      </c>
      <c r="T55" s="87"/>
      <c r="U55" s="87" t="n">
        <f aca="false">IF(T55&gt;0,CHOOSE(RANK(T55,T$50:T$57,1),9,8,7,6,5,4,3,2,1)+IF(AND(T55&lt;T$47,T55&lt;T$48),1,0)+IF(T55&lt;T$49,1,0)+IF(AND((RANK(T55,T$47:T$57,1)=1),T$48&lt;&gt;"-"),1,0)+IF(T$47=0,1,0),0)</f>
        <v>0</v>
      </c>
      <c r="V55" s="87"/>
      <c r="W55" s="87" t="n">
        <f aca="false">IF(V55&gt;0,CHOOSE(RANK(V55,V$50:V$57,1),9,8,7,6,5,4,3,2,1)+IF(AND(V55&lt;V$47,V55&lt;V$48),1,0)+IF(V55&lt;V$49,1,0)+IF(AND((RANK(V55,V$47:V$57,1)=1),V$48&lt;&gt;"-"),1,0)+IF(V$47=0,1,0),0)</f>
        <v>0</v>
      </c>
      <c r="X55" s="87"/>
      <c r="Y55" s="87" t="n">
        <f aca="false">IF(X55&gt;0,CHOOSE(RANK(X55,X$50:X$57,1),9,8,7,6,5,4,3,2,1)+IF(AND(X55&lt;X$47,X55&lt;X$48),1,0)+IF(X55&lt;X$49,1,0)+IF(AND((RANK(X55,X$47:X$57,1)=1),X$48&lt;&gt;"-"),1,0)+IF(X$47=0,1,0),0)</f>
        <v>0</v>
      </c>
      <c r="Z55" s="87"/>
      <c r="AA55" s="87" t="n">
        <f aca="false">IF(Z55&gt;0,CHOOSE(RANK(Z55,Z$50:Z$57,1),9,8,7,6,5,4,3,2,1)+IF(AND(Z55&lt;Z$47,Z55&lt;Z$48),1,0)+IF(Z55&lt;Z$49,1,0)+IF(AND((RANK(Z55,Z$47:Z$57,1)=1),Z$48&lt;&gt;"-"),1,0)+IF(Z$47=0,1,0),0)</f>
        <v>0</v>
      </c>
      <c r="AB55" s="87"/>
      <c r="AC55" s="87" t="n">
        <f aca="false">IF(AB55&gt;0,CHOOSE(RANK(AB55,AB$50:AB$57,1),9,8,7,6,5,4,3,2,1)+IF(AND(AB55&lt;AB$47,AB55&lt;AB$48),1,0)+IF(AB55&lt;AB$49,1,0)+IF(AND((RANK(AB55,AB$47:AB$57,1)=1),AB$48&lt;&gt;"-"),1,0)+IF(AB$47=0,1,0),0)</f>
        <v>0</v>
      </c>
      <c r="AD55" s="87"/>
      <c r="AE55" s="87" t="n">
        <f aca="false">IF(AD55&gt;0,CHOOSE(RANK(AD55,AD$50:AD$57,1),9,8,7,6,5,4,3,2,1)+IF(AND(AD55&lt;AD$47,AD55&lt;AD$48),1,0)+IF(AD55&lt;AD$49,1,0)+IF(AND((RANK(AD55,AD$47:AD$57,1)=1),AD$48&lt;&gt;"-"),1,0)+IF(AD$47=0,1,0),0)</f>
        <v>0</v>
      </c>
      <c r="AF55" s="87"/>
      <c r="AG55" s="87" t="n">
        <f aca="false">IF(AF55&gt;0,CHOOSE(RANK(AF55,AF$50:AF$57,1),9,8,7,6,5,4,3,2,1)+IF(AND(AF55&lt;AF$47,AF55&lt;AF$48),1,0)+IF(AF55&lt;AF$49,1,0)+IF(AND((RANK(AF55,AF$47:AF$57,1)=1),AF$48&lt;&gt;"-"),1,0)+IF(AF$47=0,1,0),0)</f>
        <v>0</v>
      </c>
      <c r="AH55" s="89" t="n">
        <f aca="false">SUM(AL55:AN55)+SUM(AQ55:AS55)+LARGE((AO55~AP55~AT55~AU55),1)+LARGE((AO55~AP55~AT55~AU55),2)</f>
        <v>12</v>
      </c>
      <c r="AI55" s="128" t="n">
        <f aca="false">RANK(AH55,AH$50:AH$57)</f>
        <v>6</v>
      </c>
      <c r="AJ55" s="90" t="n">
        <f aca="false">RANK(AH55,AH$6:AH$129)</f>
        <v>38</v>
      </c>
      <c r="AK55" s="87" t="str">
        <f aca="false">A55</f>
        <v>Malcolm Green</v>
      </c>
      <c r="AL55" s="84" t="n">
        <f aca="false">LARGE((C55~K55~O55~S55~U55~Y55~AC55~AE55),1)</f>
        <v>0</v>
      </c>
      <c r="AM55" s="84" t="n">
        <f aca="false">LARGE((C55~K55~O55~S55~U55~Y55~AC55~AE55),2)</f>
        <v>0</v>
      </c>
      <c r="AN55" s="84" t="n">
        <f aca="false">LARGE((C55~K55~O55~S55~U55~Y55~AC55~AE55),3)</f>
        <v>0</v>
      </c>
      <c r="AO55" s="84" t="n">
        <f aca="false">LARGE((C55~K55~O55~S55~U55~Y55~AC55~AE55),4)</f>
        <v>0</v>
      </c>
      <c r="AP55" s="168" t="n">
        <f aca="false">LARGE((C55~K55~O55~S55~U55~Y55~AC55~AE55),5)</f>
        <v>0</v>
      </c>
      <c r="AQ55" s="84" t="n">
        <f aca="false">LARGE((E55~G55~I55~M55~Q55~W55~AA55~AG55),1)</f>
        <v>7</v>
      </c>
      <c r="AR55" s="84" t="n">
        <f aca="false">LARGE((E55~G55~I55~M55~Q55~W55~AA55~AG55),2)</f>
        <v>5</v>
      </c>
      <c r="AS55" s="84" t="n">
        <f aca="false">LARGE((E55~G55~I55~M55~Q55~W55~AA55~AG55),3)</f>
        <v>0</v>
      </c>
      <c r="AT55" s="84" t="n">
        <f aca="false">LARGE((E55~G55~I55~M55~Q55~W55~AA55~AG55),4)</f>
        <v>0</v>
      </c>
      <c r="AU55" s="84" t="n">
        <f aca="false">LARGE((E55~G55~I55~M55~Q55~W55~AA55~AG55),5)</f>
        <v>0</v>
      </c>
    </row>
    <row r="56" s="86" customFormat="true" ht="12" hidden="false" customHeight="true" outlineLevel="0" collapsed="false">
      <c r="A56" s="87" t="s">
        <v>173</v>
      </c>
      <c r="B56" s="87" t="n">
        <v>78.02</v>
      </c>
      <c r="C56" s="87" t="n">
        <f aca="false">IF(B56&gt;0,CHOOSE(RANK(B56,B$50:B$57,1),9,8,7,6,5,4,3,2,1)+IF(AND(B56&lt;B$47,B56&lt;B$48),1,0)+IF(B56&lt;B$49,1,0)+IF(AND((RANK(B56,B$47:B$57,1)=1),B$48&lt;&gt;"-"),1,0)+IF(B$47=0,1,0),0)</f>
        <v>8</v>
      </c>
      <c r="D56" s="87"/>
      <c r="E56" s="87" t="n">
        <f aca="false">IF(D56&gt;0,CHOOSE(RANK(D56,D$50:D$57,1),9,8,7,6,5,4,3,2,1)+IF(AND(D56&lt;D$47,D56&lt;D$48),1,0)+IF(D56&lt;D$49,1,0)+IF(AND((RANK(D56,D$47:D$57,1)=1),D$48&lt;&gt;"-"),1,0)+IF(D$47=0,1,0),0)</f>
        <v>0</v>
      </c>
      <c r="F56" s="88" t="n">
        <v>69.77</v>
      </c>
      <c r="G56" s="87" t="n">
        <f aca="false">IF(F56&gt;0,CHOOSE(RANK(F56,F$50:F$57,1),9,8,7,6,5,4,3,2,1)+IF(AND(F56&lt;F$47,F56&lt;F$48),1,0)+IF(F56&lt;F$49,1,0)+IF(AND((RANK(F56,F$47:F$57,1)=1),F$48&lt;&gt;"-"),1,0)+IF(F$47=0,1,0),0)</f>
        <v>12</v>
      </c>
      <c r="H56" s="87" t="n">
        <v>31.07</v>
      </c>
      <c r="I56" s="87" t="n">
        <v>11</v>
      </c>
      <c r="J56" s="87"/>
      <c r="K56" s="87" t="n">
        <f aca="false">IF(J56&gt;0,CHOOSE(RANK(J56,J$50:J$57,1),9,8,7,6,5,4,3,2,1)+IF(AND(J56&lt;J$47,J56&lt;J$48),1,0)+IF(J56&lt;J$49,1,0)+IF(AND((RANK(J56,J$47:J$57,1)=1),J$48&lt;&gt;"-"),1,0)+IF(J$47=0,1,0),0)</f>
        <v>0</v>
      </c>
      <c r="L56" s="87"/>
      <c r="M56" s="87" t="n">
        <f aca="false">IF(L56&gt;0,CHOOSE(RANK(L56,L$50:L$57,1),9,8,7,6,5,4,3,2,1)+IF(AND(L56&lt;L$47,L56&lt;L$48),1,0)+IF(L56&lt;L$49,1,0)+IF(AND((RANK(L56,L$47:L$57,1)=1),L$48&lt;&gt;"-"),1,0)+IF(L$47=0,1,0),0)</f>
        <v>0</v>
      </c>
      <c r="N56" s="87"/>
      <c r="O56" s="87" t="n">
        <f aca="false">IF(N56&gt;0,CHOOSE(RANK(N56,N$50:N$57,1),9,8,7,6,5,4,3,2,1)+IF(AND(N56&lt;N$47,N56&lt;N$48),1,0)+IF(N56&lt;N$49,1,0)+IF(AND((RANK(N56,N$47:N$57,1)=1),N$48&lt;&gt;"-"),1,0)+IF(N$47=0,1,0),0)</f>
        <v>0</v>
      </c>
      <c r="P56" s="87"/>
      <c r="Q56" s="87" t="n">
        <f aca="false">IF(P56&gt;0,CHOOSE(RANK(P56,P$50:P$57,1),9,8,7,6,5,4,3,2,1)+IF(AND(P56&lt;P$47,P56&lt;P$48),1,0)+IF(P56&lt;P$49,1,0)+IF(AND((RANK(P56,P$47:P$57,1)=1),P$48&lt;&gt;"-"),1,0)+IF(P$47=0,1,0),0)</f>
        <v>0</v>
      </c>
      <c r="R56" s="87" t="n">
        <v>37.95</v>
      </c>
      <c r="S56" s="87" t="n">
        <f aca="false">IF(R56&gt;0,CHOOSE(RANK(R56,R$50:R$57,1),9,8,7,6,5,4,3,2,1)+IF(AND(R56&lt;R$47,R56&lt;R$48),1,0)+IF(R56&lt;R$49,1,0)+IF(AND((RANK(R56,R$47:R$57,1)=1),R$48&lt;&gt;"-"),1,0)+IF(R$47=0,1,0),0)</f>
        <v>10</v>
      </c>
      <c r="T56" s="87"/>
      <c r="U56" s="87" t="n">
        <f aca="false">IF(T56&gt;0,CHOOSE(RANK(T56,T$50:T$57,1),9,8,7,6,5,4,3,2,1)+IF(AND(T56&lt;T$47,T56&lt;T$48),1,0)+IF(T56&lt;T$49,1,0)+IF(AND((RANK(T56,T$47:T$57,1)=1),T$48&lt;&gt;"-"),1,0)+IF(T$47=0,1,0),0)</f>
        <v>0</v>
      </c>
      <c r="V56" s="87"/>
      <c r="W56" s="87" t="n">
        <f aca="false">IF(V56&gt;0,CHOOSE(RANK(V56,V$50:V$57,1),9,8,7,6,5,4,3,2,1)+IF(AND(V56&lt;V$47,V56&lt;V$48),1,0)+IF(V56&lt;V$49,1,0)+IF(AND((RANK(V56,V$47:V$57,1)=1),V$48&lt;&gt;"-"),1,0)+IF(V$47=0,1,0),0)</f>
        <v>0</v>
      </c>
      <c r="X56" s="87"/>
      <c r="Y56" s="87" t="n">
        <f aca="false">IF(X56&gt;0,CHOOSE(RANK(X56,X$50:X$57,1),9,8,7,6,5,4,3,2,1)+IF(AND(X56&lt;X$47,X56&lt;X$48),1,0)+IF(X56&lt;X$49,1,0)+IF(AND((RANK(X56,X$47:X$57,1)=1),X$48&lt;&gt;"-"),1,0)+IF(X$47=0,1,0),0)</f>
        <v>0</v>
      </c>
      <c r="Z56" s="87"/>
      <c r="AA56" s="87" t="n">
        <f aca="false">IF(Z56&gt;0,CHOOSE(RANK(Z56,Z$50:Z$57,1),9,8,7,6,5,4,3,2,1)+IF(AND(Z56&lt;Z$47,Z56&lt;Z$48),1,0)+IF(Z56&lt;Z$49,1,0)+IF(AND((RANK(Z56,Z$47:Z$57,1)=1),Z$48&lt;&gt;"-"),1,0)+IF(Z$47=0,1,0),0)</f>
        <v>0</v>
      </c>
      <c r="AB56" s="87"/>
      <c r="AC56" s="87" t="n">
        <f aca="false">IF(AB56&gt;0,CHOOSE(RANK(AB56,AB$50:AB$57,1),9,8,7,6,5,4,3,2,1)+IF(AND(AB56&lt;AB$47,AB56&lt;AB$48),1,0)+IF(AB56&lt;AB$49,1,0)+IF(AND((RANK(AB56,AB$47:AB$57,1)=1),AB$48&lt;&gt;"-"),1,0)+IF(AB$47=0,1,0),0)</f>
        <v>0</v>
      </c>
      <c r="AD56" s="87"/>
      <c r="AE56" s="87" t="n">
        <f aca="false">IF(AD56&gt;0,CHOOSE(RANK(AD56,AD$50:AD$57,1),9,8,7,6,5,4,3,2,1)+IF(AND(AD56&lt;AD$47,AD56&lt;AD$48),1,0)+IF(AD56&lt;AD$49,1,0)+IF(AND((RANK(AD56,AD$47:AD$57,1)=1),AD$48&lt;&gt;"-"),1,0)+IF(AD$47=0,1,0),0)</f>
        <v>0</v>
      </c>
      <c r="AF56" s="87"/>
      <c r="AG56" s="87" t="n">
        <f aca="false">IF(AF56&gt;0,CHOOSE(RANK(AF56,AF$50:AF$57,1),9,8,7,6,5,4,3,2,1)+IF(AND(AF56&lt;AF$47,AF56&lt;AF$48),1,0)+IF(AF56&lt;AF$49,1,0)+IF(AND((RANK(AF56,AF$47:AF$57,1)=1),AF$48&lt;&gt;"-"),1,0)+IF(AF$47=0,1,0),0)</f>
        <v>0</v>
      </c>
      <c r="AH56" s="89" t="n">
        <f aca="false">SUM(AL56:AN56)+SUM(AQ56:AS56)+LARGE((AO56~AP56~AT56~AU56),1)+LARGE((AO56~AP56~AT56~AU56),2)</f>
        <v>41</v>
      </c>
      <c r="AI56" s="128" t="n">
        <f aca="false">RANK(AH56,AH$50:AH$57)</f>
        <v>4</v>
      </c>
      <c r="AJ56" s="90" t="n">
        <f aca="false">RANK(AH56,AH$6:AH$129)</f>
        <v>24</v>
      </c>
      <c r="AK56" s="87" t="str">
        <f aca="false">A56</f>
        <v>Alan Inwood</v>
      </c>
      <c r="AL56" s="84" t="n">
        <f aca="false">LARGE((C56~K56~O56~S56~U56~Y56~AC56~AE56),1)</f>
        <v>10</v>
      </c>
      <c r="AM56" s="84" t="n">
        <f aca="false">LARGE((C56~K56~O56~S56~U56~Y56~AC56~AE56),2)</f>
        <v>8</v>
      </c>
      <c r="AN56" s="84" t="n">
        <f aca="false">LARGE((C56~K56~O56~S56~U56~Y56~AC56~AE56),3)</f>
        <v>0</v>
      </c>
      <c r="AO56" s="84" t="n">
        <f aca="false">LARGE((C56~K56~O56~S56~U56~Y56~AC56~AE56),4)</f>
        <v>0</v>
      </c>
      <c r="AP56" s="168" t="n">
        <f aca="false">LARGE((C56~K56~O56~S56~U56~Y56~AC56~AE56),5)</f>
        <v>0</v>
      </c>
      <c r="AQ56" s="84" t="n">
        <f aca="false">LARGE((E56~G56~I56~M56~Q56~W56~AA56~AG56),1)</f>
        <v>12</v>
      </c>
      <c r="AR56" s="84" t="n">
        <f aca="false">LARGE((E56~G56~I56~M56~Q56~W56~AA56~AG56),2)</f>
        <v>11</v>
      </c>
      <c r="AS56" s="84" t="n">
        <f aca="false">LARGE((E56~G56~I56~M56~Q56~W56~AA56~AG56),3)</f>
        <v>0</v>
      </c>
      <c r="AT56" s="84" t="n">
        <f aca="false">LARGE((E56~G56~I56~M56~Q56~W56~AA56~AG56),4)</f>
        <v>0</v>
      </c>
      <c r="AU56" s="84" t="n">
        <f aca="false">LARGE((E56~G56~I56~M56~Q56~W56~AA56~AG56),5)</f>
        <v>0</v>
      </c>
    </row>
    <row r="57" s="86" customFormat="true" ht="12" hidden="false" customHeight="true" outlineLevel="0" collapsed="false">
      <c r="A57" s="91" t="s">
        <v>174</v>
      </c>
      <c r="B57" s="91"/>
      <c r="C57" s="91" t="n">
        <f aca="false">IF(B57&gt;0,CHOOSE(RANK(B57,B$50:B$57,1),9,8,7,6,5,4,3,2,1)+IF(AND(B57&lt;B$47,B57&lt;B$48),1,0)+IF(B57&lt;B$49,1,0)+IF(AND((RANK(B57,B$47:B$57,1)=1),B$48&lt;&gt;"-"),1,0)+IF(B$47=0,1,0),0)</f>
        <v>0</v>
      </c>
      <c r="D57" s="91" t="n">
        <v>56.41</v>
      </c>
      <c r="E57" s="91" t="n">
        <f aca="false">IF(D57&gt;0,CHOOSE(RANK(D57,D$50:D$57,1),9,8,7,6,5,4,3,2,1)+IF(AND(D57&lt;D$47,D57&lt;D$48),1,0)+IF(D57&lt;D$49,1,0)+IF(AND((RANK(D57,D$47:D$57,1)=1),D$48&lt;&gt;"-"),1,0)+IF(D$47=0,1,0),0)</f>
        <v>8</v>
      </c>
      <c r="F57" s="92" t="n">
        <v>74.6</v>
      </c>
      <c r="G57" s="91" t="n">
        <f aca="false">IF(F57&gt;0,CHOOSE(RANK(F57,F$50:F$57,1),9,8,7,6,5,4,3,2,1)+IF(AND(F57&lt;F$47,F57&lt;F$48),1,0)+IF(F57&lt;F$49,1,0)+IF(AND((RANK(F57,F$47:F$57,1)=1),F$48&lt;&gt;"-"),1,0)+IF(F$47=0,1,0),0)</f>
        <v>7</v>
      </c>
      <c r="H57" s="91"/>
      <c r="I57" s="91" t="n">
        <f aca="false">IF(H57&gt;0,CHOOSE(RANK(H57,H$50:H$57,1),9,8,7,6,5,4,3,2,1)+IF(AND(H57&lt;H$47,H57&lt;H$48),1,0)+IF(H57&lt;H$49,1,0)+IF(AND((RANK(H57,H$47:H$57,1)=1),H$48&lt;&gt;"-"),1,0)+IF(H$47=0,1,0),0)</f>
        <v>0</v>
      </c>
      <c r="J57" s="91" t="n">
        <v>56.69</v>
      </c>
      <c r="K57" s="91" t="n">
        <f aca="false">IF(J57&gt;0,CHOOSE(RANK(J57,J$50:J$57,1),9,8,7,6,5,4,3,2,1)+IF(AND(J57&lt;J$47,J57&lt;J$48),1,0)+IF(J57&lt;J$49,1,0)+IF(AND((RANK(J57,J$47:J$57,1)=1),J$48&lt;&gt;"-"),1,0)+IF(J$47=0,1,0),0)</f>
        <v>10</v>
      </c>
      <c r="L57" s="91"/>
      <c r="M57" s="91" t="n">
        <f aca="false">IF(L57&gt;0,CHOOSE(RANK(L57,L$50:L$57,1),9,8,7,6,5,4,3,2,1)+IF(AND(L57&lt;L$47,L57&lt;L$48),1,0)+IF(L57&lt;L$49,1,0)+IF(AND((RANK(L57,L$47:L$57,1)=1),L$48&lt;&gt;"-"),1,0)+IF(L$47=0,1,0),0)</f>
        <v>0</v>
      </c>
      <c r="N57" s="91"/>
      <c r="O57" s="91" t="n">
        <f aca="false">IF(N57&gt;0,CHOOSE(RANK(N57,N$50:N$57,1),9,8,7,6,5,4,3,2,1)+IF(AND(N57&lt;N$47,N57&lt;N$48),1,0)+IF(N57&lt;N$49,1,0)+IF(AND((RANK(N57,N$47:N$57,1)=1),N$48&lt;&gt;"-"),1,0)+IF(N$47=0,1,0),0)</f>
        <v>0</v>
      </c>
      <c r="P57" s="91"/>
      <c r="Q57" s="91" t="n">
        <f aca="false">IF(P57&gt;0,CHOOSE(RANK(P57,P$50:P$57,1),9,8,7,6,5,4,3,2,1)+IF(AND(P57&lt;P$47,P57&lt;P$48),1,0)+IF(P57&lt;P$49,1,0)+IF(AND((RANK(P57,P$47:P$57,1)=1),P$48&lt;&gt;"-"),1,0)+IF(P$47=0,1,0),0)</f>
        <v>0</v>
      </c>
      <c r="R57" s="91"/>
      <c r="S57" s="91" t="n">
        <f aca="false">IF(R57&gt;0,CHOOSE(RANK(R57,R$50:R$57,1),9,8,7,6,5,4,3,2,1)+IF(AND(R57&lt;R$47,R57&lt;R$48),1,0)+IF(R57&lt;R$49,1,0)+IF(AND((RANK(R57,R$47:R$57,1)=1),R$48&lt;&gt;"-"),1,0)+IF(R$47=0,1,0),0)</f>
        <v>0</v>
      </c>
      <c r="T57" s="91" t="n">
        <v>87.56</v>
      </c>
      <c r="U57" s="91" t="n">
        <f aca="false">IF(T57&gt;0,CHOOSE(RANK(T57,T$50:T$57,1),9,8,7,6,5,4,3,2,1)+IF(AND(T57&lt;T$47,T57&lt;T$48),1,0)+IF(T57&lt;T$49,1,0)+IF(AND((RANK(T57,T$47:T$57,1)=1),T$48&lt;&gt;"-"),1,0)+IF(T$47=0,1,0),0)</f>
        <v>8</v>
      </c>
      <c r="V57" s="91" t="n">
        <v>128.79</v>
      </c>
      <c r="W57" s="91" t="n">
        <f aca="false">IF(V57&gt;0,CHOOSE(RANK(V57,V$50:V$57,1),9,8,7,6,5,4,3,2,1)+IF(AND(V57&lt;V$47,V57&lt;V$48),1,0)+IF(V57&lt;V$49,1,0)+IF(AND((RANK(V57,V$47:V$57,1)=1),V$48&lt;&gt;"-"),1,0)+IF(V$47=0,1,0),0)</f>
        <v>9</v>
      </c>
      <c r="X57" s="91"/>
      <c r="Y57" s="91" t="n">
        <f aca="false">IF(X57&gt;0,CHOOSE(RANK(X57,X$50:X$57,1),9,8,7,6,5,4,3,2,1)+IF(AND(X57&lt;X$47,X57&lt;X$48),1,0)+IF(X57&lt;X$49,1,0)+IF(AND((RANK(X57,X$47:X$57,1)=1),X$48&lt;&gt;"-"),1,0)+IF(X$47=0,1,0),0)</f>
        <v>0</v>
      </c>
      <c r="Z57" s="91"/>
      <c r="AA57" s="91" t="n">
        <f aca="false">IF(Z57&gt;0,CHOOSE(RANK(Z57,Z$50:Z$57,1),9,8,7,6,5,4,3,2,1)+IF(AND(Z57&lt;Z$47,Z57&lt;Z$48),1,0)+IF(Z57&lt;Z$49,1,0)+IF(AND((RANK(Z57,Z$47:Z$57,1)=1),Z$48&lt;&gt;"-"),1,0)+IF(Z$47=0,1,0),0)</f>
        <v>0</v>
      </c>
      <c r="AB57" s="91"/>
      <c r="AC57" s="91" t="n">
        <f aca="false">IF(AB57&gt;0,CHOOSE(RANK(AB57,AB$50:AB$57,1),9,8,7,6,5,4,3,2,1)+IF(AND(AB57&lt;AB$47,AB57&lt;AB$48),1,0)+IF(AB57&lt;AB$49,1,0)+IF(AND((RANK(AB57,AB$47:AB$57,1)=1),AB$48&lt;&gt;"-"),1,0)+IF(AB$47=0,1,0),0)</f>
        <v>0</v>
      </c>
      <c r="AD57" s="91"/>
      <c r="AE57" s="91" t="n">
        <f aca="false">IF(AD57&gt;0,CHOOSE(RANK(AD57,AD$50:AD$57,1),9,8,7,6,5,4,3,2,1)+IF(AND(AD57&lt;AD$47,AD57&lt;AD$48),1,0)+IF(AD57&lt;AD$49,1,0)+IF(AND((RANK(AD57,AD$47:AD$57,1)=1),AD$48&lt;&gt;"-"),1,0)+IF(AD$47=0,1,0),0)</f>
        <v>0</v>
      </c>
      <c r="AF57" s="91"/>
      <c r="AG57" s="91" t="n">
        <f aca="false">IF(AF57&gt;0,CHOOSE(RANK(AF57,AF$50:AF$57,1),9,8,7,6,5,4,3,2,1)+IF(AND(AF57&lt;AF$47,AF57&lt;AF$48),1,0)+IF(AF57&lt;AF$49,1,0)+IF(AND((RANK(AF57,AF$47:AF$57,1)=1),AF$48&lt;&gt;"-"),1,0)+IF(AF$47=0,1,0),0)</f>
        <v>0</v>
      </c>
      <c r="AH57" s="93" t="n">
        <f aca="false">SUM(AL57:AN57)+SUM(AQ57:AS57)+LARGE((AO57~AP57~AT57~AU57),1)+LARGE((AO57~AP57~AT57~AU57),2)</f>
        <v>42</v>
      </c>
      <c r="AI57" s="129" t="n">
        <f aca="false">RANK(AH57,AH$50:AH$57)</f>
        <v>3</v>
      </c>
      <c r="AJ57" s="94" t="n">
        <f aca="false">RANK(AH57,AH$6:AH$129)</f>
        <v>22</v>
      </c>
      <c r="AK57" s="91" t="str">
        <f aca="false">A57</f>
        <v>Edward Revell</v>
      </c>
      <c r="AL57" s="84" t="n">
        <f aca="false">LARGE((C57~K57~O57~S57~U57~Y57~AC57~AE57),1)</f>
        <v>10</v>
      </c>
      <c r="AM57" s="84" t="n">
        <f aca="false">LARGE((C57~K57~O57~S57~U57~Y57~AC57~AE57),2)</f>
        <v>8</v>
      </c>
      <c r="AN57" s="84" t="n">
        <f aca="false">LARGE((C57~K57~O57~S57~U57~Y57~AC57~AE57),3)</f>
        <v>0</v>
      </c>
      <c r="AO57" s="84" t="n">
        <f aca="false">LARGE((C57~K57~O57~S57~U57~Y57~AC57~AE57),4)</f>
        <v>0</v>
      </c>
      <c r="AP57" s="168" t="n">
        <f aca="false">LARGE((C57~K57~O57~S57~U57~Y57~AC57~AE57),5)</f>
        <v>0</v>
      </c>
      <c r="AQ57" s="84" t="n">
        <f aca="false">LARGE((E57~G57~I57~M57~Q57~W57~AA57~AG57),1)</f>
        <v>9</v>
      </c>
      <c r="AR57" s="84" t="n">
        <f aca="false">LARGE((E57~G57~I57~M57~Q57~W57~AA57~AG57),2)</f>
        <v>8</v>
      </c>
      <c r="AS57" s="84" t="n">
        <f aca="false">LARGE((E57~G57~I57~M57~Q57~W57~AA57~AG57),3)</f>
        <v>7</v>
      </c>
      <c r="AT57" s="84" t="n">
        <f aca="false">LARGE((E57~G57~I57~M57~Q57~W57~AA57~AG57),4)</f>
        <v>0</v>
      </c>
      <c r="AU57" s="84" t="n">
        <f aca="false">LARGE((E57~G57~I57~M57~Q57~W57~AA57~AG57),5)</f>
        <v>0</v>
      </c>
    </row>
    <row r="58" customFormat="false" ht="12" hidden="false" customHeight="true" outlineLevel="0" collapsed="false">
      <c r="C58" s="131"/>
      <c r="D58" s="0"/>
      <c r="E58" s="131"/>
      <c r="G58" s="131"/>
      <c r="I58" s="130"/>
      <c r="K58" s="130"/>
      <c r="M58" s="130"/>
      <c r="O58" s="130"/>
      <c r="Q58" s="130"/>
      <c r="S58" s="130"/>
      <c r="U58" s="130"/>
      <c r="W58" s="130"/>
      <c r="Y58" s="130"/>
      <c r="AA58" s="131"/>
      <c r="AC58" s="130"/>
      <c r="AE58" s="130"/>
      <c r="AG58" s="130"/>
      <c r="AH58" s="179"/>
      <c r="AI58" s="179"/>
      <c r="AJ58" s="123"/>
      <c r="AK58" s="123"/>
    </row>
    <row r="59" customFormat="false" ht="12" hidden="false" customHeight="true" outlineLevel="0" collapsed="false">
      <c r="A59" s="150" t="s">
        <v>175</v>
      </c>
      <c r="B59" s="63"/>
      <c r="C59" s="65"/>
      <c r="D59" s="63"/>
      <c r="E59" s="65"/>
      <c r="F59" s="63"/>
      <c r="G59" s="65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5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165"/>
      <c r="AM59" s="156"/>
      <c r="AN59" s="156"/>
      <c r="AO59" s="156"/>
      <c r="AP59" s="156"/>
      <c r="AQ59" s="156"/>
      <c r="AR59" s="156"/>
      <c r="AS59" s="156"/>
      <c r="AT59" s="156"/>
      <c r="AU59" s="156"/>
    </row>
    <row r="60" s="151" customFormat="true" ht="12" hidden="false" customHeight="true" outlineLevel="0" collapsed="false">
      <c r="A60" s="126" t="s">
        <v>76</v>
      </c>
      <c r="B60" s="71" t="s">
        <v>28</v>
      </c>
      <c r="C60" s="70" t="s">
        <v>29</v>
      </c>
      <c r="D60" s="71" t="s">
        <v>28</v>
      </c>
      <c r="E60" s="70" t="s">
        <v>29</v>
      </c>
      <c r="F60" s="71" t="s">
        <v>28</v>
      </c>
      <c r="G60" s="70" t="s">
        <v>29</v>
      </c>
      <c r="H60" s="71" t="s">
        <v>28</v>
      </c>
      <c r="I60" s="71" t="s">
        <v>29</v>
      </c>
      <c r="J60" s="71" t="s">
        <v>28</v>
      </c>
      <c r="K60" s="71" t="s">
        <v>29</v>
      </c>
      <c r="L60" s="71" t="s">
        <v>28</v>
      </c>
      <c r="M60" s="71" t="s">
        <v>29</v>
      </c>
      <c r="N60" s="71" t="s">
        <v>28</v>
      </c>
      <c r="O60" s="71" t="s">
        <v>29</v>
      </c>
      <c r="P60" s="71" t="s">
        <v>28</v>
      </c>
      <c r="Q60" s="71" t="s">
        <v>29</v>
      </c>
      <c r="R60" s="71" t="s">
        <v>28</v>
      </c>
      <c r="S60" s="71" t="s">
        <v>29</v>
      </c>
      <c r="T60" s="45" t="s">
        <v>28</v>
      </c>
      <c r="U60" s="71" t="s">
        <v>29</v>
      </c>
      <c r="V60" s="71" t="s">
        <v>28</v>
      </c>
      <c r="W60" s="71" t="s">
        <v>29</v>
      </c>
      <c r="X60" s="71" t="s">
        <v>28</v>
      </c>
      <c r="Y60" s="71" t="s">
        <v>29</v>
      </c>
      <c r="Z60" s="71" t="s">
        <v>28</v>
      </c>
      <c r="AA60" s="70" t="s">
        <v>29</v>
      </c>
      <c r="AB60" s="71" t="s">
        <v>28</v>
      </c>
      <c r="AC60" s="71" t="s">
        <v>29</v>
      </c>
      <c r="AD60" s="45" t="s">
        <v>28</v>
      </c>
      <c r="AE60" s="71" t="s">
        <v>29</v>
      </c>
      <c r="AF60" s="71" t="s">
        <v>28</v>
      </c>
      <c r="AG60" s="71" t="s">
        <v>29</v>
      </c>
      <c r="AH60" s="166" t="s">
        <v>30</v>
      </c>
      <c r="AI60" s="166" t="s">
        <v>31</v>
      </c>
      <c r="AJ60" s="166" t="s">
        <v>32</v>
      </c>
      <c r="AK60" s="123"/>
      <c r="AL60" s="152"/>
      <c r="AM60" s="156"/>
      <c r="AN60" s="156"/>
      <c r="AO60" s="156"/>
      <c r="AP60" s="156"/>
      <c r="AQ60" s="156"/>
      <c r="AR60" s="156"/>
      <c r="AS60" s="156"/>
      <c r="AT60" s="156"/>
      <c r="AU60" s="156"/>
    </row>
    <row r="61" customFormat="false" ht="12" hidden="false" customHeight="true" outlineLevel="0" collapsed="false">
      <c r="A61" s="166" t="s">
        <v>33</v>
      </c>
      <c r="B61" s="71" t="n">
        <f aca="false">'master times'!$AA$21</f>
        <v>71.33</v>
      </c>
      <c r="C61" s="74"/>
      <c r="D61" s="71" t="n">
        <f aca="false">'master times'!$O$91</f>
        <v>56.75</v>
      </c>
      <c r="E61" s="74"/>
      <c r="F61" s="71" t="n">
        <v>73.79</v>
      </c>
      <c r="G61" s="74"/>
      <c r="H61" s="71" t="n">
        <f aca="false">'master times'!$F$21</f>
        <v>0</v>
      </c>
      <c r="I61" s="74"/>
      <c r="J61" s="71" t="n">
        <f aca="false">'master times'!$I$126</f>
        <v>0</v>
      </c>
      <c r="K61" s="74"/>
      <c r="L61" s="71" t="n">
        <f aca="false">'master times'!$X$91</f>
        <v>54.87</v>
      </c>
      <c r="M61" s="74"/>
      <c r="N61" s="71" t="n">
        <v>109.96</v>
      </c>
      <c r="O61" s="74"/>
      <c r="P61" s="71" t="n">
        <v>30.61</v>
      </c>
      <c r="Q61" s="74"/>
      <c r="R61" s="71" t="n">
        <f aca="false">'master times'!$X$21</f>
        <v>40</v>
      </c>
      <c r="S61" s="74"/>
      <c r="T61" s="101" t="n">
        <f aca="false">'master times'!$O$126</f>
        <v>85.44</v>
      </c>
      <c r="U61" s="74"/>
      <c r="V61" s="71" t="n">
        <f aca="false">'master times'!$X$56</f>
        <v>0</v>
      </c>
      <c r="W61" s="74"/>
      <c r="X61" s="71" t="n">
        <v>109.96</v>
      </c>
      <c r="Y61" s="74"/>
      <c r="Z61" s="71" t="n">
        <v>73.79</v>
      </c>
      <c r="AA61" s="74"/>
      <c r="AB61" s="71" t="n">
        <v>40</v>
      </c>
      <c r="AC61" s="74"/>
      <c r="AD61" s="101" t="n">
        <f aca="false">'master times'!$R$126</f>
        <v>56.26</v>
      </c>
      <c r="AE61" s="74"/>
      <c r="AF61" s="71" t="n">
        <f aca="false">'master times'!$AA$91</f>
        <v>30.61</v>
      </c>
      <c r="AG61" s="74"/>
      <c r="AH61" s="166" t="s">
        <v>29</v>
      </c>
      <c r="AI61" s="166" t="s">
        <v>34</v>
      </c>
      <c r="AJ61" s="166" t="s">
        <v>34</v>
      </c>
      <c r="AK61" s="123"/>
      <c r="AL61" s="165"/>
      <c r="AM61" s="156"/>
      <c r="AN61" s="156"/>
      <c r="AO61" s="156"/>
      <c r="AP61" s="156"/>
      <c r="AQ61" s="156"/>
      <c r="AR61" s="156"/>
      <c r="AS61" s="156"/>
      <c r="AT61" s="156"/>
      <c r="AU61" s="156"/>
    </row>
    <row r="62" customFormat="false" ht="12" hidden="false" customHeight="true" outlineLevel="0" collapsed="false">
      <c r="A62" s="166" t="s">
        <v>35</v>
      </c>
      <c r="B62" s="71" t="n">
        <f aca="false">'master times'!$AB$21</f>
        <v>67.42</v>
      </c>
      <c r="C62" s="75"/>
      <c r="D62" s="71" t="n">
        <f aca="false">'master times'!$P$91</f>
        <v>63.58</v>
      </c>
      <c r="E62" s="75"/>
      <c r="F62" s="71" t="n">
        <v>70.32</v>
      </c>
      <c r="G62" s="75"/>
      <c r="H62" s="71" t="str">
        <f aca="false">'master times'!$G$21</f>
        <v>-</v>
      </c>
      <c r="I62" s="75"/>
      <c r="J62" s="71" t="str">
        <f aca="false">'master times'!$J$126</f>
        <v>-</v>
      </c>
      <c r="K62" s="75"/>
      <c r="L62" s="71" t="n">
        <f aca="false">'master times'!$Y$91</f>
        <v>53.89</v>
      </c>
      <c r="M62" s="75"/>
      <c r="N62" s="71" t="n">
        <v>105.65</v>
      </c>
      <c r="O62" s="75"/>
      <c r="P62" s="71" t="n">
        <v>29.06</v>
      </c>
      <c r="Q62" s="75"/>
      <c r="R62" s="71" t="n">
        <f aca="false">'master times'!$Y$21</f>
        <v>38.11</v>
      </c>
      <c r="S62" s="75"/>
      <c r="T62" s="71" t="n">
        <f aca="false">'master times'!$P$126</f>
        <v>81.84</v>
      </c>
      <c r="U62" s="75"/>
      <c r="V62" s="71" t="str">
        <f aca="false">'master times'!$Y$56</f>
        <v>-</v>
      </c>
      <c r="W62" s="75"/>
      <c r="X62" s="71" t="n">
        <f aca="false">'master times'!$D$21</f>
        <v>104.72</v>
      </c>
      <c r="Y62" s="75"/>
      <c r="Z62" s="71" t="n">
        <f aca="false">'master times'!$S$56</f>
        <v>70.06</v>
      </c>
      <c r="AA62" s="75"/>
      <c r="AB62" s="71" t="n">
        <v>38.11</v>
      </c>
      <c r="AC62" s="75"/>
      <c r="AD62" s="71" t="n">
        <f aca="false">'master times'!$S$126</f>
        <v>53.09</v>
      </c>
      <c r="AE62" s="75"/>
      <c r="AF62" s="71" t="n">
        <f aca="false">'master times'!$AB$91</f>
        <v>29.02</v>
      </c>
      <c r="AG62" s="75"/>
      <c r="AH62" s="167"/>
      <c r="AI62" s="167"/>
      <c r="AJ62" s="167"/>
      <c r="AK62" s="123"/>
      <c r="AL62" s="165"/>
      <c r="AM62" s="156"/>
      <c r="AN62" s="156"/>
      <c r="AO62" s="156"/>
      <c r="AP62" s="156"/>
      <c r="AQ62" s="156"/>
      <c r="AR62" s="156"/>
      <c r="AS62" s="156"/>
      <c r="AT62" s="156"/>
      <c r="AU62" s="156"/>
    </row>
    <row r="63" customFormat="false" ht="12" hidden="false" customHeight="true" outlineLevel="0" collapsed="false">
      <c r="A63" s="166" t="s">
        <v>38</v>
      </c>
      <c r="B63" s="71" t="n">
        <f aca="false">'master times'!$AC$21</f>
        <v>69.1055</v>
      </c>
      <c r="C63" s="79"/>
      <c r="D63" s="71" t="n">
        <f aca="false">'master times'!$Q$91</f>
        <v>58.16875</v>
      </c>
      <c r="E63" s="79"/>
      <c r="F63" s="71" t="n">
        <v>72.078</v>
      </c>
      <c r="G63" s="79"/>
      <c r="H63" s="71" t="n">
        <f aca="false">'master times'!$H$21</f>
        <v>0</v>
      </c>
      <c r="I63" s="79"/>
      <c r="J63" s="71" t="n">
        <f aca="false">'master times'!$K$126</f>
        <v>0</v>
      </c>
      <c r="K63" s="79"/>
      <c r="L63" s="71" t="n">
        <f aca="false">'master times'!$Z$91</f>
        <v>55.23725</v>
      </c>
      <c r="M63" s="79"/>
      <c r="N63" s="71" t="n">
        <v>108.29125</v>
      </c>
      <c r="O63" s="79"/>
      <c r="P63" s="71" t="n">
        <v>29.79</v>
      </c>
      <c r="Q63" s="79"/>
      <c r="R63" s="71" t="n">
        <f aca="false">'master times'!$Z$21</f>
        <v>39.06275</v>
      </c>
      <c r="S63" s="79"/>
      <c r="T63" s="101" t="n">
        <f aca="false">'master times'!$Q$126</f>
        <v>83.886</v>
      </c>
      <c r="U63" s="79"/>
      <c r="V63" s="71" t="n">
        <f aca="false">'master times'!$Z$56</f>
        <v>0</v>
      </c>
      <c r="W63" s="79"/>
      <c r="X63" s="71" t="n">
        <f aca="false">'master times'!$E$21</f>
        <v>107.338</v>
      </c>
      <c r="Y63" s="79"/>
      <c r="Z63" s="71" t="n">
        <f aca="false">'master times'!$T$56</f>
        <v>71.8115</v>
      </c>
      <c r="AA63" s="79"/>
      <c r="AB63" s="71" t="n">
        <v>39.06</v>
      </c>
      <c r="AC63" s="79"/>
      <c r="AD63" s="101" t="n">
        <f aca="false">'master times'!$T$126</f>
        <v>54.41725</v>
      </c>
      <c r="AE63" s="79"/>
      <c r="AF63" s="71" t="n">
        <f aca="false">'master times'!$AC$91</f>
        <v>29.7455</v>
      </c>
      <c r="AG63" s="79"/>
      <c r="AH63" s="167"/>
      <c r="AI63" s="167"/>
      <c r="AJ63" s="167"/>
      <c r="AK63" s="123"/>
      <c r="AM63" s="156"/>
      <c r="AN63" s="156"/>
      <c r="AO63" s="156"/>
      <c r="AP63" s="156"/>
      <c r="AQ63" s="156"/>
      <c r="AR63" s="156"/>
      <c r="AS63" s="156"/>
      <c r="AT63" s="156"/>
      <c r="AU63" s="156"/>
    </row>
    <row r="64" s="86" customFormat="true" ht="12" hidden="false" customHeight="true" outlineLevel="0" collapsed="false">
      <c r="A64" s="80" t="s">
        <v>176</v>
      </c>
      <c r="B64" s="80" t="n">
        <v>78.04</v>
      </c>
      <c r="C64" s="80" t="n">
        <f aca="false">IF(B64&gt;0,CHOOSE(RANK(B64,B$64:B$67,1),9,8,7,6,5,4,3,2,1)+IF(AND(B64&lt;B$61,B64&lt;B$62),1,0)+IF(B64&lt;B$63,1,0)+IF(AND((RANK(B64,B$61:B$67,1)=1),B$62&lt;&gt;"-"),1,0)+IF(B$61=0,1,0),0)</f>
        <v>8</v>
      </c>
      <c r="D64" s="180"/>
      <c r="E64" s="80" t="n">
        <f aca="false">IF(D64&gt;0,CHOOSE(RANK(D64,D$64:D$67,1),9,8,7,6,5,4,3,2,1)+IF(AND(D64&lt;D$61,D64&lt;D$62),1,0)+IF(D64&lt;D$63,1,0)+IF(AND((RANK(D64,D$61:D$67,1)=1),D$62&lt;&gt;"-"),1,0)+IF(D$61=0,1,0),0)</f>
        <v>0</v>
      </c>
      <c r="F64" s="180"/>
      <c r="G64" s="80" t="n">
        <f aca="false">IF(F64&gt;0,CHOOSE(RANK(F64,F$64:F$67,1),9,8,7,6,5,4,3,2,1)+IF(AND(F64&lt;F$61,F64&lt;F$62),1,0)+IF(F64&lt;F$63,1,0)+IF(AND((RANK(F64,F$61:F$67,1)=1),F$62&lt;&gt;"-"),1,0)+IF(F$61=0,1,0),0)</f>
        <v>0</v>
      </c>
      <c r="H64" s="180"/>
      <c r="I64" s="80" t="n">
        <f aca="false">IF(H64&gt;0,CHOOSE(RANK(H64,H$64:H$67,1),9,8,7,6,5,4,3,2,1)+IF(AND(H64&lt;H$61,H64&lt;H$62),1,0)+IF(H64&lt;H$63,1,0)+IF(AND((RANK(H64,H$61:H$67,1)=1),H$62&lt;&gt;"-"),1,0)+IF(H$61=0,1,0),0)</f>
        <v>0</v>
      </c>
      <c r="J64" s="80"/>
      <c r="K64" s="80" t="n">
        <f aca="false">IF(J64&gt;0,CHOOSE(RANK(J64,J$64:J$67,1),9,8,7,6,5,4,3,2,1)+IF(AND(J64&lt;J$61,J64&lt;J$62),1,0)+IF(J64&lt;J$63,1,0)+IF(AND((RANK(J64,J$61:J$67,1)=1),J$62&lt;&gt;"-"),1,0)+IF(J$61=0,1,0),0)</f>
        <v>0</v>
      </c>
      <c r="L64" s="180"/>
      <c r="M64" s="80" t="n">
        <f aca="false">IF(L64&gt;0,CHOOSE(RANK(L64,L$64:L$67,1),9,8,7,6,5,4,3,2,1)+IF(AND(L64&lt;L$61,L64&lt;L$62),1,0)+IF(L64&lt;L$63,1,0)+IF(AND((RANK(L64,L$61:L$67,1)=1),L$62&lt;&gt;"-"),1,0)+IF(L$61=0,1,0),0)</f>
        <v>0</v>
      </c>
      <c r="N64" s="80"/>
      <c r="O64" s="80" t="n">
        <f aca="false">IF(N64&gt;0,CHOOSE(RANK(N64,N$64:N$67,1),9,8,7,6,5,4,3,2,1)+IF(AND(N64&lt;N$61,N64&lt;N$62),1,0)+IF(N64&lt;N$63,1,0)+IF(AND((RANK(N64,N$61:N$67,1)=1),N$62&lt;&gt;"-"),1,0)+IF(N$61=0,1,0),0)</f>
        <v>0</v>
      </c>
      <c r="P64" s="80"/>
      <c r="Q64" s="80" t="n">
        <f aca="false">IF(P64&gt;0,CHOOSE(RANK(P64,P$64:P$67,1),9,8,7,6,5,4,3,2,1)+IF(AND(P64&lt;P$61,P64&lt;P$62),1,0)+IF(P64&lt;P$63,1,0)+IF(AND((RANK(P64,P$61:P$67,1)=1),P$62&lt;&gt;"-"),1,0)+IF(P$61=0,1,0),0)</f>
        <v>0</v>
      </c>
      <c r="R64" s="180"/>
      <c r="S64" s="80" t="n">
        <f aca="false">IF(R64&gt;0,CHOOSE(RANK(R64,R$64:R$67,1),9,8,7,6,5,4,3,2,1)+IF(AND(R64&lt;R$61,R64&lt;R$62),1,0)+IF(R64&lt;R$63,1,0)+IF(AND((RANK(R64,R$61:R$67,1)=1),R$62&lt;&gt;"-"),1,0)+IF(R$61=0,1,0),0)</f>
        <v>0</v>
      </c>
      <c r="T64" s="180"/>
      <c r="U64" s="80" t="n">
        <f aca="false">IF(T64&gt;0,CHOOSE(RANK(T64,T$64:T$67,1),9,8,7,6,5,4,3,2,1)+IF(AND(T64&lt;T$61,T64&lt;T$62),1,0)+IF(T64&lt;T$63,1,0)+IF(AND((RANK(T64,T$61:T$67,1)=1),T$62&lt;&gt;"-"),1,0)+IF(T$61=0,1,0),0)</f>
        <v>0</v>
      </c>
      <c r="V64" s="181"/>
      <c r="W64" s="80" t="n">
        <f aca="false">IF(V64&gt;0,CHOOSE(RANK(V64,V$64:V$67,1),9,8,7,6,5,4,3,2,1)+IF(AND(V64&lt;V$61,V64&lt;V$62),1,0)+IF(V64&lt;V$63,1,0)+IF(AND((RANK(V64,V$61:V$67,1)=1),V$62&lt;&gt;"-"),1,0)+IF(V$61=0,1,0),0)</f>
        <v>0</v>
      </c>
      <c r="X64" s="180"/>
      <c r="Y64" s="80" t="n">
        <f aca="false">IF(X64&gt;0,CHOOSE(RANK(X64,X$64:X$67,1),9,8,7,6,5,4,3,2,1)+IF(AND(X64&lt;X$61,X64&lt;X$62),1,0)+IF(X64&lt;X$63,1,0)+IF(AND((RANK(X64,X$61:X$67,1)=1),X$62&lt;&gt;"-"),1,0)+IF(X$61=0,1,0),0)</f>
        <v>0</v>
      </c>
      <c r="Z64" s="180"/>
      <c r="AA64" s="80" t="n">
        <f aca="false">IF(Z64&gt;0,CHOOSE(RANK(Z64,Z$64:Z$67,1),9,8,7,6,5,4,3,2,1)+IF(AND(Z64&lt;Z$61,Z64&lt;Z$62),1,0)+IF(Z64&lt;Z$63,1,0)+IF(AND((RANK(Z64,Z$61:Z$67,1)=1),Z$62&lt;&gt;"-"),1,0)+IF(Z$61=0,1,0),0)</f>
        <v>0</v>
      </c>
      <c r="AB64" s="180"/>
      <c r="AC64" s="80" t="n">
        <f aca="false">IF(AB64&gt;0,CHOOSE(RANK(AB64,AB$64:AB$67,1),9,8,7,6,5,4,3,2,1)+IF(AND(AB64&lt;AB$61,AB64&lt;AB$62),1,0)+IF(AB64&lt;AB$63,1,0)+IF(AND((RANK(AB64,AB$61:AB$67,1)=1),AB$62&lt;&gt;"-"),1,0)+IF(AB$61=0,1,0),0)</f>
        <v>0</v>
      </c>
      <c r="AD64" s="180"/>
      <c r="AE64" s="80" t="n">
        <f aca="false">IF(AD64&gt;0,CHOOSE(RANK(AD64,AD$64:AD$67,1),9,8,7,6,5,4,3,2,1)+IF(AND(AD64&lt;AD$61,AD64&lt;AD$62),1,0)+IF(AD64&lt;AD$63,1,0)+IF(AND((RANK(AD64,AD$61:AD$67,1)=1),AD$62&lt;&gt;"-"),1,0)+IF(AD$61=0,1,0),0)</f>
        <v>0</v>
      </c>
      <c r="AF64" s="180"/>
      <c r="AG64" s="80" t="n">
        <f aca="false">IF(AF64&gt;0,CHOOSE(RANK(AF64,AF$64:AF$67,1),9,8,7,6,5,4,3,2,1)+IF(AND(AF64&lt;AF$61,AF64&lt;AF$62),1,0)+IF(AF64&lt;AF$63,1,0)+IF(AND((RANK(AF64,AF$61:AF$67,1)=1),AF$62&lt;&gt;"-"),1,0)+IF(AF$61=0,1,0),0)</f>
        <v>0</v>
      </c>
      <c r="AH64" s="82" t="n">
        <f aca="false">SUM(AL64:AN64)+SUM(AQ64:AS64)+LARGE((AO64~AP64~AT64~AU64),1)+LARGE((AO64~AP64~AT64~AU64),2)</f>
        <v>8</v>
      </c>
      <c r="AI64" s="127" t="n">
        <f aca="false">RANK(AH64,AH$64:AH$67)</f>
        <v>3</v>
      </c>
      <c r="AJ64" s="83" t="n">
        <f aca="false">RANK(AH64,AH$6:AH$129)</f>
        <v>40</v>
      </c>
      <c r="AK64" s="80" t="str">
        <f aca="false">A64</f>
        <v>David Beresford</v>
      </c>
      <c r="AL64" s="84" t="n">
        <f aca="false">LARGE((C64~K64~O64~S64~U64~Y64~AC64~AE64),1)</f>
        <v>8</v>
      </c>
      <c r="AM64" s="84" t="n">
        <f aca="false">LARGE((C64~K64~O64~S64~U64~Y64~AC64~AE64),2)</f>
        <v>0</v>
      </c>
      <c r="AN64" s="84" t="n">
        <f aca="false">LARGE((C64~K64~O64~S64~U64~Y64~AC64~AE64),3)</f>
        <v>0</v>
      </c>
      <c r="AO64" s="84" t="n">
        <f aca="false">LARGE((C64~K64~O64~S64~U64~Y64~AC64~AE64),4)</f>
        <v>0</v>
      </c>
      <c r="AP64" s="168" t="n">
        <f aca="false">LARGE((C64~K64~O64~S64~U64~Y64~AC64~AE64),5)</f>
        <v>0</v>
      </c>
      <c r="AQ64" s="84" t="n">
        <f aca="false">LARGE((E64~G64~I64~M64~Q64~W64~AA64~AG64),1)</f>
        <v>0</v>
      </c>
      <c r="AR64" s="84" t="n">
        <f aca="false">LARGE((E64~G64~I64~M64~Q64~W64~AA64~AG64),2)</f>
        <v>0</v>
      </c>
      <c r="AS64" s="84" t="n">
        <f aca="false">LARGE((E64~G64~I64~M64~Q64~W64~AA64~AG64),3)</f>
        <v>0</v>
      </c>
      <c r="AT64" s="84" t="n">
        <f aca="false">LARGE((E64~G64~I64~M64~Q64~W64~AA64~AG64),4)</f>
        <v>0</v>
      </c>
      <c r="AU64" s="84" t="n">
        <f aca="false">LARGE((E64~G64~I64~M64~Q64~W64~AA64~AG64),5)</f>
        <v>0</v>
      </c>
    </row>
    <row r="65" s="86" customFormat="true" ht="12" hidden="false" customHeight="true" outlineLevel="0" collapsed="false">
      <c r="A65" s="87" t="s">
        <v>158</v>
      </c>
      <c r="B65" s="87" t="n">
        <v>100.43</v>
      </c>
      <c r="C65" s="87" t="n">
        <f aca="false">IF(B65&gt;0,CHOOSE(RANK(B65,B$64:B$67,1),9,8,7,6,5,4,3,2,1)+IF(AND(B65&lt;B$61,B65&lt;B$62),1,0)+IF(B65&lt;B$63,1,0)+IF(AND((RANK(B65,B$61:B$67,1)=1),B$62&lt;&gt;"-"),1,0)+IF(B$61=0,1,0),0)</f>
        <v>7</v>
      </c>
      <c r="D65" s="182"/>
      <c r="E65" s="87" t="n">
        <f aca="false">IF(D65&gt;0,CHOOSE(RANK(D65,D$64:D$67,1),9,8,7,6,5,4,3,2,1)+IF(AND(D65&lt;D$61,D65&lt;D$62),1,0)+IF(D65&lt;D$63,1,0)+IF(AND((RANK(D65,D$61:D$67,1)=1),D$62&lt;&gt;"-"),1,0)+IF(D$61=0,1,0),0)</f>
        <v>0</v>
      </c>
      <c r="F65" s="182"/>
      <c r="G65" s="87" t="n">
        <f aca="false">IF(F65&gt;0,CHOOSE(RANK(F65,F$64:F$67,1),9,8,7,6,5,4,3,2,1)+IF(AND(F65&lt;F$61,F65&lt;F$62),1,0)+IF(F65&lt;F$63,1,0)+IF(AND((RANK(F65,F$61:F$67,1)=1),F$62&lt;&gt;"-"),1,0)+IF(F$61=0,1,0),0)</f>
        <v>0</v>
      </c>
      <c r="H65" s="182"/>
      <c r="I65" s="87" t="n">
        <f aca="false">IF(H65&gt;0,CHOOSE(RANK(H65,H$64:H$67,1),9,8,7,6,5,4,3,2,1)+IF(AND(H65&lt;H$61,H65&lt;H$62),1,0)+IF(H65&lt;H$63,1,0)+IF(AND((RANK(H65,H$61:H$67,1)=1),H$62&lt;&gt;"-"),1,0)+IF(H$61=0,1,0),0)</f>
        <v>0</v>
      </c>
      <c r="J65" s="87" t="n">
        <v>63.67</v>
      </c>
      <c r="K65" s="87" t="n">
        <f aca="false">IF(J65&gt;0,CHOOSE(RANK(J65,J$64:J$67,1),9,8,7,6,5,4,3,2,1)+IF(AND(J65&lt;J$61,J65&lt;J$62),1,0)+IF(J65&lt;J$63,1,0)+IF(AND((RANK(J65,J$61:J$67,1)=1),J$62&lt;&gt;"-"),1,0)+IF(J$61=0,1,0),0)</f>
        <v>9</v>
      </c>
      <c r="L65" s="182"/>
      <c r="M65" s="87" t="n">
        <f aca="false">IF(L65&gt;0,CHOOSE(RANK(L65,L$64:L$67,1),9,8,7,6,5,4,3,2,1)+IF(AND(L65&lt;L$61,L65&lt;L$62),1,0)+IF(L65&lt;L$63,1,0)+IF(AND((RANK(L65,L$61:L$67,1)=1),L$62&lt;&gt;"-"),1,0)+IF(L$61=0,1,0),0)</f>
        <v>0</v>
      </c>
      <c r="N65" s="87" t="n">
        <v>117.64</v>
      </c>
      <c r="O65" s="87" t="n">
        <f aca="false">IF(N65&gt;0,CHOOSE(RANK(N65,N$64:N$67,1),9,8,7,6,5,4,3,2,1)+IF(AND(N65&lt;N$61,N65&lt;N$62),1,0)+IF(N65&lt;N$63,1,0)+IF(AND((RANK(N65,N$61:N$67,1)=1),N$62&lt;&gt;"-"),1,0)+IF(N$61=0,1,0),0)</f>
        <v>8</v>
      </c>
      <c r="P65" s="87"/>
      <c r="Q65" s="87" t="n">
        <f aca="false">IF(P65&gt;0,CHOOSE(RANK(P65,P$64:P$67,1),9,8,7,6,5,4,3,2,1)+IF(AND(P65&lt;P$61,P65&lt;P$62),1,0)+IF(P65&lt;P$63,1,0)+IF(AND((RANK(P65,P$61:P$67,1)=1),P$62&lt;&gt;"-"),1,0)+IF(P$61=0,1,0),0)</f>
        <v>0</v>
      </c>
      <c r="R65" s="182"/>
      <c r="S65" s="87" t="n">
        <f aca="false">IF(R65&gt;0,CHOOSE(RANK(R65,R$64:R$67,1),9,8,7,6,5,4,3,2,1)+IF(AND(R65&lt;R$61,R65&lt;R$62),1,0)+IF(R65&lt;R$63,1,0)+IF(AND((RANK(R65,R$61:R$67,1)=1),R$62&lt;&gt;"-"),1,0)+IF(R$61=0,1,0),0)</f>
        <v>0</v>
      </c>
      <c r="T65" s="182"/>
      <c r="U65" s="87" t="n">
        <f aca="false">IF(T65&gt;0,CHOOSE(RANK(T65,T$64:T$67,1),9,8,7,6,5,4,3,2,1)+IF(AND(T65&lt;T$61,T65&lt;T$62),1,0)+IF(T65&lt;T$63,1,0)+IF(AND((RANK(T65,T$61:T$67,1)=1),T$62&lt;&gt;"-"),1,0)+IF(T$61=0,1,0),0)</f>
        <v>0</v>
      </c>
      <c r="V65" s="183"/>
      <c r="W65" s="87" t="n">
        <f aca="false">IF(V65&gt;0,CHOOSE(RANK(V65,V$64:V$67,1),9,8,7,6,5,4,3,2,1)+IF(AND(V65&lt;V$61,V65&lt;V$62),1,0)+IF(V65&lt;V$63,1,0)+IF(AND((RANK(V65,V$61:V$67,1)=1),V$62&lt;&gt;"-"),1,0)+IF(V$61=0,1,0),0)</f>
        <v>0</v>
      </c>
      <c r="X65" s="182"/>
      <c r="Y65" s="87" t="n">
        <f aca="false">IF(X65&gt;0,CHOOSE(RANK(X65,X$64:X$67,1),9,8,7,6,5,4,3,2,1)+IF(AND(X65&lt;X$61,X65&lt;X$62),1,0)+IF(X65&lt;X$63,1,0)+IF(AND((RANK(X65,X$61:X$67,1)=1),X$62&lt;&gt;"-"),1,0)+IF(X$61=0,1,0),0)</f>
        <v>0</v>
      </c>
      <c r="Z65" s="182"/>
      <c r="AA65" s="87" t="n">
        <f aca="false">IF(Z65&gt;0,CHOOSE(RANK(Z65,Z$64:Z$67,1),9,8,7,6,5,4,3,2,1)+IF(AND(Z65&lt;Z$61,Z65&lt;Z$62),1,0)+IF(Z65&lt;Z$63,1,0)+IF(AND((RANK(Z65,Z$61:Z$67,1)=1),Z$62&lt;&gt;"-"),1,0)+IF(Z$61=0,1,0),0)</f>
        <v>0</v>
      </c>
      <c r="AB65" s="182"/>
      <c r="AC65" s="87" t="n">
        <f aca="false">IF(AB65&gt;0,CHOOSE(RANK(AB65,AB$64:AB$67,1),9,8,7,6,5,4,3,2,1)+IF(AND(AB65&lt;AB$61,AB65&lt;AB$62),1,0)+IF(AB65&lt;AB$63,1,0)+IF(AND((RANK(AB65,AB$61:AB$67,1)=1),AB$62&lt;&gt;"-"),1,0)+IF(AB$61=0,1,0),0)</f>
        <v>0</v>
      </c>
      <c r="AD65" s="182"/>
      <c r="AE65" s="87" t="n">
        <f aca="false">IF(AD65&gt;0,CHOOSE(RANK(AD65,AD$64:AD$67,1),9,8,7,6,5,4,3,2,1)+IF(AND(AD65&lt;AD$61,AD65&lt;AD$62),1,0)+IF(AD65&lt;AD$63,1,0)+IF(AND((RANK(AD65,AD$61:AD$67,1)=1),AD$62&lt;&gt;"-"),1,0)+IF(AD$61=0,1,0),0)</f>
        <v>0</v>
      </c>
      <c r="AF65" s="182"/>
      <c r="AG65" s="87" t="n">
        <f aca="false">IF(AF65&gt;0,CHOOSE(RANK(AF65,AF$64:AF$67,1),9,8,7,6,5,4,3,2,1)+IF(AND(AF65&lt;AF$61,AF65&lt;AF$62),1,0)+IF(AF65&lt;AF$63,1,0)+IF(AND((RANK(AF65,AF$61:AF$67,1)=1),AF$62&lt;&gt;"-"),1,0)+IF(AF$61=0,1,0),0)</f>
        <v>0</v>
      </c>
      <c r="AH65" s="89" t="n">
        <f aca="false">SUM(AL65:AN65)+SUM(AQ65:AS65)+LARGE((AO65~AP65~AT65~AU65),1)+LARGE((AO65~AP65~AT65~AU65),2)</f>
        <v>24</v>
      </c>
      <c r="AI65" s="128" t="n">
        <f aca="false">RANK(AH65,AH$64:AH$67)</f>
        <v>2</v>
      </c>
      <c r="AJ65" s="90" t="n">
        <f aca="false">RANK(AH65,AH$6:AH$129)</f>
        <v>31</v>
      </c>
      <c r="AK65" s="87" t="str">
        <f aca="false">A65</f>
        <v>Alison Pattinson</v>
      </c>
      <c r="AL65" s="84" t="n">
        <f aca="false">LARGE((C65~K65~O65~S65~U65~Y65~AC65~AE65),1)</f>
        <v>9</v>
      </c>
      <c r="AM65" s="84" t="n">
        <f aca="false">LARGE((C65~K65~O65~S65~U65~Y65~AC65~AE65),2)</f>
        <v>8</v>
      </c>
      <c r="AN65" s="84" t="n">
        <f aca="false">LARGE((C65~K65~O65~S65~U65~Y65~AC65~AE65),3)</f>
        <v>7</v>
      </c>
      <c r="AO65" s="84" t="n">
        <f aca="false">LARGE((C65~K65~O65~S65~U65~Y65~AC65~AE65),4)</f>
        <v>0</v>
      </c>
      <c r="AP65" s="168" t="n">
        <f aca="false">LARGE((C65~K65~O65~S65~U65~Y65~AC65~AE65),5)</f>
        <v>0</v>
      </c>
      <c r="AQ65" s="84" t="n">
        <f aca="false">LARGE((E65~G65~I65~M65~Q65~W65~AA65~AG65),1)</f>
        <v>0</v>
      </c>
      <c r="AR65" s="84" t="n">
        <f aca="false">LARGE((E65~G65~I65~M65~Q65~W65~AA65~AG65),2)</f>
        <v>0</v>
      </c>
      <c r="AS65" s="84" t="n">
        <f aca="false">LARGE((E65~G65~I65~M65~Q65~W65~AA65~AG65),3)</f>
        <v>0</v>
      </c>
      <c r="AT65" s="84" t="n">
        <f aca="false">LARGE((E65~G65~I65~M65~Q65~W65~AA65~AG65),4)</f>
        <v>0</v>
      </c>
      <c r="AU65" s="84" t="n">
        <f aca="false">LARGE((E65~G65~I65~M65~Q65~W65~AA65~AG65),5)</f>
        <v>0</v>
      </c>
    </row>
    <row r="66" s="86" customFormat="true" ht="12" hidden="false" customHeight="true" outlineLevel="0" collapsed="false">
      <c r="A66" s="87" t="s">
        <v>177</v>
      </c>
      <c r="B66" s="87" t="n">
        <v>77.34</v>
      </c>
      <c r="C66" s="87" t="n">
        <f aca="false">IF(B66&gt;0,CHOOSE(RANK(B66,B$64:B$67,1),9,8,7,6,5,4,3,2,1)+IF(AND(B66&lt;B$61,B66&lt;B$62),1,0)+IF(B66&lt;B$63,1,0)+IF(AND((RANK(B66,B$61:B$67,1)=1),B$62&lt;&gt;"-"),1,0)+IF(B$61=0,1,0),0)</f>
        <v>9</v>
      </c>
      <c r="D66" s="182"/>
      <c r="E66" s="87" t="n">
        <f aca="false">IF(D66&gt;0,CHOOSE(RANK(D66,D$64:D$67,1),9,8,7,6,5,4,3,2,1)+IF(AND(D66&lt;D$61,D66&lt;D$62),1,0)+IF(D66&lt;D$63,1,0)+IF(AND((RANK(D66,D$61:D$67,1)=1),D$62&lt;&gt;"-"),1,0)+IF(D$61=0,1,0),0)</f>
        <v>0</v>
      </c>
      <c r="F66" s="88" t="n">
        <v>70.06</v>
      </c>
      <c r="G66" s="87" t="n">
        <f aca="false">IF(F66&gt;0,CHOOSE(RANK(F66,F$64:F$67,1),9,8,7,6,5,4,3,2,1)+IF(AND(F66&lt;F$61,F66&lt;F$62),1,0)+IF(F66&lt;F$63,1,0)+IF(AND((RANK(F66,F$61:F$67,1)=1),F$62&lt;&gt;"-"),1,0)+IF(F$61=0,1,0),0)</f>
        <v>12</v>
      </c>
      <c r="H66" s="182"/>
      <c r="I66" s="87" t="n">
        <f aca="false">IF(H66&gt;0,CHOOSE(RANK(H66,H$64:H$67,1),9,8,7,6,5,4,3,2,1)+IF(AND(H66&lt;H$61,H66&lt;H$62),1,0)+IF(H66&lt;H$63,1,0)+IF(AND((RANK(H66,H$61:H$67,1)=1),H$62&lt;&gt;"-"),1,0)+IF(H$61=0,1,0),0)</f>
        <v>0</v>
      </c>
      <c r="J66" s="87" t="n">
        <v>50.27</v>
      </c>
      <c r="K66" s="87" t="n">
        <v>11</v>
      </c>
      <c r="L66" s="182"/>
      <c r="M66" s="87" t="n">
        <f aca="false">IF(L66&gt;0,CHOOSE(RANK(L66,L$64:L$67,1),9,8,7,6,5,4,3,2,1)+IF(AND(L66&lt;L$61,L66&lt;L$62),1,0)+IF(L66&lt;L$63,1,0)+IF(AND((RANK(L66,L$61:L$67,1)=1),L$62&lt;&gt;"-"),1,0)+IF(L$61=0,1,0),0)</f>
        <v>0</v>
      </c>
      <c r="N66" s="87" t="n">
        <v>104.72</v>
      </c>
      <c r="O66" s="87" t="n">
        <f aca="false">IF(N66&gt;0,CHOOSE(RANK(N66,N$64:N$67,1),9,8,7,6,5,4,3,2,1)+IF(AND(N66&lt;N$61,N66&lt;N$62),1,0)+IF(N66&lt;N$63,1,0)+IF(AND((RANK(N66,N$61:N$67,1)=1),N$62&lt;&gt;"-"),1,0)+IF(N$61=0,1,0),0)</f>
        <v>12</v>
      </c>
      <c r="P66" s="87" t="n">
        <v>29.04</v>
      </c>
      <c r="Q66" s="87" t="n">
        <f aca="false">IF(P66&gt;0,CHOOSE(RANK(P66,P$64:P$67,1),9,8,7,6,5,4,3,2,1)+IF(AND(P66&lt;P$61,P66&lt;P$62),1,0)+IF(P66&lt;P$63,1,0)+IF(AND((RANK(P66,P$61:P$67,1)=1),P$62&lt;&gt;"-"),1,0)+IF(P$61=0,1,0),0)</f>
        <v>12</v>
      </c>
      <c r="R66" s="88" t="n">
        <v>38.4</v>
      </c>
      <c r="S66" s="87" t="n">
        <f aca="false">IF(R66&gt;0,CHOOSE(RANK(R66,R$64:R$67,1),9,8,7,6,5,4,3,2,1)+IF(AND(R66&lt;R$61,R66&lt;R$62),1,0)+IF(R66&lt;R$63,1,0)+IF(AND((RANK(R66,R$61:R$67,1)=1),R$62&lt;&gt;"-"),1,0)+IF(R$61=0,1,0),0)</f>
        <v>10</v>
      </c>
      <c r="T66" s="87" t="n">
        <v>87.8</v>
      </c>
      <c r="U66" s="87" t="n">
        <f aca="false">IF(T66&gt;0,CHOOSE(RANK(T66,T$64:T$67,1),9,8,7,6,5,4,3,2,1)+IF(AND(T66&lt;T$61,T66&lt;T$62),1,0)+IF(T66&lt;T$63,1,0)+IF(AND((RANK(T66,T$61:T$67,1)=1),T$62&lt;&gt;"-"),1,0)+IF(T$61=0,1,0),0)</f>
        <v>9</v>
      </c>
      <c r="V66" s="183" t="n">
        <v>119.99</v>
      </c>
      <c r="W66" s="87" t="n">
        <v>11</v>
      </c>
      <c r="X66" s="182"/>
      <c r="Y66" s="87" t="n">
        <f aca="false">IF(X66&gt;0,CHOOSE(RANK(X66,X$64:X$67,1),9,8,7,6,5,4,3,2,1)+IF(AND(X66&lt;X$61,X66&lt;X$62),1,0)+IF(X66&lt;X$63,1,0)+IF(AND((RANK(X66,X$61:X$67,1)=1),X$62&lt;&gt;"-"),1,0)+IF(X$61=0,1,0),0)</f>
        <v>0</v>
      </c>
      <c r="Z66" s="87" t="n">
        <v>80.13</v>
      </c>
      <c r="AA66" s="87" t="n">
        <f aca="false">IF(Z66&gt;0,CHOOSE(RANK(Z66,Z$64:Z$67,1),9,8,7,6,5,4,3,2,1)+IF(AND(Z66&lt;Z$61,Z66&lt;Z$62),1,0)+IF(Z66&lt;Z$63,1,0)+IF(AND((RANK(Z66,Z$61:Z$67,1)=1),Z$62&lt;&gt;"-"),1,0)+IF(Z$61=0,1,0),0)</f>
        <v>9</v>
      </c>
      <c r="AB66" s="87" t="n">
        <v>38.02</v>
      </c>
      <c r="AC66" s="87" t="n">
        <f aca="false">IF(AB66&gt;0,CHOOSE(RANK(AB66,AB$64:AB$67,1),9,8,7,6,5,4,3,2,1)+IF(AND(AB66&lt;AB$61,AB66&lt;AB$62),1,0)+IF(AB66&lt;AB$63,1,0)+IF(AND((RANK(AB66,AB$61:AB$67,1)=1),AB$62&lt;&gt;"-"),1,0)+IF(AB$61=0,1,0),0)</f>
        <v>12</v>
      </c>
      <c r="AD66" s="87" t="n">
        <v>53.27</v>
      </c>
      <c r="AE66" s="87" t="n">
        <f aca="false">IF(AD66&gt;0,CHOOSE(RANK(AD66,AD$64:AD$67,1),9,8,7,6,5,4,3,2,1)+IF(AND(AD66&lt;AD$61,AD66&lt;AD$62),1,0)+IF(AD66&lt;AD$63,1,0)+IF(AND((RANK(AD66,AD$61:AD$67,1)=1),AD$62&lt;&gt;"-"),1,0)+IF(AD$61=0,1,0),0)</f>
        <v>10</v>
      </c>
      <c r="AF66" s="182"/>
      <c r="AG66" s="87" t="n">
        <f aca="false">IF(AF66&gt;0,CHOOSE(RANK(AF66,AF$64:AF$67,1),9,8,7,6,5,4,3,2,1)+IF(AND(AF66&lt;AF$61,AF66&lt;AF$62),1,0)+IF(AF66&lt;AF$63,1,0)+IF(AND((RANK(AF66,AF$61:AF$67,1)=1),AF$62&lt;&gt;"-"),1,0)+IF(AF$61=0,1,0),0)</f>
        <v>0</v>
      </c>
      <c r="AH66" s="89" t="n">
        <f aca="false">SUM(AL66:AN66)+SUM(AQ66:AS66)+LARGE((AO66~AP66~AT66~AU66),1)+LARGE((AO66~AP66~AT66~AU66),2)</f>
        <v>90</v>
      </c>
      <c r="AI66" s="128" t="n">
        <f aca="false">RANK(AH66,AH$64:AH$67)</f>
        <v>1</v>
      </c>
      <c r="AJ66" s="90" t="n">
        <f aca="false">RANK(AH66,AH$6:AH$129)</f>
        <v>3</v>
      </c>
      <c r="AK66" s="87" t="str">
        <f aca="false">A66</f>
        <v>Ian Beresford</v>
      </c>
      <c r="AL66" s="84" t="n">
        <f aca="false">LARGE((C66~K66~O66~S66~U66~Y66~AC66~AE66),1)</f>
        <v>12</v>
      </c>
      <c r="AM66" s="84" t="n">
        <f aca="false">LARGE((C66~K66~O66~S66~U66~Y66~AC66~AE66),2)</f>
        <v>12</v>
      </c>
      <c r="AN66" s="84" t="n">
        <f aca="false">LARGE((C66~K66~O66~S66~U66~Y66~AC66~AE66),3)</f>
        <v>11</v>
      </c>
      <c r="AO66" s="84" t="n">
        <f aca="false">LARGE((C66~K66~O66~S66~U66~Y66~AC66~AE66),4)</f>
        <v>10</v>
      </c>
      <c r="AP66" s="168" t="n">
        <f aca="false">LARGE((C66~K66~O66~S66~U66~Y66~AC66~AE66),5)</f>
        <v>10</v>
      </c>
      <c r="AQ66" s="84" t="n">
        <f aca="false">LARGE((E66~G66~I66~M66~Q66~W66~AA66~AG66),1)</f>
        <v>12</v>
      </c>
      <c r="AR66" s="84" t="n">
        <f aca="false">LARGE((E66~G66~I66~M66~Q66~W66~AA66~AG66),2)</f>
        <v>12</v>
      </c>
      <c r="AS66" s="84" t="n">
        <f aca="false">LARGE((E66~G66~I66~M66~Q66~W66~AA66~AG66),3)</f>
        <v>11</v>
      </c>
      <c r="AT66" s="84" t="n">
        <f aca="false">LARGE((E66~G66~I66~M66~Q66~W66~AA66~AG66),4)</f>
        <v>9</v>
      </c>
      <c r="AU66" s="84" t="n">
        <f aca="false">LARGE((E66~G66~I66~M66~Q66~W66~AA66~AG66),5)</f>
        <v>0</v>
      </c>
    </row>
    <row r="67" s="86" customFormat="true" ht="12" hidden="false" customHeight="true" outlineLevel="0" collapsed="false">
      <c r="A67" s="169" t="s">
        <v>178</v>
      </c>
      <c r="B67" s="169"/>
      <c r="C67" s="91" t="n">
        <f aca="false">IF(B67&gt;0,CHOOSE(RANK(B67,B$64:B$67,1),9,8,7,6,5,4,3,2,1)+IF(AND(B67&lt;B$61,B67&lt;B$62),1,0)+IF(B67&lt;B$63,1,0)+IF(AND((RANK(B67,B$61:B$67,1)=1),B$62&lt;&gt;"-"),1,0)+IF(B$61=0,1,0),0)</f>
        <v>0</v>
      </c>
      <c r="D67" s="184"/>
      <c r="E67" s="91" t="n">
        <f aca="false">IF(D67&gt;0,CHOOSE(RANK(D67,D$64:D$67,1),9,8,7,6,5,4,3,2,1)+IF(AND(D67&lt;D$61,D67&lt;D$62),1,0)+IF(D67&lt;D$63,1,0)+IF(AND((RANK(D67,D$61:D$67,1)=1),D$62&lt;&gt;"-"),1,0)+IF(D$61=0,1,0),0)</f>
        <v>0</v>
      </c>
      <c r="F67" s="184"/>
      <c r="G67" s="91" t="n">
        <f aca="false">IF(F67&gt;0,CHOOSE(RANK(F67,F$64:F$67,1),9,8,7,6,5,4,3,2,1)+IF(AND(F67&lt;F$61,F67&lt;F$62),1,0)+IF(F67&lt;F$63,1,0)+IF(AND((RANK(F67,F$61:F$67,1)=1),F$62&lt;&gt;"-"),1,0)+IF(F$61=0,1,0),0)</f>
        <v>0</v>
      </c>
      <c r="H67" s="184"/>
      <c r="I67" s="91" t="n">
        <f aca="false">IF(H67&gt;0,CHOOSE(RANK(H67,H$64:H$67,1),9,8,7,6,5,4,3,2,1)+IF(AND(H67&lt;H$61,H67&lt;H$62),1,0)+IF(H67&lt;H$63,1,0)+IF(AND((RANK(H67,H$61:H$67,1)=1),H$62&lt;&gt;"-"),1,0)+IF(H$61=0,1,0),0)</f>
        <v>0</v>
      </c>
      <c r="J67" s="169"/>
      <c r="K67" s="91" t="n">
        <f aca="false">IF(J67&gt;0,CHOOSE(RANK(J67,J$64:J$67,1),9,8,7,6,5,4,3,2,1)+IF(AND(J67&lt;J$61,J67&lt;J$62),1,0)+IF(J67&lt;J$63,1,0)+IF(AND((RANK(J67,J$61:J$67,1)=1),J$62&lt;&gt;"-"),1,0)+IF(J$61=0,1,0),0)</f>
        <v>0</v>
      </c>
      <c r="L67" s="184"/>
      <c r="M67" s="91" t="n">
        <f aca="false">IF(L67&gt;0,CHOOSE(RANK(L67,L$64:L$67,1),9,8,7,6,5,4,3,2,1)+IF(AND(L67&lt;L$61,L67&lt;L$62),1,0)+IF(L67&lt;L$63,1,0)+IF(AND((RANK(L67,L$61:L$67,1)=1),L$62&lt;&gt;"-"),1,0)+IF(L$61=0,1,0),0)</f>
        <v>0</v>
      </c>
      <c r="N67" s="169"/>
      <c r="O67" s="91" t="n">
        <f aca="false">IF(N67&gt;0,CHOOSE(RANK(N67,N$64:N$67,1),9,8,7,6,5,4,3,2,1)+IF(AND(N67&lt;N$61,N67&lt;N$62),1,0)+IF(N67&lt;N$63,1,0)+IF(AND((RANK(N67,N$61:N$67,1)=1),N$62&lt;&gt;"-"),1,0)+IF(N$61=0,1,0),0)</f>
        <v>0</v>
      </c>
      <c r="P67" s="169"/>
      <c r="Q67" s="91" t="n">
        <f aca="false">IF(P67&gt;0,CHOOSE(RANK(P67,P$64:P$67,1),9,8,7,6,5,4,3,2,1)+IF(AND(P67&lt;P$61,P67&lt;P$62),1,0)+IF(P67&lt;P$63,1,0)+IF(AND((RANK(P67,P$61:P$67,1)=1),P$62&lt;&gt;"-"),1,0)+IF(P$61=0,1,0),0)</f>
        <v>0</v>
      </c>
      <c r="R67" s="184"/>
      <c r="S67" s="91" t="n">
        <f aca="false">IF(R67&gt;0,CHOOSE(RANK(R67,R$64:R$67,1),9,8,7,6,5,4,3,2,1)+IF(AND(R67&lt;R$61,R67&lt;R$62),1,0)+IF(R67&lt;R$63,1,0)+IF(AND((RANK(R67,R$61:R$67,1)=1),R$62&lt;&gt;"-"),1,0)+IF(R$61=0,1,0),0)</f>
        <v>0</v>
      </c>
      <c r="T67" s="184"/>
      <c r="U67" s="91" t="n">
        <f aca="false">IF(T67&gt;0,CHOOSE(RANK(T67,T$64:T$67,1),9,8,7,6,5,4,3,2,1)+IF(AND(T67&lt;T$61,T67&lt;T$62),1,0)+IF(T67&lt;T$63,1,0)+IF(AND((RANK(T67,T$61:T$67,1)=1),T$62&lt;&gt;"-"),1,0)+IF(T$61=0,1,0),0)</f>
        <v>0</v>
      </c>
      <c r="V67" s="185"/>
      <c r="W67" s="91" t="n">
        <f aca="false">IF(V67&gt;0,CHOOSE(RANK(V67,V$64:V$67,1),9,8,7,6,5,4,3,2,1)+IF(AND(V67&lt;V$61,V67&lt;V$62),1,0)+IF(V67&lt;V$63,1,0)+IF(AND((RANK(V67,V$61:V$67,1)=1),V$62&lt;&gt;"-"),1,0)+IF(V$61=0,1,0),0)</f>
        <v>0</v>
      </c>
      <c r="X67" s="184"/>
      <c r="Y67" s="91" t="n">
        <f aca="false">IF(X67&gt;0,CHOOSE(RANK(X67,X$64:X$67,1),9,8,7,6,5,4,3,2,1)+IF(AND(X67&lt;X$61,X67&lt;X$62),1,0)+IF(X67&lt;X$63,1,0)+IF(AND((RANK(X67,X$61:X$67,1)=1),X$62&lt;&gt;"-"),1,0)+IF(X$61=0,1,0),0)</f>
        <v>0</v>
      </c>
      <c r="Z67" s="184"/>
      <c r="AA67" s="91" t="n">
        <f aca="false">IF(Z67&gt;0,CHOOSE(RANK(Z67,Z$64:Z$67,1),9,8,7,6,5,4,3,2,1)+IF(AND(Z67&lt;Z$61,Z67&lt;Z$62),1,0)+IF(Z67&lt;Z$63,1,0)+IF(AND((RANK(Z67,Z$61:Z$67,1)=1),Z$62&lt;&gt;"-"),1,0)+IF(Z$61=0,1,0),0)</f>
        <v>0</v>
      </c>
      <c r="AB67" s="184"/>
      <c r="AC67" s="91" t="n">
        <f aca="false">IF(AB67&gt;0,CHOOSE(RANK(AB67,AB$64:AB$67,1),9,8,7,6,5,4,3,2,1)+IF(AND(AB67&lt;AB$61,AB67&lt;AB$62),1,0)+IF(AB67&lt;AB$63,1,0)+IF(AND((RANK(AB67,AB$61:AB$67,1)=1),AB$62&lt;&gt;"-"),1,0)+IF(AB$61=0,1,0),0)</f>
        <v>0</v>
      </c>
      <c r="AD67" s="184"/>
      <c r="AE67" s="91" t="n">
        <f aca="false">IF(AD67&gt;0,CHOOSE(RANK(AD67,AD$64:AD$67,1),9,8,7,6,5,4,3,2,1)+IF(AND(AD67&lt;AD$61,AD67&lt;AD$62),1,0)+IF(AD67&lt;AD$63,1,0)+IF(AND((RANK(AD67,AD$61:AD$67,1)=1),AD$62&lt;&gt;"-"),1,0)+IF(AD$61=0,1,0),0)</f>
        <v>0</v>
      </c>
      <c r="AF67" s="184"/>
      <c r="AG67" s="91" t="n">
        <f aca="false">IF(AF67&gt;0,CHOOSE(RANK(AF67,AF$64:AF$67,1),9,8,7,6,5,4,3,2,1)+IF(AND(AF67&lt;AF$61,AF67&lt;AF$62),1,0)+IF(AF67&lt;AF$63,1,0)+IF(AND((RANK(AF67,AF$61:AF$67,1)=1),AF$62&lt;&gt;"-"),1,0)+IF(AF$61=0,1,0),0)</f>
        <v>0</v>
      </c>
      <c r="AH67" s="172" t="n">
        <f aca="false">SUM(AL67:AN67)+SUM(AQ67:AS67)+LARGE((AO67~AP67~AT67~AU67),1)+LARGE((AO67~AP67~AT67~AU67),2)</f>
        <v>0</v>
      </c>
      <c r="AI67" s="186" t="n">
        <f aca="false">RANK(AH67,AH$64:AH$67)</f>
        <v>4</v>
      </c>
      <c r="AJ67" s="173" t="n">
        <f aca="false">RANK(AH67,AH$6:AH$129)</f>
        <v>43</v>
      </c>
      <c r="AK67" s="169" t="str">
        <f aca="false">A67</f>
        <v>John Stewart</v>
      </c>
      <c r="AL67" s="84" t="n">
        <f aca="false">LARGE((C67~K67~O67~S67~U67~Y67~AC67~AE67),1)</f>
        <v>0</v>
      </c>
      <c r="AM67" s="84" t="n">
        <f aca="false">LARGE((C67~K67~O67~S67~U67~Y67~AC67~AE67),2)</f>
        <v>0</v>
      </c>
      <c r="AN67" s="84" t="n">
        <f aca="false">LARGE((C67~K67~O67~S67~U67~Y67~AC67~AE67),3)</f>
        <v>0</v>
      </c>
      <c r="AO67" s="84" t="n">
        <f aca="false">LARGE((C67~K67~O67~S67~U67~Y67~AC67~AE67),4)</f>
        <v>0</v>
      </c>
      <c r="AP67" s="168" t="n">
        <f aca="false">LARGE((C67~K67~O67~S67~U67~Y67~AC67~AE67),5)</f>
        <v>0</v>
      </c>
      <c r="AQ67" s="84" t="n">
        <f aca="false">LARGE((E67~G67~I67~M67~Q67~W67~AA67~AG67),1)</f>
        <v>0</v>
      </c>
      <c r="AR67" s="84" t="n">
        <f aca="false">LARGE((E67~G67~I67~M67~Q67~W67~AA67~AG67),2)</f>
        <v>0</v>
      </c>
      <c r="AS67" s="84" t="n">
        <f aca="false">LARGE((E67~G67~I67~M67~Q67~W67~AA67~AG67),3)</f>
        <v>0</v>
      </c>
      <c r="AT67" s="84" t="n">
        <f aca="false">LARGE((E67~G67~I67~M67~Q67~W67~AA67~AG67),4)</f>
        <v>0</v>
      </c>
      <c r="AU67" s="84" t="n">
        <f aca="false">LARGE((E67~G67~I67~M67~Q67~W67~AA67~AG67),5)</f>
        <v>0</v>
      </c>
    </row>
    <row r="68" s="86" customFormat="true" ht="12" hidden="false" customHeight="true" outlineLevel="0" collapsed="false">
      <c r="A68" s="136"/>
      <c r="B68" s="136"/>
      <c r="C68" s="136"/>
      <c r="D68" s="147"/>
      <c r="E68" s="136"/>
      <c r="F68" s="147"/>
      <c r="G68" s="136"/>
      <c r="H68" s="147"/>
      <c r="I68" s="136"/>
      <c r="J68" s="136"/>
      <c r="K68" s="136"/>
      <c r="L68" s="147"/>
      <c r="M68" s="136"/>
      <c r="N68" s="136"/>
      <c r="O68" s="136"/>
      <c r="P68" s="147"/>
      <c r="Q68" s="136"/>
      <c r="R68" s="147"/>
      <c r="S68" s="136"/>
      <c r="T68" s="147"/>
      <c r="U68" s="136"/>
      <c r="V68" s="147"/>
      <c r="W68" s="136"/>
      <c r="X68" s="147"/>
      <c r="Y68" s="136"/>
      <c r="Z68" s="147"/>
      <c r="AA68" s="136"/>
      <c r="AB68" s="147"/>
      <c r="AC68" s="136"/>
      <c r="AD68" s="147"/>
      <c r="AE68" s="136"/>
      <c r="AF68" s="147"/>
      <c r="AG68" s="136"/>
      <c r="AH68" s="137"/>
      <c r="AI68" s="138"/>
      <c r="AJ68" s="139"/>
      <c r="AK68" s="136"/>
      <c r="AL68" s="84"/>
      <c r="AM68" s="84"/>
      <c r="AN68" s="84"/>
      <c r="AO68" s="84"/>
      <c r="AP68" s="140"/>
      <c r="AQ68" s="84"/>
      <c r="AR68" s="84"/>
      <c r="AS68" s="84"/>
      <c r="AT68" s="84"/>
      <c r="AU68" s="84"/>
    </row>
    <row r="69" customFormat="false" ht="12" hidden="false" customHeight="true" outlineLevel="0" collapsed="false">
      <c r="A69" s="150"/>
      <c r="B69" s="3"/>
      <c r="C69" s="65"/>
      <c r="D69" s="3"/>
      <c r="E69" s="65"/>
      <c r="F69" s="3"/>
      <c r="G69" s="65"/>
      <c r="H69" s="3"/>
      <c r="I69" s="63"/>
      <c r="J69" s="3"/>
      <c r="K69" s="63"/>
      <c r="L69" s="3"/>
      <c r="M69" s="63"/>
      <c r="N69" s="3"/>
      <c r="O69" s="63"/>
      <c r="P69" s="3"/>
      <c r="Q69" s="63"/>
      <c r="R69" s="3"/>
      <c r="S69" s="63"/>
      <c r="T69" s="3"/>
      <c r="U69" s="63"/>
      <c r="V69" s="63"/>
      <c r="W69" s="63"/>
      <c r="X69" s="3"/>
      <c r="Y69" s="63"/>
      <c r="Z69" s="3"/>
      <c r="AA69" s="65"/>
      <c r="AB69" s="3"/>
      <c r="AC69" s="63"/>
      <c r="AD69" s="3"/>
      <c r="AE69" s="63"/>
      <c r="AF69" s="3"/>
      <c r="AG69" s="63"/>
      <c r="AH69" s="164"/>
      <c r="AI69" s="164"/>
      <c r="AJ69" s="123"/>
      <c r="AK69" s="123"/>
      <c r="AL69" s="165"/>
      <c r="AM69" s="156"/>
      <c r="AN69" s="156"/>
      <c r="AO69" s="156"/>
      <c r="AP69" s="156"/>
      <c r="AQ69" s="156"/>
      <c r="AR69" s="156"/>
      <c r="AS69" s="156"/>
      <c r="AT69" s="156"/>
      <c r="AU69" s="156"/>
    </row>
    <row r="70" customFormat="false" ht="12" hidden="false" customHeight="true" outlineLevel="0" collapsed="false">
      <c r="A70" s="187"/>
      <c r="B70" s="153" t="s">
        <v>2</v>
      </c>
      <c r="C70" s="153"/>
      <c r="D70" s="153" t="s">
        <v>134</v>
      </c>
      <c r="E70" s="153"/>
      <c r="F70" s="153" t="s">
        <v>135</v>
      </c>
      <c r="G70" s="153"/>
      <c r="H70" s="153" t="s">
        <v>136</v>
      </c>
      <c r="I70" s="153"/>
      <c r="J70" s="153" t="s">
        <v>12</v>
      </c>
      <c r="K70" s="153"/>
      <c r="L70" s="153" t="s">
        <v>14</v>
      </c>
      <c r="M70" s="153"/>
      <c r="N70" s="153" t="s">
        <v>137</v>
      </c>
      <c r="O70" s="153"/>
      <c r="P70" s="153" t="s">
        <v>4</v>
      </c>
      <c r="Q70" s="153"/>
      <c r="R70" s="153" t="s">
        <v>2</v>
      </c>
      <c r="S70" s="153"/>
      <c r="T70" s="153" t="s">
        <v>138</v>
      </c>
      <c r="U70" s="153"/>
      <c r="V70" s="153" t="s">
        <v>139</v>
      </c>
      <c r="W70" s="153"/>
      <c r="X70" s="153" t="s">
        <v>137</v>
      </c>
      <c r="Y70" s="153"/>
      <c r="Z70" s="153" t="s">
        <v>135</v>
      </c>
      <c r="AA70" s="153"/>
      <c r="AB70" s="153" t="s">
        <v>2</v>
      </c>
      <c r="AC70" s="153"/>
      <c r="AD70" s="153" t="s">
        <v>140</v>
      </c>
      <c r="AE70" s="153"/>
      <c r="AF70" s="153" t="s">
        <v>4</v>
      </c>
      <c r="AG70" s="153"/>
      <c r="AH70" s="154"/>
      <c r="AI70" s="154"/>
      <c r="AJ70" s="154"/>
      <c r="AK70" s="123"/>
      <c r="AL70" s="155"/>
      <c r="AM70" s="156"/>
      <c r="AN70" s="156"/>
      <c r="AO70" s="156"/>
      <c r="AP70" s="156"/>
      <c r="AQ70" s="156"/>
      <c r="AR70" s="156"/>
      <c r="AS70" s="156"/>
      <c r="AT70" s="156"/>
      <c r="AU70" s="156"/>
    </row>
    <row r="71" customFormat="false" ht="12" hidden="false" customHeight="true" outlineLevel="0" collapsed="false">
      <c r="A71" s="188"/>
      <c r="B71" s="153" t="s">
        <v>141</v>
      </c>
      <c r="C71" s="153"/>
      <c r="D71" s="153" t="s">
        <v>22</v>
      </c>
      <c r="E71" s="153"/>
      <c r="F71" s="153" t="s">
        <v>22</v>
      </c>
      <c r="G71" s="153"/>
      <c r="H71" s="153" t="s">
        <v>22</v>
      </c>
      <c r="I71" s="153"/>
      <c r="J71" s="157" t="s">
        <v>23</v>
      </c>
      <c r="K71" s="157"/>
      <c r="L71" s="153" t="s">
        <v>22</v>
      </c>
      <c r="M71" s="153"/>
      <c r="N71" s="153" t="s">
        <v>23</v>
      </c>
      <c r="O71" s="153"/>
      <c r="P71" s="153" t="s">
        <v>22</v>
      </c>
      <c r="Q71" s="153"/>
      <c r="R71" s="153" t="s">
        <v>142</v>
      </c>
      <c r="S71" s="153"/>
      <c r="T71" s="153" t="s">
        <v>143</v>
      </c>
      <c r="U71" s="153"/>
      <c r="V71" s="153" t="s">
        <v>22</v>
      </c>
      <c r="W71" s="153"/>
      <c r="X71" s="153" t="s">
        <v>23</v>
      </c>
      <c r="Y71" s="153"/>
      <c r="Z71" s="153" t="s">
        <v>22</v>
      </c>
      <c r="AA71" s="153"/>
      <c r="AB71" s="153" t="s">
        <v>142</v>
      </c>
      <c r="AC71" s="153"/>
      <c r="AD71" s="153" t="s">
        <v>142</v>
      </c>
      <c r="AE71" s="153"/>
      <c r="AF71" s="157" t="s">
        <v>22</v>
      </c>
      <c r="AG71" s="157"/>
      <c r="AH71" s="122"/>
      <c r="AI71" s="122"/>
      <c r="AJ71" s="122"/>
      <c r="AK71" s="123"/>
      <c r="AL71" s="155"/>
      <c r="AM71" s="156"/>
      <c r="AN71" s="156"/>
      <c r="AO71" s="156"/>
      <c r="AP71" s="156"/>
      <c r="AQ71" s="156"/>
      <c r="AR71" s="156"/>
      <c r="AS71" s="156"/>
      <c r="AT71" s="156"/>
      <c r="AU71" s="156"/>
    </row>
    <row r="72" s="162" customFormat="true" ht="12" hidden="false" customHeight="true" outlineLevel="0" collapsed="false">
      <c r="A72" s="158"/>
      <c r="B72" s="56" t="n">
        <v>36618</v>
      </c>
      <c r="C72" s="56"/>
      <c r="D72" s="56" t="s">
        <v>144</v>
      </c>
      <c r="E72" s="56"/>
      <c r="F72" s="56" t="n">
        <v>36659</v>
      </c>
      <c r="G72" s="56"/>
      <c r="H72" s="56" t="n">
        <v>36694</v>
      </c>
      <c r="I72" s="56"/>
      <c r="J72" s="159" t="n">
        <v>36695</v>
      </c>
      <c r="K72" s="159"/>
      <c r="L72" s="56" t="s">
        <v>25</v>
      </c>
      <c r="M72" s="56"/>
      <c r="N72" s="56" t="n">
        <v>36709</v>
      </c>
      <c r="O72" s="56"/>
      <c r="P72" s="56" t="n">
        <v>36730</v>
      </c>
      <c r="Q72" s="56"/>
      <c r="R72" s="56" t="n">
        <v>36744</v>
      </c>
      <c r="S72" s="56"/>
      <c r="T72" s="56" t="n">
        <v>36751</v>
      </c>
      <c r="U72" s="56"/>
      <c r="V72" s="56" t="n">
        <v>36758</v>
      </c>
      <c r="W72" s="56"/>
      <c r="X72" s="56" t="n">
        <v>36772</v>
      </c>
      <c r="Y72" s="56"/>
      <c r="Z72" s="56" t="n">
        <v>36779</v>
      </c>
      <c r="AA72" s="56"/>
      <c r="AB72" s="56" t="n">
        <v>36799</v>
      </c>
      <c r="AC72" s="56"/>
      <c r="AD72" s="56" t="n">
        <v>36800</v>
      </c>
      <c r="AE72" s="56"/>
      <c r="AF72" s="159" t="n">
        <v>36807</v>
      </c>
      <c r="AG72" s="159"/>
      <c r="AH72" s="160"/>
      <c r="AI72" s="160"/>
      <c r="AJ72" s="160"/>
      <c r="AK72" s="58"/>
      <c r="AL72" s="161"/>
      <c r="AM72" s="60"/>
      <c r="AN72" s="60"/>
      <c r="AO72" s="60"/>
      <c r="AP72" s="60"/>
      <c r="AQ72" s="60"/>
      <c r="AR72" s="60"/>
      <c r="AS72" s="60"/>
      <c r="AT72" s="60"/>
      <c r="AU72" s="60"/>
    </row>
    <row r="73" s="151" customFormat="true" ht="12" hidden="false" customHeight="true" outlineLevel="0" collapsed="false">
      <c r="A73" s="123"/>
      <c r="B73" s="3"/>
      <c r="C73" s="58"/>
      <c r="D73" s="3"/>
      <c r="E73" s="58"/>
      <c r="F73" s="3"/>
      <c r="G73" s="58"/>
      <c r="H73" s="3"/>
      <c r="I73" s="58"/>
      <c r="J73" s="3"/>
      <c r="K73" s="58"/>
      <c r="L73" s="3"/>
      <c r="M73" s="58"/>
      <c r="N73" s="3"/>
      <c r="O73" s="58"/>
      <c r="P73" s="3"/>
      <c r="Q73" s="58"/>
      <c r="R73" s="3"/>
      <c r="S73" s="58"/>
      <c r="T73" s="3"/>
      <c r="U73" s="58"/>
      <c r="V73" s="58"/>
      <c r="W73" s="58"/>
      <c r="X73" s="3"/>
      <c r="Y73" s="58"/>
      <c r="Z73" s="3"/>
      <c r="AA73" s="58"/>
      <c r="AB73" s="63"/>
      <c r="AC73" s="58"/>
      <c r="AD73" s="3"/>
      <c r="AE73" s="58"/>
      <c r="AF73" s="3"/>
      <c r="AG73" s="58"/>
      <c r="AH73" s="123"/>
      <c r="AI73" s="123"/>
      <c r="AJ73" s="123"/>
      <c r="AK73" s="123"/>
      <c r="AL73" s="165"/>
      <c r="AM73" s="156"/>
      <c r="AN73" s="156"/>
      <c r="AO73" s="156"/>
      <c r="AP73" s="156"/>
      <c r="AQ73" s="156"/>
      <c r="AR73" s="156"/>
      <c r="AS73" s="156"/>
      <c r="AT73" s="156"/>
      <c r="AU73" s="156"/>
    </row>
    <row r="74" customFormat="false" ht="12" hidden="false" customHeight="true" outlineLevel="0" collapsed="false">
      <c r="A74" s="150" t="s">
        <v>99</v>
      </c>
      <c r="B74" s="63"/>
      <c r="C74" s="65"/>
      <c r="D74" s="63"/>
      <c r="E74" s="65"/>
      <c r="F74" s="63"/>
      <c r="G74" s="65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5"/>
      <c r="AB74" s="3"/>
      <c r="AC74" s="63"/>
      <c r="AD74" s="63"/>
      <c r="AE74" s="63"/>
      <c r="AF74" s="63"/>
      <c r="AG74" s="63"/>
      <c r="AH74" s="164"/>
      <c r="AI74" s="164"/>
      <c r="AJ74" s="123"/>
      <c r="AK74" s="123"/>
      <c r="AL74" s="165"/>
      <c r="AM74" s="156"/>
      <c r="AN74" s="156"/>
      <c r="AO74" s="156"/>
      <c r="AP74" s="156"/>
      <c r="AQ74" s="156"/>
      <c r="AR74" s="156"/>
      <c r="AS74" s="156"/>
      <c r="AT74" s="156"/>
      <c r="AU74" s="156"/>
    </row>
    <row r="75" s="151" customFormat="true" ht="12" hidden="false" customHeight="true" outlineLevel="0" collapsed="false">
      <c r="A75" s="126" t="s">
        <v>76</v>
      </c>
      <c r="B75" s="71" t="s">
        <v>28</v>
      </c>
      <c r="C75" s="70" t="s">
        <v>29</v>
      </c>
      <c r="D75" s="71" t="s">
        <v>28</v>
      </c>
      <c r="E75" s="70" t="s">
        <v>29</v>
      </c>
      <c r="F75" s="71" t="s">
        <v>28</v>
      </c>
      <c r="G75" s="70" t="s">
        <v>29</v>
      </c>
      <c r="H75" s="71" t="s">
        <v>28</v>
      </c>
      <c r="I75" s="71" t="s">
        <v>29</v>
      </c>
      <c r="J75" s="71" t="s">
        <v>28</v>
      </c>
      <c r="K75" s="71" t="s">
        <v>29</v>
      </c>
      <c r="L75" s="71" t="s">
        <v>28</v>
      </c>
      <c r="M75" s="71" t="s">
        <v>29</v>
      </c>
      <c r="N75" s="71" t="s">
        <v>28</v>
      </c>
      <c r="O75" s="71" t="s">
        <v>29</v>
      </c>
      <c r="P75" s="71" t="s">
        <v>28</v>
      </c>
      <c r="Q75" s="71" t="s">
        <v>29</v>
      </c>
      <c r="R75" s="71" t="s">
        <v>28</v>
      </c>
      <c r="S75" s="71" t="s">
        <v>29</v>
      </c>
      <c r="T75" s="45" t="s">
        <v>28</v>
      </c>
      <c r="U75" s="71" t="s">
        <v>29</v>
      </c>
      <c r="V75" s="71" t="s">
        <v>28</v>
      </c>
      <c r="W75" s="71" t="s">
        <v>29</v>
      </c>
      <c r="X75" s="71" t="s">
        <v>28</v>
      </c>
      <c r="Y75" s="71" t="s">
        <v>29</v>
      </c>
      <c r="Z75" s="71" t="s">
        <v>28</v>
      </c>
      <c r="AA75" s="70" t="s">
        <v>29</v>
      </c>
      <c r="AB75" s="71" t="s">
        <v>28</v>
      </c>
      <c r="AC75" s="71" t="s">
        <v>29</v>
      </c>
      <c r="AD75" s="45" t="s">
        <v>28</v>
      </c>
      <c r="AE75" s="71" t="s">
        <v>29</v>
      </c>
      <c r="AF75" s="71" t="s">
        <v>28</v>
      </c>
      <c r="AG75" s="71" t="s">
        <v>29</v>
      </c>
      <c r="AH75" s="166" t="s">
        <v>30</v>
      </c>
      <c r="AI75" s="166" t="s">
        <v>31</v>
      </c>
      <c r="AJ75" s="166" t="s">
        <v>32</v>
      </c>
      <c r="AK75" s="123"/>
      <c r="AL75" s="152"/>
      <c r="AM75" s="156"/>
      <c r="AN75" s="156"/>
      <c r="AO75" s="156"/>
      <c r="AP75" s="156"/>
      <c r="AQ75" s="156"/>
      <c r="AR75" s="156"/>
      <c r="AS75" s="156"/>
      <c r="AT75" s="156"/>
      <c r="AU75" s="156"/>
    </row>
    <row r="76" customFormat="false" ht="12" hidden="false" customHeight="true" outlineLevel="0" collapsed="false">
      <c r="A76" s="166" t="s">
        <v>33</v>
      </c>
      <c r="B76" s="71" t="n">
        <f aca="false">'master times'!$AA$22</f>
        <v>71.33</v>
      </c>
      <c r="C76" s="74"/>
      <c r="D76" s="71" t="n">
        <f aca="false">'master times'!$O$92</f>
        <v>56.75</v>
      </c>
      <c r="E76" s="74"/>
      <c r="F76" s="71" t="n">
        <v>73.79</v>
      </c>
      <c r="G76" s="74"/>
      <c r="H76" s="71" t="n">
        <f aca="false">'master times'!$F$22</f>
        <v>0</v>
      </c>
      <c r="I76" s="74"/>
      <c r="J76" s="71" t="n">
        <f aca="false">'master times'!$I$127</f>
        <v>0</v>
      </c>
      <c r="K76" s="74"/>
      <c r="L76" s="71" t="n">
        <f aca="false">'master times'!$X$92</f>
        <v>54.87</v>
      </c>
      <c r="M76" s="74"/>
      <c r="N76" s="71" t="n">
        <v>109.96</v>
      </c>
      <c r="O76" s="74"/>
      <c r="P76" s="71" t="n">
        <v>30.61</v>
      </c>
      <c r="Q76" s="74"/>
      <c r="R76" s="71" t="n">
        <f aca="false">'master times'!$X$22</f>
        <v>40</v>
      </c>
      <c r="S76" s="74"/>
      <c r="T76" s="101" t="n">
        <f aca="false">'master times'!$O$127</f>
        <v>85.44</v>
      </c>
      <c r="U76" s="74"/>
      <c r="V76" s="71" t="n">
        <f aca="false">'master times'!$X$57</f>
        <v>0</v>
      </c>
      <c r="W76" s="74"/>
      <c r="X76" s="71" t="n">
        <v>109.96</v>
      </c>
      <c r="Y76" s="74"/>
      <c r="Z76" s="71" t="n">
        <v>73.79</v>
      </c>
      <c r="AA76" s="74"/>
      <c r="AB76" s="71" t="n">
        <v>40</v>
      </c>
      <c r="AC76" s="74"/>
      <c r="AD76" s="101" t="n">
        <f aca="false">'master times'!$R$127</f>
        <v>56.26</v>
      </c>
      <c r="AE76" s="74"/>
      <c r="AF76" s="71" t="n">
        <f aca="false">'master times'!$AA$92</f>
        <v>30.61</v>
      </c>
      <c r="AG76" s="74"/>
      <c r="AH76" s="166" t="s">
        <v>29</v>
      </c>
      <c r="AI76" s="166" t="s">
        <v>34</v>
      </c>
      <c r="AJ76" s="166" t="s">
        <v>34</v>
      </c>
      <c r="AK76" s="123"/>
      <c r="AL76" s="165"/>
      <c r="AM76" s="156"/>
      <c r="AN76" s="156"/>
      <c r="AO76" s="156"/>
      <c r="AP76" s="156"/>
      <c r="AQ76" s="156"/>
      <c r="AR76" s="156"/>
      <c r="AS76" s="156"/>
      <c r="AT76" s="156"/>
      <c r="AU76" s="156"/>
    </row>
    <row r="77" customFormat="false" ht="12" hidden="false" customHeight="true" outlineLevel="0" collapsed="false">
      <c r="A77" s="166" t="s">
        <v>35</v>
      </c>
      <c r="B77" s="71" t="n">
        <f aca="false">'master times'!$AB$22</f>
        <v>69.42</v>
      </c>
      <c r="C77" s="75"/>
      <c r="D77" s="71" t="str">
        <f aca="false">'master times'!$P$92</f>
        <v>-</v>
      </c>
      <c r="E77" s="75"/>
      <c r="F77" s="71" t="n">
        <v>73.45</v>
      </c>
      <c r="G77" s="75"/>
      <c r="H77" s="71" t="str">
        <f aca="false">'master times'!$G$22</f>
        <v>-</v>
      </c>
      <c r="I77" s="75"/>
      <c r="J77" s="71" t="str">
        <f aca="false">'master times'!$J$127</f>
        <v>-</v>
      </c>
      <c r="K77" s="75"/>
      <c r="L77" s="71" t="n">
        <f aca="false">'master times'!$Y$92</f>
        <v>59.06</v>
      </c>
      <c r="M77" s="75"/>
      <c r="N77" s="71" t="n">
        <v>109.81</v>
      </c>
      <c r="O77" s="75"/>
      <c r="P77" s="71" t="n">
        <v>29.6</v>
      </c>
      <c r="Q77" s="75"/>
      <c r="R77" s="71" t="n">
        <f aca="false">'master times'!$Y$22</f>
        <v>38.18</v>
      </c>
      <c r="S77" s="75"/>
      <c r="T77" s="71" t="n">
        <f aca="false">'master times'!$P$127</f>
        <v>83.82</v>
      </c>
      <c r="U77" s="75"/>
      <c r="V77" s="71" t="str">
        <f aca="false">'master times'!$Y$57</f>
        <v>-</v>
      </c>
      <c r="W77" s="75"/>
      <c r="X77" s="71" t="n">
        <f aca="false">'master times'!$D$22</f>
        <v>107.19</v>
      </c>
      <c r="Y77" s="75"/>
      <c r="Z77" s="71" t="n">
        <f aca="false">'master times'!$S$57</f>
        <v>71.61</v>
      </c>
      <c r="AA77" s="75"/>
      <c r="AB77" s="71" t="n">
        <v>37.78</v>
      </c>
      <c r="AC77" s="75"/>
      <c r="AD77" s="71" t="n">
        <f aca="false">'master times'!$S$127</f>
        <v>61.03</v>
      </c>
      <c r="AE77" s="75"/>
      <c r="AF77" s="71" t="n">
        <f aca="false">'master times'!$AB$92</f>
        <v>28.82</v>
      </c>
      <c r="AG77" s="75"/>
      <c r="AH77" s="167"/>
      <c r="AI77" s="167"/>
      <c r="AJ77" s="167"/>
      <c r="AK77" s="123"/>
      <c r="AL77" s="165"/>
      <c r="AM77" s="156"/>
      <c r="AN77" s="156"/>
      <c r="AO77" s="156"/>
      <c r="AP77" s="156"/>
      <c r="AQ77" s="156"/>
      <c r="AR77" s="156"/>
      <c r="AS77" s="156"/>
      <c r="AT77" s="156"/>
      <c r="AU77" s="156"/>
    </row>
    <row r="78" customFormat="false" ht="12" hidden="false" customHeight="true" outlineLevel="0" collapsed="false">
      <c r="A78" s="166" t="s">
        <v>38</v>
      </c>
      <c r="B78" s="71" t="n">
        <f aca="false">'master times'!$AC$22</f>
        <v>71.1555</v>
      </c>
      <c r="C78" s="79"/>
      <c r="D78" s="71" t="n">
        <f aca="false">'master times'!$Q$92</f>
        <v>58.16875</v>
      </c>
      <c r="E78" s="79"/>
      <c r="F78" s="71" t="n">
        <v>75.28625</v>
      </c>
      <c r="G78" s="79"/>
      <c r="H78" s="71" t="n">
        <f aca="false">'master times'!$H$22</f>
        <v>0</v>
      </c>
      <c r="I78" s="79"/>
      <c r="J78" s="71" t="n">
        <f aca="false">'master times'!$K$127</f>
        <v>0</v>
      </c>
      <c r="K78" s="79"/>
      <c r="L78" s="71" t="n">
        <f aca="false">'master times'!$Z$92</f>
        <v>56.24175</v>
      </c>
      <c r="M78" s="79"/>
      <c r="N78" s="71" t="n">
        <v>112.55525</v>
      </c>
      <c r="O78" s="79"/>
      <c r="P78" s="71" t="n">
        <v>30.34</v>
      </c>
      <c r="Q78" s="79"/>
      <c r="R78" s="71" t="n">
        <f aca="false">'master times'!$Z$22</f>
        <v>39.1345</v>
      </c>
      <c r="S78" s="79"/>
      <c r="T78" s="101" t="n">
        <f aca="false">'master times'!$Q$127</f>
        <v>85.9155</v>
      </c>
      <c r="U78" s="79"/>
      <c r="V78" s="71" t="n">
        <f aca="false">'master times'!$Z$57</f>
        <v>0</v>
      </c>
      <c r="W78" s="79"/>
      <c r="X78" s="71" t="n">
        <f aca="false">'master times'!$E$22</f>
        <v>109.86975</v>
      </c>
      <c r="Y78" s="79"/>
      <c r="Z78" s="71" t="n">
        <f aca="false">'master times'!$T$57</f>
        <v>73.40025</v>
      </c>
      <c r="AA78" s="79"/>
      <c r="AB78" s="71" t="n">
        <v>39.13</v>
      </c>
      <c r="AC78" s="79"/>
      <c r="AD78" s="101" t="n">
        <f aca="false">'master times'!$T$127</f>
        <v>57.6665</v>
      </c>
      <c r="AE78" s="79"/>
      <c r="AF78" s="71" t="n">
        <f aca="false">'master times'!$AC$92</f>
        <v>29.5405</v>
      </c>
      <c r="AG78" s="79"/>
      <c r="AH78" s="167"/>
      <c r="AI78" s="167"/>
      <c r="AJ78" s="167"/>
      <c r="AK78" s="123"/>
      <c r="AM78" s="156"/>
      <c r="AN78" s="156"/>
      <c r="AO78" s="156"/>
      <c r="AP78" s="156"/>
      <c r="AQ78" s="156"/>
      <c r="AR78" s="156"/>
      <c r="AS78" s="156"/>
      <c r="AT78" s="156"/>
      <c r="AU78" s="156"/>
    </row>
    <row r="79" s="86" customFormat="true" ht="12" hidden="false" customHeight="true" outlineLevel="0" collapsed="false">
      <c r="A79" s="80" t="s">
        <v>179</v>
      </c>
      <c r="B79" s="80" t="n">
        <v>76.77</v>
      </c>
      <c r="C79" s="80" t="n">
        <f aca="false">IF(B79&gt;0,CHOOSE(RANK(B79,B$79:B$81,1),9,8,7,6,5,4,3,2,1)+IF(AND(B79&lt;B$76,B79&lt;B$77),1,0)+IF(B79&lt;B$78,1,0)+IF(AND((RANK(B79,B$76:B$81,1)=1),B$77&lt;&gt;"-"),1,0)+IF(B$76=0,1,0),0)</f>
        <v>8</v>
      </c>
      <c r="D79" s="80"/>
      <c r="E79" s="80" t="n">
        <f aca="false">IF(D79&gt;0,CHOOSE(RANK(D79,D$79:D$81,1),9,8,7,6,5,4,3,2,1)+IF(AND(D79&lt;D$76,D79&lt;D$77),1,0)+IF(D79&lt;D$78,1,0)+IF(AND((RANK(D79,D$76:D$81,1)=1),D$77&lt;&gt;"-"),1,0)+IF(D$76=0,1,0),0)</f>
        <v>0</v>
      </c>
      <c r="F79" s="81" t="n">
        <v>71.61</v>
      </c>
      <c r="G79" s="80" t="n">
        <f aca="false">IF(F79&gt;0,CHOOSE(RANK(F79,F$79:F$81,1),9,8,7,6,5,4,3,2,1)+IF(AND(F79&lt;F$76,F79&lt;F$77),1,0)+IF(F79&lt;F$78,1,0)+IF(AND((RANK(F79,F$76:F$81,1)=1),F$77&lt;&gt;"-"),1,0)+IF(F$76=0,1,0),0)</f>
        <v>12</v>
      </c>
      <c r="H79" s="80"/>
      <c r="I79" s="80" t="n">
        <f aca="false">IF(H79&gt;0,CHOOSE(RANK(H79,H$79:H$81,1),9,8,7,6,5,4,3,2,1)+IF(AND(H79&lt;H$76,H79&lt;H$77),1,0)+IF(H79&lt;H$78,1,0)+IF(AND((RANK(H79,H$76:H$81,1)=1),H$77&lt;&gt;"-"),1,0)+IF(H$76=0,1,0),0)</f>
        <v>0</v>
      </c>
      <c r="J79" s="80" t="n">
        <v>55.73</v>
      </c>
      <c r="K79" s="80" t="n">
        <f aca="false">IF(J79&gt;0,CHOOSE(RANK(J79,J$79:J$81,1),9,8,7,6,5,4,3,2,1)+IF(AND(J79&lt;J$76,J79&lt;J$77),1,0)+IF(J79&lt;J$78,1,0)+IF(AND((RANK(J79,J$76:J$81,1)=1),J$77&lt;&gt;"-"),1,0)+IF(J$76=0,1,0),0)</f>
        <v>8</v>
      </c>
      <c r="L79" s="80"/>
      <c r="M79" s="80" t="n">
        <f aca="false">IF(L79&gt;0,CHOOSE(RANK(L79,L$79:L$81,1),9,8,7,6,5,4,3,2,1)+IF(AND(L79&lt;L$76,L79&lt;L$77),1,0)+IF(L79&lt;L$78,1,0)+IF(AND((RANK(L79,L$76:L$81,1)=1),L$77&lt;&gt;"-"),1,0)+IF(L$76=0,1,0),0)</f>
        <v>0</v>
      </c>
      <c r="N79" s="80" t="n">
        <v>109.64</v>
      </c>
      <c r="O79" s="80" t="n">
        <f aca="false">IF(N79&gt;0,CHOOSE(RANK(N79,N$79:N$81,1),9,8,7,6,5,4,3,2,1)+IF(AND(N79&lt;N$76,N79&lt;N$77),1,0)+IF(N79&lt;N$78,1,0)+IF(AND((RANK(N79,N$76:N$81,1)=1),N$77&lt;&gt;"-"),1,0)+IF(N$76=0,1,0),0)</f>
        <v>10</v>
      </c>
      <c r="P79" s="80" t="n">
        <v>29.12</v>
      </c>
      <c r="Q79" s="80" t="n">
        <f aca="false">IF(P79&gt;0,CHOOSE(RANK(P79,P$79:P$81,1),9,8,7,6,5,4,3,2,1)+IF(AND(P79&lt;P$76,P79&lt;P$77),1,0)+IF(P79&lt;P$78,1,0)+IF(AND((RANK(P79,P$76:P$81,1)=1),P$77&lt;&gt;"-"),1,0)+IF(P$76=0,1,0),0)</f>
        <v>10</v>
      </c>
      <c r="R79" s="81" t="n">
        <v>37.9</v>
      </c>
      <c r="S79" s="80" t="n">
        <f aca="false">IF(R79&gt;0,CHOOSE(RANK(R79,R$79:R$81,1),9,8,7,6,5,4,3,2,1)+IF(AND(R79&lt;R$76,R79&lt;R$77),1,0)+IF(R79&lt;R$78,1,0)+IF(AND((RANK(R79,R$76:R$81,1)=1),R$77&lt;&gt;"-"),1,0)+IF(R$76=0,1,0),0)</f>
        <v>10</v>
      </c>
      <c r="T79" s="80"/>
      <c r="U79" s="80" t="n">
        <f aca="false">IF(T79&gt;0,CHOOSE(RANK(T79,T$79:T$81,1),9,8,7,6,5,4,3,2,1)+IF(AND(T79&lt;T$76,T79&lt;T$77),1,0)+IF(T79&lt;T$78,1,0)+IF(AND((RANK(T79,T$76:T$81,1)=1),T$77&lt;&gt;"-"),1,0)+IF(T$76=0,1,0),0)</f>
        <v>0</v>
      </c>
      <c r="V79" s="80"/>
      <c r="W79" s="80" t="n">
        <f aca="false">IF(V79&gt;0,CHOOSE(RANK(V79,V$79:V$81,1),9,8,7,6,5,4,3,2,1)+IF(AND(V79&lt;V$76,V79&lt;V$77),1,0)+IF(V79&lt;V$78,1,0)+IF(AND((RANK(V79,V$76:V$81,1)=1),V$77&lt;&gt;"-"),1,0)+IF(V$76=0,1,0),0)</f>
        <v>0</v>
      </c>
      <c r="X79" s="80" t="n">
        <v>109.63</v>
      </c>
      <c r="Y79" s="80" t="n">
        <f aca="false">IF(X79&gt;0,CHOOSE(RANK(X79,X$79:X$81,1),9,8,7,6,5,4,3,2,1)+IF(AND(X79&lt;X$76,X79&lt;X$77),1,0)+IF(X79&lt;X$78,1,0)+IF(AND((RANK(X79,X$76:X$81,1)=1),X$77&lt;&gt;"-"),1,0)+IF(X$76=0,1,0),0)</f>
        <v>9</v>
      </c>
      <c r="Z79" s="80"/>
      <c r="AA79" s="80" t="n">
        <f aca="false">IF(Z79&gt;0,CHOOSE(RANK(Z79,Z$79:Z$81,1),9,8,7,6,5,4,3,2,1)+IF(AND(Z79&lt;Z$76,Z79&lt;Z$77),1,0)+IF(Z79&lt;Z$78,1,0)+IF(AND((RANK(Z79,Z$76:Z$81,1)=1),Z$77&lt;&gt;"-"),1,0)+IF(Z$76=0,1,0),0)</f>
        <v>0</v>
      </c>
      <c r="AB79" s="80" t="n">
        <v>37.98</v>
      </c>
      <c r="AC79" s="80" t="n">
        <f aca="false">IF(AB79&gt;0,CHOOSE(RANK(AB79,AB$79:AB$81,1),9,8,7,6,5,4,3,2,1)+IF(AND(AB79&lt;AB$76,AB79&lt;AB$77),1,0)+IF(AB79&lt;AB$78,1,0)+IF(AND((RANK(AB79,AB$76:AB$81,1)=1),AB$77&lt;&gt;"-"),1,0)+IF(AB$76=0,1,0),0)</f>
        <v>9</v>
      </c>
      <c r="AD79" s="80"/>
      <c r="AE79" s="80" t="n">
        <f aca="false">IF(AD79&gt;0,CHOOSE(RANK(AD79,AD$79:AD$81,1),9,8,7,6,5,4,3,2,1)+IF(AND(AD79&lt;AD$76,AD79&lt;AD$77),1,0)+IF(AD79&lt;AD$78,1,0)+IF(AND((RANK(AD79,AD$76:AD$81,1)=1),AD$77&lt;&gt;"-"),1,0)+IF(AD$76=0,1,0),0)</f>
        <v>0</v>
      </c>
      <c r="AF79" s="80" t="n">
        <v>29.71</v>
      </c>
      <c r="AG79" s="80" t="n">
        <f aca="false">IF(AF79&gt;0,CHOOSE(RANK(AF79,AF$79:AF$81,1),9,8,7,6,5,4,3,2,1)+IF(AND(AF79&lt;AF$76,AF79&lt;AF$77),1,0)+IF(AF79&lt;AF$78,1,0)+IF(AND((RANK(AF79,AF$76:AF$81,1)=1),AF$77&lt;&gt;"-"),1,0)+IF(AF$76=0,1,0),0)</f>
        <v>8</v>
      </c>
      <c r="AH79" s="82" t="n">
        <f aca="false">SUM(AL79:AN79)+SUM(AQ79:AS79)+LARGE((AO79~AP79~AT79~AU79),1)+LARGE((AO79~AP79~AT79~AU79),2)</f>
        <v>76</v>
      </c>
      <c r="AI79" s="127" t="n">
        <f aca="false">RANK(AH79,AH$79:AH$81)</f>
        <v>2</v>
      </c>
      <c r="AJ79" s="83" t="n">
        <f aca="false">RANK(AH79,AH$6:AH$129)</f>
        <v>8</v>
      </c>
      <c r="AK79" s="80" t="str">
        <f aca="false">A79</f>
        <v>Lloyd Tredell</v>
      </c>
      <c r="AL79" s="84" t="n">
        <f aca="false">LARGE((C79~K79~O79~S79~U79~Y79~AC79~AE79),1)</f>
        <v>10</v>
      </c>
      <c r="AM79" s="84" t="n">
        <f aca="false">LARGE((C79~K79~O79~S79~U79~Y79~AC79~AE79),2)</f>
        <v>10</v>
      </c>
      <c r="AN79" s="84" t="n">
        <f aca="false">LARGE((C79~K79~O79~S79~U79~Y79~AC79~AE79),3)</f>
        <v>9</v>
      </c>
      <c r="AO79" s="84" t="n">
        <f aca="false">LARGE((C79~K79~O79~S79~U79~Y79~AC79~AE79),4)</f>
        <v>9</v>
      </c>
      <c r="AP79" s="168" t="n">
        <f aca="false">LARGE((C79~K79~O79~S79~U79~Y79~AC79~AE79),5)</f>
        <v>8</v>
      </c>
      <c r="AQ79" s="84" t="n">
        <f aca="false">LARGE((E79~G79~I79~M79~Q79~W79~AA79~AG79),1)</f>
        <v>12</v>
      </c>
      <c r="AR79" s="84" t="n">
        <f aca="false">LARGE((E79~G79~I79~M79~Q79~W79~AA79~AG79),2)</f>
        <v>10</v>
      </c>
      <c r="AS79" s="84" t="n">
        <f aca="false">LARGE((E79~G79~I79~M79~Q79~W79~AA79~AG79),3)</f>
        <v>8</v>
      </c>
      <c r="AT79" s="84" t="n">
        <f aca="false">LARGE((E79~G79~I79~M79~Q79~W79~AA79~AG79),4)</f>
        <v>0</v>
      </c>
      <c r="AU79" s="84" t="n">
        <f aca="false">LARGE((E79~G79~I79~M79~Q79~W79~AA79~AG79),5)</f>
        <v>0</v>
      </c>
    </row>
    <row r="80" s="86" customFormat="true" ht="12" hidden="false" customHeight="true" outlineLevel="0" collapsed="false">
      <c r="A80" s="87" t="s">
        <v>180</v>
      </c>
      <c r="B80" s="87" t="n">
        <v>76.84</v>
      </c>
      <c r="C80" s="87" t="n">
        <f aca="false">IF(B80&gt;0,CHOOSE(RANK(B80,B$79:B$81,1),9,8,7,6,5,4,3,2,1)+IF(AND(B80&lt;B$76,B80&lt;B$77),1,0)+IF(B80&lt;B$78,1,0)+IF(AND((RANK(B80,B$76:B$81,1)=1),B$77&lt;&gt;"-"),1,0)+IF(B$76=0,2,0),0)</f>
        <v>7</v>
      </c>
      <c r="D80" s="87"/>
      <c r="E80" s="87" t="n">
        <f aca="false">IF(D80&gt;0,CHOOSE(RANK(D80,D$79:D$81,1),9,8,7,6,5,4,3,2,1)+IF(AND(D80&lt;D$76,D80&lt;D$77),1,0)+IF(D80&lt;D$78,1,0)+IF(AND((RANK(D80,D$76:D$81,1)=1),D$77&lt;&gt;"-"),1,0)+IF(D$76=0,2,0),0)</f>
        <v>0</v>
      </c>
      <c r="F80" s="88" t="n">
        <v>74.1</v>
      </c>
      <c r="G80" s="87" t="n">
        <f aca="false">IF(F80&gt;0,CHOOSE(RANK(F80,F$79:F$81,1),9,8,7,6,5,4,3,2,1)+IF(AND(F80&lt;F$76,F80&lt;F$77),1,0)+IF(F80&lt;F$78,1,0)+IF(AND((RANK(F80,F$76:F$81,1)=1),F$77&lt;&gt;"-"),1,0)+IF(F$76=0,2,0),0)</f>
        <v>8</v>
      </c>
      <c r="H80" s="87"/>
      <c r="I80" s="87" t="n">
        <f aca="false">IF(H80&gt;0,CHOOSE(RANK(H80,H$79:H$81,1),9,8,7,6,5,4,3,2,1)+IF(AND(H80&lt;H$76,H80&lt;H$77),1,0)+IF(H80&lt;H$78,1,0)+IF(AND((RANK(H80,H$76:H$81,1)=1),H$77&lt;&gt;"-"),1,0)+IF(H$76=0,2,0),0)</f>
        <v>0</v>
      </c>
      <c r="J80" s="87" t="n">
        <v>54.66</v>
      </c>
      <c r="K80" s="87" t="n">
        <f aca="false">IF(J80&gt;0,CHOOSE(RANK(J80,J$79:J$81,1),9,8,7,6,5,4,3,2,1)+IF(AND(J80&lt;J$76,J80&lt;J$77),1,0)+IF(J80&lt;J$78,1,0)+IF(AND((RANK(J80,J$76:J$81,1)=1),J$77&lt;&gt;"-"),1,0)+IF(J$76=0,1,0),0)</f>
        <v>9</v>
      </c>
      <c r="L80" s="87" t="n">
        <v>55.72</v>
      </c>
      <c r="M80" s="87" t="n">
        <f aca="false">IF(L80&gt;0,CHOOSE(RANK(L80,L$79:L$81,1),9,8,7,6,5,4,3,2,1)+IF(AND(L80&lt;L$76,L80&lt;L$77),1,0)+IF(L80&lt;L$78,1,0)+IF(AND((RANK(L80,L$76:L$81,1)=1),L$77&lt;&gt;"-"),1,0)+IF(L$76=0,2,0),0)</f>
        <v>9</v>
      </c>
      <c r="N80" s="88" t="n">
        <v>112.7</v>
      </c>
      <c r="O80" s="87" t="n">
        <f aca="false">IF(N80&gt;0,CHOOSE(RANK(N80,N$79:N$81,1),9,8,7,6,5,4,3,2,1)+IF(AND(N80&lt;N$76,N80&lt;N$77),1,0)+IF(N80&lt;N$78,1,0)+IF(AND((RANK(N80,N$76:N$81,1)=1),N$77&lt;&gt;"-"),1,0)+IF(N$76=0,2,0),0)</f>
        <v>7</v>
      </c>
      <c r="P80" s="87"/>
      <c r="Q80" s="87" t="n">
        <f aca="false">IF(P80&gt;0,CHOOSE(RANK(P80,P$79:P$81,1),9,8,7,6,5,4,3,2,1)+IF(AND(P80&lt;P$76,P80&lt;P$77),1,0)+IF(P80&lt;P$78,1,0)+IF(AND((RANK(P80,P$76:P$81,1)=1),P$77&lt;&gt;"-"),1,0)+IF(P$76=0,2,0),0)</f>
        <v>0</v>
      </c>
      <c r="R80" s="87" t="n">
        <v>39.23</v>
      </c>
      <c r="S80" s="87" t="n">
        <f aca="false">IF(R80&gt;0,CHOOSE(RANK(R80,R$79:R$81,1),9,8,7,6,5,4,3,2,1)+IF(AND(R80&lt;R$76,R80&lt;R$77),1,0)+IF(R80&lt;R$78,1,0)+IF(AND((RANK(R80,R$76:R$81,1)=1),R$77&lt;&gt;"-"),1,0)+IF(R$76=0,2,0),0)</f>
        <v>7</v>
      </c>
      <c r="T80" s="87"/>
      <c r="U80" s="87" t="n">
        <f aca="false">IF(T80&gt;0,CHOOSE(RANK(T80,T$79:T$81,1),9,8,7,6,5,4,3,2,1)+IF(AND(T80&lt;T$76,T80&lt;T$77),1,0)+IF(T80&lt;T$78,1,0)+IF(AND((RANK(T80,T$76:T$81,1)=1),T$77&lt;&gt;"-"),1,0)+IF(T$76=0,2,0),0)</f>
        <v>0</v>
      </c>
      <c r="V80" s="87"/>
      <c r="W80" s="87" t="n">
        <f aca="false">IF(V80&gt;0,CHOOSE(RANK(V80,V$79:V$81,1),9,8,7,6,5,4,3,2,1)+IF(AND(V80&lt;V$76,V80&lt;V$77),1,0)+IF(V80&lt;V$78,1,0)+IF(AND((RANK(V80,V$76:V$81,1)=1),V$77&lt;&gt;"-"),1,0)+IF(V$76=0,2,0),0)</f>
        <v>0</v>
      </c>
      <c r="X80" s="87" t="n">
        <v>109.78</v>
      </c>
      <c r="Y80" s="87" t="n">
        <f aca="false">IF(X80&gt;0,CHOOSE(RANK(X80,X$79:X$81,1),9,8,7,6,5,4,3,2,1)+IF(AND(X80&lt;X$76,X80&lt;X$77),1,0)+IF(X80&lt;X$78,1,0)+IF(AND((RANK(X80,X$76:X$81,1)=1),X$77&lt;&gt;"-"),1,0)+IF(X$76=0,2,0),0)</f>
        <v>8</v>
      </c>
      <c r="Z80" s="87" t="n">
        <v>78.78</v>
      </c>
      <c r="AA80" s="87" t="n">
        <f aca="false">IF(Z80&gt;0,CHOOSE(RANK(Z80,Z$79:Z$81,1),9,8,7,6,5,4,3,2,1)+IF(AND(Z80&lt;Z$76,Z80&lt;Z$77),1,0)+IF(Z80&lt;Z$78,1,0)+IF(AND((RANK(Z80,Z$76:Z$81,1)=1),Z$77&lt;&gt;"-"),1,0)+IF(Z$76=0,2,0),0)</f>
        <v>9</v>
      </c>
      <c r="AB80" s="87"/>
      <c r="AC80" s="87" t="n">
        <f aca="false">IF(AB80&gt;0,CHOOSE(RANK(AB80,AB$79:AB$81,1),9,8,7,6,5,4,3,2,1)+IF(AND(AB80&lt;AB$76,AB80&lt;AB$77),1,0)+IF(AB80&lt;AB$78,1,0)+IF(AND((RANK(AB80,AB$76:AB$81,1)=1),AB$77&lt;&gt;"-"),1,0)+IF(AB$76=0,2,0),0)</f>
        <v>0</v>
      </c>
      <c r="AD80" s="87"/>
      <c r="AE80" s="87" t="n">
        <f aca="false">IF(AD80&gt;0,CHOOSE(RANK(AD80,AD$79:AD$81,1),9,8,7,6,5,4,3,2,1)+IF(AND(AD80&lt;AD$76,AD80&lt;AD$77),1,0)+IF(AD80&lt;AD$78,1,0)+IF(AND((RANK(AD80,AD$76:AD$81,1)=1),AD$77&lt;&gt;"-"),1,0)+IF(AD$76=0,2,0),0)</f>
        <v>0</v>
      </c>
      <c r="AF80" s="87" t="n">
        <v>31.28</v>
      </c>
      <c r="AG80" s="87" t="n">
        <f aca="false">IF(AF80&gt;0,CHOOSE(RANK(AF80,AF$79:AF$81,1),9,8,7,6,5,4,3,2,1)+IF(AND(AF80&lt;AF$76,AF80&lt;AF$77),1,0)+IF(AF80&lt;AF$78,1,0)+IF(AND((RANK(AF80,AF$76:AF$81,1)=1),AF$77&lt;&gt;"-"),1,0)+IF(AF$76=0,2,0),0)</f>
        <v>7</v>
      </c>
      <c r="AH80" s="89" t="n">
        <f aca="false">SUM(AL80:AN80)+SUM(AQ80:AS80)+LARGE((AO80~AP80~AT80~AU80),1)+LARGE((AO80~AP80~AT80~AU80),2)</f>
        <v>64</v>
      </c>
      <c r="AI80" s="128" t="n">
        <f aca="false">RANK(AH80,AH$79:AH$81)</f>
        <v>3</v>
      </c>
      <c r="AJ80" s="90" t="n">
        <f aca="false">RANK(AH80,AH$6:AH$129)</f>
        <v>14</v>
      </c>
      <c r="AK80" s="87" t="str">
        <f aca="false">A80</f>
        <v>Paul Meakin</v>
      </c>
      <c r="AL80" s="84" t="n">
        <f aca="false">LARGE((C80~K80~O80~S80~U80~Y80~AC80~AE80),1)</f>
        <v>9</v>
      </c>
      <c r="AM80" s="84" t="n">
        <f aca="false">LARGE((C80~K80~O80~S80~U80~Y80~AC80~AE80),2)</f>
        <v>8</v>
      </c>
      <c r="AN80" s="84" t="n">
        <f aca="false">LARGE((C80~K80~O80~S80~U80~Y80~AC80~AE80),3)</f>
        <v>7</v>
      </c>
      <c r="AO80" s="84" t="n">
        <f aca="false">LARGE((C80~K80~O80~S80~U80~Y80~AC80~AE80),4)</f>
        <v>7</v>
      </c>
      <c r="AP80" s="168" t="n">
        <f aca="false">LARGE((C80~K80~O80~S80~U80~Y80~AC80~AE80),5)</f>
        <v>7</v>
      </c>
      <c r="AQ80" s="84" t="n">
        <f aca="false">LARGE((E80~G80~I80~M80~Q80~W80~AA80~AG80),1)</f>
        <v>9</v>
      </c>
      <c r="AR80" s="84" t="n">
        <f aca="false">LARGE((E80~G80~I80~M80~Q80~W80~AA80~AG80),2)</f>
        <v>9</v>
      </c>
      <c r="AS80" s="84" t="n">
        <f aca="false">LARGE((E80~G80~I80~M80~Q80~W80~AA80~AG80),3)</f>
        <v>8</v>
      </c>
      <c r="AT80" s="84" t="n">
        <f aca="false">LARGE((E80~G80~I80~M80~Q80~W80~AA80~AG80),4)</f>
        <v>7</v>
      </c>
      <c r="AU80" s="84" t="n">
        <f aca="false">LARGE((E80~G80~I80~M80~Q80~W80~AA80~AG80),5)</f>
        <v>0</v>
      </c>
    </row>
    <row r="81" s="86" customFormat="true" ht="12" hidden="false" customHeight="true" outlineLevel="0" collapsed="false">
      <c r="A81" s="91" t="s">
        <v>102</v>
      </c>
      <c r="B81" s="91" t="n">
        <v>76.08</v>
      </c>
      <c r="C81" s="91" t="n">
        <f aca="false">IF(B81&gt;0,CHOOSE(RANK(B81,B$79:B$81,1),9,8,7,6,5,4,3,2,1)+IF(AND(B81&lt;B$76,B81&lt;B$77),1,0)+IF(B81&lt;B$78,1,0)+IF(AND((RANK(B81,B$76:B$81,1)=1),B$77&lt;&gt;"-"),1,0)+IF(B$76=0,1,0),0)</f>
        <v>9</v>
      </c>
      <c r="D81" s="91"/>
      <c r="E81" s="91" t="n">
        <f aca="false">IF(D81&gt;0,CHOOSE(RANK(D81,D$79:D$81,1),9,8,7,6,5,4,3,2,1)+IF(AND(D81&lt;D$76,D81&lt;D$77),1,0)+IF(D81&lt;D$78,1,0)+IF(AND((RANK(D81,D$76:D$81,1)=1),D$77&lt;&gt;"-"),1,0)+IF(D$76=0,1,0),0)</f>
        <v>0</v>
      </c>
      <c r="F81" s="92" t="n">
        <v>72.01</v>
      </c>
      <c r="G81" s="91" t="n">
        <f aca="false">IF(F81&gt;0,CHOOSE(RANK(F81,F$79:F$81,1),9,8,7,6,5,4,3,2,1)+IF(AND(F81&lt;F$76,F81&lt;F$77),1,0)+IF(F81&lt;F$78,1,0)+IF(AND((RANK(F81,F$76:F$81,1)=1),F$77&lt;&gt;"-"),1,0)+IF(F$76=0,1,0),0)</f>
        <v>10</v>
      </c>
      <c r="H81" s="91"/>
      <c r="I81" s="91" t="n">
        <f aca="false">IF(H81&gt;0,CHOOSE(RANK(H81,H$79:H$81,1),9,8,7,6,5,4,3,2,1)+IF(AND(H81&lt;H$76,H81&lt;H$77),1,0)+IF(H81&lt;H$78,1,0)+IF(AND((RANK(H81,H$76:H$81,1)=1),H$77&lt;&gt;"-"),1,0)+IF(H$76=0,1,0),0)</f>
        <v>0</v>
      </c>
      <c r="J81" s="91" t="n">
        <v>52.14</v>
      </c>
      <c r="K81" s="91" t="n">
        <v>11</v>
      </c>
      <c r="L81" s="91" t="n">
        <v>53.32</v>
      </c>
      <c r="M81" s="91" t="n">
        <f aca="false">IF(L81&gt;0,CHOOSE(RANK(L81,L$79:L$81,1),9,8,7,6,5,4,3,2,1)+IF(AND(L81&lt;L$76,L81&lt;L$77),1,0)+IF(L81&lt;L$78,1,0)+IF(AND((RANK(L81,L$76:L$81,1)=1),L$77&lt;&gt;"-"),1,0)+IF(L$76=0,1,0),0)</f>
        <v>12</v>
      </c>
      <c r="N81" s="91" t="n">
        <v>107.19</v>
      </c>
      <c r="O81" s="91" t="n">
        <f aca="false">IF(N81&gt;0,CHOOSE(RANK(N81,N$79:N$81,1),9,8,7,6,5,4,3,2,1)+IF(AND(N81&lt;N$76,N81&lt;N$77),1,0)+IF(N81&lt;N$78,1,0)+IF(AND((RANK(N81,N$76:N$81,1)=1),N$77&lt;&gt;"-"),1,0)+IF(N$76=0,1,0),0)</f>
        <v>12</v>
      </c>
      <c r="P81" s="91" t="n">
        <v>28.82</v>
      </c>
      <c r="Q81" s="91" t="n">
        <f aca="false">IF(P81&gt;0,CHOOSE(RANK(P81,P$79:P$81,1),9,8,7,6,5,4,3,2,1)+IF(AND(P81&lt;P$76,P81&lt;P$77),1,0)+IF(P81&lt;P$78,1,0)+IF(AND((RANK(P81,P$76:P$81,1)=1),P$77&lt;&gt;"-"),1,0)+IF(P$76=0,1,0),0)</f>
        <v>12</v>
      </c>
      <c r="R81" s="91" t="n">
        <v>37.78</v>
      </c>
      <c r="S81" s="91" t="n">
        <f aca="false">IF(R81&gt;0,CHOOSE(RANK(R81,R$79:R$81,1),9,8,7,6,5,4,3,2,1)+IF(AND(R81&lt;R$76,R81&lt;R$77),1,0)+IF(R81&lt;R$78,1,0)+IF(AND((RANK(R81,R$76:R$81,1)=1),R$77&lt;&gt;"-"),1,0)+IF(R$76=0,1,0),0)</f>
        <v>12</v>
      </c>
      <c r="T81" s="91"/>
      <c r="U81" s="91" t="n">
        <f aca="false">IF(T81&gt;0,CHOOSE(RANK(T81,T$79:T$81,1),9,8,7,6,5,4,3,2,1)+IF(AND(T81&lt;T$76,T81&lt;T$77),1,0)+IF(T81&lt;T$78,1,0)+IF(AND((RANK(T81,T$76:T$81,1)=1),T$77&lt;&gt;"-"),1,0)+IF(T$76=0,1,0),0)</f>
        <v>0</v>
      </c>
      <c r="V81" s="91" t="n">
        <v>121.77</v>
      </c>
      <c r="W81" s="91" t="n">
        <v>11</v>
      </c>
      <c r="X81" s="91" t="n">
        <v>106.2</v>
      </c>
      <c r="Y81" s="91" t="n">
        <f aca="false">IF(X81&gt;0,CHOOSE(RANK(X81,X$79:X$81,1),9,8,7,6,5,4,3,2,1)+IF(AND(X81&lt;X$76,X81&lt;X$77),1,0)+IF(X81&lt;X$78,1,0)+IF(AND((RANK(X81,X$76:X$81,1)=1),X$77&lt;&gt;"-"),1,0)+IF(X$76=0,1,0),0)</f>
        <v>12</v>
      </c>
      <c r="Z81" s="91"/>
      <c r="AA81" s="91" t="n">
        <f aca="false">IF(Z81&gt;0,CHOOSE(RANK(Z81,Z$79:Z$81,1),9,8,7,6,5,4,3,2,1)+IF(AND(Z81&lt;Z$76,Z81&lt;Z$77),1,0)+IF(Z81&lt;Z$78,1,0)+IF(AND((RANK(Z81,Z$76:Z$81,1)=1),Z$77&lt;&gt;"-"),1,0)+IF(Z$76=0,1,0),0)</f>
        <v>0</v>
      </c>
      <c r="AB81" s="91" t="n">
        <v>37.55</v>
      </c>
      <c r="AC81" s="91" t="n">
        <f aca="false">IF(AB81&gt;0,CHOOSE(RANK(AB81,AB$79:AB$81,1),9,8,7,6,5,4,3,2,1)+IF(AND(AB81&lt;AB$76,AB81&lt;AB$77),1,0)+IF(AB81&lt;AB$78,1,0)+IF(AND((RANK(AB81,AB$76:AB$81,1)=1),AB$77&lt;&gt;"-"),1,0)+IF(AB$76=0,1,0),0)</f>
        <v>12</v>
      </c>
      <c r="AD81" s="91" t="n">
        <v>52.74</v>
      </c>
      <c r="AE81" s="91" t="n">
        <f aca="false">IF(AD81&gt;0,CHOOSE(RANK(AD81,AD$79:AD$81,1),9,8,7,6,5,4,3,2,1)+IF(AND(AD81&lt;AD$76,AD81&lt;AD$77),1,0)+IF(AD81&lt;AD$78,1,0)+IF(AND((RANK(AD81,AD$76:AD$81,1)=1),AD$77&lt;&gt;"-"),1,0)+IF(AD$76=0,1,0),0)</f>
        <v>12</v>
      </c>
      <c r="AF81" s="91" t="n">
        <v>28.89</v>
      </c>
      <c r="AG81" s="91" t="n">
        <f aca="false">IF(AF81&gt;0,CHOOSE(RANK(AF81,AF$79:AF$81,1),9,8,7,6,5,4,3,2,1)+IF(AND(AF81&lt;AF$76,AF81&lt;AF$77),1,0)+IF(AF81&lt;AF$78,1,0)+IF(AND((RANK(AF81,AF$76:AF$81,1)=1),AF$77&lt;&gt;"-"),1,0)+IF(AF$76=0,1,0),0)</f>
        <v>10</v>
      </c>
      <c r="AH81" s="93" t="n">
        <f aca="false">SUM(AL81:AN81)+SUM(AQ81:AS81)+LARGE((AO81~AP81~AT81~AU81),1)+LARGE((AO81~AP81~AT81~AU81),2)</f>
        <v>95</v>
      </c>
      <c r="AI81" s="129" t="n">
        <f aca="false">RANK(AH81,AH$79:AH$81)</f>
        <v>1</v>
      </c>
      <c r="AJ81" s="94" t="n">
        <f aca="false">RANK(AH81,AH$6:AH$129)</f>
        <v>1</v>
      </c>
      <c r="AK81" s="91" t="str">
        <f aca="false">A81</f>
        <v>John Dignan</v>
      </c>
      <c r="AL81" s="84" t="n">
        <f aca="false">LARGE((C81~K81~O81~S81~U81~Y81~AC81~AE81),1)</f>
        <v>12</v>
      </c>
      <c r="AM81" s="84" t="n">
        <f aca="false">LARGE((C81~K81~O81~S81~U81~Y81~AC81~AE81),2)</f>
        <v>12</v>
      </c>
      <c r="AN81" s="84" t="n">
        <f aca="false">LARGE((C81~K81~O81~S81~U81~Y81~AC81~AE81),3)</f>
        <v>12</v>
      </c>
      <c r="AO81" s="84" t="n">
        <f aca="false">LARGE((C81~K81~O81~S81~U81~Y81~AC81~AE81),4)</f>
        <v>12</v>
      </c>
      <c r="AP81" s="168" t="n">
        <f aca="false">LARGE((C81~K81~O81~S81~U81~Y81~AC81~AE81),5)</f>
        <v>12</v>
      </c>
      <c r="AQ81" s="84" t="n">
        <f aca="false">LARGE((E81~G81~I81~M81~Q81~W81~AA81~AG81),1)</f>
        <v>12</v>
      </c>
      <c r="AR81" s="84" t="n">
        <f aca="false">LARGE((E81~G81~I81~M81~Q81~W81~AA81~AG81),2)</f>
        <v>12</v>
      </c>
      <c r="AS81" s="84" t="n">
        <f aca="false">LARGE((E81~G81~I81~M81~Q81~W81~AA81~AG81),3)</f>
        <v>11</v>
      </c>
      <c r="AT81" s="84" t="n">
        <f aca="false">LARGE((E81~G81~I81~M81~Q81~W81~AA81~AG81),4)</f>
        <v>10</v>
      </c>
      <c r="AU81" s="84" t="n">
        <f aca="false">LARGE((E81~G81~I81~M81~Q81~W81~AA81~AG81),5)</f>
        <v>10</v>
      </c>
    </row>
    <row r="82" customFormat="false" ht="12" hidden="false" customHeight="true" outlineLevel="0" collapsed="false">
      <c r="A82" s="174"/>
      <c r="B82" s="3"/>
      <c r="C82" s="175"/>
      <c r="D82" s="3"/>
      <c r="E82" s="175"/>
      <c r="F82" s="3"/>
      <c r="G82" s="175"/>
      <c r="H82" s="3"/>
      <c r="I82" s="175"/>
      <c r="J82" s="3"/>
      <c r="K82" s="175"/>
      <c r="L82" s="3"/>
      <c r="M82" s="175"/>
      <c r="N82" s="3"/>
      <c r="O82" s="175"/>
      <c r="P82" s="3"/>
      <c r="Q82" s="175"/>
      <c r="R82" s="3"/>
      <c r="S82" s="175"/>
      <c r="T82" s="3"/>
      <c r="U82" s="175"/>
      <c r="V82" s="3"/>
      <c r="W82" s="175"/>
      <c r="X82" s="3"/>
      <c r="Y82" s="175"/>
      <c r="Z82" s="3"/>
      <c r="AA82" s="175"/>
      <c r="AC82" s="175"/>
      <c r="AD82" s="3"/>
      <c r="AE82" s="175"/>
      <c r="AF82" s="3"/>
      <c r="AG82" s="105"/>
      <c r="AH82" s="121"/>
      <c r="AI82" s="123"/>
      <c r="AJ82" s="123"/>
      <c r="AK82" s="174"/>
      <c r="AL82" s="124"/>
      <c r="AM82" s="124"/>
      <c r="AN82" s="124"/>
      <c r="AO82" s="124"/>
      <c r="AP82" s="125"/>
      <c r="AQ82" s="124"/>
      <c r="AR82" s="124"/>
      <c r="AS82" s="124"/>
      <c r="AT82" s="124"/>
      <c r="AU82" s="156"/>
    </row>
    <row r="83" customFormat="false" ht="12" hidden="false" customHeight="true" outlineLevel="0" collapsed="false">
      <c r="A83" s="150" t="s">
        <v>107</v>
      </c>
      <c r="B83" s="63"/>
      <c r="C83" s="65"/>
      <c r="D83" s="63"/>
      <c r="E83" s="65"/>
      <c r="F83" s="63"/>
      <c r="G83" s="65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5"/>
      <c r="AB83" s="3"/>
      <c r="AC83" s="63"/>
      <c r="AD83" s="63"/>
      <c r="AE83" s="63"/>
      <c r="AF83" s="63"/>
      <c r="AG83" s="63"/>
      <c r="AH83" s="164"/>
      <c r="AI83" s="164"/>
      <c r="AJ83" s="123"/>
      <c r="AK83" s="123"/>
      <c r="AL83" s="165"/>
      <c r="AM83" s="156"/>
      <c r="AN83" s="156"/>
      <c r="AO83" s="156"/>
      <c r="AP83" s="156"/>
      <c r="AQ83" s="156"/>
      <c r="AR83" s="156"/>
      <c r="AS83" s="156"/>
      <c r="AT83" s="156"/>
      <c r="AU83" s="156"/>
    </row>
    <row r="84" s="151" customFormat="true" ht="12" hidden="false" customHeight="true" outlineLevel="0" collapsed="false">
      <c r="A84" s="126" t="s">
        <v>108</v>
      </c>
      <c r="B84" s="71" t="s">
        <v>28</v>
      </c>
      <c r="C84" s="70" t="s">
        <v>29</v>
      </c>
      <c r="D84" s="71" t="s">
        <v>28</v>
      </c>
      <c r="E84" s="70" t="s">
        <v>29</v>
      </c>
      <c r="F84" s="71" t="s">
        <v>28</v>
      </c>
      <c r="G84" s="70" t="s">
        <v>29</v>
      </c>
      <c r="H84" s="71" t="s">
        <v>28</v>
      </c>
      <c r="I84" s="71" t="s">
        <v>29</v>
      </c>
      <c r="J84" s="71" t="s">
        <v>28</v>
      </c>
      <c r="K84" s="71" t="s">
        <v>29</v>
      </c>
      <c r="L84" s="71" t="s">
        <v>28</v>
      </c>
      <c r="M84" s="71" t="s">
        <v>29</v>
      </c>
      <c r="N84" s="71" t="s">
        <v>28</v>
      </c>
      <c r="O84" s="71" t="s">
        <v>29</v>
      </c>
      <c r="P84" s="71" t="s">
        <v>28</v>
      </c>
      <c r="Q84" s="71" t="s">
        <v>29</v>
      </c>
      <c r="R84" s="71" t="s">
        <v>28</v>
      </c>
      <c r="S84" s="71" t="s">
        <v>29</v>
      </c>
      <c r="T84" s="45" t="s">
        <v>28</v>
      </c>
      <c r="U84" s="71" t="s">
        <v>29</v>
      </c>
      <c r="V84" s="71" t="s">
        <v>28</v>
      </c>
      <c r="W84" s="71" t="s">
        <v>29</v>
      </c>
      <c r="X84" s="71" t="s">
        <v>28</v>
      </c>
      <c r="Y84" s="71" t="s">
        <v>29</v>
      </c>
      <c r="Z84" s="71" t="s">
        <v>28</v>
      </c>
      <c r="AA84" s="70" t="s">
        <v>29</v>
      </c>
      <c r="AB84" s="71" t="s">
        <v>28</v>
      </c>
      <c r="AC84" s="71" t="s">
        <v>29</v>
      </c>
      <c r="AD84" s="45" t="s">
        <v>28</v>
      </c>
      <c r="AE84" s="71" t="s">
        <v>29</v>
      </c>
      <c r="AF84" s="71" t="s">
        <v>28</v>
      </c>
      <c r="AG84" s="71" t="s">
        <v>29</v>
      </c>
      <c r="AH84" s="166" t="s">
        <v>30</v>
      </c>
      <c r="AI84" s="166" t="s">
        <v>31</v>
      </c>
      <c r="AJ84" s="166" t="s">
        <v>32</v>
      </c>
      <c r="AK84" s="123"/>
      <c r="AL84" s="152"/>
      <c r="AM84" s="156"/>
      <c r="AN84" s="156"/>
      <c r="AO84" s="156"/>
      <c r="AP84" s="156"/>
      <c r="AQ84" s="156"/>
      <c r="AR84" s="156"/>
      <c r="AS84" s="156"/>
      <c r="AT84" s="156"/>
      <c r="AU84" s="156"/>
    </row>
    <row r="85" customFormat="false" ht="12" hidden="false" customHeight="true" outlineLevel="0" collapsed="false">
      <c r="A85" s="166" t="s">
        <v>33</v>
      </c>
      <c r="B85" s="71" t="n">
        <f aca="false">'master times'!$AA$27</f>
        <v>67.42</v>
      </c>
      <c r="C85" s="74"/>
      <c r="D85" s="71" t="n">
        <f aca="false">'master times'!$O$97</f>
        <v>53.43</v>
      </c>
      <c r="E85" s="74"/>
      <c r="F85" s="71" t="n">
        <v>70.32</v>
      </c>
      <c r="G85" s="74"/>
      <c r="H85" s="71" t="n">
        <f aca="false">'master times'!$F$27</f>
        <v>0</v>
      </c>
      <c r="I85" s="74"/>
      <c r="J85" s="71" t="n">
        <f aca="false">'master times'!$I$132</f>
        <v>0</v>
      </c>
      <c r="K85" s="74"/>
      <c r="L85" s="71" t="n">
        <f aca="false">'master times'!$X$97</f>
        <v>53.89</v>
      </c>
      <c r="M85" s="74"/>
      <c r="N85" s="71" t="n">
        <v>105.65</v>
      </c>
      <c r="O85" s="74"/>
      <c r="P85" s="71" t="n">
        <v>29.06</v>
      </c>
      <c r="Q85" s="74"/>
      <c r="R85" s="71" t="n">
        <f aca="false">'master times'!$X$27</f>
        <v>37.65</v>
      </c>
      <c r="S85" s="74"/>
      <c r="T85" s="71" t="n">
        <f aca="false">'master times'!$O$132</f>
        <v>81.84</v>
      </c>
      <c r="U85" s="74"/>
      <c r="V85" s="71" t="n">
        <f aca="false">'master times'!$X$62</f>
        <v>0</v>
      </c>
      <c r="W85" s="74"/>
      <c r="X85" s="71" t="n">
        <v>105.65</v>
      </c>
      <c r="Y85" s="74"/>
      <c r="Z85" s="71" t="n">
        <v>70.32</v>
      </c>
      <c r="AA85" s="74"/>
      <c r="AB85" s="71" t="n">
        <v>37.65</v>
      </c>
      <c r="AC85" s="74"/>
      <c r="AD85" s="71" t="n">
        <f aca="false">'master times'!$R$132</f>
        <v>53.09</v>
      </c>
      <c r="AE85" s="74"/>
      <c r="AF85" s="71" t="n">
        <f aca="false">'master times'!$AA$97</f>
        <v>28.82</v>
      </c>
      <c r="AG85" s="74"/>
      <c r="AH85" s="166" t="s">
        <v>29</v>
      </c>
      <c r="AI85" s="166" t="s">
        <v>34</v>
      </c>
      <c r="AJ85" s="166" t="s">
        <v>34</v>
      </c>
      <c r="AK85" s="123"/>
      <c r="AL85" s="165"/>
      <c r="AM85" s="156"/>
      <c r="AN85" s="156"/>
      <c r="AO85" s="156"/>
      <c r="AP85" s="156"/>
      <c r="AQ85" s="156"/>
      <c r="AR85" s="156"/>
      <c r="AS85" s="156"/>
      <c r="AT85" s="156"/>
      <c r="AU85" s="156"/>
    </row>
    <row r="86" customFormat="false" ht="12" hidden="false" customHeight="true" outlineLevel="0" collapsed="false">
      <c r="A86" s="166" t="s">
        <v>35</v>
      </c>
      <c r="B86" s="71" t="n">
        <f aca="false">'master times'!$AB$27</f>
        <v>65.6</v>
      </c>
      <c r="C86" s="75"/>
      <c r="D86" s="71" t="n">
        <f aca="false">'master times'!$P$97</f>
        <v>50.16</v>
      </c>
      <c r="E86" s="75"/>
      <c r="F86" s="71" t="n">
        <v>70.79</v>
      </c>
      <c r="G86" s="75"/>
      <c r="H86" s="71" t="str">
        <f aca="false">'master times'!$G$27</f>
        <v>-</v>
      </c>
      <c r="I86" s="75"/>
      <c r="J86" s="71" t="str">
        <f aca="false">'master times'!$J$132</f>
        <v>-</v>
      </c>
      <c r="K86" s="75"/>
      <c r="L86" s="71" t="n">
        <f aca="false">'master times'!$Y$97</f>
        <v>51.54</v>
      </c>
      <c r="M86" s="75"/>
      <c r="N86" s="71" t="n">
        <v>106.14</v>
      </c>
      <c r="O86" s="75"/>
      <c r="P86" s="71" t="n">
        <v>29.87</v>
      </c>
      <c r="Q86" s="75"/>
      <c r="R86" s="71" t="n">
        <f aca="false">'master times'!$Y$27</f>
        <v>37.43</v>
      </c>
      <c r="S86" s="75"/>
      <c r="T86" s="71" t="n">
        <f aca="false">'master times'!$P$132</f>
        <v>81.03</v>
      </c>
      <c r="U86" s="75"/>
      <c r="V86" s="71" t="str">
        <f aca="false">'master times'!$Y$62</f>
        <v>-</v>
      </c>
      <c r="W86" s="75"/>
      <c r="X86" s="71" t="n">
        <f aca="false">'master times'!$D$27</f>
        <v>104.22</v>
      </c>
      <c r="Y86" s="75"/>
      <c r="Z86" s="71" t="n">
        <f aca="false">'master times'!$S$62</f>
        <v>70.79</v>
      </c>
      <c r="AA86" s="75"/>
      <c r="AB86" s="71" t="n">
        <v>37.32</v>
      </c>
      <c r="AC86" s="75"/>
      <c r="AD86" s="71" t="n">
        <f aca="false">'master times'!$S$132</f>
        <v>58.07</v>
      </c>
      <c r="AE86" s="75"/>
      <c r="AF86" s="71" t="n">
        <f aca="false">'master times'!$AB$97</f>
        <v>28.31</v>
      </c>
      <c r="AG86" s="75"/>
      <c r="AH86" s="167"/>
      <c r="AI86" s="167"/>
      <c r="AJ86" s="167"/>
      <c r="AK86" s="123"/>
      <c r="AL86" s="165"/>
      <c r="AM86" s="156"/>
      <c r="AN86" s="156"/>
      <c r="AO86" s="156"/>
      <c r="AP86" s="156"/>
      <c r="AQ86" s="156"/>
      <c r="AR86" s="156"/>
      <c r="AS86" s="156"/>
      <c r="AT86" s="156"/>
      <c r="AU86" s="156"/>
    </row>
    <row r="87" customFormat="false" ht="12" hidden="false" customHeight="true" outlineLevel="0" collapsed="false">
      <c r="A87" s="166" t="s">
        <v>38</v>
      </c>
      <c r="B87" s="71" t="n">
        <f aca="false">'master times'!$AC$27</f>
        <v>67.24</v>
      </c>
      <c r="C87" s="79"/>
      <c r="D87" s="71" t="n">
        <f aca="false">'master times'!$Q$97</f>
        <v>51.414</v>
      </c>
      <c r="E87" s="79"/>
      <c r="F87" s="71" t="n">
        <v>72.078</v>
      </c>
      <c r="G87" s="79"/>
      <c r="H87" s="71" t="n">
        <f aca="false">'master times'!$H$27</f>
        <v>0</v>
      </c>
      <c r="I87" s="79"/>
      <c r="J87" s="71" t="n">
        <f aca="false">'master times'!$K$132</f>
        <v>0</v>
      </c>
      <c r="K87" s="79"/>
      <c r="L87" s="71" t="n">
        <f aca="false">'master times'!$Z$97</f>
        <v>52.8285</v>
      </c>
      <c r="M87" s="79"/>
      <c r="N87" s="71" t="n">
        <v>108.29125</v>
      </c>
      <c r="O87" s="79"/>
      <c r="P87" s="71" t="n">
        <v>29.79</v>
      </c>
      <c r="Q87" s="79"/>
      <c r="R87" s="71" t="n">
        <f aca="false">'master times'!$Z$27</f>
        <v>38.36575</v>
      </c>
      <c r="S87" s="79"/>
      <c r="T87" s="71" t="n">
        <f aca="false">'master times'!$Q$132</f>
        <v>83.05575</v>
      </c>
      <c r="U87" s="79"/>
      <c r="V87" s="71" t="n">
        <f aca="false">'master times'!$Z$62</f>
        <v>0</v>
      </c>
      <c r="W87" s="79"/>
      <c r="X87" s="71" t="n">
        <f aca="false">'master times'!$E$27</f>
        <v>106.8255</v>
      </c>
      <c r="Y87" s="79"/>
      <c r="Z87" s="71" t="n">
        <f aca="false">'master times'!$T$62</f>
        <v>71.51425</v>
      </c>
      <c r="AA87" s="79"/>
      <c r="AB87" s="71" t="n">
        <v>38.37</v>
      </c>
      <c r="AC87" s="79"/>
      <c r="AD87" s="71" t="n">
        <f aca="false">'master times'!$T$132</f>
        <v>54.41725</v>
      </c>
      <c r="AE87" s="79"/>
      <c r="AF87" s="71" t="n">
        <f aca="false">'master times'!$AC$97</f>
        <v>29.01775</v>
      </c>
      <c r="AG87" s="79"/>
      <c r="AH87" s="167"/>
      <c r="AI87" s="167"/>
      <c r="AJ87" s="167"/>
      <c r="AK87" s="123"/>
      <c r="AM87" s="156"/>
      <c r="AN87" s="156"/>
      <c r="AO87" s="156"/>
      <c r="AP87" s="156"/>
      <c r="AQ87" s="156"/>
      <c r="AR87" s="156"/>
      <c r="AS87" s="156"/>
      <c r="AT87" s="156"/>
      <c r="AU87" s="156"/>
    </row>
    <row r="88" s="86" customFormat="true" ht="12" hidden="false" customHeight="true" outlineLevel="0" collapsed="false">
      <c r="A88" s="80" t="s">
        <v>181</v>
      </c>
      <c r="B88" s="80" t="n">
        <v>82.72</v>
      </c>
      <c r="C88" s="80" t="n">
        <f aca="false">IF(B88&gt;0,CHOOSE(RANK(B88,B$88:B$94,1),9,8,7,6,5,4,3,2,1)+IF(AND(B88&lt;B$85,B88&lt;B$86),1,0)+IF(B88&lt;B$87,1,0)+IF(AND((RANK(B88,B$85:B$94,1)=1),B$86&lt;&gt;"-"),1,0)+IF(B$87=0,1,0),0)</f>
        <v>9</v>
      </c>
      <c r="D88" s="80"/>
      <c r="E88" s="80" t="n">
        <f aca="false">IF(D88&gt;0,CHOOSE(RANK(D88,D$88:D$94,1),9,8,7,6,5,4,3,2,1)+IF(AND(D88&lt;D$85,D88&lt;D$86),1,0)+IF(D88&lt;D$87,1,0)+IF(AND((RANK(D88,D$85:D$94,1)=1),D$86&lt;&gt;"-"),1,0)+IF(D$87=0,1,0),0)</f>
        <v>0</v>
      </c>
      <c r="F88" s="81" t="n">
        <v>76.32</v>
      </c>
      <c r="G88" s="80" t="n">
        <f aca="false">IF(F88&gt;0,CHOOSE(RANK(F88,F$88:F$94,1),9,8,7,6,5,4,3,2,1)+IF(AND(F88&lt;F$85,F88&lt;F$86),1,0)+IF(F88&lt;F$87,1,0)+IF(AND((RANK(F88,F$85:F$94,1)=1),F$86&lt;&gt;"-"),1,0)+IF(F$87=0,1,0),0)</f>
        <v>8</v>
      </c>
      <c r="H88" s="80"/>
      <c r="I88" s="80" t="n">
        <f aca="false">IF(H88&gt;0,CHOOSE(RANK(H88,H$88:H$94,1),9,8,7,6,5,4,3,2,1)+IF(AND(H88&lt;H$85,H88&lt;H$86),1,0)+IF(H88&lt;H$87,1,0)+IF(AND((RANK(H88,H$85:H$94,1)=1),H$86&lt;&gt;"-"),1,0)+IF(H$87=0,1,0),0)</f>
        <v>0</v>
      </c>
      <c r="J88" s="80" t="n">
        <v>59.26</v>
      </c>
      <c r="K88" s="80" t="n">
        <f aca="false">IF(J88&gt;0,CHOOSE(RANK(J88,J$88:J$94,1),9,8,7,6,5,4,3,2,1)+IF(AND(J88&lt;J$85,J88&lt;J$86),1,0)+IF(J88&lt;J$87,1,0)+IF(AND((RANK(J88,J$85:J$94,1)=1),J$86&lt;&gt;"-"),1,0)+IF(J$87=0,1,0),0)</f>
        <v>7</v>
      </c>
      <c r="L88" s="80"/>
      <c r="M88" s="80" t="n">
        <f aca="false">IF(L88&gt;0,CHOOSE(RANK(L88,L$88:L$94,1),9,8,7,6,5,4,3,2,1)+IF(AND(L88&lt;L$85,L88&lt;L$86),1,0)+IF(L88&lt;L$87,1,0)+IF(AND((RANK(L88,L$85:L$94,1)=1),L$86&lt;&gt;"-"),1,0)+IF(L$87=0,1,0),0)</f>
        <v>0</v>
      </c>
      <c r="N88" s="80"/>
      <c r="O88" s="80" t="n">
        <f aca="false">IF(N88&gt;0,CHOOSE(RANK(N88,N$88:N$94,1),9,8,7,6,5,4,3,2,1)+IF(AND(N88&lt;N$85,N88&lt;N$86),1,0)+IF(N88&lt;N$87,1,0)+IF(AND((RANK(N88,N$85:N$94,1)=1),N$86&lt;&gt;"-"),1,0)+IF(N$87=0,1,0),0)</f>
        <v>0</v>
      </c>
      <c r="P88" s="80" t="n">
        <v>30.04</v>
      </c>
      <c r="Q88" s="80" t="n">
        <f aca="false">IF(P88&gt;0,CHOOSE(RANK(P88,P$88:P$94,1),9,8,7,6,5,4,3,2,1)+IF(AND(P88&lt;P$85,P88&lt;P$86),1,0)+IF(P88&lt;P$87,1,0)+IF(AND((RANK(P88,P$85:P$94,1)=1),P$86&lt;&gt;"-"),1,0)+IF(P$87=0,1,0),0)</f>
        <v>8</v>
      </c>
      <c r="R88" s="80" t="n">
        <v>40.68</v>
      </c>
      <c r="S88" s="80" t="n">
        <f aca="false">IF(R88&gt;0,CHOOSE(RANK(R88,R$88:R$94,1),9,8,7,6,5,4,3,2,1)+IF(AND(R88&lt;R$85,R88&lt;R$86),1,0)+IF(R88&lt;R$87,1,0)+IF(AND((RANK(R88,R$85:R$94,1)=1),R$86&lt;&gt;"-"),1,0)+IF(R$87=0,1,0),0)</f>
        <v>7</v>
      </c>
      <c r="T88" s="80" t="n">
        <v>88.5</v>
      </c>
      <c r="U88" s="80" t="n">
        <f aca="false">IF(T88&gt;0,CHOOSE(RANK(T88,T$88:T$94,1),9,8,7,6,5,4,3,2,1)+IF(AND(T88&lt;T$85,T88&lt;T$86),1,0)+IF(T88&lt;T$87,1,0)+IF(AND((RANK(T88,T$85:T$94,1)=1),T$86&lt;&gt;"-"),1,0)+IF(T$87=0,1,0),0)</f>
        <v>8</v>
      </c>
      <c r="V88" s="80" t="n">
        <v>140.34</v>
      </c>
      <c r="W88" s="80" t="n">
        <f aca="false">IF(V88&gt;0,CHOOSE(RANK(V88,V$88:V$94,1),9,8,7,6,5,4,3,2,1)+IF(AND(V88&lt;V$85,V88&lt;V$86),1,0)+IF(V88&lt;V$87,1,0)+IF(AND((RANK(V88,V$85:V$94,1)=1),V$86&lt;&gt;"-"),1,0)+IF(V$87=0,1,0),0)</f>
        <v>8</v>
      </c>
      <c r="X88" s="80"/>
      <c r="Y88" s="80" t="n">
        <f aca="false">IF(X88&gt;0,CHOOSE(RANK(X88,X$88:X$94,1),9,8,7,6,5,4,3,2,1)+IF(AND(X88&lt;X$85,X88&lt;X$86),1,0)+IF(X88&lt;X$87,1,0)+IF(AND((RANK(X88,X$85:X$94,1)=1),X$86&lt;&gt;"-"),1,0)+IF(X$87=0,1,0),0)</f>
        <v>0</v>
      </c>
      <c r="Z88" s="80" t="n">
        <v>78.83</v>
      </c>
      <c r="AA88" s="80" t="n">
        <f aca="false">IF(Z88&gt;0,CHOOSE(RANK(Z88,Z$88:Z$94,1),9,8,7,6,5,4,3,2,1)+IF(AND(Z88&lt;Z$85,Z88&lt;Z$86),1,0)+IF(Z88&lt;Z$87,1,0)+IF(AND((RANK(Z88,Z$85:Z$94,1)=1),Z$86&lt;&gt;"-"),1,0)+IF(Z$87=0,1,0),0)</f>
        <v>9</v>
      </c>
      <c r="AB88" s="80"/>
      <c r="AC88" s="80" t="n">
        <f aca="false">IF(AB88&gt;0,CHOOSE(RANK(AB88,AB$88:AB$94,1),9,8,7,6,5,4,3,2,1)+IF(AND(AB88&lt;AB$85,AB88&lt;AB$86),1,0)+IF(AB88&lt;AB$87,1,0)+IF(AND((RANK(AB88,AB$85:AB$94,1)=1),AB$86&lt;&gt;"-"),1,0)+IF(AB$87=0,1,0),0)</f>
        <v>0</v>
      </c>
      <c r="AD88" s="80" t="n">
        <v>54.62</v>
      </c>
      <c r="AE88" s="80" t="n">
        <f aca="false">IF(AD88&gt;0,CHOOSE(RANK(AD88,AD$88:AD$94,1),9,8,7,6,5,4,3,2,1)+IF(AND(AD88&lt;AD$85,AD88&lt;AD$86),1,0)+IF(AD88&lt;AD$87,1,0)+IF(AND((RANK(AD88,AD$85:AD$94,1)=1),AD$86&lt;&gt;"-"),1,0)+IF(AD$87=0,1,0),0)</f>
        <v>7</v>
      </c>
      <c r="AF88" s="80" t="n">
        <v>31.09</v>
      </c>
      <c r="AG88" s="80" t="n">
        <f aca="false">IF(AF88&gt;0,CHOOSE(RANK(AF88,AF$88:AF$94,1),9,8,7,6,5,4,3,2,1)+IF(AND(AF88&lt;AF$85,AF88&lt;AF$86),1,0)+IF(AF88&lt;AF$87,1,0)+IF(AND((RANK(AF88,AF$85:AF$94,1)=1),AF$86&lt;&gt;"-"),1,0)+IF(AF$87=0,1,0),0)</f>
        <v>8</v>
      </c>
      <c r="AH88" s="82" t="n">
        <f aca="false">SUM(AL88:AN88)+SUM(AQ88:AS88)+LARGE((AO88~AP88~AT88~AU88),1)+LARGE((AO88~AP88~AT88~AU88),2)</f>
        <v>65</v>
      </c>
      <c r="AI88" s="127" t="n">
        <f aca="false">RANK(AH88,AH$88:AH$94)</f>
        <v>2</v>
      </c>
      <c r="AJ88" s="83" t="n">
        <f aca="false">RANK(AH88,AH$6:AH$129)</f>
        <v>12</v>
      </c>
      <c r="AK88" s="80" t="str">
        <f aca="false">A88</f>
        <v>David Coulthard</v>
      </c>
      <c r="AL88" s="84" t="n">
        <f aca="false">LARGE((C88~K88~O88~S88~U88~Y88~AC88~AE88),1)</f>
        <v>9</v>
      </c>
      <c r="AM88" s="84" t="n">
        <f aca="false">LARGE((C88~K88~O88~S88~U88~Y88~AC88~AE88),2)</f>
        <v>8</v>
      </c>
      <c r="AN88" s="84" t="n">
        <f aca="false">LARGE((C88~K88~O88~S88~U88~Y88~AC88~AE88),3)</f>
        <v>7</v>
      </c>
      <c r="AO88" s="84" t="n">
        <f aca="false">LARGE((C88~K88~O88~S88~U88~Y88~AC88~AE88),4)</f>
        <v>7</v>
      </c>
      <c r="AP88" s="168" t="n">
        <f aca="false">LARGE((C88~K88~O88~S88~U88~Y88~AC88~AE88),5)</f>
        <v>7</v>
      </c>
      <c r="AQ88" s="84" t="n">
        <f aca="false">LARGE((E88~G88~I88~M88~Q88~W88~AA88~AG88),1)</f>
        <v>9</v>
      </c>
      <c r="AR88" s="84" t="n">
        <f aca="false">LARGE((E88~G88~I88~M88~Q88~W88~AA88~AG88),2)</f>
        <v>8</v>
      </c>
      <c r="AS88" s="84" t="n">
        <f aca="false">LARGE((E88~G88~I88~M88~Q88~W88~AA88~AG88),3)</f>
        <v>8</v>
      </c>
      <c r="AT88" s="84" t="n">
        <f aca="false">LARGE((E88~G88~I88~M88~Q88~W88~AA88~AG88),4)</f>
        <v>8</v>
      </c>
      <c r="AU88" s="84" t="n">
        <f aca="false">LARGE((E88~G88~I88~M88~Q88~W88~AA88~AG88),5)</f>
        <v>8</v>
      </c>
    </row>
    <row r="89" s="86" customFormat="true" ht="12" hidden="false" customHeight="true" outlineLevel="0" collapsed="false">
      <c r="A89" s="87" t="s">
        <v>182</v>
      </c>
      <c r="B89" s="87"/>
      <c r="C89" s="87" t="n">
        <f aca="false">IF(B89&gt;0,CHOOSE(RANK(B89,B$88:B$94,1),9,8,7,6,5,4,3,2,1)+IF(AND(B89&lt;B$85,B89&lt;B$86),1,0)+IF(B89&lt;B$87,1,0)+IF(AND((RANK(B89,B$85:B$94,1)=1),B$86&lt;&gt;"-"),1,0)+IF(B$87=0,1,0),0)</f>
        <v>0</v>
      </c>
      <c r="D89" s="87"/>
      <c r="E89" s="87" t="n">
        <f aca="false">IF(D89&gt;0,CHOOSE(RANK(D89,D$88:D$94,1),9,8,7,6,5,4,3,2,1)+IF(AND(D89&lt;D$85,D89&lt;D$86),1,0)+IF(D89&lt;D$87,1,0)+IF(AND((RANK(D89,D$85:D$94,1)=1),D$86&lt;&gt;"-"),1,0)+IF(D$87=0,1,0),0)</f>
        <v>0</v>
      </c>
      <c r="F89" s="88"/>
      <c r="G89" s="87" t="n">
        <f aca="false">IF(F89&gt;0,CHOOSE(RANK(F89,F$88:F$94,1),9,8,7,6,5,4,3,2,1)+IF(AND(F89&lt;F$85,F89&lt;F$86),1,0)+IF(F89&lt;F$87,1,0)+IF(AND((RANK(F89,F$85:F$94,1)=1),F$86&lt;&gt;"-"),1,0)+IF(F$87=0,1,0),0)</f>
        <v>0</v>
      </c>
      <c r="H89" s="87"/>
      <c r="I89" s="87" t="n">
        <f aca="false">IF(H89&gt;0,CHOOSE(RANK(H89,H$88:H$94,1),9,8,7,6,5,4,3,2,1)+IF(AND(H89&lt;H$85,H89&lt;H$86),1,0)+IF(H89&lt;H$87,1,0)+IF(AND((RANK(H89,H$85:H$94,1)=1),H$86&lt;&gt;"-"),1,0)+IF(H$87=0,1,0),0)</f>
        <v>0</v>
      </c>
      <c r="J89" s="87" t="n">
        <v>59.63</v>
      </c>
      <c r="K89" s="87" t="n">
        <f aca="false">IF(J89&gt;0,CHOOSE(RANK(J89,J$88:J$94,1),9,8,7,6,5,4,3,2,1)+IF(AND(J89&lt;J$85,J89&lt;J$86),1,0)+IF(J89&lt;J$87,1,0)+IF(AND((RANK(J89,J$85:J$94,1)=1),J$86&lt;&gt;"-"),1,0)+IF(J$87=0,1,0),0)</f>
        <v>6</v>
      </c>
      <c r="L89" s="87"/>
      <c r="M89" s="87" t="n">
        <f aca="false">IF(L89&gt;0,CHOOSE(RANK(L89,L$88:L$94,1),9,8,7,6,5,4,3,2,1)+IF(AND(L89&lt;L$85,L89&lt;L$86),1,0)+IF(L89&lt;L$87,1,0)+IF(AND((RANK(L89,L$85:L$94,1)=1),L$86&lt;&gt;"-"),1,0)+IF(L$87=0,1,0),0)</f>
        <v>0</v>
      </c>
      <c r="N89" s="88" t="n">
        <v>118.8</v>
      </c>
      <c r="O89" s="87" t="n">
        <f aca="false">IF(N89&gt;0,CHOOSE(RANK(N89,N$88:N$94,1),9,8,7,6,5,4,3,2,1)+IF(AND(N89&lt;N$85,N89&lt;N$86),1,0)+IF(N89&lt;N$87,1,0)+IF(AND((RANK(N89,N$85:N$94,1)=1),N$86&lt;&gt;"-"),1,0)+IF(N$87=0,1,0),0)</f>
        <v>7</v>
      </c>
      <c r="P89" s="87"/>
      <c r="Q89" s="87" t="n">
        <f aca="false">IF(P89&gt;0,CHOOSE(RANK(P89,P$88:P$94,1),9,8,7,6,5,4,3,2,1)+IF(AND(P89&lt;P$85,P89&lt;P$86),1,0)+IF(P89&lt;P$87,1,0)+IF(AND((RANK(P89,P$85:P$94,1)=1),P$86&lt;&gt;"-"),1,0)+IF(P$87=0,1,0),0)</f>
        <v>0</v>
      </c>
      <c r="R89" s="87"/>
      <c r="S89" s="87" t="n">
        <f aca="false">IF(R89&gt;0,CHOOSE(RANK(R89,R$88:R$94,1),9,8,7,6,5,4,3,2,1)+IF(AND(R89&lt;R$85,R89&lt;R$86),1,0)+IF(R89&lt;R$87,1,0)+IF(AND((RANK(R89,R$85:R$94,1)=1),R$86&lt;&gt;"-"),1,0)+IF(R$87=0,1,0),0)</f>
        <v>0</v>
      </c>
      <c r="T89" s="87"/>
      <c r="U89" s="87" t="n">
        <f aca="false">IF(T89&gt;0,CHOOSE(RANK(T89,T$88:T$94,1),9,8,7,6,5,4,3,2,1)+IF(AND(T89&lt;T$85,T89&lt;T$86),1,0)+IF(T89&lt;T$87,1,0)+IF(AND((RANK(T89,T$85:T$94,1)=1),T$86&lt;&gt;"-"),1,0)+IF(T$87=0,1,0),0)</f>
        <v>0</v>
      </c>
      <c r="V89" s="87"/>
      <c r="W89" s="87" t="n">
        <f aca="false">IF(V89&gt;0,CHOOSE(RANK(V89,V$88:V$94,1),9,8,7,6,5,4,3,2,1)+IF(AND(V89&lt;V$85,V89&lt;V$86),1,0)+IF(V89&lt;V$87,1,0)+IF(AND((RANK(V89,V$85:V$94,1)=1),V$86&lt;&gt;"-"),1,0)+IF(V$87=0,1,0),0)</f>
        <v>0</v>
      </c>
      <c r="X89" s="87"/>
      <c r="Y89" s="87" t="n">
        <f aca="false">IF(X89&gt;0,CHOOSE(RANK(X89,X$88:X$94,1),9,8,7,6,5,4,3,2,1)+IF(AND(X89&lt;X$85,X89&lt;X$86),1,0)+IF(X89&lt;X$87,1,0)+IF(AND((RANK(X89,X$85:X$94,1)=1),X$86&lt;&gt;"-"),1,0)+IF(X$87=0,1,0),0)</f>
        <v>0</v>
      </c>
      <c r="Z89" s="87"/>
      <c r="AA89" s="87" t="n">
        <f aca="false">IF(Z89&gt;0,CHOOSE(RANK(Z89,Z$88:Z$94,1),9,8,7,6,5,4,3,2,1)+IF(AND(Z89&lt;Z$85,Z89&lt;Z$86),1,0)+IF(Z89&lt;Z$87,1,0)+IF(AND((RANK(Z89,Z$85:Z$94,1)=1),Z$86&lt;&gt;"-"),1,0)+IF(Z$87=0,1,0),0)</f>
        <v>0</v>
      </c>
      <c r="AB89" s="87"/>
      <c r="AC89" s="87" t="n">
        <f aca="false">IF(AB89&gt;0,CHOOSE(RANK(AB89,AB$88:AB$94,1),9,8,7,6,5,4,3,2,1)+IF(AND(AB89&lt;AB$85,AB89&lt;AB$86),1,0)+IF(AB89&lt;AB$87,1,0)+IF(AND((RANK(AB89,AB$85:AB$94,1)=1),AB$86&lt;&gt;"-"),1,0)+IF(AB$87=0,1,0),0)</f>
        <v>0</v>
      </c>
      <c r="AD89" s="87"/>
      <c r="AE89" s="87" t="n">
        <f aca="false">IF(AD89&gt;0,CHOOSE(RANK(AD89,AD$88:AD$94,1),9,8,7,6,5,4,3,2,1)+IF(AND(AD89&lt;AD$85,AD89&lt;AD$86),1,0)+IF(AD89&lt;AD$87,1,0)+IF(AND((RANK(AD89,AD$85:AD$94,1)=1),AD$86&lt;&gt;"-"),1,0)+IF(AD$87=0,1,0),0)</f>
        <v>0</v>
      </c>
      <c r="AF89" s="87"/>
      <c r="AG89" s="87" t="n">
        <f aca="false">IF(AF89&gt;0,CHOOSE(RANK(AF89,AF$88:AF$94,1),9,8,7,6,5,4,3,2,1)+IF(AND(AF89&lt;AF$85,AF89&lt;AF$86),1,0)+IF(AF89&lt;AF$87,1,0)+IF(AND((RANK(AF89,AF$85:AF$94,1)=1),AF$86&lt;&gt;"-"),1,0)+IF(AF$87=0,1,0),0)</f>
        <v>0</v>
      </c>
      <c r="AH89" s="89" t="n">
        <f aca="false">SUM(AL89:AN89)+SUM(AQ89:AS89)+LARGE((AO89~AP89~AT89~AU89),1)+LARGE((AO89~AP89~AT89~AU89),2)</f>
        <v>13</v>
      </c>
      <c r="AI89" s="128" t="n">
        <f aca="false">RANK(AH89,AH$88:AH$94)</f>
        <v>6</v>
      </c>
      <c r="AJ89" s="90" t="n">
        <f aca="false">RANK(AH89,AH$6:AH$129)</f>
        <v>36</v>
      </c>
      <c r="AK89" s="87" t="str">
        <f aca="false">A89</f>
        <v>Danny Cusworth</v>
      </c>
      <c r="AL89" s="84" t="n">
        <f aca="false">LARGE((C89~K89~O89~S89~U89~Y89~AC89~AE89),1)</f>
        <v>7</v>
      </c>
      <c r="AM89" s="84" t="n">
        <f aca="false">LARGE((C89~K89~O89~S89~U89~Y89~AC89~AE89),2)</f>
        <v>6</v>
      </c>
      <c r="AN89" s="84" t="n">
        <f aca="false">LARGE((C89~K89~O89~S89~U89~Y89~AC89~AE89),3)</f>
        <v>0</v>
      </c>
      <c r="AO89" s="84" t="n">
        <f aca="false">LARGE((C89~K89~O89~S89~U89~Y89~AC89~AE89),4)</f>
        <v>0</v>
      </c>
      <c r="AP89" s="168" t="n">
        <f aca="false">LARGE((C89~K89~O89~S89~U89~Y89~AC89~AE89),5)</f>
        <v>0</v>
      </c>
      <c r="AQ89" s="84" t="n">
        <f aca="false">LARGE((E89~G89~I89~M89~Q89~W89~AA89~AG89),1)</f>
        <v>0</v>
      </c>
      <c r="AR89" s="84" t="n">
        <f aca="false">LARGE((E89~G89~I89~M89~Q89~W89~AA89~AG89),2)</f>
        <v>0</v>
      </c>
      <c r="AS89" s="84" t="n">
        <f aca="false">LARGE((E89~G89~I89~M89~Q89~W89~AA89~AG89),3)</f>
        <v>0</v>
      </c>
      <c r="AT89" s="84" t="n">
        <f aca="false">LARGE((E89~G89~I89~M89~Q89~W89~AA89~AG89),4)</f>
        <v>0</v>
      </c>
      <c r="AU89" s="84" t="n">
        <f aca="false">LARGE((E89~G89~I89~M89~Q89~W89~AA89~AG89),5)</f>
        <v>0</v>
      </c>
    </row>
    <row r="90" s="86" customFormat="true" ht="12" hidden="false" customHeight="true" outlineLevel="0" collapsed="false">
      <c r="A90" s="87" t="s">
        <v>110</v>
      </c>
      <c r="B90" s="87" t="n">
        <v>83.88</v>
      </c>
      <c r="C90" s="87" t="n">
        <f aca="false">IF(B90&gt;0,CHOOSE(RANK(B90,B$88:B$94,1),9,8,7,6,5,4,3,2,1)+IF(AND(B90&lt;B$85,B90&lt;B$86),1,0)+IF(B90&lt;B$87,1,0)+IF(AND((RANK(B90,B$85:B$94,1)=1),B$86&lt;&gt;"-"),1,0)+IF(B$87=0,1,0),0)</f>
        <v>7</v>
      </c>
      <c r="D90" s="87"/>
      <c r="E90" s="87" t="n">
        <f aca="false">IF(D90&gt;0,CHOOSE(RANK(D90,D$88:D$94,1),9,8,7,6,5,4,3,2,1)+IF(AND(D90&lt;D$85,D90&lt;D$86),1,0)+IF(D90&lt;D$87,1,0)+IF(AND((RANK(D90,D$85:D$94,1)=1),D$86&lt;&gt;"-"),1,0)+IF(D$87=0,1,0),0)</f>
        <v>0</v>
      </c>
      <c r="F90" s="88"/>
      <c r="G90" s="87" t="n">
        <f aca="false">IF(F90&gt;0,CHOOSE(RANK(F90,F$88:F$94,1),9,8,7,6,5,4,3,2,1)+IF(AND(F90&lt;F$85,F90&lt;F$86),1,0)+IF(F90&lt;F$87,1,0)+IF(AND((RANK(F90,F$85:F$94,1)=1),F$86&lt;&gt;"-"),1,0)+IF(F$87=0,1,0),0)</f>
        <v>0</v>
      </c>
      <c r="H90" s="87"/>
      <c r="I90" s="87" t="n">
        <f aca="false">IF(H90&gt;0,CHOOSE(RANK(H90,H$88:H$94,1),9,8,7,6,5,4,3,2,1)+IF(AND(H90&lt;H$85,H90&lt;H$86),1,0)+IF(H90&lt;H$87,1,0)+IF(AND((RANK(H90,H$85:H$94,1)=1),H$86&lt;&gt;"-"),1,0)+IF(H$87=0,1,0),0)</f>
        <v>0</v>
      </c>
      <c r="J90" s="87" t="n">
        <v>60.92</v>
      </c>
      <c r="K90" s="87" t="n">
        <f aca="false">IF(J90&gt;0,CHOOSE(RANK(J90,J$88:J$94,1),9,8,7,6,5,4,3,2,1)+IF(AND(J90&lt;J$85,J90&lt;J$86),1,0)+IF(J90&lt;J$87,1,0)+IF(AND((RANK(J90,J$85:J$94,1)=1),J$86&lt;&gt;"-"),1,0)+IF(J$87=0,1,0),0)</f>
        <v>5</v>
      </c>
      <c r="L90" s="87" t="n">
        <v>60.24</v>
      </c>
      <c r="M90" s="87" t="n">
        <f aca="false">IF(L90&gt;0,CHOOSE(RANK(L90,L$88:L$94,1),9,8,7,6,5,4,3,2,1)+IF(AND(L90&lt;L$85,L90&lt;L$86),1,0)+IF(L90&lt;L$87,1,0)+IF(AND((RANK(L90,L$85:L$94,1)=1),L$86&lt;&gt;"-"),1,0)+IF(L$87=0,1,0),0)</f>
        <v>8</v>
      </c>
      <c r="N90" s="87"/>
      <c r="O90" s="87" t="n">
        <f aca="false">IF(N90&gt;0,CHOOSE(RANK(N90,N$88:N$94,1),9,8,7,6,5,4,3,2,1)+IF(AND(N90&lt;N$85,N90&lt;N$86),1,0)+IF(N90&lt;N$87,1,0)+IF(AND((RANK(N90,N$85:N$94,1)=1),N$86&lt;&gt;"-"),1,0)+IF(N$87=0,1,0),0)</f>
        <v>0</v>
      </c>
      <c r="P90" s="87"/>
      <c r="Q90" s="87" t="n">
        <f aca="false">IF(P90&gt;0,CHOOSE(RANK(P90,P$88:P$94,1),9,8,7,6,5,4,3,2,1)+IF(AND(P90&lt;P$85,P90&lt;P$86),1,0)+IF(P90&lt;P$87,1,0)+IF(AND((RANK(P90,P$85:P$94,1)=1),P$86&lt;&gt;"-"),1,0)+IF(P$87=0,1,0),0)</f>
        <v>0</v>
      </c>
      <c r="R90" s="87"/>
      <c r="S90" s="87" t="n">
        <f aca="false">IF(R90&gt;0,CHOOSE(RANK(R90,R$88:R$94,1),9,8,7,6,5,4,3,2,1)+IF(AND(R90&lt;R$85,R90&lt;R$86),1,0)+IF(R90&lt;R$87,1,0)+IF(AND((RANK(R90,R$85:R$94,1)=1),R$86&lt;&gt;"-"),1,0)+IF(R$87=0,1,0),0)</f>
        <v>0</v>
      </c>
      <c r="T90" s="87"/>
      <c r="U90" s="87" t="n">
        <f aca="false">IF(T90&gt;0,CHOOSE(RANK(T90,T$88:T$94,1),9,8,7,6,5,4,3,2,1)+IF(AND(T90&lt;T$85,T90&lt;T$86),1,0)+IF(T90&lt;T$87,1,0)+IF(AND((RANK(T90,T$85:T$94,1)=1),T$86&lt;&gt;"-"),1,0)+IF(T$87=0,1,0),0)</f>
        <v>0</v>
      </c>
      <c r="V90" s="87"/>
      <c r="W90" s="87" t="n">
        <f aca="false">IF(V90&gt;0,CHOOSE(RANK(V90,V$88:V$94,1),9,8,7,6,5,4,3,2,1)+IF(AND(V90&lt;V$85,V90&lt;V$86),1,0)+IF(V90&lt;V$87,1,0)+IF(AND((RANK(V90,V$85:V$94,1)=1),V$86&lt;&gt;"-"),1,0)+IF(V$87=0,1,0),0)</f>
        <v>0</v>
      </c>
      <c r="X90" s="87"/>
      <c r="Y90" s="87" t="n">
        <f aca="false">IF(X90&gt;0,CHOOSE(RANK(X90,X$88:X$94,1),9,8,7,6,5,4,3,2,1)+IF(AND(X90&lt;X$85,X90&lt;X$86),1,0)+IF(X90&lt;X$87,1,0)+IF(AND((RANK(X90,X$85:X$94,1)=1),X$86&lt;&gt;"-"),1,0)+IF(X$87=0,1,0),0)</f>
        <v>0</v>
      </c>
      <c r="Z90" s="87" t="n">
        <v>85.93</v>
      </c>
      <c r="AA90" s="87" t="n">
        <f aca="false">IF(Z90&gt;0,CHOOSE(RANK(Z90,Z$88:Z$94,1),9,8,7,6,5,4,3,2,1)+IF(AND(Z90&lt;Z$85,Z90&lt;Z$86),1,0)+IF(Z90&lt;Z$87,1,0)+IF(AND((RANK(Z90,Z$85:Z$94,1)=1),Z$86&lt;&gt;"-"),1,0)+IF(Z$87=0,1,0),0)</f>
        <v>6</v>
      </c>
      <c r="AB90" s="88" t="n">
        <v>42.2</v>
      </c>
      <c r="AC90" s="87" t="n">
        <f aca="false">IF(AB90&gt;0,CHOOSE(RANK(AB90,AB$88:AB$94,1),9,8,7,6,5,4,3,2,1)+IF(AND(AB90&lt;AB$85,AB90&lt;AB$86),1,0)+IF(AB90&lt;AB$87,1,0)+IF(AND((RANK(AB90,AB$85:AB$94,1)=1),AB$86&lt;&gt;"-"),1,0)+IF(AB$87=0,1,0),0)</f>
        <v>8</v>
      </c>
      <c r="AD90" s="87"/>
      <c r="AE90" s="87" t="n">
        <f aca="false">IF(AD90&gt;0,CHOOSE(RANK(AD90,AD$88:AD$94,1),9,8,7,6,5,4,3,2,1)+IF(AND(AD90&lt;AD$85,AD90&lt;AD$86),1,0)+IF(AD90&lt;AD$87,1,0)+IF(AND((RANK(AD90,AD$85:AD$94,1)=1),AD$86&lt;&gt;"-"),1,0)+IF(AD$87=0,1,0),0)</f>
        <v>0</v>
      </c>
      <c r="AF90" s="87"/>
      <c r="AG90" s="87" t="n">
        <f aca="false">IF(AF90&gt;0,CHOOSE(RANK(AF90,AF$88:AF$94,1),9,8,7,6,5,4,3,2,1)+IF(AND(AF90&lt;AF$85,AF90&lt;AF$86),1,0)+IF(AF90&lt;AF$87,1,0)+IF(AND((RANK(AF90,AF$85:AF$94,1)=1),AF$86&lt;&gt;"-"),1,0)+IF(AF$87=0,1,0),0)</f>
        <v>0</v>
      </c>
      <c r="AH90" s="89" t="n">
        <f aca="false">SUM(AL90:AN90)+SUM(AQ90:AS90)+LARGE((AO90~AP90~AT90~AU90),1)+LARGE((AO90~AP90~AT90~AU90),2)</f>
        <v>34</v>
      </c>
      <c r="AI90" s="128" t="n">
        <f aca="false">RANK(AH90,AH$88:AH$94)</f>
        <v>5</v>
      </c>
      <c r="AJ90" s="90" t="n">
        <f aca="false">RANK(AH90,AH$6:AH$129)</f>
        <v>27</v>
      </c>
      <c r="AK90" s="87" t="str">
        <f aca="false">A90</f>
        <v>Anthony Cutler</v>
      </c>
      <c r="AL90" s="84" t="n">
        <f aca="false">LARGE((C90~K90~O90~S90~U90~Y90~AC90~AE90),1)</f>
        <v>8</v>
      </c>
      <c r="AM90" s="84" t="n">
        <f aca="false">LARGE((C90~K90~O90~S90~U90~Y90~AC90~AE90),2)</f>
        <v>7</v>
      </c>
      <c r="AN90" s="84" t="n">
        <f aca="false">LARGE((C90~K90~O90~S90~U90~Y90~AC90~AE90),3)</f>
        <v>5</v>
      </c>
      <c r="AO90" s="84" t="n">
        <f aca="false">LARGE((C90~K90~O90~S90~U90~Y90~AC90~AE90),4)</f>
        <v>0</v>
      </c>
      <c r="AP90" s="168" t="n">
        <f aca="false">LARGE((C90~K90~O90~S90~U90~Y90~AC90~AE90),5)</f>
        <v>0</v>
      </c>
      <c r="AQ90" s="84" t="n">
        <f aca="false">LARGE((E90~G90~I90~M90~Q90~W90~AA90~AG90),1)</f>
        <v>8</v>
      </c>
      <c r="AR90" s="84" t="n">
        <f aca="false">LARGE((E90~G90~I90~M90~Q90~W90~AA90~AG90),2)</f>
        <v>6</v>
      </c>
      <c r="AS90" s="84" t="n">
        <f aca="false">LARGE((E90~G90~I90~M90~Q90~W90~AA90~AG90),3)</f>
        <v>0</v>
      </c>
      <c r="AT90" s="84" t="n">
        <f aca="false">LARGE((E90~G90~I90~M90~Q90~W90~AA90~AG90),4)</f>
        <v>0</v>
      </c>
      <c r="AU90" s="84" t="n">
        <f aca="false">LARGE((E90~G90~I90~M90~Q90~W90~AA90~AG90),5)</f>
        <v>0</v>
      </c>
    </row>
    <row r="91" s="86" customFormat="true" ht="12" hidden="false" customHeight="true" outlineLevel="0" collapsed="false">
      <c r="A91" s="87" t="s">
        <v>111</v>
      </c>
      <c r="B91" s="87"/>
      <c r="C91" s="87" t="n">
        <f aca="false">IF(B91&gt;0,CHOOSE(RANK(B91,B$88:B$94,1),9,8,7,6,5,4,3,2,1)+IF(AND(B91&lt;B$85,B91&lt;B$86),1,0)+IF(B91&lt;B$87,1,0)+IF(AND((RANK(B91,B$85:B$94,1)=1),B$86&lt;&gt;"-"),1,0)+IF(B$87=0,1,0),0)</f>
        <v>0</v>
      </c>
      <c r="D91" s="87"/>
      <c r="E91" s="87" t="n">
        <f aca="false">IF(D91&gt;0,CHOOSE(RANK(D91,D$88:D$94,1),9,8,7,6,5,4,3,2,1)+IF(AND(D91&lt;D$85,D91&lt;D$86),1,0)+IF(D91&lt;D$87,1,0)+IF(AND((RANK(D91,D$85:D$94,1)=1),D$86&lt;&gt;"-"),1,0)+IF(D$87=0,1,0),0)</f>
        <v>0</v>
      </c>
      <c r="F91" s="88"/>
      <c r="G91" s="87" t="n">
        <f aca="false">IF(F91&gt;0,CHOOSE(RANK(F91,F$88:F$94,1),9,8,7,6,5,4,3,2,1)+IF(AND(F91&lt;F$85,F91&lt;F$86),1,0)+IF(F91&lt;F$87,1,0)+IF(AND((RANK(F91,F$85:F$94,1)=1),F$86&lt;&gt;"-"),1,0)+IF(F$87=0,1,0),0)</f>
        <v>0</v>
      </c>
      <c r="H91" s="87"/>
      <c r="I91" s="87" t="n">
        <f aca="false">IF(H91&gt;0,CHOOSE(RANK(H91,H$88:H$94,1),9,8,7,6,5,4,3,2,1)+IF(AND(H91&lt;H$85,H91&lt;H$86),1,0)+IF(H91&lt;H$87,1,0)+IF(AND((RANK(H91,H$85:H$94,1)=1),H$86&lt;&gt;"-"),1,0)+IF(H$87=0,1,0),0)</f>
        <v>0</v>
      </c>
      <c r="J91" s="87"/>
      <c r="K91" s="87" t="n">
        <f aca="false">IF(J91&gt;0,CHOOSE(RANK(J91,J$88:J$94,1),9,8,7,6,5,4,3,2,1)+IF(AND(J91&lt;J$85,J91&lt;J$86),1,0)+IF(J91&lt;J$87,1,0)+IF(AND((RANK(J91,J$85:J$94,1)=1),J$86&lt;&gt;"-"),1,0)+IF(J$87=0,1,0),0)</f>
        <v>0</v>
      </c>
      <c r="L91" s="87" t="n">
        <v>60.58</v>
      </c>
      <c r="M91" s="87" t="n">
        <f aca="false">IF(L91&gt;0,CHOOSE(RANK(L91,L$88:L$94,1),9,8,7,6,5,4,3,2,1)+IF(AND(L91&lt;L$85,L91&lt;L$86),1,0)+IF(L91&lt;L$87,1,0)+IF(AND((RANK(L91,L$85:L$94,1)=1),L$86&lt;&gt;"-"),1,0)+IF(L$87=0,1,0),0)</f>
        <v>7</v>
      </c>
      <c r="N91" s="87"/>
      <c r="O91" s="87" t="n">
        <f aca="false">IF(N91&gt;0,CHOOSE(RANK(N91,N$88:N$94,1),9,8,7,6,5,4,3,2,1)+IF(AND(N91&lt;N$85,N91&lt;N$86),1,0)+IF(N91&lt;N$87,1,0)+IF(AND((RANK(N91,N$85:N$94,1)=1),N$86&lt;&gt;"-"),1,0)+IF(N$87=0,1,0),0)</f>
        <v>0</v>
      </c>
      <c r="P91" s="87"/>
      <c r="Q91" s="87" t="n">
        <f aca="false">IF(P91&gt;0,CHOOSE(RANK(P91,P$88:P$94,1),9,8,7,6,5,4,3,2,1)+IF(AND(P91&lt;P$85,P91&lt;P$86),1,0)+IF(P91&lt;P$87,1,0)+IF(AND((RANK(P91,P$85:P$94,1)=1),P$86&lt;&gt;"-"),1,0)+IF(P$87=0,1,0),0)</f>
        <v>0</v>
      </c>
      <c r="R91" s="87" t="n">
        <v>42.34</v>
      </c>
      <c r="S91" s="87" t="n">
        <f aca="false">IF(R91&gt;0,CHOOSE(RANK(R91,R$88:R$94,1),9,8,7,6,5,4,3,2,1)+IF(AND(R91&lt;R$85,R91&lt;R$86),1,0)+IF(R91&lt;R$87,1,0)+IF(AND((RANK(R91,R$85:R$94,1)=1),R$86&lt;&gt;"-"),1,0)+IF(R$87=0,1,0),0)</f>
        <v>6</v>
      </c>
      <c r="T91" s="87"/>
      <c r="U91" s="87" t="n">
        <f aca="false">IF(T91&gt;0,CHOOSE(RANK(T91,T$88:T$94,1),9,8,7,6,5,4,3,2,1)+IF(AND(T91&lt;T$85,T91&lt;T$86),1,0)+IF(T91&lt;T$87,1,0)+IF(AND((RANK(T91,T$85:T$94,1)=1),T$86&lt;&gt;"-"),1,0)+IF(T$87=0,1,0),0)</f>
        <v>0</v>
      </c>
      <c r="V91" s="87"/>
      <c r="W91" s="87" t="n">
        <f aca="false">IF(V91&gt;0,CHOOSE(RANK(V91,V$88:V$94,1),9,8,7,6,5,4,3,2,1)+IF(AND(V91&lt;V$85,V91&lt;V$86),1,0)+IF(V91&lt;V$87,1,0)+IF(AND((RANK(V91,V$85:V$94,1)=1),V$86&lt;&gt;"-"),1,0)+IF(V$87=0,1,0),0)</f>
        <v>0</v>
      </c>
      <c r="X91" s="87"/>
      <c r="Y91" s="87" t="n">
        <f aca="false">IF(X91&gt;0,CHOOSE(RANK(X91,X$88:X$94,1),9,8,7,6,5,4,3,2,1)+IF(AND(X91&lt;X$85,X91&lt;X$86),1,0)+IF(X91&lt;X$87,1,0)+IF(AND((RANK(X91,X$85:X$94,1)=1),X$86&lt;&gt;"-"),1,0)+IF(X$87=0,1,0),0)</f>
        <v>0</v>
      </c>
      <c r="Z91" s="87"/>
      <c r="AA91" s="87" t="n">
        <f aca="false">IF(Z91&gt;0,CHOOSE(RANK(Z91,Z$88:Z$94,1),9,8,7,6,5,4,3,2,1)+IF(AND(Z91&lt;Z$85,Z91&lt;Z$86),1,0)+IF(Z91&lt;Z$87,1,0)+IF(AND((RANK(Z91,Z$85:Z$94,1)=1),Z$86&lt;&gt;"-"),1,0)+IF(Z$87=0,1,0),0)</f>
        <v>0</v>
      </c>
      <c r="AB91" s="87"/>
      <c r="AC91" s="87" t="n">
        <f aca="false">IF(AB91&gt;0,CHOOSE(RANK(AB91,AB$88:AB$94,1),9,8,7,6,5,4,3,2,1)+IF(AND(AB91&lt;AB$85,AB91&lt;AB$86),1,0)+IF(AB91&lt;AB$87,1,0)+IF(AND((RANK(AB91,AB$85:AB$94,1)=1),AB$86&lt;&gt;"-"),1,0)+IF(AB$87=0,1,0),0)</f>
        <v>0</v>
      </c>
      <c r="AD91" s="87"/>
      <c r="AE91" s="87" t="n">
        <f aca="false">IF(AD91&gt;0,CHOOSE(RANK(AD91,AD$88:AD$94,1),9,8,7,6,5,4,3,2,1)+IF(AND(AD91&lt;AD$85,AD91&lt;AD$86),1,0)+IF(AD91&lt;AD$87,1,0)+IF(AND((RANK(AD91,AD$85:AD$94,1)=1),AD$86&lt;&gt;"-"),1,0)+IF(AD$87=0,1,0),0)</f>
        <v>0</v>
      </c>
      <c r="AF91" s="87"/>
      <c r="AG91" s="87" t="n">
        <f aca="false">IF(AF91&gt;0,CHOOSE(RANK(AF91,AF$88:AF$94,1),9,8,7,6,5,4,3,2,1)+IF(AND(AF91&lt;AF$85,AF91&lt;AF$86),1,0)+IF(AF91&lt;AF$87,1,0)+IF(AND((RANK(AF91,AF$85:AF$94,1)=1),AF$86&lt;&gt;"-"),1,0)+IF(AF$87=0,1,0),0)</f>
        <v>0</v>
      </c>
      <c r="AH91" s="89" t="n">
        <f aca="false">SUM(AL91:AN91)+SUM(AQ91:AS91)+LARGE((AO91~AP91~AT91~AU91),1)+LARGE((AO91~AP91~AT91~AU91),2)</f>
        <v>13</v>
      </c>
      <c r="AI91" s="128" t="n">
        <f aca="false">RANK(AH91,AH$88:AH$94)</f>
        <v>6</v>
      </c>
      <c r="AJ91" s="90" t="n">
        <f aca="false">RANK(AH91,AH$6:AH$129)</f>
        <v>36</v>
      </c>
      <c r="AK91" s="87" t="str">
        <f aca="false">A91</f>
        <v>Tamsin Fisher</v>
      </c>
      <c r="AL91" s="84" t="n">
        <f aca="false">LARGE((C91~K91~O91~S91~U91~Y91~AC91~AE91),1)</f>
        <v>6</v>
      </c>
      <c r="AM91" s="84" t="n">
        <f aca="false">LARGE((C91~K91~O91~S91~U91~Y91~AC91~AE91),2)</f>
        <v>0</v>
      </c>
      <c r="AN91" s="84" t="n">
        <f aca="false">LARGE((C91~K91~O91~S91~U91~Y91~AC91~AE91),3)</f>
        <v>0</v>
      </c>
      <c r="AO91" s="84" t="n">
        <f aca="false">LARGE((C91~K91~O91~S91~U91~Y91~AC91~AE91),4)</f>
        <v>0</v>
      </c>
      <c r="AP91" s="168" t="n">
        <f aca="false">LARGE((C91~K91~O91~S91~U91~Y91~AC91~AE91),5)</f>
        <v>0</v>
      </c>
      <c r="AQ91" s="84" t="n">
        <f aca="false">LARGE((E91~G91~I91~M91~Q91~W91~AA91~AG91),1)</f>
        <v>7</v>
      </c>
      <c r="AR91" s="84" t="n">
        <f aca="false">LARGE((E91~G91~I91~M91~Q91~W91~AA91~AG91),2)</f>
        <v>0</v>
      </c>
      <c r="AS91" s="84" t="n">
        <f aca="false">LARGE((E91~G91~I91~M91~Q91~W91~AA91~AG91),3)</f>
        <v>0</v>
      </c>
      <c r="AT91" s="84" t="n">
        <f aca="false">LARGE((E91~G91~I91~M91~Q91~W91~AA91~AG91),4)</f>
        <v>0</v>
      </c>
      <c r="AU91" s="84" t="n">
        <f aca="false">LARGE((E91~G91~I91~M91~Q91~W91~AA91~AG91),5)</f>
        <v>0</v>
      </c>
    </row>
    <row r="92" s="86" customFormat="true" ht="12" hidden="false" customHeight="true" outlineLevel="0" collapsed="false">
      <c r="A92" s="87" t="s">
        <v>112</v>
      </c>
      <c r="B92" s="87"/>
      <c r="C92" s="87" t="n">
        <f aca="false">IF(B92&gt;0,CHOOSE(RANK(B92,B$88:B$94,1),9,8,7,6,5,4,3,2,1)+IF(AND(B92&lt;B$85,B92&lt;B$86),1,0)+IF(B92&lt;B$87,1,0)+IF(AND((RANK(B92,B$85:B$94,1)=1),B$86&lt;&gt;"-"),1,0)+IF(B$87=0,1,0),0)</f>
        <v>0</v>
      </c>
      <c r="D92" s="87"/>
      <c r="E92" s="87" t="n">
        <f aca="false">IF(D92&gt;0,CHOOSE(RANK(D92,D$88:D$94,1),9,8,7,6,5,4,3,2,1)+IF(AND(D92&lt;D$85,D92&lt;D$86),1,0)+IF(D92&lt;D$87,1,0)+IF(AND((RANK(D92,D$85:D$94,1)=1),D$86&lt;&gt;"-"),1,0)+IF(D$87=0,1,0),0)</f>
        <v>0</v>
      </c>
      <c r="F92" s="88"/>
      <c r="G92" s="87" t="n">
        <f aca="false">IF(F92&gt;0,CHOOSE(RANK(F92,F$88:F$94,1),9,8,7,6,5,4,3,2,1)+IF(AND(F92&lt;F$85,F92&lt;F$86),1,0)+IF(F92&lt;F$87,1,0)+IF(AND((RANK(F92,F$85:F$94,1)=1),F$86&lt;&gt;"-"),1,0)+IF(F$87=0,1,0),0)</f>
        <v>0</v>
      </c>
      <c r="H92" s="87"/>
      <c r="I92" s="87" t="n">
        <f aca="false">IF(H92&gt;0,CHOOSE(RANK(H92,H$88:H$94,1),9,8,7,6,5,4,3,2,1)+IF(AND(H92&lt;H$85,H92&lt;H$86),1,0)+IF(H92&lt;H$87,1,0)+IF(AND((RANK(H92,H$85:H$94,1)=1),H$86&lt;&gt;"-"),1,0)+IF(H$87=0,1,0),0)</f>
        <v>0</v>
      </c>
      <c r="J92" s="87" t="n">
        <v>53.68</v>
      </c>
      <c r="K92" s="87" t="n">
        <f aca="false">IF(J92&gt;0,CHOOSE(RANK(J92,J$88:J$94,1),9,8,7,6,5,4,3,2,1)+IF(AND(J92&lt;J$85,J92&lt;J$86),1,0)+IF(J92&lt;J$87,1,0)+IF(AND((RANK(J92,J$85:J$94,1)=1),J$86&lt;&gt;"-"),1,0)+IF(J$87=0,1,0),0)</f>
        <v>10</v>
      </c>
      <c r="L92" s="87" t="n">
        <v>55.51</v>
      </c>
      <c r="M92" s="87" t="n">
        <f aca="false">IF(L92&gt;0,CHOOSE(RANK(L92,L$88:L$94,1),9,8,7,6,5,4,3,2,1)+IF(AND(L92&lt;L$85,L92&lt;L$86),1,0)+IF(L92&lt;L$87,1,0)+IF(AND((RANK(L92,L$85:L$94,1)=1),L$86&lt;&gt;"-"),1,0)+IF(L$87=0,1,0),0)</f>
        <v>9</v>
      </c>
      <c r="N92" s="87" t="n">
        <v>107.26</v>
      </c>
      <c r="O92" s="87" t="n">
        <f aca="false">IF(N92&gt;0,CHOOSE(RANK(N92,N$88:N$94,1),9,8,7,6,5,4,3,2,1)+IF(AND(N92&lt;N$85,N92&lt;N$86),1,0)+IF(N92&lt;N$87,1,0)+IF(AND((RANK(N92,N$85:N$94,1)=1),N$86&lt;&gt;"-"),1,0)+IF(N$87=0,1,0),0)</f>
        <v>9</v>
      </c>
      <c r="P92" s="87" t="n">
        <v>28.31</v>
      </c>
      <c r="Q92" s="87" t="n">
        <f aca="false">IF(P92&gt;0,CHOOSE(RANK(P92,P$88:P$94,1),9,8,7,6,5,4,3,2,1)+IF(AND(P92&lt;P$85,P92&lt;P$86),1,0)+IF(P92&lt;P$87,1,0)+IF(AND((RANK(P92,P$85:P$94,1)=1),P$86&lt;&gt;"-"),1,0)+IF(P$87=0,1,0),0)</f>
        <v>12</v>
      </c>
      <c r="R92" s="87" t="n">
        <v>37.99</v>
      </c>
      <c r="S92" s="87" t="n">
        <f aca="false">IF(R92&gt;0,CHOOSE(RANK(R92,R$88:R$94,1),9,8,7,6,5,4,3,2,1)+IF(AND(R92&lt;R$85,R92&lt;R$86),1,0)+IF(R92&lt;R$87,1,0)+IF(AND((RANK(R92,R$85:R$94,1)=1),R$86&lt;&gt;"-"),1,0)+IF(R$87=0,1,0),0)</f>
        <v>9</v>
      </c>
      <c r="T92" s="87" t="n">
        <v>85.77</v>
      </c>
      <c r="U92" s="87" t="n">
        <f aca="false">IF(T92&gt;0,CHOOSE(RANK(T92,T$88:T$94,1),9,8,7,6,5,4,3,2,1)+IF(AND(T92&lt;T$85,T92&lt;T$86),1,0)+IF(T92&lt;T$87,1,0)+IF(AND((RANK(T92,T$85:T$94,1)=1),T$86&lt;&gt;"-"),1,0)+IF(T$87=0,1,0),0)</f>
        <v>9</v>
      </c>
      <c r="V92" s="87" t="n">
        <v>130.19</v>
      </c>
      <c r="W92" s="87" t="n">
        <f aca="false">IF(V92&gt;0,CHOOSE(RANK(V92,V$88:V$94,1),9,8,7,6,5,4,3,2,1)+IF(AND(V92&lt;V$85,V92&lt;V$86),1,0)+IF(V92&lt;V$87,1,0)+IF(AND((RANK(V92,V$85:V$94,1)=1),V$86&lt;&gt;"-"),1,0)+IF(V$87=0,1,0),0)</f>
        <v>10</v>
      </c>
      <c r="X92" s="87"/>
      <c r="Y92" s="87" t="n">
        <f aca="false">IF(X92&gt;0,CHOOSE(RANK(X92,X$88:X$94,1),9,8,7,6,5,4,3,2,1)+IF(AND(X92&lt;X$85,X92&lt;X$86),1,0)+IF(X92&lt;X$87,1,0)+IF(AND((RANK(X92,X$85:X$94,1)=1),X$86&lt;&gt;"-"),1,0)+IF(X$87=0,1,0),0)</f>
        <v>0</v>
      </c>
      <c r="Z92" s="87" t="n">
        <v>84.91</v>
      </c>
      <c r="AA92" s="87" t="n">
        <f aca="false">IF(Z92&gt;0,CHOOSE(RANK(Z92,Z$88:Z$94,1),9,8,7,6,5,4,3,2,1)+IF(AND(Z92&lt;Z$85,Z92&lt;Z$86),1,0)+IF(Z92&lt;Z$87,1,0)+IF(AND((RANK(Z92,Z$85:Z$94,1)=1),Z$86&lt;&gt;"-"),1,0)+IF(Z$87=0,1,0),0)</f>
        <v>7</v>
      </c>
      <c r="AB92" s="87"/>
      <c r="AC92" s="87" t="n">
        <f aca="false">IF(AB92&gt;0,CHOOSE(RANK(AB92,AB$88:AB$94,1),9,8,7,6,5,4,3,2,1)+IF(AND(AB92&lt;AB$85,AB92&lt;AB$86),1,0)+IF(AB92&lt;AB$87,1,0)+IF(AND((RANK(AB92,AB$85:AB$94,1)=1),AB$86&lt;&gt;"-"),1,0)+IF(AB$87=0,1,0),0)</f>
        <v>0</v>
      </c>
      <c r="AD92" s="87" t="n">
        <v>53.22</v>
      </c>
      <c r="AE92" s="87" t="n">
        <f aca="false">IF(AD92&gt;0,CHOOSE(RANK(AD92,AD$88:AD$94,1),9,8,7,6,5,4,3,2,1)+IF(AND(AD92&lt;AD$85,AD92&lt;AD$86),1,0)+IF(AD92&lt;AD$87,1,0)+IF(AND((RANK(AD92,AD$85:AD$94,1)=1),AD$86&lt;&gt;"-"),1,0)+IF(AD$87=0,1,0),0)</f>
        <v>10</v>
      </c>
      <c r="AF92" s="87" t="n">
        <v>28.89</v>
      </c>
      <c r="AG92" s="87" t="n">
        <f aca="false">IF(AF92&gt;0,CHOOSE(RANK(AF92,AF$88:AF$94,1),9,8,7,6,5,4,3,2,1)+IF(AND(AF92&lt;AF$85,AF92&lt;AF$86),1,0)+IF(AF92&lt;AF$87,1,0)+IF(AND((RANK(AF92,AF$85:AF$94,1)=1),AF$86&lt;&gt;"-"),1,0)+IF(AF$87=0,1,0),0)</f>
        <v>10</v>
      </c>
      <c r="AH92" s="89" t="n">
        <f aca="false">SUM(AL92:AN92)+SUM(AQ92:AS92)+LARGE((AO92~AP92~AT92~AU92),1)+LARGE((AO92~AP92~AT92~AU92),2)</f>
        <v>79</v>
      </c>
      <c r="AI92" s="128" t="n">
        <f aca="false">RANK(AH92,AH$88:AH$94)</f>
        <v>1</v>
      </c>
      <c r="AJ92" s="90" t="n">
        <f aca="false">RANK(AH92,AH$6:AH$129)</f>
        <v>5</v>
      </c>
      <c r="AK92" s="87" t="str">
        <f aca="false">A92</f>
        <v>Jim Garvey</v>
      </c>
      <c r="AL92" s="84" t="n">
        <f aca="false">LARGE((C92~K92~O92~S92~U92~Y92~AC92~AE92),1)</f>
        <v>10</v>
      </c>
      <c r="AM92" s="84" t="n">
        <f aca="false">LARGE((C92~K92~O92~S92~U92~Y92~AC92~AE92),2)</f>
        <v>10</v>
      </c>
      <c r="AN92" s="84" t="n">
        <f aca="false">LARGE((C92~K92~O92~S92~U92~Y92~AC92~AE92),3)</f>
        <v>9</v>
      </c>
      <c r="AO92" s="84" t="n">
        <f aca="false">LARGE((C92~K92~O92~S92~U92~Y92~AC92~AE92),4)</f>
        <v>9</v>
      </c>
      <c r="AP92" s="168" t="n">
        <f aca="false">LARGE((C92~K92~O92~S92~U92~Y92~AC92~AE92),5)</f>
        <v>9</v>
      </c>
      <c r="AQ92" s="84" t="n">
        <f aca="false">LARGE((E92~G92~I92~M92~Q92~W92~AA92~AG92),1)</f>
        <v>12</v>
      </c>
      <c r="AR92" s="84" t="n">
        <f aca="false">LARGE((E92~G92~I92~M92~Q92~W92~AA92~AG92),2)</f>
        <v>10</v>
      </c>
      <c r="AS92" s="84" t="n">
        <f aca="false">LARGE((E92~G92~I92~M92~Q92~W92~AA92~AG92),3)</f>
        <v>10</v>
      </c>
      <c r="AT92" s="84" t="n">
        <f aca="false">LARGE((E92~G92~I92~M92~Q92~W92~AA92~AG92),4)</f>
        <v>9</v>
      </c>
      <c r="AU92" s="84" t="n">
        <f aca="false">LARGE((E92~G92~I92~M92~Q92~W92~AA92~AG92),5)</f>
        <v>7</v>
      </c>
    </row>
    <row r="93" s="86" customFormat="true" ht="12" hidden="false" customHeight="true" outlineLevel="0" collapsed="false">
      <c r="A93" s="87" t="s">
        <v>183</v>
      </c>
      <c r="B93" s="87" t="n">
        <v>88.01</v>
      </c>
      <c r="C93" s="87" t="n">
        <f aca="false">IF(B93&gt;0,CHOOSE(RANK(B93,B$88:B$94,1),9,8,7,6,5,4,3,2,1)+IF(AND(B93&lt;B$85,B93&lt;B$86),1,0)+IF(B93&lt;B$87,1,0)+IF(AND((RANK(B93,B$85:B$94,1)=1),B$86&lt;&gt;"-"),1,0)+IF(B$87=0,1,0),0)</f>
        <v>6</v>
      </c>
      <c r="D93" s="87"/>
      <c r="E93" s="87" t="n">
        <f aca="false">IF(D93&gt;0,CHOOSE(RANK(D93,D$88:D$94,1),9,8,7,6,5,4,3,2,1)+IF(AND(D93&lt;D$85,D93&lt;D$86),1,0)+IF(D93&lt;D$87,1,0)+IF(AND((RANK(D93,D$85:D$94,1)=1),D$86&lt;&gt;"-"),1,0)+IF(D$87=0,1,0),0)</f>
        <v>0</v>
      </c>
      <c r="F93" s="88" t="n">
        <v>76.3</v>
      </c>
      <c r="G93" s="87" t="n">
        <f aca="false">IF(F93&gt;0,CHOOSE(RANK(F93,F$88:F$94,1),9,8,7,6,5,4,3,2,1)+IF(AND(F93&lt;F$85,F93&lt;F$86),1,0)+IF(F93&lt;F$87,1,0)+IF(AND((RANK(F93,F$85:F$94,1)=1),F$86&lt;&gt;"-"),1,0)+IF(F$87=0,1,0),0)</f>
        <v>9</v>
      </c>
      <c r="H93" s="87"/>
      <c r="I93" s="87" t="n">
        <f aca="false">IF(H93&gt;0,CHOOSE(RANK(H93,H$88:H$94,1),9,8,7,6,5,4,3,2,1)+IF(AND(H93&lt;H$85,H93&lt;H$86),1,0)+IF(H93&lt;H$87,1,0)+IF(AND((RANK(H93,H$85:H$94,1)=1),H$86&lt;&gt;"-"),1,0)+IF(H$87=0,1,0),0)</f>
        <v>0</v>
      </c>
      <c r="J93" s="87" t="n">
        <v>56.99</v>
      </c>
      <c r="K93" s="87" t="n">
        <f aca="false">IF(J93&gt;0,CHOOSE(RANK(J93,J$88:J$94,1),9,8,7,6,5,4,3,2,1)+IF(AND(J93&lt;J$85,J93&lt;J$86),1,0)+IF(J93&lt;J$87,1,0)+IF(AND((RANK(J93,J$85:J$94,1)=1),J$86&lt;&gt;"-"),1,0)+IF(J$87=0,1,0),0)</f>
        <v>8</v>
      </c>
      <c r="L93" s="87"/>
      <c r="M93" s="87" t="n">
        <f aca="false">IF(L93&gt;0,CHOOSE(RANK(L93,L$88:L$94,1),9,8,7,6,5,4,3,2,1)+IF(AND(L93&lt;L$85,L93&lt;L$86),1,0)+IF(L93&lt;L$87,1,0)+IF(AND((RANK(L93,L$85:L$94,1)=1),L$86&lt;&gt;"-"),1,0)+IF(L$87=0,1,0),0)</f>
        <v>0</v>
      </c>
      <c r="N93" s="87"/>
      <c r="O93" s="87" t="n">
        <f aca="false">IF(N93&gt;0,CHOOSE(RANK(N93,N$88:N$94,1),9,8,7,6,5,4,3,2,1)+IF(AND(N93&lt;N$85,N93&lt;N$86),1,0)+IF(N93&lt;N$87,1,0)+IF(AND((RANK(N93,N$85:N$94,1)=1),N$86&lt;&gt;"-"),1,0)+IF(N$87=0,1,0),0)</f>
        <v>0</v>
      </c>
      <c r="P93" s="88" t="n">
        <v>30.2</v>
      </c>
      <c r="Q93" s="87" t="n">
        <f aca="false">IF(P93&gt;0,CHOOSE(RANK(P93,P$88:P$94,1),9,8,7,6,5,4,3,2,1)+IF(AND(P93&lt;P$85,P93&lt;P$86),1,0)+IF(P93&lt;P$87,1,0)+IF(AND((RANK(P93,P$85:P$94,1)=1),P$86&lt;&gt;"-"),1,0)+IF(P$87=0,1,0),0)</f>
        <v>7</v>
      </c>
      <c r="R93" s="87"/>
      <c r="S93" s="87" t="n">
        <f aca="false">IF(R93&gt;0,CHOOSE(RANK(R93,R$88:R$94,1),9,8,7,6,5,4,3,2,1)+IF(AND(R93&lt;R$85,R93&lt;R$86),1,0)+IF(R93&lt;R$87,1,0)+IF(AND((RANK(R93,R$85:R$94,1)=1),R$86&lt;&gt;"-"),1,0)+IF(R$87=0,1,0),0)</f>
        <v>0</v>
      </c>
      <c r="T93" s="87" t="n">
        <v>89.27</v>
      </c>
      <c r="U93" s="87" t="n">
        <f aca="false">IF(T93&gt;0,CHOOSE(RANK(T93,T$88:T$94,1),9,8,7,6,5,4,3,2,1)+IF(AND(T93&lt;T$85,T93&lt;T$86),1,0)+IF(T93&lt;T$87,1,0)+IF(AND((RANK(T93,T$85:T$94,1)=1),T$86&lt;&gt;"-"),1,0)+IF(T$87=0,1,0),0)</f>
        <v>7</v>
      </c>
      <c r="V93" s="87" t="n">
        <v>131.38</v>
      </c>
      <c r="W93" s="87" t="n">
        <f aca="false">IF(V93&gt;0,CHOOSE(RANK(V93,V$88:V$94,1),9,8,7,6,5,4,3,2,1)+IF(AND(V93&lt;V$85,V93&lt;V$86),1,0)+IF(V93&lt;V$87,1,0)+IF(AND((RANK(V93,V$85:V$94,1)=1),V$86&lt;&gt;"-"),1,0)+IF(V$87=0,1,0),0)</f>
        <v>9</v>
      </c>
      <c r="X93" s="87"/>
      <c r="Y93" s="87" t="n">
        <f aca="false">IF(X93&gt;0,CHOOSE(RANK(X93,X$88:X$94,1),9,8,7,6,5,4,3,2,1)+IF(AND(X93&lt;X$85,X93&lt;X$86),1,0)+IF(X93&lt;X$87,1,0)+IF(AND((RANK(X93,X$85:X$94,1)=1),X$86&lt;&gt;"-"),1,0)+IF(X$87=0,1,0),0)</f>
        <v>0</v>
      </c>
      <c r="Z93" s="87" t="n">
        <v>83.78</v>
      </c>
      <c r="AA93" s="87" t="n">
        <f aca="false">IF(Z93&gt;0,CHOOSE(RANK(Z93,Z$88:Z$94,1),9,8,7,6,5,4,3,2,1)+IF(AND(Z93&lt;Z$85,Z93&lt;Z$86),1,0)+IF(Z93&lt;Z$87,1,0)+IF(AND((RANK(Z93,Z$85:Z$94,1)=1),Z$86&lt;&gt;"-"),1,0)+IF(Z$87=0,1,0),0)</f>
        <v>8</v>
      </c>
      <c r="AB93" s="87"/>
      <c r="AC93" s="87" t="n">
        <f aca="false">IF(AB93&gt;0,CHOOSE(RANK(AB93,AB$88:AB$94,1),9,8,7,6,5,4,3,2,1)+IF(AND(AB93&lt;AB$85,AB93&lt;AB$86),1,0)+IF(AB93&lt;AB$87,1,0)+IF(AND((RANK(AB93,AB$85:AB$94,1)=1),AB$86&lt;&gt;"-"),1,0)+IF(AB$87=0,1,0),0)</f>
        <v>0</v>
      </c>
      <c r="AD93" s="87" t="n">
        <v>54.12</v>
      </c>
      <c r="AE93" s="87" t="n">
        <f aca="false">IF(AD93&gt;0,CHOOSE(RANK(AD93,AD$88:AD$94,1),9,8,7,6,5,4,3,2,1)+IF(AND(AD93&lt;AD$85,AD93&lt;AD$86),1,0)+IF(AD93&lt;AD$87,1,0)+IF(AND((RANK(AD93,AD$85:AD$94,1)=1),AD$86&lt;&gt;"-"),1,0)+IF(AD$87=0,1,0),0)</f>
        <v>9</v>
      </c>
      <c r="AF93" s="87" t="n">
        <v>31.27</v>
      </c>
      <c r="AG93" s="87" t="n">
        <f aca="false">IF(AF93&gt;0,CHOOSE(RANK(AF93,AF$88:AF$94,1),9,8,7,6,5,4,3,2,1)+IF(AND(AF93&lt;AF$85,AF93&lt;AF$86),1,0)+IF(AF93&lt;AF$87,1,0)+IF(AND((RANK(AF93,AF$85:AF$94,1)=1),AF$86&lt;&gt;"-"),1,0)+IF(AF$87=0,1,0),0)</f>
        <v>7</v>
      </c>
      <c r="AH93" s="89" t="n">
        <f aca="false">SUM(AL93:AN93)+SUM(AQ93:AS93)+LARGE((AO93~AP93~AT93~AU93),1)+LARGE((AO93~AP93~AT93~AU93),2)</f>
        <v>64</v>
      </c>
      <c r="AI93" s="128" t="n">
        <f aca="false">RANK(AH93,AH$88:AH$94)</f>
        <v>3</v>
      </c>
      <c r="AJ93" s="90" t="n">
        <f aca="false">RANK(AH93,AH$6:AH$129)</f>
        <v>14</v>
      </c>
      <c r="AK93" s="87" t="str">
        <f aca="false">A93</f>
        <v>Andy Long</v>
      </c>
      <c r="AL93" s="84" t="n">
        <f aca="false">LARGE((C93~K93~O93~S93~U93~Y93~AC93~AE93),1)</f>
        <v>9</v>
      </c>
      <c r="AM93" s="84" t="n">
        <f aca="false">LARGE((C93~K93~O93~S93~U93~Y93~AC93~AE93),2)</f>
        <v>8</v>
      </c>
      <c r="AN93" s="84" t="n">
        <f aca="false">LARGE((C93~K93~O93~S93~U93~Y93~AC93~AE93),3)</f>
        <v>7</v>
      </c>
      <c r="AO93" s="84" t="n">
        <f aca="false">LARGE((C93~K93~O93~S93~U93~Y93~AC93~AE93),4)</f>
        <v>6</v>
      </c>
      <c r="AP93" s="168" t="n">
        <f aca="false">LARGE((C93~K93~O93~S93~U93~Y93~AC93~AE93),5)</f>
        <v>0</v>
      </c>
      <c r="AQ93" s="84" t="n">
        <f aca="false">LARGE((E93~G93~I93~M93~Q93~W93~AA93~AG93),1)</f>
        <v>9</v>
      </c>
      <c r="AR93" s="84" t="n">
        <f aca="false">LARGE((E93~G93~I93~M93~Q93~W93~AA93~AG93),2)</f>
        <v>9</v>
      </c>
      <c r="AS93" s="84" t="n">
        <f aca="false">LARGE((E93~G93~I93~M93~Q93~W93~AA93~AG93),3)</f>
        <v>8</v>
      </c>
      <c r="AT93" s="84" t="n">
        <f aca="false">LARGE((E93~G93~I93~M93~Q93~W93~AA93~AG93),4)</f>
        <v>7</v>
      </c>
      <c r="AU93" s="84" t="n">
        <f aca="false">LARGE((E93~G93~I93~M93~Q93~W93~AA93~AG93),5)</f>
        <v>7</v>
      </c>
    </row>
    <row r="94" s="86" customFormat="true" ht="12" hidden="false" customHeight="true" outlineLevel="0" collapsed="false">
      <c r="A94" s="91" t="s">
        <v>118</v>
      </c>
      <c r="B94" s="91" t="n">
        <v>83.15</v>
      </c>
      <c r="C94" s="91" t="n">
        <f aca="false">IF(B94&gt;0,CHOOSE(RANK(B94,B$88:B$94,1),9,8,7,6,5,4,3,2,1)+IF(AND(B94&lt;B$85,B94&lt;B$86),1,0)+IF(B94&lt;B$87,1,0)+IF(AND((RANK(B94,B$85:B$94,1)=1),B$86&lt;&gt;"-"),1,0)+IF(B$87=0,1,0),0)</f>
        <v>8</v>
      </c>
      <c r="D94" s="91"/>
      <c r="E94" s="91" t="n">
        <f aca="false">IF(D94&gt;0,CHOOSE(RANK(D94,D$88:D$94,1),9,8,7,6,5,4,3,2,1)+IF(AND(D94&lt;D$85,D94&lt;D$86),1,0)+IF(D94&lt;D$87,1,0)+IF(AND((RANK(D94,D$85:D$94,1)=1),D$86&lt;&gt;"-"),1,0)+IF(D$87=0,1,0),0)</f>
        <v>0</v>
      </c>
      <c r="F94" s="92" t="n">
        <v>76.5</v>
      </c>
      <c r="G94" s="91" t="n">
        <f aca="false">IF(F94&gt;0,CHOOSE(RANK(F94,F$88:F$94,1),9,8,7,6,5,4,3,2,1)+IF(AND(F94&lt;F$85,F94&lt;F$86),1,0)+IF(F94&lt;F$87,1,0)+IF(AND((RANK(F94,F$85:F$94,1)=1),F$86&lt;&gt;"-"),1,0)+IF(F$87=0,1,0),0)</f>
        <v>7</v>
      </c>
      <c r="H94" s="91"/>
      <c r="I94" s="91" t="n">
        <f aca="false">IF(H94&gt;0,CHOOSE(RANK(H94,H$88:H$94,1),9,8,7,6,5,4,3,2,1)+IF(AND(H94&lt;H$85,H94&lt;H$86),1,0)+IF(H94&lt;H$87,1,0)+IF(AND((RANK(H94,H$85:H$94,1)=1),H$86&lt;&gt;"-"),1,0)+IF(H$87=0,1,0),0)</f>
        <v>0</v>
      </c>
      <c r="J94" s="91" t="n">
        <v>56.42</v>
      </c>
      <c r="K94" s="91" t="n">
        <f aca="false">IF(J94&gt;0,CHOOSE(RANK(J94,J$88:J$94,1),9,8,7,6,5,4,3,2,1)+IF(AND(J94&lt;J$85,J94&lt;J$86),1,0)+IF(J94&lt;J$87,1,0)+IF(AND((RANK(J94,J$85:J$94,1)=1),J$86&lt;&gt;"-"),1,0)+IF(J$87=0,1,0),0)</f>
        <v>9</v>
      </c>
      <c r="L94" s="91"/>
      <c r="M94" s="91" t="n">
        <f aca="false">IF(L94&gt;0,CHOOSE(RANK(L94,L$88:L$94,1),9,8,7,6,5,4,3,2,1)+IF(AND(L94&lt;L$85,L94&lt;L$86),1,0)+IF(L94&lt;L$87,1,0)+IF(AND((RANK(L94,L$85:L$94,1)=1),L$86&lt;&gt;"-"),1,0)+IF(L$87=0,1,0),0)</f>
        <v>0</v>
      </c>
      <c r="N94" s="91" t="n">
        <v>104.22</v>
      </c>
      <c r="O94" s="91" t="n">
        <f aca="false">IF(N94&gt;0,CHOOSE(RANK(N94,N$88:N$94,1),9,8,7,6,5,4,3,2,1)+IF(AND(N94&lt;N$85,N94&lt;N$86),1,0)+IF(N94&lt;N$87,1,0)+IF(AND((RANK(N94,N$85:N$94,1)=1),N$86&lt;&gt;"-"),1,0)+IF(N$87=0,1,0),0)</f>
        <v>12</v>
      </c>
      <c r="P94" s="91"/>
      <c r="Q94" s="91" t="n">
        <f aca="false">IF(P94&gt;0,CHOOSE(RANK(P94,P$88:P$94,1),9,8,7,6,5,4,3,2,1)+IF(AND(P94&lt;P$85,P94&lt;P$86),1,0)+IF(P94&lt;P$87,1,0)+IF(AND((RANK(P94,P$85:P$94,1)=1),P$86&lt;&gt;"-"),1,0)+IF(P$87=0,1,0),0)</f>
        <v>0</v>
      </c>
      <c r="R94" s="91" t="n">
        <v>37.32</v>
      </c>
      <c r="S94" s="91" t="n">
        <f aca="false">IF(R94&gt;0,CHOOSE(RANK(R94,R$88:R$94,1),9,8,7,6,5,4,3,2,1)+IF(AND(R94&lt;R$85,R94&lt;R$86),1,0)+IF(R94&lt;R$87,1,0)+IF(AND((RANK(R94,R$85:R$94,1)=1),R$86&lt;&gt;"-"),1,0)+IF(R$87=0,1,0),0)</f>
        <v>12</v>
      </c>
      <c r="T94" s="91"/>
      <c r="U94" s="91" t="n">
        <f aca="false">IF(T94&gt;0,CHOOSE(RANK(T94,T$88:T$94,1),9,8,7,6,5,4,3,2,1)+IF(AND(T94&lt;T$85,T94&lt;T$86),1,0)+IF(T94&lt;T$87,1,0)+IF(AND((RANK(T94,T$85:T$94,1)=1),T$86&lt;&gt;"-"),1,0)+IF(T$87=0,1,0),0)</f>
        <v>0</v>
      </c>
      <c r="V94" s="91"/>
      <c r="W94" s="91" t="n">
        <f aca="false">IF(V94&gt;0,CHOOSE(RANK(V94,V$88:V$94,1),9,8,7,6,5,4,3,2,1)+IF(AND(V94&lt;V$85,V94&lt;V$86),1,0)+IF(V94&lt;V$87,1,0)+IF(AND((RANK(V94,V$85:V$94,1)=1),V$86&lt;&gt;"-"),1,0)+IF(V$87=0,1,0),0)</f>
        <v>0</v>
      </c>
      <c r="X94" s="92" t="n">
        <v>104.5</v>
      </c>
      <c r="Y94" s="91" t="n">
        <f aca="false">IF(X94&gt;0,CHOOSE(RANK(X94,X$88:X$94,1),9,8,7,6,5,4,3,2,1)+IF(AND(X94&lt;X$85,X94&lt;X$86),1,0)+IF(X94&lt;X$87,1,0)+IF(AND((RANK(X94,X$85:X$94,1)=1),X$86&lt;&gt;"-"),1,0)+IF(X$87=0,1,0),0)</f>
        <v>10</v>
      </c>
      <c r="Z94" s="91"/>
      <c r="AA94" s="91" t="n">
        <f aca="false">IF(Z94&gt;0,CHOOSE(RANK(Z94,Z$88:Z$94,1),9,8,7,6,5,4,3,2,1)+IF(AND(Z94&lt;Z$85,Z94&lt;Z$86),1,0)+IF(Z94&lt;Z$87,1,0)+IF(AND((RANK(Z94,Z$85:Z$94,1)=1),Z$86&lt;&gt;"-"),1,0)+IF(Z$87=0,1,0),0)</f>
        <v>0</v>
      </c>
      <c r="AB94" s="91" t="n">
        <v>37.81</v>
      </c>
      <c r="AC94" s="91" t="n">
        <f aca="false">IF(AB94&gt;0,CHOOSE(RANK(AB94,AB$88:AB$94,1),9,8,7,6,5,4,3,2,1)+IF(AND(AB94&lt;AB$85,AB94&lt;AB$86),1,0)+IF(AB94&lt;AB$87,1,0)+IF(AND((RANK(AB94,AB$85:AB$94,1)=1),AB$86&lt;&gt;"-"),1,0)+IF(AB$87=0,1,0),0)</f>
        <v>10</v>
      </c>
      <c r="AD94" s="91"/>
      <c r="AE94" s="91" t="n">
        <f aca="false">IF(AD94&gt;0,CHOOSE(RANK(AD94,AD$88:AD$94,1),9,8,7,6,5,4,3,2,1)+IF(AND(AD94&lt;AD$85,AD94&lt;AD$86),1,0)+IF(AD94&lt;AD$87,1,0)+IF(AND((RANK(AD94,AD$85:AD$94,1)=1),AD$86&lt;&gt;"-"),1,0)+IF(AD$87=0,1,0),0)</f>
        <v>0</v>
      </c>
      <c r="AF94" s="91"/>
      <c r="AG94" s="91" t="n">
        <f aca="false">IF(AF94&gt;0,CHOOSE(RANK(AF94,AF$88:AF$94,1),9,8,7,6,5,4,3,2,1)+IF(AND(AF94&lt;AF$85,AF94&lt;AF$86),1,0)+IF(AF94&lt;AF$87,1,0)+IF(AND((RANK(AF94,AF$85:AF$94,1)=1),AF$86&lt;&gt;"-"),1,0)+IF(AF$87=0,1,0),0)</f>
        <v>0</v>
      </c>
      <c r="AH94" s="93" t="n">
        <f aca="false">SUM(AL94:AN94)+SUM(AQ94:AS94)+LARGE((AO94~AP94~AT94~AU94),1)+LARGE((AO94~AP94~AT94~AU94),2)</f>
        <v>60</v>
      </c>
      <c r="AI94" s="129" t="n">
        <f aca="false">RANK(AH94,AH$88:AH$94)</f>
        <v>4</v>
      </c>
      <c r="AJ94" s="94" t="n">
        <f aca="false">RANK(AH94,AH$6:AH$129)</f>
        <v>18</v>
      </c>
      <c r="AK94" s="91" t="str">
        <f aca="false">A94</f>
        <v>Mark Turner</v>
      </c>
      <c r="AL94" s="84" t="n">
        <f aca="false">LARGE((C94~K94~O94~S94~U94~Y94~AC94~AE94),1)</f>
        <v>12</v>
      </c>
      <c r="AM94" s="84" t="n">
        <f aca="false">LARGE((C94~K94~O94~S94~U94~Y94~AC94~AE94),2)</f>
        <v>12</v>
      </c>
      <c r="AN94" s="84" t="n">
        <f aca="false">LARGE((C94~K94~O94~S94~U94~Y94~AC94~AE94),3)</f>
        <v>10</v>
      </c>
      <c r="AO94" s="84" t="n">
        <f aca="false">LARGE((C94~K94~O94~S94~U94~Y94~AC94~AE94),4)</f>
        <v>10</v>
      </c>
      <c r="AP94" s="168" t="n">
        <f aca="false">LARGE((C94~K94~O94~S94~U94~Y94~AC94~AE94),5)</f>
        <v>9</v>
      </c>
      <c r="AQ94" s="84" t="n">
        <f aca="false">LARGE((E94~G94~I94~M94~Q94~W94~AA94~AG94),1)</f>
        <v>7</v>
      </c>
      <c r="AR94" s="84" t="n">
        <f aca="false">LARGE((E94~G94~I94~M94~Q94~W94~AA94~AG94),2)</f>
        <v>0</v>
      </c>
      <c r="AS94" s="84" t="n">
        <f aca="false">LARGE((E94~G94~I94~M94~Q94~W94~AA94~AG94),3)</f>
        <v>0</v>
      </c>
      <c r="AT94" s="84" t="n">
        <f aca="false">LARGE((E94~G94~I94~M94~Q94~W94~AA94~AG94),4)</f>
        <v>0</v>
      </c>
      <c r="AU94" s="84" t="n">
        <f aca="false">LARGE((E94~G94~I94~M94~Q94~W94~AA94~AG94),5)</f>
        <v>0</v>
      </c>
    </row>
    <row r="95" customFormat="false" ht="12" hidden="false" customHeight="true" outlineLevel="0" collapsed="false">
      <c r="B95" s="3"/>
      <c r="D95" s="3"/>
      <c r="F95" s="3"/>
      <c r="H95" s="3"/>
      <c r="J95" s="3"/>
      <c r="L95" s="3"/>
      <c r="N95" s="3"/>
      <c r="P95" s="3"/>
      <c r="R95" s="3"/>
      <c r="T95" s="3"/>
      <c r="V95" s="3"/>
      <c r="X95" s="3"/>
      <c r="Z95" s="3"/>
      <c r="AB95" s="3"/>
      <c r="AD95" s="3"/>
      <c r="AF95" s="3"/>
    </row>
    <row r="96" customFormat="false" ht="12" hidden="false" customHeight="true" outlineLevel="0" collapsed="false">
      <c r="A96" s="150" t="s">
        <v>184</v>
      </c>
      <c r="B96" s="63"/>
      <c r="C96" s="65"/>
      <c r="D96" s="63"/>
      <c r="E96" s="65"/>
      <c r="F96" s="63"/>
      <c r="G96" s="65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5"/>
      <c r="AB96" s="63"/>
      <c r="AC96" s="63"/>
      <c r="AD96" s="63"/>
      <c r="AE96" s="63"/>
      <c r="AF96" s="63"/>
      <c r="AG96" s="63"/>
      <c r="AH96" s="164"/>
      <c r="AI96" s="164"/>
      <c r="AJ96" s="123"/>
      <c r="AK96" s="123"/>
      <c r="AL96" s="165"/>
      <c r="AM96" s="156"/>
      <c r="AN96" s="156"/>
      <c r="AO96" s="156"/>
      <c r="AP96" s="156"/>
      <c r="AQ96" s="156"/>
      <c r="AR96" s="156"/>
      <c r="AS96" s="156"/>
      <c r="AT96" s="156"/>
      <c r="AU96" s="156"/>
    </row>
    <row r="97" s="151" customFormat="true" ht="12" hidden="false" customHeight="true" outlineLevel="0" collapsed="false">
      <c r="A97" s="68" t="s">
        <v>185</v>
      </c>
      <c r="B97" s="71" t="s">
        <v>28</v>
      </c>
      <c r="C97" s="70" t="s">
        <v>29</v>
      </c>
      <c r="D97" s="71" t="s">
        <v>28</v>
      </c>
      <c r="E97" s="70" t="s">
        <v>29</v>
      </c>
      <c r="F97" s="71" t="s">
        <v>28</v>
      </c>
      <c r="G97" s="70" t="s">
        <v>29</v>
      </c>
      <c r="H97" s="71" t="s">
        <v>28</v>
      </c>
      <c r="I97" s="71" t="s">
        <v>29</v>
      </c>
      <c r="J97" s="71" t="s">
        <v>28</v>
      </c>
      <c r="K97" s="71" t="s">
        <v>29</v>
      </c>
      <c r="L97" s="71" t="s">
        <v>28</v>
      </c>
      <c r="M97" s="71" t="s">
        <v>29</v>
      </c>
      <c r="N97" s="71" t="s">
        <v>28</v>
      </c>
      <c r="O97" s="71" t="s">
        <v>29</v>
      </c>
      <c r="P97" s="71" t="s">
        <v>28</v>
      </c>
      <c r="Q97" s="71" t="s">
        <v>29</v>
      </c>
      <c r="R97" s="71" t="s">
        <v>28</v>
      </c>
      <c r="S97" s="71" t="s">
        <v>29</v>
      </c>
      <c r="T97" s="45" t="s">
        <v>28</v>
      </c>
      <c r="U97" s="71" t="s">
        <v>29</v>
      </c>
      <c r="V97" s="71" t="s">
        <v>28</v>
      </c>
      <c r="W97" s="71" t="s">
        <v>29</v>
      </c>
      <c r="X97" s="71" t="s">
        <v>28</v>
      </c>
      <c r="Y97" s="71" t="s">
        <v>29</v>
      </c>
      <c r="Z97" s="71" t="s">
        <v>28</v>
      </c>
      <c r="AA97" s="70" t="s">
        <v>29</v>
      </c>
      <c r="AB97" s="71" t="s">
        <v>28</v>
      </c>
      <c r="AC97" s="71" t="s">
        <v>29</v>
      </c>
      <c r="AD97" s="45" t="s">
        <v>28</v>
      </c>
      <c r="AE97" s="71" t="s">
        <v>29</v>
      </c>
      <c r="AF97" s="71" t="s">
        <v>28</v>
      </c>
      <c r="AG97" s="71" t="s">
        <v>29</v>
      </c>
      <c r="AH97" s="166" t="s">
        <v>30</v>
      </c>
      <c r="AI97" s="166" t="s">
        <v>31</v>
      </c>
      <c r="AJ97" s="166" t="s">
        <v>32</v>
      </c>
      <c r="AK97" s="123"/>
      <c r="AL97" s="152"/>
      <c r="AM97" s="156"/>
      <c r="AN97" s="156"/>
      <c r="AO97" s="156"/>
      <c r="AP97" s="156"/>
      <c r="AQ97" s="156"/>
      <c r="AR97" s="156"/>
      <c r="AS97" s="156"/>
      <c r="AT97" s="156"/>
      <c r="AU97" s="156"/>
    </row>
    <row r="98" customFormat="false" ht="12" hidden="false" customHeight="true" outlineLevel="0" collapsed="false">
      <c r="A98" s="166" t="s">
        <v>33</v>
      </c>
      <c r="B98" s="71" t="n">
        <f aca="false">'master times'!$AA$29</f>
        <v>67.42</v>
      </c>
      <c r="C98" s="74"/>
      <c r="D98" s="71" t="n">
        <f aca="false">'master times'!$O$99</f>
        <v>53.43</v>
      </c>
      <c r="E98" s="74"/>
      <c r="F98" s="71" t="n">
        <v>70.32</v>
      </c>
      <c r="G98" s="74"/>
      <c r="H98" s="71" t="n">
        <f aca="false">'master times'!$F$29</f>
        <v>0</v>
      </c>
      <c r="I98" s="74"/>
      <c r="J98" s="71" t="n">
        <f aca="false">'master times'!$I$134</f>
        <v>0</v>
      </c>
      <c r="K98" s="74"/>
      <c r="L98" s="71" t="n">
        <f aca="false">'master times'!$X$99</f>
        <v>53.89</v>
      </c>
      <c r="M98" s="74"/>
      <c r="N98" s="71" t="n">
        <v>105.65</v>
      </c>
      <c r="O98" s="74"/>
      <c r="P98" s="71" t="n">
        <v>29.06</v>
      </c>
      <c r="Q98" s="74"/>
      <c r="R98" s="71" t="n">
        <f aca="false">'master times'!$X$29</f>
        <v>37.65</v>
      </c>
      <c r="S98" s="74"/>
      <c r="T98" s="71" t="n">
        <f aca="false">'master times'!$O$134</f>
        <v>81.84</v>
      </c>
      <c r="U98" s="74"/>
      <c r="V98" s="71" t="n">
        <f aca="false">'master times'!$X$64</f>
        <v>0</v>
      </c>
      <c r="W98" s="74"/>
      <c r="X98" s="71" t="n">
        <v>105.65</v>
      </c>
      <c r="Y98" s="74"/>
      <c r="Z98" s="71" t="n">
        <v>70.32</v>
      </c>
      <c r="AA98" s="74"/>
      <c r="AB98" s="71" t="n">
        <v>37.65</v>
      </c>
      <c r="AC98" s="74"/>
      <c r="AD98" s="71" t="n">
        <f aca="false">'master times'!$R$134</f>
        <v>53.09</v>
      </c>
      <c r="AE98" s="74"/>
      <c r="AF98" s="71" t="n">
        <f aca="false">'master times'!$AA$99</f>
        <v>28.82</v>
      </c>
      <c r="AG98" s="74"/>
      <c r="AH98" s="166" t="s">
        <v>29</v>
      </c>
      <c r="AI98" s="166" t="s">
        <v>34</v>
      </c>
      <c r="AJ98" s="166" t="s">
        <v>34</v>
      </c>
      <c r="AK98" s="123"/>
      <c r="AL98" s="165"/>
      <c r="AM98" s="156"/>
      <c r="AN98" s="156"/>
      <c r="AO98" s="156"/>
      <c r="AP98" s="156"/>
      <c r="AQ98" s="156"/>
      <c r="AR98" s="156"/>
      <c r="AS98" s="156"/>
      <c r="AT98" s="156"/>
      <c r="AU98" s="156"/>
    </row>
    <row r="99" customFormat="false" ht="12" hidden="false" customHeight="true" outlineLevel="0" collapsed="false">
      <c r="A99" s="166" t="s">
        <v>35</v>
      </c>
      <c r="B99" s="71" t="n">
        <f aca="false">'master times'!$AB$29</f>
        <v>64.74</v>
      </c>
      <c r="C99" s="75"/>
      <c r="D99" s="71" t="str">
        <f aca="false">'master times'!$P$99</f>
        <v>-</v>
      </c>
      <c r="E99" s="75"/>
      <c r="F99" s="71" t="n">
        <v>68.5</v>
      </c>
      <c r="G99" s="75"/>
      <c r="H99" s="71" t="str">
        <f aca="false">'master times'!$G$29</f>
        <v>-</v>
      </c>
      <c r="I99" s="75"/>
      <c r="J99" s="71" t="str">
        <f aca="false">'master times'!$J$134</f>
        <v>-</v>
      </c>
      <c r="K99" s="75"/>
      <c r="L99" s="71" t="n">
        <f aca="false">'master times'!$Y$99</f>
        <v>51.01</v>
      </c>
      <c r="M99" s="75"/>
      <c r="N99" s="71" t="n">
        <v>106.35</v>
      </c>
      <c r="O99" s="75"/>
      <c r="P99" s="71" t="n">
        <f aca="false">'master times'!$AB$99</f>
        <v>28.01</v>
      </c>
      <c r="Q99" s="75"/>
      <c r="R99" s="71" t="n">
        <f aca="false">'master times'!$Y$29</f>
        <v>37.35</v>
      </c>
      <c r="S99" s="75"/>
      <c r="T99" s="71" t="n">
        <f aca="false">'master times'!$P$134</f>
        <v>79.64</v>
      </c>
      <c r="U99" s="75"/>
      <c r="V99" s="71" t="str">
        <f aca="false">'master times'!$Y$64</f>
        <v>-</v>
      </c>
      <c r="W99" s="75"/>
      <c r="X99" s="71" t="n">
        <f aca="false">'master times'!$D$29</f>
        <v>106.35</v>
      </c>
      <c r="Y99" s="75"/>
      <c r="Z99" s="71" t="n">
        <f aca="false">'master times'!$S$64</f>
        <v>68.5</v>
      </c>
      <c r="AA99" s="75"/>
      <c r="AB99" s="71" t="n">
        <v>37.35</v>
      </c>
      <c r="AC99" s="75"/>
      <c r="AD99" s="71" t="n">
        <f aca="false">'master times'!$S$134</f>
        <v>59.02</v>
      </c>
      <c r="AE99" s="75"/>
      <c r="AF99" s="71" t="n">
        <f aca="false">'master times'!$AB$99</f>
        <v>28.01</v>
      </c>
      <c r="AG99" s="75"/>
      <c r="AH99" s="167"/>
      <c r="AI99" s="167"/>
      <c r="AJ99" s="167"/>
      <c r="AK99" s="123"/>
      <c r="AL99" s="165"/>
      <c r="AM99" s="156"/>
      <c r="AN99" s="156"/>
      <c r="AO99" s="156"/>
      <c r="AP99" s="156"/>
      <c r="AQ99" s="156"/>
      <c r="AR99" s="156"/>
      <c r="AS99" s="156"/>
      <c r="AT99" s="156"/>
      <c r="AU99" s="156"/>
    </row>
    <row r="100" customFormat="false" ht="12" hidden="false" customHeight="true" outlineLevel="0" collapsed="false">
      <c r="A100" s="166" t="s">
        <v>38</v>
      </c>
      <c r="B100" s="71" t="n">
        <f aca="false">'master times'!$AC$29</f>
        <v>66.3585</v>
      </c>
      <c r="C100" s="79"/>
      <c r="D100" s="71" t="n">
        <f aca="false">'master times'!$Q$99</f>
        <v>54.76575</v>
      </c>
      <c r="E100" s="79"/>
      <c r="F100" s="71" t="n">
        <v>70.2125</v>
      </c>
      <c r="G100" s="79"/>
      <c r="H100" s="71" t="n">
        <f aca="false">'master times'!$H$29</f>
        <v>0</v>
      </c>
      <c r="I100" s="79"/>
      <c r="J100" s="71" t="n">
        <f aca="false">'master times'!$K$134</f>
        <v>0</v>
      </c>
      <c r="K100" s="79"/>
      <c r="L100" s="71" t="n">
        <f aca="false">'master times'!$Z$99</f>
        <v>52.28525</v>
      </c>
      <c r="M100" s="79"/>
      <c r="N100" s="71" t="n">
        <v>108.29125</v>
      </c>
      <c r="O100" s="79"/>
      <c r="P100" s="71" t="n">
        <f aca="false">'master times'!$AC$99</f>
        <v>28.71025</v>
      </c>
      <c r="Q100" s="79"/>
      <c r="R100" s="71" t="n">
        <f aca="false">'master times'!$Z$29</f>
        <v>38.28375</v>
      </c>
      <c r="S100" s="79"/>
      <c r="T100" s="71" t="n">
        <f aca="false">'master times'!$Q$134</f>
        <v>81.631</v>
      </c>
      <c r="U100" s="79"/>
      <c r="V100" s="71" t="n">
        <f aca="false">'master times'!$Z$64</f>
        <v>0</v>
      </c>
      <c r="W100" s="79"/>
      <c r="X100" s="71" t="n">
        <f aca="false">'master times'!$E$29</f>
        <v>107.338</v>
      </c>
      <c r="Y100" s="79"/>
      <c r="Z100" s="71" t="n">
        <f aca="false">'master times'!$T$64</f>
        <v>70.2125</v>
      </c>
      <c r="AA100" s="79"/>
      <c r="AB100" s="71" t="n">
        <v>38.28</v>
      </c>
      <c r="AC100" s="79"/>
      <c r="AD100" s="71" t="n">
        <f aca="false">'master times'!$T$134</f>
        <v>54.41725</v>
      </c>
      <c r="AE100" s="79"/>
      <c r="AF100" s="71" t="n">
        <f aca="false">'master times'!$AC$99</f>
        <v>28.71025</v>
      </c>
      <c r="AG100" s="79"/>
      <c r="AH100" s="167"/>
      <c r="AI100" s="167"/>
      <c r="AJ100" s="167"/>
      <c r="AK100" s="123"/>
      <c r="AM100" s="156"/>
      <c r="AN100" s="156"/>
      <c r="AO100" s="156"/>
      <c r="AP100" s="156"/>
      <c r="AQ100" s="156"/>
      <c r="AR100" s="156"/>
      <c r="AS100" s="156"/>
      <c r="AT100" s="156"/>
      <c r="AU100" s="156"/>
    </row>
    <row r="101" s="86" customFormat="true" ht="12" hidden="false" customHeight="true" outlineLevel="0" collapsed="false">
      <c r="A101" s="80" t="s">
        <v>186</v>
      </c>
      <c r="B101" s="81" t="n">
        <v>81</v>
      </c>
      <c r="C101" s="80" t="n">
        <f aca="false">IF(B101&gt;0,CHOOSE(RANK(B101,B$101:B$107,1),9,8,7,6,5,4,3,2,1)+IF(AND(B101&lt;B$98,B101&lt;B$99),1,0)+IF(B101&lt;B$100,1,0)+IF(AND((RANK(B101,B$98:B$107,1)=1),B$99&lt;&gt;"-"),1,0)+IF(B$98=0,1,0),0)</f>
        <v>5</v>
      </c>
      <c r="D101" s="81" t="n">
        <v>54.1</v>
      </c>
      <c r="E101" s="80" t="n">
        <f aca="false">IF(D101&gt;0,CHOOSE(RANK(D101,D$101:D$107,1),9,8,7,6,5,4,3,2,1)+IF(AND(D101&lt;D$98,D101&lt;D$99),1,0)+IF(D101&lt;D$100,1,0)+IF(AND((RANK(D101,D$98:D$107,1)=1),D$99&lt;&gt;"-"),1,0)+IF(D$98=0,1,0),0)</f>
        <v>8</v>
      </c>
      <c r="F101" s="80"/>
      <c r="G101" s="80" t="n">
        <f aca="false">IF(F101&gt;0,CHOOSE(RANK(F101,F$101:F$107,1),9,8,7,6,5,4,3,2,1)+IF(AND(F101&lt;F$98,F101&lt;F$99),1,0)+IF(F101&lt;F$100,1,0)+IF(AND((RANK(F101,F$98:F$107,1)=1),F$99&lt;&gt;"-"),1,0)+IF(F$98=0,1,0),0)</f>
        <v>0</v>
      </c>
      <c r="H101" s="80"/>
      <c r="I101" s="80" t="n">
        <f aca="false">IF(H101&gt;0,CHOOSE(RANK(H101,H$101:H$107,1),9,8,7,6,5,4,3,2,1)+IF(AND(H101&lt;H$98,H101&lt;H$99),1,0)+IF(H101&lt;H$100,1,0)+IF(AND((RANK(H101,H$98:H$107,1)=1),H$99&lt;&gt;"-"),1,0)+IF(H$98=0,1,0),0)</f>
        <v>0</v>
      </c>
      <c r="J101" s="80"/>
      <c r="K101" s="80" t="n">
        <f aca="false">IF(J101&gt;0,CHOOSE(RANK(J101,J$101:J$107,1),9,8,7,6,5,4,3,2,1)+IF(AND(J101&lt;J$98,J101&lt;J$99),1,0)+IF(J101&lt;J$100,1,0)+IF(AND((RANK(J101,J$98:J$107,1)=1),J$99&lt;&gt;"-"),1,0)+IF(J$98=0,1,0),0)</f>
        <v>0</v>
      </c>
      <c r="L101" s="80"/>
      <c r="M101" s="80" t="n">
        <f aca="false">IF(L101&gt;0,CHOOSE(RANK(L101,L$101:L$107,1),9,8,7,6,5,4,3,2,1)+IF(AND(L101&lt;L$98,L101&lt;L$99),1,0)+IF(L101&lt;L$100,1,0)+IF(AND((RANK(L101,L$98:L$107,1)=1),L$99&lt;&gt;"-"),1,0)+IF(L$98=0,1,0),0)</f>
        <v>0</v>
      </c>
      <c r="N101" s="80"/>
      <c r="O101" s="80" t="n">
        <f aca="false">IF(N101&gt;0,CHOOSE(RANK(N101,N$101:N$107,1),9,8,7,6,5,4,3,2,1)+IF(AND(N101&lt;N$98,N101&lt;N$99),1,0)+IF(N101&lt;N$100,1,0)+IF(AND((RANK(N101,N$98:N$107,1)=1),N$99&lt;&gt;"-"),1,0)+IF(N$98=0,1,0),0)</f>
        <v>0</v>
      </c>
      <c r="P101" s="80"/>
      <c r="Q101" s="80" t="n">
        <f aca="false">IF(P101&gt;0,CHOOSE(RANK(P101,P$101:P$107,1),9,8,7,6,5,4,3,2,1)+IF(AND(P101&lt;P$98,P101&lt;P$99),1,0)+IF(P101&lt;P$100,1,0)+IF(AND((RANK(P101,P$98:P$107,1)=1),P$99&lt;&gt;"-"),1,0)+IF(P$98=0,1,0),0)</f>
        <v>0</v>
      </c>
      <c r="R101" s="80" t="n">
        <v>41.13</v>
      </c>
      <c r="S101" s="80" t="n">
        <f aca="false">IF(R101&gt;0,CHOOSE(RANK(R101,R$101:R$107,1),9,8,7,6,5,4,3,2,1)+IF(AND(R101&lt;R$98,R101&lt;R$99),1,0)+IF(R101&lt;R$100,1,0)+IF(AND((RANK(R101,R$98:R$107,1)=1),R$99&lt;&gt;"-"),1,0)+IF(R$98=0,1,0),0)</f>
        <v>7</v>
      </c>
      <c r="T101" s="80"/>
      <c r="U101" s="80" t="n">
        <f aca="false">IF(T101&gt;0,CHOOSE(RANK(T101,T$101:T$107,1),9,8,7,6,5,4,3,2,1)+IF(AND(T101&lt;T$98,T101&lt;T$99),1,0)+IF(T101&lt;T$100,1,0)+IF(AND((RANK(T101,T$98:T$107,1)=1),T$99&lt;&gt;"-"),1,0)+IF(T$98=0,1,0),0)</f>
        <v>0</v>
      </c>
      <c r="V101" s="80" t="n">
        <v>135.47</v>
      </c>
      <c r="W101" s="80" t="n">
        <f aca="false">IF(V101&gt;0,CHOOSE(RANK(V101,V$101:V$107,1),9,8,7,6,5,4,3,2,1)+IF(AND(V101&lt;V$98,V101&lt;V$99),1,0)+IF(V101&lt;V$100,1,0)+IF(AND((RANK(V101,V$98:V$107,1)=1),V$99&lt;&gt;"-"),1,0)+IF(V$98=0,1,0),0)</f>
        <v>8</v>
      </c>
      <c r="X101" s="80"/>
      <c r="Y101" s="80" t="n">
        <f aca="false">IF(X101&gt;0,CHOOSE(RANK(X101,X$101:X$107,1),9,8,7,6,5,4,3,2,1)+IF(AND(X101&lt;X$98,X101&lt;X$99),1,0)+IF(X101&lt;X$100,1,0)+IF(AND((RANK(X101,X$98:X$107,1)=1),X$99&lt;&gt;"-"),1,0)+IF(X$98=0,1,0),0)</f>
        <v>0</v>
      </c>
      <c r="Z101" s="80"/>
      <c r="AA101" s="80" t="n">
        <f aca="false">IF(Z101&gt;0,CHOOSE(RANK(Z101,Z$101:Z$107,1),9,8,7,6,5,4,3,2,1)+IF(AND(Z101&lt;Z$98,Z101&lt;Z$99),1,0)+IF(Z101&lt;Z$100,1,0)+IF(AND((RANK(Z101,Z$98:Z$107,1)=1),Z$99&lt;&gt;"-"),1,0)+IF(Z$98=0,1,0),0)</f>
        <v>0</v>
      </c>
      <c r="AB101" s="80"/>
      <c r="AC101" s="80" t="n">
        <f aca="false">IF(AB101&gt;0,CHOOSE(RANK(AB101,AB$101:AB$107,1),9,8,7,6,5,4,3,2,1)+IF(AND(AB101&lt;AB$98,AB101&lt;AB$99),1,0)+IF(AB101&lt;AB$100,1,0)+IF(AND((RANK(AB101,AB$98:AB$107,1)=1),AB$99&lt;&gt;"-"),1,0)+IF(AB$98=0,1,0),0)</f>
        <v>0</v>
      </c>
      <c r="AD101" s="80"/>
      <c r="AE101" s="80" t="n">
        <f aca="false">IF(AD101&gt;0,CHOOSE(RANK(AD101,AD$101:AD$107,1),9,8,7,6,5,4,3,2,1)+IF(AND(AD101&lt;AD$98,AD101&lt;AD$99),1,0)+IF(AD101&lt;AD$100,1,0)+IF(AND((RANK(AD101,AD$98:AD$107,1)=1),AD$99&lt;&gt;"-"),1,0)+IF(AD$98=0,1,0),0)</f>
        <v>0</v>
      </c>
      <c r="AF101" s="80"/>
      <c r="AG101" s="80" t="n">
        <f aca="false">IF(AF101&gt;0,CHOOSE(RANK(AF101,AF$101:AF$107,1),9,8,7,6,5,4,3,2,1)+IF(AND(AF101&lt;AF$98,AF101&lt;AF$99),1,0)+IF(AF101&lt;AF$100,1,0)+IF(AND((RANK(AF101,AF$98:AF$107,1)=1),AF$99&lt;&gt;"-"),1,0)+IF(AF$98=0,1,0),0)</f>
        <v>0</v>
      </c>
      <c r="AH101" s="82" t="n">
        <f aca="false">SUM(AL101:AN101)+SUM(AQ101:AS101)+LARGE((AO101~AP101~AT101~AU101),1)+LARGE((AO101~AP101~AT101~AU101),2)</f>
        <v>28</v>
      </c>
      <c r="AI101" s="83" t="n">
        <f aca="false">RANK(AH101,AH$101:AH$107)</f>
        <v>4</v>
      </c>
      <c r="AJ101" s="83" t="n">
        <f aca="false">RANK(AH101,AH$6:AH$129)</f>
        <v>29</v>
      </c>
      <c r="AK101" s="80" t="str">
        <f aca="false">A101</f>
        <v>Graham Rothwell</v>
      </c>
      <c r="AL101" s="84" t="n">
        <f aca="false">LARGE((C101~K101~O101~S101~U101~Y101~AC101~AE101),1)</f>
        <v>7</v>
      </c>
      <c r="AM101" s="84" t="n">
        <f aca="false">LARGE((C101~K101~O101~S101~U101~Y101~AC101~AE101),2)</f>
        <v>5</v>
      </c>
      <c r="AN101" s="84" t="n">
        <f aca="false">LARGE((C101~K101~O101~S101~U101~Y101~AC101~AE101),3)</f>
        <v>0</v>
      </c>
      <c r="AO101" s="84" t="n">
        <f aca="false">LARGE((C101~K101~O101~S101~U101~Y101~AC101~AE101),4)</f>
        <v>0</v>
      </c>
      <c r="AP101" s="168" t="n">
        <f aca="false">LARGE((C101~K101~O101~S101~U101~Y101~AC101~AE101),5)</f>
        <v>0</v>
      </c>
      <c r="AQ101" s="84" t="n">
        <f aca="false">LARGE((E101~G101~I101~M101~Q101~W101~AA101~AG101),1)</f>
        <v>8</v>
      </c>
      <c r="AR101" s="84" t="n">
        <f aca="false">LARGE((E101~G101~I101~M101~Q101~W101~AA101~AG101),2)</f>
        <v>8</v>
      </c>
      <c r="AS101" s="84" t="n">
        <f aca="false">LARGE((E101~G101~I101~M101~Q101~W101~AA101~AG101),3)</f>
        <v>0</v>
      </c>
      <c r="AT101" s="84" t="n">
        <f aca="false">LARGE((E101~G101~I101~M101~Q101~W101~AA101~AG101),4)</f>
        <v>0</v>
      </c>
      <c r="AU101" s="84" t="n">
        <f aca="false">LARGE((E101~G101~I101~M101~Q101~W101~AA101~AG101),5)</f>
        <v>0</v>
      </c>
    </row>
    <row r="102" s="86" customFormat="true" ht="12" hidden="false" customHeight="true" outlineLevel="0" collapsed="false">
      <c r="A102" s="91" t="s">
        <v>121</v>
      </c>
      <c r="B102" s="91" t="n">
        <v>78.98</v>
      </c>
      <c r="C102" s="91" t="n">
        <f aca="false">IF(B102&gt;0,CHOOSE(RANK(B102,B$101:B$107,1),9,8,7,6,5,4,3,2,1)+IF(AND(B102&lt;B$98,B102&lt;B$99),1,0)+IF(B102&lt;B$100,1,0)+IF(AND((RANK(B102,B$98:B$107,1)=1),B$99&lt;&gt;"-"),1,0)+IF(B$98=0,1,0),0)</f>
        <v>7</v>
      </c>
      <c r="D102" s="92"/>
      <c r="E102" s="91" t="n">
        <f aca="false">IF(D102&gt;0,CHOOSE(RANK(D102,D$101:D$107,1),9,8,7,6,5,4,3,2,1)+IF(AND(D102&lt;D$98,D102&lt;D$99),1,0)+IF(D102&lt;D$100,1,0)+IF(AND((RANK(D102,D$98:D$107,1)=1),D$99&lt;&gt;"-"),1,0)+IF(D$98=0,1,0),0)</f>
        <v>0</v>
      </c>
      <c r="F102" s="92" t="n">
        <v>70.32</v>
      </c>
      <c r="G102" s="91" t="n">
        <f aca="false">IF(F102&gt;0,CHOOSE(RANK(F102,F$101:F$107,1),9,8,7,6,5,4,3,2,1)+IF(AND(F102&lt;F$98,F102&lt;F$99),1,0)+IF(F102&lt;F$100,1,0)+IF(AND((RANK(F102,F$98:F$107,1)=1),F$99&lt;&gt;"-"),1,0)+IF(F$98=0,1,0),0)</f>
        <v>7</v>
      </c>
      <c r="H102" s="91" t="n">
        <v>30.98</v>
      </c>
      <c r="I102" s="91" t="n">
        <v>10</v>
      </c>
      <c r="J102" s="91" t="n">
        <v>51.64</v>
      </c>
      <c r="K102" s="91" t="n">
        <f aca="false">IF(J102&gt;0,CHOOSE(RANK(J102,J$101:J$107,1),9,8,7,6,5,4,3,2,1)+IF(AND(J102&lt;J$98,J102&lt;J$99),1,0)+IF(J102&lt;J$100,1,0)+IF(AND((RANK(J102,J$98:J$107,1)=1),J$99&lt;&gt;"-"),1,0)+IF(J$98=0,1,0),0)</f>
        <v>10</v>
      </c>
      <c r="L102" s="91" t="n">
        <v>53.29</v>
      </c>
      <c r="M102" s="91" t="n">
        <f aca="false">IF(L102&gt;0,CHOOSE(RANK(L102,L$101:L$107,1),9,8,7,6,5,4,3,2,1)+IF(AND(L102&lt;L$98,L102&lt;L$99),1,0)+IF(L102&lt;L$100,1,0)+IF(AND((RANK(L102,L$98:L$107,1)=1),L$99&lt;&gt;"-"),1,0)+IF(L$98=0,1,0),0)</f>
        <v>9</v>
      </c>
      <c r="N102" s="91" t="n">
        <v>116.94</v>
      </c>
      <c r="O102" s="91" t="n">
        <f aca="false">IF(N102&gt;0,CHOOSE(RANK(N102,N$101:N$107,1),9,8,7,6,5,4,3,2,1)+IF(AND(N102&lt;N$98,N102&lt;N$99),1,0)+IF(N102&lt;N$100,1,0)+IF(AND((RANK(N102,N$98:N$107,1)=1),N$99&lt;&gt;"-"),1,0)+IF(N$98=0,1,0),0)</f>
        <v>9</v>
      </c>
      <c r="P102" s="91" t="n">
        <v>28.62</v>
      </c>
      <c r="Q102" s="91" t="n">
        <f aca="false">IF(P102&gt;0,CHOOSE(RANK(P102,P$101:P$107,1),9,8,7,6,5,4,3,2,1)+IF(AND(P102&lt;P$98,P102&lt;P$99),1,0)+IF(P102&lt;P$100,1,0)+IF(AND((RANK(P102,P$98:P$107,1)=1),P$99&lt;&gt;"-"),1,0)+IF(P$98=0,1,0),0)</f>
        <v>9</v>
      </c>
      <c r="R102" s="91" t="n">
        <v>37.67</v>
      </c>
      <c r="S102" s="91" t="n">
        <f aca="false">IF(R102&gt;0,CHOOSE(RANK(R102,R$101:R$107,1),9,8,7,6,5,4,3,2,1)+IF(AND(R102&lt;R$98,R102&lt;R$99),1,0)+IF(R102&lt;R$100,1,0)+IF(AND((RANK(R102,R$98:R$107,1)=1),R$99&lt;&gt;"-"),1,0)+IF(R$98=0,1,0),0)</f>
        <v>9</v>
      </c>
      <c r="T102" s="91"/>
      <c r="U102" s="91" t="n">
        <f aca="false">IF(T102&gt;0,CHOOSE(RANK(T102,T$101:T$107,1),9,8,7,6,5,4,3,2,1)+IF(AND(T102&lt;T$98,T102&lt;T$99),1,0)+IF(T102&lt;T$100,1,0)+IF(AND((RANK(T102,T$98:T$107,1)=1),T$99&lt;&gt;"-"),1,0)+IF(T$98=0,1,0),0)</f>
        <v>0</v>
      </c>
      <c r="V102" s="91" t="n">
        <v>125.11</v>
      </c>
      <c r="W102" s="91" t="n">
        <f aca="false">IF(V102&gt;0,CHOOSE(RANK(V102,V$101:V$107,1),9,8,7,6,5,4,3,2,1)+IF(AND(V102&lt;V$98,V102&lt;V$99),1,0)+IF(V102&lt;V$100,1,0)+IF(AND((RANK(V102,V$98:V$107,1)=1),V$99&lt;&gt;"-"),1,0)+IF(V$98=0,1,0),0)</f>
        <v>10</v>
      </c>
      <c r="X102" s="91" t="n">
        <v>103.79</v>
      </c>
      <c r="Y102" s="91" t="n">
        <f aca="false">IF(X102&gt;0,CHOOSE(RANK(X102,X$101:X$107,1),9,8,7,6,5,4,3,2,1)+IF(AND(X102&lt;X$98,X102&lt;X$99),1,0)+IF(X102&lt;X$100,1,0)+IF(AND((RANK(X102,X$98:X$107,1)=1),X$99&lt;&gt;"-"),1,0)+IF(X$98=0,1,0),0)</f>
        <v>12</v>
      </c>
      <c r="Z102" s="92" t="n">
        <v>76.6</v>
      </c>
      <c r="AA102" s="91" t="n">
        <f aca="false">IF(Z102&gt;0,CHOOSE(RANK(Z102,Z$101:Z$107,1),9,8,7,6,5,4,3,2,1)+IF(AND(Z102&lt;Z$98,Z102&lt;Z$99),1,0)+IF(Z102&lt;Z$100,1,0)+IF(AND((RANK(Z102,Z$98:Z$107,1)=1),Z$99&lt;&gt;"-"),1,0)+IF(Z$98=0,1,0),0)</f>
        <v>9</v>
      </c>
      <c r="AB102" s="91" t="n">
        <v>36.46</v>
      </c>
      <c r="AC102" s="91" t="n">
        <f aca="false">IF(AB102&gt;0,CHOOSE(RANK(AB102,AB$101:AB$107,1),9,8,7,6,5,4,3,2,1)+IF(AND(AB102&lt;AB$98,AB102&lt;AB$99),1,0)+IF(AB102&lt;AB$100,1,0)+IF(AND((RANK(AB102,AB$98:AB$107,1)=1),AB$99&lt;&gt;"-"),1,0)+IF(AB$98=0,1,0),0)</f>
        <v>12</v>
      </c>
      <c r="AD102" s="92" t="n">
        <v>51.7</v>
      </c>
      <c r="AE102" s="91" t="n">
        <f aca="false">IF(AD102&gt;0,CHOOSE(RANK(AD102,AD$101:AD$107,1),9,8,7,6,5,4,3,2,1)+IF(AND(AD102&lt;AD$98,AD102&lt;AD$99),1,0)+IF(AD102&lt;AD$100,1,0)+IF(AND((RANK(AD102,AD$98:AD$107,1)=1),AD$99&lt;&gt;"-"),1,0)+IF(AD$98=0,1,0),0)</f>
        <v>12</v>
      </c>
      <c r="AF102" s="91" t="n">
        <v>28.74</v>
      </c>
      <c r="AG102" s="91" t="n">
        <f aca="false">IF(AF102&gt;0,CHOOSE(RANK(AF102,AF$101:AF$107,1),9,8,7,6,5,4,3,2,1)+IF(AND(AF102&lt;AF$98,AF102&lt;AF$99),1,0)+IF(AF102&lt;AF$100,1,0)+IF(AND((RANK(AF102,AF$98:AF$107,1)=1),AF$99&lt;&gt;"-"),1,0)+IF(AF$98=0,1,0),0)</f>
        <v>9</v>
      </c>
      <c r="AH102" s="93" t="n">
        <f aca="false">SUM(AL102:AN102)+SUM(AQ102:AS102)+LARGE((AO102~AP102~AT102~AU102),1)+LARGE((AO102~AP102~AT102~AU102),2)</f>
        <v>84</v>
      </c>
      <c r="AI102" s="94" t="n">
        <f aca="false">RANK(AH102,AH$101:AH$107)</f>
        <v>1</v>
      </c>
      <c r="AJ102" s="94" t="n">
        <f aca="false">RANK(AH102,AH$6:AH$129)</f>
        <v>4</v>
      </c>
      <c r="AK102" s="91" t="str">
        <f aca="false">A102</f>
        <v>Terry Pigott</v>
      </c>
      <c r="AL102" s="84" t="n">
        <f aca="false">LARGE((C102~K102~O102~S102~U102~Y102~AC102~AE102),1)</f>
        <v>12</v>
      </c>
      <c r="AM102" s="84" t="n">
        <f aca="false">LARGE((C102~K102~O102~S102~U102~Y102~AC102~AE102),2)</f>
        <v>12</v>
      </c>
      <c r="AN102" s="84" t="n">
        <f aca="false">LARGE((C102~K102~O102~S102~U102~Y102~AC102~AE102),3)</f>
        <v>12</v>
      </c>
      <c r="AO102" s="84" t="n">
        <f aca="false">LARGE((C102~K102~O102~S102~U102~Y102~AC102~AE102),4)</f>
        <v>10</v>
      </c>
      <c r="AP102" s="168" t="n">
        <f aca="false">LARGE((C102~K102~O102~S102~U102~Y102~AC102~AE102),5)</f>
        <v>9</v>
      </c>
      <c r="AQ102" s="84" t="n">
        <f aca="false">LARGE((E102~G102~I102~M102~Q102~W102~AA102~AG102),1)</f>
        <v>10</v>
      </c>
      <c r="AR102" s="84" t="n">
        <f aca="false">LARGE((E102~G102~I102~M102~Q102~W102~AA102~AG102),2)</f>
        <v>10</v>
      </c>
      <c r="AS102" s="84" t="n">
        <f aca="false">LARGE((E102~G102~I102~M102~Q102~W102~AA102~AG102),3)</f>
        <v>9</v>
      </c>
      <c r="AT102" s="84" t="n">
        <f aca="false">LARGE((E102~G102~I102~M102~Q102~W102~AA102~AG102),4)</f>
        <v>9</v>
      </c>
      <c r="AU102" s="84" t="n">
        <f aca="false">LARGE((E102~G102~I102~M102~Q102~W102~AA102~AG102),5)</f>
        <v>9</v>
      </c>
    </row>
    <row r="103" s="86" customFormat="true" ht="12" hidden="false" customHeight="true" outlineLevel="0" collapsed="false">
      <c r="A103" s="80" t="s">
        <v>187</v>
      </c>
      <c r="B103" s="80" t="n">
        <v>76.92</v>
      </c>
      <c r="C103" s="80" t="n">
        <f aca="false">IF(B103&gt;0,CHOOSE(RANK(B103,B$101:B$107,1),9,8,7,6,5,4,3,2,1)+IF(AND(B103&lt;B$109,B103&lt;B$110),1,0)+IF(B103&lt;B$111,1,0)+IF(AND((RANK(B103,B$101:B$111,1)=1),B$110&lt;&gt;"-"),1,0)+IF(B$109=0,1,0),0)</f>
        <v>9</v>
      </c>
      <c r="D103" s="81" t="n">
        <v>50.4</v>
      </c>
      <c r="E103" s="80" t="n">
        <f aca="false">IF(D103&gt;0,CHOOSE(RANK(D103,D$101:D$107,1),9,8,7,6,5,4,3,2,1)+IF(AND(D103&lt;D$109,D103&lt;D$110),1,0)+IF(D103&lt;D$111,1,0)+IF(AND((RANK(D103,D$101:D$111,1)=1),D$110&lt;&gt;"-"),1,0)+IF(D$109=0,1,0),0)</f>
        <v>10</v>
      </c>
      <c r="F103" s="81" t="n">
        <v>67.77</v>
      </c>
      <c r="G103" s="80" t="n">
        <f aca="false">IF(F103&gt;0,CHOOSE(RANK(F103,F$101:F$107,1),9,8,7,6,5,4,3,2,1)+IF(AND(F103&lt;F$109,F103&lt;F$110),1,0)+IF(F103&lt;F$111,1,0)+IF(AND((RANK(F103,F$101:F$111,1)=1),F$110&lt;&gt;"-"),1,0)+IF(F$109=0,1,0),0)</f>
        <v>9</v>
      </c>
      <c r="H103" s="80" t="n">
        <v>29.62</v>
      </c>
      <c r="I103" s="80" t="n">
        <v>11</v>
      </c>
      <c r="J103" s="80"/>
      <c r="K103" s="80" t="n">
        <f aca="false">IF(J103&gt;0,CHOOSE(RANK(J103,J$101:J$107,1),9,8,7,6,5,4,3,2,1)+IF(AND(J103&lt;J$98,J103&lt;J$99),1,0)+IF(J103&lt;J$100,1,0)+IF(AND((RANK(J103,J$98:J$107,1)=1),J$99&lt;&gt;"-"),1,0)+IF(J$98=0,1,0),0)</f>
        <v>0</v>
      </c>
      <c r="L103" s="80"/>
      <c r="M103" s="80" t="n">
        <f aca="false">IF(L103&gt;0,CHOOSE(RANK(L103,L$101:L$107,1),9,8,7,6,5,4,3,2,1)+IF(AND(L103&lt;L$109,L103&lt;L$110),1,0)+IF(L103&lt;L$111,1,0)+IF(AND((RANK(L103,L$101:L$111,1)=1),L$110&lt;&gt;"-"),1,0)+IF(L$109=0,1,0),0)</f>
        <v>0</v>
      </c>
      <c r="N103" s="80"/>
      <c r="O103" s="80" t="n">
        <f aca="false">IF(N103&gt;0,CHOOSE(RANK(N103,N$101:N$107,1),9,8,7,6,5,4,3,2,1)+IF(AND(N103&lt;N$109,N103&lt;N$110),1,0)+IF(N103&lt;N$111,1,0)+IF(AND((RANK(N103,N$101:N$111,1)=1),N$110&lt;&gt;"-"),1,0)+IF(N$109=0,1,0),0)</f>
        <v>0</v>
      </c>
      <c r="P103" s="80" t="n">
        <v>27.28</v>
      </c>
      <c r="Q103" s="80" t="n">
        <f aca="false">IF(P103&gt;0,CHOOSE(RANK(P103,P$101:P$107,1),9,8,7,6,5,4,3,2,1)+IF(AND(P103&lt;P$109,P103&lt;P$110),1,0)+IF(P103&lt;P$111,1,0)+IF(AND((RANK(P103,P$101:P$111,1)=1),P$110&lt;&gt;"-"),1,0)+IF(P$109=0,1,0),0)</f>
        <v>10</v>
      </c>
      <c r="R103" s="80"/>
      <c r="S103" s="80" t="n">
        <f aca="false">IF(R103&gt;0,CHOOSE(RANK(R103,R$101:R$107,1),9,8,7,6,5,4,3,2,1)+IF(AND(R103&lt;R$109,R103&lt;R$110),1,0)+IF(R103&lt;R$111,1,0)+IF(AND((RANK(R103,R$101:R$111,1)=1),R$110&lt;&gt;"-"),1,0)+IF(R$109=0,1,0),0)</f>
        <v>0</v>
      </c>
      <c r="T103" s="80"/>
      <c r="U103" s="80" t="n">
        <f aca="false">IF(T103&gt;0,CHOOSE(RANK(T103,T$101:T$107,1),9,8,7,6,5,4,3,2,1)+IF(AND(T103&lt;T$109,T103&lt;T$110),1,0)+IF(T103&lt;T$111,1,0)+IF(AND((RANK(T103,T$101:T$111,1)=1),T$110&lt;&gt;"-"),1,0)+IF(T$109=0,1,0),0)</f>
        <v>0</v>
      </c>
      <c r="V103" s="80" t="n">
        <v>126.45</v>
      </c>
      <c r="W103" s="80" t="n">
        <f aca="false">IF(V103&gt;0,CHOOSE(RANK(V103,V$101:V$107,1),9,8,7,6,5,4,3,2,1)+IF(AND(V103&lt;V$109,V103&lt;V$110),1,0)+IF(V103&lt;V$111,1,0)+IF(AND((RANK(V103,V$101:V$111,1)=1),V$110&lt;&gt;"-"),1,0)+IF(V$109=0,1,0),0)</f>
        <v>9</v>
      </c>
      <c r="X103" s="80"/>
      <c r="Y103" s="80" t="n">
        <f aca="false">IF(X103&gt;0,CHOOSE(RANK(X103,X$101:X$107,1),9,8,7,6,5,4,3,2,1)+IF(AND(X103&lt;X$109,X103&lt;X$110),1,0)+IF(X103&lt;X$111,1,0)+IF(AND((RANK(X103,X$101:X$111,1)=1),X$110&lt;&gt;"-"),1,0)+IF(X$109=0,1,0),0)</f>
        <v>0</v>
      </c>
      <c r="Z103" s="80"/>
      <c r="AA103" s="80" t="n">
        <f aca="false">IF(Z103&gt;0,CHOOSE(RANK(Z103,Z$101:Z$107,1),9,8,7,6,5,4,3,2,1)+IF(AND(Z103&lt;Z$109,Z103&lt;Z$110),1,0)+IF(Z103&lt;Z$111,1,0)+IF(AND((RANK(Z103,Z$101:Z$111,1)=1),Z$110&lt;&gt;"-"),1,0)+IF(Z$109=0,1,0),0)</f>
        <v>0</v>
      </c>
      <c r="AB103" s="80" t="n">
        <v>38.58</v>
      </c>
      <c r="AC103" s="80" t="n">
        <f aca="false">IF(AB103&gt;0,CHOOSE(RANK(AB103,AB$101:AB$107,1),9,8,7,6,5,4,3,2,1)+IF(AND(AB103&lt;AB$109,AB103&lt;AB$110),1,0)+IF(AB103&lt;AB$111,1,0)+IF(AND((RANK(AB103,AB$101:AB$111,1)=1),AB$110&lt;&gt;"-"),1,0)+IF(AB$109=0,1,0),0)</f>
        <v>8</v>
      </c>
      <c r="AD103" s="80" t="n">
        <v>52.56</v>
      </c>
      <c r="AE103" s="80" t="n">
        <f aca="false">IF(AD103&gt;0,CHOOSE(RANK(AD103,AD$101:AD$107,1),9,8,7,6,5,4,3,2,1)+IF(AND(AD103&lt;AD$109,AD103&lt;AD$110),1,0)+IF(AD103&lt;AD$111,1,0)+IF(AND((RANK(AD103,AD$101:AD$111,1)=1),AD$110&lt;&gt;"-"),1,0)+IF(AD$109=0,1,0),0)</f>
        <v>8</v>
      </c>
      <c r="AF103" s="80" t="n">
        <v>29.55</v>
      </c>
      <c r="AG103" s="80" t="n">
        <f aca="false">IF(AF103&gt;0,CHOOSE(RANK(AF103,AF$101:AF$107,1),9,8,7,6,5,4,3,2,1)+IF(AND(AF103&lt;AF$109,AF103&lt;AF$110),1,0)+IF(AF103&lt;AF$111,1,0)+IF(AND((RANK(AF103,AF$101:AF$111,1)=1),AF$110&lt;&gt;"-"),1,0)+IF(AF$109=0,1,0),0)</f>
        <v>8</v>
      </c>
      <c r="AH103" s="82" t="n">
        <f aca="false">SUM(AL103:AN103)+SUM(AQ103:AS103)+LARGE((AO103~AP103~AT103~AU103),1)+LARGE((AO103~AP103~AT103~AU103),2)</f>
        <v>74</v>
      </c>
      <c r="AI103" s="83" t="n">
        <f aca="false">RANK(AH103,AH$101:AH$107)</f>
        <v>2</v>
      </c>
      <c r="AJ103" s="83" t="n">
        <f aca="false">RANK(AH103,AH$6:AH$129)</f>
        <v>10</v>
      </c>
      <c r="AK103" s="80" t="str">
        <f aca="false">A103</f>
        <v>Kevin Carruthers</v>
      </c>
      <c r="AL103" s="84" t="n">
        <f aca="false">LARGE((C103~K103~O103~S103~U103~Y103~AC103~AE103),1)</f>
        <v>9</v>
      </c>
      <c r="AM103" s="84" t="n">
        <f aca="false">LARGE((C103~K103~O103~S103~U103~Y103~AC103~AE103),2)</f>
        <v>8</v>
      </c>
      <c r="AN103" s="84" t="n">
        <f aca="false">LARGE((C103~K103~O103~S103~U103~Y103~AC103~AE103),3)</f>
        <v>8</v>
      </c>
      <c r="AO103" s="84" t="n">
        <f aca="false">LARGE((C103~K103~O103~S103~U103~Y103~AC103~AE103),4)</f>
        <v>0</v>
      </c>
      <c r="AP103" s="168" t="n">
        <f aca="false">LARGE((C103~K103~O103~S103~U103~Y103~AC103~AE103),5)</f>
        <v>0</v>
      </c>
      <c r="AQ103" s="84" t="n">
        <f aca="false">LARGE((E103~G103~I103~M103~Q103~W103~AA103~AG103),1)</f>
        <v>11</v>
      </c>
      <c r="AR103" s="84" t="n">
        <f aca="false">LARGE((E103~G103~I103~M103~Q103~W103~AA103~AG103),2)</f>
        <v>10</v>
      </c>
      <c r="AS103" s="84" t="n">
        <f aca="false">LARGE((E103~G103~I103~M103~Q103~W103~AA103~AG103),3)</f>
        <v>10</v>
      </c>
      <c r="AT103" s="84" t="n">
        <f aca="false">LARGE((E103~G103~I103~M103~Q103~W103~AA103~AG103),4)</f>
        <v>9</v>
      </c>
      <c r="AU103" s="84" t="n">
        <f aca="false">LARGE((E103~G103~I103~M103~Q103~W103~AA103~AG103),5)</f>
        <v>9</v>
      </c>
    </row>
    <row r="104" s="86" customFormat="true" ht="12" hidden="false" customHeight="true" outlineLevel="0" collapsed="false">
      <c r="A104" s="87" t="s">
        <v>188</v>
      </c>
      <c r="B104" s="87" t="n">
        <v>78.71</v>
      </c>
      <c r="C104" s="87" t="n">
        <f aca="false">IF(B104&gt;0,CHOOSE(RANK(B104,B$101:B$107,1),9,8,7,6,5,4,3,2,1)+IF(AND(B104&lt;B$109,B104&lt;B$110),1,0)+IF(B104&lt;B$111,1,0)+IF(AND((RANK(B104,B$101:B$111,1)=1),B$110&lt;&gt;"-"),1,0)+IF(B$109=0,1,0),0)</f>
        <v>8</v>
      </c>
      <c r="D104" s="88"/>
      <c r="E104" s="87" t="n">
        <f aca="false">IF(D104&gt;0,CHOOSE(RANK(D104,D$101:D$107,1),9,8,7,6,5,4,3,2,1)+IF(AND(D104&lt;D$109,D104&lt;D$110),1,0)+IF(D104&lt;D$111,1,0)+IF(AND((RANK(D104,D$101:D$111,1)=1),D$110&lt;&gt;"-"),1,0)+IF(D$109=0,1,0),0)</f>
        <v>0</v>
      </c>
      <c r="F104" s="88"/>
      <c r="G104" s="87" t="n">
        <f aca="false">IF(F104&gt;0,CHOOSE(RANK(F104,F$101:F$107,1),9,8,7,6,5,4,3,2,1)+IF(AND(F104&lt;F$109,F104&lt;F$110),1,0)+IF(F104&lt;F$111,1,0)+IF(AND((RANK(F104,F$101:F$111,1)=1),F$110&lt;&gt;"-"),1,0)+IF(F$109=0,1,0),0)</f>
        <v>0</v>
      </c>
      <c r="H104" s="87"/>
      <c r="I104" s="87" t="n">
        <f aca="false">IF(H104&gt;0,CHOOSE(RANK(H104,H$101:H$107,1),9,8,7,6,5,4,3,2,1)+IF(AND(H104&lt;H$98,H104&lt;H$99),1,0)+IF(H104&lt;H$100,1,0)+IF(AND((RANK(H104,H$98:H$107,1)=1),H$99&lt;&gt;"-"),1,0)+IF(H$98=0,1,0),0)</f>
        <v>0</v>
      </c>
      <c r="J104" s="87" t="n">
        <v>53.84</v>
      </c>
      <c r="K104" s="87" t="n">
        <f aca="false">IF(J104&gt;0,CHOOSE(RANK(J104,J$101:J$107,1),9,8,7,6,5,4,3,2,1)+IF(AND(J104&lt;J$98,J104&lt;J$99),1,0)+IF(J104&lt;J$100,1,0)+IF(AND((RANK(J104,J$98:J$107,1)=1),J$99&lt;&gt;"-"),1,0)+IF(J$98=0,1,0),0)</f>
        <v>9</v>
      </c>
      <c r="L104" s="87" t="n">
        <v>53.33</v>
      </c>
      <c r="M104" s="87" t="n">
        <f aca="false">IF(L104&gt;0,CHOOSE(RANK(L104,L$101:L$107,1),9,8,7,6,5,4,3,2,1)+IF(AND(L104&lt;L$109,L104&lt;L$110),1,0)+IF(L104&lt;L$111,1,0)+IF(AND((RANK(L104,L$101:L$111,1)=1),L$110&lt;&gt;"-"),1,0)+IF(L$109=0,1,0),0)</f>
        <v>8</v>
      </c>
      <c r="N104" s="87"/>
      <c r="O104" s="87" t="n">
        <f aca="false">IF(N104&gt;0,CHOOSE(RANK(N104,N$101:N$107,1),9,8,7,6,5,4,3,2,1)+IF(AND(N104&lt;N$109,N104&lt;N$110),1,0)+IF(N104&lt;N$111,1,0)+IF(AND((RANK(N104,N$101:N$111,1)=1),N$110&lt;&gt;"-"),1,0)+IF(N$109=0,1,0),0)</f>
        <v>0</v>
      </c>
      <c r="P104" s="87"/>
      <c r="Q104" s="87" t="n">
        <f aca="false">IF(P104&gt;0,CHOOSE(RANK(P104,P$101:P$107,1),9,8,7,6,5,4,3,2,1)+IF(AND(P104&lt;P$109,P104&lt;P$110),1,0)+IF(P104&lt;P$111,1,0)+IF(AND((RANK(P104,P$101:P$111,1)=1),P$110&lt;&gt;"-"),1,0)+IF(P$109=0,1,0),0)</f>
        <v>0</v>
      </c>
      <c r="R104" s="87" t="n">
        <v>36.64</v>
      </c>
      <c r="S104" s="87" t="n">
        <f aca="false">IF(R104&gt;0,CHOOSE(RANK(R104,R$101:R$107,1),9,8,7,6,5,4,3,2,1)+IF(AND(R104&lt;R$109,R104&lt;R$110),1,0)+IF(R104&lt;R$111,1,0)+IF(AND((RANK(R104,R$101:R$111,1)=1),R$110&lt;&gt;"-"),1,0)+IF(R$109=0,1,0),0)</f>
        <v>12</v>
      </c>
      <c r="T104" s="87"/>
      <c r="U104" s="87" t="n">
        <f aca="false">IF(T104&gt;0,CHOOSE(RANK(T104,T$101:T$107,1),9,8,7,6,5,4,3,2,1)+IF(AND(T104&lt;T$109,T104&lt;T$110),1,0)+IF(T104&lt;T$111,1,0)+IF(AND((RANK(T104,T$101:T$111,1)=1),T$110&lt;&gt;"-"),1,0)+IF(T$109=0,1,0),0)</f>
        <v>0</v>
      </c>
      <c r="V104" s="87"/>
      <c r="W104" s="87" t="n">
        <f aca="false">IF(V104&gt;0,CHOOSE(RANK(V104,V$101:V$107,1),9,8,7,6,5,4,3,2,1)+IF(AND(V104&lt;V$109,V104&lt;V$110),1,0)+IF(V104&lt;V$111,1,0)+IF(AND((RANK(V104,V$101:V$111,1)=1),V$110&lt;&gt;"-"),1,0)+IF(V$109=0,1,0),0)</f>
        <v>0</v>
      </c>
      <c r="X104" s="87"/>
      <c r="Y104" s="87" t="n">
        <f aca="false">IF(X104&gt;0,CHOOSE(RANK(X104,X$101:X$107,1),9,8,7,6,5,4,3,2,1)+IF(AND(X104&lt;X$109,X104&lt;X$110),1,0)+IF(X104&lt;X$111,1,0)+IF(AND((RANK(X104,X$101:X$111,1)=1),X$110&lt;&gt;"-"),1,0)+IF(X$109=0,1,0),0)</f>
        <v>0</v>
      </c>
      <c r="Z104" s="87"/>
      <c r="AA104" s="87" t="n">
        <f aca="false">IF(Z104&gt;0,CHOOSE(RANK(Z104,Z$101:Z$107,1),9,8,7,6,5,4,3,2,1)+IF(AND(Z104&lt;Z$109,Z104&lt;Z$110),1,0)+IF(Z104&lt;Z$111,1,0)+IF(AND((RANK(Z104,Z$101:Z$111,1)=1),Z$110&lt;&gt;"-"),1,0)+IF(Z$109=0,1,0),0)</f>
        <v>0</v>
      </c>
      <c r="AB104" s="87"/>
      <c r="AC104" s="87" t="n">
        <f aca="false">IF(AB104&gt;0,CHOOSE(RANK(AB104,AB$101:AB$107,1),9,8,7,6,5,4,3,2,1)+IF(AND(AB104&lt;AB$109,AB104&lt;AB$110),1,0)+IF(AB104&lt;AB$111,1,0)+IF(AND((RANK(AB104,AB$101:AB$111,1)=1),AB$110&lt;&gt;"-"),1,0)+IF(AB$109=0,1,0),0)</f>
        <v>0</v>
      </c>
      <c r="AD104" s="87"/>
      <c r="AE104" s="87" t="n">
        <f aca="false">IF(AD104&gt;0,CHOOSE(RANK(AD104,AD$101:AD$107,1),9,8,7,6,5,4,3,2,1)+IF(AND(AD104&lt;AD$109,AD104&lt;AD$110),1,0)+IF(AD104&lt;AD$111,1,0)+IF(AND((RANK(AD104,AD$101:AD$111,1)=1),AD$110&lt;&gt;"-"),1,0)+IF(AD$109=0,1,0),0)</f>
        <v>0</v>
      </c>
      <c r="AF104" s="87"/>
      <c r="AG104" s="87" t="n">
        <f aca="false">IF(AF104&gt;0,CHOOSE(RANK(AF104,AF$101:AF$107,1),9,8,7,6,5,4,3,2,1)+IF(AND(AF104&lt;AF$109,AF104&lt;AF$110),1,0)+IF(AF104&lt;AF$111,1,0)+IF(AND((RANK(AF104,AF$101:AF$111,1)=1),AF$110&lt;&gt;"-"),1,0)+IF(AF$109=0,1,0),0)</f>
        <v>0</v>
      </c>
      <c r="AH104" s="89" t="n">
        <f aca="false">SUM(AL104:AN104)+SUM(AQ104:AS104)+LARGE((AO104~AP104~AT104~AU104),1)+LARGE((AO104~AP104~AT104~AU104),2)</f>
        <v>37</v>
      </c>
      <c r="AI104" s="90" t="n">
        <f aca="false">RANK(AH104,AH$101:AH$107)</f>
        <v>3</v>
      </c>
      <c r="AJ104" s="90" t="n">
        <f aca="false">RANK(AH104,AH$6:AH$129)</f>
        <v>26</v>
      </c>
      <c r="AK104" s="87" t="str">
        <f aca="false">A104</f>
        <v>John Hawley</v>
      </c>
      <c r="AL104" s="84" t="n">
        <f aca="false">LARGE((C104~K104~O104~S104~U104~Y104~AC104~AE104),1)</f>
        <v>12</v>
      </c>
      <c r="AM104" s="84" t="n">
        <f aca="false">LARGE((C104~K104~O104~S104~U104~Y104~AC104~AE104),2)</f>
        <v>9</v>
      </c>
      <c r="AN104" s="84" t="n">
        <f aca="false">LARGE((C104~K104~O104~S104~U104~Y104~AC104~AE104),3)</f>
        <v>8</v>
      </c>
      <c r="AO104" s="84" t="n">
        <f aca="false">LARGE((C104~K104~O104~S104~U104~Y104~AC104~AE104),4)</f>
        <v>0</v>
      </c>
      <c r="AP104" s="168" t="n">
        <f aca="false">LARGE((C104~K104~O104~S104~U104~Y104~AC104~AE104),5)</f>
        <v>0</v>
      </c>
      <c r="AQ104" s="84" t="n">
        <f aca="false">LARGE((E104~G104~I104~M104~Q104~W104~AA104~AG104),1)</f>
        <v>8</v>
      </c>
      <c r="AR104" s="84" t="n">
        <f aca="false">LARGE((E104~G104~I104~M104~Q104~W104~AA104~AG104),2)</f>
        <v>0</v>
      </c>
      <c r="AS104" s="84" t="n">
        <f aca="false">LARGE((E104~G104~I104~M104~Q104~W104~AA104~AG104),3)</f>
        <v>0</v>
      </c>
      <c r="AT104" s="84" t="n">
        <f aca="false">LARGE((E104~G104~I104~M104~Q104~W104~AA104~AG104),4)</f>
        <v>0</v>
      </c>
      <c r="AU104" s="84" t="n">
        <f aca="false">LARGE((E104~G104~I104~M104~Q104~W104~AA104~AG104),5)</f>
        <v>0</v>
      </c>
    </row>
    <row r="105" s="86" customFormat="true" ht="12" hidden="false" customHeight="true" outlineLevel="0" collapsed="false">
      <c r="A105" s="87" t="s">
        <v>189</v>
      </c>
      <c r="B105" s="87"/>
      <c r="C105" s="87" t="n">
        <f aca="false">IF(B105&gt;0,CHOOSE(RANK(B105,B$101:B$107,1),9,8,7,6,5,4,3,2,1)+IF(AND(B105&lt;B$109,B105&lt;B$110),1,0)+IF(B105&lt;B$111,1,0)+IF(AND((RANK(B105,B$101:B$111,1)=1),B$110&lt;&gt;"-"),1,0)+IF(B$109=0,1,0),0)</f>
        <v>0</v>
      </c>
      <c r="D105" s="88"/>
      <c r="E105" s="87" t="n">
        <f aca="false">IF(D105&gt;0,CHOOSE(RANK(D105,D$101:D$107,1),9,8,7,6,5,4,3,2,1)+IF(AND(D105&lt;D$109,D105&lt;D$110),1,0)+IF(D105&lt;D$111,1,0)+IF(AND((RANK(D105,D$101:D$111,1)=1),D$110&lt;&gt;"-"),1,0)+IF(D$109=0,1,0),0)</f>
        <v>0</v>
      </c>
      <c r="F105" s="88"/>
      <c r="G105" s="87" t="n">
        <f aca="false">IF(F105&gt;0,CHOOSE(RANK(F105,F$101:F$107,1),9,8,7,6,5,4,3,2,1)+IF(AND(F105&lt;F$109,F105&lt;F$110),1,0)+IF(F105&lt;F$111,1,0)+IF(AND((RANK(F105,F$101:F$111,1)=1),F$110&lt;&gt;"-"),1,0)+IF(F$109=0,1,0),0)</f>
        <v>0</v>
      </c>
      <c r="H105" s="87"/>
      <c r="I105" s="87" t="n">
        <f aca="false">IF(H105&gt;0,CHOOSE(RANK(H105,H$101:H$107,1),9,8,7,6,5,4,3,2,1)+IF(AND(H105&lt;H$98,H105&lt;H$99),1,0)+IF(H105&lt;H$100,1,0)+IF(AND((RANK(H105,H$98:H$107,1)=1),H$99&lt;&gt;"-"),1,0)+IF(H$98=0,1,0),0)</f>
        <v>0</v>
      </c>
      <c r="J105" s="87"/>
      <c r="K105" s="87" t="n">
        <f aca="false">IF(J105&gt;0,CHOOSE(RANK(J105,J$101:J$107,1),9,8,7,6,5,4,3,2,1)+IF(AND(J105&lt;J$98,J105&lt;J$99),1,0)+IF(J105&lt;J$100,1,0)+IF(AND((RANK(J105,J$98:J$107,1)=1),J$99&lt;&gt;"-"),1,0)+IF(J$98=0,1,0),0)</f>
        <v>0</v>
      </c>
      <c r="L105" s="87"/>
      <c r="M105" s="87" t="n">
        <f aca="false">IF(L105&gt;0,CHOOSE(RANK(L105,L$101:L$107,1),9,8,7,6,5,4,3,2,1)+IF(AND(L105&lt;L$109,L105&lt;L$110),1,0)+IF(L105&lt;L$111,1,0)+IF(AND((RANK(L105,L$101:L$111,1)=1),L$110&lt;&gt;"-"),1,0)+IF(L$109=0,1,0),0)</f>
        <v>0</v>
      </c>
      <c r="N105" s="87"/>
      <c r="O105" s="87" t="n">
        <f aca="false">IF(N105&gt;0,CHOOSE(RANK(N105,N$101:N$107,1),9,8,7,6,5,4,3,2,1)+IF(AND(N105&lt;N$109,N105&lt;N$110),1,0)+IF(N105&lt;N$111,1,0)+IF(AND((RANK(N105,N$101:N$111,1)=1),N$110&lt;&gt;"-"),1,0)+IF(N$109=0,1,0),0)</f>
        <v>0</v>
      </c>
      <c r="P105" s="87"/>
      <c r="Q105" s="87" t="n">
        <f aca="false">IF(P105&gt;0,CHOOSE(RANK(P105,P$101:P$107,1),9,8,7,6,5,4,3,2,1)+IF(AND(P105&lt;P$109,P105&lt;P$110),1,0)+IF(P105&lt;P$111,1,0)+IF(AND((RANK(P105,P$101:P$111,1)=1),P$110&lt;&gt;"-"),1,0)+IF(P$109=0,1,0),0)</f>
        <v>0</v>
      </c>
      <c r="R105" s="87"/>
      <c r="S105" s="87" t="n">
        <f aca="false">IF(R105&gt;0,CHOOSE(RANK(R105,R$101:R$107,1),9,8,7,6,5,4,3,2,1)+IF(AND(R105&lt;R$109,R105&lt;R$110),1,0)+IF(R105&lt;R$111,1,0)+IF(AND((RANK(R105,R$101:R$111,1)=1),R$110&lt;&gt;"-"),1,0)+IF(R$109=0,1,0),0)</f>
        <v>0</v>
      </c>
      <c r="T105" s="87"/>
      <c r="U105" s="87" t="n">
        <f aca="false">IF(T105&gt;0,CHOOSE(RANK(T105,T$101:T$107,1),9,8,7,6,5,4,3,2,1)+IF(AND(T105&lt;T$109,T105&lt;T$110),1,0)+IF(T105&lt;T$111,1,0)+IF(AND((RANK(T105,T$101:T$111,1)=1),T$110&lt;&gt;"-"),1,0)+IF(T$109=0,1,0),0)</f>
        <v>0</v>
      </c>
      <c r="V105" s="87"/>
      <c r="W105" s="87" t="n">
        <f aca="false">IF(V105&gt;0,CHOOSE(RANK(V105,V$101:V$107,1),9,8,7,6,5,4,3,2,1)+IF(AND(V105&lt;V$109,V105&lt;V$110),1,0)+IF(V105&lt;V$111,1,0)+IF(AND((RANK(V105,V$101:V$111,1)=1),V$110&lt;&gt;"-"),1,0)+IF(V$109=0,1,0),0)</f>
        <v>0</v>
      </c>
      <c r="X105" s="87"/>
      <c r="Y105" s="87" t="n">
        <f aca="false">IF(X105&gt;0,CHOOSE(RANK(X105,X$101:X$107,1),9,8,7,6,5,4,3,2,1)+IF(AND(X105&lt;X$109,X105&lt;X$110),1,0)+IF(X105&lt;X$111,1,0)+IF(AND((RANK(X105,X$101:X$111,1)=1),X$110&lt;&gt;"-"),1,0)+IF(X$109=0,1,0),0)</f>
        <v>0</v>
      </c>
      <c r="Z105" s="87"/>
      <c r="AA105" s="87" t="n">
        <f aca="false">IF(Z105&gt;0,CHOOSE(RANK(Z105,Z$101:Z$107,1),9,8,7,6,5,4,3,2,1)+IF(AND(Z105&lt;Z$109,Z105&lt;Z$110),1,0)+IF(Z105&lt;Z$111,1,0)+IF(AND((RANK(Z105,Z$101:Z$111,1)=1),Z$110&lt;&gt;"-"),1,0)+IF(Z$109=0,1,0),0)</f>
        <v>0</v>
      </c>
      <c r="AB105" s="87"/>
      <c r="AC105" s="87" t="n">
        <f aca="false">IF(AB105&gt;0,CHOOSE(RANK(AB105,AB$101:AB$107,1),9,8,7,6,5,4,3,2,1)+IF(AND(AB105&lt;AB$109,AB105&lt;AB$110),1,0)+IF(AB105&lt;AB$111,1,0)+IF(AND((RANK(AB105,AB$101:AB$111,1)=1),AB$110&lt;&gt;"-"),1,0)+IF(AB$109=0,1,0),0)</f>
        <v>0</v>
      </c>
      <c r="AD105" s="87"/>
      <c r="AE105" s="87" t="n">
        <f aca="false">IF(AD105&gt;0,CHOOSE(RANK(AD105,AD$101:AD$107,1),9,8,7,6,5,4,3,2,1)+IF(AND(AD105&lt;AD$109,AD105&lt;AD$110),1,0)+IF(AD105&lt;AD$111,1,0)+IF(AND((RANK(AD105,AD$101:AD$111,1)=1),AD$110&lt;&gt;"-"),1,0)+IF(AD$109=0,1,0),0)</f>
        <v>0</v>
      </c>
      <c r="AF105" s="87"/>
      <c r="AG105" s="87" t="n">
        <f aca="false">IF(AF105&gt;0,CHOOSE(RANK(AF105,AF$101:AF$107,1),9,8,7,6,5,4,3,2,1)+IF(AND(AF105&lt;AF$109,AF105&lt;AF$110),1,0)+IF(AF105&lt;AF$111,1,0)+IF(AND((RANK(AF105,AF$101:AF$111,1)=1),AF$110&lt;&gt;"-"),1,0)+IF(AF$109=0,1,0),0)</f>
        <v>0</v>
      </c>
      <c r="AH105" s="89" t="n">
        <f aca="false">SUM(AL105:AN105)+SUM(AQ105:AS105)+LARGE((AO105~AP105~AT105~AU105),1)+LARGE((AO105~AP105~AT105~AU105),2)</f>
        <v>0</v>
      </c>
      <c r="AI105" s="90" t="n">
        <f aca="false">RANK(AH105,AH$101:AH$107)</f>
        <v>6</v>
      </c>
      <c r="AJ105" s="90" t="n">
        <f aca="false">RANK(AH105,AH$6:AH$129)</f>
        <v>43</v>
      </c>
      <c r="AK105" s="87" t="str">
        <f aca="false">A105</f>
        <v>Paul McAllister</v>
      </c>
      <c r="AL105" s="84" t="n">
        <f aca="false">LARGE((C105~K105~O105~S105~U105~Y105~AC105~AE105),1)</f>
        <v>0</v>
      </c>
      <c r="AM105" s="84" t="n">
        <f aca="false">LARGE((C105~K105~O105~S105~U105~Y105~AC105~AE105),2)</f>
        <v>0</v>
      </c>
      <c r="AN105" s="84" t="n">
        <f aca="false">LARGE((C105~K105~O105~S105~U105~Y105~AC105~AE105),3)</f>
        <v>0</v>
      </c>
      <c r="AO105" s="84" t="n">
        <f aca="false">LARGE((C105~K105~O105~S105~U105~Y105~AC105~AE105),4)</f>
        <v>0</v>
      </c>
      <c r="AP105" s="168" t="n">
        <f aca="false">LARGE((C105~K105~O105~S105~U105~Y105~AC105~AE105),5)</f>
        <v>0</v>
      </c>
      <c r="AQ105" s="84" t="n">
        <f aca="false">LARGE((E105~G105~I105~M105~Q105~W105~AA105~AG105),1)</f>
        <v>0</v>
      </c>
      <c r="AR105" s="84" t="n">
        <f aca="false">LARGE((E105~G105~I105~M105~Q105~W105~AA105~AG105),2)</f>
        <v>0</v>
      </c>
      <c r="AS105" s="84" t="n">
        <f aca="false">LARGE((E105~G105~I105~M105~Q105~W105~AA105~AG105),3)</f>
        <v>0</v>
      </c>
      <c r="AT105" s="84" t="n">
        <f aca="false">LARGE((E105~G105~I105~M105~Q105~W105~AA105~AG105),4)</f>
        <v>0</v>
      </c>
      <c r="AU105" s="84" t="n">
        <f aca="false">LARGE((E105~G105~I105~M105~Q105~W105~AA105~AG105),5)</f>
        <v>0</v>
      </c>
    </row>
    <row r="106" s="86" customFormat="true" ht="12" hidden="false" customHeight="true" outlineLevel="0" collapsed="false">
      <c r="A106" s="91" t="s">
        <v>190</v>
      </c>
      <c r="B106" s="91" t="n">
        <v>79.61</v>
      </c>
      <c r="C106" s="91" t="n">
        <f aca="false">IF(B106&gt;0,CHOOSE(RANK(B106,B$101:B$107,1),9,8,7,6,5,4,3,2,1)+IF(AND(B106&lt;B$109,B106&lt;B$110),1,0)+IF(B106&lt;B$111,1,0)+IF(AND((RANK(B106,B$101:B$111,1)=1),B$110&lt;&gt;"-"),1,0)+IF(B$109=0,1,0),0)</f>
        <v>6</v>
      </c>
      <c r="D106" s="92" t="n">
        <v>50.97</v>
      </c>
      <c r="E106" s="91" t="n">
        <f aca="false">IF(D106&gt;0,CHOOSE(RANK(D106,D$101:D$107,1),9,8,7,6,5,4,3,2,1)+IF(AND(D106&lt;D$109,D106&lt;D$110),1,0)+IF(D106&lt;D$111,1,0)+IF(AND((RANK(D106,D$101:D$111,1)=1),D$110&lt;&gt;"-"),1,0)+IF(D$109=0,1,0),0)</f>
        <v>8</v>
      </c>
      <c r="F106" s="92" t="n">
        <v>69.33</v>
      </c>
      <c r="G106" s="91" t="n">
        <f aca="false">IF(F106&gt;0,CHOOSE(RANK(F106,F$101:F$107,1),9,8,7,6,5,4,3,2,1)+IF(AND(F106&lt;F$109,F106&lt;F$110),1,0)+IF(F106&lt;F$111,1,0)+IF(AND((RANK(F106,F$101:F$111,1)=1),F$110&lt;&gt;"-"),1,0)+IF(F$109=0,1,0),0)</f>
        <v>8</v>
      </c>
      <c r="H106" s="91"/>
      <c r="I106" s="91" t="n">
        <f aca="false">IF(H106&gt;0,CHOOSE(RANK(H106,H$101:H$107,1),9,8,7,6,5,4,3,2,1)+IF(AND(H106&lt;H$98,H106&lt;H$99),1,0)+IF(H106&lt;H$100,1,0)+IF(AND((RANK(H106,H$98:H$107,1)=1),H$99&lt;&gt;"-"),1,0)+IF(H$98=0,1,0),0)</f>
        <v>0</v>
      </c>
      <c r="J106" s="91"/>
      <c r="K106" s="91" t="n">
        <f aca="false">IF(J106&gt;0,CHOOSE(RANK(J106,J$101:J$107,1),9,8,7,6,5,4,3,2,1)+IF(AND(J106&lt;J$98,J106&lt;J$99),1,0)+IF(J106&lt;J$100,1,0)+IF(AND((RANK(J106,J$98:J$107,1)=1),J$99&lt;&gt;"-"),1,0)+IF(J$98=0,1,0),0)</f>
        <v>0</v>
      </c>
      <c r="L106" s="91"/>
      <c r="M106" s="91" t="n">
        <f aca="false">IF(L106&gt;0,CHOOSE(RANK(L106,L$101:L$107,1),9,8,7,6,5,4,3,2,1)+IF(AND(L106&lt;L$109,L106&lt;L$110),1,0)+IF(L106&lt;L$111,1,0)+IF(AND((RANK(L106,L$101:L$111,1)=1),L$110&lt;&gt;"-"),1,0)+IF(L$109=0,1,0),0)</f>
        <v>0</v>
      </c>
      <c r="N106" s="91"/>
      <c r="O106" s="91" t="n">
        <f aca="false">IF(N106&gt;0,CHOOSE(RANK(N106,N$101:N$107,1),9,8,7,6,5,4,3,2,1)+IF(AND(N106&lt;N$109,N106&lt;N$110),1,0)+IF(N106&lt;N$111,1,0)+IF(AND((RANK(N106,N$101:N$111,1)=1),N$110&lt;&gt;"-"),1,0)+IF(N$109=0,1,0),0)</f>
        <v>0</v>
      </c>
      <c r="P106" s="91"/>
      <c r="Q106" s="91" t="n">
        <f aca="false">IF(P106&gt;0,CHOOSE(RANK(P106,P$101:P$107,1),9,8,7,6,5,4,3,2,1)+IF(AND(P106&lt;P$109,P106&lt;P$110),1,0)+IF(P106&lt;P$111,1,0)+IF(AND((RANK(P106,P$101:P$111,1)=1),P$110&lt;&gt;"-"),1,0)+IF(P$109=0,1,0),0)</f>
        <v>0</v>
      </c>
      <c r="R106" s="91"/>
      <c r="S106" s="91" t="n">
        <f aca="false">IF(R106&gt;0,CHOOSE(RANK(R106,R$101:R$107,1),9,8,7,6,5,4,3,2,1)+IF(AND(R106&lt;R$109,R106&lt;R$110),1,0)+IF(R106&lt;R$111,1,0)+IF(AND((RANK(R106,R$101:R$111,1)=1),R$110&lt;&gt;"-"),1,0)+IF(R$109=0,1,0),0)</f>
        <v>0</v>
      </c>
      <c r="T106" s="91"/>
      <c r="U106" s="91" t="n">
        <f aca="false">IF(T106&gt;0,CHOOSE(RANK(T106,T$101:T$107,1),9,8,7,6,5,4,3,2,1)+IF(AND(T106&lt;T$109,T106&lt;T$110),1,0)+IF(T106&lt;T$111,1,0)+IF(AND((RANK(T106,T$101:T$111,1)=1),T$110&lt;&gt;"-"),1,0)+IF(T$109=0,1,0),0)</f>
        <v>0</v>
      </c>
      <c r="V106" s="91"/>
      <c r="W106" s="91" t="n">
        <f aca="false">IF(V106&gt;0,CHOOSE(RANK(V106,V$101:V$107,1),9,8,7,6,5,4,3,2,1)+IF(AND(V106&lt;V$109,V106&lt;V$110),1,0)+IF(V106&lt;V$111,1,0)+IF(AND((RANK(V106,V$101:V$111,1)=1),V$110&lt;&gt;"-"),1,0)+IF(V$109=0,1,0),0)</f>
        <v>0</v>
      </c>
      <c r="X106" s="91"/>
      <c r="Y106" s="91" t="n">
        <f aca="false">IF(X106&gt;0,CHOOSE(RANK(X106,X$101:X$107,1),9,8,7,6,5,4,3,2,1)+IF(AND(X106&lt;X$109,X106&lt;X$110),1,0)+IF(X106&lt;X$111,1,0)+IF(AND((RANK(X106,X$101:X$111,1)=1),X$110&lt;&gt;"-"),1,0)+IF(X$109=0,1,0),0)</f>
        <v>0</v>
      </c>
      <c r="Z106" s="91"/>
      <c r="AA106" s="91" t="n">
        <f aca="false">IF(Z106&gt;0,CHOOSE(RANK(Z106,Z$101:Z$107,1),9,8,7,6,5,4,3,2,1)+IF(AND(Z106&lt;Z$109,Z106&lt;Z$110),1,0)+IF(Z106&lt;Z$111,1,0)+IF(AND((RANK(Z106,Z$101:Z$111,1)=1),Z$110&lt;&gt;"-"),1,0)+IF(Z$109=0,1,0),0)</f>
        <v>0</v>
      </c>
      <c r="AB106" s="91"/>
      <c r="AC106" s="91" t="n">
        <f aca="false">IF(AB106&gt;0,CHOOSE(RANK(AB106,AB$101:AB$107,1),9,8,7,6,5,4,3,2,1)+IF(AND(AB106&lt;AB$109,AB106&lt;AB$110),1,0)+IF(AB106&lt;AB$111,1,0)+IF(AND((RANK(AB106,AB$101:AB$111,1)=1),AB$110&lt;&gt;"-"),1,0)+IF(AB$109=0,1,0),0)</f>
        <v>0</v>
      </c>
      <c r="AD106" s="91"/>
      <c r="AE106" s="91" t="n">
        <f aca="false">IF(AD106&gt;0,CHOOSE(RANK(AD106,AD$101:AD$107,1),9,8,7,6,5,4,3,2,1)+IF(AND(AD106&lt;AD$109,AD106&lt;AD$110),1,0)+IF(AD106&lt;AD$111,1,0)+IF(AND((RANK(AD106,AD$101:AD$111,1)=1),AD$110&lt;&gt;"-"),1,0)+IF(AD$109=0,1,0),0)</f>
        <v>0</v>
      </c>
      <c r="AF106" s="91"/>
      <c r="AG106" s="91" t="n">
        <f aca="false">IF(AF106&gt;0,CHOOSE(RANK(AF106,AF$101:AF$107,1),9,8,7,6,5,4,3,2,1)+IF(AND(AF106&lt;AF$109,AF106&lt;AF$110),1,0)+IF(AF106&lt;AF$111,1,0)+IF(AND((RANK(AF106,AF$101:AF$111,1)=1),AF$110&lt;&gt;"-"),1,0)+IF(AF$109=0,1,0),0)</f>
        <v>0</v>
      </c>
      <c r="AH106" s="93" t="n">
        <f aca="false">SUM(AL106:AN106)+SUM(AQ106:AS106)+LARGE((AO106~AP106~AT106~AU106),1)+LARGE((AO106~AP106~AT106~AU106),2)</f>
        <v>22</v>
      </c>
      <c r="AI106" s="94" t="n">
        <f aca="false">RANK(AH106,AH$101:AH$107)</f>
        <v>5</v>
      </c>
      <c r="AJ106" s="94" t="n">
        <f aca="false">RANK(AH106,AH$6:AH$129)</f>
        <v>32</v>
      </c>
      <c r="AK106" s="91" t="str">
        <f aca="false">A106</f>
        <v>George Pawlyn</v>
      </c>
      <c r="AL106" s="84" t="n">
        <f aca="false">LARGE((C106~K106~O106~S106~U106~Y106~AC106~AE106),1)</f>
        <v>6</v>
      </c>
      <c r="AM106" s="84" t="n">
        <f aca="false">LARGE((C106~K106~O106~S106~U106~Y106~AC106~AE106),2)</f>
        <v>0</v>
      </c>
      <c r="AN106" s="84" t="n">
        <f aca="false">LARGE((C106~K106~O106~S106~U106~Y106~AC106~AE106),3)</f>
        <v>0</v>
      </c>
      <c r="AO106" s="84" t="n">
        <f aca="false">LARGE((C106~K106~O106~S106~U106~Y106~AC106~AE106),4)</f>
        <v>0</v>
      </c>
      <c r="AP106" s="168" t="n">
        <f aca="false">LARGE((C106~K106~O106~S106~U106~Y106~AC106~AE106),5)</f>
        <v>0</v>
      </c>
      <c r="AQ106" s="84" t="n">
        <f aca="false">LARGE((E106~G106~I106~M106~Q106~W106~AA106~AG106),1)</f>
        <v>8</v>
      </c>
      <c r="AR106" s="84" t="n">
        <f aca="false">LARGE((E106~G106~I106~M106~Q106~W106~AA106~AG106),2)</f>
        <v>8</v>
      </c>
      <c r="AS106" s="84" t="n">
        <f aca="false">LARGE((E106~G106~I106~M106~Q106~W106~AA106~AG106),3)</f>
        <v>0</v>
      </c>
      <c r="AT106" s="84" t="n">
        <f aca="false">LARGE((E106~G106~I106~M106~Q106~W106~AA106~AG106),4)</f>
        <v>0</v>
      </c>
      <c r="AU106" s="84" t="n">
        <f aca="false">LARGE((E106~G106~I106~M106~Q106~W106~AA106~AG106),5)</f>
        <v>0</v>
      </c>
    </row>
    <row r="107" s="86" customFormat="true" ht="12" hidden="false" customHeight="true" outlineLevel="0" collapsed="false">
      <c r="A107" s="97" t="s">
        <v>191</v>
      </c>
      <c r="B107" s="189"/>
      <c r="C107" s="97" t="n">
        <f aca="false">IF(B107&gt;0,CHOOSE(RANK(B107,B$101:B$107,1),9,8,7,6,5,4,3,2,1)+IF(AND(B107&lt;B$113,B107&lt;B$114),1,0)+IF(B107&lt;B$115,1,0)+IF(AND((RANK(B107,B$101:B$115,1)=1),B$114&lt;&gt;"-"),1,0)+IF(B$113=0,1,0),0)</f>
        <v>0</v>
      </c>
      <c r="D107" s="189"/>
      <c r="E107" s="97" t="n">
        <f aca="false">IF(D107&gt;0,CHOOSE(RANK(D107,D$101:D$107,1),9,8,7,6,5,4,3,2,1)+IF(AND(D107&lt;D$113,D107&lt;D$114),1,0)+IF(D107&lt;D$115,1,0)+IF(AND((RANK(D107,D$101:D$115,1)=1),D$114&lt;&gt;"-"),1,0)+IF(D$113=0,1,0),0)</f>
        <v>0</v>
      </c>
      <c r="F107" s="189"/>
      <c r="G107" s="97" t="n">
        <f aca="false">IF(F107&gt;0,CHOOSE(RANK(F107,F$101:F$107,1),9,8,7,6,5,4,3,2,1)+IF(AND(F107&lt;F$113,F107&lt;F$114),1,0)+IF(F107&lt;F$115,1,0)+IF(AND((RANK(F107,F$101:F$115,1)=1),F$114&lt;&gt;"-"),1,0)+IF(F$113=0,1,0),0)</f>
        <v>0</v>
      </c>
      <c r="H107" s="189"/>
      <c r="I107" s="97" t="n">
        <f aca="false">IF(H107&gt;0,CHOOSE(RANK(H107,H$101:H$107,1),9,8,7,6,5,4,3,2,1)+IF(AND(H107&lt;H$98,H107&lt;H$99),1,0)+IF(H107&lt;H$100,1,0)+IF(AND((RANK(H107,H$98:H$107,1)=1),H$99&lt;&gt;"-"),1,0)+IF(H$98=0,1,0),0)</f>
        <v>0</v>
      </c>
      <c r="J107" s="189"/>
      <c r="K107" s="97" t="n">
        <f aca="false">IF(J107&gt;0,CHOOSE(RANK(J107,J$101:J$107,1),9,8,7,6,5,4,3,2,1)+IF(AND(J107&lt;J$98,J107&lt;J$99),1,0)+IF(J107&lt;J$100,1,0)+IF(AND((RANK(J107,J$98:J$107,1)=1),J$99&lt;&gt;"-"),1,0)+IF(J$98=0,1,0),0)</f>
        <v>0</v>
      </c>
      <c r="L107" s="189"/>
      <c r="M107" s="97" t="n">
        <f aca="false">IF(L107&gt;0,CHOOSE(RANK(L107,L$101:L$107,1),9,8,7,6,5,4,3,2,1)+IF(AND(L107&lt;L$113,L107&lt;L$114),1,0)+IF(L107&lt;L$115,1,0)+IF(AND((RANK(L107,L$101:L$115,1)=1),L$114&lt;&gt;"-"),1,0)+IF(L$113=0,1,0),0)</f>
        <v>0</v>
      </c>
      <c r="N107" s="189"/>
      <c r="O107" s="97" t="n">
        <f aca="false">IF(N107&gt;0,CHOOSE(RANK(N107,N$101:N$107,1),9,8,7,6,5,4,3,2,1)+IF(AND(N107&lt;N$113,N107&lt;N$114),1,0)+IF(N107&lt;N$115,1,0)+IF(AND((RANK(N107,N$101:N$115,1)=1),N$114&lt;&gt;"-"),1,0)+IF(N$113=0,1,0),0)</f>
        <v>0</v>
      </c>
      <c r="P107" s="189"/>
      <c r="Q107" s="97" t="n">
        <f aca="false">IF(P107&gt;0,CHOOSE(RANK(P107,P$101:P$107,1),9,8,7,6,5,4,3,2,1)+IF(AND(P107&lt;P$113,P107&lt;P$114),1,0)+IF(P107&lt;P$115,1,0)+IF(AND((RANK(P107,P$101:P$115,1)=1),P$114&lt;&gt;"-"),1,0)+IF(P$113=0,1,0),0)</f>
        <v>0</v>
      </c>
      <c r="R107" s="189"/>
      <c r="S107" s="97" t="n">
        <f aca="false">IF(R107&gt;0,CHOOSE(RANK(R107,R$101:R$107,1),9,8,7,6,5,4,3,2,1)+IF(AND(R107&lt;R$113,R107&lt;R$114),1,0)+IF(R107&lt;R$115,1,0)+IF(AND((RANK(R107,R$101:R$115,1)=1),R$114&lt;&gt;"-"),1,0)+IF(R$113=0,1,0),0)</f>
        <v>0</v>
      </c>
      <c r="T107" s="189"/>
      <c r="U107" s="97" t="n">
        <f aca="false">IF(T107&gt;0,CHOOSE(RANK(T107,T$101:T$107,1),9,8,7,6,5,4,3,2,1)+IF(AND(T107&lt;T$113,T107&lt;T$114),1,0)+IF(T107&lt;T$115,1,0)+IF(AND((RANK(T107,T$101:T$115,1)=1),T$114&lt;&gt;"-"),1,0)+IF(T$113=0,1,0),0)</f>
        <v>0</v>
      </c>
      <c r="V107" s="189"/>
      <c r="W107" s="97" t="n">
        <f aca="false">IF(V107&gt;0,CHOOSE(RANK(V107,V$101:V$107,1),9,8,7,6,5,4,3,2,1)+IF(AND(V107&lt;V$113,V107&lt;V$114),1,0)+IF(V107&lt;V$115,1,0)+IF(AND((RANK(V107,V$101:V$115,1)=1),V$114&lt;&gt;"-"),1,0)+IF(V$113=0,1,0),0)</f>
        <v>0</v>
      </c>
      <c r="X107" s="189"/>
      <c r="Y107" s="97" t="n">
        <f aca="false">IF(X107&gt;0,CHOOSE(RANK(X107,X$101:X$107,1),9,8,7,6,5,4,3,2,1)+IF(AND(X107&lt;X$113,X107&lt;X$114),1,0)+IF(X107&lt;X$115,1,0)+IF(AND((RANK(X107,X$101:X$115,1)=1),X$114&lt;&gt;"-"),1,0)+IF(X$113=0,1,0),0)</f>
        <v>0</v>
      </c>
      <c r="Z107" s="189"/>
      <c r="AA107" s="97" t="n">
        <f aca="false">IF(Z107&gt;0,CHOOSE(RANK(Z107,Z$101:Z$107,1),9,8,7,6,5,4,3,2,1)+IF(AND(Z107&lt;Z$113,Z107&lt;Z$114),1,0)+IF(Z107&lt;Z$115,1,0)+IF(AND((RANK(Z107,Z$101:Z$115,1)=1),Z$114&lt;&gt;"-"),1,0)+IF(Z$113=0,1,0),0)</f>
        <v>0</v>
      </c>
      <c r="AB107" s="189"/>
      <c r="AC107" s="97" t="n">
        <f aca="false">IF(AB107&gt;0,CHOOSE(RANK(AB107,AB$101:AB$107,1),9,8,7,6,5,4,3,2,1)+IF(AND(AB107&lt;AB$113,AB107&lt;AB$114),1,0)+IF(AB107&lt;AB$115,1,0)+IF(AND((RANK(AB107,AB$101:AB$115,1)=1),AB$114&lt;&gt;"-"),1,0)+IF(AB$113=0,1,0),0)</f>
        <v>0</v>
      </c>
      <c r="AD107" s="189"/>
      <c r="AE107" s="97" t="n">
        <f aca="false">IF(AD107&gt;0,CHOOSE(RANK(AD107,AD$101:AD$107,1),9,8,7,6,5,4,3,2,1)+IF(AND(AD107&lt;AD$113,AD107&lt;AD$114),1,0)+IF(AD107&lt;AD$115,1,0)+IF(AND((RANK(AD107,AD$101:AD$115,1)=1),AD$114&lt;&gt;"-"),1,0)+IF(AD$113=0,1,0),0)</f>
        <v>0</v>
      </c>
      <c r="AF107" s="189"/>
      <c r="AG107" s="97" t="n">
        <f aca="false">IF(AF107&gt;0,CHOOSE(RANK(AF107,AF$101:AF$107,1),9,8,7,6,5,4,3,2,1)+IF(AND(AF107&lt;AF$113,AF107&lt;AF$114),1,0)+IF(AF107&lt;AF$115,1,0)+IF(AND((RANK(AF107,AF$101:AF$115,1)=1),AF$114&lt;&gt;"-"),1,0)+IF(AF$113=0,1,0),0)</f>
        <v>0</v>
      </c>
      <c r="AH107" s="98" t="n">
        <f aca="false">SUM(AL107:AN107)+SUM(AQ107:AS107)+LARGE((AO107~AP107~AT107~AU107),1)+LARGE((AO107~AP107~AT107~AU107),2)</f>
        <v>0</v>
      </c>
      <c r="AI107" s="99" t="n">
        <f aca="false">RANK(AH107,AH$101:AH$107)</f>
        <v>6</v>
      </c>
      <c r="AJ107" s="99" t="n">
        <f aca="false">RANK(AH107,AH$6:AH$129)</f>
        <v>43</v>
      </c>
      <c r="AK107" s="97" t="str">
        <f aca="false">A107</f>
        <v>Andrew Burroughs</v>
      </c>
      <c r="AL107" s="84" t="n">
        <f aca="false">LARGE((C107~K107~O107~S107~U107~Y107~AC107~AE107),1)</f>
        <v>0</v>
      </c>
      <c r="AM107" s="84" t="n">
        <f aca="false">LARGE((C107~K107~O107~S107~U107~Y107~AC107~AE107),2)</f>
        <v>0</v>
      </c>
      <c r="AN107" s="84" t="n">
        <f aca="false">LARGE((C107~K107~O107~S107~U107~Y107~AC107~AE107),3)</f>
        <v>0</v>
      </c>
      <c r="AO107" s="84" t="n">
        <f aca="false">LARGE((C107~K107~O107~S107~U107~Y107~AC107~AE107),4)</f>
        <v>0</v>
      </c>
      <c r="AP107" s="168" t="n">
        <f aca="false">LARGE((C107~K107~O107~S107~U107~Y107~AC107~AE107),5)</f>
        <v>0</v>
      </c>
      <c r="AQ107" s="84" t="n">
        <f aca="false">LARGE((E107~G107~I107~M107~Q107~W107~AA107~AG107),1)</f>
        <v>0</v>
      </c>
      <c r="AR107" s="84" t="n">
        <f aca="false">LARGE((E107~G107~I107~M107~Q107~W107~AA107~AG107),2)</f>
        <v>0</v>
      </c>
      <c r="AS107" s="84" t="n">
        <f aca="false">LARGE((E107~G107~I107~M107~Q107~W107~AA107~AG107),3)</f>
        <v>0</v>
      </c>
      <c r="AT107" s="84" t="n">
        <f aca="false">LARGE((E107~G107~I107~M107~Q107~W107~AA107~AG107),4)</f>
        <v>0</v>
      </c>
      <c r="AU107" s="84" t="n">
        <f aca="false">LARGE((E107~G107~I107~M107~Q107~W107~AA107~AG107),5)</f>
        <v>0</v>
      </c>
    </row>
    <row r="108" s="151" customFormat="true" ht="12" hidden="false" customHeight="true" outlineLevel="0" collapsed="false">
      <c r="A108" s="68" t="s">
        <v>192</v>
      </c>
      <c r="B108" s="71" t="s">
        <v>28</v>
      </c>
      <c r="C108" s="70" t="s">
        <v>29</v>
      </c>
      <c r="D108" s="71" t="s">
        <v>28</v>
      </c>
      <c r="E108" s="70" t="s">
        <v>29</v>
      </c>
      <c r="F108" s="71" t="s">
        <v>28</v>
      </c>
      <c r="G108" s="70" t="s">
        <v>29</v>
      </c>
      <c r="H108" s="71" t="s">
        <v>28</v>
      </c>
      <c r="I108" s="71" t="s">
        <v>29</v>
      </c>
      <c r="J108" s="71" t="s">
        <v>28</v>
      </c>
      <c r="K108" s="71" t="s">
        <v>29</v>
      </c>
      <c r="L108" s="71" t="s">
        <v>28</v>
      </c>
      <c r="M108" s="71" t="s">
        <v>29</v>
      </c>
      <c r="N108" s="71" t="s">
        <v>28</v>
      </c>
      <c r="O108" s="71" t="s">
        <v>29</v>
      </c>
      <c r="P108" s="71" t="s">
        <v>28</v>
      </c>
      <c r="Q108" s="71" t="s">
        <v>29</v>
      </c>
      <c r="R108" s="71" t="s">
        <v>28</v>
      </c>
      <c r="S108" s="71" t="s">
        <v>29</v>
      </c>
      <c r="T108" s="45" t="s">
        <v>28</v>
      </c>
      <c r="U108" s="71" t="s">
        <v>29</v>
      </c>
      <c r="V108" s="71" t="s">
        <v>28</v>
      </c>
      <c r="W108" s="71" t="s">
        <v>29</v>
      </c>
      <c r="X108" s="71" t="s">
        <v>28</v>
      </c>
      <c r="Y108" s="71" t="s">
        <v>29</v>
      </c>
      <c r="Z108" s="71" t="s">
        <v>28</v>
      </c>
      <c r="AA108" s="70" t="s">
        <v>29</v>
      </c>
      <c r="AB108" s="71" t="s">
        <v>28</v>
      </c>
      <c r="AC108" s="71" t="s">
        <v>29</v>
      </c>
      <c r="AD108" s="45" t="s">
        <v>28</v>
      </c>
      <c r="AE108" s="71" t="s">
        <v>29</v>
      </c>
      <c r="AF108" s="71" t="s">
        <v>28</v>
      </c>
      <c r="AG108" s="71" t="s">
        <v>29</v>
      </c>
      <c r="AH108" s="166" t="s">
        <v>30</v>
      </c>
      <c r="AI108" s="166" t="s">
        <v>31</v>
      </c>
      <c r="AJ108" s="166" t="s">
        <v>32</v>
      </c>
      <c r="AK108" s="123"/>
      <c r="AL108" s="152"/>
      <c r="AM108" s="156"/>
      <c r="AN108" s="156"/>
      <c r="AO108" s="156"/>
      <c r="AP108" s="156"/>
      <c r="AQ108" s="156"/>
      <c r="AR108" s="156"/>
      <c r="AS108" s="156"/>
      <c r="AT108" s="156"/>
      <c r="AU108" s="156"/>
    </row>
    <row r="109" customFormat="false" ht="12" hidden="false" customHeight="true" outlineLevel="0" collapsed="false">
      <c r="A109" s="166" t="s">
        <v>33</v>
      </c>
      <c r="B109" s="71" t="n">
        <f aca="false">'master times'!$AA$32</f>
        <v>64.74</v>
      </c>
      <c r="C109" s="74"/>
      <c r="D109" s="71" t="n">
        <f aca="false">'master times'!$O$102</f>
        <v>50.16</v>
      </c>
      <c r="E109" s="74"/>
      <c r="F109" s="71" t="n">
        <v>68.5</v>
      </c>
      <c r="G109" s="74"/>
      <c r="H109" s="71" t="n">
        <f aca="false">'master times'!$F$32</f>
        <v>0</v>
      </c>
      <c r="I109" s="74"/>
      <c r="J109" s="71" t="n">
        <f aca="false">'master times'!$I$137</f>
        <v>0</v>
      </c>
      <c r="K109" s="74"/>
      <c r="L109" s="71" t="n">
        <f aca="false">'master times'!$X$102</f>
        <v>51.01</v>
      </c>
      <c r="M109" s="74"/>
      <c r="N109" s="71" t="n">
        <v>106.14</v>
      </c>
      <c r="O109" s="74"/>
      <c r="P109" s="71" t="n">
        <f aca="false">'master times'!$AA$102</f>
        <v>28.01</v>
      </c>
      <c r="Q109" s="74"/>
      <c r="R109" s="71" t="n">
        <f aca="false">'master times'!$X$32</f>
        <v>37.25</v>
      </c>
      <c r="S109" s="74"/>
      <c r="T109" s="71" t="n">
        <f aca="false">'master times'!$O$137</f>
        <v>79.64</v>
      </c>
      <c r="U109" s="74"/>
      <c r="V109" s="71" t="n">
        <f aca="false">'master times'!$X$67</f>
        <v>0</v>
      </c>
      <c r="W109" s="74"/>
      <c r="X109" s="71" t="n">
        <v>106.14</v>
      </c>
      <c r="Y109" s="74"/>
      <c r="Z109" s="71" t="n">
        <v>68.5</v>
      </c>
      <c r="AA109" s="74"/>
      <c r="AB109" s="71" t="n">
        <v>37.25</v>
      </c>
      <c r="AC109" s="74"/>
      <c r="AD109" s="71" t="n">
        <f aca="false">'master times'!$R$137</f>
        <v>53.09</v>
      </c>
      <c r="AE109" s="74"/>
      <c r="AF109" s="71" t="n">
        <f aca="false">'master times'!$AA$102</f>
        <v>28.01</v>
      </c>
      <c r="AG109" s="74"/>
      <c r="AH109" s="166" t="s">
        <v>29</v>
      </c>
      <c r="AI109" s="166" t="s">
        <v>34</v>
      </c>
      <c r="AJ109" s="166" t="s">
        <v>34</v>
      </c>
      <c r="AK109" s="123"/>
      <c r="AL109" s="165"/>
      <c r="AM109" s="156"/>
      <c r="AN109" s="156"/>
      <c r="AO109" s="156"/>
      <c r="AP109" s="156"/>
      <c r="AQ109" s="156"/>
      <c r="AR109" s="156"/>
      <c r="AS109" s="156"/>
      <c r="AT109" s="156"/>
      <c r="AU109" s="156"/>
    </row>
    <row r="110" customFormat="false" ht="12" hidden="false" customHeight="true" outlineLevel="0" collapsed="false">
      <c r="A110" s="166" t="s">
        <v>35</v>
      </c>
      <c r="B110" s="71" t="n">
        <f aca="false">'master times'!$AB$32</f>
        <v>64.32</v>
      </c>
      <c r="C110" s="75"/>
      <c r="D110" s="71" t="n">
        <f aca="false">'master times'!$P$102</f>
        <v>49.67</v>
      </c>
      <c r="E110" s="75"/>
      <c r="F110" s="71" t="n">
        <v>65.29</v>
      </c>
      <c r="G110" s="75"/>
      <c r="H110" s="71" t="str">
        <f aca="false">'master times'!$G$32</f>
        <v>-</v>
      </c>
      <c r="I110" s="75"/>
      <c r="J110" s="71" t="str">
        <f aca="false">'master times'!$J$137</f>
        <v>-</v>
      </c>
      <c r="K110" s="75"/>
      <c r="L110" s="71" t="n">
        <f aca="false">'master times'!$Y$102</f>
        <v>50.85</v>
      </c>
      <c r="M110" s="75"/>
      <c r="N110" s="71" t="n">
        <v>97.89</v>
      </c>
      <c r="O110" s="75"/>
      <c r="P110" s="71" t="n">
        <f aca="false">'master times'!$AB$102</f>
        <v>26.95</v>
      </c>
      <c r="Q110" s="75"/>
      <c r="R110" s="71" t="n">
        <f aca="false">'master times'!$Y$32</f>
        <v>37.1</v>
      </c>
      <c r="S110" s="75"/>
      <c r="T110" s="71" t="n">
        <f aca="false">'master times'!$P$137</f>
        <v>81.79</v>
      </c>
      <c r="U110" s="75"/>
      <c r="V110" s="71" t="str">
        <f aca="false">'master times'!$Y$67</f>
        <v>-</v>
      </c>
      <c r="W110" s="75"/>
      <c r="X110" s="71" t="n">
        <f aca="false">'master times'!$D$32</f>
        <v>97.89</v>
      </c>
      <c r="Y110" s="75"/>
      <c r="Z110" s="71" t="n">
        <f aca="false">'master times'!$S$67</f>
        <v>65.29</v>
      </c>
      <c r="AA110" s="75"/>
      <c r="AB110" s="71" t="n">
        <v>36.64</v>
      </c>
      <c r="AC110" s="75"/>
      <c r="AD110" s="71" t="n">
        <f aca="false">'master times'!$S$137</f>
        <v>50.07</v>
      </c>
      <c r="AE110" s="75"/>
      <c r="AF110" s="71" t="n">
        <f aca="false">'master times'!$AB$102</f>
        <v>26.95</v>
      </c>
      <c r="AG110" s="75"/>
      <c r="AH110" s="167"/>
      <c r="AI110" s="167"/>
      <c r="AJ110" s="167"/>
      <c r="AK110" s="123"/>
      <c r="AL110" s="165"/>
      <c r="AM110" s="156"/>
      <c r="AN110" s="156"/>
      <c r="AO110" s="156"/>
      <c r="AP110" s="156"/>
      <c r="AQ110" s="156"/>
      <c r="AR110" s="156"/>
      <c r="AS110" s="156"/>
      <c r="AT110" s="156"/>
      <c r="AU110" s="156"/>
    </row>
    <row r="111" customFormat="false" ht="12" hidden="false" customHeight="true" outlineLevel="0" collapsed="false">
      <c r="A111" s="166" t="s">
        <v>38</v>
      </c>
      <c r="B111" s="71" t="n">
        <f aca="false">'master times'!$AC$32</f>
        <v>65.928</v>
      </c>
      <c r="C111" s="79"/>
      <c r="D111" s="71" t="n">
        <f aca="false">'master times'!$Q$102</f>
        <v>50.91175</v>
      </c>
      <c r="E111" s="79"/>
      <c r="F111" s="71" t="n">
        <v>66.92225</v>
      </c>
      <c r="G111" s="79"/>
      <c r="H111" s="71" t="n">
        <f aca="false">'master times'!$H$32</f>
        <v>0</v>
      </c>
      <c r="I111" s="79"/>
      <c r="J111" s="71" t="n">
        <f aca="false">'master times'!$K$137</f>
        <v>0</v>
      </c>
      <c r="K111" s="79"/>
      <c r="L111" s="71" t="n">
        <f aca="false">'master times'!$Z$102</f>
        <v>52.12125</v>
      </c>
      <c r="M111" s="79"/>
      <c r="N111" s="71" t="n">
        <v>100.33725</v>
      </c>
      <c r="O111" s="79"/>
      <c r="P111" s="71" t="n">
        <f aca="false">'master times'!$AC$102</f>
        <v>27.62375</v>
      </c>
      <c r="Q111" s="79"/>
      <c r="R111" s="71" t="n">
        <f aca="false">'master times'!$Z$32</f>
        <v>38.0275</v>
      </c>
      <c r="S111" s="79"/>
      <c r="T111" s="71" t="n">
        <f aca="false">'master times'!$Q$137</f>
        <v>81.631</v>
      </c>
      <c r="U111" s="79"/>
      <c r="V111" s="71" t="n">
        <f aca="false">'master times'!$Z$67</f>
        <v>0</v>
      </c>
      <c r="W111" s="79"/>
      <c r="X111" s="71" t="n">
        <f aca="false">'master times'!$E$32</f>
        <v>100.33725</v>
      </c>
      <c r="Y111" s="79"/>
      <c r="Z111" s="71" t="n">
        <f aca="false">'master times'!$T$67</f>
        <v>66.92225</v>
      </c>
      <c r="AA111" s="79"/>
      <c r="AB111" s="71" t="n">
        <v>38.03</v>
      </c>
      <c r="AC111" s="79"/>
      <c r="AD111" s="71" t="n">
        <f aca="false">'master times'!$T$137</f>
        <v>51.32175</v>
      </c>
      <c r="AE111" s="79"/>
      <c r="AF111" s="71" t="n">
        <f aca="false">'master times'!$AC$102</f>
        <v>27.62375</v>
      </c>
      <c r="AG111" s="79"/>
      <c r="AH111" s="167"/>
      <c r="AI111" s="167"/>
      <c r="AJ111" s="167"/>
      <c r="AK111" s="123"/>
      <c r="AM111" s="156"/>
      <c r="AN111" s="156"/>
      <c r="AO111" s="156"/>
      <c r="AP111" s="156"/>
      <c r="AQ111" s="156"/>
      <c r="AR111" s="156"/>
      <c r="AS111" s="156"/>
      <c r="AT111" s="156"/>
      <c r="AU111" s="156"/>
    </row>
    <row r="112" s="151" customFormat="true" ht="12" hidden="false" customHeight="true" outlineLevel="0" collapsed="false">
      <c r="A112" s="68" t="s">
        <v>193</v>
      </c>
      <c r="B112" s="71" t="s">
        <v>28</v>
      </c>
      <c r="C112" s="70" t="s">
        <v>29</v>
      </c>
      <c r="D112" s="71" t="s">
        <v>28</v>
      </c>
      <c r="E112" s="70" t="s">
        <v>29</v>
      </c>
      <c r="F112" s="71" t="s">
        <v>28</v>
      </c>
      <c r="G112" s="70" t="s">
        <v>29</v>
      </c>
      <c r="H112" s="71" t="s">
        <v>28</v>
      </c>
      <c r="I112" s="71" t="s">
        <v>29</v>
      </c>
      <c r="J112" s="71" t="s">
        <v>28</v>
      </c>
      <c r="K112" s="71" t="s">
        <v>29</v>
      </c>
      <c r="L112" s="71" t="s">
        <v>28</v>
      </c>
      <c r="M112" s="71" t="s">
        <v>29</v>
      </c>
      <c r="N112" s="71" t="s">
        <v>28</v>
      </c>
      <c r="O112" s="71" t="s">
        <v>29</v>
      </c>
      <c r="P112" s="71" t="s">
        <v>28</v>
      </c>
      <c r="Q112" s="71" t="s">
        <v>29</v>
      </c>
      <c r="R112" s="71" t="s">
        <v>28</v>
      </c>
      <c r="S112" s="71" t="s">
        <v>29</v>
      </c>
      <c r="T112" s="71" t="s">
        <v>28</v>
      </c>
      <c r="U112" s="71" t="s">
        <v>29</v>
      </c>
      <c r="V112" s="71" t="s">
        <v>28</v>
      </c>
      <c r="W112" s="71" t="s">
        <v>29</v>
      </c>
      <c r="X112" s="71" t="s">
        <v>28</v>
      </c>
      <c r="Y112" s="71" t="s">
        <v>29</v>
      </c>
      <c r="Z112" s="71" t="s">
        <v>28</v>
      </c>
      <c r="AA112" s="70" t="s">
        <v>29</v>
      </c>
      <c r="AB112" s="71" t="s">
        <v>28</v>
      </c>
      <c r="AC112" s="71" t="s">
        <v>29</v>
      </c>
      <c r="AD112" s="71" t="s">
        <v>28</v>
      </c>
      <c r="AE112" s="71" t="s">
        <v>29</v>
      </c>
      <c r="AF112" s="71" t="s">
        <v>28</v>
      </c>
      <c r="AG112" s="71" t="s">
        <v>29</v>
      </c>
      <c r="AH112" s="166" t="s">
        <v>30</v>
      </c>
      <c r="AI112" s="166" t="s">
        <v>31</v>
      </c>
      <c r="AJ112" s="166" t="s">
        <v>32</v>
      </c>
      <c r="AK112" s="123"/>
      <c r="AL112" s="152"/>
      <c r="AM112" s="156"/>
      <c r="AN112" s="156"/>
      <c r="AO112" s="156"/>
      <c r="AP112" s="156"/>
      <c r="AQ112" s="156"/>
      <c r="AR112" s="156"/>
      <c r="AS112" s="156"/>
      <c r="AT112" s="156"/>
      <c r="AU112" s="156"/>
    </row>
    <row r="113" customFormat="false" ht="12" hidden="false" customHeight="true" outlineLevel="0" collapsed="false">
      <c r="A113" s="166" t="s">
        <v>33</v>
      </c>
      <c r="B113" s="71" t="n">
        <f aca="false">'master times'!$AA$33</f>
        <v>64.74</v>
      </c>
      <c r="C113" s="74"/>
      <c r="D113" s="71" t="n">
        <f aca="false">'master times'!$O$103</f>
        <v>50.16</v>
      </c>
      <c r="E113" s="74"/>
      <c r="F113" s="71" t="n">
        <v>68.5</v>
      </c>
      <c r="G113" s="74"/>
      <c r="H113" s="71" t="n">
        <f aca="false">'master times'!$F$33</f>
        <v>0</v>
      </c>
      <c r="I113" s="74"/>
      <c r="J113" s="71" t="n">
        <f aca="false">'master times'!$I$138</f>
        <v>0</v>
      </c>
      <c r="K113" s="74"/>
      <c r="L113" s="71" t="n">
        <f aca="false">'master times'!$X$103</f>
        <v>51.01</v>
      </c>
      <c r="M113" s="74"/>
      <c r="N113" s="71" t="n">
        <v>106.14</v>
      </c>
      <c r="O113" s="74"/>
      <c r="P113" s="71" t="n">
        <f aca="false">'master times'!$AA$103</f>
        <v>28.01</v>
      </c>
      <c r="Q113" s="74"/>
      <c r="R113" s="71" t="n">
        <f aca="false">'master times'!$X$33</f>
        <v>37.25</v>
      </c>
      <c r="S113" s="74"/>
      <c r="T113" s="71" t="n">
        <f aca="false">'master times'!$O$138</f>
        <v>79.64</v>
      </c>
      <c r="U113" s="74"/>
      <c r="V113" s="71" t="n">
        <f aca="false">'master times'!$X$68</f>
        <v>0</v>
      </c>
      <c r="W113" s="74"/>
      <c r="X113" s="71" t="n">
        <v>106.14</v>
      </c>
      <c r="Y113" s="74"/>
      <c r="Z113" s="71" t="n">
        <v>68.5</v>
      </c>
      <c r="AA113" s="74"/>
      <c r="AB113" s="71" t="n">
        <v>37.25</v>
      </c>
      <c r="AC113" s="74"/>
      <c r="AD113" s="71" t="n">
        <f aca="false">'master times'!$R$138</f>
        <v>53.09</v>
      </c>
      <c r="AE113" s="74"/>
      <c r="AF113" s="71" t="n">
        <f aca="false">'master times'!$AA$103</f>
        <v>28.01</v>
      </c>
      <c r="AG113" s="74"/>
      <c r="AH113" s="166" t="s">
        <v>29</v>
      </c>
      <c r="AI113" s="166" t="s">
        <v>34</v>
      </c>
      <c r="AJ113" s="166" t="s">
        <v>34</v>
      </c>
      <c r="AK113" s="123"/>
      <c r="AL113" s="165"/>
      <c r="AM113" s="156"/>
      <c r="AN113" s="156"/>
      <c r="AO113" s="156"/>
      <c r="AP113" s="156"/>
      <c r="AQ113" s="156"/>
      <c r="AR113" s="156"/>
      <c r="AS113" s="156"/>
      <c r="AT113" s="156"/>
      <c r="AU113" s="156"/>
    </row>
    <row r="114" customFormat="false" ht="12" hidden="false" customHeight="true" outlineLevel="0" collapsed="false">
      <c r="A114" s="166" t="s">
        <v>35</v>
      </c>
      <c r="B114" s="71" t="str">
        <f aca="false">'master times'!$AB$33</f>
        <v>-</v>
      </c>
      <c r="C114" s="75"/>
      <c r="D114" s="71" t="str">
        <f aca="false">'master times'!$P$103</f>
        <v>-</v>
      </c>
      <c r="E114" s="75"/>
      <c r="F114" s="71" t="n">
        <v>68.32</v>
      </c>
      <c r="G114" s="75"/>
      <c r="H114" s="71" t="str">
        <f aca="false">'master times'!$G$33</f>
        <v>-</v>
      </c>
      <c r="I114" s="75"/>
      <c r="J114" s="71" t="str">
        <f aca="false">'master times'!$J$138</f>
        <v>-</v>
      </c>
      <c r="K114" s="75"/>
      <c r="L114" s="71" t="str">
        <f aca="false">'master times'!$Y$103</f>
        <v>-</v>
      </c>
      <c r="M114" s="75"/>
      <c r="N114" s="71" t="s">
        <v>194</v>
      </c>
      <c r="O114" s="75"/>
      <c r="P114" s="71" t="n">
        <f aca="false">'master times'!$AB$103</f>
        <v>26.88</v>
      </c>
      <c r="Q114" s="75"/>
      <c r="R114" s="71" t="n">
        <f aca="false">'master times'!$Y$33</f>
        <v>37.01</v>
      </c>
      <c r="S114" s="75"/>
      <c r="T114" s="71" t="str">
        <f aca="false">'master times'!$P$138</f>
        <v>-</v>
      </c>
      <c r="U114" s="75"/>
      <c r="V114" s="71" t="str">
        <f aca="false">'master times'!$Y$68</f>
        <v>-</v>
      </c>
      <c r="W114" s="75"/>
      <c r="X114" s="71" t="str">
        <f aca="false">'master times'!$D$33</f>
        <v>-</v>
      </c>
      <c r="Y114" s="75"/>
      <c r="Z114" s="71" t="n">
        <f aca="false">'master times'!$S$68</f>
        <v>68.32</v>
      </c>
      <c r="AA114" s="75"/>
      <c r="AB114" s="71" t="n">
        <v>37.01</v>
      </c>
      <c r="AC114" s="75"/>
      <c r="AD114" s="71" t="str">
        <f aca="false">'master times'!$S$138</f>
        <v>-</v>
      </c>
      <c r="AE114" s="75"/>
      <c r="AF114" s="71" t="n">
        <f aca="false">'master times'!$AB$103</f>
        <v>26.88</v>
      </c>
      <c r="AG114" s="75"/>
      <c r="AH114" s="167"/>
      <c r="AI114" s="167"/>
      <c r="AJ114" s="167"/>
      <c r="AK114" s="123"/>
      <c r="AL114" s="165"/>
      <c r="AM114" s="156"/>
      <c r="AN114" s="156"/>
      <c r="AO114" s="156"/>
      <c r="AP114" s="156"/>
      <c r="AQ114" s="156"/>
      <c r="AR114" s="156"/>
      <c r="AS114" s="156"/>
      <c r="AT114" s="156"/>
      <c r="AU114" s="156"/>
    </row>
    <row r="115" customFormat="false" ht="12" hidden="false" customHeight="true" outlineLevel="0" collapsed="false">
      <c r="A115" s="166" t="s">
        <v>38</v>
      </c>
      <c r="B115" s="71" t="n">
        <f aca="false">'master times'!$AC$33</f>
        <v>66.3585</v>
      </c>
      <c r="C115" s="79"/>
      <c r="D115" s="71" t="n">
        <f aca="false">'master times'!$Q$103</f>
        <v>51.414</v>
      </c>
      <c r="E115" s="79"/>
      <c r="F115" s="71" t="n">
        <v>70.028</v>
      </c>
      <c r="G115" s="79"/>
      <c r="H115" s="71" t="n">
        <f aca="false">'master times'!$H$33</f>
        <v>0</v>
      </c>
      <c r="I115" s="79"/>
      <c r="J115" s="71" t="n">
        <f aca="false">'master times'!$K$138</f>
        <v>0</v>
      </c>
      <c r="K115" s="79"/>
      <c r="L115" s="71" t="n">
        <f aca="false">'master times'!$Z$103</f>
        <v>52.28525</v>
      </c>
      <c r="M115" s="79"/>
      <c r="N115" s="71" t="n">
        <v>108.7935</v>
      </c>
      <c r="O115" s="79"/>
      <c r="P115" s="71" t="n">
        <f aca="false">'master times'!$AC$103</f>
        <v>27.552</v>
      </c>
      <c r="Q115" s="79"/>
      <c r="R115" s="71" t="n">
        <f aca="false">'master times'!$Z$33</f>
        <v>37.93525</v>
      </c>
      <c r="S115" s="79"/>
      <c r="T115" s="71" t="n">
        <f aca="false">'master times'!$Q$138</f>
        <v>81.631</v>
      </c>
      <c r="U115" s="79"/>
      <c r="V115" s="71" t="n">
        <f aca="false">'master times'!$Z$68</f>
        <v>0</v>
      </c>
      <c r="W115" s="79"/>
      <c r="X115" s="71" t="n">
        <f aca="false">'master times'!$E$33</f>
        <v>106.8255</v>
      </c>
      <c r="Y115" s="79"/>
      <c r="Z115" s="71" t="n">
        <f aca="false">'master times'!$T$68</f>
        <v>70.028</v>
      </c>
      <c r="AA115" s="79"/>
      <c r="AB115" s="71" t="n">
        <v>37.94</v>
      </c>
      <c r="AC115" s="79"/>
      <c r="AD115" s="71" t="n">
        <f aca="false">'master times'!$T$138</f>
        <v>54.41725</v>
      </c>
      <c r="AE115" s="79"/>
      <c r="AF115" s="71" t="n">
        <f aca="false">'master times'!$AC$103</f>
        <v>27.552</v>
      </c>
      <c r="AG115" s="79"/>
      <c r="AH115" s="167"/>
      <c r="AI115" s="167"/>
      <c r="AJ115" s="167"/>
      <c r="AK115" s="123"/>
      <c r="AM115" s="156"/>
      <c r="AN115" s="156"/>
      <c r="AO115" s="156"/>
      <c r="AP115" s="156"/>
      <c r="AQ115" s="156"/>
      <c r="AR115" s="156"/>
      <c r="AS115" s="156"/>
      <c r="AT115" s="156"/>
      <c r="AU115" s="156"/>
    </row>
    <row r="117" s="190" customFormat="true" ht="12" hidden="false" customHeight="true" outlineLevel="0" collapsed="false">
      <c r="A117" s="174"/>
      <c r="B117" s="103"/>
      <c r="C117" s="105"/>
      <c r="D117" s="103"/>
      <c r="E117" s="105"/>
      <c r="F117" s="103"/>
      <c r="G117" s="105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5"/>
      <c r="AC117" s="103"/>
      <c r="AD117" s="103"/>
      <c r="AE117" s="103"/>
      <c r="AF117" s="103"/>
      <c r="AG117" s="103"/>
      <c r="AH117" s="121"/>
      <c r="AI117" s="122"/>
      <c r="AJ117" s="123"/>
      <c r="AK117" s="123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56"/>
    </row>
    <row r="118" customFormat="false" ht="12" hidden="false" customHeight="true" outlineLevel="0" collapsed="false">
      <c r="A118" s="150"/>
      <c r="B118" s="130"/>
      <c r="C118" s="131"/>
      <c r="D118" s="130"/>
      <c r="E118" s="131"/>
      <c r="F118" s="130"/>
      <c r="G118" s="131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1"/>
      <c r="AB118" s="130"/>
      <c r="AC118" s="130"/>
      <c r="AD118" s="130"/>
      <c r="AE118" s="130"/>
      <c r="AF118" s="130"/>
      <c r="AG118" s="130"/>
      <c r="AH118" s="179"/>
      <c r="AI118" s="179"/>
      <c r="AJ118" s="123"/>
      <c r="AK118" s="123"/>
      <c r="AM118" s="156"/>
      <c r="AN118" s="156"/>
      <c r="AO118" s="156"/>
      <c r="AP118" s="156"/>
      <c r="AQ118" s="156"/>
      <c r="AR118" s="156"/>
      <c r="AS118" s="156"/>
      <c r="AT118" s="156"/>
      <c r="AU118" s="156"/>
    </row>
    <row r="119" customFormat="false" ht="12" hidden="false" customHeight="true" outlineLevel="0" collapsed="false">
      <c r="A119" s="178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79"/>
      <c r="AI119" s="179"/>
      <c r="AJ119" s="123"/>
      <c r="AK119" s="123"/>
    </row>
  </sheetData>
  <mergeCells count="9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70:C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</mergeCells>
  <printOptions headings="false" gridLines="false" gridLinesSet="true" horizontalCentered="true" verticalCentered="false"/>
  <pageMargins left="0.433333333333333" right="0.551388888888889" top="0.905555555555556" bottom="0.7875" header="0.433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2000 Piper Cams MGCC Speed Championship, Northern Series&amp;R&amp;8&amp;F &amp;D Page &amp;P of &amp;N</oddHeader>
    <oddFooter/>
  </headerFooter>
  <rowBreaks count="1" manualBreakCount="1">
    <brk id="6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9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A1" activeCellId="0" sqref="A1 A1"/>
    </sheetView>
  </sheetViews>
  <sheetFormatPr defaultColWidth="8.70703125" defaultRowHeight="14.6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34.41"/>
    <col collapsed="false" customWidth="true" hidden="false" outlineLevel="0" max="3" min="3" style="191" width="8.85"/>
    <col collapsed="false" customWidth="true" hidden="false" outlineLevel="0" max="4" min="4" style="191" width="6.85"/>
    <col collapsed="false" customWidth="true" hidden="false" outlineLevel="0" max="6" min="5" style="191" width="6.7"/>
    <col collapsed="false" customWidth="true" hidden="false" outlineLevel="0" max="7" min="7" style="191" width="6.85"/>
    <col collapsed="false" customWidth="true" hidden="false" outlineLevel="0" max="8" min="8" style="191" width="6.7"/>
    <col collapsed="false" customWidth="true" hidden="false" outlineLevel="0" max="18" min="9" style="191" width="6.85"/>
    <col collapsed="false" customWidth="true" hidden="false" outlineLevel="0" max="19" min="19" style="191" width="6.7"/>
    <col collapsed="false" customWidth="true" hidden="false" outlineLevel="0" max="25" min="20" style="191" width="6.85"/>
    <col collapsed="false" customWidth="true" hidden="false" outlineLevel="0" max="26" min="26" style="191" width="6.7"/>
    <col collapsed="false" customWidth="true" hidden="false" outlineLevel="0" max="28" min="27" style="191" width="7.7"/>
    <col collapsed="false" customWidth="true" hidden="false" outlineLevel="0" max="32" min="29" style="191" width="7.56"/>
    <col collapsed="false" customWidth="true" hidden="false" outlineLevel="0" max="33" min="33" style="191" width="6.56"/>
    <col collapsed="false" customWidth="true" hidden="false" outlineLevel="0" max="34" min="34" style="191" width="6.7"/>
    <col collapsed="false" customWidth="true" hidden="false" outlineLevel="0" max="35" min="35" style="191" width="6.85"/>
    <col collapsed="false" customWidth="true" hidden="false" outlineLevel="0" max="37" min="36" style="3" width="6.85"/>
    <col collapsed="false" customWidth="true" hidden="false" outlineLevel="0" max="38" min="38" style="3" width="6.7"/>
  </cols>
  <sheetData>
    <row r="1" customFormat="false" ht="35.05" hidden="false" customHeight="false" outlineLevel="0" collapsed="false">
      <c r="A1" s="192" t="s">
        <v>195</v>
      </c>
      <c r="B1" s="149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BP1" s="194"/>
      <c r="BQ1" s="194"/>
      <c r="BR1" s="194"/>
      <c r="BS1" s="194"/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  <c r="DD1" s="194"/>
      <c r="DE1" s="194"/>
      <c r="DF1" s="194"/>
      <c r="DG1" s="194"/>
      <c r="DH1" s="194"/>
      <c r="DI1" s="194"/>
      <c r="DJ1" s="194"/>
      <c r="DK1" s="194"/>
      <c r="DL1" s="194"/>
      <c r="DM1" s="194"/>
      <c r="DN1" s="194"/>
      <c r="DO1" s="194"/>
      <c r="DP1" s="194"/>
      <c r="DQ1" s="194"/>
      <c r="DR1" s="194"/>
      <c r="DS1" s="194"/>
      <c r="DT1" s="194"/>
      <c r="DU1" s="194"/>
      <c r="DV1" s="194"/>
      <c r="DW1" s="194"/>
      <c r="DX1" s="194"/>
      <c r="DY1" s="194"/>
      <c r="DZ1" s="194"/>
      <c r="EA1" s="194"/>
      <c r="EB1" s="194"/>
      <c r="EC1" s="194"/>
      <c r="ED1" s="194"/>
      <c r="EE1" s="194"/>
      <c r="EF1" s="194"/>
      <c r="EG1" s="194"/>
      <c r="EH1" s="194"/>
      <c r="EI1" s="194"/>
      <c r="EJ1" s="194"/>
      <c r="EK1" s="194"/>
      <c r="EL1" s="194"/>
      <c r="EM1" s="194"/>
      <c r="EN1" s="194"/>
      <c r="EO1" s="194"/>
      <c r="EP1" s="194"/>
      <c r="EQ1" s="194"/>
      <c r="ER1" s="194"/>
      <c r="ES1" s="194"/>
      <c r="ET1" s="194"/>
      <c r="EU1" s="194"/>
      <c r="EV1" s="194"/>
      <c r="EW1" s="194"/>
      <c r="EX1" s="194"/>
      <c r="EY1" s="194"/>
      <c r="EZ1" s="194"/>
      <c r="FA1" s="194"/>
      <c r="FB1" s="194"/>
      <c r="FC1" s="194"/>
      <c r="FD1" s="194"/>
      <c r="FE1" s="194"/>
      <c r="FF1" s="194"/>
      <c r="FG1" s="194"/>
      <c r="FH1" s="194"/>
      <c r="FI1" s="194"/>
      <c r="FJ1" s="194"/>
      <c r="FK1" s="194"/>
      <c r="FL1" s="194"/>
      <c r="FM1" s="194"/>
      <c r="FN1" s="194"/>
      <c r="FO1" s="194"/>
      <c r="FP1" s="194"/>
      <c r="FQ1" s="194"/>
      <c r="FR1" s="194"/>
      <c r="FS1" s="194"/>
      <c r="FT1" s="194"/>
      <c r="FU1" s="194"/>
      <c r="FV1" s="194"/>
      <c r="FW1" s="194"/>
      <c r="FX1" s="194"/>
      <c r="FY1" s="194"/>
      <c r="FZ1" s="194"/>
      <c r="GA1" s="194"/>
      <c r="GB1" s="194"/>
      <c r="GC1" s="194"/>
      <c r="GD1" s="194"/>
      <c r="GE1" s="194"/>
      <c r="GF1" s="194"/>
      <c r="GG1" s="194"/>
      <c r="GH1" s="194"/>
      <c r="GI1" s="194"/>
      <c r="GJ1" s="194"/>
      <c r="GK1" s="194"/>
      <c r="GL1" s="194"/>
      <c r="GM1" s="194"/>
      <c r="GN1" s="194"/>
      <c r="GO1" s="194"/>
      <c r="GP1" s="194"/>
      <c r="GQ1" s="194"/>
      <c r="GR1" s="194"/>
      <c r="GS1" s="194"/>
      <c r="GT1" s="194"/>
      <c r="GU1" s="194"/>
      <c r="GV1" s="194"/>
      <c r="GW1" s="194"/>
      <c r="GX1" s="194"/>
      <c r="GY1" s="194"/>
      <c r="GZ1" s="194"/>
      <c r="HA1" s="194"/>
      <c r="HB1" s="194"/>
      <c r="HC1" s="194"/>
      <c r="HD1" s="194"/>
      <c r="HE1" s="194"/>
      <c r="HF1" s="194"/>
      <c r="HG1" s="194"/>
      <c r="HH1" s="194"/>
      <c r="HI1" s="194"/>
      <c r="HJ1" s="194"/>
      <c r="HK1" s="194"/>
      <c r="HL1" s="194"/>
      <c r="HM1" s="194"/>
      <c r="HN1" s="194"/>
      <c r="HO1" s="194"/>
      <c r="HP1" s="194"/>
      <c r="HQ1" s="194"/>
      <c r="HR1" s="194"/>
      <c r="HS1" s="194"/>
      <c r="HT1" s="194"/>
      <c r="HU1" s="194"/>
      <c r="HV1" s="194"/>
      <c r="HW1" s="194"/>
      <c r="HX1" s="194"/>
      <c r="HY1" s="194"/>
      <c r="HZ1" s="194"/>
      <c r="IA1" s="194"/>
      <c r="IB1" s="194"/>
      <c r="IC1" s="194"/>
      <c r="ID1" s="194"/>
      <c r="IE1" s="194"/>
      <c r="IF1" s="194"/>
      <c r="IG1" s="194"/>
      <c r="IH1" s="194"/>
      <c r="II1" s="194"/>
      <c r="IJ1" s="194"/>
      <c r="IK1" s="194"/>
      <c r="IL1" s="194"/>
      <c r="IM1" s="194"/>
      <c r="IN1" s="194"/>
      <c r="IO1" s="194"/>
      <c r="IP1" s="194"/>
      <c r="IQ1" s="194"/>
      <c r="IR1" s="194"/>
      <c r="IS1" s="194"/>
    </row>
    <row r="2" customFormat="false" ht="14.65" hidden="false" customHeight="false" outlineLevel="0" collapsed="false">
      <c r="A2" s="195" t="s">
        <v>196</v>
      </c>
      <c r="B2" s="149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  <c r="IL2" s="194"/>
      <c r="IM2" s="194"/>
      <c r="IN2" s="194"/>
      <c r="IO2" s="194"/>
      <c r="IP2" s="194"/>
      <c r="IQ2" s="194"/>
      <c r="IR2" s="194"/>
      <c r="IS2" s="194"/>
    </row>
    <row r="3" customFormat="false" ht="17" hidden="false" customHeight="false" outlineLevel="0" collapsed="false">
      <c r="A3" s="3" t="s">
        <v>197</v>
      </c>
      <c r="B3" s="149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  <c r="IL3" s="194"/>
      <c r="IM3" s="194"/>
      <c r="IN3" s="194"/>
      <c r="IO3" s="194"/>
      <c r="IP3" s="194"/>
      <c r="IQ3" s="194"/>
      <c r="IR3" s="194"/>
      <c r="IS3" s="194"/>
    </row>
    <row r="4" customFormat="false" ht="17" hidden="false" customHeight="false" outlineLevel="0" collapsed="false">
      <c r="A4" s="3" t="s">
        <v>198</v>
      </c>
      <c r="B4" s="149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  <c r="FF4" s="194"/>
      <c r="FG4" s="194"/>
      <c r="FH4" s="194"/>
      <c r="FI4" s="194"/>
      <c r="FJ4" s="194"/>
      <c r="FK4" s="194"/>
      <c r="FL4" s="194"/>
      <c r="FM4" s="194"/>
      <c r="FN4" s="194"/>
      <c r="FO4" s="194"/>
      <c r="FP4" s="194"/>
      <c r="FQ4" s="194"/>
      <c r="FR4" s="194"/>
      <c r="FS4" s="194"/>
      <c r="FT4" s="194"/>
      <c r="FU4" s="194"/>
      <c r="FV4" s="194"/>
      <c r="FW4" s="194"/>
      <c r="FX4" s="194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  <c r="HE4" s="194"/>
      <c r="HF4" s="194"/>
      <c r="HG4" s="194"/>
      <c r="HH4" s="194"/>
      <c r="HI4" s="194"/>
      <c r="HJ4" s="194"/>
      <c r="HK4" s="194"/>
      <c r="HL4" s="194"/>
      <c r="HM4" s="194"/>
      <c r="HN4" s="194"/>
      <c r="HO4" s="194"/>
      <c r="HP4" s="194"/>
      <c r="HQ4" s="194"/>
      <c r="HR4" s="194"/>
      <c r="HS4" s="194"/>
      <c r="HT4" s="194"/>
      <c r="HU4" s="194"/>
      <c r="HV4" s="194"/>
      <c r="HW4" s="194"/>
      <c r="HX4" s="194"/>
      <c r="HY4" s="194"/>
      <c r="HZ4" s="194"/>
      <c r="IA4" s="194"/>
      <c r="IB4" s="194"/>
      <c r="IC4" s="194"/>
      <c r="ID4" s="194"/>
      <c r="IE4" s="194"/>
      <c r="IF4" s="194"/>
      <c r="IG4" s="194"/>
      <c r="IH4" s="194"/>
      <c r="II4" s="194"/>
      <c r="IJ4" s="194"/>
      <c r="IK4" s="194"/>
      <c r="IL4" s="194"/>
      <c r="IM4" s="194"/>
      <c r="IN4" s="194"/>
      <c r="IO4" s="194"/>
      <c r="IP4" s="194"/>
      <c r="IQ4" s="194"/>
      <c r="IR4" s="194"/>
      <c r="IS4" s="194"/>
    </row>
    <row r="5" customFormat="false" ht="17" hidden="false" customHeight="false" outlineLevel="0" collapsed="false">
      <c r="A5" s="196" t="s">
        <v>199</v>
      </c>
      <c r="B5" s="197"/>
      <c r="C5" s="198"/>
      <c r="D5" s="199" t="s">
        <v>137</v>
      </c>
      <c r="E5" s="199"/>
      <c r="F5" s="200"/>
      <c r="G5" s="199" t="s">
        <v>136</v>
      </c>
      <c r="H5" s="199"/>
      <c r="I5" s="200"/>
      <c r="J5" s="199" t="s">
        <v>200</v>
      </c>
      <c r="K5" s="199"/>
      <c r="L5" s="200"/>
      <c r="M5" s="199" t="s">
        <v>15</v>
      </c>
      <c r="N5" s="199"/>
      <c r="O5" s="200"/>
      <c r="P5" s="199" t="s">
        <v>201</v>
      </c>
      <c r="Q5" s="199"/>
      <c r="R5" s="200"/>
      <c r="S5" s="199" t="s">
        <v>8</v>
      </c>
      <c r="T5" s="199"/>
      <c r="U5" s="200"/>
      <c r="V5" s="199" t="s">
        <v>17</v>
      </c>
      <c r="W5" s="199"/>
      <c r="X5" s="200"/>
      <c r="Y5" s="199" t="s">
        <v>202</v>
      </c>
      <c r="Z5" s="199"/>
      <c r="AA5" s="200"/>
      <c r="AB5" s="199" t="s">
        <v>203</v>
      </c>
      <c r="AC5" s="201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  <c r="IC5" s="194"/>
      <c r="ID5" s="194"/>
      <c r="IE5" s="194"/>
      <c r="IF5" s="194"/>
      <c r="IG5" s="194"/>
      <c r="IH5" s="194"/>
      <c r="II5" s="194"/>
      <c r="IJ5" s="194"/>
      <c r="IK5" s="194"/>
      <c r="IL5" s="194"/>
      <c r="IM5" s="194"/>
      <c r="IN5" s="194"/>
      <c r="IO5" s="194"/>
      <c r="IP5" s="194"/>
      <c r="IQ5" s="194"/>
      <c r="IR5" s="194"/>
      <c r="IS5" s="194"/>
    </row>
    <row r="6" customFormat="false" ht="17" hidden="false" customHeight="false" outlineLevel="0" collapsed="false">
      <c r="A6" s="202"/>
      <c r="B6" s="149"/>
      <c r="C6" s="203" t="s">
        <v>204</v>
      </c>
      <c r="D6" s="193" t="s">
        <v>205</v>
      </c>
      <c r="E6" s="193" t="s">
        <v>206</v>
      </c>
      <c r="F6" s="203" t="s">
        <v>204</v>
      </c>
      <c r="G6" s="193" t="s">
        <v>205</v>
      </c>
      <c r="H6" s="193" t="s">
        <v>206</v>
      </c>
      <c r="I6" s="203" t="s">
        <v>204</v>
      </c>
      <c r="J6" s="193" t="s">
        <v>205</v>
      </c>
      <c r="K6" s="193" t="s">
        <v>206</v>
      </c>
      <c r="L6" s="203" t="s">
        <v>204</v>
      </c>
      <c r="M6" s="193" t="s">
        <v>205</v>
      </c>
      <c r="N6" s="193" t="s">
        <v>206</v>
      </c>
      <c r="O6" s="203" t="s">
        <v>204</v>
      </c>
      <c r="P6" s="193" t="s">
        <v>205</v>
      </c>
      <c r="Q6" s="193" t="s">
        <v>206</v>
      </c>
      <c r="R6" s="203" t="s">
        <v>204</v>
      </c>
      <c r="S6" s="193" t="s">
        <v>205</v>
      </c>
      <c r="T6" s="193" t="s">
        <v>206</v>
      </c>
      <c r="U6" s="203" t="s">
        <v>204</v>
      </c>
      <c r="V6" s="193" t="s">
        <v>205</v>
      </c>
      <c r="W6" s="193" t="s">
        <v>206</v>
      </c>
      <c r="X6" s="203" t="s">
        <v>204</v>
      </c>
      <c r="Y6" s="193" t="s">
        <v>205</v>
      </c>
      <c r="Z6" s="193" t="s">
        <v>206</v>
      </c>
      <c r="AA6" s="203" t="s">
        <v>204</v>
      </c>
      <c r="AB6" s="193" t="s">
        <v>205</v>
      </c>
      <c r="AC6" s="204" t="s">
        <v>206</v>
      </c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  <c r="II6" s="194"/>
      <c r="IJ6" s="194"/>
      <c r="IK6" s="194"/>
      <c r="IL6" s="194"/>
      <c r="IM6" s="194"/>
      <c r="IN6" s="194"/>
      <c r="IO6" s="194"/>
      <c r="IP6" s="194"/>
      <c r="IQ6" s="194"/>
      <c r="IR6" s="194"/>
      <c r="IS6" s="194"/>
    </row>
    <row r="7" customFormat="false" ht="17" hidden="false" customHeight="false" outlineLevel="0" collapsed="false">
      <c r="A7" s="205" t="s">
        <v>207</v>
      </c>
      <c r="B7" s="206" t="s">
        <v>208</v>
      </c>
      <c r="C7" s="207" t="n">
        <f aca="false">1.04*C8</f>
        <v>139.43814144</v>
      </c>
      <c r="D7" s="208" t="s">
        <v>194</v>
      </c>
      <c r="E7" s="208" t="n">
        <f aca="false">1.025*MIN(C7,D7)</f>
        <v>142.924094976</v>
      </c>
      <c r="F7" s="207" t="n">
        <f aca="false">1.04*F8</f>
        <v>0</v>
      </c>
      <c r="G7" s="208" t="s">
        <v>194</v>
      </c>
      <c r="H7" s="208" t="n">
        <f aca="false">1.025*MIN(F7,G7)</f>
        <v>0</v>
      </c>
      <c r="I7" s="207" t="n">
        <f aca="false">1.04*I8</f>
        <v>40.3263744</v>
      </c>
      <c r="J7" s="208" t="s">
        <v>194</v>
      </c>
      <c r="K7" s="208" t="n">
        <f aca="false">1.025*MIN(I7,J7)</f>
        <v>41.33453376</v>
      </c>
      <c r="L7" s="207" t="n">
        <f aca="false">1.04*L8</f>
        <v>0</v>
      </c>
      <c r="M7" s="208" t="s">
        <v>194</v>
      </c>
      <c r="N7" s="208" t="n">
        <f aca="false">1.025*MIN(L7,M7)</f>
        <v>0</v>
      </c>
      <c r="O7" s="207" t="n">
        <f aca="false">1.04*O8</f>
        <v>123.49881856</v>
      </c>
      <c r="P7" s="208" t="s">
        <v>194</v>
      </c>
      <c r="Q7" s="208" t="n">
        <f aca="false">1.025*MIN(O7,P7)</f>
        <v>126.586289024</v>
      </c>
      <c r="R7" s="207" t="n">
        <f aca="false">1.04*R8</f>
        <v>131.9465472</v>
      </c>
      <c r="S7" s="208" t="n">
        <v>114.96</v>
      </c>
      <c r="T7" s="208" t="n">
        <f aca="false">1.025*MIN(R7,S7)</f>
        <v>117.834</v>
      </c>
      <c r="U7" s="207" t="n">
        <f aca="false">1.04*U8</f>
        <v>0</v>
      </c>
      <c r="V7" s="208" t="s">
        <v>194</v>
      </c>
      <c r="W7" s="208" t="n">
        <f aca="false">1.025*MIN(U7,V7)</f>
        <v>0</v>
      </c>
      <c r="X7" s="207" t="n">
        <f aca="false">1.04*X8</f>
        <v>49.58400512</v>
      </c>
      <c r="Y7" s="208" t="n">
        <v>50.8</v>
      </c>
      <c r="Z7" s="208" t="n">
        <f aca="false">1.025*MIN(X7,Y7)</f>
        <v>50.823605248</v>
      </c>
      <c r="AA7" s="207" t="n">
        <f aca="false">1.04*AA8</f>
        <v>89.6516608</v>
      </c>
      <c r="AB7" s="208" t="n">
        <v>85.11</v>
      </c>
      <c r="AC7" s="209" t="n">
        <f aca="false">1.025*MIN(AA7,AB7)</f>
        <v>87.23775</v>
      </c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  <c r="IJ7" s="194"/>
      <c r="IK7" s="194"/>
      <c r="IL7" s="194"/>
      <c r="IM7" s="194"/>
      <c r="IN7" s="194"/>
      <c r="IO7" s="194"/>
      <c r="IP7" s="194"/>
      <c r="IQ7" s="194"/>
      <c r="IR7" s="194"/>
      <c r="IS7" s="194"/>
    </row>
    <row r="8" customFormat="false" ht="17" hidden="false" customHeight="false" outlineLevel="0" collapsed="false">
      <c r="A8" s="210" t="s">
        <v>209</v>
      </c>
      <c r="B8" s="211" t="s">
        <v>210</v>
      </c>
      <c r="C8" s="203" t="n">
        <f aca="false">1.04*C9</f>
        <v>134.075136</v>
      </c>
      <c r="D8" s="193" t="s">
        <v>194</v>
      </c>
      <c r="E8" s="193" t="n">
        <f aca="false">1.025*MIN(C8,D8)</f>
        <v>137.4270144</v>
      </c>
      <c r="F8" s="203" t="n">
        <f aca="false">1.04*F9</f>
        <v>0</v>
      </c>
      <c r="G8" s="193" t="s">
        <v>194</v>
      </c>
      <c r="H8" s="193" t="n">
        <f aca="false">1.025*MIN(F8,G8)</f>
        <v>0</v>
      </c>
      <c r="I8" s="203" t="n">
        <f aca="false">1.04*I9</f>
        <v>38.77536</v>
      </c>
      <c r="J8" s="193" t="s">
        <v>194</v>
      </c>
      <c r="K8" s="193" t="n">
        <f aca="false">1.025*MIN(I8,J8)</f>
        <v>39.744744</v>
      </c>
      <c r="L8" s="203" t="n">
        <f aca="false">1.04*L9</f>
        <v>0</v>
      </c>
      <c r="M8" s="193" t="s">
        <v>194</v>
      </c>
      <c r="N8" s="193" t="n">
        <f aca="false">1.025*MIN(L8,M8)</f>
        <v>0</v>
      </c>
      <c r="O8" s="203" t="n">
        <f aca="false">1.04*O9</f>
        <v>118.748864</v>
      </c>
      <c r="P8" s="193" t="s">
        <v>194</v>
      </c>
      <c r="Q8" s="193" t="n">
        <f aca="false">1.025*MIN(O8,P8)</f>
        <v>121.7175856</v>
      </c>
      <c r="R8" s="203" t="n">
        <f aca="false">1.04*R9</f>
        <v>126.87168</v>
      </c>
      <c r="S8" s="193" t="s">
        <v>194</v>
      </c>
      <c r="T8" s="193" t="n">
        <f aca="false">1.025*MIN(R8,S8)</f>
        <v>130.043472</v>
      </c>
      <c r="U8" s="203" t="n">
        <f aca="false">1.04*U9</f>
        <v>0</v>
      </c>
      <c r="V8" s="193" t="s">
        <v>194</v>
      </c>
      <c r="W8" s="193" t="n">
        <f aca="false">1.025*MIN(U8,V8)</f>
        <v>0</v>
      </c>
      <c r="X8" s="203" t="n">
        <f aca="false">1.04*X9</f>
        <v>47.676928</v>
      </c>
      <c r="Y8" s="193" t="s">
        <v>194</v>
      </c>
      <c r="Z8" s="193" t="n">
        <f aca="false">1.025*MIN(X8,Y8)</f>
        <v>48.8688512</v>
      </c>
      <c r="AA8" s="203" t="n">
        <f aca="false">1.04*AA9</f>
        <v>86.20352</v>
      </c>
      <c r="AB8" s="193" t="s">
        <v>194</v>
      </c>
      <c r="AC8" s="204" t="n">
        <f aca="false">1.025*MIN(AA8,AB8)</f>
        <v>88.358608</v>
      </c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  <c r="IL8" s="194"/>
      <c r="IM8" s="194"/>
      <c r="IN8" s="194"/>
      <c r="IO8" s="194"/>
      <c r="IP8" s="194"/>
      <c r="IQ8" s="194"/>
      <c r="IR8" s="194"/>
      <c r="IS8" s="194"/>
    </row>
    <row r="9" customFormat="false" ht="17" hidden="false" customHeight="false" outlineLevel="0" collapsed="false">
      <c r="A9" s="210" t="s">
        <v>211</v>
      </c>
      <c r="B9" s="211" t="s">
        <v>212</v>
      </c>
      <c r="C9" s="203" t="n">
        <f aca="false">1.04*MAX(D9:D12)</f>
        <v>128.9184</v>
      </c>
      <c r="D9" s="193" t="s">
        <v>194</v>
      </c>
      <c r="E9" s="193" t="n">
        <f aca="false">1.025*MIN(C9,D9)</f>
        <v>132.14136</v>
      </c>
      <c r="F9" s="203" t="n">
        <f aca="false">1.04*MAX(G9:G12)</f>
        <v>0</v>
      </c>
      <c r="G9" s="193" t="s">
        <v>194</v>
      </c>
      <c r="H9" s="193" t="n">
        <f aca="false">1.025*MIN(F9,G9)</f>
        <v>0</v>
      </c>
      <c r="I9" s="203" t="n">
        <f aca="false">1.04*MAX(J9:J12)</f>
        <v>37.284</v>
      </c>
      <c r="J9" s="193" t="s">
        <v>194</v>
      </c>
      <c r="K9" s="193" t="n">
        <f aca="false">1.025*MIN(I9,J9)</f>
        <v>38.2161</v>
      </c>
      <c r="L9" s="203" t="n">
        <f aca="false">1.04*MAX(M9:M12)</f>
        <v>0</v>
      </c>
      <c r="M9" s="193" t="s">
        <v>194</v>
      </c>
      <c r="N9" s="193" t="n">
        <f aca="false">1.025*MIN(L9,M9)</f>
        <v>0</v>
      </c>
      <c r="O9" s="203" t="n">
        <f aca="false">1.04*MAX(P9:P12)</f>
        <v>114.1816</v>
      </c>
      <c r="P9" s="193" t="s">
        <v>194</v>
      </c>
      <c r="Q9" s="193" t="n">
        <f aca="false">1.025*MIN(O9,P9)</f>
        <v>117.03614</v>
      </c>
      <c r="R9" s="203" t="n">
        <f aca="false">1.04*MAX(S9:S12)</f>
        <v>121.992</v>
      </c>
      <c r="S9" s="193" t="n">
        <v>117.3</v>
      </c>
      <c r="T9" s="193" t="n">
        <f aca="false">1.025*MIN(R9,S9)</f>
        <v>120.2325</v>
      </c>
      <c r="U9" s="203" t="n">
        <f aca="false">1.04*MAX(V9:V12)</f>
        <v>0</v>
      </c>
      <c r="V9" s="193" t="s">
        <v>194</v>
      </c>
      <c r="W9" s="193" t="n">
        <f aca="false">1.025*MIN(U9,V9)</f>
        <v>0</v>
      </c>
      <c r="X9" s="203" t="n">
        <f aca="false">1.04*MAX(Y9:Y12)</f>
        <v>45.8432</v>
      </c>
      <c r="Y9" s="193" t="n">
        <v>44.08</v>
      </c>
      <c r="Z9" s="193" t="n">
        <f aca="false">1.025*MIN(X9,Y9)</f>
        <v>45.182</v>
      </c>
      <c r="AA9" s="203" t="n">
        <f aca="false">1.04*MAX(AB9:AB12)</f>
        <v>82.888</v>
      </c>
      <c r="AB9" s="193" t="n">
        <v>79.7</v>
      </c>
      <c r="AC9" s="204" t="n">
        <f aca="false">1.025*MIN(AA9,AB9)</f>
        <v>81.6925</v>
      </c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  <c r="IK9" s="194"/>
      <c r="IL9" s="194"/>
      <c r="IM9" s="194"/>
      <c r="IN9" s="194"/>
      <c r="IO9" s="194"/>
      <c r="IP9" s="194"/>
      <c r="IQ9" s="194"/>
      <c r="IR9" s="194"/>
      <c r="IS9" s="194"/>
    </row>
    <row r="10" customFormat="false" ht="17" hidden="false" customHeight="false" outlineLevel="0" collapsed="false">
      <c r="A10" s="210" t="s">
        <v>211</v>
      </c>
      <c r="B10" s="211" t="s">
        <v>213</v>
      </c>
      <c r="C10" s="203" t="n">
        <f aca="false">1.04*MAX(D9:D12)</f>
        <v>128.9184</v>
      </c>
      <c r="D10" s="193" t="n">
        <v>123.96</v>
      </c>
      <c r="E10" s="193" t="n">
        <f aca="false">1.025*MIN(C10,D10)</f>
        <v>127.059</v>
      </c>
      <c r="F10" s="203" t="n">
        <f aca="false">1.04*MAX(G9:G12)</f>
        <v>0</v>
      </c>
      <c r="G10" s="193" t="s">
        <v>194</v>
      </c>
      <c r="H10" s="193" t="n">
        <f aca="false">1.025*MIN(F10,G10)</f>
        <v>0</v>
      </c>
      <c r="I10" s="203" t="n">
        <f aca="false">1.04*MAX(J9:J12)</f>
        <v>37.284</v>
      </c>
      <c r="J10" s="193" t="n">
        <v>35.85</v>
      </c>
      <c r="K10" s="193" t="n">
        <f aca="false">1.025*MIN(I10,J10)</f>
        <v>36.74625</v>
      </c>
      <c r="L10" s="203" t="n">
        <f aca="false">1.04*MAX(M9:M12)</f>
        <v>0</v>
      </c>
      <c r="M10" s="193" t="s">
        <v>194</v>
      </c>
      <c r="N10" s="193" t="n">
        <f aca="false">1.025*MIN(L10,M10)</f>
        <v>0</v>
      </c>
      <c r="O10" s="203" t="n">
        <f aca="false">1.04*MAX(P9:P12)</f>
        <v>114.1816</v>
      </c>
      <c r="P10" s="193" t="n">
        <v>107.16</v>
      </c>
      <c r="Q10" s="193" t="n">
        <f aca="false">1.025*MIN(O10,P10)</f>
        <v>109.839</v>
      </c>
      <c r="R10" s="203" t="n">
        <f aca="false">1.04*MAX(S9:S12)</f>
        <v>121.992</v>
      </c>
      <c r="S10" s="193" t="n">
        <v>103.3</v>
      </c>
      <c r="T10" s="193" t="n">
        <f aca="false">1.025*MIN(R10,S10)</f>
        <v>105.8825</v>
      </c>
      <c r="U10" s="203" t="n">
        <f aca="false">1.04*MAX(V9:V12)</f>
        <v>0</v>
      </c>
      <c r="V10" s="193" t="s">
        <v>194</v>
      </c>
      <c r="W10" s="193" t="n">
        <f aca="false">1.025*MIN(U10,V10)</f>
        <v>0</v>
      </c>
      <c r="X10" s="203" t="n">
        <f aca="false">1.04*MAX(Y9:Y12)</f>
        <v>45.8432</v>
      </c>
      <c r="Y10" s="193" t="n">
        <v>42.36</v>
      </c>
      <c r="Z10" s="193" t="n">
        <f aca="false">1.025*MIN(X10,Y10)</f>
        <v>43.419</v>
      </c>
      <c r="AA10" s="203" t="n">
        <f aca="false">1.04*MAX(AB9:AB12)</f>
        <v>82.888</v>
      </c>
      <c r="AB10" s="193" t="n">
        <v>75.39</v>
      </c>
      <c r="AC10" s="204" t="n">
        <f aca="false">1.025*MIN(AA10,AB10)</f>
        <v>77.27475</v>
      </c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  <c r="IJ10" s="194"/>
      <c r="IK10" s="194"/>
      <c r="IL10" s="194"/>
      <c r="IM10" s="194"/>
      <c r="IN10" s="194"/>
      <c r="IO10" s="194"/>
      <c r="IP10" s="194"/>
      <c r="IQ10" s="194"/>
      <c r="IR10" s="194"/>
      <c r="IS10" s="194"/>
    </row>
    <row r="11" customFormat="false" ht="17" hidden="false" customHeight="false" outlineLevel="0" collapsed="false">
      <c r="A11" s="210" t="s">
        <v>211</v>
      </c>
      <c r="B11" s="211" t="s">
        <v>214</v>
      </c>
      <c r="C11" s="203" t="n">
        <f aca="false">1.04*MAX(D9:D12)</f>
        <v>128.9184</v>
      </c>
      <c r="D11" s="193" t="s">
        <v>194</v>
      </c>
      <c r="E11" s="193" t="n">
        <f aca="false">1.025*MIN(C11,D11)</f>
        <v>132.14136</v>
      </c>
      <c r="F11" s="203" t="n">
        <f aca="false">1.04*MAX(G9:G12)</f>
        <v>0</v>
      </c>
      <c r="G11" s="193" t="s">
        <v>194</v>
      </c>
      <c r="H11" s="193" t="n">
        <f aca="false">1.025*MIN(F11,G11)</f>
        <v>0</v>
      </c>
      <c r="I11" s="203" t="n">
        <f aca="false">1.04*MAX(J9:J12)</f>
        <v>37.284</v>
      </c>
      <c r="J11" s="193" t="s">
        <v>194</v>
      </c>
      <c r="K11" s="193" t="n">
        <f aca="false">1.025*MIN(I11,J11)</f>
        <v>38.2161</v>
      </c>
      <c r="L11" s="203" t="n">
        <f aca="false">1.04*MAX(M9:M12)</f>
        <v>0</v>
      </c>
      <c r="M11" s="193" t="s">
        <v>194</v>
      </c>
      <c r="N11" s="193" t="n">
        <f aca="false">1.025*MIN(L11,M11)</f>
        <v>0</v>
      </c>
      <c r="O11" s="203" t="n">
        <f aca="false">1.04*MAX(P9:P12)</f>
        <v>114.1816</v>
      </c>
      <c r="P11" s="193" t="n">
        <v>108.3</v>
      </c>
      <c r="Q11" s="193" t="n">
        <f aca="false">1.025*MIN(O11,P11)</f>
        <v>111.0075</v>
      </c>
      <c r="R11" s="203" t="n">
        <f aca="false">1.04*MAX(S9:S12)</f>
        <v>121.992</v>
      </c>
      <c r="S11" s="193" t="n">
        <v>105.92</v>
      </c>
      <c r="T11" s="193" t="n">
        <f aca="false">1.025*MIN(R11,S11)</f>
        <v>108.568</v>
      </c>
      <c r="U11" s="203" t="n">
        <f aca="false">1.04*MAX(V9:V12)</f>
        <v>0</v>
      </c>
      <c r="V11" s="193" t="s">
        <v>194</v>
      </c>
      <c r="W11" s="193" t="n">
        <f aca="false">1.025*MIN(U11,V11)</f>
        <v>0</v>
      </c>
      <c r="X11" s="203" t="n">
        <f aca="false">1.04*MAX(Y9:Y12)</f>
        <v>45.8432</v>
      </c>
      <c r="Y11" s="193" t="s">
        <v>194</v>
      </c>
      <c r="Z11" s="193" t="n">
        <f aca="false">1.025*MIN(X11,Y11)</f>
        <v>46.98928</v>
      </c>
      <c r="AA11" s="203" t="n">
        <f aca="false">1.04*MAX(AB9:AB12)</f>
        <v>82.888</v>
      </c>
      <c r="AB11" s="193" t="s">
        <v>194</v>
      </c>
      <c r="AC11" s="204" t="n">
        <f aca="false">1.025*MIN(AA11,AB11)</f>
        <v>84.9602</v>
      </c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  <c r="IL11" s="194"/>
      <c r="IM11" s="194"/>
      <c r="IN11" s="194"/>
      <c r="IO11" s="194"/>
      <c r="IP11" s="194"/>
      <c r="IQ11" s="194"/>
      <c r="IR11" s="194"/>
      <c r="IS11" s="194"/>
    </row>
    <row r="12" customFormat="false" ht="17" hidden="false" customHeight="false" outlineLevel="0" collapsed="false">
      <c r="A12" s="210" t="s">
        <v>211</v>
      </c>
      <c r="B12" s="211" t="s">
        <v>215</v>
      </c>
      <c r="C12" s="203" t="n">
        <f aca="false">1.04*MAX(D9:D12)</f>
        <v>128.9184</v>
      </c>
      <c r="D12" s="193" t="n">
        <v>112.52</v>
      </c>
      <c r="E12" s="193" t="n">
        <f aca="false">1.025*MIN(C12,D12)</f>
        <v>115.333</v>
      </c>
      <c r="F12" s="203" t="n">
        <f aca="false">1.04*MAX(G9:G12)</f>
        <v>0</v>
      </c>
      <c r="G12" s="193" t="s">
        <v>194</v>
      </c>
      <c r="H12" s="193" t="n">
        <f aca="false">1.025*MIN(F12,G12)</f>
        <v>0</v>
      </c>
      <c r="I12" s="203" t="n">
        <f aca="false">1.04*MAX(J9:J12)</f>
        <v>37.284</v>
      </c>
      <c r="J12" s="193" t="n">
        <v>33.83</v>
      </c>
      <c r="K12" s="193" t="n">
        <f aca="false">1.025*MIN(I12,J12)</f>
        <v>34.67575</v>
      </c>
      <c r="L12" s="203" t="n">
        <f aca="false">1.04*MAX(M9:M12)</f>
        <v>0</v>
      </c>
      <c r="M12" s="193" t="s">
        <v>194</v>
      </c>
      <c r="N12" s="193" t="n">
        <f aca="false">1.025*MIN(L12,M12)</f>
        <v>0</v>
      </c>
      <c r="O12" s="203" t="n">
        <f aca="false">1.04*MAX(P9:P12)</f>
        <v>114.1816</v>
      </c>
      <c r="P12" s="193" t="n">
        <v>109.79</v>
      </c>
      <c r="Q12" s="193" t="n">
        <f aca="false">1.025*MIN(O12,P12)</f>
        <v>112.53475</v>
      </c>
      <c r="R12" s="203" t="n">
        <f aca="false">1.04*MAX(S9:S12)</f>
        <v>121.992</v>
      </c>
      <c r="S12" s="193" t="n">
        <v>99.37</v>
      </c>
      <c r="T12" s="193" t="n">
        <f aca="false">1.025*MIN(R12,S12)</f>
        <v>101.85425</v>
      </c>
      <c r="U12" s="203" t="n">
        <f aca="false">1.04*MAX(V9:V12)</f>
        <v>0</v>
      </c>
      <c r="V12" s="193" t="s">
        <v>194</v>
      </c>
      <c r="W12" s="193" t="n">
        <f aca="false">1.025*MIN(U12,V12)</f>
        <v>0</v>
      </c>
      <c r="X12" s="203" t="n">
        <f aca="false">1.04*MAX(Y9:Y12)</f>
        <v>45.8432</v>
      </c>
      <c r="Y12" s="193" t="n">
        <v>40.24</v>
      </c>
      <c r="Z12" s="193" t="n">
        <f aca="false">1.025*MIN(X12,Y12)</f>
        <v>41.246</v>
      </c>
      <c r="AA12" s="203" t="n">
        <f aca="false">1.04*MAX(AB9:AB12)</f>
        <v>82.888</v>
      </c>
      <c r="AB12" s="193" t="n">
        <v>71.57</v>
      </c>
      <c r="AC12" s="204" t="n">
        <f aca="false">1.025*MIN(AA12,AB12)</f>
        <v>73.35925</v>
      </c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  <c r="IJ12" s="194"/>
      <c r="IK12" s="194"/>
      <c r="IL12" s="194"/>
      <c r="IM12" s="194"/>
      <c r="IN12" s="194"/>
      <c r="IO12" s="194"/>
      <c r="IP12" s="194"/>
      <c r="IQ12" s="194"/>
      <c r="IR12" s="194"/>
      <c r="IS12" s="194"/>
    </row>
    <row r="13" customFormat="false" ht="17" hidden="false" customHeight="false" outlineLevel="0" collapsed="false">
      <c r="A13" s="210"/>
      <c r="B13" s="211"/>
      <c r="C13" s="203"/>
      <c r="D13" s="193"/>
      <c r="E13" s="193"/>
      <c r="F13" s="203"/>
      <c r="G13" s="193"/>
      <c r="H13" s="193"/>
      <c r="I13" s="203"/>
      <c r="J13" s="193"/>
      <c r="K13" s="193"/>
      <c r="L13" s="203"/>
      <c r="M13" s="193"/>
      <c r="N13" s="193"/>
      <c r="O13" s="203"/>
      <c r="P13" s="193"/>
      <c r="Q13" s="193"/>
      <c r="R13" s="203"/>
      <c r="S13" s="193"/>
      <c r="T13" s="193"/>
      <c r="U13" s="203"/>
      <c r="V13" s="193"/>
      <c r="W13" s="193"/>
      <c r="X13" s="203"/>
      <c r="Y13" s="193"/>
      <c r="Z13" s="193"/>
      <c r="AA13" s="203"/>
      <c r="AB13" s="193"/>
      <c r="AC13" s="20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  <c r="IJ13" s="194"/>
      <c r="IK13" s="194"/>
      <c r="IL13" s="194"/>
      <c r="IM13" s="194"/>
      <c r="IN13" s="194"/>
      <c r="IO13" s="194"/>
      <c r="IP13" s="194"/>
      <c r="IQ13" s="194"/>
      <c r="IR13" s="194"/>
      <c r="IS13" s="194"/>
    </row>
    <row r="14" customFormat="false" ht="17" hidden="false" customHeight="false" outlineLevel="0" collapsed="false">
      <c r="A14" s="205" t="n">
        <v>2</v>
      </c>
      <c r="B14" s="206" t="s">
        <v>157</v>
      </c>
      <c r="C14" s="207" t="n">
        <f aca="false">MIN(D7:D12)</f>
        <v>112.52</v>
      </c>
      <c r="D14" s="208" t="n">
        <v>115.93</v>
      </c>
      <c r="E14" s="208" t="n">
        <f aca="false">1.025*MIN(C14,D14)</f>
        <v>115.333</v>
      </c>
      <c r="F14" s="207" t="n">
        <f aca="false">MIN(G7:G12)</f>
        <v>0</v>
      </c>
      <c r="G14" s="208" t="s">
        <v>194</v>
      </c>
      <c r="H14" s="208" t="n">
        <f aca="false">1.025*MIN(F14,G14)</f>
        <v>0</v>
      </c>
      <c r="I14" s="207" t="n">
        <f aca="false">MIN(J7:J12)</f>
        <v>33.83</v>
      </c>
      <c r="J14" s="208" t="n">
        <v>33.68</v>
      </c>
      <c r="K14" s="208" t="n">
        <f aca="false">1.025*MIN(I14,J14)</f>
        <v>34.522</v>
      </c>
      <c r="L14" s="207" t="n">
        <f aca="false">MIN(M7:M12)</f>
        <v>0</v>
      </c>
      <c r="M14" s="208" t="s">
        <v>194</v>
      </c>
      <c r="N14" s="208" t="n">
        <f aca="false">1.025*MIN(L14,M14)</f>
        <v>0</v>
      </c>
      <c r="O14" s="207" t="n">
        <f aca="false">MIN(P7:P12)</f>
        <v>107.16</v>
      </c>
      <c r="P14" s="208" t="s">
        <v>194</v>
      </c>
      <c r="Q14" s="208" t="n">
        <f aca="false">1.025*MIN(O14,P14)</f>
        <v>109.839</v>
      </c>
      <c r="R14" s="207" t="n">
        <f aca="false">MIN(S7:S12)</f>
        <v>99.37</v>
      </c>
      <c r="S14" s="208" t="n">
        <v>106.2</v>
      </c>
      <c r="T14" s="208" t="n">
        <f aca="false">1.025*MIN(R14,S14)</f>
        <v>101.85425</v>
      </c>
      <c r="U14" s="207" t="n">
        <f aca="false">MIN(V7:V12)</f>
        <v>0</v>
      </c>
      <c r="V14" s="208" t="s">
        <v>194</v>
      </c>
      <c r="W14" s="208" t="n">
        <f aca="false">1.025*MIN(U14,V14)</f>
        <v>0</v>
      </c>
      <c r="X14" s="207" t="n">
        <f aca="false">MIN(Y7:Y12)</f>
        <v>40.24</v>
      </c>
      <c r="Y14" s="208" t="n">
        <v>40.8</v>
      </c>
      <c r="Z14" s="208" t="n">
        <f aca="false">1.025*MIN(X14,Y14)</f>
        <v>41.246</v>
      </c>
      <c r="AA14" s="207" t="n">
        <f aca="false">MIN(AB7:AB12)</f>
        <v>71.57</v>
      </c>
      <c r="AB14" s="208" t="n">
        <v>71.33</v>
      </c>
      <c r="AC14" s="209" t="n">
        <f aca="false">1.025*MIN(AA14,AB14)</f>
        <v>73.11325</v>
      </c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  <c r="IJ14" s="194"/>
      <c r="IK14" s="194"/>
      <c r="IL14" s="194"/>
      <c r="IM14" s="194"/>
      <c r="IN14" s="194"/>
      <c r="IO14" s="194"/>
      <c r="IP14" s="194"/>
      <c r="IQ14" s="194"/>
      <c r="IR14" s="194"/>
      <c r="IS14" s="194"/>
    </row>
    <row r="15" customFormat="false" ht="17" hidden="false" customHeight="false" outlineLevel="0" collapsed="false">
      <c r="A15" s="210"/>
      <c r="B15" s="211" t="s">
        <v>216</v>
      </c>
      <c r="C15" s="203" t="n">
        <f aca="false">MIN(D7:D12)</f>
        <v>112.52</v>
      </c>
      <c r="D15" s="193" t="n">
        <v>108.17</v>
      </c>
      <c r="E15" s="193" t="n">
        <f aca="false">1.025*MIN(C15,D15)</f>
        <v>110.87425</v>
      </c>
      <c r="F15" s="203" t="n">
        <f aca="false">MIN(G7:G12)</f>
        <v>0</v>
      </c>
      <c r="G15" s="193" t="s">
        <v>194</v>
      </c>
      <c r="H15" s="193" t="n">
        <f aca="false">1.025*MIN(F15,G15)</f>
        <v>0</v>
      </c>
      <c r="I15" s="203" t="n">
        <f aca="false">MIN(J7:J12)</f>
        <v>33.83</v>
      </c>
      <c r="J15" s="193" t="s">
        <v>194</v>
      </c>
      <c r="K15" s="193" t="n">
        <f aca="false">1.025*MIN(I15,J15)</f>
        <v>34.67575</v>
      </c>
      <c r="L15" s="203" t="n">
        <f aca="false">MIN(M7:M12)</f>
        <v>0</v>
      </c>
      <c r="M15" s="193" t="s">
        <v>194</v>
      </c>
      <c r="N15" s="193" t="n">
        <f aca="false">1.025*MIN(L15,M15)</f>
        <v>0</v>
      </c>
      <c r="O15" s="203" t="n">
        <f aca="false">MIN(P7:P12)</f>
        <v>107.16</v>
      </c>
      <c r="P15" s="193" t="n">
        <v>99.97</v>
      </c>
      <c r="Q15" s="193" t="n">
        <f aca="false">1.025*MIN(O15,P15)</f>
        <v>102.46925</v>
      </c>
      <c r="R15" s="203" t="n">
        <f aca="false">MIN(S7:S12)</f>
        <v>99.37</v>
      </c>
      <c r="S15" s="193" t="n">
        <v>91.14</v>
      </c>
      <c r="T15" s="193" t="n">
        <f aca="false">1.025*MIN(R15,S15)</f>
        <v>93.4185</v>
      </c>
      <c r="U15" s="203" t="n">
        <f aca="false">MIN(V7:V12)</f>
        <v>0</v>
      </c>
      <c r="V15" s="193" t="s">
        <v>194</v>
      </c>
      <c r="W15" s="193" t="n">
        <f aca="false">1.025*MIN(U15,V15)</f>
        <v>0</v>
      </c>
      <c r="X15" s="203" t="n">
        <f aca="false">MIN(Y7:Y12)</f>
        <v>40.24</v>
      </c>
      <c r="Y15" s="193" t="n">
        <v>40</v>
      </c>
      <c r="Z15" s="193" t="n">
        <f aca="false">1.025*MIN(X15,Y15)</f>
        <v>41</v>
      </c>
      <c r="AA15" s="203" t="n">
        <f aca="false">MIN(AB7:AB12)</f>
        <v>71.57</v>
      </c>
      <c r="AB15" s="193" t="n">
        <v>71.73</v>
      </c>
      <c r="AC15" s="204" t="n">
        <f aca="false">1.025*MIN(AA15,AB15)</f>
        <v>73.35925</v>
      </c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  <c r="IJ15" s="194"/>
      <c r="IK15" s="194"/>
      <c r="IL15" s="194"/>
      <c r="IM15" s="194"/>
      <c r="IN15" s="194"/>
      <c r="IO15" s="194"/>
      <c r="IP15" s="194"/>
      <c r="IQ15" s="194"/>
      <c r="IR15" s="194"/>
      <c r="IS15" s="194"/>
    </row>
    <row r="16" customFormat="false" ht="17" hidden="false" customHeight="false" outlineLevel="0" collapsed="false">
      <c r="A16" s="210"/>
      <c r="B16" s="211" t="s">
        <v>217</v>
      </c>
      <c r="C16" s="203" t="n">
        <f aca="false">MIN(D7:D12)</f>
        <v>112.52</v>
      </c>
      <c r="D16" s="193" t="s">
        <v>194</v>
      </c>
      <c r="E16" s="193" t="n">
        <f aca="false">1.025*MIN(C16,D16)</f>
        <v>115.333</v>
      </c>
      <c r="F16" s="203" t="n">
        <f aca="false">MIN(G7:G12)</f>
        <v>0</v>
      </c>
      <c r="G16" s="193" t="s">
        <v>194</v>
      </c>
      <c r="H16" s="193" t="n">
        <f aca="false">1.025*MIN(F16,G16)</f>
        <v>0</v>
      </c>
      <c r="I16" s="203" t="n">
        <f aca="false">MIN(J7:J12)</f>
        <v>33.83</v>
      </c>
      <c r="J16" s="193" t="s">
        <v>194</v>
      </c>
      <c r="K16" s="193" t="n">
        <f aca="false">1.025*MIN(I16,J16)</f>
        <v>34.67575</v>
      </c>
      <c r="L16" s="203" t="n">
        <f aca="false">MIN(M7:M12)</f>
        <v>0</v>
      </c>
      <c r="M16" s="193" t="s">
        <v>194</v>
      </c>
      <c r="N16" s="193" t="n">
        <f aca="false">1.025*MIN(L16,M16)</f>
        <v>0</v>
      </c>
      <c r="O16" s="203" t="n">
        <f aca="false">MIN(P7:P12)</f>
        <v>107.16</v>
      </c>
      <c r="P16" s="193" t="s">
        <v>194</v>
      </c>
      <c r="Q16" s="193" t="n">
        <f aca="false">1.025*MIN(O16,P16)</f>
        <v>109.839</v>
      </c>
      <c r="R16" s="203" t="n">
        <f aca="false">MIN(S7:S12)</f>
        <v>99.37</v>
      </c>
      <c r="S16" s="193" t="n">
        <v>110.21</v>
      </c>
      <c r="T16" s="193" t="n">
        <f aca="false">1.025*MIN(R16,S16)</f>
        <v>101.85425</v>
      </c>
      <c r="U16" s="203" t="n">
        <f aca="false">MIN(V7:V12)</f>
        <v>0</v>
      </c>
      <c r="V16" s="193" t="s">
        <v>194</v>
      </c>
      <c r="W16" s="193" t="n">
        <f aca="false">1.025*MIN(U16,V16)</f>
        <v>0</v>
      </c>
      <c r="X16" s="203" t="n">
        <f aca="false">MIN(Y7:Y12)</f>
        <v>40.24</v>
      </c>
      <c r="Y16" s="193" t="n">
        <v>44.87</v>
      </c>
      <c r="Z16" s="193" t="n">
        <f aca="false">1.025*MIN(X16,Y16)</f>
        <v>41.246</v>
      </c>
      <c r="AA16" s="203" t="n">
        <f aca="false">MIN(AB7:AB12)</f>
        <v>71.57</v>
      </c>
      <c r="AB16" s="193" t="n">
        <v>80</v>
      </c>
      <c r="AC16" s="204" t="n">
        <f aca="false">1.025*MIN(AA16,AB16)</f>
        <v>73.35925</v>
      </c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  <c r="HY16" s="194"/>
      <c r="HZ16" s="194"/>
      <c r="IA16" s="194"/>
      <c r="IB16" s="194"/>
      <c r="IC16" s="194"/>
      <c r="ID16" s="194"/>
      <c r="IE16" s="194"/>
      <c r="IF16" s="194"/>
      <c r="IG16" s="194"/>
      <c r="IH16" s="194"/>
      <c r="II16" s="194"/>
      <c r="IJ16" s="194"/>
      <c r="IK16" s="194"/>
      <c r="IL16" s="194"/>
      <c r="IM16" s="194"/>
      <c r="IN16" s="194"/>
      <c r="IO16" s="194"/>
      <c r="IP16" s="194"/>
      <c r="IQ16" s="194"/>
      <c r="IR16" s="194"/>
      <c r="IS16" s="194"/>
    </row>
    <row r="17" customFormat="false" ht="17" hidden="false" customHeight="false" outlineLevel="0" collapsed="false">
      <c r="A17" s="210"/>
      <c r="B17" s="211" t="s">
        <v>218</v>
      </c>
      <c r="C17" s="203" t="n">
        <f aca="false">MIN(D7:D12)</f>
        <v>112.52</v>
      </c>
      <c r="D17" s="193" t="s">
        <v>194</v>
      </c>
      <c r="E17" s="193" t="n">
        <f aca="false">1.025*MIN(C17,D17)</f>
        <v>115.333</v>
      </c>
      <c r="F17" s="203" t="n">
        <f aca="false">MIN(G7:G12)</f>
        <v>0</v>
      </c>
      <c r="G17" s="193" t="s">
        <v>194</v>
      </c>
      <c r="H17" s="193" t="n">
        <f aca="false">1.025*MIN(F17,G17)</f>
        <v>0</v>
      </c>
      <c r="I17" s="203" t="n">
        <f aca="false">MIN(J7:J12)</f>
        <v>33.83</v>
      </c>
      <c r="J17" s="193" t="n">
        <v>36.24</v>
      </c>
      <c r="K17" s="193" t="n">
        <f aca="false">1.025*MIN(I17,J17)</f>
        <v>34.67575</v>
      </c>
      <c r="L17" s="203" t="n">
        <f aca="false">MIN(M7:M12)</f>
        <v>0</v>
      </c>
      <c r="M17" s="193" t="s">
        <v>194</v>
      </c>
      <c r="N17" s="193" t="n">
        <f aca="false">1.025*MIN(L17,M17)</f>
        <v>0</v>
      </c>
      <c r="O17" s="203" t="n">
        <f aca="false">MIN(P7:P12)</f>
        <v>107.16</v>
      </c>
      <c r="P17" s="193" t="s">
        <v>194</v>
      </c>
      <c r="Q17" s="193" t="n">
        <f aca="false">1.025*MIN(O17,P17)</f>
        <v>109.839</v>
      </c>
      <c r="R17" s="203" t="n">
        <f aca="false">MIN(S7:S12)</f>
        <v>99.37</v>
      </c>
      <c r="S17" s="193" t="s">
        <v>194</v>
      </c>
      <c r="T17" s="193" t="n">
        <f aca="false">1.025*MIN(R17,S17)</f>
        <v>101.85425</v>
      </c>
      <c r="U17" s="203" t="n">
        <f aca="false">MIN(V7:V12)</f>
        <v>0</v>
      </c>
      <c r="V17" s="193" t="s">
        <v>194</v>
      </c>
      <c r="W17" s="193" t="n">
        <f aca="false">1.025*MIN(U17,V17)</f>
        <v>0</v>
      </c>
      <c r="X17" s="203" t="n">
        <f aca="false">MIN(Y7:Y12)</f>
        <v>40.24</v>
      </c>
      <c r="Y17" s="193" t="n">
        <v>43.05</v>
      </c>
      <c r="Z17" s="193" t="n">
        <f aca="false">1.025*MIN(X17,Y17)</f>
        <v>41.246</v>
      </c>
      <c r="AA17" s="203" t="n">
        <f aca="false">MIN(AB7:AB12)</f>
        <v>71.57</v>
      </c>
      <c r="AB17" s="193" t="n">
        <v>77.49</v>
      </c>
      <c r="AC17" s="204" t="n">
        <f aca="false">1.025*MIN(AA17,AB17)</f>
        <v>73.35925</v>
      </c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  <c r="IJ17" s="194"/>
      <c r="IK17" s="194"/>
      <c r="IL17" s="194"/>
      <c r="IM17" s="194"/>
      <c r="IN17" s="194"/>
      <c r="IO17" s="194"/>
      <c r="IP17" s="194"/>
      <c r="IQ17" s="194"/>
      <c r="IR17" s="194"/>
      <c r="IS17" s="194"/>
    </row>
    <row r="18" customFormat="false" ht="17" hidden="false" customHeight="false" outlineLevel="0" collapsed="false">
      <c r="A18" s="210"/>
      <c r="B18" s="211" t="s">
        <v>219</v>
      </c>
      <c r="C18" s="203" t="n">
        <f aca="false">MIN(D7:D12)</f>
        <v>112.52</v>
      </c>
      <c r="D18" s="193" t="s">
        <v>194</v>
      </c>
      <c r="E18" s="193" t="n">
        <f aca="false">1.025*MIN(C18,D18)</f>
        <v>115.333</v>
      </c>
      <c r="F18" s="203" t="n">
        <f aca="false">MIN(G7:G12)</f>
        <v>0</v>
      </c>
      <c r="G18" s="193" t="s">
        <v>194</v>
      </c>
      <c r="H18" s="193" t="n">
        <f aca="false">1.025*MIN(F18,G18)</f>
        <v>0</v>
      </c>
      <c r="I18" s="203" t="n">
        <f aca="false">MIN(J7:J12)</f>
        <v>33.83</v>
      </c>
      <c r="J18" s="193" t="s">
        <v>194</v>
      </c>
      <c r="K18" s="193" t="n">
        <f aca="false">1.025*MIN(I18,J18)</f>
        <v>34.67575</v>
      </c>
      <c r="L18" s="203" t="n">
        <f aca="false">MIN(M7:M12)</f>
        <v>0</v>
      </c>
      <c r="M18" s="193" t="s">
        <v>194</v>
      </c>
      <c r="N18" s="193" t="n">
        <f aca="false">1.025*MIN(L18,M18)</f>
        <v>0</v>
      </c>
      <c r="O18" s="203" t="n">
        <f aca="false">MIN(P7:P12)</f>
        <v>107.16</v>
      </c>
      <c r="P18" s="193" t="s">
        <v>194</v>
      </c>
      <c r="Q18" s="193" t="n">
        <f aca="false">1.025*MIN(O18,P18)</f>
        <v>109.839</v>
      </c>
      <c r="R18" s="203" t="n">
        <f aca="false">MIN(S7:S12)</f>
        <v>99.37</v>
      </c>
      <c r="S18" s="193" t="n">
        <v>100.26</v>
      </c>
      <c r="T18" s="193" t="n">
        <f aca="false">1.025*MIN(R18,S18)</f>
        <v>101.85425</v>
      </c>
      <c r="U18" s="203" t="n">
        <f aca="false">MIN(V7:V12)</f>
        <v>0</v>
      </c>
      <c r="V18" s="193" t="s">
        <v>194</v>
      </c>
      <c r="W18" s="193" t="n">
        <f aca="false">1.025*MIN(U18,V18)</f>
        <v>0</v>
      </c>
      <c r="X18" s="203" t="n">
        <f aca="false">MIN(Y7:Y12)</f>
        <v>40.24</v>
      </c>
      <c r="Y18" s="193" t="n">
        <v>41.04</v>
      </c>
      <c r="Z18" s="193" t="n">
        <f aca="false">1.025*MIN(X18,Y18)</f>
        <v>41.246</v>
      </c>
      <c r="AA18" s="203" t="n">
        <f aca="false">MIN(AB7:AB12)</f>
        <v>71.57</v>
      </c>
      <c r="AB18" s="193" t="n">
        <v>75.89</v>
      </c>
      <c r="AC18" s="204" t="n">
        <f aca="false">1.025*MIN(AA18,AB18)</f>
        <v>73.35925</v>
      </c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  <c r="HK18" s="194"/>
      <c r="HL18" s="194"/>
      <c r="HM18" s="194"/>
      <c r="HN18" s="194"/>
      <c r="HO18" s="194"/>
      <c r="HP18" s="194"/>
      <c r="HQ18" s="194"/>
      <c r="HR18" s="194"/>
      <c r="HS18" s="194"/>
      <c r="HT18" s="194"/>
      <c r="HU18" s="194"/>
      <c r="HV18" s="194"/>
      <c r="HW18" s="194"/>
      <c r="HX18" s="194"/>
      <c r="HY18" s="194"/>
      <c r="HZ18" s="194"/>
      <c r="IA18" s="194"/>
      <c r="IB18" s="194"/>
      <c r="IC18" s="194"/>
      <c r="ID18" s="194"/>
      <c r="IE18" s="194"/>
      <c r="IF18" s="194"/>
      <c r="IG18" s="194"/>
      <c r="IH18" s="194"/>
      <c r="II18" s="194"/>
      <c r="IJ18" s="194"/>
      <c r="IK18" s="194"/>
      <c r="IL18" s="194"/>
      <c r="IM18" s="194"/>
      <c r="IN18" s="194"/>
      <c r="IO18" s="194"/>
      <c r="IP18" s="194"/>
      <c r="IQ18" s="194"/>
      <c r="IR18" s="194"/>
      <c r="IS18" s="194"/>
    </row>
    <row r="19" customFormat="false" ht="17" hidden="false" customHeight="false" outlineLevel="0" collapsed="false">
      <c r="A19" s="210"/>
      <c r="B19" s="211"/>
      <c r="C19" s="203"/>
      <c r="D19" s="193"/>
      <c r="E19" s="193"/>
      <c r="F19" s="203"/>
      <c r="G19" s="193"/>
      <c r="H19" s="193"/>
      <c r="I19" s="203"/>
      <c r="J19" s="193"/>
      <c r="K19" s="193"/>
      <c r="L19" s="203"/>
      <c r="M19" s="193"/>
      <c r="N19" s="193"/>
      <c r="O19" s="203"/>
      <c r="P19" s="193"/>
      <c r="Q19" s="193"/>
      <c r="R19" s="203"/>
      <c r="S19" s="193"/>
      <c r="T19" s="193"/>
      <c r="U19" s="203"/>
      <c r="V19" s="193"/>
      <c r="W19" s="193"/>
      <c r="X19" s="203"/>
      <c r="Y19" s="193"/>
      <c r="Z19" s="193"/>
      <c r="AA19" s="203"/>
      <c r="AB19" s="193"/>
      <c r="AC19" s="20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  <c r="IL19" s="194"/>
      <c r="IM19" s="194"/>
      <c r="IN19" s="194"/>
      <c r="IO19" s="194"/>
      <c r="IP19" s="194"/>
      <c r="IQ19" s="194"/>
      <c r="IR19" s="194"/>
      <c r="IS19" s="194"/>
    </row>
    <row r="20" customFormat="false" ht="17" hidden="false" customHeight="false" outlineLevel="0" collapsed="false">
      <c r="A20" s="205" t="n">
        <v>3</v>
      </c>
      <c r="B20" s="206" t="s">
        <v>220</v>
      </c>
      <c r="C20" s="207" t="n">
        <f aca="false">MIN(D14:D18)</f>
        <v>108.17</v>
      </c>
      <c r="D20" s="208" t="n">
        <v>107.86</v>
      </c>
      <c r="E20" s="208" t="n">
        <f aca="false">1.025*MIN(C20,D20)</f>
        <v>110.5565</v>
      </c>
      <c r="F20" s="207" t="n">
        <f aca="false">MIN(G14:G18)</f>
        <v>0</v>
      </c>
      <c r="G20" s="208" t="s">
        <v>194</v>
      </c>
      <c r="H20" s="208" t="n">
        <f aca="false">1.025*MIN(F20,G20)</f>
        <v>0</v>
      </c>
      <c r="I20" s="207" t="n">
        <f aca="false">MIN(J14:J18)</f>
        <v>33.68</v>
      </c>
      <c r="J20" s="208" t="n">
        <v>32.59</v>
      </c>
      <c r="K20" s="208" t="n">
        <f aca="false">1.025*MIN(I20,J20)</f>
        <v>33.40475</v>
      </c>
      <c r="L20" s="207" t="n">
        <f aca="false">MIN(M14:M18)</f>
        <v>0</v>
      </c>
      <c r="M20" s="208" t="s">
        <v>194</v>
      </c>
      <c r="N20" s="208" t="n">
        <f aca="false">1.025*MIN(L20,M20)</f>
        <v>0</v>
      </c>
      <c r="O20" s="207" t="n">
        <f aca="false">MIN(P14:P18)</f>
        <v>99.97</v>
      </c>
      <c r="P20" s="208" t="n">
        <v>96.48</v>
      </c>
      <c r="Q20" s="208" t="n">
        <f aca="false">1.025*MIN(O20,P20)</f>
        <v>98.892</v>
      </c>
      <c r="R20" s="207" t="n">
        <f aca="false">MIN(S14:S18)</f>
        <v>91.14</v>
      </c>
      <c r="S20" s="208" t="n">
        <v>91.93</v>
      </c>
      <c r="T20" s="208" t="n">
        <f aca="false">1.025*MIN(R20,S20)</f>
        <v>93.4185</v>
      </c>
      <c r="U20" s="207" t="n">
        <f aca="false">MIN(V14:V18)</f>
        <v>0</v>
      </c>
      <c r="V20" s="208" t="s">
        <v>194</v>
      </c>
      <c r="W20" s="208" t="n">
        <f aca="false">1.025*MIN(U20,V20)</f>
        <v>0</v>
      </c>
      <c r="X20" s="207" t="n">
        <f aca="false">MIN(Y14:Y18)</f>
        <v>40</v>
      </c>
      <c r="Y20" s="208" t="n">
        <v>37.65</v>
      </c>
      <c r="Z20" s="208" t="n">
        <f aca="false">1.025*MIN(X20,Y20)</f>
        <v>38.59125</v>
      </c>
      <c r="AA20" s="207" t="n">
        <f aca="false">MIN(AB14:AB18)</f>
        <v>71.33</v>
      </c>
      <c r="AB20" s="208" t="n">
        <v>67.55</v>
      </c>
      <c r="AC20" s="209" t="n">
        <f aca="false">1.025*MIN(AA20,AB20)</f>
        <v>69.23875</v>
      </c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  <c r="IJ20" s="194"/>
      <c r="IK20" s="194"/>
      <c r="IL20" s="194"/>
      <c r="IM20" s="194"/>
      <c r="IN20" s="194"/>
      <c r="IO20" s="194"/>
      <c r="IP20" s="194"/>
      <c r="IQ20" s="194"/>
      <c r="IR20" s="194"/>
      <c r="IS20" s="194"/>
    </row>
    <row r="21" customFormat="false" ht="17" hidden="false" customHeight="false" outlineLevel="0" collapsed="false">
      <c r="A21" s="210"/>
      <c r="B21" s="211" t="s">
        <v>175</v>
      </c>
      <c r="C21" s="203" t="n">
        <f aca="false">MIN(D14:D18)</f>
        <v>108.17</v>
      </c>
      <c r="D21" s="193" t="n">
        <v>104.72</v>
      </c>
      <c r="E21" s="193" t="n">
        <f aca="false">1.025*MIN(C21,D21)</f>
        <v>107.338</v>
      </c>
      <c r="F21" s="203" t="n">
        <f aca="false">MIN(G14:G18)</f>
        <v>0</v>
      </c>
      <c r="G21" s="193" t="s">
        <v>194</v>
      </c>
      <c r="H21" s="193" t="n">
        <f aca="false">1.025*MIN(F21,G21)</f>
        <v>0</v>
      </c>
      <c r="I21" s="203" t="n">
        <f aca="false">MIN(J14:J18)</f>
        <v>33.68</v>
      </c>
      <c r="J21" s="193" t="n">
        <v>31.91</v>
      </c>
      <c r="K21" s="193" t="n">
        <f aca="false">1.025*MIN(I21,J21)</f>
        <v>32.70775</v>
      </c>
      <c r="L21" s="203" t="n">
        <f aca="false">MIN(M14:M18)</f>
        <v>0</v>
      </c>
      <c r="M21" s="193" t="s">
        <v>194</v>
      </c>
      <c r="N21" s="193" t="n">
        <f aca="false">1.025*MIN(L21,M21)</f>
        <v>0</v>
      </c>
      <c r="O21" s="203" t="n">
        <f aca="false">MIN(P14:P18)</f>
        <v>99.97</v>
      </c>
      <c r="P21" s="193" t="n">
        <v>98.91</v>
      </c>
      <c r="Q21" s="193" t="n">
        <f aca="false">1.025*MIN(O21,P21)</f>
        <v>101.38275</v>
      </c>
      <c r="R21" s="203" t="n">
        <f aca="false">MIN(S14:S18)</f>
        <v>91.14</v>
      </c>
      <c r="S21" s="193" t="n">
        <v>90.68</v>
      </c>
      <c r="T21" s="193" t="n">
        <f aca="false">1.025*MIN(R21,S21)</f>
        <v>92.947</v>
      </c>
      <c r="U21" s="203" t="n">
        <f aca="false">MIN(V14:V18)</f>
        <v>0</v>
      </c>
      <c r="V21" s="193" t="s">
        <v>194</v>
      </c>
      <c r="W21" s="193" t="n">
        <f aca="false">1.025*MIN(U21,V21)</f>
        <v>0</v>
      </c>
      <c r="X21" s="203" t="n">
        <f aca="false">MIN(Y14:Y18)</f>
        <v>40</v>
      </c>
      <c r="Y21" s="193" t="n">
        <v>38.11</v>
      </c>
      <c r="Z21" s="193" t="n">
        <f aca="false">1.025*MIN(X21,Y21)</f>
        <v>39.06275</v>
      </c>
      <c r="AA21" s="203" t="n">
        <f aca="false">MIN(AB14:AB18)</f>
        <v>71.33</v>
      </c>
      <c r="AB21" s="193" t="n">
        <v>67.42</v>
      </c>
      <c r="AC21" s="204" t="n">
        <f aca="false">1.025*MIN(AA21,AB21)</f>
        <v>69.1055</v>
      </c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  <c r="FF21" s="194"/>
      <c r="FG21" s="194"/>
      <c r="FH21" s="194"/>
      <c r="FI21" s="194"/>
      <c r="FJ21" s="194"/>
      <c r="FK21" s="194"/>
      <c r="FL21" s="194"/>
      <c r="FM21" s="194"/>
      <c r="FN21" s="194"/>
      <c r="FO21" s="194"/>
      <c r="FP21" s="194"/>
      <c r="FQ21" s="194"/>
      <c r="FR21" s="194"/>
      <c r="FS21" s="194"/>
      <c r="FT21" s="194"/>
      <c r="FU21" s="194"/>
      <c r="FV21" s="194"/>
      <c r="FW21" s="194"/>
      <c r="FX21" s="194"/>
      <c r="FY21" s="194"/>
      <c r="FZ21" s="194"/>
      <c r="GA21" s="194"/>
      <c r="GB21" s="194"/>
      <c r="GC21" s="194"/>
      <c r="GD21" s="194"/>
      <c r="GE21" s="194"/>
      <c r="GF21" s="194"/>
      <c r="GG21" s="194"/>
      <c r="GH21" s="194"/>
      <c r="GI21" s="194"/>
      <c r="GJ21" s="194"/>
      <c r="GK21" s="194"/>
      <c r="GL21" s="194"/>
      <c r="GM21" s="194"/>
      <c r="GN21" s="194"/>
      <c r="GO21" s="194"/>
      <c r="GP21" s="194"/>
      <c r="GQ21" s="194"/>
      <c r="GR21" s="194"/>
      <c r="GS21" s="194"/>
      <c r="GT21" s="194"/>
      <c r="GU21" s="194"/>
      <c r="GV21" s="194"/>
      <c r="GW21" s="194"/>
      <c r="GX21" s="194"/>
      <c r="GY21" s="194"/>
      <c r="GZ21" s="194"/>
      <c r="HA21" s="194"/>
      <c r="HB21" s="194"/>
      <c r="HC21" s="194"/>
      <c r="HD21" s="194"/>
      <c r="HE21" s="194"/>
      <c r="HF21" s="194"/>
      <c r="HG21" s="194"/>
      <c r="HH21" s="194"/>
      <c r="HI21" s="194"/>
      <c r="HJ21" s="194"/>
      <c r="HK21" s="194"/>
      <c r="HL21" s="194"/>
      <c r="HM21" s="194"/>
      <c r="HN21" s="194"/>
      <c r="HO21" s="194"/>
      <c r="HP21" s="194"/>
      <c r="HQ21" s="194"/>
      <c r="HR21" s="194"/>
      <c r="HS21" s="194"/>
      <c r="HT21" s="194"/>
      <c r="HU21" s="194"/>
      <c r="HV21" s="194"/>
      <c r="HW21" s="194"/>
      <c r="HX21" s="194"/>
      <c r="HY21" s="194"/>
      <c r="HZ21" s="194"/>
      <c r="IA21" s="194"/>
      <c r="IB21" s="194"/>
      <c r="IC21" s="194"/>
      <c r="ID21" s="194"/>
      <c r="IE21" s="194"/>
      <c r="IF21" s="194"/>
      <c r="IG21" s="194"/>
      <c r="IH21" s="194"/>
      <c r="II21" s="194"/>
      <c r="IJ21" s="194"/>
      <c r="IK21" s="194"/>
      <c r="IL21" s="194"/>
      <c r="IM21" s="194"/>
      <c r="IN21" s="194"/>
      <c r="IO21" s="194"/>
      <c r="IP21" s="194"/>
      <c r="IQ21" s="194"/>
      <c r="IR21" s="194"/>
      <c r="IS21" s="194"/>
    </row>
    <row r="22" customFormat="false" ht="17" hidden="false" customHeight="false" outlineLevel="0" collapsed="false">
      <c r="A22" s="210"/>
      <c r="B22" s="211" t="s">
        <v>99</v>
      </c>
      <c r="C22" s="203" t="n">
        <f aca="false">MIN(D14:D18)</f>
        <v>108.17</v>
      </c>
      <c r="D22" s="193" t="n">
        <v>107.19</v>
      </c>
      <c r="E22" s="193" t="n">
        <f aca="false">1.025*MIN(C22,D22)</f>
        <v>109.86975</v>
      </c>
      <c r="F22" s="203" t="n">
        <f aca="false">MIN(G14:G18)</f>
        <v>0</v>
      </c>
      <c r="G22" s="193" t="s">
        <v>194</v>
      </c>
      <c r="H22" s="193" t="n">
        <f aca="false">1.025*MIN(F22,G22)</f>
        <v>0</v>
      </c>
      <c r="I22" s="203" t="n">
        <f aca="false">MIN(J14:J18)</f>
        <v>33.68</v>
      </c>
      <c r="J22" s="193" t="s">
        <v>194</v>
      </c>
      <c r="K22" s="193" t="n">
        <f aca="false">1.025*MIN(I22,J22)</f>
        <v>34.522</v>
      </c>
      <c r="L22" s="203" t="n">
        <f aca="false">MIN(M14:M18)</f>
        <v>0</v>
      </c>
      <c r="M22" s="193" t="s">
        <v>194</v>
      </c>
      <c r="N22" s="193" t="n">
        <f aca="false">1.025*MIN(L22,M22)</f>
        <v>0</v>
      </c>
      <c r="O22" s="203" t="n">
        <f aca="false">MIN(P14:P18)</f>
        <v>99.97</v>
      </c>
      <c r="P22" s="193" t="n">
        <v>98.89</v>
      </c>
      <c r="Q22" s="193" t="n">
        <f aca="false">1.025*MIN(O22,P22)</f>
        <v>101.36225</v>
      </c>
      <c r="R22" s="203" t="n">
        <f aca="false">MIN(S14:S18)</f>
        <v>91.14</v>
      </c>
      <c r="S22" s="193" t="n">
        <v>89.71</v>
      </c>
      <c r="T22" s="193" t="n">
        <f aca="false">1.025*MIN(R22,S22)</f>
        <v>91.95275</v>
      </c>
      <c r="U22" s="203" t="n">
        <f aca="false">MIN(V14:V18)</f>
        <v>0</v>
      </c>
      <c r="V22" s="193" t="s">
        <v>194</v>
      </c>
      <c r="W22" s="193" t="n">
        <f aca="false">1.025*MIN(U22,V22)</f>
        <v>0</v>
      </c>
      <c r="X22" s="203" t="n">
        <f aca="false">MIN(Y14:Y18)</f>
        <v>40</v>
      </c>
      <c r="Y22" s="193" t="n">
        <v>38.18</v>
      </c>
      <c r="Z22" s="193" t="n">
        <f aca="false">1.025*MIN(X22,Y22)</f>
        <v>39.1345</v>
      </c>
      <c r="AA22" s="203" t="n">
        <f aca="false">MIN(AB14:AB18)</f>
        <v>71.33</v>
      </c>
      <c r="AB22" s="193" t="n">
        <v>69.42</v>
      </c>
      <c r="AC22" s="204" t="n">
        <f aca="false">1.025*MIN(AA22,AB22)</f>
        <v>71.1555</v>
      </c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  <c r="HF22" s="194"/>
      <c r="HG22" s="194"/>
      <c r="HH22" s="194"/>
      <c r="HI22" s="194"/>
      <c r="HJ22" s="194"/>
      <c r="HK22" s="194"/>
      <c r="HL22" s="194"/>
      <c r="HM22" s="194"/>
      <c r="HN22" s="194"/>
      <c r="HO22" s="194"/>
      <c r="HP22" s="194"/>
      <c r="HQ22" s="194"/>
      <c r="HR22" s="194"/>
      <c r="HS22" s="194"/>
      <c r="HT22" s="194"/>
      <c r="HU22" s="194"/>
      <c r="HV22" s="194"/>
      <c r="HW22" s="194"/>
      <c r="HX22" s="194"/>
      <c r="HY22" s="194"/>
      <c r="HZ22" s="194"/>
      <c r="IA22" s="194"/>
      <c r="IB22" s="194"/>
      <c r="IC22" s="194"/>
      <c r="ID22" s="194"/>
      <c r="IE22" s="194"/>
      <c r="IF22" s="194"/>
      <c r="IG22" s="194"/>
      <c r="IH22" s="194"/>
      <c r="II22" s="194"/>
      <c r="IJ22" s="194"/>
      <c r="IK22" s="194"/>
      <c r="IL22" s="194"/>
      <c r="IM22" s="194"/>
      <c r="IN22" s="194"/>
      <c r="IO22" s="194"/>
      <c r="IP22" s="194"/>
      <c r="IQ22" s="194"/>
      <c r="IR22" s="194"/>
      <c r="IS22" s="194"/>
    </row>
    <row r="23" customFormat="false" ht="17" hidden="false" customHeight="false" outlineLevel="0" collapsed="false">
      <c r="A23" s="210"/>
      <c r="B23" s="211" t="s">
        <v>221</v>
      </c>
      <c r="C23" s="203" t="n">
        <f aca="false">MIN(D14:D18)</f>
        <v>108.17</v>
      </c>
      <c r="D23" s="193" t="s">
        <v>194</v>
      </c>
      <c r="E23" s="193" t="n">
        <f aca="false">1.025*MIN(C23,D23)</f>
        <v>110.87425</v>
      </c>
      <c r="F23" s="203" t="n">
        <f aca="false">MIN(G14:G18)</f>
        <v>0</v>
      </c>
      <c r="G23" s="193" t="s">
        <v>194</v>
      </c>
      <c r="H23" s="193" t="n">
        <f aca="false">1.025*MIN(F23,G23)</f>
        <v>0</v>
      </c>
      <c r="I23" s="203" t="n">
        <f aca="false">MIN(J14:J18)</f>
        <v>33.68</v>
      </c>
      <c r="J23" s="193" t="s">
        <v>194</v>
      </c>
      <c r="K23" s="193" t="n">
        <f aca="false">1.025*MIN(I23,J23)</f>
        <v>34.522</v>
      </c>
      <c r="L23" s="203" t="n">
        <f aca="false">MIN(M14:M18)</f>
        <v>0</v>
      </c>
      <c r="M23" s="193" t="s">
        <v>194</v>
      </c>
      <c r="N23" s="193" t="n">
        <f aca="false">1.025*MIN(L23,M23)</f>
        <v>0</v>
      </c>
      <c r="O23" s="203" t="n">
        <f aca="false">MIN(P14:P18)</f>
        <v>99.97</v>
      </c>
      <c r="P23" s="193" t="s">
        <v>194</v>
      </c>
      <c r="Q23" s="193" t="n">
        <f aca="false">1.025*MIN(O23,P23)</f>
        <v>102.46925</v>
      </c>
      <c r="R23" s="203" t="n">
        <f aca="false">MIN(S14:S18)</f>
        <v>91.14</v>
      </c>
      <c r="S23" s="193" t="s">
        <v>194</v>
      </c>
      <c r="T23" s="193" t="n">
        <f aca="false">1.025*MIN(R23,S23)</f>
        <v>93.4185</v>
      </c>
      <c r="U23" s="203" t="n">
        <f aca="false">MIN(V14:V18)</f>
        <v>0</v>
      </c>
      <c r="V23" s="193" t="s">
        <v>194</v>
      </c>
      <c r="W23" s="193" t="n">
        <f aca="false">1.025*MIN(U23,V23)</f>
        <v>0</v>
      </c>
      <c r="X23" s="203" t="n">
        <f aca="false">MIN(Y14:Y18)</f>
        <v>40</v>
      </c>
      <c r="Y23" s="193" t="s">
        <v>194</v>
      </c>
      <c r="Z23" s="193" t="n">
        <f aca="false">1.025*MIN(X23,Y23)</f>
        <v>41</v>
      </c>
      <c r="AA23" s="203" t="n">
        <f aca="false">MIN(AB14:AB18)</f>
        <v>71.33</v>
      </c>
      <c r="AB23" s="193" t="s">
        <v>194</v>
      </c>
      <c r="AC23" s="204" t="n">
        <f aca="false">1.025*MIN(AA23,AB23)</f>
        <v>73.11325</v>
      </c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4"/>
      <c r="GM23" s="194"/>
      <c r="GN23" s="194"/>
      <c r="GO23" s="194"/>
      <c r="GP23" s="194"/>
      <c r="GQ23" s="194"/>
      <c r="GR23" s="194"/>
      <c r="GS23" s="194"/>
      <c r="GT23" s="194"/>
      <c r="GU23" s="194"/>
      <c r="GV23" s="194"/>
      <c r="GW23" s="194"/>
      <c r="GX23" s="194"/>
      <c r="GY23" s="194"/>
      <c r="GZ23" s="194"/>
      <c r="HA23" s="194"/>
      <c r="HB23" s="194"/>
      <c r="HC23" s="194"/>
      <c r="HD23" s="194"/>
      <c r="HE23" s="194"/>
      <c r="HF23" s="194"/>
      <c r="HG23" s="194"/>
      <c r="HH23" s="194"/>
      <c r="HI23" s="194"/>
      <c r="HJ23" s="194"/>
      <c r="HK23" s="194"/>
      <c r="HL23" s="194"/>
      <c r="HM23" s="194"/>
      <c r="HN23" s="194"/>
      <c r="HO23" s="194"/>
      <c r="HP23" s="194"/>
      <c r="HQ23" s="194"/>
      <c r="HR23" s="194"/>
      <c r="HS23" s="194"/>
      <c r="HT23" s="194"/>
      <c r="HU23" s="194"/>
      <c r="HV23" s="194"/>
      <c r="HW23" s="194"/>
      <c r="HX23" s="194"/>
      <c r="HY23" s="194"/>
      <c r="HZ23" s="194"/>
      <c r="IA23" s="194"/>
      <c r="IB23" s="194"/>
      <c r="IC23" s="194"/>
      <c r="ID23" s="194"/>
      <c r="IE23" s="194"/>
      <c r="IF23" s="194"/>
      <c r="IG23" s="194"/>
      <c r="IH23" s="194"/>
      <c r="II23" s="194"/>
      <c r="IJ23" s="194"/>
      <c r="IK23" s="194"/>
      <c r="IL23" s="194"/>
      <c r="IM23" s="194"/>
      <c r="IN23" s="194"/>
      <c r="IO23" s="194"/>
      <c r="IP23" s="194"/>
      <c r="IQ23" s="194"/>
      <c r="IR23" s="194"/>
      <c r="IS23" s="194"/>
    </row>
    <row r="24" customFormat="false" ht="12.75" hidden="false" customHeight="true" outlineLevel="0" collapsed="false">
      <c r="A24" s="210"/>
      <c r="B24" s="211" t="s">
        <v>222</v>
      </c>
      <c r="C24" s="203" t="n">
        <f aca="false">MIN(D14:D18)</f>
        <v>108.17</v>
      </c>
      <c r="D24" s="193" t="s">
        <v>194</v>
      </c>
      <c r="E24" s="204" t="n">
        <f aca="false">1.025*MIN(C24,D24)</f>
        <v>110.87425</v>
      </c>
      <c r="F24" s="203" t="n">
        <f aca="false">MIN(G14:G18)</f>
        <v>0</v>
      </c>
      <c r="G24" s="193" t="s">
        <v>194</v>
      </c>
      <c r="H24" s="204" t="n">
        <f aca="false">1.025*MIN(F24,G24)</f>
        <v>0</v>
      </c>
      <c r="I24" s="203" t="n">
        <f aca="false">MIN(J14:J18)</f>
        <v>33.68</v>
      </c>
      <c r="J24" s="193" t="s">
        <v>194</v>
      </c>
      <c r="K24" s="193" t="n">
        <f aca="false">1.025*MIN(I24,J24)</f>
        <v>34.522</v>
      </c>
      <c r="L24" s="203" t="n">
        <f aca="false">MIN(M14:M18)</f>
        <v>0</v>
      </c>
      <c r="M24" s="193" t="s">
        <v>194</v>
      </c>
      <c r="N24" s="193" t="n">
        <f aca="false">1.025*MIN(L24,M24)</f>
        <v>0</v>
      </c>
      <c r="O24" s="203" t="n">
        <f aca="false">MIN(P14:P18)</f>
        <v>99.97</v>
      </c>
      <c r="P24" s="193" t="s">
        <v>194</v>
      </c>
      <c r="Q24" s="193" t="n">
        <f aca="false">1.025*MIN(O24,P24)</f>
        <v>102.46925</v>
      </c>
      <c r="R24" s="203" t="n">
        <f aca="false">MIN(S14:S18)</f>
        <v>91.14</v>
      </c>
      <c r="S24" s="193" t="n">
        <v>111.61</v>
      </c>
      <c r="T24" s="193" t="n">
        <f aca="false">1.025*MIN(R24,S24)</f>
        <v>93.4185</v>
      </c>
      <c r="U24" s="203" t="n">
        <f aca="false">MIN(V14:V18)</f>
        <v>0</v>
      </c>
      <c r="V24" s="193" t="s">
        <v>194</v>
      </c>
      <c r="W24" s="193" t="n">
        <f aca="false">1.025*MIN(U24,V24)</f>
        <v>0</v>
      </c>
      <c r="X24" s="203" t="n">
        <f aca="false">MIN(Y14:Y18)</f>
        <v>40</v>
      </c>
      <c r="Y24" s="193" t="s">
        <v>194</v>
      </c>
      <c r="Z24" s="193" t="n">
        <f aca="false">1.025*MIN(X24,Y24)</f>
        <v>41</v>
      </c>
      <c r="AA24" s="203" t="n">
        <f aca="false">MIN(AB14:AB18)</f>
        <v>71.33</v>
      </c>
      <c r="AB24" s="193" t="n">
        <v>85.11</v>
      </c>
      <c r="AC24" s="204" t="n">
        <f aca="false">1.025*MIN(AA24,AB24)</f>
        <v>73.11325</v>
      </c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  <c r="HF24" s="194"/>
      <c r="HG24" s="194"/>
      <c r="HH24" s="194"/>
      <c r="HI24" s="194"/>
      <c r="HJ24" s="194"/>
      <c r="HK24" s="194"/>
      <c r="HL24" s="194"/>
      <c r="HM24" s="194"/>
      <c r="HN24" s="194"/>
      <c r="HO24" s="194"/>
      <c r="HP24" s="194"/>
      <c r="HQ24" s="194"/>
      <c r="HR24" s="194"/>
      <c r="HS24" s="194"/>
      <c r="HT24" s="194"/>
      <c r="HU24" s="194"/>
      <c r="HV24" s="194"/>
      <c r="HW24" s="194"/>
      <c r="HX24" s="194"/>
      <c r="HY24" s="194"/>
      <c r="HZ24" s="194"/>
      <c r="IA24" s="194"/>
      <c r="IB24" s="194"/>
      <c r="IC24" s="194"/>
      <c r="ID24" s="194"/>
      <c r="IE24" s="194"/>
      <c r="IF24" s="194"/>
      <c r="IG24" s="194"/>
      <c r="IH24" s="194"/>
      <c r="II24" s="194"/>
      <c r="IJ24" s="194"/>
      <c r="IK24" s="194"/>
      <c r="IL24" s="194"/>
      <c r="IM24" s="194"/>
      <c r="IN24" s="194"/>
      <c r="IO24" s="194"/>
      <c r="IP24" s="194"/>
      <c r="IQ24" s="194"/>
      <c r="IR24" s="194"/>
      <c r="IS24" s="194"/>
    </row>
    <row r="25" s="215" customFormat="true" ht="12.75" hidden="false" customHeight="true" outlineLevel="0" collapsed="false">
      <c r="A25" s="212"/>
      <c r="B25" s="213" t="s">
        <v>82</v>
      </c>
      <c r="C25" s="203" t="n">
        <f aca="false">MIN(D14:D18)</f>
        <v>108.17</v>
      </c>
      <c r="D25" s="214" t="s">
        <v>194</v>
      </c>
      <c r="E25" s="204" t="n">
        <f aca="false">1.025*MIN(C25,D25)</f>
        <v>110.87425</v>
      </c>
      <c r="F25" s="203" t="n">
        <f aca="false">MIN(G14:G18)</f>
        <v>0</v>
      </c>
      <c r="G25" s="214" t="s">
        <v>194</v>
      </c>
      <c r="H25" s="204" t="n">
        <f aca="false">1.025*MIN(F25,G25)</f>
        <v>0</v>
      </c>
      <c r="I25" s="203" t="n">
        <f aca="false">MIN(J14:J18)</f>
        <v>33.68</v>
      </c>
      <c r="J25" s="214" t="s">
        <v>194</v>
      </c>
      <c r="K25" s="204" t="n">
        <f aca="false">1.025*MIN(I25,J25)</f>
        <v>34.522</v>
      </c>
      <c r="L25" s="203" t="n">
        <f aca="false">MIN(M14:M18)</f>
        <v>0</v>
      </c>
      <c r="M25" s="214" t="s">
        <v>194</v>
      </c>
      <c r="N25" s="204" t="n">
        <f aca="false">1.025*MIN(L25,M25)</f>
        <v>0</v>
      </c>
      <c r="O25" s="203" t="n">
        <f aca="false">MIN(P14:P18)</f>
        <v>99.97</v>
      </c>
      <c r="P25" s="214" t="n">
        <v>97.02</v>
      </c>
      <c r="Q25" s="204" t="n">
        <f aca="false">1.025*MIN(O25,P25)</f>
        <v>99.4455</v>
      </c>
      <c r="R25" s="203" t="n">
        <f aca="false">MIN(S14:S18)</f>
        <v>91.14</v>
      </c>
      <c r="S25" s="214" t="s">
        <v>194</v>
      </c>
      <c r="T25" s="204" t="n">
        <f aca="false">1.025*MIN(R25,S25)</f>
        <v>93.4185</v>
      </c>
      <c r="U25" s="203" t="n">
        <f aca="false">MIN(V14:V18)</f>
        <v>0</v>
      </c>
      <c r="V25" s="214" t="s">
        <v>194</v>
      </c>
      <c r="W25" s="204" t="n">
        <f aca="false">1.025*MIN(U25,V25)</f>
        <v>0</v>
      </c>
      <c r="X25" s="203" t="n">
        <f aca="false">MIN(Y14:Y18)</f>
        <v>40</v>
      </c>
      <c r="Y25" s="214" t="s">
        <v>194</v>
      </c>
      <c r="Z25" s="204" t="n">
        <f aca="false">1.025*MIN(X25,Y25)</f>
        <v>41</v>
      </c>
      <c r="AA25" s="203" t="n">
        <f aca="false">MIN(AB14:AB18)</f>
        <v>71.33</v>
      </c>
      <c r="AB25" s="214" t="s">
        <v>194</v>
      </c>
      <c r="AC25" s="204" t="n">
        <f aca="false">1.025*MIN(AA25,AB25)</f>
        <v>73.11325</v>
      </c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  <c r="CY25" s="216"/>
      <c r="CZ25" s="216"/>
      <c r="DA25" s="216"/>
      <c r="DB25" s="216"/>
      <c r="DC25" s="216"/>
      <c r="DD25" s="216"/>
      <c r="DE25" s="216"/>
      <c r="DF25" s="216"/>
      <c r="DG25" s="216"/>
      <c r="DH25" s="216"/>
      <c r="DI25" s="216"/>
      <c r="DJ25" s="216"/>
      <c r="DK25" s="216"/>
      <c r="DL25" s="216"/>
      <c r="DM25" s="216"/>
      <c r="DN25" s="216"/>
      <c r="DO25" s="216"/>
      <c r="DP25" s="216"/>
      <c r="DQ25" s="216"/>
      <c r="DR25" s="216"/>
      <c r="DS25" s="216"/>
      <c r="DT25" s="216"/>
      <c r="DU25" s="216"/>
      <c r="DV25" s="216"/>
      <c r="DW25" s="216"/>
      <c r="DX25" s="216"/>
      <c r="DY25" s="216"/>
      <c r="DZ25" s="216"/>
      <c r="EA25" s="216"/>
      <c r="EB25" s="216"/>
      <c r="EC25" s="216"/>
      <c r="ED25" s="216"/>
      <c r="EE25" s="216"/>
      <c r="EF25" s="216"/>
      <c r="EG25" s="216"/>
      <c r="EH25" s="216"/>
      <c r="EI25" s="216"/>
      <c r="EJ25" s="216"/>
      <c r="EK25" s="216"/>
      <c r="EL25" s="216"/>
      <c r="EM25" s="216"/>
      <c r="EN25" s="216"/>
      <c r="EO25" s="216"/>
      <c r="EP25" s="216"/>
      <c r="EQ25" s="216"/>
      <c r="ER25" s="216"/>
      <c r="ES25" s="216"/>
      <c r="ET25" s="216"/>
      <c r="EU25" s="216"/>
      <c r="EV25" s="216"/>
      <c r="EW25" s="216"/>
      <c r="EX25" s="216"/>
      <c r="EY25" s="216"/>
      <c r="EZ25" s="216"/>
      <c r="FA25" s="216"/>
      <c r="FB25" s="216"/>
      <c r="FC25" s="216"/>
      <c r="FD25" s="216"/>
      <c r="FE25" s="216"/>
      <c r="FF25" s="216"/>
      <c r="FG25" s="216"/>
      <c r="FH25" s="216"/>
      <c r="FI25" s="216"/>
      <c r="FJ25" s="216"/>
      <c r="FK25" s="216"/>
      <c r="FL25" s="216"/>
      <c r="FM25" s="216"/>
      <c r="FN25" s="216"/>
      <c r="FO25" s="216"/>
      <c r="FP25" s="216"/>
      <c r="FQ25" s="216"/>
      <c r="FR25" s="216"/>
      <c r="FS25" s="216"/>
      <c r="FT25" s="216"/>
      <c r="FU25" s="216"/>
      <c r="FV25" s="216"/>
      <c r="FW25" s="216"/>
      <c r="FX25" s="216"/>
      <c r="FY25" s="216"/>
      <c r="FZ25" s="216"/>
      <c r="GA25" s="216"/>
      <c r="GB25" s="216"/>
      <c r="GC25" s="216"/>
      <c r="GD25" s="216"/>
      <c r="GE25" s="216"/>
      <c r="GF25" s="216"/>
      <c r="GG25" s="216"/>
      <c r="GH25" s="216"/>
      <c r="GI25" s="216"/>
      <c r="GJ25" s="216"/>
      <c r="GK25" s="216"/>
      <c r="GL25" s="216"/>
      <c r="GM25" s="216"/>
      <c r="GN25" s="216"/>
      <c r="GO25" s="216"/>
      <c r="GP25" s="216"/>
      <c r="GQ25" s="216"/>
      <c r="GR25" s="216"/>
      <c r="GS25" s="216"/>
      <c r="GT25" s="216"/>
      <c r="GU25" s="216"/>
      <c r="GV25" s="216"/>
      <c r="GW25" s="216"/>
      <c r="GX25" s="216"/>
      <c r="GY25" s="216"/>
      <c r="GZ25" s="216"/>
      <c r="HA25" s="216"/>
      <c r="HB25" s="216"/>
      <c r="HC25" s="216"/>
      <c r="HD25" s="216"/>
      <c r="HE25" s="216"/>
      <c r="HF25" s="216"/>
      <c r="HG25" s="216"/>
      <c r="HH25" s="216"/>
      <c r="HI25" s="216"/>
      <c r="HJ25" s="216"/>
      <c r="HK25" s="216"/>
      <c r="HL25" s="216"/>
      <c r="HM25" s="216"/>
      <c r="HN25" s="216"/>
      <c r="HO25" s="216"/>
      <c r="HP25" s="216"/>
      <c r="HQ25" s="216"/>
      <c r="HR25" s="216"/>
      <c r="HS25" s="216"/>
      <c r="HT25" s="216"/>
      <c r="HU25" s="216"/>
      <c r="HV25" s="216"/>
      <c r="HW25" s="216"/>
      <c r="HX25" s="216"/>
      <c r="HY25" s="216"/>
      <c r="HZ25" s="216"/>
      <c r="IA25" s="216"/>
      <c r="IB25" s="216"/>
      <c r="IC25" s="216"/>
      <c r="ID25" s="216"/>
      <c r="IE25" s="216"/>
      <c r="IF25" s="216"/>
      <c r="IG25" s="216"/>
      <c r="IH25" s="216"/>
      <c r="II25" s="216"/>
      <c r="IJ25" s="216"/>
      <c r="IK25" s="216"/>
      <c r="IL25" s="216"/>
      <c r="IM25" s="216"/>
      <c r="IN25" s="216"/>
      <c r="IO25" s="216"/>
      <c r="IP25" s="216"/>
      <c r="IQ25" s="216"/>
      <c r="IR25" s="216"/>
      <c r="IS25" s="216"/>
    </row>
    <row r="26" customFormat="false" ht="17" hidden="false" customHeight="false" outlineLevel="0" collapsed="false">
      <c r="A26" s="217"/>
      <c r="B26" s="211"/>
      <c r="C26" s="203"/>
      <c r="D26" s="193"/>
      <c r="E26" s="193"/>
      <c r="F26" s="203"/>
      <c r="G26" s="193"/>
      <c r="H26" s="193"/>
      <c r="I26" s="203"/>
      <c r="J26" s="193"/>
      <c r="K26" s="193"/>
      <c r="L26" s="203"/>
      <c r="M26" s="193"/>
      <c r="N26" s="193"/>
      <c r="O26" s="203"/>
      <c r="P26" s="193"/>
      <c r="Q26" s="193"/>
      <c r="R26" s="203"/>
      <c r="S26" s="193"/>
      <c r="T26" s="193"/>
      <c r="U26" s="203"/>
      <c r="V26" s="193"/>
      <c r="W26" s="193"/>
      <c r="X26" s="203"/>
      <c r="Y26" s="193"/>
      <c r="Z26" s="193"/>
      <c r="AA26" s="203"/>
      <c r="AB26" s="193"/>
      <c r="AC26" s="20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  <c r="FL26" s="194"/>
      <c r="FM26" s="194"/>
      <c r="FN26" s="194"/>
      <c r="FO26" s="194"/>
      <c r="FP26" s="194"/>
      <c r="FQ26" s="194"/>
      <c r="FR26" s="194"/>
      <c r="FS26" s="194"/>
      <c r="FT26" s="194"/>
      <c r="FU26" s="194"/>
      <c r="FV26" s="194"/>
      <c r="FW26" s="194"/>
      <c r="FX26" s="194"/>
      <c r="FY26" s="194"/>
      <c r="FZ26" s="194"/>
      <c r="GA26" s="194"/>
      <c r="GB26" s="194"/>
      <c r="GC26" s="194"/>
      <c r="GD26" s="194"/>
      <c r="GE26" s="194"/>
      <c r="GF26" s="194"/>
      <c r="GG26" s="194"/>
      <c r="GH26" s="194"/>
      <c r="GI26" s="194"/>
      <c r="GJ26" s="194"/>
      <c r="GK26" s="194"/>
      <c r="GL26" s="194"/>
      <c r="GM26" s="194"/>
      <c r="GN26" s="194"/>
      <c r="GO26" s="194"/>
      <c r="GP26" s="194"/>
      <c r="GQ26" s="194"/>
      <c r="GR26" s="194"/>
      <c r="GS26" s="194"/>
      <c r="GT26" s="194"/>
      <c r="GU26" s="194"/>
      <c r="GV26" s="194"/>
      <c r="GW26" s="194"/>
      <c r="GX26" s="194"/>
      <c r="GY26" s="194"/>
      <c r="GZ26" s="194"/>
      <c r="HA26" s="194"/>
      <c r="HB26" s="194"/>
      <c r="HC26" s="194"/>
      <c r="HD26" s="194"/>
      <c r="HE26" s="194"/>
      <c r="HF26" s="194"/>
      <c r="HG26" s="194"/>
      <c r="HH26" s="194"/>
      <c r="HI26" s="194"/>
      <c r="HJ26" s="194"/>
      <c r="HK26" s="194"/>
      <c r="HL26" s="194"/>
      <c r="HM26" s="194"/>
      <c r="HN26" s="194"/>
      <c r="HO26" s="194"/>
      <c r="HP26" s="194"/>
      <c r="HQ26" s="194"/>
      <c r="HR26" s="194"/>
      <c r="HS26" s="194"/>
      <c r="HT26" s="194"/>
      <c r="HU26" s="194"/>
      <c r="HV26" s="194"/>
      <c r="HW26" s="194"/>
      <c r="HX26" s="194"/>
      <c r="HY26" s="194"/>
      <c r="HZ26" s="194"/>
      <c r="IA26" s="194"/>
      <c r="IB26" s="194"/>
      <c r="IC26" s="194"/>
      <c r="ID26" s="194"/>
      <c r="IE26" s="194"/>
      <c r="IF26" s="194"/>
      <c r="IG26" s="194"/>
      <c r="IH26" s="194"/>
      <c r="II26" s="194"/>
      <c r="IJ26" s="194"/>
      <c r="IK26" s="194"/>
      <c r="IL26" s="194"/>
      <c r="IM26" s="194"/>
      <c r="IN26" s="194"/>
      <c r="IO26" s="194"/>
      <c r="IP26" s="194"/>
      <c r="IQ26" s="194"/>
      <c r="IR26" s="194"/>
      <c r="IS26" s="194"/>
    </row>
    <row r="27" customFormat="false" ht="17" hidden="false" customHeight="false" outlineLevel="0" collapsed="false">
      <c r="A27" s="205" t="n">
        <v>4</v>
      </c>
      <c r="B27" s="206" t="s">
        <v>223</v>
      </c>
      <c r="C27" s="207" t="n">
        <f aca="false">MIN(D20:D25)</f>
        <v>104.72</v>
      </c>
      <c r="D27" s="208" t="n">
        <v>104.22</v>
      </c>
      <c r="E27" s="208" t="n">
        <f aca="false">1.025*MIN(C27,D27)</f>
        <v>106.8255</v>
      </c>
      <c r="F27" s="207" t="n">
        <f aca="false">MIN(G20:G25)</f>
        <v>0</v>
      </c>
      <c r="G27" s="208" t="s">
        <v>194</v>
      </c>
      <c r="H27" s="208" t="n">
        <f aca="false">1.025*MIN(F27,G27)</f>
        <v>0</v>
      </c>
      <c r="I27" s="207" t="n">
        <f aca="false">MIN(J20:J25)</f>
        <v>31.91</v>
      </c>
      <c r="J27" s="208" t="n">
        <v>30.77</v>
      </c>
      <c r="K27" s="208" t="n">
        <f aca="false">1.025*MIN(I27,J27)</f>
        <v>31.53925</v>
      </c>
      <c r="L27" s="207" t="n">
        <f aca="false">MIN(M20:M25)</f>
        <v>0</v>
      </c>
      <c r="M27" s="208" t="s">
        <v>194</v>
      </c>
      <c r="N27" s="208" t="n">
        <f aca="false">1.025*MIN(L27,M27)</f>
        <v>0</v>
      </c>
      <c r="O27" s="207" t="n">
        <f aca="false">MIN(P20:P25)</f>
        <v>96.48</v>
      </c>
      <c r="P27" s="208" t="n">
        <v>95.85</v>
      </c>
      <c r="Q27" s="208" t="n">
        <f aca="false">1.025*MIN(O27,P27)</f>
        <v>98.24625</v>
      </c>
      <c r="R27" s="207" t="n">
        <f aca="false">MIN(S20:S25)</f>
        <v>89.71</v>
      </c>
      <c r="S27" s="208" t="n">
        <v>94.75</v>
      </c>
      <c r="T27" s="208" t="n">
        <f aca="false">1.025*MIN(R27,S27)</f>
        <v>91.95275</v>
      </c>
      <c r="U27" s="207" t="n">
        <f aca="false">MIN(V20:V25)</f>
        <v>0</v>
      </c>
      <c r="V27" s="208" t="s">
        <v>194</v>
      </c>
      <c r="W27" s="208" t="n">
        <f aca="false">1.025*MIN(U27,V27)</f>
        <v>0</v>
      </c>
      <c r="X27" s="207" t="n">
        <f aca="false">MIN(Y20:Y25)</f>
        <v>37.65</v>
      </c>
      <c r="Y27" s="208" t="n">
        <v>37.43</v>
      </c>
      <c r="Z27" s="208" t="n">
        <f aca="false">1.025*MIN(X27,Y27)</f>
        <v>38.36575</v>
      </c>
      <c r="AA27" s="207" t="n">
        <f aca="false">MIN(AB20:AB25)</f>
        <v>67.42</v>
      </c>
      <c r="AB27" s="208" t="n">
        <v>65.6</v>
      </c>
      <c r="AC27" s="209" t="n">
        <f aca="false">1.025*MIN(AA27,AB27)</f>
        <v>67.24</v>
      </c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  <c r="HF27" s="194"/>
      <c r="HG27" s="194"/>
      <c r="HH27" s="194"/>
      <c r="HI27" s="194"/>
      <c r="HJ27" s="194"/>
      <c r="HK27" s="194"/>
      <c r="HL27" s="194"/>
      <c r="HM27" s="194"/>
      <c r="HN27" s="194"/>
      <c r="HO27" s="194"/>
      <c r="HP27" s="194"/>
      <c r="HQ27" s="194"/>
      <c r="HR27" s="194"/>
      <c r="HS27" s="194"/>
      <c r="HT27" s="194"/>
      <c r="HU27" s="194"/>
      <c r="HV27" s="194"/>
      <c r="HW27" s="194"/>
      <c r="HX27" s="194"/>
      <c r="HY27" s="194"/>
      <c r="HZ27" s="194"/>
      <c r="IA27" s="194"/>
      <c r="IB27" s="194"/>
      <c r="IC27" s="194"/>
      <c r="ID27" s="194"/>
      <c r="IE27" s="194"/>
      <c r="IF27" s="194"/>
      <c r="IG27" s="194"/>
      <c r="IH27" s="194"/>
      <c r="II27" s="194"/>
      <c r="IJ27" s="194"/>
      <c r="IK27" s="194"/>
      <c r="IL27" s="194"/>
      <c r="IM27" s="194"/>
      <c r="IN27" s="194"/>
      <c r="IO27" s="194"/>
      <c r="IP27" s="194"/>
      <c r="IQ27" s="194"/>
      <c r="IR27" s="194"/>
      <c r="IS27" s="194"/>
    </row>
    <row r="28" customFormat="false" ht="17" hidden="false" customHeight="false" outlineLevel="0" collapsed="false">
      <c r="A28" s="210"/>
      <c r="B28" s="211" t="s">
        <v>224</v>
      </c>
      <c r="C28" s="203" t="n">
        <f aca="false">MIN(D20:D25)</f>
        <v>104.72</v>
      </c>
      <c r="D28" s="193" t="s">
        <v>194</v>
      </c>
      <c r="E28" s="193" t="n">
        <f aca="false">1.025*MIN(C28,D28)</f>
        <v>107.338</v>
      </c>
      <c r="F28" s="203" t="n">
        <f aca="false">MIN(G20:G25)</f>
        <v>0</v>
      </c>
      <c r="G28" s="193" t="s">
        <v>194</v>
      </c>
      <c r="H28" s="193" t="n">
        <f aca="false">1.025*MIN(F28,G28)</f>
        <v>0</v>
      </c>
      <c r="I28" s="203" t="n">
        <f aca="false">MIN(J20:J25)</f>
        <v>31.91</v>
      </c>
      <c r="J28" s="193" t="n">
        <v>31.37</v>
      </c>
      <c r="K28" s="193" t="n">
        <f aca="false">1.025*MIN(I28,J28)</f>
        <v>32.15425</v>
      </c>
      <c r="L28" s="203" t="n">
        <f aca="false">MIN(M20:M25)</f>
        <v>0</v>
      </c>
      <c r="M28" s="193" t="s">
        <v>194</v>
      </c>
      <c r="N28" s="193" t="n">
        <f aca="false">1.025*MIN(L28,M28)</f>
        <v>0</v>
      </c>
      <c r="O28" s="203" t="n">
        <f aca="false">MIN(P20:P25)</f>
        <v>96.48</v>
      </c>
      <c r="P28" s="193" t="s">
        <v>194</v>
      </c>
      <c r="Q28" s="193" t="n">
        <f aca="false">1.025*MIN(O28,P28)</f>
        <v>98.892</v>
      </c>
      <c r="R28" s="203" t="n">
        <f aca="false">MIN(S20:S25)</f>
        <v>89.71</v>
      </c>
      <c r="S28" s="193" t="n">
        <v>93.2</v>
      </c>
      <c r="T28" s="193" t="n">
        <f aca="false">1.025*MIN(R28,S28)</f>
        <v>91.95275</v>
      </c>
      <c r="U28" s="203" t="n">
        <f aca="false">MIN(V20:V25)</f>
        <v>0</v>
      </c>
      <c r="V28" s="193" t="s">
        <v>194</v>
      </c>
      <c r="W28" s="193" t="n">
        <f aca="false">1.025*MIN(U28,V28)</f>
        <v>0</v>
      </c>
      <c r="X28" s="203" t="n">
        <f aca="false">MIN(Y20:Y25)</f>
        <v>37.65</v>
      </c>
      <c r="Y28" s="193" t="n">
        <v>37.25</v>
      </c>
      <c r="Z28" s="193" t="n">
        <f aca="false">1.025*MIN(X28,Y28)</f>
        <v>38.18125</v>
      </c>
      <c r="AA28" s="203" t="n">
        <f aca="false">MIN(AB20:AB25)</f>
        <v>67.42</v>
      </c>
      <c r="AB28" s="193" t="n">
        <v>69.21</v>
      </c>
      <c r="AC28" s="204" t="n">
        <f aca="false">1.025*MIN(AA28,AB28)</f>
        <v>69.1055</v>
      </c>
      <c r="CX28" s="194"/>
      <c r="CY28" s="194"/>
      <c r="CZ28" s="194"/>
      <c r="DA28" s="194"/>
      <c r="DB28" s="194"/>
      <c r="DC28" s="194"/>
      <c r="DD28" s="194"/>
      <c r="DE28" s="194"/>
      <c r="DF28" s="194"/>
      <c r="DG28" s="194"/>
      <c r="DH28" s="194"/>
      <c r="DI28" s="194"/>
      <c r="DJ28" s="194"/>
      <c r="DK28" s="194"/>
      <c r="DL28" s="194"/>
      <c r="DM28" s="194"/>
      <c r="DN28" s="194"/>
      <c r="DO28" s="194"/>
      <c r="DP28" s="194"/>
      <c r="DQ28" s="194"/>
      <c r="DR28" s="194"/>
      <c r="DS28" s="194"/>
      <c r="DT28" s="194"/>
      <c r="DU28" s="194"/>
      <c r="DV28" s="194"/>
      <c r="DW28" s="194"/>
      <c r="DX28" s="194"/>
      <c r="DY28" s="194"/>
      <c r="DZ28" s="194"/>
      <c r="EA28" s="194"/>
      <c r="EB28" s="194"/>
      <c r="EC28" s="194"/>
      <c r="ED28" s="194"/>
      <c r="EE28" s="194"/>
      <c r="EF28" s="194"/>
      <c r="EG28" s="194"/>
      <c r="EH28" s="194"/>
      <c r="EI28" s="194"/>
      <c r="EJ28" s="194"/>
      <c r="EK28" s="194"/>
      <c r="EL28" s="194"/>
      <c r="EM28" s="194"/>
      <c r="EN28" s="194"/>
      <c r="EO28" s="194"/>
      <c r="EP28" s="194"/>
      <c r="EQ28" s="194"/>
      <c r="ER28" s="194"/>
      <c r="ES28" s="194"/>
      <c r="ET28" s="194"/>
      <c r="EU28" s="194"/>
      <c r="EV28" s="194"/>
      <c r="EW28" s="194"/>
      <c r="EX28" s="194"/>
      <c r="EY28" s="194"/>
      <c r="EZ28" s="194"/>
      <c r="FA28" s="194"/>
      <c r="FB28" s="194"/>
      <c r="FC28" s="194"/>
      <c r="FD28" s="194"/>
      <c r="FE28" s="194"/>
      <c r="FF28" s="194"/>
      <c r="FG28" s="194"/>
      <c r="FH28" s="194"/>
      <c r="FI28" s="194"/>
      <c r="FJ28" s="194"/>
      <c r="FK28" s="194"/>
      <c r="FL28" s="194"/>
      <c r="FM28" s="194"/>
      <c r="FN28" s="194"/>
      <c r="FO28" s="194"/>
      <c r="FP28" s="194"/>
      <c r="FQ28" s="194"/>
      <c r="FR28" s="194"/>
      <c r="FS28" s="194"/>
      <c r="FT28" s="194"/>
      <c r="FU28" s="194"/>
      <c r="FV28" s="194"/>
      <c r="FW28" s="194"/>
      <c r="FX28" s="194"/>
      <c r="FY28" s="194"/>
      <c r="FZ28" s="194"/>
      <c r="GA28" s="194"/>
      <c r="GB28" s="194"/>
      <c r="GC28" s="194"/>
      <c r="GD28" s="194"/>
      <c r="GE28" s="194"/>
      <c r="GF28" s="194"/>
      <c r="GG28" s="194"/>
      <c r="GH28" s="194"/>
      <c r="GI28" s="194"/>
      <c r="GJ28" s="194"/>
      <c r="GK28" s="194"/>
      <c r="GL28" s="194"/>
      <c r="GM28" s="194"/>
      <c r="GN28" s="194"/>
      <c r="GO28" s="194"/>
      <c r="GP28" s="194"/>
      <c r="GQ28" s="194"/>
      <c r="GR28" s="194"/>
      <c r="GS28" s="194"/>
      <c r="GT28" s="194"/>
      <c r="GU28" s="194"/>
      <c r="GV28" s="194"/>
      <c r="GW28" s="194"/>
      <c r="GX28" s="194"/>
      <c r="GY28" s="194"/>
      <c r="GZ28" s="194"/>
      <c r="HA28" s="194"/>
      <c r="HB28" s="194"/>
      <c r="HC28" s="194"/>
      <c r="HD28" s="194"/>
      <c r="HE28" s="194"/>
      <c r="HF28" s="194"/>
      <c r="HG28" s="194"/>
      <c r="HH28" s="194"/>
      <c r="HI28" s="194"/>
      <c r="HJ28" s="194"/>
      <c r="HK28" s="194"/>
      <c r="HL28" s="194"/>
      <c r="HM28" s="194"/>
      <c r="HN28" s="194"/>
      <c r="HO28" s="194"/>
      <c r="HP28" s="194"/>
      <c r="HQ28" s="194"/>
      <c r="HR28" s="194"/>
      <c r="HS28" s="194"/>
      <c r="HT28" s="194"/>
      <c r="HU28" s="194"/>
      <c r="HV28" s="194"/>
      <c r="HW28" s="194"/>
      <c r="HX28" s="194"/>
      <c r="HY28" s="194"/>
      <c r="HZ28" s="194"/>
      <c r="IA28" s="194"/>
      <c r="IB28" s="194"/>
      <c r="IC28" s="194"/>
      <c r="ID28" s="194"/>
      <c r="IE28" s="194"/>
      <c r="IF28" s="194"/>
      <c r="IG28" s="194"/>
      <c r="IH28" s="194"/>
      <c r="II28" s="194"/>
      <c r="IJ28" s="194"/>
      <c r="IK28" s="194"/>
      <c r="IL28" s="194"/>
      <c r="IM28" s="194"/>
      <c r="IN28" s="194"/>
      <c r="IO28" s="194"/>
      <c r="IP28" s="194"/>
      <c r="IQ28" s="194"/>
      <c r="IR28" s="194"/>
      <c r="IS28" s="194"/>
    </row>
    <row r="29" customFormat="false" ht="17" hidden="false" customHeight="false" outlineLevel="0" collapsed="false">
      <c r="A29" s="210"/>
      <c r="B29" s="211" t="s">
        <v>225</v>
      </c>
      <c r="C29" s="203" t="n">
        <f aca="false">MIN(D20:D25)</f>
        <v>104.72</v>
      </c>
      <c r="D29" s="193" t="n">
        <v>106.35</v>
      </c>
      <c r="E29" s="193" t="n">
        <f aca="false">1.025*MIN(C29,D29)</f>
        <v>107.338</v>
      </c>
      <c r="F29" s="203" t="n">
        <f aca="false">MIN(G20:G25)</f>
        <v>0</v>
      </c>
      <c r="G29" s="193" t="s">
        <v>194</v>
      </c>
      <c r="H29" s="193" t="n">
        <f aca="false">1.025*MIN(F29,G29)</f>
        <v>0</v>
      </c>
      <c r="I29" s="203" t="n">
        <f aca="false">MIN(J20:J25)</f>
        <v>31.91</v>
      </c>
      <c r="J29" s="193" t="s">
        <v>194</v>
      </c>
      <c r="K29" s="193" t="n">
        <f aca="false">1.025*MIN(I29,J29)</f>
        <v>32.70775</v>
      </c>
      <c r="L29" s="203" t="n">
        <f aca="false">MIN(M20:M25)</f>
        <v>0</v>
      </c>
      <c r="M29" s="193" t="s">
        <v>194</v>
      </c>
      <c r="N29" s="193" t="n">
        <f aca="false">1.025*MIN(L29,M29)</f>
        <v>0</v>
      </c>
      <c r="O29" s="203" t="n">
        <f aca="false">MIN(P20:P25)</f>
        <v>96.48</v>
      </c>
      <c r="P29" s="193" t="s">
        <v>194</v>
      </c>
      <c r="Q29" s="193" t="n">
        <f aca="false">1.025*MIN(O29,P29)</f>
        <v>98.892</v>
      </c>
      <c r="R29" s="203" t="n">
        <f aca="false">MIN(S20:S25)</f>
        <v>89.71</v>
      </c>
      <c r="S29" s="193" t="n">
        <v>89.55</v>
      </c>
      <c r="T29" s="193" t="n">
        <f aca="false">1.025*MIN(R29,S29)</f>
        <v>91.78875</v>
      </c>
      <c r="U29" s="203" t="n">
        <f aca="false">MIN(V20:V25)</f>
        <v>0</v>
      </c>
      <c r="V29" s="193" t="s">
        <v>194</v>
      </c>
      <c r="W29" s="193" t="n">
        <f aca="false">1.025*MIN(U29,V29)</f>
        <v>0</v>
      </c>
      <c r="X29" s="203" t="n">
        <f aca="false">MIN(Y20:Y25)</f>
        <v>37.65</v>
      </c>
      <c r="Y29" s="193" t="n">
        <v>37.35</v>
      </c>
      <c r="Z29" s="193" t="n">
        <f aca="false">1.025*MIN(X29,Y29)</f>
        <v>38.28375</v>
      </c>
      <c r="AA29" s="203" t="n">
        <f aca="false">MIN(AB20:AB25)</f>
        <v>67.42</v>
      </c>
      <c r="AB29" s="193" t="n">
        <v>64.74</v>
      </c>
      <c r="AC29" s="204" t="n">
        <f aca="false">1.025*MIN(AA29,AB29)</f>
        <v>66.3585</v>
      </c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  <c r="DO29" s="194"/>
      <c r="DP29" s="194"/>
      <c r="DQ29" s="194"/>
      <c r="DR29" s="194"/>
      <c r="DS29" s="194"/>
      <c r="DT29" s="194"/>
      <c r="DU29" s="194"/>
      <c r="DV29" s="194"/>
      <c r="DW29" s="194"/>
      <c r="DX29" s="194"/>
      <c r="DY29" s="194"/>
      <c r="DZ29" s="194"/>
      <c r="EA29" s="194"/>
      <c r="EB29" s="194"/>
      <c r="EC29" s="194"/>
      <c r="ED29" s="194"/>
      <c r="EE29" s="194"/>
      <c r="EF29" s="194"/>
      <c r="EG29" s="194"/>
      <c r="EH29" s="194"/>
      <c r="EI29" s="194"/>
      <c r="EJ29" s="194"/>
      <c r="EK29" s="194"/>
      <c r="EL29" s="194"/>
      <c r="EM29" s="194"/>
      <c r="EN29" s="194"/>
      <c r="EO29" s="194"/>
      <c r="EP29" s="194"/>
      <c r="EQ29" s="194"/>
      <c r="ER29" s="194"/>
      <c r="ES29" s="194"/>
      <c r="ET29" s="194"/>
      <c r="EU29" s="194"/>
      <c r="EV29" s="194"/>
      <c r="EW29" s="194"/>
      <c r="EX29" s="194"/>
      <c r="EY29" s="194"/>
      <c r="EZ29" s="194"/>
      <c r="FA29" s="194"/>
      <c r="FB29" s="194"/>
      <c r="FC29" s="194"/>
      <c r="FD29" s="194"/>
      <c r="FE29" s="194"/>
      <c r="FF29" s="194"/>
      <c r="FG29" s="194"/>
      <c r="FH29" s="194"/>
      <c r="FI29" s="194"/>
      <c r="FJ29" s="194"/>
      <c r="FK29" s="194"/>
      <c r="FL29" s="194"/>
      <c r="FM29" s="194"/>
      <c r="FN29" s="194"/>
      <c r="FO29" s="194"/>
      <c r="FP29" s="194"/>
      <c r="FQ29" s="194"/>
      <c r="FR29" s="194"/>
      <c r="FS29" s="194"/>
      <c r="FT29" s="194"/>
      <c r="FU29" s="194"/>
      <c r="FV29" s="194"/>
      <c r="FW29" s="194"/>
      <c r="FX29" s="194"/>
      <c r="FY29" s="194"/>
      <c r="FZ29" s="194"/>
      <c r="GA29" s="194"/>
      <c r="GB29" s="194"/>
      <c r="GC29" s="194"/>
      <c r="GD29" s="194"/>
      <c r="GE29" s="194"/>
      <c r="GF29" s="194"/>
      <c r="GG29" s="194"/>
      <c r="GH29" s="194"/>
      <c r="GI29" s="194"/>
      <c r="GJ29" s="194"/>
      <c r="GK29" s="194"/>
      <c r="GL29" s="194"/>
      <c r="GM29" s="194"/>
      <c r="GN29" s="194"/>
      <c r="GO29" s="194"/>
      <c r="GP29" s="194"/>
      <c r="GQ29" s="194"/>
      <c r="GR29" s="194"/>
      <c r="GS29" s="194"/>
      <c r="GT29" s="194"/>
      <c r="GU29" s="194"/>
      <c r="GV29" s="194"/>
      <c r="GW29" s="194"/>
      <c r="GX29" s="194"/>
      <c r="GY29" s="194"/>
      <c r="GZ29" s="194"/>
      <c r="HA29" s="194"/>
      <c r="HB29" s="194"/>
      <c r="HC29" s="194"/>
      <c r="HD29" s="194"/>
      <c r="HE29" s="194"/>
      <c r="HF29" s="194"/>
      <c r="HG29" s="194"/>
      <c r="HH29" s="194"/>
      <c r="HI29" s="194"/>
      <c r="HJ29" s="194"/>
      <c r="HK29" s="194"/>
      <c r="HL29" s="194"/>
      <c r="HM29" s="194"/>
      <c r="HN29" s="194"/>
      <c r="HO29" s="194"/>
      <c r="HP29" s="194"/>
      <c r="HQ29" s="194"/>
      <c r="HR29" s="194"/>
      <c r="HS29" s="194"/>
      <c r="HT29" s="194"/>
      <c r="HU29" s="194"/>
      <c r="HV29" s="194"/>
      <c r="HW29" s="194"/>
      <c r="HX29" s="194"/>
      <c r="HY29" s="194"/>
      <c r="HZ29" s="194"/>
      <c r="IA29" s="194"/>
      <c r="IB29" s="194"/>
      <c r="IC29" s="194"/>
      <c r="ID29" s="194"/>
      <c r="IE29" s="194"/>
      <c r="IF29" s="194"/>
      <c r="IG29" s="194"/>
      <c r="IH29" s="194"/>
      <c r="II29" s="194"/>
      <c r="IJ29" s="194"/>
      <c r="IK29" s="194"/>
      <c r="IL29" s="194"/>
      <c r="IM29" s="194"/>
      <c r="IN29" s="194"/>
      <c r="IO29" s="194"/>
      <c r="IP29" s="194"/>
      <c r="IQ29" s="194"/>
      <c r="IR29" s="194"/>
      <c r="IS29" s="194"/>
    </row>
    <row r="30" customFormat="false" ht="17" hidden="false" customHeight="false" outlineLevel="0" collapsed="false">
      <c r="A30" s="210"/>
      <c r="B30" s="211" t="s">
        <v>226</v>
      </c>
      <c r="C30" s="203" t="n">
        <f aca="false">MIN(D20:D25)</f>
        <v>104.72</v>
      </c>
      <c r="D30" s="193" t="s">
        <v>194</v>
      </c>
      <c r="E30" s="193" t="n">
        <f aca="false">1.025*MIN(C30,D30)</f>
        <v>107.338</v>
      </c>
      <c r="F30" s="203" t="n">
        <f aca="false">MIN(G20:G25)</f>
        <v>0</v>
      </c>
      <c r="G30" s="193" t="s">
        <v>194</v>
      </c>
      <c r="H30" s="193" t="n">
        <f aca="false">1.025*MIN(F30,G30)</f>
        <v>0</v>
      </c>
      <c r="I30" s="203" t="n">
        <f aca="false">MIN(J20:J25)</f>
        <v>31.91</v>
      </c>
      <c r="J30" s="193" t="s">
        <v>194</v>
      </c>
      <c r="K30" s="193" t="n">
        <f aca="false">1.025*MIN(I30,J30)</f>
        <v>32.70775</v>
      </c>
      <c r="L30" s="203" t="n">
        <f aca="false">MIN(M20:M25)</f>
        <v>0</v>
      </c>
      <c r="M30" s="193" t="s">
        <v>194</v>
      </c>
      <c r="N30" s="193" t="n">
        <f aca="false">1.025*MIN(L30,M30)</f>
        <v>0</v>
      </c>
      <c r="O30" s="203" t="n">
        <f aca="false">MIN(P20:P25)</f>
        <v>96.48</v>
      </c>
      <c r="P30" s="193" t="s">
        <v>194</v>
      </c>
      <c r="Q30" s="193" t="n">
        <f aca="false">1.025*MIN(O30,P30)</f>
        <v>98.892</v>
      </c>
      <c r="R30" s="203" t="n">
        <f aca="false">MIN(S20:S25)</f>
        <v>89.71</v>
      </c>
      <c r="S30" s="193" t="s">
        <v>194</v>
      </c>
      <c r="T30" s="193" t="n">
        <f aca="false">1.025*MIN(R30,S30)</f>
        <v>91.95275</v>
      </c>
      <c r="U30" s="203" t="n">
        <f aca="false">MIN(V20:V25)</f>
        <v>0</v>
      </c>
      <c r="V30" s="193" t="s">
        <v>194</v>
      </c>
      <c r="W30" s="193" t="n">
        <f aca="false">1.025*MIN(U30,V30)</f>
        <v>0</v>
      </c>
      <c r="X30" s="203" t="n">
        <f aca="false">MIN(Y20:Y25)</f>
        <v>37.65</v>
      </c>
      <c r="Y30" s="193" t="s">
        <v>194</v>
      </c>
      <c r="Z30" s="193" t="n">
        <f aca="false">1.025*MIN(X30,Y30)</f>
        <v>38.59125</v>
      </c>
      <c r="AA30" s="203" t="n">
        <f aca="false">MIN(AB20:AB25)</f>
        <v>67.42</v>
      </c>
      <c r="AB30" s="193" t="n">
        <v>75.62</v>
      </c>
      <c r="AC30" s="204" t="n">
        <f aca="false">1.025*MIN(AA30,AB30)</f>
        <v>69.1055</v>
      </c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94"/>
      <c r="DK30" s="194"/>
      <c r="DL30" s="194"/>
      <c r="DM30" s="194"/>
      <c r="DN30" s="194"/>
      <c r="DO30" s="194"/>
      <c r="DP30" s="194"/>
      <c r="DQ30" s="194"/>
      <c r="DR30" s="194"/>
      <c r="DS30" s="194"/>
      <c r="DT30" s="194"/>
      <c r="DU30" s="194"/>
      <c r="DV30" s="194"/>
      <c r="DW30" s="194"/>
      <c r="DX30" s="194"/>
      <c r="DY30" s="194"/>
      <c r="DZ30" s="194"/>
      <c r="EA30" s="194"/>
      <c r="EB30" s="194"/>
      <c r="EC30" s="194"/>
      <c r="ED30" s="194"/>
      <c r="EE30" s="194"/>
      <c r="EF30" s="194"/>
      <c r="EG30" s="194"/>
      <c r="EH30" s="194"/>
      <c r="EI30" s="194"/>
      <c r="EJ30" s="194"/>
      <c r="EK30" s="194"/>
      <c r="EL30" s="194"/>
      <c r="EM30" s="194"/>
      <c r="EN30" s="194"/>
      <c r="EO30" s="194"/>
      <c r="EP30" s="194"/>
      <c r="EQ30" s="194"/>
      <c r="ER30" s="194"/>
      <c r="ES30" s="194"/>
      <c r="ET30" s="194"/>
      <c r="EU30" s="194"/>
      <c r="EV30" s="194"/>
      <c r="EW30" s="194"/>
      <c r="EX30" s="194"/>
      <c r="EY30" s="194"/>
      <c r="EZ30" s="194"/>
      <c r="FA30" s="194"/>
      <c r="FB30" s="194"/>
      <c r="FC30" s="194"/>
      <c r="FD30" s="194"/>
      <c r="FE30" s="194"/>
      <c r="FF30" s="194"/>
      <c r="FG30" s="194"/>
      <c r="FH30" s="194"/>
      <c r="FI30" s="194"/>
      <c r="FJ30" s="194"/>
      <c r="FK30" s="194"/>
      <c r="FL30" s="194"/>
      <c r="FM30" s="194"/>
      <c r="FN30" s="194"/>
      <c r="FO30" s="194"/>
      <c r="FP30" s="194"/>
      <c r="FQ30" s="194"/>
      <c r="FR30" s="194"/>
      <c r="FS30" s="194"/>
      <c r="FT30" s="194"/>
      <c r="FU30" s="194"/>
      <c r="FV30" s="194"/>
      <c r="FW30" s="194"/>
      <c r="FX30" s="194"/>
      <c r="FY30" s="194"/>
      <c r="FZ30" s="194"/>
      <c r="GA30" s="194"/>
      <c r="GB30" s="194"/>
      <c r="GC30" s="194"/>
      <c r="GD30" s="194"/>
      <c r="GE30" s="194"/>
      <c r="GF30" s="194"/>
      <c r="GG30" s="194"/>
      <c r="GH30" s="194"/>
      <c r="GI30" s="194"/>
      <c r="GJ30" s="194"/>
      <c r="GK30" s="194"/>
      <c r="GL30" s="194"/>
      <c r="GM30" s="194"/>
      <c r="GN30" s="194"/>
      <c r="GO30" s="194"/>
      <c r="GP30" s="194"/>
      <c r="GQ30" s="194"/>
      <c r="GR30" s="194"/>
      <c r="GS30" s="194"/>
      <c r="GT30" s="194"/>
      <c r="GU30" s="194"/>
      <c r="GV30" s="194"/>
      <c r="GW30" s="194"/>
      <c r="GX30" s="194"/>
      <c r="GY30" s="194"/>
      <c r="GZ30" s="194"/>
      <c r="HA30" s="194"/>
      <c r="HB30" s="194"/>
      <c r="HC30" s="194"/>
      <c r="HD30" s="194"/>
      <c r="HE30" s="194"/>
      <c r="HF30" s="194"/>
      <c r="HG30" s="194"/>
      <c r="HH30" s="194"/>
      <c r="HI30" s="194"/>
      <c r="HJ30" s="194"/>
      <c r="HK30" s="194"/>
      <c r="HL30" s="194"/>
      <c r="HM30" s="194"/>
      <c r="HN30" s="194"/>
      <c r="HO30" s="194"/>
      <c r="HP30" s="194"/>
      <c r="HQ30" s="194"/>
      <c r="HR30" s="194"/>
      <c r="HS30" s="194"/>
      <c r="HT30" s="194"/>
      <c r="HU30" s="194"/>
      <c r="HV30" s="194"/>
      <c r="HW30" s="194"/>
      <c r="HX30" s="194"/>
      <c r="HY30" s="194"/>
      <c r="HZ30" s="194"/>
      <c r="IA30" s="194"/>
      <c r="IB30" s="194"/>
      <c r="IC30" s="194"/>
      <c r="ID30" s="194"/>
      <c r="IE30" s="194"/>
      <c r="IF30" s="194"/>
      <c r="IG30" s="194"/>
      <c r="IH30" s="194"/>
      <c r="II30" s="194"/>
      <c r="IJ30" s="194"/>
      <c r="IK30" s="194"/>
      <c r="IL30" s="194"/>
      <c r="IM30" s="194"/>
      <c r="IN30" s="194"/>
      <c r="IO30" s="194"/>
      <c r="IP30" s="194"/>
      <c r="IQ30" s="194"/>
      <c r="IR30" s="194"/>
      <c r="IS30" s="194"/>
    </row>
    <row r="31" customFormat="false" ht="17" hidden="false" customHeight="false" outlineLevel="0" collapsed="false">
      <c r="A31" s="210"/>
      <c r="B31" s="211"/>
      <c r="C31" s="203"/>
      <c r="D31" s="193"/>
      <c r="E31" s="193"/>
      <c r="F31" s="203"/>
      <c r="G31" s="193"/>
      <c r="H31" s="193"/>
      <c r="I31" s="203"/>
      <c r="J31" s="193"/>
      <c r="K31" s="193"/>
      <c r="L31" s="203"/>
      <c r="M31" s="193"/>
      <c r="N31" s="193"/>
      <c r="O31" s="203"/>
      <c r="P31" s="193"/>
      <c r="Q31" s="193"/>
      <c r="R31" s="203"/>
      <c r="S31" s="193"/>
      <c r="T31" s="193"/>
      <c r="U31" s="203"/>
      <c r="V31" s="193"/>
      <c r="W31" s="193"/>
      <c r="X31" s="203"/>
      <c r="Y31" s="193"/>
      <c r="Z31" s="193"/>
      <c r="AA31" s="203"/>
      <c r="AB31" s="193"/>
      <c r="AC31" s="20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94"/>
      <c r="DK31" s="194"/>
      <c r="DL31" s="194"/>
      <c r="DM31" s="194"/>
      <c r="DN31" s="194"/>
      <c r="DO31" s="194"/>
      <c r="DP31" s="194"/>
      <c r="DQ31" s="194"/>
      <c r="DR31" s="194"/>
      <c r="DS31" s="194"/>
      <c r="DT31" s="194"/>
      <c r="DU31" s="194"/>
      <c r="DV31" s="194"/>
      <c r="DW31" s="194"/>
      <c r="DX31" s="194"/>
      <c r="DY31" s="194"/>
      <c r="DZ31" s="194"/>
      <c r="EA31" s="194"/>
      <c r="EB31" s="194"/>
      <c r="EC31" s="194"/>
      <c r="ED31" s="194"/>
      <c r="EE31" s="194"/>
      <c r="EF31" s="194"/>
      <c r="EG31" s="194"/>
      <c r="EH31" s="194"/>
      <c r="EI31" s="194"/>
      <c r="EJ31" s="194"/>
      <c r="EK31" s="194"/>
      <c r="EL31" s="194"/>
      <c r="EM31" s="194"/>
      <c r="EN31" s="194"/>
      <c r="EO31" s="194"/>
      <c r="EP31" s="194"/>
      <c r="EQ31" s="194"/>
      <c r="ER31" s="194"/>
      <c r="ES31" s="194"/>
      <c r="ET31" s="194"/>
      <c r="EU31" s="194"/>
      <c r="EV31" s="194"/>
      <c r="EW31" s="194"/>
      <c r="EX31" s="194"/>
      <c r="EY31" s="194"/>
      <c r="EZ31" s="194"/>
      <c r="FA31" s="194"/>
      <c r="FB31" s="194"/>
      <c r="FC31" s="194"/>
      <c r="FD31" s="194"/>
      <c r="FE31" s="194"/>
      <c r="FF31" s="194"/>
      <c r="FG31" s="194"/>
      <c r="FH31" s="194"/>
      <c r="FI31" s="194"/>
      <c r="FJ31" s="194"/>
      <c r="FK31" s="194"/>
      <c r="FL31" s="194"/>
      <c r="FM31" s="194"/>
      <c r="FN31" s="194"/>
      <c r="FO31" s="194"/>
      <c r="FP31" s="194"/>
      <c r="FQ31" s="194"/>
      <c r="FR31" s="194"/>
      <c r="FS31" s="194"/>
      <c r="FT31" s="194"/>
      <c r="FU31" s="194"/>
      <c r="FV31" s="194"/>
      <c r="FW31" s="194"/>
      <c r="FX31" s="194"/>
      <c r="FY31" s="194"/>
      <c r="FZ31" s="194"/>
      <c r="GA31" s="194"/>
      <c r="GB31" s="194"/>
      <c r="GC31" s="194"/>
      <c r="GD31" s="194"/>
      <c r="GE31" s="194"/>
      <c r="GF31" s="194"/>
      <c r="GG31" s="194"/>
      <c r="GH31" s="194"/>
      <c r="GI31" s="194"/>
      <c r="GJ31" s="194"/>
      <c r="GK31" s="194"/>
      <c r="GL31" s="194"/>
      <c r="GM31" s="194"/>
      <c r="GN31" s="194"/>
      <c r="GO31" s="194"/>
      <c r="GP31" s="194"/>
      <c r="GQ31" s="194"/>
      <c r="GR31" s="194"/>
      <c r="GS31" s="194"/>
      <c r="GT31" s="194"/>
      <c r="GU31" s="194"/>
      <c r="GV31" s="194"/>
      <c r="GW31" s="194"/>
      <c r="GX31" s="194"/>
      <c r="GY31" s="194"/>
      <c r="GZ31" s="194"/>
      <c r="HA31" s="194"/>
      <c r="HB31" s="194"/>
      <c r="HC31" s="194"/>
      <c r="HD31" s="194"/>
      <c r="HE31" s="194"/>
      <c r="HF31" s="194"/>
      <c r="HG31" s="194"/>
      <c r="HH31" s="194"/>
      <c r="HI31" s="194"/>
      <c r="HJ31" s="194"/>
      <c r="HK31" s="194"/>
      <c r="HL31" s="194"/>
      <c r="HM31" s="194"/>
      <c r="HN31" s="194"/>
      <c r="HO31" s="194"/>
      <c r="HP31" s="194"/>
      <c r="HQ31" s="194"/>
      <c r="HR31" s="194"/>
      <c r="HS31" s="194"/>
      <c r="HT31" s="194"/>
      <c r="HU31" s="194"/>
      <c r="HV31" s="194"/>
      <c r="HW31" s="194"/>
      <c r="HX31" s="194"/>
      <c r="HY31" s="194"/>
      <c r="HZ31" s="194"/>
      <c r="IA31" s="194"/>
      <c r="IB31" s="194"/>
      <c r="IC31" s="194"/>
      <c r="ID31" s="194"/>
      <c r="IE31" s="194"/>
      <c r="IF31" s="194"/>
      <c r="IG31" s="194"/>
      <c r="IH31" s="194"/>
      <c r="II31" s="194"/>
      <c r="IJ31" s="194"/>
      <c r="IK31" s="194"/>
      <c r="IL31" s="194"/>
      <c r="IM31" s="194"/>
      <c r="IN31" s="194"/>
      <c r="IO31" s="194"/>
      <c r="IP31" s="194"/>
      <c r="IQ31" s="194"/>
      <c r="IR31" s="194"/>
      <c r="IS31" s="194"/>
    </row>
    <row r="32" customFormat="false" ht="17" hidden="false" customHeight="false" outlineLevel="0" collapsed="false">
      <c r="A32" s="205" t="n">
        <v>5</v>
      </c>
      <c r="B32" s="206" t="s">
        <v>227</v>
      </c>
      <c r="C32" s="207" t="n">
        <f aca="false">MIN(D27:D30)</f>
        <v>104.22</v>
      </c>
      <c r="D32" s="208" t="n">
        <v>97.89</v>
      </c>
      <c r="E32" s="208" t="n">
        <f aca="false">1.025*MIN(C32,D32)</f>
        <v>100.33725</v>
      </c>
      <c r="F32" s="207" t="n">
        <f aca="false">MIN(G27:G30)</f>
        <v>0</v>
      </c>
      <c r="G32" s="208" t="s">
        <v>194</v>
      </c>
      <c r="H32" s="208" t="n">
        <f aca="false">1.025*MIN(F32,G32)</f>
        <v>0</v>
      </c>
      <c r="I32" s="207" t="n">
        <f aca="false">MIN(J27:J30)</f>
        <v>30.77</v>
      </c>
      <c r="J32" s="208" t="n">
        <v>32.28</v>
      </c>
      <c r="K32" s="208" t="n">
        <f aca="false">1.025*MIN(I32,J32)</f>
        <v>31.53925</v>
      </c>
      <c r="L32" s="207" t="n">
        <f aca="false">MIN(M27:M30)</f>
        <v>0</v>
      </c>
      <c r="M32" s="208" t="s">
        <v>194</v>
      </c>
      <c r="N32" s="208" t="n">
        <f aca="false">1.025*MIN(L32,M32)</f>
        <v>0</v>
      </c>
      <c r="O32" s="207" t="n">
        <f aca="false">MIN(P27:P30)</f>
        <v>95.85</v>
      </c>
      <c r="P32" s="208" t="s">
        <v>194</v>
      </c>
      <c r="Q32" s="208" t="n">
        <f aca="false">1.025*MIN(O32,P32)</f>
        <v>98.24625</v>
      </c>
      <c r="R32" s="207" t="n">
        <f aca="false">MIN(S27:S30)</f>
        <v>89.55</v>
      </c>
      <c r="S32" s="208" t="n">
        <v>99.61</v>
      </c>
      <c r="T32" s="208" t="n">
        <f aca="false">1.025*MIN(R32,S32)</f>
        <v>91.78875</v>
      </c>
      <c r="U32" s="207" t="n">
        <f aca="false">MIN(V27:V30)</f>
        <v>0</v>
      </c>
      <c r="V32" s="208" t="s">
        <v>194</v>
      </c>
      <c r="W32" s="208" t="n">
        <f aca="false">1.025*MIN(U32,V32)</f>
        <v>0</v>
      </c>
      <c r="X32" s="207" t="n">
        <f aca="false">MIN(Y27:Y30)</f>
        <v>37.25</v>
      </c>
      <c r="Y32" s="208" t="n">
        <v>37.1</v>
      </c>
      <c r="Z32" s="208" t="n">
        <f aca="false">1.025*MIN(X32,Y32)</f>
        <v>38.0275</v>
      </c>
      <c r="AA32" s="207" t="n">
        <f aca="false">MIN(AB27:AB30)</f>
        <v>64.74</v>
      </c>
      <c r="AB32" s="208" t="n">
        <v>64.32</v>
      </c>
      <c r="AC32" s="209" t="n">
        <f aca="false">1.025*MIN(AA32,AB32)</f>
        <v>65.928</v>
      </c>
      <c r="CX32" s="194"/>
      <c r="CY32" s="194"/>
      <c r="CZ32" s="194"/>
      <c r="DA32" s="194"/>
      <c r="DB32" s="194"/>
      <c r="DC32" s="194"/>
      <c r="DD32" s="194"/>
      <c r="DE32" s="194"/>
      <c r="DF32" s="194"/>
      <c r="DG32" s="194"/>
      <c r="DH32" s="194"/>
      <c r="DI32" s="194"/>
      <c r="DJ32" s="194"/>
      <c r="DK32" s="194"/>
      <c r="DL32" s="194"/>
      <c r="DM32" s="194"/>
      <c r="DN32" s="194"/>
      <c r="DO32" s="194"/>
      <c r="DP32" s="194"/>
      <c r="DQ32" s="194"/>
      <c r="DR32" s="194"/>
      <c r="DS32" s="194"/>
      <c r="DT32" s="194"/>
      <c r="DU32" s="194"/>
      <c r="DV32" s="194"/>
      <c r="DW32" s="194"/>
      <c r="DX32" s="194"/>
      <c r="DY32" s="194"/>
      <c r="DZ32" s="194"/>
      <c r="EA32" s="194"/>
      <c r="EB32" s="194"/>
      <c r="EC32" s="194"/>
      <c r="ED32" s="194"/>
      <c r="EE32" s="194"/>
      <c r="EF32" s="194"/>
      <c r="EG32" s="194"/>
      <c r="EH32" s="194"/>
      <c r="EI32" s="194"/>
      <c r="EJ32" s="194"/>
      <c r="EK32" s="194"/>
      <c r="EL32" s="194"/>
      <c r="EM32" s="194"/>
      <c r="EN32" s="194"/>
      <c r="EO32" s="194"/>
      <c r="EP32" s="194"/>
      <c r="EQ32" s="194"/>
      <c r="ER32" s="194"/>
      <c r="ES32" s="194"/>
      <c r="ET32" s="194"/>
      <c r="EU32" s="194"/>
      <c r="EV32" s="194"/>
      <c r="EW32" s="194"/>
      <c r="EX32" s="194"/>
      <c r="EY32" s="194"/>
      <c r="EZ32" s="194"/>
      <c r="FA32" s="194"/>
      <c r="FB32" s="194"/>
      <c r="FC32" s="194"/>
      <c r="FD32" s="194"/>
      <c r="FE32" s="194"/>
      <c r="FF32" s="194"/>
      <c r="FG32" s="194"/>
      <c r="FH32" s="194"/>
      <c r="FI32" s="194"/>
      <c r="FJ32" s="194"/>
      <c r="FK32" s="194"/>
      <c r="FL32" s="194"/>
      <c r="FM32" s="194"/>
      <c r="FN32" s="194"/>
      <c r="FO32" s="194"/>
      <c r="FP32" s="194"/>
      <c r="FQ32" s="194"/>
      <c r="FR32" s="194"/>
      <c r="FS32" s="194"/>
      <c r="FT32" s="194"/>
      <c r="FU32" s="194"/>
      <c r="FV32" s="194"/>
      <c r="FW32" s="194"/>
      <c r="FX32" s="194"/>
      <c r="FY32" s="194"/>
      <c r="FZ32" s="194"/>
      <c r="GA32" s="194"/>
      <c r="GB32" s="194"/>
      <c r="GC32" s="194"/>
      <c r="GD32" s="194"/>
      <c r="GE32" s="194"/>
      <c r="GF32" s="194"/>
      <c r="GG32" s="194"/>
      <c r="GH32" s="194"/>
      <c r="GI32" s="194"/>
      <c r="GJ32" s="194"/>
      <c r="GK32" s="194"/>
      <c r="GL32" s="194"/>
      <c r="GM32" s="194"/>
      <c r="GN32" s="194"/>
      <c r="GO32" s="194"/>
      <c r="GP32" s="194"/>
      <c r="GQ32" s="194"/>
      <c r="GR32" s="194"/>
      <c r="GS32" s="194"/>
      <c r="GT32" s="194"/>
      <c r="GU32" s="194"/>
      <c r="GV32" s="194"/>
      <c r="GW32" s="194"/>
      <c r="GX32" s="194"/>
      <c r="GY32" s="194"/>
      <c r="GZ32" s="194"/>
      <c r="HA32" s="194"/>
      <c r="HB32" s="194"/>
      <c r="HC32" s="194"/>
      <c r="HD32" s="194"/>
      <c r="HE32" s="194"/>
      <c r="HF32" s="194"/>
      <c r="HG32" s="194"/>
      <c r="HH32" s="194"/>
      <c r="HI32" s="194"/>
      <c r="HJ32" s="194"/>
      <c r="HK32" s="194"/>
      <c r="HL32" s="194"/>
      <c r="HM32" s="194"/>
      <c r="HN32" s="194"/>
      <c r="HO32" s="194"/>
      <c r="HP32" s="194"/>
      <c r="HQ32" s="194"/>
      <c r="HR32" s="194"/>
      <c r="HS32" s="194"/>
      <c r="HT32" s="194"/>
      <c r="HU32" s="194"/>
      <c r="HV32" s="194"/>
      <c r="HW32" s="194"/>
      <c r="HX32" s="194"/>
      <c r="HY32" s="194"/>
      <c r="HZ32" s="194"/>
      <c r="IA32" s="194"/>
      <c r="IB32" s="194"/>
      <c r="IC32" s="194"/>
      <c r="ID32" s="194"/>
      <c r="IE32" s="194"/>
      <c r="IF32" s="194"/>
      <c r="IG32" s="194"/>
      <c r="IH32" s="194"/>
      <c r="II32" s="194"/>
      <c r="IJ32" s="194"/>
      <c r="IK32" s="194"/>
      <c r="IL32" s="194"/>
      <c r="IM32" s="194"/>
      <c r="IN32" s="194"/>
      <c r="IO32" s="194"/>
      <c r="IP32" s="194"/>
      <c r="IQ32" s="194"/>
      <c r="IR32" s="194"/>
      <c r="IS32" s="194"/>
    </row>
    <row r="33" customFormat="false" ht="17" hidden="false" customHeight="false" outlineLevel="0" collapsed="false">
      <c r="A33" s="210"/>
      <c r="B33" s="211" t="s">
        <v>228</v>
      </c>
      <c r="C33" s="203" t="n">
        <f aca="false">MIN(D27:D30)</f>
        <v>104.22</v>
      </c>
      <c r="D33" s="193" t="s">
        <v>194</v>
      </c>
      <c r="E33" s="193" t="n">
        <f aca="false">1.025*MIN(C33,D33)</f>
        <v>106.8255</v>
      </c>
      <c r="F33" s="203" t="n">
        <f aca="false">MIN(G27:G30)</f>
        <v>0</v>
      </c>
      <c r="G33" s="193" t="s">
        <v>194</v>
      </c>
      <c r="H33" s="193" t="n">
        <f aca="false">1.025*MIN(F33,G33)</f>
        <v>0</v>
      </c>
      <c r="I33" s="203" t="n">
        <f aca="false">MIN(J27:J30)</f>
        <v>30.77</v>
      </c>
      <c r="J33" s="193" t="n">
        <v>33.17</v>
      </c>
      <c r="K33" s="193" t="n">
        <f aca="false">1.025*MIN(I33,J33)</f>
        <v>31.53925</v>
      </c>
      <c r="L33" s="203" t="n">
        <f aca="false">MIN(M27:M30)</f>
        <v>0</v>
      </c>
      <c r="M33" s="193" t="s">
        <v>194</v>
      </c>
      <c r="N33" s="193" t="n">
        <f aca="false">1.025*MIN(L33,M33)</f>
        <v>0</v>
      </c>
      <c r="O33" s="203" t="n">
        <f aca="false">MIN(P27:P30)</f>
        <v>95.85</v>
      </c>
      <c r="P33" s="193" t="s">
        <v>194</v>
      </c>
      <c r="Q33" s="193" t="n">
        <f aca="false">1.025*MIN(O33,P33)</f>
        <v>98.24625</v>
      </c>
      <c r="R33" s="203" t="n">
        <f aca="false">MIN(S27:S30)</f>
        <v>89.55</v>
      </c>
      <c r="S33" s="193" t="s">
        <v>194</v>
      </c>
      <c r="T33" s="193" t="n">
        <f aca="false">1.025*MIN(R33,S33)</f>
        <v>91.78875</v>
      </c>
      <c r="U33" s="203" t="n">
        <f aca="false">MIN(V27:V30)</f>
        <v>0</v>
      </c>
      <c r="V33" s="193" t="s">
        <v>194</v>
      </c>
      <c r="W33" s="193" t="n">
        <f aca="false">1.025*MIN(U33,V33)</f>
        <v>0</v>
      </c>
      <c r="X33" s="203" t="n">
        <f aca="false">MIN(Y27:Y30)</f>
        <v>37.25</v>
      </c>
      <c r="Y33" s="193" t="n">
        <v>37.01</v>
      </c>
      <c r="Z33" s="193" t="n">
        <f aca="false">1.025*MIN(X33,Y33)</f>
        <v>37.93525</v>
      </c>
      <c r="AA33" s="203" t="n">
        <f aca="false">MIN(AB27:AB30)</f>
        <v>64.74</v>
      </c>
      <c r="AB33" s="193" t="s">
        <v>194</v>
      </c>
      <c r="AC33" s="204" t="n">
        <f aca="false">1.025*MIN(AA33,AB33)</f>
        <v>66.3585</v>
      </c>
      <c r="CX33" s="194"/>
      <c r="CY33" s="194"/>
      <c r="CZ33" s="194"/>
      <c r="DA33" s="194"/>
      <c r="DB33" s="194"/>
      <c r="DC33" s="194"/>
      <c r="DD33" s="194"/>
      <c r="DE33" s="194"/>
      <c r="DF33" s="194"/>
      <c r="DG33" s="194"/>
      <c r="DH33" s="194"/>
      <c r="DI33" s="194"/>
      <c r="DJ33" s="194"/>
      <c r="DK33" s="194"/>
      <c r="DL33" s="194"/>
      <c r="DM33" s="194"/>
      <c r="DN33" s="194"/>
      <c r="DO33" s="194"/>
      <c r="DP33" s="194"/>
      <c r="DQ33" s="194"/>
      <c r="DR33" s="194"/>
      <c r="DS33" s="194"/>
      <c r="DT33" s="194"/>
      <c r="DU33" s="194"/>
      <c r="DV33" s="194"/>
      <c r="DW33" s="194"/>
      <c r="DX33" s="194"/>
      <c r="DY33" s="194"/>
      <c r="DZ33" s="194"/>
      <c r="EA33" s="194"/>
      <c r="EB33" s="194"/>
      <c r="EC33" s="194"/>
      <c r="ED33" s="194"/>
      <c r="EE33" s="194"/>
      <c r="EF33" s="194"/>
      <c r="EG33" s="194"/>
      <c r="EH33" s="194"/>
      <c r="EI33" s="194"/>
      <c r="EJ33" s="194"/>
      <c r="EK33" s="194"/>
      <c r="EL33" s="194"/>
      <c r="EM33" s="194"/>
      <c r="EN33" s="194"/>
      <c r="EO33" s="194"/>
      <c r="EP33" s="194"/>
      <c r="EQ33" s="194"/>
      <c r="ER33" s="194"/>
      <c r="ES33" s="194"/>
      <c r="ET33" s="194"/>
      <c r="EU33" s="194"/>
      <c r="EV33" s="194"/>
      <c r="EW33" s="194"/>
      <c r="EX33" s="194"/>
      <c r="EY33" s="194"/>
      <c r="EZ33" s="194"/>
      <c r="FA33" s="194"/>
      <c r="FB33" s="194"/>
      <c r="FC33" s="194"/>
      <c r="FD33" s="194"/>
      <c r="FE33" s="194"/>
      <c r="FF33" s="194"/>
      <c r="FG33" s="194"/>
      <c r="FH33" s="194"/>
      <c r="FI33" s="194"/>
      <c r="FJ33" s="194"/>
      <c r="FK33" s="194"/>
      <c r="FL33" s="194"/>
      <c r="FM33" s="194"/>
      <c r="FN33" s="194"/>
      <c r="FO33" s="194"/>
      <c r="FP33" s="194"/>
      <c r="FQ33" s="194"/>
      <c r="FR33" s="194"/>
      <c r="FS33" s="194"/>
      <c r="FT33" s="194"/>
      <c r="FU33" s="194"/>
      <c r="FV33" s="194"/>
      <c r="FW33" s="194"/>
      <c r="FX33" s="194"/>
      <c r="FY33" s="194"/>
      <c r="FZ33" s="194"/>
      <c r="GA33" s="194"/>
      <c r="GB33" s="194"/>
      <c r="GC33" s="194"/>
      <c r="GD33" s="194"/>
      <c r="GE33" s="194"/>
      <c r="GF33" s="194"/>
      <c r="GG33" s="194"/>
      <c r="GH33" s="194"/>
      <c r="GI33" s="194"/>
      <c r="GJ33" s="194"/>
      <c r="GK33" s="194"/>
      <c r="GL33" s="194"/>
      <c r="GM33" s="194"/>
      <c r="GN33" s="194"/>
      <c r="GO33" s="194"/>
      <c r="GP33" s="194"/>
      <c r="GQ33" s="194"/>
      <c r="GR33" s="194"/>
      <c r="GS33" s="194"/>
      <c r="GT33" s="194"/>
      <c r="GU33" s="194"/>
      <c r="GV33" s="194"/>
      <c r="GW33" s="194"/>
      <c r="GX33" s="194"/>
      <c r="GY33" s="194"/>
      <c r="GZ33" s="194"/>
      <c r="HA33" s="194"/>
      <c r="HB33" s="194"/>
      <c r="HC33" s="194"/>
      <c r="HD33" s="194"/>
      <c r="HE33" s="194"/>
      <c r="HF33" s="194"/>
      <c r="HG33" s="194"/>
      <c r="HH33" s="194"/>
      <c r="HI33" s="194"/>
      <c r="HJ33" s="194"/>
      <c r="HK33" s="194"/>
      <c r="HL33" s="194"/>
      <c r="HM33" s="194"/>
      <c r="HN33" s="194"/>
      <c r="HO33" s="194"/>
      <c r="HP33" s="194"/>
      <c r="HQ33" s="194"/>
      <c r="HR33" s="194"/>
      <c r="HS33" s="194"/>
      <c r="HT33" s="194"/>
      <c r="HU33" s="194"/>
      <c r="HV33" s="194"/>
      <c r="HW33" s="194"/>
      <c r="HX33" s="194"/>
      <c r="HY33" s="194"/>
      <c r="HZ33" s="194"/>
      <c r="IA33" s="194"/>
      <c r="IB33" s="194"/>
      <c r="IC33" s="194"/>
      <c r="ID33" s="194"/>
      <c r="IE33" s="194"/>
      <c r="IF33" s="194"/>
      <c r="IG33" s="194"/>
      <c r="IH33" s="194"/>
      <c r="II33" s="194"/>
      <c r="IJ33" s="194"/>
      <c r="IK33" s="194"/>
      <c r="IL33" s="194"/>
      <c r="IM33" s="194"/>
      <c r="IN33" s="194"/>
      <c r="IO33" s="194"/>
      <c r="IP33" s="194"/>
      <c r="IQ33" s="194"/>
      <c r="IR33" s="194"/>
      <c r="IS33" s="194"/>
    </row>
    <row r="34" customFormat="false" ht="17" hidden="false" customHeight="false" outlineLevel="0" collapsed="false">
      <c r="A34" s="210"/>
      <c r="B34" s="211" t="s">
        <v>229</v>
      </c>
      <c r="C34" s="203" t="n">
        <f aca="false">MIN(D27:D30)</f>
        <v>104.22</v>
      </c>
      <c r="D34" s="193" t="s">
        <v>194</v>
      </c>
      <c r="E34" s="193" t="n">
        <f aca="false">1.025*MIN(C34,D34)</f>
        <v>106.8255</v>
      </c>
      <c r="F34" s="203" t="n">
        <f aca="false">MIN(G27:G30)</f>
        <v>0</v>
      </c>
      <c r="G34" s="193" t="s">
        <v>194</v>
      </c>
      <c r="H34" s="193" t="n">
        <f aca="false">1.025*MIN(F34,G34)</f>
        <v>0</v>
      </c>
      <c r="I34" s="203" t="n">
        <f aca="false">MIN(J27:J30)</f>
        <v>30.77</v>
      </c>
      <c r="J34" s="193" t="s">
        <v>194</v>
      </c>
      <c r="K34" s="193" t="n">
        <f aca="false">1.025*MIN(I34,J34)</f>
        <v>31.53925</v>
      </c>
      <c r="L34" s="203" t="n">
        <f aca="false">MIN(M27:M30)</f>
        <v>0</v>
      </c>
      <c r="M34" s="193" t="s">
        <v>194</v>
      </c>
      <c r="N34" s="193" t="n">
        <f aca="false">1.025*MIN(L34,M34)</f>
        <v>0</v>
      </c>
      <c r="O34" s="203" t="n">
        <f aca="false">MIN(P27:P30)</f>
        <v>95.85</v>
      </c>
      <c r="P34" s="193" t="s">
        <v>194</v>
      </c>
      <c r="Q34" s="193" t="n">
        <f aca="false">1.025*MIN(O34,P34)</f>
        <v>98.24625</v>
      </c>
      <c r="R34" s="203" t="n">
        <f aca="false">MIN(S27:S30)</f>
        <v>89.55</v>
      </c>
      <c r="S34" s="193" t="n">
        <v>92.48</v>
      </c>
      <c r="T34" s="193" t="n">
        <f aca="false">1.025*MIN(R34,S34)</f>
        <v>91.78875</v>
      </c>
      <c r="U34" s="203" t="n">
        <f aca="false">MIN(V27:V30)</f>
        <v>0</v>
      </c>
      <c r="V34" s="193" t="s">
        <v>194</v>
      </c>
      <c r="W34" s="193" t="n">
        <f aca="false">1.025*MIN(U34,V34)</f>
        <v>0</v>
      </c>
      <c r="X34" s="203" t="n">
        <f aca="false">MIN(Y27:Y30)</f>
        <v>37.25</v>
      </c>
      <c r="Y34" s="193" t="n">
        <v>38.22</v>
      </c>
      <c r="Z34" s="193" t="n">
        <f aca="false">1.025*MIN(X34,Y34)</f>
        <v>38.18125</v>
      </c>
      <c r="AA34" s="203" t="n">
        <f aca="false">MIN(AB27:AB30)</f>
        <v>64.74</v>
      </c>
      <c r="AB34" s="193" t="n">
        <v>63.59</v>
      </c>
      <c r="AC34" s="204" t="n">
        <f aca="false">1.025*MIN(AA34,AB34)</f>
        <v>65.17975</v>
      </c>
      <c r="CX34" s="194"/>
      <c r="CY34" s="194"/>
      <c r="CZ34" s="194"/>
      <c r="DA34" s="194"/>
      <c r="DB34" s="194"/>
      <c r="DC34" s="194"/>
      <c r="DD34" s="194"/>
      <c r="DE34" s="194"/>
      <c r="DF34" s="194"/>
      <c r="DG34" s="194"/>
      <c r="DH34" s="194"/>
      <c r="DI34" s="194"/>
      <c r="DJ34" s="194"/>
      <c r="DK34" s="194"/>
      <c r="DL34" s="194"/>
      <c r="DM34" s="194"/>
      <c r="DN34" s="194"/>
      <c r="DO34" s="194"/>
      <c r="DP34" s="194"/>
      <c r="DQ34" s="194"/>
      <c r="DR34" s="194"/>
      <c r="DS34" s="194"/>
      <c r="DT34" s="194"/>
      <c r="DU34" s="194"/>
      <c r="DV34" s="194"/>
      <c r="DW34" s="194"/>
      <c r="DX34" s="194"/>
      <c r="DY34" s="194"/>
      <c r="DZ34" s="194"/>
      <c r="EA34" s="194"/>
      <c r="EB34" s="194"/>
      <c r="EC34" s="194"/>
      <c r="ED34" s="194"/>
      <c r="EE34" s="194"/>
      <c r="EF34" s="194"/>
      <c r="EG34" s="194"/>
      <c r="EH34" s="194"/>
      <c r="EI34" s="194"/>
      <c r="EJ34" s="194"/>
      <c r="EK34" s="194"/>
      <c r="EL34" s="194"/>
      <c r="EM34" s="194"/>
      <c r="EN34" s="194"/>
      <c r="EO34" s="194"/>
      <c r="EP34" s="194"/>
      <c r="EQ34" s="194"/>
      <c r="ER34" s="194"/>
      <c r="ES34" s="194"/>
      <c r="ET34" s="194"/>
      <c r="EU34" s="194"/>
      <c r="EV34" s="194"/>
      <c r="EW34" s="194"/>
      <c r="EX34" s="194"/>
      <c r="EY34" s="194"/>
      <c r="EZ34" s="194"/>
      <c r="FA34" s="194"/>
      <c r="FB34" s="194"/>
      <c r="FC34" s="194"/>
      <c r="FD34" s="194"/>
      <c r="FE34" s="194"/>
      <c r="FF34" s="194"/>
      <c r="FG34" s="194"/>
      <c r="FH34" s="194"/>
      <c r="FI34" s="194"/>
      <c r="FJ34" s="194"/>
      <c r="FK34" s="194"/>
      <c r="FL34" s="194"/>
      <c r="FM34" s="194"/>
      <c r="FN34" s="194"/>
      <c r="FO34" s="194"/>
      <c r="FP34" s="194"/>
      <c r="FQ34" s="194"/>
      <c r="FR34" s="194"/>
      <c r="FS34" s="194"/>
      <c r="FT34" s="194"/>
      <c r="FU34" s="194"/>
      <c r="FV34" s="194"/>
      <c r="FW34" s="194"/>
      <c r="FX34" s="194"/>
      <c r="FY34" s="194"/>
      <c r="FZ34" s="194"/>
      <c r="GA34" s="194"/>
      <c r="GB34" s="194"/>
      <c r="GC34" s="194"/>
      <c r="GD34" s="194"/>
      <c r="GE34" s="194"/>
      <c r="GF34" s="194"/>
      <c r="GG34" s="194"/>
      <c r="GH34" s="194"/>
      <c r="GI34" s="194"/>
      <c r="GJ34" s="194"/>
      <c r="GK34" s="194"/>
      <c r="GL34" s="194"/>
      <c r="GM34" s="194"/>
      <c r="GN34" s="194"/>
      <c r="GO34" s="194"/>
      <c r="GP34" s="194"/>
      <c r="GQ34" s="194"/>
      <c r="GR34" s="194"/>
      <c r="GS34" s="194"/>
      <c r="GT34" s="194"/>
      <c r="GU34" s="194"/>
      <c r="GV34" s="194"/>
      <c r="GW34" s="194"/>
      <c r="GX34" s="194"/>
      <c r="GY34" s="194"/>
      <c r="GZ34" s="194"/>
      <c r="HA34" s="194"/>
      <c r="HB34" s="194"/>
      <c r="HC34" s="194"/>
      <c r="HD34" s="194"/>
      <c r="HE34" s="194"/>
      <c r="HF34" s="194"/>
      <c r="HG34" s="194"/>
      <c r="HH34" s="194"/>
      <c r="HI34" s="194"/>
      <c r="HJ34" s="194"/>
      <c r="HK34" s="194"/>
      <c r="HL34" s="194"/>
      <c r="HM34" s="194"/>
      <c r="HN34" s="194"/>
      <c r="HO34" s="194"/>
      <c r="HP34" s="194"/>
      <c r="HQ34" s="194"/>
      <c r="HR34" s="194"/>
      <c r="HS34" s="194"/>
      <c r="HT34" s="194"/>
      <c r="HU34" s="194"/>
      <c r="HV34" s="194"/>
      <c r="HW34" s="194"/>
      <c r="HX34" s="194"/>
      <c r="HY34" s="194"/>
      <c r="HZ34" s="194"/>
      <c r="IA34" s="194"/>
      <c r="IB34" s="194"/>
      <c r="IC34" s="194"/>
      <c r="ID34" s="194"/>
      <c r="IE34" s="194"/>
      <c r="IF34" s="194"/>
      <c r="IG34" s="194"/>
      <c r="IH34" s="194"/>
      <c r="II34" s="194"/>
      <c r="IJ34" s="194"/>
      <c r="IK34" s="194"/>
      <c r="IL34" s="194"/>
      <c r="IM34" s="194"/>
      <c r="IN34" s="194"/>
      <c r="IO34" s="194"/>
      <c r="IP34" s="194"/>
      <c r="IQ34" s="194"/>
      <c r="IR34" s="194"/>
      <c r="IS34" s="194"/>
    </row>
    <row r="35" customFormat="false" ht="17" hidden="false" customHeight="false" outlineLevel="0" collapsed="false">
      <c r="A35" s="210"/>
      <c r="B35" s="211" t="s">
        <v>230</v>
      </c>
      <c r="C35" s="203" t="n">
        <f aca="false">MIN(D27:D30)</f>
        <v>104.22</v>
      </c>
      <c r="D35" s="193" t="s">
        <v>194</v>
      </c>
      <c r="E35" s="193" t="n">
        <f aca="false">1.025*MIN(C35,D35)</f>
        <v>106.8255</v>
      </c>
      <c r="F35" s="203" t="n">
        <f aca="false">MIN(G27:G30)</f>
        <v>0</v>
      </c>
      <c r="G35" s="193" t="s">
        <v>194</v>
      </c>
      <c r="H35" s="193" t="n">
        <f aca="false">1.025*MIN(F35,G35)</f>
        <v>0</v>
      </c>
      <c r="I35" s="203" t="n">
        <f aca="false">MIN(J27:J30)</f>
        <v>30.77</v>
      </c>
      <c r="J35" s="193" t="s">
        <v>194</v>
      </c>
      <c r="K35" s="193" t="n">
        <f aca="false">1.025*MIN(I35,J35)</f>
        <v>31.53925</v>
      </c>
      <c r="L35" s="203" t="n">
        <f aca="false">MIN(M27:M30)</f>
        <v>0</v>
      </c>
      <c r="M35" s="193" t="s">
        <v>194</v>
      </c>
      <c r="N35" s="193" t="n">
        <f aca="false">1.025*MIN(L35,M35)</f>
        <v>0</v>
      </c>
      <c r="O35" s="203" t="n">
        <f aca="false">MIN(P27:P30)</f>
        <v>95.85</v>
      </c>
      <c r="P35" s="193" t="s">
        <v>194</v>
      </c>
      <c r="Q35" s="193" t="n">
        <f aca="false">1.025*MIN(O35,P35)</f>
        <v>98.24625</v>
      </c>
      <c r="R35" s="203" t="n">
        <f aca="false">MIN(S27:S30)</f>
        <v>89.55</v>
      </c>
      <c r="S35" s="193" t="s">
        <v>194</v>
      </c>
      <c r="T35" s="193" t="n">
        <f aca="false">1.025*MIN(R35,S35)</f>
        <v>91.78875</v>
      </c>
      <c r="U35" s="203" t="n">
        <f aca="false">MIN(V27:V30)</f>
        <v>0</v>
      </c>
      <c r="V35" s="193" t="s">
        <v>194</v>
      </c>
      <c r="W35" s="193" t="n">
        <f aca="false">1.025*MIN(U35,V35)</f>
        <v>0</v>
      </c>
      <c r="X35" s="203" t="n">
        <f aca="false">MIN(Y27:Y30)</f>
        <v>37.25</v>
      </c>
      <c r="Y35" s="193" t="s">
        <v>194</v>
      </c>
      <c r="Z35" s="193" t="n">
        <f aca="false">1.025*MIN(X35,Y35)</f>
        <v>38.18125</v>
      </c>
      <c r="AA35" s="203" t="n">
        <f aca="false">MIN(AB27:AB30)</f>
        <v>64.74</v>
      </c>
      <c r="AB35" s="193" t="n">
        <v>66.88</v>
      </c>
      <c r="AC35" s="204" t="n">
        <f aca="false">1.025*MIN(AA35,AB35)</f>
        <v>66.3585</v>
      </c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194"/>
      <c r="DQ35" s="194"/>
      <c r="DR35" s="194"/>
      <c r="DS35" s="194"/>
      <c r="DT35" s="194"/>
      <c r="DU35" s="194"/>
      <c r="DV35" s="194"/>
      <c r="DW35" s="194"/>
      <c r="DX35" s="194"/>
      <c r="DY35" s="194"/>
      <c r="DZ35" s="194"/>
      <c r="EA35" s="194"/>
      <c r="EB35" s="194"/>
      <c r="EC35" s="194"/>
      <c r="ED35" s="194"/>
      <c r="EE35" s="194"/>
      <c r="EF35" s="194"/>
      <c r="EG35" s="194"/>
      <c r="EH35" s="194"/>
      <c r="EI35" s="194"/>
      <c r="EJ35" s="194"/>
      <c r="EK35" s="194"/>
      <c r="EL35" s="194"/>
      <c r="EM35" s="194"/>
      <c r="EN35" s="194"/>
      <c r="EO35" s="194"/>
      <c r="EP35" s="194"/>
      <c r="EQ35" s="194"/>
      <c r="ER35" s="194"/>
      <c r="ES35" s="194"/>
      <c r="ET35" s="194"/>
      <c r="EU35" s="194"/>
      <c r="EV35" s="194"/>
      <c r="EW35" s="194"/>
      <c r="EX35" s="194"/>
      <c r="EY35" s="194"/>
      <c r="EZ35" s="194"/>
      <c r="FA35" s="194"/>
      <c r="FB35" s="194"/>
      <c r="FC35" s="194"/>
      <c r="FD35" s="194"/>
      <c r="FE35" s="194"/>
      <c r="FF35" s="194"/>
      <c r="FG35" s="194"/>
      <c r="FH35" s="194"/>
      <c r="FI35" s="194"/>
      <c r="FJ35" s="194"/>
      <c r="FK35" s="194"/>
      <c r="FL35" s="194"/>
      <c r="FM35" s="194"/>
      <c r="FN35" s="194"/>
      <c r="FO35" s="194"/>
      <c r="FP35" s="194"/>
      <c r="FQ35" s="194"/>
      <c r="FR35" s="194"/>
      <c r="FS35" s="194"/>
      <c r="FT35" s="194"/>
      <c r="FU35" s="194"/>
      <c r="FV35" s="194"/>
      <c r="FW35" s="194"/>
      <c r="FX35" s="194"/>
      <c r="FY35" s="194"/>
      <c r="FZ35" s="194"/>
      <c r="GA35" s="194"/>
      <c r="GB35" s="194"/>
      <c r="GC35" s="194"/>
      <c r="GD35" s="194"/>
      <c r="GE35" s="194"/>
      <c r="GF35" s="194"/>
      <c r="GG35" s="194"/>
      <c r="GH35" s="194"/>
      <c r="GI35" s="194"/>
      <c r="GJ35" s="194"/>
      <c r="GK35" s="194"/>
      <c r="GL35" s="194"/>
      <c r="GM35" s="194"/>
      <c r="GN35" s="194"/>
      <c r="GO35" s="194"/>
      <c r="GP35" s="194"/>
      <c r="GQ35" s="194"/>
      <c r="GR35" s="194"/>
      <c r="GS35" s="194"/>
      <c r="GT35" s="194"/>
      <c r="GU35" s="194"/>
      <c r="GV35" s="194"/>
      <c r="GW35" s="194"/>
      <c r="GX35" s="194"/>
      <c r="GY35" s="194"/>
      <c r="GZ35" s="194"/>
      <c r="HA35" s="194"/>
      <c r="HB35" s="194"/>
      <c r="HC35" s="194"/>
      <c r="HD35" s="194"/>
      <c r="HE35" s="194"/>
      <c r="HF35" s="194"/>
      <c r="HG35" s="194"/>
      <c r="HH35" s="194"/>
      <c r="HI35" s="194"/>
      <c r="HJ35" s="194"/>
      <c r="HK35" s="194"/>
      <c r="HL35" s="194"/>
      <c r="HM35" s="194"/>
      <c r="HN35" s="194"/>
      <c r="HO35" s="194"/>
      <c r="HP35" s="194"/>
      <c r="HQ35" s="194"/>
      <c r="HR35" s="194"/>
      <c r="HS35" s="194"/>
      <c r="HT35" s="194"/>
      <c r="HU35" s="194"/>
      <c r="HV35" s="194"/>
      <c r="HW35" s="194"/>
      <c r="HX35" s="194"/>
      <c r="HY35" s="194"/>
      <c r="HZ35" s="194"/>
      <c r="IA35" s="194"/>
      <c r="IB35" s="194"/>
      <c r="IC35" s="194"/>
      <c r="ID35" s="194"/>
      <c r="IE35" s="194"/>
      <c r="IF35" s="194"/>
      <c r="IG35" s="194"/>
      <c r="IH35" s="194"/>
      <c r="II35" s="194"/>
      <c r="IJ35" s="194"/>
      <c r="IK35" s="194"/>
      <c r="IL35" s="194"/>
      <c r="IM35" s="194"/>
      <c r="IN35" s="194"/>
      <c r="IO35" s="194"/>
      <c r="IP35" s="194"/>
      <c r="IQ35" s="194"/>
      <c r="IR35" s="194"/>
      <c r="IS35" s="194"/>
    </row>
    <row r="36" customFormat="false" ht="17" hidden="false" customHeight="false" outlineLevel="0" collapsed="false">
      <c r="A36" s="210"/>
      <c r="B36" s="211" t="s">
        <v>231</v>
      </c>
      <c r="C36" s="203" t="n">
        <f aca="false">MIN(D27:D30)</f>
        <v>104.22</v>
      </c>
      <c r="D36" s="193" t="s">
        <v>194</v>
      </c>
      <c r="E36" s="193" t="n">
        <f aca="false">1.025*MIN(C36,D36)</f>
        <v>106.8255</v>
      </c>
      <c r="F36" s="203" t="n">
        <f aca="false">MIN(G27:G30)</f>
        <v>0</v>
      </c>
      <c r="G36" s="193" t="s">
        <v>194</v>
      </c>
      <c r="H36" s="193" t="n">
        <f aca="false">1.025*MIN(F36,G36)</f>
        <v>0</v>
      </c>
      <c r="I36" s="203" t="n">
        <f aca="false">MIN(J27:J30)</f>
        <v>30.77</v>
      </c>
      <c r="J36" s="193" t="n">
        <v>33.36</v>
      </c>
      <c r="K36" s="193" t="n">
        <f aca="false">1.025*MIN(I36,J36)</f>
        <v>31.53925</v>
      </c>
      <c r="L36" s="203" t="n">
        <f aca="false">MIN(M27:M30)</f>
        <v>0</v>
      </c>
      <c r="M36" s="193" t="s">
        <v>194</v>
      </c>
      <c r="N36" s="193" t="n">
        <f aca="false">1.025*MIN(L36,M36)</f>
        <v>0</v>
      </c>
      <c r="O36" s="203" t="n">
        <f aca="false">MIN(P27:P30)</f>
        <v>95.85</v>
      </c>
      <c r="P36" s="193" t="n">
        <v>89.74</v>
      </c>
      <c r="Q36" s="193" t="n">
        <f aca="false">1.025*MIN(O36,P36)</f>
        <v>91.9835</v>
      </c>
      <c r="R36" s="203" t="n">
        <f aca="false">MIN(S27:S30)</f>
        <v>89.55</v>
      </c>
      <c r="S36" s="193" t="n">
        <v>86.93</v>
      </c>
      <c r="T36" s="193" t="n">
        <f aca="false">1.025*MIN(R36,S36)</f>
        <v>89.10325</v>
      </c>
      <c r="U36" s="203" t="n">
        <f aca="false">MIN(V27:V30)</f>
        <v>0</v>
      </c>
      <c r="V36" s="193" t="s">
        <v>194</v>
      </c>
      <c r="W36" s="193" t="n">
        <f aca="false">1.025*MIN(U36,V36)</f>
        <v>0</v>
      </c>
      <c r="X36" s="203" t="n">
        <f aca="false">MIN(Y27:Y30)</f>
        <v>37.25</v>
      </c>
      <c r="Y36" s="193" t="n">
        <v>36.27</v>
      </c>
      <c r="Z36" s="193" t="n">
        <f aca="false">1.025*MIN(X36,Y36)</f>
        <v>37.17675</v>
      </c>
      <c r="AA36" s="203" t="n">
        <f aca="false">MIN(AB27:AB30)</f>
        <v>64.74</v>
      </c>
      <c r="AB36" s="193" t="n">
        <v>60.11</v>
      </c>
      <c r="AC36" s="204" t="n">
        <f aca="false">1.025*MIN(AA36,AB36)</f>
        <v>61.61275</v>
      </c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  <c r="DK36" s="194"/>
      <c r="DL36" s="194"/>
      <c r="DM36" s="194"/>
      <c r="DN36" s="194"/>
      <c r="DO36" s="194"/>
      <c r="DP36" s="194"/>
      <c r="DQ36" s="194"/>
      <c r="DR36" s="194"/>
      <c r="DS36" s="194"/>
      <c r="DT36" s="194"/>
      <c r="DU36" s="194"/>
      <c r="DV36" s="194"/>
      <c r="DW36" s="194"/>
      <c r="DX36" s="194"/>
      <c r="DY36" s="194"/>
      <c r="DZ36" s="194"/>
      <c r="EA36" s="194"/>
      <c r="EB36" s="194"/>
      <c r="EC36" s="194"/>
      <c r="ED36" s="194"/>
      <c r="EE36" s="194"/>
      <c r="EF36" s="194"/>
      <c r="EG36" s="194"/>
      <c r="EH36" s="194"/>
      <c r="EI36" s="194"/>
      <c r="EJ36" s="194"/>
      <c r="EK36" s="194"/>
      <c r="EL36" s="194"/>
      <c r="EM36" s="194"/>
      <c r="EN36" s="194"/>
      <c r="EO36" s="194"/>
      <c r="EP36" s="194"/>
      <c r="EQ36" s="194"/>
      <c r="ER36" s="194"/>
      <c r="ES36" s="194"/>
      <c r="ET36" s="194"/>
      <c r="EU36" s="194"/>
      <c r="EV36" s="194"/>
      <c r="EW36" s="194"/>
      <c r="EX36" s="194"/>
      <c r="EY36" s="194"/>
      <c r="EZ36" s="194"/>
      <c r="FA36" s="194"/>
      <c r="FB36" s="194"/>
      <c r="FC36" s="194"/>
      <c r="FD36" s="194"/>
      <c r="FE36" s="194"/>
      <c r="FF36" s="194"/>
      <c r="FG36" s="194"/>
      <c r="FH36" s="194"/>
      <c r="FI36" s="194"/>
      <c r="FJ36" s="194"/>
      <c r="FK36" s="194"/>
      <c r="FL36" s="194"/>
      <c r="FM36" s="194"/>
      <c r="FN36" s="194"/>
      <c r="FO36" s="194"/>
      <c r="FP36" s="194"/>
      <c r="FQ36" s="194"/>
      <c r="FR36" s="194"/>
      <c r="FS36" s="194"/>
      <c r="FT36" s="194"/>
      <c r="FU36" s="194"/>
      <c r="FV36" s="194"/>
      <c r="FW36" s="194"/>
      <c r="FX36" s="194"/>
      <c r="FY36" s="194"/>
      <c r="FZ36" s="194"/>
      <c r="GA36" s="194"/>
      <c r="GB36" s="194"/>
      <c r="GC36" s="194"/>
      <c r="GD36" s="194"/>
      <c r="GE36" s="194"/>
      <c r="GF36" s="194"/>
      <c r="GG36" s="194"/>
      <c r="GH36" s="194"/>
      <c r="GI36" s="194"/>
      <c r="GJ36" s="194"/>
      <c r="GK36" s="194"/>
      <c r="GL36" s="194"/>
      <c r="GM36" s="194"/>
      <c r="GN36" s="194"/>
      <c r="GO36" s="194"/>
      <c r="GP36" s="194"/>
      <c r="GQ36" s="194"/>
      <c r="GR36" s="194"/>
      <c r="GS36" s="194"/>
      <c r="GT36" s="194"/>
      <c r="GU36" s="194"/>
      <c r="GV36" s="194"/>
      <c r="GW36" s="194"/>
      <c r="GX36" s="194"/>
      <c r="GY36" s="194"/>
      <c r="GZ36" s="194"/>
      <c r="HA36" s="194"/>
      <c r="HB36" s="194"/>
      <c r="HC36" s="194"/>
      <c r="HD36" s="194"/>
      <c r="HE36" s="194"/>
      <c r="HF36" s="194"/>
      <c r="HG36" s="194"/>
      <c r="HH36" s="194"/>
      <c r="HI36" s="194"/>
      <c r="HJ36" s="194"/>
      <c r="HK36" s="194"/>
      <c r="HL36" s="194"/>
      <c r="HM36" s="194"/>
      <c r="HN36" s="194"/>
      <c r="HO36" s="194"/>
      <c r="HP36" s="194"/>
      <c r="HQ36" s="194"/>
      <c r="HR36" s="194"/>
      <c r="HS36" s="194"/>
      <c r="HT36" s="194"/>
      <c r="HU36" s="194"/>
      <c r="HV36" s="194"/>
      <c r="HW36" s="194"/>
      <c r="HX36" s="194"/>
      <c r="HY36" s="194"/>
      <c r="HZ36" s="194"/>
      <c r="IA36" s="194"/>
      <c r="IB36" s="194"/>
      <c r="IC36" s="194"/>
      <c r="ID36" s="194"/>
      <c r="IE36" s="194"/>
      <c r="IF36" s="194"/>
      <c r="IG36" s="194"/>
      <c r="IH36" s="194"/>
      <c r="II36" s="194"/>
      <c r="IJ36" s="194"/>
      <c r="IK36" s="194"/>
      <c r="IL36" s="194"/>
      <c r="IM36" s="194"/>
      <c r="IN36" s="194"/>
      <c r="IO36" s="194"/>
      <c r="IP36" s="194"/>
      <c r="IQ36" s="194"/>
      <c r="IR36" s="194"/>
      <c r="IS36" s="194"/>
    </row>
    <row r="37" customFormat="false" ht="17" hidden="false" customHeight="false" outlineLevel="0" collapsed="false">
      <c r="A37" s="217"/>
      <c r="B37" s="218"/>
      <c r="C37" s="219"/>
      <c r="D37" s="220"/>
      <c r="E37" s="220"/>
      <c r="F37" s="219"/>
      <c r="G37" s="220"/>
      <c r="H37" s="220"/>
      <c r="I37" s="219"/>
      <c r="J37" s="220"/>
      <c r="K37" s="220"/>
      <c r="L37" s="220"/>
      <c r="M37" s="220"/>
      <c r="N37" s="220"/>
      <c r="O37" s="219"/>
      <c r="P37" s="220"/>
      <c r="Q37" s="220"/>
      <c r="R37" s="219"/>
      <c r="S37" s="220"/>
      <c r="T37" s="220"/>
      <c r="U37" s="220"/>
      <c r="V37" s="220"/>
      <c r="W37" s="220"/>
      <c r="X37" s="219"/>
      <c r="Y37" s="220"/>
      <c r="Z37" s="220"/>
      <c r="AA37" s="219"/>
      <c r="AB37" s="220"/>
      <c r="AC37" s="221"/>
      <c r="CX37" s="194"/>
      <c r="CY37" s="194"/>
      <c r="CZ37" s="194"/>
      <c r="DA37" s="194"/>
      <c r="DB37" s="194"/>
      <c r="DC37" s="194"/>
      <c r="DD37" s="194"/>
      <c r="DE37" s="194"/>
      <c r="DF37" s="194"/>
      <c r="DG37" s="194"/>
      <c r="DH37" s="194"/>
      <c r="DI37" s="194"/>
      <c r="DJ37" s="194"/>
      <c r="DK37" s="194"/>
      <c r="DL37" s="194"/>
      <c r="DM37" s="194"/>
      <c r="DN37" s="194"/>
      <c r="DO37" s="194"/>
      <c r="DP37" s="194"/>
      <c r="DQ37" s="194"/>
      <c r="DR37" s="194"/>
      <c r="DS37" s="194"/>
      <c r="DT37" s="194"/>
      <c r="DU37" s="194"/>
      <c r="DV37" s="194"/>
      <c r="DW37" s="194"/>
      <c r="DX37" s="194"/>
      <c r="DY37" s="194"/>
      <c r="DZ37" s="194"/>
      <c r="EA37" s="194"/>
      <c r="EB37" s="194"/>
      <c r="EC37" s="194"/>
      <c r="ED37" s="194"/>
      <c r="EE37" s="194"/>
      <c r="EF37" s="194"/>
      <c r="EG37" s="194"/>
      <c r="EH37" s="194"/>
      <c r="EI37" s="194"/>
      <c r="EJ37" s="194"/>
      <c r="EK37" s="194"/>
      <c r="EL37" s="194"/>
      <c r="EM37" s="194"/>
      <c r="EN37" s="194"/>
      <c r="EO37" s="194"/>
      <c r="EP37" s="194"/>
      <c r="EQ37" s="194"/>
      <c r="ER37" s="194"/>
      <c r="ES37" s="194"/>
      <c r="ET37" s="194"/>
      <c r="EU37" s="194"/>
      <c r="EV37" s="194"/>
      <c r="EW37" s="194"/>
      <c r="EX37" s="194"/>
      <c r="EY37" s="194"/>
      <c r="EZ37" s="194"/>
      <c r="FA37" s="194"/>
      <c r="FB37" s="194"/>
      <c r="FC37" s="194"/>
      <c r="FD37" s="194"/>
      <c r="FE37" s="194"/>
      <c r="FF37" s="194"/>
      <c r="FG37" s="194"/>
      <c r="FH37" s="194"/>
      <c r="FI37" s="194"/>
      <c r="FJ37" s="194"/>
      <c r="FK37" s="194"/>
      <c r="FL37" s="194"/>
      <c r="FM37" s="194"/>
      <c r="FN37" s="194"/>
      <c r="FO37" s="194"/>
      <c r="FP37" s="194"/>
      <c r="FQ37" s="194"/>
      <c r="FR37" s="194"/>
      <c r="FS37" s="194"/>
      <c r="FT37" s="194"/>
      <c r="FU37" s="194"/>
      <c r="FV37" s="194"/>
      <c r="FW37" s="194"/>
      <c r="FX37" s="194"/>
      <c r="FY37" s="194"/>
      <c r="FZ37" s="194"/>
      <c r="GA37" s="194"/>
      <c r="GB37" s="194"/>
      <c r="GC37" s="194"/>
      <c r="GD37" s="194"/>
      <c r="GE37" s="194"/>
      <c r="GF37" s="194"/>
      <c r="GG37" s="194"/>
      <c r="GH37" s="194"/>
      <c r="GI37" s="194"/>
      <c r="GJ37" s="194"/>
      <c r="GK37" s="194"/>
      <c r="GL37" s="194"/>
      <c r="GM37" s="194"/>
      <c r="GN37" s="194"/>
      <c r="GO37" s="194"/>
      <c r="GP37" s="194"/>
      <c r="GQ37" s="194"/>
      <c r="GR37" s="194"/>
      <c r="GS37" s="194"/>
      <c r="GT37" s="194"/>
      <c r="GU37" s="194"/>
      <c r="GV37" s="194"/>
      <c r="GW37" s="194"/>
      <c r="GX37" s="194"/>
      <c r="GY37" s="194"/>
      <c r="GZ37" s="194"/>
      <c r="HA37" s="194"/>
      <c r="HB37" s="194"/>
      <c r="HC37" s="194"/>
      <c r="HD37" s="194"/>
      <c r="HE37" s="194"/>
      <c r="HF37" s="194"/>
      <c r="HG37" s="194"/>
      <c r="HH37" s="194"/>
      <c r="HI37" s="194"/>
      <c r="HJ37" s="194"/>
      <c r="HK37" s="194"/>
      <c r="HL37" s="194"/>
      <c r="HM37" s="194"/>
      <c r="HN37" s="194"/>
      <c r="HO37" s="194"/>
      <c r="HP37" s="194"/>
      <c r="HQ37" s="194"/>
      <c r="HR37" s="194"/>
      <c r="HS37" s="194"/>
      <c r="HT37" s="194"/>
      <c r="HU37" s="194"/>
      <c r="HV37" s="194"/>
      <c r="HW37" s="194"/>
      <c r="HX37" s="194"/>
      <c r="HY37" s="194"/>
      <c r="HZ37" s="194"/>
      <c r="IA37" s="194"/>
      <c r="IB37" s="194"/>
      <c r="IC37" s="194"/>
      <c r="ID37" s="194"/>
      <c r="IE37" s="194"/>
      <c r="IF37" s="194"/>
      <c r="IG37" s="194"/>
      <c r="IH37" s="194"/>
      <c r="II37" s="194"/>
      <c r="IJ37" s="194"/>
      <c r="IK37" s="194"/>
      <c r="IL37" s="194"/>
      <c r="IM37" s="194"/>
      <c r="IN37" s="194"/>
      <c r="IO37" s="194"/>
      <c r="IP37" s="194"/>
      <c r="IQ37" s="194"/>
      <c r="IR37" s="194"/>
      <c r="IS37" s="194"/>
    </row>
    <row r="38" customFormat="false" ht="17" hidden="false" customHeight="false" outlineLevel="0" collapsed="false">
      <c r="A38" s="222"/>
      <c r="B38" s="223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  <c r="HT38" s="194"/>
      <c r="HU38" s="194"/>
      <c r="HV38" s="194"/>
      <c r="HW38" s="194"/>
      <c r="HX38" s="194"/>
      <c r="HY38" s="194"/>
      <c r="HZ38" s="194"/>
      <c r="IA38" s="194"/>
      <c r="IB38" s="194"/>
      <c r="IC38" s="194"/>
      <c r="ID38" s="194"/>
      <c r="IE38" s="194"/>
      <c r="IF38" s="194"/>
      <c r="IG38" s="194"/>
      <c r="IH38" s="194"/>
      <c r="II38" s="194"/>
      <c r="IJ38" s="194"/>
      <c r="IK38" s="194"/>
      <c r="IL38" s="194"/>
      <c r="IM38" s="194"/>
      <c r="IN38" s="194"/>
      <c r="IO38" s="194"/>
      <c r="IP38" s="194"/>
      <c r="IQ38" s="194"/>
      <c r="IR38" s="194"/>
      <c r="IS38" s="194"/>
    </row>
    <row r="39" customFormat="false" ht="17" hidden="false" customHeight="false" outlineLevel="0" collapsed="false">
      <c r="A39" s="224"/>
      <c r="B39" s="149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  <c r="HX39" s="194"/>
      <c r="HY39" s="194"/>
      <c r="HZ39" s="194"/>
      <c r="IA39" s="194"/>
      <c r="IB39" s="194"/>
      <c r="IC39" s="194"/>
      <c r="ID39" s="194"/>
      <c r="IE39" s="194"/>
      <c r="IF39" s="194"/>
      <c r="IG39" s="194"/>
      <c r="IH39" s="194"/>
      <c r="II39" s="194"/>
      <c r="IJ39" s="194"/>
      <c r="IK39" s="194"/>
      <c r="IL39" s="194"/>
      <c r="IM39" s="194"/>
      <c r="IN39" s="194"/>
      <c r="IO39" s="194"/>
      <c r="IP39" s="194"/>
      <c r="IQ39" s="194"/>
      <c r="IR39" s="194"/>
      <c r="IS39" s="194"/>
    </row>
    <row r="40" customFormat="false" ht="17" hidden="false" customHeight="false" outlineLevel="0" collapsed="false">
      <c r="A40" s="196" t="s">
        <v>199</v>
      </c>
      <c r="B40" s="197"/>
      <c r="C40" s="200"/>
      <c r="D40" s="199" t="s">
        <v>232</v>
      </c>
      <c r="E40" s="199"/>
      <c r="F40" s="200"/>
      <c r="G40" s="199" t="s">
        <v>233</v>
      </c>
      <c r="H40" s="201"/>
      <c r="I40" s="200"/>
      <c r="J40" s="199" t="s">
        <v>6</v>
      </c>
      <c r="K40" s="201"/>
      <c r="L40" s="200"/>
      <c r="M40" s="199" t="s">
        <v>10</v>
      </c>
      <c r="N40" s="201"/>
      <c r="O40" s="200"/>
      <c r="P40" s="199" t="s">
        <v>11</v>
      </c>
      <c r="Q40" s="199"/>
      <c r="R40" s="200"/>
      <c r="S40" s="199" t="s">
        <v>135</v>
      </c>
      <c r="T40" s="199"/>
      <c r="U40" s="200"/>
      <c r="V40" s="199" t="s">
        <v>234</v>
      </c>
      <c r="W40" s="199"/>
      <c r="X40" s="200"/>
      <c r="Y40" s="199" t="s">
        <v>139</v>
      </c>
      <c r="Z40" s="199"/>
      <c r="AA40" s="200"/>
      <c r="AB40" s="199" t="s">
        <v>9</v>
      </c>
      <c r="AC40" s="201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  <c r="HX40" s="194"/>
      <c r="HY40" s="194"/>
      <c r="HZ40" s="194"/>
      <c r="IA40" s="194"/>
      <c r="IB40" s="194"/>
      <c r="IC40" s="194"/>
      <c r="ID40" s="194"/>
      <c r="IE40" s="194"/>
      <c r="IF40" s="194"/>
      <c r="IG40" s="194"/>
      <c r="IH40" s="194"/>
      <c r="II40" s="194"/>
      <c r="IJ40" s="194"/>
      <c r="IK40" s="194"/>
      <c r="IL40" s="194"/>
      <c r="IM40" s="194"/>
      <c r="IN40" s="194"/>
      <c r="IO40" s="194"/>
      <c r="IP40" s="194"/>
      <c r="IQ40" s="194"/>
      <c r="IR40" s="194"/>
      <c r="IS40" s="194"/>
    </row>
    <row r="41" customFormat="false" ht="17" hidden="false" customHeight="false" outlineLevel="0" collapsed="false">
      <c r="A41" s="202"/>
      <c r="B41" s="149"/>
      <c r="C41" s="203" t="s">
        <v>204</v>
      </c>
      <c r="D41" s="193" t="s">
        <v>205</v>
      </c>
      <c r="E41" s="193" t="s">
        <v>206</v>
      </c>
      <c r="F41" s="203" t="s">
        <v>204</v>
      </c>
      <c r="G41" s="193" t="s">
        <v>205</v>
      </c>
      <c r="H41" s="204" t="s">
        <v>206</v>
      </c>
      <c r="I41" s="203" t="s">
        <v>204</v>
      </c>
      <c r="J41" s="193" t="s">
        <v>205</v>
      </c>
      <c r="K41" s="204" t="s">
        <v>206</v>
      </c>
      <c r="L41" s="203" t="s">
        <v>204</v>
      </c>
      <c r="M41" s="193" t="s">
        <v>205</v>
      </c>
      <c r="N41" s="204" t="s">
        <v>206</v>
      </c>
      <c r="O41" s="203" t="s">
        <v>204</v>
      </c>
      <c r="P41" s="193" t="s">
        <v>205</v>
      </c>
      <c r="Q41" s="193" t="s">
        <v>206</v>
      </c>
      <c r="R41" s="203" t="s">
        <v>204</v>
      </c>
      <c r="S41" s="193" t="s">
        <v>205</v>
      </c>
      <c r="T41" s="193" t="s">
        <v>206</v>
      </c>
      <c r="U41" s="203" t="s">
        <v>204</v>
      </c>
      <c r="V41" s="193" t="s">
        <v>205</v>
      </c>
      <c r="W41" s="193" t="s">
        <v>206</v>
      </c>
      <c r="X41" s="203" t="s">
        <v>204</v>
      </c>
      <c r="Y41" s="193" t="s">
        <v>205</v>
      </c>
      <c r="Z41" s="193" t="s">
        <v>206</v>
      </c>
      <c r="AA41" s="203" t="s">
        <v>204</v>
      </c>
      <c r="AB41" s="193" t="s">
        <v>205</v>
      </c>
      <c r="AC41" s="204" t="s">
        <v>206</v>
      </c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4"/>
      <c r="FA41" s="194"/>
      <c r="FB41" s="194"/>
      <c r="FC41" s="194"/>
      <c r="FD41" s="194"/>
      <c r="FE41" s="194"/>
      <c r="FF41" s="194"/>
      <c r="FG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194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  <c r="HT41" s="194"/>
      <c r="HU41" s="194"/>
      <c r="HV41" s="194"/>
      <c r="HW41" s="194"/>
      <c r="HX41" s="194"/>
      <c r="HY41" s="194"/>
      <c r="HZ41" s="194"/>
      <c r="IA41" s="194"/>
      <c r="IB41" s="194"/>
      <c r="IC41" s="194"/>
      <c r="ID41" s="194"/>
      <c r="IE41" s="194"/>
      <c r="IF41" s="194"/>
      <c r="IG41" s="194"/>
      <c r="IH41" s="194"/>
      <c r="II41" s="194"/>
      <c r="IJ41" s="194"/>
      <c r="IK41" s="194"/>
      <c r="IL41" s="194"/>
      <c r="IM41" s="194"/>
      <c r="IN41" s="194"/>
      <c r="IO41" s="194"/>
      <c r="IP41" s="194"/>
      <c r="IQ41" s="194"/>
      <c r="IR41" s="194"/>
      <c r="IS41" s="194"/>
    </row>
    <row r="42" customFormat="false" ht="17" hidden="false" customHeight="false" outlineLevel="0" collapsed="false">
      <c r="A42" s="205" t="n">
        <v>1</v>
      </c>
      <c r="B42" s="206" t="s">
        <v>208</v>
      </c>
      <c r="C42" s="207" t="n">
        <f aca="false">1.04*C43</f>
        <v>39.55021824</v>
      </c>
      <c r="D42" s="208" t="s">
        <v>194</v>
      </c>
      <c r="E42" s="208" t="n">
        <f aca="false">1.025*MIN(C42,D42)</f>
        <v>40.538973696</v>
      </c>
      <c r="F42" s="207" t="n">
        <f aca="false">1.04*F43</f>
        <v>61.74378496</v>
      </c>
      <c r="G42" s="208" t="s">
        <v>194</v>
      </c>
      <c r="H42" s="209" t="n">
        <f aca="false">1.025*MIN(F42,G42)</f>
        <v>63.287379584</v>
      </c>
      <c r="I42" s="207" t="n">
        <f aca="false">1.04*I43</f>
        <v>71.83381504</v>
      </c>
      <c r="J42" s="208" t="s">
        <v>194</v>
      </c>
      <c r="K42" s="209" t="n">
        <f aca="false">1.025*MIN(I42,J42)</f>
        <v>73.629660416</v>
      </c>
      <c r="L42" s="207" t="n">
        <f aca="false">1.04*L43</f>
        <v>151.32795392</v>
      </c>
      <c r="M42" s="208" t="s">
        <v>194</v>
      </c>
      <c r="N42" s="209" t="n">
        <f aca="false">1.025*MIN(L42,M42)</f>
        <v>155.111152768</v>
      </c>
      <c r="O42" s="207" t="n">
        <f aca="false">1.04*O43</f>
        <v>64.4547072</v>
      </c>
      <c r="P42" s="208" t="s">
        <v>194</v>
      </c>
      <c r="Q42" s="208" t="n">
        <f aca="false">1.025*MIN(O42,P42)</f>
        <v>66.06607488</v>
      </c>
      <c r="R42" s="207" t="n">
        <f aca="false">1.04*R43</f>
        <v>85.92836096</v>
      </c>
      <c r="S42" s="208" t="s">
        <v>194</v>
      </c>
      <c r="T42" s="208" t="n">
        <f aca="false">1.025*MIN(R42,S42)</f>
        <v>88.076569984</v>
      </c>
      <c r="U42" s="207" t="n">
        <f aca="false">1.04*U43</f>
        <v>67.946112</v>
      </c>
      <c r="V42" s="208" t="s">
        <v>194</v>
      </c>
      <c r="W42" s="208" t="n">
        <f aca="false">1.025*MIN(U42,V42)</f>
        <v>69.6447648</v>
      </c>
      <c r="X42" s="207" t="n">
        <f aca="false">1.04*X43</f>
        <v>0</v>
      </c>
      <c r="Y42" s="208" t="s">
        <v>194</v>
      </c>
      <c r="Z42" s="208" t="n">
        <f aca="false">1.025*MIN(X42,Y42)</f>
        <v>0</v>
      </c>
      <c r="AA42" s="207" t="n">
        <f aca="false">1.04*AA43</f>
        <v>67.72806144</v>
      </c>
      <c r="AB42" s="208" t="s">
        <v>194</v>
      </c>
      <c r="AC42" s="209" t="n">
        <f aca="false">1.025*MIN(AA42,AB42)</f>
        <v>69.421262976</v>
      </c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4"/>
      <c r="GM42" s="194"/>
      <c r="GN42" s="194"/>
      <c r="GO42" s="194"/>
      <c r="GP42" s="194"/>
      <c r="GQ42" s="194"/>
      <c r="GR42" s="194"/>
      <c r="GS42" s="194"/>
      <c r="GT42" s="194"/>
      <c r="GU42" s="194"/>
      <c r="GV42" s="194"/>
      <c r="GW42" s="194"/>
      <c r="GX42" s="194"/>
      <c r="GY42" s="194"/>
      <c r="GZ42" s="194"/>
      <c r="HA42" s="194"/>
      <c r="HB42" s="194"/>
      <c r="HC42" s="194"/>
      <c r="HD42" s="194"/>
      <c r="HE42" s="194"/>
      <c r="HF42" s="194"/>
      <c r="HG42" s="194"/>
      <c r="HH42" s="194"/>
      <c r="HI42" s="194"/>
      <c r="HJ42" s="194"/>
      <c r="HK42" s="194"/>
      <c r="HL42" s="194"/>
      <c r="HM42" s="194"/>
      <c r="HN42" s="194"/>
      <c r="HO42" s="194"/>
      <c r="HP42" s="194"/>
      <c r="HQ42" s="194"/>
      <c r="HR42" s="194"/>
      <c r="HS42" s="194"/>
      <c r="HT42" s="194"/>
      <c r="HU42" s="194"/>
      <c r="HV42" s="194"/>
      <c r="HW42" s="194"/>
      <c r="HX42" s="194"/>
      <c r="HY42" s="194"/>
      <c r="HZ42" s="194"/>
      <c r="IA42" s="194"/>
      <c r="IB42" s="194"/>
      <c r="IC42" s="194"/>
      <c r="ID42" s="194"/>
      <c r="IE42" s="194"/>
      <c r="IF42" s="194"/>
      <c r="IG42" s="194"/>
      <c r="IH42" s="194"/>
      <c r="II42" s="194"/>
      <c r="IJ42" s="194"/>
      <c r="IK42" s="194"/>
      <c r="IL42" s="194"/>
      <c r="IM42" s="194"/>
      <c r="IN42" s="194"/>
      <c r="IO42" s="194"/>
      <c r="IP42" s="194"/>
      <c r="IQ42" s="194"/>
      <c r="IR42" s="194"/>
      <c r="IS42" s="194"/>
    </row>
    <row r="43" customFormat="false" ht="17" hidden="false" customHeight="false" outlineLevel="0" collapsed="false">
      <c r="A43" s="225" t="s">
        <v>209</v>
      </c>
      <c r="B43" s="211" t="s">
        <v>210</v>
      </c>
      <c r="C43" s="203" t="n">
        <f aca="false">1.04*C44</f>
        <v>38.029056</v>
      </c>
      <c r="D43" s="193" t="s">
        <v>194</v>
      </c>
      <c r="E43" s="193" t="n">
        <f aca="false">1.025*MIN(C43,D43)</f>
        <v>38.9797824</v>
      </c>
      <c r="F43" s="203" t="n">
        <f aca="false">1.04*F44</f>
        <v>59.369024</v>
      </c>
      <c r="G43" s="193" t="s">
        <v>194</v>
      </c>
      <c r="H43" s="204" t="n">
        <f aca="false">1.025*MIN(F43,G43)</f>
        <v>60.8532496</v>
      </c>
      <c r="I43" s="203" t="n">
        <f aca="false">1.04*I44</f>
        <v>69.070976</v>
      </c>
      <c r="J43" s="193" t="n">
        <v>74.27</v>
      </c>
      <c r="K43" s="204" t="n">
        <f aca="false">1.025*MIN(I43,J43)</f>
        <v>70.7977504</v>
      </c>
      <c r="L43" s="203" t="n">
        <f aca="false">1.04*L44</f>
        <v>145.507648</v>
      </c>
      <c r="M43" s="193" t="s">
        <v>194</v>
      </c>
      <c r="N43" s="204" t="n">
        <f aca="false">1.025*MIN(L43,M43)</f>
        <v>149.1453392</v>
      </c>
      <c r="O43" s="203" t="n">
        <f aca="false">1.04*O44</f>
        <v>61.97568</v>
      </c>
      <c r="P43" s="193" t="s">
        <v>194</v>
      </c>
      <c r="Q43" s="193" t="n">
        <f aca="false">1.025*MIN(O43,P43)</f>
        <v>63.525072</v>
      </c>
      <c r="R43" s="203" t="n">
        <f aca="false">1.04*R44</f>
        <v>82.623424</v>
      </c>
      <c r="S43" s="193" t="s">
        <v>194</v>
      </c>
      <c r="T43" s="193" t="n">
        <f aca="false">1.025*MIN(R43,S43)</f>
        <v>84.6890096</v>
      </c>
      <c r="U43" s="203" t="n">
        <f aca="false">1.04*U44</f>
        <v>65.3328</v>
      </c>
      <c r="V43" s="193" t="s">
        <v>194</v>
      </c>
      <c r="W43" s="193" t="n">
        <f aca="false">1.025*MIN(U43,V43)</f>
        <v>66.96612</v>
      </c>
      <c r="X43" s="203" t="n">
        <f aca="false">1.04*X44</f>
        <v>0</v>
      </c>
      <c r="Y43" s="193" t="s">
        <v>194</v>
      </c>
      <c r="Z43" s="193" t="n">
        <f aca="false">1.025*MIN(X43,Y43)</f>
        <v>0</v>
      </c>
      <c r="AA43" s="203" t="n">
        <f aca="false">1.04*AA44</f>
        <v>65.123136</v>
      </c>
      <c r="AB43" s="193" t="s">
        <v>194</v>
      </c>
      <c r="AC43" s="204" t="n">
        <f aca="false">1.025*MIN(AA43,AB43)</f>
        <v>66.7512144</v>
      </c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  <c r="FU43" s="194"/>
      <c r="FV43" s="194"/>
      <c r="FW43" s="194"/>
      <c r="FX43" s="194"/>
      <c r="FY43" s="194"/>
      <c r="FZ43" s="194"/>
      <c r="GA43" s="194"/>
      <c r="GB43" s="194"/>
      <c r="GC43" s="194"/>
      <c r="GD43" s="194"/>
      <c r="GE43" s="194"/>
      <c r="GF43" s="194"/>
      <c r="GG43" s="194"/>
      <c r="GH43" s="194"/>
      <c r="GI43" s="194"/>
      <c r="GJ43" s="194"/>
      <c r="GK43" s="194"/>
      <c r="GL43" s="194"/>
      <c r="GM43" s="194"/>
      <c r="GN43" s="194"/>
      <c r="GO43" s="194"/>
      <c r="GP43" s="194"/>
      <c r="GQ43" s="194"/>
      <c r="GR43" s="194"/>
      <c r="GS43" s="194"/>
      <c r="GT43" s="194"/>
      <c r="GU43" s="194"/>
      <c r="GV43" s="194"/>
      <c r="GW43" s="194"/>
      <c r="GX43" s="194"/>
      <c r="GY43" s="194"/>
      <c r="GZ43" s="194"/>
      <c r="HA43" s="194"/>
      <c r="HB43" s="194"/>
      <c r="HC43" s="194"/>
      <c r="HD43" s="194"/>
      <c r="HE43" s="194"/>
      <c r="HF43" s="194"/>
      <c r="HG43" s="194"/>
      <c r="HH43" s="194"/>
      <c r="HI43" s="194"/>
      <c r="HJ43" s="194"/>
      <c r="HK43" s="194"/>
      <c r="HL43" s="194"/>
      <c r="HM43" s="194"/>
      <c r="HN43" s="194"/>
      <c r="HO43" s="194"/>
      <c r="HP43" s="194"/>
      <c r="HQ43" s="194"/>
      <c r="HR43" s="194"/>
      <c r="HS43" s="194"/>
      <c r="HT43" s="194"/>
      <c r="HU43" s="194"/>
      <c r="HV43" s="194"/>
      <c r="HW43" s="194"/>
      <c r="HX43" s="194"/>
      <c r="HY43" s="194"/>
      <c r="HZ43" s="194"/>
      <c r="IA43" s="194"/>
      <c r="IB43" s="194"/>
      <c r="IC43" s="194"/>
      <c r="ID43" s="194"/>
      <c r="IE43" s="194"/>
      <c r="IF43" s="194"/>
      <c r="IG43" s="194"/>
      <c r="IH43" s="194"/>
      <c r="II43" s="194"/>
      <c r="IJ43" s="194"/>
      <c r="IK43" s="194"/>
      <c r="IL43" s="194"/>
      <c r="IM43" s="194"/>
      <c r="IN43" s="194"/>
      <c r="IO43" s="194"/>
      <c r="IP43" s="194"/>
      <c r="IQ43" s="194"/>
      <c r="IR43" s="194"/>
      <c r="IS43" s="194"/>
    </row>
    <row r="44" customFormat="false" ht="17" hidden="false" customHeight="false" outlineLevel="0" collapsed="false">
      <c r="A44" s="225" t="s">
        <v>211</v>
      </c>
      <c r="B44" s="211" t="s">
        <v>212</v>
      </c>
      <c r="C44" s="203" t="n">
        <f aca="false">1.04*MAX(D44:D47)</f>
        <v>36.5664</v>
      </c>
      <c r="D44" s="193" t="n">
        <v>35.16</v>
      </c>
      <c r="E44" s="193" t="n">
        <f aca="false">1.025*MIN(C44,D44)</f>
        <v>36.039</v>
      </c>
      <c r="F44" s="203" t="n">
        <f aca="false">1.04*MAX(G44:G47)</f>
        <v>57.0856</v>
      </c>
      <c r="G44" s="193" t="n">
        <v>54.89</v>
      </c>
      <c r="H44" s="204" t="n">
        <f aca="false">1.025*MIN(F44,G44)</f>
        <v>56.26225</v>
      </c>
      <c r="I44" s="203" t="n">
        <f aca="false">1.04*MAX(J44:J47)</f>
        <v>66.4144</v>
      </c>
      <c r="J44" s="193" t="s">
        <v>194</v>
      </c>
      <c r="K44" s="204" t="n">
        <f aca="false">1.025*MIN(I44,J44)</f>
        <v>68.07476</v>
      </c>
      <c r="L44" s="203" t="n">
        <f aca="false">1.04*MAX(M44:M47)</f>
        <v>139.9112</v>
      </c>
      <c r="M44" s="193" t="s">
        <v>194</v>
      </c>
      <c r="N44" s="204" t="n">
        <f aca="false">1.025*MIN(L44,M44)</f>
        <v>143.40898</v>
      </c>
      <c r="O44" s="203" t="n">
        <f aca="false">1.04*MAX(P44:P47)</f>
        <v>59.592</v>
      </c>
      <c r="P44" s="193" t="n">
        <v>57.3</v>
      </c>
      <c r="Q44" s="193" t="n">
        <f aca="false">1.025*MIN(O44,P44)</f>
        <v>58.7325</v>
      </c>
      <c r="R44" s="203" t="n">
        <f aca="false">1.04*MAX(S44:S47)</f>
        <v>79.4456</v>
      </c>
      <c r="S44" s="193" t="s">
        <v>194</v>
      </c>
      <c r="T44" s="193" t="n">
        <f aca="false">1.025*MIN(R44,S44)</f>
        <v>81.43174</v>
      </c>
      <c r="U44" s="203" t="n">
        <v>62.82</v>
      </c>
      <c r="V44" s="193" t="s">
        <v>194</v>
      </c>
      <c r="W44" s="193" t="n">
        <f aca="false">1.025*MIN(U44,V44)</f>
        <v>64.3905</v>
      </c>
      <c r="X44" s="203" t="n">
        <f aca="false">1.04*MAX(Y44:Y47)</f>
        <v>0</v>
      </c>
      <c r="Y44" s="193" t="s">
        <v>194</v>
      </c>
      <c r="Z44" s="193" t="n">
        <f aca="false">1.025*MIN(X44,Y44)</f>
        <v>0</v>
      </c>
      <c r="AA44" s="203" t="n">
        <f aca="false">1.04*MAX(AB44:AB47)</f>
        <v>62.6184</v>
      </c>
      <c r="AB44" s="193" t="s">
        <v>194</v>
      </c>
      <c r="AC44" s="204" t="n">
        <f aca="false">1.025*MIN(AA44,AB44)</f>
        <v>64.18386</v>
      </c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  <c r="HY44" s="194"/>
      <c r="HZ44" s="194"/>
      <c r="IA44" s="194"/>
      <c r="IB44" s="194"/>
      <c r="IC44" s="194"/>
      <c r="ID44" s="194"/>
      <c r="IE44" s="194"/>
      <c r="IF44" s="194"/>
      <c r="IG44" s="194"/>
      <c r="IH44" s="194"/>
      <c r="II44" s="194"/>
      <c r="IJ44" s="194"/>
      <c r="IK44" s="194"/>
      <c r="IL44" s="194"/>
      <c r="IM44" s="194"/>
      <c r="IN44" s="194"/>
      <c r="IO44" s="194"/>
      <c r="IP44" s="194"/>
      <c r="IQ44" s="194"/>
      <c r="IR44" s="194"/>
      <c r="IS44" s="194"/>
    </row>
    <row r="45" customFormat="false" ht="17" hidden="false" customHeight="false" outlineLevel="0" collapsed="false">
      <c r="A45" s="225" t="s">
        <v>211</v>
      </c>
      <c r="B45" s="211" t="s">
        <v>213</v>
      </c>
      <c r="C45" s="203" t="n">
        <f aca="false">1.04*MAX(D44:D47)</f>
        <v>36.5664</v>
      </c>
      <c r="D45" s="193" t="n">
        <v>33.88</v>
      </c>
      <c r="E45" s="193" t="n">
        <f aca="false">1.025*MIN(C45,D45)</f>
        <v>34.727</v>
      </c>
      <c r="F45" s="203" t="n">
        <f aca="false">1.04*MAX(G44:G47)</f>
        <v>57.0856</v>
      </c>
      <c r="G45" s="193" t="n">
        <v>52.38</v>
      </c>
      <c r="H45" s="204" t="n">
        <f aca="false">1.025*MIN(F45,G45)</f>
        <v>53.6895</v>
      </c>
      <c r="I45" s="203" t="n">
        <f aca="false">1.04*MAX(J44:J47)</f>
        <v>66.4144</v>
      </c>
      <c r="J45" s="193" t="n">
        <v>61.16</v>
      </c>
      <c r="K45" s="204" t="n">
        <f aca="false">1.025*MIN(I45,J45)</f>
        <v>62.689</v>
      </c>
      <c r="L45" s="203" t="n">
        <f aca="false">1.04*MAX(M44:M47)</f>
        <v>139.9112</v>
      </c>
      <c r="M45" s="193" t="n">
        <v>134.53</v>
      </c>
      <c r="N45" s="204" t="n">
        <f aca="false">1.025*MIN(L45,M45)</f>
        <v>137.89325</v>
      </c>
      <c r="O45" s="203" t="n">
        <f aca="false">1.04*MAX(P44:P47)</f>
        <v>59.592</v>
      </c>
      <c r="P45" s="193" t="n">
        <v>51.2</v>
      </c>
      <c r="Q45" s="193" t="n">
        <f aca="false">1.025*MIN(O45,P45)</f>
        <v>52.48</v>
      </c>
      <c r="R45" s="203" t="n">
        <f aca="false">1.04*MAX(S44:S47)</f>
        <v>79.4456</v>
      </c>
      <c r="S45" s="193" t="n">
        <v>76.39</v>
      </c>
      <c r="T45" s="193" t="n">
        <f aca="false">1.025*MIN(R45,S45)</f>
        <v>78.29975</v>
      </c>
      <c r="U45" s="203" t="n">
        <v>62.82</v>
      </c>
      <c r="V45" s="193" t="s">
        <v>194</v>
      </c>
      <c r="W45" s="193" t="n">
        <f aca="false">1.025*MIN(U45,V45)</f>
        <v>64.3905</v>
      </c>
      <c r="X45" s="203" t="n">
        <f aca="false">1.04*MAX(Y44:Y47)</f>
        <v>0</v>
      </c>
      <c r="Y45" s="193" t="s">
        <v>194</v>
      </c>
      <c r="Z45" s="193" t="n">
        <f aca="false">1.025*MIN(X45,Y45)</f>
        <v>0</v>
      </c>
      <c r="AA45" s="203" t="n">
        <f aca="false">1.04*MAX(AB44:AB47)</f>
        <v>62.6184</v>
      </c>
      <c r="AB45" s="193" t="n">
        <v>60.21</v>
      </c>
      <c r="AC45" s="204" t="n">
        <f aca="false">1.025*MIN(AA45,AB45)</f>
        <v>61.71525</v>
      </c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4"/>
      <c r="GC45" s="194"/>
      <c r="GD45" s="194"/>
      <c r="GE45" s="194"/>
      <c r="GF45" s="194"/>
      <c r="GG45" s="194"/>
      <c r="GH45" s="194"/>
      <c r="GI45" s="194"/>
      <c r="GJ45" s="194"/>
      <c r="GK45" s="194"/>
      <c r="GL45" s="194"/>
      <c r="GM45" s="194"/>
      <c r="GN45" s="194"/>
      <c r="GO45" s="194"/>
      <c r="GP45" s="194"/>
      <c r="GQ45" s="194"/>
      <c r="GR45" s="194"/>
      <c r="GS45" s="194"/>
      <c r="GT45" s="194"/>
      <c r="GU45" s="194"/>
      <c r="GV45" s="194"/>
      <c r="GW45" s="194"/>
      <c r="GX45" s="194"/>
      <c r="GY45" s="194"/>
      <c r="GZ45" s="194"/>
      <c r="HA45" s="194"/>
      <c r="HB45" s="194"/>
      <c r="HC45" s="194"/>
      <c r="HD45" s="194"/>
      <c r="HE45" s="194"/>
      <c r="HF45" s="194"/>
      <c r="HG45" s="194"/>
      <c r="HH45" s="194"/>
      <c r="HI45" s="194"/>
      <c r="HJ45" s="194"/>
      <c r="HK45" s="194"/>
      <c r="HL45" s="194"/>
      <c r="HM45" s="194"/>
      <c r="HN45" s="194"/>
      <c r="HO45" s="194"/>
      <c r="HP45" s="194"/>
      <c r="HQ45" s="194"/>
      <c r="HR45" s="194"/>
      <c r="HS45" s="194"/>
      <c r="HT45" s="194"/>
      <c r="HU45" s="194"/>
      <c r="HV45" s="194"/>
      <c r="HW45" s="194"/>
      <c r="HX45" s="194"/>
      <c r="HY45" s="194"/>
      <c r="HZ45" s="194"/>
      <c r="IA45" s="194"/>
      <c r="IB45" s="194"/>
      <c r="IC45" s="194"/>
      <c r="ID45" s="194"/>
      <c r="IE45" s="194"/>
      <c r="IF45" s="194"/>
      <c r="IG45" s="194"/>
      <c r="IH45" s="194"/>
      <c r="II45" s="194"/>
      <c r="IJ45" s="194"/>
      <c r="IK45" s="194"/>
      <c r="IL45" s="194"/>
      <c r="IM45" s="194"/>
      <c r="IN45" s="194"/>
      <c r="IO45" s="194"/>
      <c r="IP45" s="194"/>
      <c r="IQ45" s="194"/>
      <c r="IR45" s="194"/>
      <c r="IS45" s="194"/>
    </row>
    <row r="46" customFormat="false" ht="17" hidden="false" customHeight="false" outlineLevel="0" collapsed="false">
      <c r="A46" s="225" t="s">
        <v>211</v>
      </c>
      <c r="B46" s="211" t="s">
        <v>214</v>
      </c>
      <c r="C46" s="203" t="n">
        <f aca="false">1.04*MAX(D44:D47)</f>
        <v>36.5664</v>
      </c>
      <c r="D46" s="193" t="n">
        <v>33.52</v>
      </c>
      <c r="E46" s="193" t="n">
        <f aca="false">1.025*MIN(C46,D46)</f>
        <v>34.358</v>
      </c>
      <c r="F46" s="203" t="n">
        <f aca="false">1.04*MAX(G44:G47)</f>
        <v>57.0856</v>
      </c>
      <c r="G46" s="193" t="n">
        <v>54.12</v>
      </c>
      <c r="H46" s="204" t="n">
        <f aca="false">1.025*MIN(F46,G46)</f>
        <v>55.473</v>
      </c>
      <c r="I46" s="203" t="n">
        <f aca="false">1.04*MAX(J44:J47)</f>
        <v>66.4144</v>
      </c>
      <c r="J46" s="193" t="n">
        <v>63.86</v>
      </c>
      <c r="K46" s="204" t="n">
        <f aca="false">1.025*MIN(I46,J46)</f>
        <v>65.4565</v>
      </c>
      <c r="L46" s="203" t="n">
        <f aca="false">1.04*MAX(M44:M47)</f>
        <v>139.9112</v>
      </c>
      <c r="M46" s="193" t="s">
        <v>194</v>
      </c>
      <c r="N46" s="204" t="n">
        <f aca="false">1.025*MIN(L46,M46)</f>
        <v>143.40898</v>
      </c>
      <c r="O46" s="203" t="n">
        <f aca="false">1.04*MAX(P44:P47)</f>
        <v>59.592</v>
      </c>
      <c r="P46" s="193" t="n">
        <v>47.57</v>
      </c>
      <c r="Q46" s="193" t="n">
        <f aca="false">1.025*MIN(O46,P46)</f>
        <v>48.75925</v>
      </c>
      <c r="R46" s="203" t="n">
        <f aca="false">1.04*MAX(S44:S47)</f>
        <v>79.4456</v>
      </c>
      <c r="S46" s="193" t="s">
        <v>194</v>
      </c>
      <c r="T46" s="193" t="n">
        <f aca="false">1.025*MIN(R46,S46)</f>
        <v>81.43174</v>
      </c>
      <c r="U46" s="203" t="n">
        <v>62.82</v>
      </c>
      <c r="V46" s="193" t="s">
        <v>194</v>
      </c>
      <c r="W46" s="193" t="n">
        <f aca="false">1.025*MIN(U46,V46)</f>
        <v>64.3905</v>
      </c>
      <c r="X46" s="203" t="n">
        <f aca="false">1.04*MAX(Y44:Y47)</f>
        <v>0</v>
      </c>
      <c r="Y46" s="193" t="s">
        <v>194</v>
      </c>
      <c r="Z46" s="193" t="n">
        <f aca="false">1.025*MIN(X46,Y46)</f>
        <v>0</v>
      </c>
      <c r="AA46" s="203" t="n">
        <f aca="false">1.04*MAX(AB44:AB47)</f>
        <v>62.6184</v>
      </c>
      <c r="AB46" s="193" t="s">
        <v>194</v>
      </c>
      <c r="AC46" s="204" t="n">
        <f aca="false">1.025*MIN(AA46,AB46)</f>
        <v>64.18386</v>
      </c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  <c r="EL46" s="194"/>
      <c r="EM46" s="194"/>
      <c r="EN46" s="194"/>
      <c r="EO46" s="194"/>
      <c r="EP46" s="194"/>
      <c r="EQ46" s="194"/>
      <c r="ER46" s="194"/>
      <c r="ES46" s="194"/>
      <c r="ET46" s="194"/>
      <c r="EU46" s="194"/>
      <c r="EV46" s="194"/>
      <c r="EW46" s="194"/>
      <c r="EX46" s="194"/>
      <c r="EY46" s="194"/>
      <c r="EZ46" s="194"/>
      <c r="FA46" s="194"/>
      <c r="FB46" s="194"/>
      <c r="FC46" s="194"/>
      <c r="FD46" s="194"/>
      <c r="FE46" s="194"/>
      <c r="FF46" s="194"/>
      <c r="FG46" s="194"/>
      <c r="FH46" s="194"/>
      <c r="FI46" s="194"/>
      <c r="FJ46" s="194"/>
      <c r="FK46" s="194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194"/>
      <c r="FY46" s="194"/>
      <c r="FZ46" s="194"/>
      <c r="GA46" s="194"/>
      <c r="GB46" s="194"/>
      <c r="GC46" s="194"/>
      <c r="GD46" s="194"/>
      <c r="GE46" s="194"/>
      <c r="GF46" s="194"/>
      <c r="GG46" s="194"/>
      <c r="GH46" s="194"/>
      <c r="GI46" s="194"/>
      <c r="GJ46" s="194"/>
      <c r="GK46" s="194"/>
      <c r="GL46" s="194"/>
      <c r="GM46" s="194"/>
      <c r="GN46" s="194"/>
      <c r="GO46" s="194"/>
      <c r="GP46" s="194"/>
      <c r="GQ46" s="194"/>
      <c r="GR46" s="194"/>
      <c r="GS46" s="194"/>
      <c r="GT46" s="194"/>
      <c r="GU46" s="194"/>
      <c r="GV46" s="194"/>
      <c r="GW46" s="194"/>
      <c r="GX46" s="194"/>
      <c r="GY46" s="194"/>
      <c r="GZ46" s="194"/>
      <c r="HA46" s="194"/>
      <c r="HB46" s="194"/>
      <c r="HC46" s="194"/>
      <c r="HD46" s="194"/>
      <c r="HE46" s="194"/>
      <c r="HF46" s="194"/>
      <c r="HG46" s="194"/>
      <c r="HH46" s="194"/>
      <c r="HI46" s="194"/>
      <c r="HJ46" s="194"/>
      <c r="HK46" s="194"/>
      <c r="HL46" s="194"/>
      <c r="HM46" s="194"/>
      <c r="HN46" s="194"/>
      <c r="HO46" s="194"/>
      <c r="HP46" s="194"/>
      <c r="HQ46" s="194"/>
      <c r="HR46" s="194"/>
      <c r="HS46" s="194"/>
      <c r="HT46" s="194"/>
      <c r="HU46" s="194"/>
      <c r="HV46" s="194"/>
      <c r="HW46" s="194"/>
      <c r="HX46" s="194"/>
      <c r="HY46" s="194"/>
      <c r="HZ46" s="194"/>
      <c r="IA46" s="194"/>
      <c r="IB46" s="194"/>
      <c r="IC46" s="194"/>
      <c r="ID46" s="194"/>
      <c r="IE46" s="194"/>
      <c r="IF46" s="194"/>
      <c r="IG46" s="194"/>
      <c r="IH46" s="194"/>
      <c r="II46" s="194"/>
      <c r="IJ46" s="194"/>
      <c r="IK46" s="194"/>
      <c r="IL46" s="194"/>
      <c r="IM46" s="194"/>
      <c r="IN46" s="194"/>
      <c r="IO46" s="194"/>
      <c r="IP46" s="194"/>
      <c r="IQ46" s="194"/>
      <c r="IR46" s="194"/>
      <c r="IS46" s="194"/>
    </row>
    <row r="47" customFormat="false" ht="17" hidden="false" customHeight="false" outlineLevel="0" collapsed="false">
      <c r="A47" s="225" t="s">
        <v>211</v>
      </c>
      <c r="B47" s="211" t="s">
        <v>215</v>
      </c>
      <c r="C47" s="203" t="n">
        <f aca="false">1.04*MAX(D44:D47)</f>
        <v>36.5664</v>
      </c>
      <c r="D47" s="193" t="n">
        <v>32.23</v>
      </c>
      <c r="E47" s="193" t="n">
        <f aca="false">1.025*MIN(C47,D47)</f>
        <v>33.03575</v>
      </c>
      <c r="F47" s="203" t="n">
        <f aca="false">1.04*MAX(G44:G47)</f>
        <v>57.0856</v>
      </c>
      <c r="G47" s="193" t="n">
        <v>50.28</v>
      </c>
      <c r="H47" s="204" t="n">
        <f aca="false">1.025*MIN(F47,G47)</f>
        <v>51.537</v>
      </c>
      <c r="I47" s="203" t="n">
        <f aca="false">1.04*MAX(J44:J47)</f>
        <v>66.4144</v>
      </c>
      <c r="J47" s="193" t="s">
        <v>194</v>
      </c>
      <c r="K47" s="204" t="n">
        <f aca="false">1.025*MIN(I47,J47)</f>
        <v>68.07476</v>
      </c>
      <c r="L47" s="203" t="n">
        <f aca="false">1.04*MAX(M44:M47)</f>
        <v>139.9112</v>
      </c>
      <c r="M47" s="193" t="s">
        <v>194</v>
      </c>
      <c r="N47" s="204" t="n">
        <f aca="false">1.025*MIN(L47,M47)</f>
        <v>143.40898</v>
      </c>
      <c r="O47" s="203" t="n">
        <f aca="false">1.04*MAX(P44:P47)</f>
        <v>59.592</v>
      </c>
      <c r="P47" s="193" t="n">
        <v>43.28</v>
      </c>
      <c r="Q47" s="193" t="n">
        <f aca="false">1.025*MIN(O47,P47)</f>
        <v>44.362</v>
      </c>
      <c r="R47" s="203" t="n">
        <f aca="false">1.04*MAX(S44:S47)</f>
        <v>79.4456</v>
      </c>
      <c r="S47" s="193" t="n">
        <v>74.91</v>
      </c>
      <c r="T47" s="193" t="n">
        <f aca="false">1.025*MIN(R47,S47)</f>
        <v>76.78275</v>
      </c>
      <c r="U47" s="203" t="n">
        <v>62.82</v>
      </c>
      <c r="V47" s="193" t="s">
        <v>194</v>
      </c>
      <c r="W47" s="193" t="n">
        <f aca="false">1.025*MIN(U47,V47)</f>
        <v>64.3905</v>
      </c>
      <c r="X47" s="203" t="n">
        <f aca="false">1.04*MAX(Y44:Y47)</f>
        <v>0</v>
      </c>
      <c r="Y47" s="193" t="s">
        <v>194</v>
      </c>
      <c r="Z47" s="193" t="n">
        <f aca="false">1.025*MIN(X47,Y47)</f>
        <v>0</v>
      </c>
      <c r="AA47" s="203" t="n">
        <f aca="false">1.04*MAX(AB44:AB47)</f>
        <v>62.6184</v>
      </c>
      <c r="AB47" s="193" t="n">
        <v>55.64</v>
      </c>
      <c r="AC47" s="204" t="n">
        <f aca="false">1.025*MIN(AA47,AB47)</f>
        <v>57.031</v>
      </c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  <c r="EW47" s="194"/>
      <c r="EX47" s="194"/>
      <c r="EY47" s="194"/>
      <c r="EZ47" s="194"/>
      <c r="FA47" s="194"/>
      <c r="FB47" s="194"/>
      <c r="FC47" s="194"/>
      <c r="FD47" s="194"/>
      <c r="FE47" s="194"/>
      <c r="FF47" s="194"/>
      <c r="FG47" s="194"/>
      <c r="FH47" s="194"/>
      <c r="FI47" s="194"/>
      <c r="FJ47" s="194"/>
      <c r="FK47" s="194"/>
      <c r="FL47" s="194"/>
      <c r="FM47" s="194"/>
      <c r="FN47" s="194"/>
      <c r="FO47" s="194"/>
      <c r="FP47" s="194"/>
      <c r="FQ47" s="194"/>
      <c r="FR47" s="194"/>
      <c r="FS47" s="194"/>
      <c r="FT47" s="194"/>
      <c r="FU47" s="194"/>
      <c r="FV47" s="194"/>
      <c r="FW47" s="194"/>
      <c r="FX47" s="194"/>
      <c r="FY47" s="194"/>
      <c r="FZ47" s="194"/>
      <c r="GA47" s="194"/>
      <c r="GB47" s="194"/>
      <c r="GC47" s="194"/>
      <c r="GD47" s="194"/>
      <c r="GE47" s="194"/>
      <c r="GF47" s="194"/>
      <c r="GG47" s="194"/>
      <c r="GH47" s="194"/>
      <c r="GI47" s="194"/>
      <c r="GJ47" s="194"/>
      <c r="GK47" s="194"/>
      <c r="GL47" s="194"/>
      <c r="GM47" s="194"/>
      <c r="GN47" s="194"/>
      <c r="GO47" s="194"/>
      <c r="GP47" s="194"/>
      <c r="GQ47" s="194"/>
      <c r="GR47" s="194"/>
      <c r="GS47" s="194"/>
      <c r="GT47" s="194"/>
      <c r="GU47" s="194"/>
      <c r="GV47" s="194"/>
      <c r="GW47" s="194"/>
      <c r="GX47" s="194"/>
      <c r="GY47" s="194"/>
      <c r="GZ47" s="194"/>
      <c r="HA47" s="194"/>
      <c r="HB47" s="194"/>
      <c r="HC47" s="194"/>
      <c r="HD47" s="194"/>
      <c r="HE47" s="194"/>
      <c r="HF47" s="194"/>
      <c r="HG47" s="194"/>
      <c r="HH47" s="194"/>
      <c r="HI47" s="194"/>
      <c r="HJ47" s="194"/>
      <c r="HK47" s="194"/>
      <c r="HL47" s="194"/>
      <c r="HM47" s="194"/>
      <c r="HN47" s="194"/>
      <c r="HO47" s="194"/>
      <c r="HP47" s="194"/>
      <c r="HQ47" s="194"/>
      <c r="HR47" s="194"/>
      <c r="HS47" s="194"/>
      <c r="HT47" s="194"/>
      <c r="HU47" s="194"/>
      <c r="HV47" s="194"/>
      <c r="HW47" s="194"/>
      <c r="HX47" s="194"/>
      <c r="HY47" s="194"/>
      <c r="HZ47" s="194"/>
      <c r="IA47" s="194"/>
      <c r="IB47" s="194"/>
      <c r="IC47" s="194"/>
      <c r="ID47" s="194"/>
      <c r="IE47" s="194"/>
      <c r="IF47" s="194"/>
      <c r="IG47" s="194"/>
      <c r="IH47" s="194"/>
      <c r="II47" s="194"/>
      <c r="IJ47" s="194"/>
      <c r="IK47" s="194"/>
      <c r="IL47" s="194"/>
      <c r="IM47" s="194"/>
      <c r="IN47" s="194"/>
      <c r="IO47" s="194"/>
      <c r="IP47" s="194"/>
      <c r="IQ47" s="194"/>
      <c r="IR47" s="194"/>
      <c r="IS47" s="194"/>
    </row>
    <row r="48" customFormat="false" ht="17" hidden="false" customHeight="false" outlineLevel="0" collapsed="false">
      <c r="A48" s="210"/>
      <c r="B48" s="211"/>
      <c r="C48" s="203"/>
      <c r="D48" s="193"/>
      <c r="E48" s="193"/>
      <c r="F48" s="203"/>
      <c r="G48" s="193"/>
      <c r="H48" s="204"/>
      <c r="I48" s="203"/>
      <c r="J48" s="193"/>
      <c r="K48" s="204"/>
      <c r="L48" s="203"/>
      <c r="M48" s="193"/>
      <c r="N48" s="204"/>
      <c r="O48" s="203"/>
      <c r="P48" s="193"/>
      <c r="Q48" s="193"/>
      <c r="R48" s="203"/>
      <c r="S48" s="193"/>
      <c r="T48" s="193"/>
      <c r="U48" s="203"/>
      <c r="V48" s="193"/>
      <c r="W48" s="193"/>
      <c r="X48" s="203"/>
      <c r="Y48" s="193"/>
      <c r="Z48" s="193"/>
      <c r="AA48" s="203"/>
      <c r="AB48" s="193"/>
      <c r="AC48" s="20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O48" s="194"/>
      <c r="EP48" s="194"/>
      <c r="EQ48" s="194"/>
      <c r="ER48" s="194"/>
      <c r="ES48" s="194"/>
      <c r="ET48" s="194"/>
      <c r="EU48" s="194"/>
      <c r="EV48" s="194"/>
      <c r="EW48" s="194"/>
      <c r="EX48" s="194"/>
      <c r="EY48" s="194"/>
      <c r="EZ48" s="194"/>
      <c r="FA48" s="194"/>
      <c r="FB48" s="194"/>
      <c r="FC48" s="194"/>
      <c r="FD48" s="194"/>
      <c r="FE48" s="194"/>
      <c r="FF48" s="194"/>
      <c r="FG48" s="194"/>
      <c r="FH48" s="194"/>
      <c r="FI48" s="194"/>
      <c r="FJ48" s="194"/>
      <c r="FK48" s="194"/>
      <c r="FL48" s="194"/>
      <c r="FM48" s="194"/>
      <c r="FN48" s="194"/>
      <c r="FO48" s="194"/>
      <c r="FP48" s="194"/>
      <c r="FQ48" s="194"/>
      <c r="FR48" s="194"/>
      <c r="FS48" s="194"/>
      <c r="FT48" s="194"/>
      <c r="FU48" s="194"/>
      <c r="FV48" s="194"/>
      <c r="FW48" s="194"/>
      <c r="FX48" s="194"/>
      <c r="FY48" s="194"/>
      <c r="FZ48" s="194"/>
      <c r="GA48" s="194"/>
      <c r="GB48" s="194"/>
      <c r="GC48" s="194"/>
      <c r="GD48" s="194"/>
      <c r="GE48" s="194"/>
      <c r="GF48" s="194"/>
      <c r="GG48" s="194"/>
      <c r="GH48" s="194"/>
      <c r="GI48" s="194"/>
      <c r="GJ48" s="194"/>
      <c r="GK48" s="194"/>
      <c r="GL48" s="194"/>
      <c r="GM48" s="194"/>
      <c r="GN48" s="194"/>
      <c r="GO48" s="194"/>
      <c r="GP48" s="194"/>
      <c r="GQ48" s="194"/>
      <c r="GR48" s="194"/>
      <c r="GS48" s="194"/>
      <c r="GT48" s="194"/>
      <c r="GU48" s="194"/>
      <c r="GV48" s="194"/>
      <c r="GW48" s="194"/>
      <c r="GX48" s="194"/>
      <c r="GY48" s="194"/>
      <c r="GZ48" s="194"/>
      <c r="HA48" s="194"/>
      <c r="HB48" s="194"/>
      <c r="HC48" s="194"/>
      <c r="HD48" s="194"/>
      <c r="HE48" s="194"/>
      <c r="HF48" s="194"/>
      <c r="HG48" s="194"/>
      <c r="HH48" s="194"/>
      <c r="HI48" s="194"/>
      <c r="HJ48" s="194"/>
      <c r="HK48" s="194"/>
      <c r="HL48" s="194"/>
      <c r="HM48" s="194"/>
      <c r="HN48" s="194"/>
      <c r="HO48" s="194"/>
      <c r="HP48" s="194"/>
      <c r="HQ48" s="194"/>
      <c r="HR48" s="194"/>
      <c r="HS48" s="194"/>
      <c r="HT48" s="194"/>
      <c r="HU48" s="194"/>
      <c r="HV48" s="194"/>
      <c r="HW48" s="194"/>
      <c r="HX48" s="194"/>
      <c r="HY48" s="194"/>
      <c r="HZ48" s="194"/>
      <c r="IA48" s="194"/>
      <c r="IB48" s="194"/>
      <c r="IC48" s="194"/>
      <c r="ID48" s="194"/>
      <c r="IE48" s="194"/>
      <c r="IF48" s="194"/>
      <c r="IG48" s="194"/>
      <c r="IH48" s="194"/>
      <c r="II48" s="194"/>
      <c r="IJ48" s="194"/>
      <c r="IK48" s="194"/>
      <c r="IL48" s="194"/>
      <c r="IM48" s="194"/>
      <c r="IN48" s="194"/>
      <c r="IO48" s="194"/>
      <c r="IP48" s="194"/>
      <c r="IQ48" s="194"/>
      <c r="IR48" s="194"/>
      <c r="IS48" s="194"/>
    </row>
    <row r="49" customFormat="false" ht="17" hidden="false" customHeight="false" outlineLevel="0" collapsed="false">
      <c r="A49" s="205" t="n">
        <v>2</v>
      </c>
      <c r="B49" s="206" t="s">
        <v>157</v>
      </c>
      <c r="C49" s="207" t="n">
        <f aca="false">MIN(D42:D47)</f>
        <v>32.23</v>
      </c>
      <c r="D49" s="208" t="s">
        <v>194</v>
      </c>
      <c r="E49" s="208" t="n">
        <f aca="false">1.025*MIN(C49,D49)</f>
        <v>33.03575</v>
      </c>
      <c r="F49" s="207" t="n">
        <f aca="false">MIN(G42:G47)</f>
        <v>50.28</v>
      </c>
      <c r="G49" s="208" t="s">
        <v>194</v>
      </c>
      <c r="H49" s="209" t="n">
        <f aca="false">1.025*MIN(F49,G49)</f>
        <v>51.537</v>
      </c>
      <c r="I49" s="207" t="n">
        <f aca="false">MIN(J42:J47)</f>
        <v>61.16</v>
      </c>
      <c r="J49" s="208" t="s">
        <v>194</v>
      </c>
      <c r="K49" s="209" t="n">
        <f aca="false">1.025*MIN(I49,J49)</f>
        <v>62.689</v>
      </c>
      <c r="L49" s="207" t="n">
        <f aca="false">MIN(M42:M47)</f>
        <v>134.53</v>
      </c>
      <c r="M49" s="208" t="s">
        <v>194</v>
      </c>
      <c r="N49" s="209" t="n">
        <f aca="false">1.025*MIN(L49,M49)</f>
        <v>137.89325</v>
      </c>
      <c r="O49" s="207" t="n">
        <f aca="false">MIN(P42:P47)</f>
        <v>43.28</v>
      </c>
      <c r="P49" s="208" t="s">
        <v>194</v>
      </c>
      <c r="Q49" s="208" t="n">
        <f aca="false">1.025*MIN(O49,P49)</f>
        <v>44.362</v>
      </c>
      <c r="R49" s="207" t="n">
        <f aca="false">MIN(S42:S47)</f>
        <v>74.91</v>
      </c>
      <c r="S49" s="208" t="n">
        <v>74.62</v>
      </c>
      <c r="T49" s="208" t="n">
        <f aca="false">1.025*MIN(R49,S49)</f>
        <v>76.4855</v>
      </c>
      <c r="U49" s="207" t="n">
        <f aca="false">MIN(V42:V47)</f>
        <v>0</v>
      </c>
      <c r="V49" s="208" t="n">
        <v>59.22</v>
      </c>
      <c r="W49" s="208" t="n">
        <f aca="false">1.025*MIN(U49,V49)</f>
        <v>0</v>
      </c>
      <c r="X49" s="207" t="n">
        <f aca="false">MIN(Y42:Y47)</f>
        <v>0</v>
      </c>
      <c r="Y49" s="208" t="s">
        <v>194</v>
      </c>
      <c r="Z49" s="208" t="n">
        <f aca="false">1.025*MIN(X49,Y49)</f>
        <v>0</v>
      </c>
      <c r="AA49" s="207" t="n">
        <f aca="false">MIN(AB42:AB47)</f>
        <v>55.64</v>
      </c>
      <c r="AB49" s="208" t="n">
        <v>56.04</v>
      </c>
      <c r="AC49" s="209" t="n">
        <f aca="false">1.025*MIN(AA49,AB49)</f>
        <v>57.031</v>
      </c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  <c r="HB49" s="194"/>
      <c r="HC49" s="194"/>
      <c r="HD49" s="194"/>
      <c r="HE49" s="194"/>
      <c r="HF49" s="194"/>
      <c r="HG49" s="194"/>
      <c r="HH49" s="194"/>
      <c r="HI49" s="194"/>
      <c r="HJ49" s="194"/>
      <c r="HK49" s="194"/>
      <c r="HL49" s="194"/>
      <c r="HM49" s="194"/>
      <c r="HN49" s="194"/>
      <c r="HO49" s="194"/>
      <c r="HP49" s="194"/>
      <c r="HQ49" s="194"/>
      <c r="HR49" s="194"/>
      <c r="HS49" s="194"/>
      <c r="HT49" s="194"/>
      <c r="HU49" s="194"/>
      <c r="HV49" s="194"/>
      <c r="HW49" s="194"/>
      <c r="HX49" s="194"/>
      <c r="HY49" s="194"/>
      <c r="HZ49" s="194"/>
      <c r="IA49" s="194"/>
      <c r="IB49" s="194"/>
      <c r="IC49" s="194"/>
      <c r="ID49" s="194"/>
      <c r="IE49" s="194"/>
      <c r="IF49" s="194"/>
      <c r="IG49" s="194"/>
      <c r="IH49" s="194"/>
      <c r="II49" s="194"/>
      <c r="IJ49" s="194"/>
      <c r="IK49" s="194"/>
      <c r="IL49" s="194"/>
      <c r="IM49" s="194"/>
      <c r="IN49" s="194"/>
      <c r="IO49" s="194"/>
      <c r="IP49" s="194"/>
      <c r="IQ49" s="194"/>
      <c r="IR49" s="194"/>
      <c r="IS49" s="194"/>
    </row>
    <row r="50" customFormat="false" ht="17" hidden="false" customHeight="false" outlineLevel="0" collapsed="false">
      <c r="A50" s="210"/>
      <c r="B50" s="211" t="s">
        <v>216</v>
      </c>
      <c r="C50" s="203" t="n">
        <f aca="false">MIN(D42:D47)</f>
        <v>32.23</v>
      </c>
      <c r="D50" s="193" t="n">
        <v>29.06</v>
      </c>
      <c r="E50" s="193" t="n">
        <f aca="false">1.025*MIN(C50,D50)</f>
        <v>29.7865</v>
      </c>
      <c r="F50" s="203" t="n">
        <f aca="false">MIN(G42:G47)</f>
        <v>50.28</v>
      </c>
      <c r="G50" s="193" t="n">
        <v>47.47</v>
      </c>
      <c r="H50" s="204" t="n">
        <f aca="false">1.025*MIN(F50,G50)</f>
        <v>48.65675</v>
      </c>
      <c r="I50" s="203" t="n">
        <f aca="false">MIN(J42:J47)</f>
        <v>61.16</v>
      </c>
      <c r="J50" s="193" t="n">
        <v>58.68</v>
      </c>
      <c r="K50" s="204" t="n">
        <f aca="false">1.025*MIN(I50,J50)</f>
        <v>60.147</v>
      </c>
      <c r="L50" s="203" t="n">
        <f aca="false">MIN(M42:M47)</f>
        <v>134.53</v>
      </c>
      <c r="M50" s="193" t="n">
        <v>109.9</v>
      </c>
      <c r="N50" s="204" t="n">
        <f aca="false">1.025*MIN(L50,M50)</f>
        <v>112.6475</v>
      </c>
      <c r="O50" s="203" t="n">
        <f aca="false">MIN(P42:P47)</f>
        <v>43.28</v>
      </c>
      <c r="P50" s="193" t="s">
        <v>194</v>
      </c>
      <c r="Q50" s="193" t="n">
        <f aca="false">1.025*MIN(O50,P50)</f>
        <v>44.362</v>
      </c>
      <c r="R50" s="203" t="n">
        <f aca="false">MIN(S42:S47)</f>
        <v>74.91</v>
      </c>
      <c r="S50" s="193" t="n">
        <v>72.42</v>
      </c>
      <c r="T50" s="193" t="n">
        <f aca="false">1.025*MIN(R50,S50)</f>
        <v>74.2305</v>
      </c>
      <c r="U50" s="203" t="n">
        <f aca="false">MIN(V42:V47)</f>
        <v>0</v>
      </c>
      <c r="V50" s="193" t="s">
        <v>194</v>
      </c>
      <c r="W50" s="193" t="n">
        <f aca="false">1.025*MIN(U50,V50)</f>
        <v>0</v>
      </c>
      <c r="X50" s="203" t="n">
        <f aca="false">MIN(Y42:Y47)</f>
        <v>0</v>
      </c>
      <c r="Y50" s="193" t="s">
        <v>194</v>
      </c>
      <c r="Z50" s="193" t="n">
        <f aca="false">1.025*MIN(X50,Y50)</f>
        <v>0</v>
      </c>
      <c r="AA50" s="203" t="n">
        <f aca="false">MIN(AB42:AB47)</f>
        <v>55.64</v>
      </c>
      <c r="AB50" s="193" t="n">
        <v>54.63</v>
      </c>
      <c r="AC50" s="204" t="n">
        <f aca="false">1.025*MIN(AA50,AB50)</f>
        <v>55.99575</v>
      </c>
      <c r="BQ50" s="194"/>
      <c r="BR50" s="194"/>
      <c r="BS50" s="194"/>
      <c r="BT50" s="194"/>
      <c r="BU50" s="194"/>
      <c r="BV50" s="194"/>
      <c r="BW50" s="194"/>
      <c r="BX50" s="194"/>
      <c r="BY50" s="194"/>
      <c r="BZ50" s="194"/>
      <c r="CA50" s="194"/>
      <c r="CB50" s="194"/>
      <c r="CC50" s="194"/>
      <c r="CD50" s="194"/>
      <c r="CE50" s="194"/>
      <c r="CF50" s="194"/>
      <c r="CG50" s="194"/>
      <c r="CH50" s="194"/>
      <c r="CI50" s="194"/>
      <c r="CJ50" s="194"/>
      <c r="CK50" s="194"/>
      <c r="CL50" s="194"/>
      <c r="CM50" s="194"/>
      <c r="CN50" s="194"/>
      <c r="CO50" s="194"/>
      <c r="CP50" s="194"/>
      <c r="CQ50" s="194"/>
      <c r="CR50" s="194"/>
      <c r="CS50" s="194"/>
      <c r="CT50" s="194"/>
      <c r="CU50" s="194"/>
      <c r="CV50" s="194"/>
      <c r="CW50" s="194"/>
      <c r="CX50" s="194"/>
      <c r="CY50" s="194"/>
      <c r="CZ50" s="194"/>
      <c r="DA50" s="194"/>
      <c r="DB50" s="194"/>
      <c r="DC50" s="194"/>
      <c r="DD50" s="194"/>
      <c r="DE50" s="194"/>
      <c r="DF50" s="194"/>
      <c r="DG50" s="194"/>
      <c r="DH50" s="194"/>
      <c r="DI50" s="194"/>
      <c r="DJ50" s="194"/>
      <c r="DK50" s="194"/>
      <c r="DL50" s="194"/>
      <c r="DM50" s="194"/>
      <c r="DN50" s="194"/>
      <c r="DO50" s="194"/>
      <c r="DP50" s="194"/>
      <c r="DQ50" s="194"/>
      <c r="DR50" s="194"/>
      <c r="DS50" s="194"/>
      <c r="DT50" s="194"/>
      <c r="DU50" s="194"/>
      <c r="DV50" s="194"/>
      <c r="DW50" s="194"/>
      <c r="DX50" s="194"/>
      <c r="DY50" s="194"/>
      <c r="DZ50" s="194"/>
      <c r="EA50" s="194"/>
      <c r="EB50" s="194"/>
      <c r="EC50" s="194"/>
      <c r="ED50" s="194"/>
      <c r="EE50" s="194"/>
      <c r="EF50" s="194"/>
      <c r="EG50" s="194"/>
      <c r="EH50" s="194"/>
      <c r="EI50" s="194"/>
      <c r="EJ50" s="194"/>
      <c r="EK50" s="194"/>
      <c r="EL50" s="194"/>
      <c r="EM50" s="194"/>
      <c r="EN50" s="194"/>
      <c r="EO50" s="194"/>
      <c r="EP50" s="194"/>
      <c r="EQ50" s="194"/>
      <c r="ER50" s="194"/>
      <c r="ES50" s="194"/>
      <c r="ET50" s="194"/>
      <c r="EU50" s="194"/>
      <c r="EV50" s="194"/>
      <c r="EW50" s="194"/>
      <c r="EX50" s="194"/>
      <c r="EY50" s="194"/>
      <c r="EZ50" s="194"/>
      <c r="FA50" s="194"/>
      <c r="FB50" s="194"/>
      <c r="FC50" s="194"/>
      <c r="FD50" s="194"/>
      <c r="FE50" s="194"/>
      <c r="FF50" s="194"/>
      <c r="FG50" s="194"/>
      <c r="FH50" s="194"/>
      <c r="FI50" s="194"/>
      <c r="FJ50" s="194"/>
      <c r="FK50" s="194"/>
      <c r="FL50" s="194"/>
      <c r="FM50" s="194"/>
      <c r="FN50" s="194"/>
      <c r="FO50" s="194"/>
      <c r="FP50" s="194"/>
      <c r="FQ50" s="194"/>
      <c r="FR50" s="194"/>
      <c r="FS50" s="194"/>
      <c r="FT50" s="194"/>
      <c r="FU50" s="194"/>
      <c r="FV50" s="194"/>
      <c r="FW50" s="194"/>
      <c r="FX50" s="194"/>
      <c r="FY50" s="194"/>
      <c r="FZ50" s="194"/>
      <c r="GA50" s="194"/>
      <c r="GB50" s="194"/>
      <c r="GC50" s="194"/>
      <c r="GD50" s="194"/>
      <c r="GE50" s="194"/>
      <c r="GF50" s="194"/>
      <c r="GG50" s="194"/>
      <c r="GH50" s="194"/>
      <c r="GI50" s="194"/>
      <c r="GJ50" s="194"/>
      <c r="GK50" s="194"/>
      <c r="GL50" s="194"/>
      <c r="GM50" s="194"/>
      <c r="GN50" s="194"/>
      <c r="GO50" s="194"/>
      <c r="GP50" s="194"/>
      <c r="GQ50" s="194"/>
      <c r="GR50" s="194"/>
      <c r="GS50" s="194"/>
      <c r="GT50" s="194"/>
      <c r="GU50" s="194"/>
      <c r="GV50" s="194"/>
      <c r="GW50" s="194"/>
      <c r="GX50" s="194"/>
      <c r="GY50" s="194"/>
      <c r="GZ50" s="194"/>
      <c r="HA50" s="194"/>
      <c r="HB50" s="194"/>
      <c r="HC50" s="194"/>
      <c r="HD50" s="194"/>
      <c r="HE50" s="194"/>
      <c r="HF50" s="194"/>
      <c r="HG50" s="194"/>
      <c r="HH50" s="194"/>
      <c r="HI50" s="194"/>
      <c r="HJ50" s="194"/>
      <c r="HK50" s="194"/>
      <c r="HL50" s="194"/>
      <c r="HM50" s="194"/>
      <c r="HN50" s="194"/>
      <c r="HO50" s="194"/>
      <c r="HP50" s="194"/>
      <c r="HQ50" s="194"/>
      <c r="HR50" s="194"/>
      <c r="HS50" s="194"/>
      <c r="HT50" s="194"/>
      <c r="HU50" s="194"/>
      <c r="HV50" s="194"/>
      <c r="HW50" s="194"/>
      <c r="HX50" s="194"/>
      <c r="HY50" s="194"/>
      <c r="HZ50" s="194"/>
      <c r="IA50" s="194"/>
      <c r="IB50" s="194"/>
      <c r="IC50" s="194"/>
      <c r="ID50" s="194"/>
      <c r="IE50" s="194"/>
      <c r="IF50" s="194"/>
      <c r="IG50" s="194"/>
      <c r="IH50" s="194"/>
      <c r="II50" s="194"/>
      <c r="IJ50" s="194"/>
      <c r="IK50" s="194"/>
      <c r="IL50" s="194"/>
      <c r="IM50" s="194"/>
      <c r="IN50" s="194"/>
      <c r="IO50" s="194"/>
      <c r="IP50" s="194"/>
      <c r="IQ50" s="194"/>
      <c r="IR50" s="194"/>
      <c r="IS50" s="194"/>
    </row>
    <row r="51" customFormat="false" ht="12.75" hidden="false" customHeight="true" outlineLevel="0" collapsed="false">
      <c r="A51" s="210"/>
      <c r="B51" s="211" t="s">
        <v>217</v>
      </c>
      <c r="C51" s="203" t="n">
        <f aca="false">MIN(D42:D47)</f>
        <v>32.23</v>
      </c>
      <c r="D51" s="193" t="s">
        <v>194</v>
      </c>
      <c r="E51" s="193" t="n">
        <f aca="false">1.025*MIN(C51,D51)</f>
        <v>33.03575</v>
      </c>
      <c r="F51" s="203" t="n">
        <f aca="false">MIN(G42:G47)</f>
        <v>50.28</v>
      </c>
      <c r="G51" s="193" t="s">
        <v>194</v>
      </c>
      <c r="H51" s="204" t="n">
        <f aca="false">1.025*MIN(F51,G51)</f>
        <v>51.537</v>
      </c>
      <c r="I51" s="203" t="n">
        <f aca="false">MIN(J42:J47)</f>
        <v>61.16</v>
      </c>
      <c r="J51" s="193" t="s">
        <v>194</v>
      </c>
      <c r="K51" s="204" t="n">
        <f aca="false">1.025*MIN(I51,J51)</f>
        <v>62.689</v>
      </c>
      <c r="L51" s="203" t="n">
        <f aca="false">MIN(M42:M47)</f>
        <v>134.53</v>
      </c>
      <c r="M51" s="193" t="s">
        <v>194</v>
      </c>
      <c r="N51" s="204" t="n">
        <f aca="false">1.025*MIN(L51,M51)</f>
        <v>137.89325</v>
      </c>
      <c r="O51" s="203" t="n">
        <f aca="false">MIN(P42:P47)</f>
        <v>43.28</v>
      </c>
      <c r="P51" s="193" t="s">
        <v>194</v>
      </c>
      <c r="Q51" s="193" t="n">
        <f aca="false">1.025*MIN(O51,P51)</f>
        <v>44.362</v>
      </c>
      <c r="R51" s="203" t="n">
        <f aca="false">MIN(S42:S47)</f>
        <v>74.91</v>
      </c>
      <c r="S51" s="193" t="n">
        <v>73.79</v>
      </c>
      <c r="T51" s="193" t="n">
        <f aca="false">1.025*MIN(R51,S51)</f>
        <v>75.63475</v>
      </c>
      <c r="U51" s="203" t="n">
        <f aca="false">MIN(V42:V47)</f>
        <v>0</v>
      </c>
      <c r="V51" s="193" t="s">
        <v>194</v>
      </c>
      <c r="W51" s="193" t="n">
        <f aca="false">1.025*MIN(U51,V51)</f>
        <v>0</v>
      </c>
      <c r="X51" s="203" t="n">
        <f aca="false">MIN(Y42:Y47)</f>
        <v>0</v>
      </c>
      <c r="Y51" s="193" t="s">
        <v>194</v>
      </c>
      <c r="Z51" s="193" t="n">
        <f aca="false">1.025*MIN(X51,Y51)</f>
        <v>0</v>
      </c>
      <c r="AA51" s="203" t="n">
        <f aca="false">MIN(AB42:AB47)</f>
        <v>55.64</v>
      </c>
      <c r="AB51" s="193" t="s">
        <v>194</v>
      </c>
      <c r="AC51" s="204" t="n">
        <f aca="false">1.025*MIN(AA51,AB51)</f>
        <v>57.031</v>
      </c>
      <c r="BQ51" s="194"/>
      <c r="BR51" s="194"/>
      <c r="BS51" s="194"/>
      <c r="BT51" s="194"/>
      <c r="BU51" s="194"/>
      <c r="BV51" s="194"/>
      <c r="BW51" s="194"/>
      <c r="BX51" s="194"/>
      <c r="BY51" s="194"/>
      <c r="BZ51" s="194"/>
      <c r="CA51" s="194"/>
      <c r="CB51" s="194"/>
      <c r="CC51" s="194"/>
      <c r="CD51" s="194"/>
      <c r="CE51" s="194"/>
      <c r="CF51" s="194"/>
      <c r="CG51" s="194"/>
      <c r="CH51" s="194"/>
      <c r="CI51" s="194"/>
      <c r="CJ51" s="194"/>
      <c r="CK51" s="194"/>
      <c r="CL51" s="194"/>
      <c r="CM51" s="194"/>
      <c r="CN51" s="194"/>
      <c r="CO51" s="194"/>
      <c r="CP51" s="194"/>
      <c r="CQ51" s="194"/>
      <c r="CR51" s="194"/>
      <c r="CS51" s="194"/>
      <c r="CT51" s="194"/>
      <c r="CU51" s="194"/>
      <c r="CV51" s="194"/>
      <c r="CW51" s="194"/>
      <c r="CX51" s="194"/>
      <c r="CY51" s="194"/>
      <c r="CZ51" s="194"/>
      <c r="DA51" s="194"/>
      <c r="DB51" s="194"/>
      <c r="DC51" s="194"/>
      <c r="DD51" s="194"/>
      <c r="DE51" s="194"/>
      <c r="DF51" s="194"/>
      <c r="DG51" s="194"/>
      <c r="DH51" s="194"/>
      <c r="DI51" s="194"/>
      <c r="DJ51" s="194"/>
      <c r="DK51" s="194"/>
      <c r="DL51" s="194"/>
      <c r="DM51" s="194"/>
      <c r="DN51" s="194"/>
      <c r="DO51" s="194"/>
      <c r="DP51" s="194"/>
      <c r="DQ51" s="194"/>
      <c r="DR51" s="194"/>
      <c r="DS51" s="194"/>
      <c r="DT51" s="194"/>
      <c r="DU51" s="194"/>
      <c r="DV51" s="194"/>
      <c r="DW51" s="194"/>
      <c r="DX51" s="194"/>
      <c r="DY51" s="194"/>
      <c r="DZ51" s="194"/>
      <c r="EA51" s="194"/>
      <c r="EB51" s="194"/>
      <c r="EC51" s="194"/>
      <c r="ED51" s="194"/>
      <c r="EE51" s="194"/>
      <c r="EF51" s="194"/>
      <c r="EG51" s="194"/>
      <c r="EH51" s="194"/>
      <c r="EI51" s="194"/>
      <c r="EJ51" s="194"/>
      <c r="EK51" s="194"/>
      <c r="EL51" s="194"/>
      <c r="EM51" s="194"/>
      <c r="EN51" s="194"/>
      <c r="EO51" s="194"/>
      <c r="EP51" s="194"/>
      <c r="EQ51" s="194"/>
      <c r="ER51" s="194"/>
      <c r="ES51" s="194"/>
      <c r="ET51" s="194"/>
      <c r="EU51" s="194"/>
      <c r="EV51" s="194"/>
      <c r="EW51" s="194"/>
      <c r="EX51" s="194"/>
      <c r="EY51" s="194"/>
      <c r="EZ51" s="194"/>
      <c r="FA51" s="194"/>
      <c r="FB51" s="194"/>
      <c r="FC51" s="194"/>
      <c r="FD51" s="194"/>
      <c r="FE51" s="194"/>
      <c r="FF51" s="194"/>
      <c r="FG51" s="194"/>
      <c r="FH51" s="194"/>
      <c r="FI51" s="194"/>
      <c r="FJ51" s="194"/>
      <c r="FK51" s="194"/>
      <c r="FL51" s="194"/>
      <c r="FM51" s="194"/>
      <c r="FN51" s="194"/>
      <c r="FO51" s="194"/>
      <c r="FP51" s="194"/>
      <c r="FQ51" s="194"/>
      <c r="FR51" s="194"/>
      <c r="FS51" s="194"/>
      <c r="FT51" s="194"/>
      <c r="FU51" s="194"/>
      <c r="FV51" s="194"/>
      <c r="FW51" s="194"/>
      <c r="FX51" s="194"/>
      <c r="FY51" s="194"/>
      <c r="FZ51" s="194"/>
      <c r="GA51" s="194"/>
      <c r="GB51" s="194"/>
      <c r="GC51" s="194"/>
      <c r="GD51" s="194"/>
      <c r="GE51" s="194"/>
      <c r="GF51" s="194"/>
      <c r="GG51" s="194"/>
      <c r="GH51" s="194"/>
      <c r="GI51" s="194"/>
      <c r="GJ51" s="194"/>
      <c r="GK51" s="194"/>
      <c r="GL51" s="194"/>
      <c r="GM51" s="194"/>
      <c r="GN51" s="194"/>
      <c r="GO51" s="194"/>
      <c r="GP51" s="194"/>
      <c r="GQ51" s="194"/>
      <c r="GR51" s="194"/>
      <c r="GS51" s="194"/>
      <c r="GT51" s="194"/>
      <c r="GU51" s="194"/>
      <c r="GV51" s="194"/>
      <c r="GW51" s="194"/>
      <c r="GX51" s="194"/>
      <c r="GY51" s="194"/>
      <c r="GZ51" s="194"/>
      <c r="HA51" s="194"/>
      <c r="HB51" s="194"/>
      <c r="HC51" s="194"/>
      <c r="HD51" s="194"/>
      <c r="HE51" s="194"/>
      <c r="HF51" s="194"/>
      <c r="HG51" s="194"/>
      <c r="HH51" s="194"/>
      <c r="HI51" s="194"/>
      <c r="HJ51" s="194"/>
      <c r="HK51" s="194"/>
      <c r="HL51" s="194"/>
      <c r="HM51" s="194"/>
      <c r="HN51" s="194"/>
      <c r="HO51" s="194"/>
      <c r="HP51" s="194"/>
      <c r="HQ51" s="194"/>
      <c r="HR51" s="194"/>
      <c r="HS51" s="194"/>
      <c r="HT51" s="194"/>
      <c r="HU51" s="194"/>
      <c r="HV51" s="194"/>
      <c r="HW51" s="194"/>
      <c r="HX51" s="194"/>
      <c r="HY51" s="194"/>
      <c r="HZ51" s="194"/>
      <c r="IA51" s="194"/>
      <c r="IB51" s="194"/>
      <c r="IC51" s="194"/>
      <c r="ID51" s="194"/>
      <c r="IE51" s="194"/>
      <c r="IF51" s="194"/>
      <c r="IG51" s="194"/>
      <c r="IH51" s="194"/>
      <c r="II51" s="194"/>
      <c r="IJ51" s="194"/>
      <c r="IK51" s="194"/>
      <c r="IL51" s="194"/>
      <c r="IM51" s="194"/>
      <c r="IN51" s="194"/>
      <c r="IO51" s="194"/>
      <c r="IP51" s="194"/>
      <c r="IQ51" s="194"/>
      <c r="IR51" s="194"/>
      <c r="IS51" s="194"/>
    </row>
    <row r="52" customFormat="false" ht="17" hidden="false" customHeight="false" outlineLevel="0" collapsed="false">
      <c r="A52" s="210"/>
      <c r="B52" s="211" t="s">
        <v>218</v>
      </c>
      <c r="C52" s="203" t="n">
        <f aca="false">MIN(D42:D47)</f>
        <v>32.23</v>
      </c>
      <c r="D52" s="193" t="s">
        <v>194</v>
      </c>
      <c r="E52" s="193" t="n">
        <f aca="false">1.025*MIN(C52,D52)</f>
        <v>33.03575</v>
      </c>
      <c r="F52" s="203" t="n">
        <f aca="false">MIN(G42:G47)</f>
        <v>50.28</v>
      </c>
      <c r="G52" s="193" t="s">
        <v>194</v>
      </c>
      <c r="H52" s="204" t="n">
        <f aca="false">1.025*MIN(F52,G52)</f>
        <v>51.537</v>
      </c>
      <c r="I52" s="203" t="n">
        <f aca="false">MIN(J42:J47)</f>
        <v>61.16</v>
      </c>
      <c r="J52" s="193" t="s">
        <v>194</v>
      </c>
      <c r="K52" s="204" t="n">
        <f aca="false">1.025*MIN(I52,J52)</f>
        <v>62.689</v>
      </c>
      <c r="L52" s="203" t="n">
        <f aca="false">MIN(M42:M47)</f>
        <v>134.53</v>
      </c>
      <c r="M52" s="193" t="s">
        <v>194</v>
      </c>
      <c r="N52" s="204" t="n">
        <f aca="false">1.025*MIN(L52,M52)</f>
        <v>137.89325</v>
      </c>
      <c r="O52" s="203" t="n">
        <f aca="false">MIN(P42:P47)</f>
        <v>43.28</v>
      </c>
      <c r="P52" s="193" t="s">
        <v>194</v>
      </c>
      <c r="Q52" s="193" t="n">
        <f aca="false">1.025*MIN(O52,P52)</f>
        <v>44.362</v>
      </c>
      <c r="R52" s="203" t="n">
        <f aca="false">MIN(S42:S47)</f>
        <v>74.91</v>
      </c>
      <c r="S52" s="193" t="n">
        <v>81.41</v>
      </c>
      <c r="T52" s="193" t="n">
        <f aca="false">1.025*MIN(R52,S52)</f>
        <v>76.78275</v>
      </c>
      <c r="U52" s="203" t="n">
        <f aca="false">MIN(V42:V47)</f>
        <v>0</v>
      </c>
      <c r="V52" s="193" t="s">
        <v>194</v>
      </c>
      <c r="W52" s="193" t="n">
        <f aca="false">1.025*MIN(U52,V52)</f>
        <v>0</v>
      </c>
      <c r="X52" s="203" t="n">
        <f aca="false">MIN(Y42:Y47)</f>
        <v>0</v>
      </c>
      <c r="Y52" s="193" t="s">
        <v>194</v>
      </c>
      <c r="Z52" s="193" t="n">
        <f aca="false">1.025*MIN(X52,Y52)</f>
        <v>0</v>
      </c>
      <c r="AA52" s="203" t="n">
        <f aca="false">MIN(AB42:AB47)</f>
        <v>55.64</v>
      </c>
      <c r="AB52" s="193" t="s">
        <v>194</v>
      </c>
      <c r="AC52" s="204" t="n">
        <f aca="false">1.025*MIN(AA52,AB52)</f>
        <v>57.031</v>
      </c>
      <c r="BQ52" s="194"/>
      <c r="BR52" s="194"/>
      <c r="BS52" s="194"/>
      <c r="BT52" s="194"/>
      <c r="BU52" s="194"/>
      <c r="BV52" s="194"/>
      <c r="BW52" s="194"/>
      <c r="BX52" s="194"/>
      <c r="BY52" s="194"/>
      <c r="BZ52" s="194"/>
      <c r="CA52" s="194"/>
      <c r="CB52" s="194"/>
      <c r="CC52" s="194"/>
      <c r="CD52" s="194"/>
      <c r="CE52" s="194"/>
      <c r="CF52" s="194"/>
      <c r="CG52" s="194"/>
      <c r="CH52" s="194"/>
      <c r="CI52" s="194"/>
      <c r="CJ52" s="194"/>
      <c r="CK52" s="194"/>
      <c r="CL52" s="194"/>
      <c r="CM52" s="194"/>
      <c r="CN52" s="194"/>
      <c r="CO52" s="194"/>
      <c r="CP52" s="194"/>
      <c r="CQ52" s="194"/>
      <c r="CR52" s="194"/>
      <c r="CS52" s="194"/>
      <c r="CT52" s="194"/>
      <c r="CU52" s="194"/>
      <c r="CV52" s="194"/>
      <c r="CW52" s="194"/>
      <c r="CX52" s="194"/>
      <c r="CY52" s="194"/>
      <c r="CZ52" s="194"/>
      <c r="DA52" s="194"/>
      <c r="DB52" s="194"/>
      <c r="DC52" s="194"/>
      <c r="DD52" s="194"/>
      <c r="DE52" s="194"/>
      <c r="DF52" s="194"/>
      <c r="DG52" s="194"/>
      <c r="DH52" s="194"/>
      <c r="DI52" s="194"/>
      <c r="DJ52" s="194"/>
      <c r="DK52" s="194"/>
      <c r="DL52" s="194"/>
      <c r="DM52" s="194"/>
      <c r="DN52" s="194"/>
      <c r="DO52" s="194"/>
      <c r="DP52" s="194"/>
      <c r="DQ52" s="194"/>
      <c r="DR52" s="194"/>
      <c r="DS52" s="194"/>
      <c r="DT52" s="194"/>
      <c r="DU52" s="194"/>
      <c r="DV52" s="194"/>
      <c r="DW52" s="194"/>
      <c r="DX52" s="194"/>
      <c r="DY52" s="194"/>
      <c r="DZ52" s="194"/>
      <c r="EA52" s="194"/>
      <c r="EB52" s="194"/>
      <c r="EC52" s="194"/>
      <c r="ED52" s="194"/>
      <c r="EE52" s="194"/>
      <c r="EF52" s="194"/>
      <c r="EG52" s="194"/>
      <c r="EH52" s="194"/>
      <c r="EI52" s="194"/>
      <c r="EJ52" s="194"/>
      <c r="EK52" s="194"/>
      <c r="EL52" s="194"/>
      <c r="EM52" s="194"/>
      <c r="EN52" s="194"/>
      <c r="EO52" s="194"/>
      <c r="EP52" s="194"/>
      <c r="EQ52" s="194"/>
      <c r="ER52" s="194"/>
      <c r="ES52" s="194"/>
      <c r="ET52" s="194"/>
      <c r="EU52" s="194"/>
      <c r="EV52" s="194"/>
      <c r="EW52" s="194"/>
      <c r="EX52" s="194"/>
      <c r="EY52" s="194"/>
      <c r="EZ52" s="194"/>
      <c r="FA52" s="194"/>
      <c r="FB52" s="194"/>
      <c r="FC52" s="194"/>
      <c r="FD52" s="194"/>
      <c r="FE52" s="194"/>
      <c r="FF52" s="194"/>
      <c r="FG52" s="194"/>
      <c r="FH52" s="194"/>
      <c r="FI52" s="194"/>
      <c r="FJ52" s="194"/>
      <c r="FK52" s="194"/>
      <c r="FL52" s="194"/>
      <c r="FM52" s="194"/>
      <c r="FN52" s="194"/>
      <c r="FO52" s="194"/>
      <c r="FP52" s="194"/>
      <c r="FQ52" s="194"/>
      <c r="FR52" s="194"/>
      <c r="FS52" s="194"/>
      <c r="FT52" s="194"/>
      <c r="FU52" s="194"/>
      <c r="FV52" s="194"/>
      <c r="FW52" s="194"/>
      <c r="FX52" s="194"/>
      <c r="FY52" s="194"/>
      <c r="FZ52" s="194"/>
      <c r="GA52" s="194"/>
      <c r="GB52" s="194"/>
      <c r="GC52" s="194"/>
      <c r="GD52" s="194"/>
      <c r="GE52" s="194"/>
      <c r="GF52" s="194"/>
      <c r="GG52" s="194"/>
      <c r="GH52" s="194"/>
      <c r="GI52" s="194"/>
      <c r="GJ52" s="194"/>
      <c r="GK52" s="194"/>
      <c r="GL52" s="194"/>
      <c r="GM52" s="194"/>
      <c r="GN52" s="194"/>
      <c r="GO52" s="194"/>
      <c r="GP52" s="194"/>
      <c r="GQ52" s="194"/>
      <c r="GR52" s="194"/>
      <c r="GS52" s="194"/>
      <c r="GT52" s="194"/>
      <c r="GU52" s="194"/>
      <c r="GV52" s="194"/>
      <c r="GW52" s="194"/>
      <c r="GX52" s="194"/>
      <c r="GY52" s="194"/>
      <c r="GZ52" s="194"/>
      <c r="HA52" s="194"/>
      <c r="HB52" s="194"/>
      <c r="HC52" s="194"/>
      <c r="HD52" s="194"/>
      <c r="HE52" s="194"/>
      <c r="HF52" s="194"/>
      <c r="HG52" s="194"/>
      <c r="HH52" s="194"/>
      <c r="HI52" s="194"/>
      <c r="HJ52" s="194"/>
      <c r="HK52" s="194"/>
      <c r="HL52" s="194"/>
      <c r="HM52" s="194"/>
      <c r="HN52" s="194"/>
      <c r="HO52" s="194"/>
      <c r="HP52" s="194"/>
      <c r="HQ52" s="194"/>
      <c r="HR52" s="194"/>
      <c r="HS52" s="194"/>
      <c r="HT52" s="194"/>
      <c r="HU52" s="194"/>
      <c r="HV52" s="194"/>
      <c r="HW52" s="194"/>
      <c r="HX52" s="194"/>
      <c r="HY52" s="194"/>
      <c r="HZ52" s="194"/>
      <c r="IA52" s="194"/>
      <c r="IB52" s="194"/>
      <c r="IC52" s="194"/>
      <c r="ID52" s="194"/>
      <c r="IE52" s="194"/>
      <c r="IF52" s="194"/>
      <c r="IG52" s="194"/>
      <c r="IH52" s="194"/>
      <c r="II52" s="194"/>
      <c r="IJ52" s="194"/>
      <c r="IK52" s="194"/>
      <c r="IL52" s="194"/>
      <c r="IM52" s="194"/>
      <c r="IN52" s="194"/>
      <c r="IO52" s="194"/>
      <c r="IP52" s="194"/>
      <c r="IQ52" s="194"/>
      <c r="IR52" s="194"/>
      <c r="IS52" s="194"/>
    </row>
    <row r="53" customFormat="false" ht="17" hidden="false" customHeight="false" outlineLevel="0" collapsed="false">
      <c r="A53" s="210"/>
      <c r="B53" s="211" t="s">
        <v>219</v>
      </c>
      <c r="C53" s="203" t="n">
        <f aca="false">MIN(D42:D47)</f>
        <v>32.23</v>
      </c>
      <c r="D53" s="193" t="s">
        <v>194</v>
      </c>
      <c r="E53" s="193" t="n">
        <f aca="false">1.025*MIN(C53,D53)</f>
        <v>33.03575</v>
      </c>
      <c r="F53" s="203" t="n">
        <f aca="false">MIN(G42:G47)</f>
        <v>50.28</v>
      </c>
      <c r="G53" s="193" t="s">
        <v>194</v>
      </c>
      <c r="H53" s="204" t="n">
        <f aca="false">1.025*MIN(F53,G53)</f>
        <v>51.537</v>
      </c>
      <c r="I53" s="203" t="n">
        <f aca="false">MIN(J42:J47)</f>
        <v>61.16</v>
      </c>
      <c r="J53" s="193" t="n">
        <v>61.1</v>
      </c>
      <c r="K53" s="204" t="n">
        <f aca="false">1.025*MIN(I53,J53)</f>
        <v>62.6275</v>
      </c>
      <c r="L53" s="203" t="n">
        <f aca="false">MIN(M42:M47)</f>
        <v>134.53</v>
      </c>
      <c r="M53" s="193" t="n">
        <v>120.51</v>
      </c>
      <c r="N53" s="204" t="n">
        <f aca="false">1.025*MIN(L53,M53)</f>
        <v>123.52275</v>
      </c>
      <c r="O53" s="203" t="n">
        <f aca="false">MIN(P42:P47)</f>
        <v>43.28</v>
      </c>
      <c r="P53" s="193" t="s">
        <v>194</v>
      </c>
      <c r="Q53" s="193" t="n">
        <f aca="false">1.025*MIN(O53,P53)</f>
        <v>44.362</v>
      </c>
      <c r="R53" s="203" t="n">
        <f aca="false">MIN(S42:S47)</f>
        <v>74.91</v>
      </c>
      <c r="S53" s="193"/>
      <c r="T53" s="193" t="n">
        <f aca="false">1.025*MIN(R53,S53)</f>
        <v>76.78275</v>
      </c>
      <c r="U53" s="203" t="n">
        <f aca="false">MIN(V42:V47)</f>
        <v>0</v>
      </c>
      <c r="V53" s="193" t="s">
        <v>194</v>
      </c>
      <c r="W53" s="193" t="n">
        <f aca="false">1.025*MIN(U53,V53)</f>
        <v>0</v>
      </c>
      <c r="X53" s="203" t="n">
        <f aca="false">MIN(Y42:Y47)</f>
        <v>0</v>
      </c>
      <c r="Y53" s="193" t="s">
        <v>194</v>
      </c>
      <c r="Z53" s="193" t="n">
        <f aca="false">1.025*MIN(X53,Y53)</f>
        <v>0</v>
      </c>
      <c r="AA53" s="203" t="n">
        <f aca="false">MIN(AB42:AB47)</f>
        <v>55.64</v>
      </c>
      <c r="AB53" s="193" t="s">
        <v>194</v>
      </c>
      <c r="AC53" s="204" t="n">
        <f aca="false">1.025*MIN(AA53,AB53)</f>
        <v>57.031</v>
      </c>
      <c r="BQ53" s="194"/>
      <c r="BR53" s="194"/>
      <c r="BS53" s="194"/>
      <c r="BT53" s="194"/>
      <c r="BU53" s="194"/>
      <c r="BV53" s="194"/>
      <c r="BW53" s="194"/>
      <c r="BX53" s="194"/>
      <c r="BY53" s="194"/>
      <c r="BZ53" s="194"/>
      <c r="CA53" s="194"/>
      <c r="CB53" s="194"/>
      <c r="CC53" s="194"/>
      <c r="CD53" s="194"/>
      <c r="CE53" s="194"/>
      <c r="CF53" s="194"/>
      <c r="CG53" s="194"/>
      <c r="CH53" s="194"/>
      <c r="CI53" s="194"/>
      <c r="CJ53" s="194"/>
      <c r="CK53" s="194"/>
      <c r="CL53" s="194"/>
      <c r="CM53" s="194"/>
      <c r="CN53" s="194"/>
      <c r="CO53" s="194"/>
      <c r="CP53" s="194"/>
      <c r="CQ53" s="194"/>
      <c r="CR53" s="194"/>
      <c r="CS53" s="194"/>
      <c r="CT53" s="194"/>
      <c r="CU53" s="194"/>
      <c r="CV53" s="194"/>
      <c r="CW53" s="194"/>
      <c r="CX53" s="194"/>
      <c r="CY53" s="194"/>
      <c r="CZ53" s="194"/>
      <c r="DA53" s="194"/>
      <c r="DB53" s="194"/>
      <c r="DC53" s="194"/>
      <c r="DD53" s="194"/>
      <c r="DE53" s="194"/>
      <c r="DF53" s="194"/>
      <c r="DG53" s="194"/>
      <c r="DH53" s="194"/>
      <c r="DI53" s="194"/>
      <c r="DJ53" s="194"/>
      <c r="DK53" s="194"/>
      <c r="DL53" s="194"/>
      <c r="DM53" s="194"/>
      <c r="DN53" s="194"/>
      <c r="DO53" s="194"/>
      <c r="DP53" s="194"/>
      <c r="DQ53" s="194"/>
      <c r="DR53" s="194"/>
      <c r="DS53" s="194"/>
      <c r="DT53" s="194"/>
      <c r="DU53" s="194"/>
      <c r="DV53" s="194"/>
      <c r="DW53" s="194"/>
      <c r="DX53" s="194"/>
      <c r="DY53" s="194"/>
      <c r="DZ53" s="194"/>
      <c r="EA53" s="194"/>
      <c r="EB53" s="194"/>
      <c r="EC53" s="194"/>
      <c r="ED53" s="194"/>
      <c r="EE53" s="194"/>
      <c r="EF53" s="194"/>
      <c r="EG53" s="194"/>
      <c r="EH53" s="194"/>
      <c r="EI53" s="194"/>
      <c r="EJ53" s="194"/>
      <c r="EK53" s="194"/>
      <c r="EL53" s="194"/>
      <c r="EM53" s="194"/>
      <c r="EN53" s="194"/>
      <c r="EO53" s="194"/>
      <c r="EP53" s="194"/>
      <c r="EQ53" s="194"/>
      <c r="ER53" s="194"/>
      <c r="ES53" s="194"/>
      <c r="ET53" s="194"/>
      <c r="EU53" s="194"/>
      <c r="EV53" s="194"/>
      <c r="EW53" s="194"/>
      <c r="EX53" s="194"/>
      <c r="EY53" s="194"/>
      <c r="EZ53" s="194"/>
      <c r="FA53" s="194"/>
      <c r="FB53" s="194"/>
      <c r="FC53" s="194"/>
      <c r="FD53" s="194"/>
      <c r="FE53" s="194"/>
      <c r="FF53" s="194"/>
      <c r="FG53" s="194"/>
      <c r="FH53" s="194"/>
      <c r="FI53" s="194"/>
      <c r="FJ53" s="194"/>
      <c r="FK53" s="194"/>
      <c r="FL53" s="194"/>
      <c r="FM53" s="194"/>
      <c r="FN53" s="194"/>
      <c r="FO53" s="194"/>
      <c r="FP53" s="194"/>
      <c r="FQ53" s="194"/>
      <c r="FR53" s="194"/>
      <c r="FS53" s="194"/>
      <c r="FT53" s="194"/>
      <c r="FU53" s="194"/>
      <c r="FV53" s="194"/>
      <c r="FW53" s="194"/>
      <c r="FX53" s="194"/>
      <c r="FY53" s="194"/>
      <c r="FZ53" s="194"/>
      <c r="GA53" s="194"/>
      <c r="GB53" s="194"/>
      <c r="GC53" s="194"/>
      <c r="GD53" s="194"/>
      <c r="GE53" s="194"/>
      <c r="GF53" s="194"/>
      <c r="GG53" s="194"/>
      <c r="GH53" s="194"/>
      <c r="GI53" s="194"/>
      <c r="GJ53" s="194"/>
      <c r="GK53" s="194"/>
      <c r="GL53" s="194"/>
      <c r="GM53" s="194"/>
      <c r="GN53" s="194"/>
      <c r="GO53" s="194"/>
      <c r="GP53" s="194"/>
      <c r="GQ53" s="194"/>
      <c r="GR53" s="194"/>
      <c r="GS53" s="194"/>
      <c r="GT53" s="194"/>
      <c r="GU53" s="194"/>
      <c r="GV53" s="194"/>
      <c r="GW53" s="194"/>
      <c r="GX53" s="194"/>
      <c r="GY53" s="194"/>
      <c r="GZ53" s="194"/>
      <c r="HA53" s="194"/>
      <c r="HB53" s="194"/>
      <c r="HC53" s="194"/>
      <c r="HD53" s="194"/>
      <c r="HE53" s="194"/>
      <c r="HF53" s="194"/>
      <c r="HG53" s="194"/>
      <c r="HH53" s="194"/>
      <c r="HI53" s="194"/>
      <c r="HJ53" s="194"/>
      <c r="HK53" s="194"/>
      <c r="HL53" s="194"/>
      <c r="HM53" s="194"/>
      <c r="HN53" s="194"/>
      <c r="HO53" s="194"/>
      <c r="HP53" s="194"/>
      <c r="HQ53" s="194"/>
      <c r="HR53" s="194"/>
      <c r="HS53" s="194"/>
      <c r="HT53" s="194"/>
      <c r="HU53" s="194"/>
      <c r="HV53" s="194"/>
      <c r="HW53" s="194"/>
      <c r="HX53" s="194"/>
      <c r="HY53" s="194"/>
      <c r="HZ53" s="194"/>
      <c r="IA53" s="194"/>
      <c r="IB53" s="194"/>
      <c r="IC53" s="194"/>
      <c r="ID53" s="194"/>
      <c r="IE53" s="194"/>
      <c r="IF53" s="194"/>
      <c r="IG53" s="194"/>
      <c r="IH53" s="194"/>
      <c r="II53" s="194"/>
      <c r="IJ53" s="194"/>
      <c r="IK53" s="194"/>
      <c r="IL53" s="194"/>
      <c r="IM53" s="194"/>
      <c r="IN53" s="194"/>
      <c r="IO53" s="194"/>
      <c r="IP53" s="194"/>
      <c r="IQ53" s="194"/>
      <c r="IR53" s="194"/>
      <c r="IS53" s="194"/>
    </row>
    <row r="54" customFormat="false" ht="17" hidden="false" customHeight="false" outlineLevel="0" collapsed="false">
      <c r="A54" s="217"/>
      <c r="B54" s="211"/>
      <c r="C54" s="203"/>
      <c r="D54" s="193"/>
      <c r="E54" s="193"/>
      <c r="F54" s="203"/>
      <c r="G54" s="193"/>
      <c r="H54" s="204"/>
      <c r="I54" s="203"/>
      <c r="J54" s="193"/>
      <c r="K54" s="204"/>
      <c r="L54" s="203"/>
      <c r="M54" s="193"/>
      <c r="N54" s="204"/>
      <c r="O54" s="203"/>
      <c r="P54" s="193"/>
      <c r="Q54" s="193"/>
      <c r="R54" s="203"/>
      <c r="S54" s="193"/>
      <c r="T54" s="193"/>
      <c r="U54" s="203"/>
      <c r="V54" s="193"/>
      <c r="W54" s="193"/>
      <c r="X54" s="203"/>
      <c r="Y54" s="193"/>
      <c r="Z54" s="193"/>
      <c r="AA54" s="203"/>
      <c r="AB54" s="193"/>
      <c r="AC54" s="204"/>
      <c r="BQ54" s="194"/>
      <c r="BR54" s="194"/>
      <c r="BS54" s="194"/>
      <c r="BT54" s="194"/>
      <c r="BU54" s="194"/>
      <c r="BV54" s="194"/>
      <c r="BW54" s="194"/>
      <c r="BX54" s="194"/>
      <c r="BY54" s="194"/>
      <c r="BZ54" s="194"/>
      <c r="CA54" s="194"/>
      <c r="CB54" s="194"/>
      <c r="CC54" s="194"/>
      <c r="CD54" s="194"/>
      <c r="CE54" s="194"/>
      <c r="CF54" s="194"/>
      <c r="CG54" s="194"/>
      <c r="CH54" s="194"/>
      <c r="CI54" s="194"/>
      <c r="CJ54" s="194"/>
      <c r="CK54" s="194"/>
      <c r="CL54" s="194"/>
      <c r="CM54" s="194"/>
      <c r="CN54" s="194"/>
      <c r="CO54" s="194"/>
      <c r="CP54" s="194"/>
      <c r="CQ54" s="194"/>
      <c r="CR54" s="194"/>
      <c r="CS54" s="194"/>
      <c r="CT54" s="194"/>
      <c r="CU54" s="194"/>
      <c r="CV54" s="194"/>
      <c r="CW54" s="194"/>
      <c r="CX54" s="194"/>
      <c r="CY54" s="194"/>
      <c r="CZ54" s="194"/>
      <c r="DA54" s="194"/>
      <c r="DB54" s="194"/>
      <c r="DC54" s="194"/>
      <c r="DD54" s="194"/>
      <c r="DE54" s="194"/>
      <c r="DF54" s="194"/>
      <c r="DG54" s="194"/>
      <c r="DH54" s="194"/>
      <c r="DI54" s="194"/>
      <c r="DJ54" s="194"/>
      <c r="DK54" s="194"/>
      <c r="DL54" s="194"/>
      <c r="DM54" s="194"/>
      <c r="DN54" s="194"/>
      <c r="DO54" s="194"/>
      <c r="DP54" s="194"/>
      <c r="DQ54" s="194"/>
      <c r="DR54" s="194"/>
      <c r="DS54" s="194"/>
      <c r="DT54" s="194"/>
      <c r="DU54" s="194"/>
      <c r="DV54" s="194"/>
      <c r="DW54" s="194"/>
      <c r="DX54" s="194"/>
      <c r="DY54" s="194"/>
      <c r="DZ54" s="194"/>
      <c r="EA54" s="194"/>
      <c r="EB54" s="194"/>
      <c r="EC54" s="194"/>
      <c r="ED54" s="194"/>
      <c r="EE54" s="194"/>
      <c r="EF54" s="194"/>
      <c r="EG54" s="194"/>
      <c r="EH54" s="194"/>
      <c r="EI54" s="194"/>
      <c r="EJ54" s="194"/>
      <c r="EK54" s="194"/>
      <c r="EL54" s="194"/>
      <c r="EM54" s="194"/>
      <c r="EN54" s="194"/>
      <c r="EO54" s="194"/>
      <c r="EP54" s="194"/>
      <c r="EQ54" s="194"/>
      <c r="ER54" s="194"/>
      <c r="ES54" s="194"/>
      <c r="ET54" s="194"/>
      <c r="EU54" s="194"/>
      <c r="EV54" s="194"/>
      <c r="EW54" s="194"/>
      <c r="EX54" s="194"/>
      <c r="EY54" s="194"/>
      <c r="EZ54" s="194"/>
      <c r="FA54" s="194"/>
      <c r="FB54" s="194"/>
      <c r="FC54" s="194"/>
      <c r="FD54" s="194"/>
      <c r="FE54" s="194"/>
      <c r="FF54" s="194"/>
      <c r="FG54" s="194"/>
      <c r="FH54" s="194"/>
      <c r="FI54" s="194"/>
      <c r="FJ54" s="194"/>
      <c r="FK54" s="194"/>
      <c r="FL54" s="194"/>
      <c r="FM54" s="194"/>
      <c r="FN54" s="194"/>
      <c r="FO54" s="194"/>
      <c r="FP54" s="194"/>
      <c r="FQ54" s="194"/>
      <c r="FR54" s="194"/>
      <c r="FS54" s="194"/>
      <c r="FT54" s="194"/>
      <c r="FU54" s="194"/>
      <c r="FV54" s="194"/>
      <c r="FW54" s="194"/>
      <c r="FX54" s="194"/>
      <c r="FY54" s="194"/>
      <c r="FZ54" s="194"/>
      <c r="GA54" s="194"/>
      <c r="GB54" s="194"/>
      <c r="GC54" s="194"/>
      <c r="GD54" s="194"/>
      <c r="GE54" s="194"/>
      <c r="GF54" s="194"/>
      <c r="GG54" s="194"/>
      <c r="GH54" s="194"/>
      <c r="GI54" s="194"/>
      <c r="GJ54" s="194"/>
      <c r="GK54" s="194"/>
      <c r="GL54" s="194"/>
      <c r="GM54" s="194"/>
      <c r="GN54" s="194"/>
      <c r="GO54" s="194"/>
      <c r="GP54" s="194"/>
      <c r="GQ54" s="194"/>
      <c r="GR54" s="194"/>
      <c r="GS54" s="194"/>
      <c r="GT54" s="194"/>
      <c r="GU54" s="194"/>
      <c r="GV54" s="194"/>
      <c r="GW54" s="194"/>
      <c r="GX54" s="194"/>
      <c r="GY54" s="194"/>
      <c r="GZ54" s="194"/>
      <c r="HA54" s="194"/>
      <c r="HB54" s="194"/>
      <c r="HC54" s="194"/>
      <c r="HD54" s="194"/>
      <c r="HE54" s="194"/>
      <c r="HF54" s="194"/>
      <c r="HG54" s="194"/>
      <c r="HH54" s="194"/>
      <c r="HI54" s="194"/>
      <c r="HJ54" s="194"/>
      <c r="HK54" s="194"/>
      <c r="HL54" s="194"/>
      <c r="HM54" s="194"/>
      <c r="HN54" s="194"/>
      <c r="HO54" s="194"/>
      <c r="HP54" s="194"/>
      <c r="HQ54" s="194"/>
      <c r="HR54" s="194"/>
      <c r="HS54" s="194"/>
      <c r="HT54" s="194"/>
      <c r="HU54" s="194"/>
      <c r="HV54" s="194"/>
      <c r="HW54" s="194"/>
      <c r="HX54" s="194"/>
      <c r="HY54" s="194"/>
      <c r="HZ54" s="194"/>
      <c r="IA54" s="194"/>
      <c r="IB54" s="194"/>
      <c r="IC54" s="194"/>
      <c r="ID54" s="194"/>
      <c r="IE54" s="194"/>
      <c r="IF54" s="194"/>
      <c r="IG54" s="194"/>
      <c r="IH54" s="194"/>
      <c r="II54" s="194"/>
      <c r="IJ54" s="194"/>
      <c r="IK54" s="194"/>
      <c r="IL54" s="194"/>
      <c r="IM54" s="194"/>
      <c r="IN54" s="194"/>
      <c r="IO54" s="194"/>
      <c r="IP54" s="194"/>
      <c r="IQ54" s="194"/>
      <c r="IR54" s="194"/>
      <c r="IS54" s="194"/>
    </row>
    <row r="55" customFormat="false" ht="17" hidden="false" customHeight="false" outlineLevel="0" collapsed="false">
      <c r="A55" s="205" t="n">
        <v>3</v>
      </c>
      <c r="B55" s="206" t="s">
        <v>220</v>
      </c>
      <c r="C55" s="207" t="n">
        <f aca="false">MIN(D49:D53)</f>
        <v>29.06</v>
      </c>
      <c r="D55" s="208" t="n">
        <v>28.26</v>
      </c>
      <c r="E55" s="208" t="n">
        <f aca="false">1.025*MIN(C55,D55)</f>
        <v>28.9665</v>
      </c>
      <c r="F55" s="207" t="n">
        <f aca="false">MIN(G49:G53)</f>
        <v>47.47</v>
      </c>
      <c r="G55" s="208" t="n">
        <v>46.23</v>
      </c>
      <c r="H55" s="209" t="n">
        <f aca="false">1.025*MIN(F55,G55)</f>
        <v>47.38575</v>
      </c>
      <c r="I55" s="207" t="n">
        <f aca="false">MIN(J49:J53)</f>
        <v>58.68</v>
      </c>
      <c r="J55" s="208" t="n">
        <v>58.79</v>
      </c>
      <c r="K55" s="209" t="n">
        <f aca="false">1.025*MIN(I55,J55)</f>
        <v>60.147</v>
      </c>
      <c r="L55" s="207" t="n">
        <f aca="false">MIN(M49:M53)</f>
        <v>109.9</v>
      </c>
      <c r="M55" s="208" t="n">
        <v>109.34</v>
      </c>
      <c r="N55" s="209" t="n">
        <f aca="false">1.025*MIN(L55,M55)</f>
        <v>112.0735</v>
      </c>
      <c r="O55" s="207" t="n">
        <f aca="false">MIN(P42:P53)</f>
        <v>43.28</v>
      </c>
      <c r="P55" s="208" t="n">
        <v>42.13</v>
      </c>
      <c r="Q55" s="208" t="n">
        <f aca="false">1.025*MIN(O55,P55)</f>
        <v>43.18325</v>
      </c>
      <c r="R55" s="207" t="n">
        <f aca="false">MIN(S49:S53)</f>
        <v>72.42</v>
      </c>
      <c r="S55" s="208" t="n">
        <v>69.77</v>
      </c>
      <c r="T55" s="208" t="n">
        <f aca="false">1.025*MIN(R55,S55)</f>
        <v>71.51425</v>
      </c>
      <c r="U55" s="207" t="n">
        <f aca="false">MIN(V49:V53)</f>
        <v>59.22</v>
      </c>
      <c r="V55" s="208" t="s">
        <v>194</v>
      </c>
      <c r="W55" s="208" t="n">
        <f aca="false">1.025*MIN(U55,V55)</f>
        <v>60.7005</v>
      </c>
      <c r="X55" s="207" t="n">
        <f aca="false">MIN(Y49:Y53)</f>
        <v>0</v>
      </c>
      <c r="Y55" s="208" t="s">
        <v>194</v>
      </c>
      <c r="Z55" s="208" t="n">
        <f aca="false">1.025*MIN(X55,Y55)</f>
        <v>0</v>
      </c>
      <c r="AA55" s="207" t="n">
        <f aca="false">MIN(AB49:AB53)</f>
        <v>54.63</v>
      </c>
      <c r="AB55" s="208" t="n">
        <v>55.25</v>
      </c>
      <c r="AC55" s="209" t="n">
        <f aca="false">1.025*MIN(AA55,AB55)</f>
        <v>55.99575</v>
      </c>
      <c r="BQ55" s="194"/>
      <c r="BR55" s="194"/>
      <c r="BS55" s="194"/>
      <c r="BT55" s="194"/>
      <c r="BU55" s="194"/>
      <c r="BV55" s="194"/>
      <c r="BW55" s="194"/>
      <c r="BX55" s="194"/>
      <c r="BY55" s="194"/>
      <c r="BZ55" s="194"/>
      <c r="CA55" s="194"/>
      <c r="CB55" s="194"/>
      <c r="CC55" s="194"/>
      <c r="CD55" s="194"/>
      <c r="CE55" s="194"/>
      <c r="CF55" s="194"/>
      <c r="CG55" s="194"/>
      <c r="CH55" s="194"/>
      <c r="CI55" s="194"/>
      <c r="CJ55" s="194"/>
      <c r="CK55" s="194"/>
      <c r="CL55" s="194"/>
      <c r="CM55" s="194"/>
      <c r="CN55" s="194"/>
      <c r="CO55" s="194"/>
      <c r="CP55" s="194"/>
      <c r="CQ55" s="194"/>
      <c r="CR55" s="194"/>
      <c r="CS55" s="194"/>
      <c r="CT55" s="194"/>
      <c r="CU55" s="194"/>
      <c r="CV55" s="194"/>
      <c r="CW55" s="194"/>
      <c r="CX55" s="194"/>
      <c r="CY55" s="194"/>
      <c r="CZ55" s="194"/>
      <c r="DA55" s="194"/>
      <c r="DB55" s="194"/>
      <c r="DC55" s="194"/>
      <c r="DD55" s="194"/>
      <c r="DE55" s="194"/>
      <c r="DF55" s="194"/>
      <c r="DG55" s="194"/>
      <c r="DH55" s="194"/>
      <c r="DI55" s="194"/>
      <c r="DJ55" s="194"/>
      <c r="DK55" s="194"/>
      <c r="DL55" s="194"/>
      <c r="DM55" s="194"/>
      <c r="DN55" s="194"/>
      <c r="DO55" s="194"/>
      <c r="DP55" s="194"/>
      <c r="DQ55" s="194"/>
      <c r="DR55" s="194"/>
      <c r="DS55" s="194"/>
      <c r="DT55" s="194"/>
      <c r="DU55" s="194"/>
      <c r="DV55" s="194"/>
      <c r="DW55" s="194"/>
      <c r="DX55" s="194"/>
      <c r="DY55" s="194"/>
      <c r="DZ55" s="194"/>
      <c r="EA55" s="194"/>
      <c r="EB55" s="194"/>
      <c r="EC55" s="194"/>
      <c r="ED55" s="194"/>
      <c r="EE55" s="194"/>
      <c r="EF55" s="194"/>
      <c r="EG55" s="194"/>
      <c r="EH55" s="194"/>
      <c r="EI55" s="194"/>
      <c r="EJ55" s="194"/>
      <c r="EK55" s="194"/>
      <c r="EL55" s="194"/>
      <c r="EM55" s="194"/>
      <c r="EN55" s="194"/>
      <c r="EO55" s="194"/>
      <c r="EP55" s="194"/>
      <c r="EQ55" s="194"/>
      <c r="ER55" s="194"/>
      <c r="ES55" s="194"/>
      <c r="ET55" s="194"/>
      <c r="EU55" s="194"/>
      <c r="EV55" s="194"/>
      <c r="EW55" s="194"/>
      <c r="EX55" s="194"/>
      <c r="EY55" s="194"/>
      <c r="EZ55" s="194"/>
      <c r="FA55" s="194"/>
      <c r="FB55" s="194"/>
      <c r="FC55" s="194"/>
      <c r="FD55" s="194"/>
      <c r="FE55" s="194"/>
      <c r="FF55" s="194"/>
      <c r="FG55" s="194"/>
      <c r="FH55" s="194"/>
      <c r="FI55" s="194"/>
      <c r="FJ55" s="194"/>
      <c r="FK55" s="194"/>
      <c r="FL55" s="194"/>
      <c r="FM55" s="194"/>
      <c r="FN55" s="194"/>
      <c r="FO55" s="194"/>
      <c r="FP55" s="194"/>
      <c r="FQ55" s="194"/>
      <c r="FR55" s="194"/>
      <c r="FS55" s="194"/>
      <c r="FT55" s="194"/>
      <c r="FU55" s="194"/>
      <c r="FV55" s="194"/>
      <c r="FW55" s="194"/>
      <c r="FX55" s="194"/>
      <c r="FY55" s="194"/>
      <c r="FZ55" s="194"/>
      <c r="GA55" s="194"/>
      <c r="GB55" s="194"/>
      <c r="GC55" s="194"/>
      <c r="GD55" s="194"/>
      <c r="GE55" s="194"/>
      <c r="GF55" s="194"/>
      <c r="GG55" s="194"/>
      <c r="GH55" s="194"/>
      <c r="GI55" s="194"/>
      <c r="GJ55" s="194"/>
      <c r="GK55" s="194"/>
      <c r="GL55" s="194"/>
      <c r="GM55" s="194"/>
      <c r="GN55" s="194"/>
      <c r="GO55" s="194"/>
      <c r="GP55" s="194"/>
      <c r="GQ55" s="194"/>
      <c r="GR55" s="194"/>
      <c r="GS55" s="194"/>
      <c r="GT55" s="194"/>
      <c r="GU55" s="194"/>
      <c r="GV55" s="194"/>
      <c r="GW55" s="194"/>
      <c r="GX55" s="194"/>
      <c r="GY55" s="194"/>
      <c r="GZ55" s="194"/>
      <c r="HA55" s="194"/>
      <c r="HB55" s="194"/>
      <c r="HC55" s="194"/>
      <c r="HD55" s="194"/>
      <c r="HE55" s="194"/>
      <c r="HF55" s="194"/>
      <c r="HG55" s="194"/>
      <c r="HH55" s="194"/>
      <c r="HI55" s="194"/>
      <c r="HJ55" s="194"/>
      <c r="HK55" s="194"/>
      <c r="HL55" s="194"/>
      <c r="HM55" s="194"/>
      <c r="HN55" s="194"/>
      <c r="HO55" s="194"/>
      <c r="HP55" s="194"/>
      <c r="HQ55" s="194"/>
      <c r="HR55" s="194"/>
      <c r="HS55" s="194"/>
      <c r="HT55" s="194"/>
      <c r="HU55" s="194"/>
      <c r="HV55" s="194"/>
      <c r="HW55" s="194"/>
      <c r="HX55" s="194"/>
      <c r="HY55" s="194"/>
      <c r="HZ55" s="194"/>
      <c r="IA55" s="194"/>
      <c r="IB55" s="194"/>
      <c r="IC55" s="194"/>
      <c r="ID55" s="194"/>
      <c r="IE55" s="194"/>
      <c r="IF55" s="194"/>
      <c r="IG55" s="194"/>
      <c r="IH55" s="194"/>
      <c r="II55" s="194"/>
      <c r="IJ55" s="194"/>
      <c r="IK55" s="194"/>
      <c r="IL55" s="194"/>
      <c r="IM55" s="194"/>
      <c r="IN55" s="194"/>
      <c r="IO55" s="194"/>
      <c r="IP55" s="194"/>
      <c r="IQ55" s="194"/>
      <c r="IR55" s="194"/>
      <c r="IS55" s="194"/>
    </row>
    <row r="56" customFormat="false" ht="17" hidden="false" customHeight="false" outlineLevel="0" collapsed="false">
      <c r="A56" s="210"/>
      <c r="B56" s="211" t="s">
        <v>175</v>
      </c>
      <c r="C56" s="203" t="n">
        <f aca="false">MIN(D49:D53)</f>
        <v>29.06</v>
      </c>
      <c r="D56" s="193" t="n">
        <v>29.36</v>
      </c>
      <c r="E56" s="193" t="n">
        <f aca="false">1.025*MIN(C56,D56)</f>
        <v>29.7865</v>
      </c>
      <c r="F56" s="203" t="n">
        <f aca="false">MIN(G49:G53)</f>
        <v>47.47</v>
      </c>
      <c r="G56" s="193" t="n">
        <v>47.16</v>
      </c>
      <c r="H56" s="204" t="n">
        <f aca="false">1.025*MIN(F56,G56)</f>
        <v>48.339</v>
      </c>
      <c r="I56" s="203" t="n">
        <f aca="false">MIN(J49:J53)</f>
        <v>58.68</v>
      </c>
      <c r="J56" s="193" t="n">
        <v>59.01</v>
      </c>
      <c r="K56" s="204" t="n">
        <f aca="false">1.025*MIN(I56,J56)</f>
        <v>60.147</v>
      </c>
      <c r="L56" s="203" t="n">
        <f aca="false">MIN(M49:M53)</f>
        <v>109.9</v>
      </c>
      <c r="M56" s="193" t="n">
        <v>110.43</v>
      </c>
      <c r="N56" s="204" t="n">
        <f aca="false">1.025*MIN(L56,M56)</f>
        <v>112.6475</v>
      </c>
      <c r="O56" s="203" t="n">
        <f aca="false">MIN(P43:P53)</f>
        <v>43.28</v>
      </c>
      <c r="P56" s="193" t="n">
        <v>39.96</v>
      </c>
      <c r="Q56" s="193" t="n">
        <f aca="false">1.025*MIN(O56,P56)</f>
        <v>40.959</v>
      </c>
      <c r="R56" s="203" t="n">
        <f aca="false">MIN(S49:S53)</f>
        <v>72.42</v>
      </c>
      <c r="S56" s="193" t="n">
        <v>70.06</v>
      </c>
      <c r="T56" s="193" t="n">
        <f aca="false">1.025*MIN(R56,S56)</f>
        <v>71.8115</v>
      </c>
      <c r="U56" s="203" t="n">
        <f aca="false">MIN(V49:V53)</f>
        <v>59.22</v>
      </c>
      <c r="V56" s="193" t="s">
        <v>194</v>
      </c>
      <c r="W56" s="193" t="n">
        <f aca="false">1.025*MIN(U56,V56)</f>
        <v>60.7005</v>
      </c>
      <c r="X56" s="203" t="n">
        <f aca="false">MIN(Y49:Y53)</f>
        <v>0</v>
      </c>
      <c r="Y56" s="193" t="s">
        <v>194</v>
      </c>
      <c r="Z56" s="193" t="n">
        <f aca="false">1.025*MIN(X56,Y56)</f>
        <v>0</v>
      </c>
      <c r="AA56" s="203" t="n">
        <f aca="false">MIN(AB49:AB53)</f>
        <v>54.63</v>
      </c>
      <c r="AB56" s="193" t="n">
        <v>51.47</v>
      </c>
      <c r="AC56" s="204" t="n">
        <f aca="false">1.025*MIN(AA56,AB56)</f>
        <v>52.75675</v>
      </c>
      <c r="BQ56" s="194"/>
      <c r="BR56" s="194"/>
      <c r="BS56" s="194"/>
      <c r="BT56" s="194"/>
      <c r="BU56" s="194"/>
      <c r="BV56" s="194"/>
      <c r="BW56" s="194"/>
      <c r="BX56" s="194"/>
      <c r="BY56" s="194"/>
      <c r="BZ56" s="194"/>
      <c r="CA56" s="194"/>
      <c r="CB56" s="194"/>
      <c r="CC56" s="194"/>
      <c r="CD56" s="194"/>
      <c r="CE56" s="194"/>
      <c r="CF56" s="194"/>
      <c r="CG56" s="194"/>
      <c r="CH56" s="194"/>
      <c r="CI56" s="194"/>
      <c r="CJ56" s="194"/>
      <c r="CK56" s="194"/>
      <c r="CL56" s="194"/>
      <c r="CM56" s="194"/>
      <c r="CN56" s="194"/>
      <c r="CO56" s="194"/>
      <c r="CP56" s="194"/>
      <c r="CQ56" s="194"/>
      <c r="CR56" s="194"/>
      <c r="CS56" s="194"/>
      <c r="CT56" s="194"/>
      <c r="CU56" s="194"/>
      <c r="CV56" s="194"/>
      <c r="CW56" s="194"/>
      <c r="CX56" s="194"/>
      <c r="CY56" s="194"/>
      <c r="CZ56" s="194"/>
      <c r="DA56" s="194"/>
      <c r="DB56" s="194"/>
      <c r="DC56" s="194"/>
      <c r="DD56" s="194"/>
      <c r="DE56" s="194"/>
      <c r="DF56" s="194"/>
      <c r="DG56" s="194"/>
      <c r="DH56" s="194"/>
      <c r="DI56" s="194"/>
      <c r="DJ56" s="194"/>
      <c r="DK56" s="194"/>
      <c r="DL56" s="194"/>
      <c r="DM56" s="194"/>
      <c r="DN56" s="194"/>
      <c r="DO56" s="194"/>
      <c r="DP56" s="194"/>
      <c r="DQ56" s="194"/>
      <c r="DR56" s="194"/>
      <c r="DS56" s="194"/>
      <c r="DT56" s="194"/>
      <c r="DU56" s="194"/>
      <c r="DV56" s="194"/>
      <c r="DW56" s="194"/>
      <c r="DX56" s="194"/>
      <c r="DY56" s="194"/>
      <c r="DZ56" s="194"/>
      <c r="EA56" s="194"/>
      <c r="EB56" s="194"/>
      <c r="EC56" s="194"/>
      <c r="ED56" s="194"/>
      <c r="EE56" s="194"/>
      <c r="EF56" s="194"/>
      <c r="EG56" s="194"/>
      <c r="EH56" s="194"/>
      <c r="EI56" s="194"/>
      <c r="EJ56" s="194"/>
      <c r="EK56" s="194"/>
      <c r="EL56" s="194"/>
      <c r="EM56" s="194"/>
      <c r="EN56" s="194"/>
      <c r="EO56" s="194"/>
      <c r="EP56" s="194"/>
      <c r="EQ56" s="194"/>
      <c r="ER56" s="194"/>
      <c r="ES56" s="194"/>
      <c r="ET56" s="194"/>
      <c r="EU56" s="194"/>
      <c r="EV56" s="194"/>
      <c r="EW56" s="194"/>
      <c r="EX56" s="194"/>
      <c r="EY56" s="194"/>
      <c r="EZ56" s="194"/>
      <c r="FA56" s="194"/>
      <c r="FB56" s="194"/>
      <c r="FC56" s="194"/>
      <c r="FD56" s="194"/>
      <c r="FE56" s="194"/>
      <c r="FF56" s="194"/>
      <c r="FG56" s="194"/>
      <c r="FH56" s="194"/>
      <c r="FI56" s="194"/>
      <c r="FJ56" s="194"/>
      <c r="FK56" s="194"/>
      <c r="FL56" s="194"/>
      <c r="FM56" s="194"/>
      <c r="FN56" s="194"/>
      <c r="FO56" s="194"/>
      <c r="FP56" s="194"/>
      <c r="FQ56" s="194"/>
      <c r="FR56" s="194"/>
      <c r="FS56" s="194"/>
      <c r="FT56" s="194"/>
      <c r="FU56" s="194"/>
      <c r="FV56" s="194"/>
      <c r="FW56" s="194"/>
      <c r="FX56" s="194"/>
      <c r="FY56" s="194"/>
      <c r="FZ56" s="194"/>
      <c r="GA56" s="194"/>
      <c r="GB56" s="194"/>
      <c r="GC56" s="194"/>
      <c r="GD56" s="194"/>
      <c r="GE56" s="194"/>
      <c r="GF56" s="194"/>
      <c r="GG56" s="194"/>
      <c r="GH56" s="194"/>
      <c r="GI56" s="194"/>
      <c r="GJ56" s="194"/>
      <c r="GK56" s="194"/>
      <c r="GL56" s="194"/>
      <c r="GM56" s="194"/>
      <c r="GN56" s="194"/>
      <c r="GO56" s="194"/>
      <c r="GP56" s="194"/>
      <c r="GQ56" s="194"/>
      <c r="GR56" s="194"/>
      <c r="GS56" s="194"/>
      <c r="GT56" s="194"/>
      <c r="GU56" s="194"/>
      <c r="GV56" s="194"/>
      <c r="GW56" s="194"/>
      <c r="GX56" s="194"/>
      <c r="GY56" s="194"/>
      <c r="GZ56" s="194"/>
      <c r="HA56" s="194"/>
      <c r="HB56" s="194"/>
      <c r="HC56" s="194"/>
      <c r="HD56" s="194"/>
      <c r="HE56" s="194"/>
      <c r="HF56" s="194"/>
      <c r="HG56" s="194"/>
      <c r="HH56" s="194"/>
      <c r="HI56" s="194"/>
      <c r="HJ56" s="194"/>
      <c r="HK56" s="194"/>
      <c r="HL56" s="194"/>
      <c r="HM56" s="194"/>
      <c r="HN56" s="194"/>
      <c r="HO56" s="194"/>
      <c r="HP56" s="194"/>
      <c r="HQ56" s="194"/>
      <c r="HR56" s="194"/>
      <c r="HS56" s="194"/>
      <c r="HT56" s="194"/>
      <c r="HU56" s="194"/>
      <c r="HV56" s="194"/>
      <c r="HW56" s="194"/>
      <c r="HX56" s="194"/>
      <c r="HY56" s="194"/>
      <c r="HZ56" s="194"/>
      <c r="IA56" s="194"/>
      <c r="IB56" s="194"/>
      <c r="IC56" s="194"/>
      <c r="ID56" s="194"/>
      <c r="IE56" s="194"/>
      <c r="IF56" s="194"/>
      <c r="IG56" s="194"/>
      <c r="IH56" s="194"/>
      <c r="II56" s="194"/>
      <c r="IJ56" s="194"/>
      <c r="IK56" s="194"/>
      <c r="IL56" s="194"/>
      <c r="IM56" s="194"/>
      <c r="IN56" s="194"/>
      <c r="IO56" s="194"/>
      <c r="IP56" s="194"/>
      <c r="IQ56" s="194"/>
      <c r="IR56" s="194"/>
      <c r="IS56" s="194"/>
    </row>
    <row r="57" customFormat="false" ht="17" hidden="false" customHeight="false" outlineLevel="0" collapsed="false">
      <c r="A57" s="210"/>
      <c r="B57" s="211" t="s">
        <v>99</v>
      </c>
      <c r="C57" s="203" t="n">
        <f aca="false">MIN(D49:D53)</f>
        <v>29.06</v>
      </c>
      <c r="D57" s="193" t="n">
        <v>28.25</v>
      </c>
      <c r="E57" s="193" t="n">
        <f aca="false">1.025*MIN(C57,D57)</f>
        <v>28.95625</v>
      </c>
      <c r="F57" s="203" t="n">
        <f aca="false">MIN(G49:G53)</f>
        <v>47.47</v>
      </c>
      <c r="G57" s="193" t="n">
        <v>46.3</v>
      </c>
      <c r="H57" s="204" t="n">
        <f aca="false">1.025*MIN(F57,G57)</f>
        <v>47.4575</v>
      </c>
      <c r="I57" s="203" t="n">
        <f aca="false">MIN(J49:J53)</f>
        <v>58.68</v>
      </c>
      <c r="J57" s="193" t="n">
        <v>64.19</v>
      </c>
      <c r="K57" s="204" t="n">
        <f aca="false">1.025*MIN(I57,J57)</f>
        <v>60.147</v>
      </c>
      <c r="L57" s="203" t="n">
        <f aca="false">MIN(M49:M53)</f>
        <v>109.9</v>
      </c>
      <c r="M57" s="193" t="n">
        <v>129.05</v>
      </c>
      <c r="N57" s="204" t="n">
        <f aca="false">1.025*MIN(L57,M57)</f>
        <v>112.6475</v>
      </c>
      <c r="O57" s="203" t="n">
        <f aca="false">MIN(P44:P53)</f>
        <v>43.28</v>
      </c>
      <c r="P57" s="193" t="s">
        <v>194</v>
      </c>
      <c r="Q57" s="193" t="n">
        <f aca="false">1.025*MIN(O57,P57)</f>
        <v>44.362</v>
      </c>
      <c r="R57" s="203" t="n">
        <f aca="false">MIN(S49:S53)</f>
        <v>72.42</v>
      </c>
      <c r="S57" s="193" t="n">
        <v>71.61</v>
      </c>
      <c r="T57" s="193" t="n">
        <f aca="false">1.025*MIN(R57,S57)</f>
        <v>73.40025</v>
      </c>
      <c r="U57" s="203" t="n">
        <f aca="false">MIN(V49:V53)</f>
        <v>59.22</v>
      </c>
      <c r="V57" s="193" t="s">
        <v>194</v>
      </c>
      <c r="W57" s="193" t="n">
        <f aca="false">1.025*MIN(U57,V57)</f>
        <v>60.7005</v>
      </c>
      <c r="X57" s="203" t="n">
        <f aca="false">MIN(Y49:Y53)</f>
        <v>0</v>
      </c>
      <c r="Y57" s="193" t="s">
        <v>194</v>
      </c>
      <c r="Z57" s="193" t="n">
        <f aca="false">1.025*MIN(X57,Y57)</f>
        <v>0</v>
      </c>
      <c r="AA57" s="203" t="n">
        <f aca="false">MIN(AB49:AB53)</f>
        <v>54.63</v>
      </c>
      <c r="AB57" s="193" t="s">
        <v>194</v>
      </c>
      <c r="AC57" s="204" t="n">
        <f aca="false">1.025*MIN(AA57,AB57)</f>
        <v>55.99575</v>
      </c>
      <c r="BQ57" s="194"/>
      <c r="BR57" s="194"/>
      <c r="BS57" s="194"/>
      <c r="BT57" s="194"/>
      <c r="BU57" s="194"/>
      <c r="BV57" s="194"/>
      <c r="BW57" s="194"/>
      <c r="BX57" s="194"/>
      <c r="BY57" s="194"/>
      <c r="BZ57" s="194"/>
      <c r="CA57" s="194"/>
      <c r="CB57" s="194"/>
      <c r="CC57" s="194"/>
      <c r="CD57" s="194"/>
      <c r="CE57" s="194"/>
      <c r="CF57" s="194"/>
      <c r="CG57" s="194"/>
      <c r="CH57" s="194"/>
      <c r="CI57" s="194"/>
      <c r="CJ57" s="194"/>
      <c r="CK57" s="194"/>
      <c r="CL57" s="194"/>
      <c r="CM57" s="194"/>
      <c r="CN57" s="194"/>
      <c r="CO57" s="194"/>
      <c r="CP57" s="194"/>
      <c r="CQ57" s="194"/>
      <c r="CR57" s="194"/>
      <c r="CS57" s="194"/>
      <c r="CT57" s="194"/>
      <c r="CU57" s="194"/>
      <c r="CV57" s="194"/>
      <c r="CW57" s="194"/>
      <c r="CX57" s="194"/>
      <c r="CY57" s="194"/>
      <c r="CZ57" s="194"/>
      <c r="DA57" s="194"/>
      <c r="DB57" s="194"/>
      <c r="DC57" s="194"/>
      <c r="DD57" s="194"/>
      <c r="DE57" s="194"/>
      <c r="DF57" s="194"/>
      <c r="DG57" s="194"/>
      <c r="DH57" s="194"/>
      <c r="DI57" s="194"/>
      <c r="DJ57" s="194"/>
      <c r="DK57" s="194"/>
      <c r="DL57" s="194"/>
      <c r="DM57" s="194"/>
      <c r="DN57" s="194"/>
      <c r="DO57" s="194"/>
      <c r="DP57" s="194"/>
      <c r="DQ57" s="194"/>
      <c r="DR57" s="194"/>
      <c r="DS57" s="194"/>
      <c r="DT57" s="194"/>
      <c r="DU57" s="194"/>
      <c r="DV57" s="194"/>
      <c r="DW57" s="194"/>
      <c r="DX57" s="194"/>
      <c r="DY57" s="194"/>
      <c r="DZ57" s="194"/>
      <c r="EA57" s="194"/>
      <c r="EB57" s="194"/>
      <c r="EC57" s="194"/>
      <c r="ED57" s="194"/>
      <c r="EE57" s="194"/>
      <c r="EF57" s="194"/>
      <c r="EG57" s="194"/>
      <c r="EH57" s="194"/>
      <c r="EI57" s="194"/>
      <c r="EJ57" s="194"/>
      <c r="EK57" s="194"/>
      <c r="EL57" s="194"/>
      <c r="EM57" s="194"/>
      <c r="EN57" s="194"/>
      <c r="EO57" s="194"/>
      <c r="EP57" s="194"/>
      <c r="EQ57" s="194"/>
      <c r="ER57" s="194"/>
      <c r="ES57" s="194"/>
      <c r="ET57" s="194"/>
      <c r="EU57" s="194"/>
      <c r="EV57" s="194"/>
      <c r="EW57" s="194"/>
      <c r="EX57" s="194"/>
      <c r="EY57" s="194"/>
      <c r="EZ57" s="194"/>
      <c r="FA57" s="194"/>
      <c r="FB57" s="194"/>
      <c r="FC57" s="194"/>
      <c r="FD57" s="194"/>
      <c r="FE57" s="194"/>
      <c r="FF57" s="194"/>
      <c r="FG57" s="194"/>
      <c r="FH57" s="194"/>
      <c r="FI57" s="194"/>
      <c r="FJ57" s="194"/>
      <c r="FK57" s="194"/>
      <c r="FL57" s="194"/>
      <c r="FM57" s="194"/>
      <c r="FN57" s="194"/>
      <c r="FO57" s="194"/>
      <c r="FP57" s="194"/>
      <c r="FQ57" s="194"/>
      <c r="FR57" s="194"/>
      <c r="FS57" s="194"/>
      <c r="FT57" s="194"/>
      <c r="FU57" s="194"/>
      <c r="FV57" s="194"/>
      <c r="FW57" s="194"/>
      <c r="FX57" s="194"/>
      <c r="FY57" s="194"/>
      <c r="FZ57" s="194"/>
      <c r="GA57" s="194"/>
      <c r="GB57" s="194"/>
      <c r="GC57" s="194"/>
      <c r="GD57" s="194"/>
      <c r="GE57" s="194"/>
      <c r="GF57" s="194"/>
      <c r="GG57" s="194"/>
      <c r="GH57" s="194"/>
      <c r="GI57" s="194"/>
      <c r="GJ57" s="194"/>
      <c r="GK57" s="194"/>
      <c r="GL57" s="194"/>
      <c r="GM57" s="194"/>
      <c r="GN57" s="194"/>
      <c r="GO57" s="194"/>
      <c r="GP57" s="194"/>
      <c r="GQ57" s="194"/>
      <c r="GR57" s="194"/>
      <c r="GS57" s="194"/>
      <c r="GT57" s="194"/>
      <c r="GU57" s="194"/>
      <c r="GV57" s="194"/>
      <c r="GW57" s="194"/>
      <c r="GX57" s="194"/>
      <c r="GY57" s="194"/>
      <c r="GZ57" s="194"/>
      <c r="HA57" s="194"/>
      <c r="HB57" s="194"/>
      <c r="HC57" s="194"/>
      <c r="HD57" s="194"/>
      <c r="HE57" s="194"/>
      <c r="HF57" s="194"/>
      <c r="HG57" s="194"/>
      <c r="HH57" s="194"/>
      <c r="HI57" s="194"/>
      <c r="HJ57" s="194"/>
      <c r="HK57" s="194"/>
      <c r="HL57" s="194"/>
      <c r="HM57" s="194"/>
      <c r="HN57" s="194"/>
      <c r="HO57" s="194"/>
      <c r="HP57" s="194"/>
      <c r="HQ57" s="194"/>
      <c r="HR57" s="194"/>
      <c r="HS57" s="194"/>
      <c r="HT57" s="194"/>
      <c r="HU57" s="194"/>
      <c r="HV57" s="194"/>
      <c r="HW57" s="194"/>
      <c r="HX57" s="194"/>
      <c r="HY57" s="194"/>
      <c r="HZ57" s="194"/>
      <c r="IA57" s="194"/>
      <c r="IB57" s="194"/>
      <c r="IC57" s="194"/>
      <c r="ID57" s="194"/>
      <c r="IE57" s="194"/>
      <c r="IF57" s="194"/>
      <c r="IG57" s="194"/>
      <c r="IH57" s="194"/>
      <c r="II57" s="194"/>
      <c r="IJ57" s="194"/>
      <c r="IK57" s="194"/>
      <c r="IL57" s="194"/>
      <c r="IM57" s="194"/>
      <c r="IN57" s="194"/>
      <c r="IO57" s="194"/>
      <c r="IP57" s="194"/>
      <c r="IQ57" s="194"/>
      <c r="IR57" s="194"/>
      <c r="IS57" s="194"/>
    </row>
    <row r="58" customFormat="false" ht="17" hidden="false" customHeight="false" outlineLevel="0" collapsed="false">
      <c r="A58" s="210"/>
      <c r="B58" s="211" t="s">
        <v>235</v>
      </c>
      <c r="C58" s="203" t="n">
        <f aca="false">MIN(D49:D53)</f>
        <v>29.06</v>
      </c>
      <c r="D58" s="193" t="s">
        <v>194</v>
      </c>
      <c r="E58" s="193" t="n">
        <f aca="false">1.025*MIN(C58,D58)</f>
        <v>29.7865</v>
      </c>
      <c r="F58" s="203" t="n">
        <f aca="false">MIN(G49:G53)</f>
        <v>47.47</v>
      </c>
      <c r="G58" s="193" t="s">
        <v>194</v>
      </c>
      <c r="H58" s="204" t="n">
        <f aca="false">1.025*MIN(F58,G58)</f>
        <v>48.65675</v>
      </c>
      <c r="I58" s="203" t="n">
        <f aca="false">MIN(J49:J53)</f>
        <v>58.68</v>
      </c>
      <c r="J58" s="193" t="s">
        <v>194</v>
      </c>
      <c r="K58" s="204" t="n">
        <f aca="false">1.025*MIN(I58,J58)</f>
        <v>60.147</v>
      </c>
      <c r="L58" s="203" t="n">
        <f aca="false">MIN(M49:M53)</f>
        <v>109.9</v>
      </c>
      <c r="M58" s="193" t="s">
        <v>194</v>
      </c>
      <c r="N58" s="204" t="n">
        <f aca="false">1.025*MIN(L58,M58)</f>
        <v>112.6475</v>
      </c>
      <c r="O58" s="203" t="n">
        <f aca="false">MIN(P45:P53)</f>
        <v>43.28</v>
      </c>
      <c r="P58" s="193" t="s">
        <v>194</v>
      </c>
      <c r="Q58" s="193" t="n">
        <f aca="false">1.025*MIN(O58,P58)</f>
        <v>44.362</v>
      </c>
      <c r="R58" s="203" t="n">
        <f aca="false">MIN(S49:S53)</f>
        <v>72.42</v>
      </c>
      <c r="S58" s="193" t="s">
        <v>194</v>
      </c>
      <c r="T58" s="193" t="n">
        <f aca="false">1.025*MIN(R58,S58)</f>
        <v>74.2305</v>
      </c>
      <c r="U58" s="203" t="n">
        <f aca="false">MIN(V49:V53)</f>
        <v>59.22</v>
      </c>
      <c r="V58" s="193" t="s">
        <v>194</v>
      </c>
      <c r="W58" s="193" t="n">
        <f aca="false">1.025*MIN(U58,V58)</f>
        <v>60.7005</v>
      </c>
      <c r="X58" s="203" t="n">
        <f aca="false">MIN(Y49:Y53)</f>
        <v>0</v>
      </c>
      <c r="Y58" s="193" t="s">
        <v>194</v>
      </c>
      <c r="Z58" s="193" t="n">
        <f aca="false">1.025*MIN(X58,Y58)</f>
        <v>0</v>
      </c>
      <c r="AA58" s="203" t="n">
        <f aca="false">MIN(AB49:AB53)</f>
        <v>54.63</v>
      </c>
      <c r="AB58" s="193" t="s">
        <v>194</v>
      </c>
      <c r="AC58" s="204" t="n">
        <f aca="false">1.025*MIN(AA58,AB58)</f>
        <v>55.99575</v>
      </c>
      <c r="BQ58" s="194"/>
      <c r="BR58" s="194"/>
      <c r="BS58" s="194"/>
      <c r="BT58" s="194"/>
      <c r="BU58" s="194"/>
      <c r="BV58" s="194"/>
      <c r="BW58" s="194"/>
      <c r="BX58" s="194"/>
      <c r="BY58" s="194"/>
      <c r="BZ58" s="194"/>
      <c r="CA58" s="194"/>
      <c r="CB58" s="194"/>
      <c r="CC58" s="194"/>
      <c r="CD58" s="194"/>
      <c r="CE58" s="194"/>
      <c r="CF58" s="194"/>
      <c r="CG58" s="194"/>
      <c r="CH58" s="194"/>
      <c r="CI58" s="194"/>
      <c r="CJ58" s="194"/>
      <c r="CK58" s="194"/>
      <c r="CL58" s="194"/>
      <c r="CM58" s="194"/>
      <c r="CN58" s="194"/>
      <c r="CO58" s="194"/>
      <c r="CP58" s="194"/>
      <c r="CQ58" s="194"/>
      <c r="CR58" s="194"/>
      <c r="CS58" s="194"/>
      <c r="CT58" s="194"/>
      <c r="CU58" s="194"/>
      <c r="CV58" s="194"/>
      <c r="CW58" s="194"/>
      <c r="CX58" s="194"/>
      <c r="CY58" s="194"/>
      <c r="CZ58" s="194"/>
      <c r="DA58" s="194"/>
      <c r="DB58" s="194"/>
      <c r="DC58" s="194"/>
      <c r="DD58" s="194"/>
      <c r="DE58" s="194"/>
      <c r="DF58" s="194"/>
      <c r="DG58" s="194"/>
      <c r="DH58" s="194"/>
      <c r="DI58" s="194"/>
      <c r="DJ58" s="194"/>
      <c r="DK58" s="194"/>
      <c r="DL58" s="194"/>
      <c r="DM58" s="194"/>
      <c r="DN58" s="194"/>
      <c r="DO58" s="194"/>
      <c r="DP58" s="194"/>
      <c r="DQ58" s="194"/>
      <c r="DR58" s="194"/>
      <c r="DS58" s="194"/>
      <c r="DT58" s="194"/>
      <c r="DU58" s="194"/>
      <c r="DV58" s="194"/>
      <c r="DW58" s="194"/>
      <c r="DX58" s="194"/>
      <c r="DY58" s="194"/>
      <c r="DZ58" s="194"/>
      <c r="EA58" s="194"/>
      <c r="EB58" s="194"/>
      <c r="EC58" s="194"/>
      <c r="ED58" s="194"/>
      <c r="EE58" s="194"/>
      <c r="EF58" s="194"/>
      <c r="EG58" s="194"/>
      <c r="EH58" s="194"/>
      <c r="EI58" s="194"/>
      <c r="EJ58" s="194"/>
      <c r="EK58" s="194"/>
      <c r="EL58" s="194"/>
      <c r="EM58" s="194"/>
      <c r="EN58" s="194"/>
      <c r="EO58" s="194"/>
      <c r="EP58" s="194"/>
      <c r="EQ58" s="194"/>
      <c r="ER58" s="194"/>
      <c r="ES58" s="194"/>
      <c r="ET58" s="194"/>
      <c r="EU58" s="194"/>
      <c r="EV58" s="194"/>
      <c r="EW58" s="194"/>
      <c r="EX58" s="194"/>
      <c r="EY58" s="194"/>
      <c r="EZ58" s="194"/>
      <c r="FA58" s="194"/>
      <c r="FB58" s="194"/>
      <c r="FC58" s="194"/>
      <c r="FD58" s="194"/>
      <c r="FE58" s="194"/>
      <c r="FF58" s="194"/>
      <c r="FG58" s="194"/>
      <c r="FH58" s="194"/>
      <c r="FI58" s="194"/>
      <c r="FJ58" s="194"/>
      <c r="FK58" s="194"/>
      <c r="FL58" s="194"/>
      <c r="FM58" s="194"/>
      <c r="FN58" s="194"/>
      <c r="FO58" s="194"/>
      <c r="FP58" s="194"/>
      <c r="FQ58" s="194"/>
      <c r="FR58" s="194"/>
      <c r="FS58" s="194"/>
      <c r="FT58" s="194"/>
      <c r="FU58" s="194"/>
      <c r="FV58" s="194"/>
      <c r="FW58" s="194"/>
      <c r="FX58" s="194"/>
      <c r="FY58" s="194"/>
      <c r="FZ58" s="194"/>
      <c r="GA58" s="194"/>
      <c r="GB58" s="194"/>
      <c r="GC58" s="194"/>
      <c r="GD58" s="194"/>
      <c r="GE58" s="194"/>
      <c r="GF58" s="194"/>
      <c r="GG58" s="194"/>
      <c r="GH58" s="194"/>
      <c r="GI58" s="194"/>
      <c r="GJ58" s="194"/>
      <c r="GK58" s="194"/>
      <c r="GL58" s="194"/>
      <c r="GM58" s="194"/>
      <c r="GN58" s="194"/>
      <c r="GO58" s="194"/>
      <c r="GP58" s="194"/>
      <c r="GQ58" s="194"/>
      <c r="GR58" s="194"/>
      <c r="GS58" s="194"/>
      <c r="GT58" s="194"/>
      <c r="GU58" s="194"/>
      <c r="GV58" s="194"/>
      <c r="GW58" s="194"/>
      <c r="GX58" s="194"/>
      <c r="GY58" s="194"/>
      <c r="GZ58" s="194"/>
      <c r="HA58" s="194"/>
      <c r="HB58" s="194"/>
      <c r="HC58" s="194"/>
      <c r="HD58" s="194"/>
      <c r="HE58" s="194"/>
      <c r="HF58" s="194"/>
      <c r="HG58" s="194"/>
      <c r="HH58" s="194"/>
      <c r="HI58" s="194"/>
      <c r="HJ58" s="194"/>
      <c r="HK58" s="194"/>
      <c r="HL58" s="194"/>
      <c r="HM58" s="194"/>
      <c r="HN58" s="194"/>
      <c r="HO58" s="194"/>
      <c r="HP58" s="194"/>
      <c r="HQ58" s="194"/>
      <c r="HR58" s="194"/>
      <c r="HS58" s="194"/>
      <c r="HT58" s="194"/>
      <c r="HU58" s="194"/>
      <c r="HV58" s="194"/>
      <c r="HW58" s="194"/>
      <c r="HX58" s="194"/>
      <c r="HY58" s="194"/>
      <c r="HZ58" s="194"/>
      <c r="IA58" s="194"/>
      <c r="IB58" s="194"/>
      <c r="IC58" s="194"/>
      <c r="ID58" s="194"/>
      <c r="IE58" s="194"/>
      <c r="IF58" s="194"/>
      <c r="IG58" s="194"/>
      <c r="IH58" s="194"/>
      <c r="II58" s="194"/>
      <c r="IJ58" s="194"/>
      <c r="IK58" s="194"/>
      <c r="IL58" s="194"/>
      <c r="IM58" s="194"/>
      <c r="IN58" s="194"/>
      <c r="IO58" s="194"/>
      <c r="IP58" s="194"/>
      <c r="IQ58" s="194"/>
      <c r="IR58" s="194"/>
      <c r="IS58" s="194"/>
    </row>
    <row r="59" customFormat="false" ht="12.75" hidden="false" customHeight="true" outlineLevel="0" collapsed="false">
      <c r="A59" s="210"/>
      <c r="B59" s="211" t="s">
        <v>222</v>
      </c>
      <c r="C59" s="203" t="n">
        <f aca="false">MIN(D49:D53)</f>
        <v>29.06</v>
      </c>
      <c r="D59" s="193" t="s">
        <v>194</v>
      </c>
      <c r="E59" s="193" t="n">
        <f aca="false">1.025*MIN(C59,D59)</f>
        <v>29.7865</v>
      </c>
      <c r="F59" s="203" t="n">
        <f aca="false">MIN(G49:G53)</f>
        <v>47.47</v>
      </c>
      <c r="G59" s="193" t="s">
        <v>194</v>
      </c>
      <c r="H59" s="204" t="n">
        <f aca="false">1.025*MIN(F59,G59)</f>
        <v>48.65675</v>
      </c>
      <c r="I59" s="203" t="n">
        <f aca="false">MIN(J49:J53)</f>
        <v>58.68</v>
      </c>
      <c r="J59" s="193" t="s">
        <v>194</v>
      </c>
      <c r="K59" s="204" t="n">
        <f aca="false">1.025*MIN(I59,J59)</f>
        <v>60.147</v>
      </c>
      <c r="L59" s="203" t="n">
        <f aca="false">MIN(M49:M53)</f>
        <v>109.9</v>
      </c>
      <c r="M59" s="193" t="s">
        <v>194</v>
      </c>
      <c r="N59" s="204" t="n">
        <f aca="false">1.025*MIN(L59,M59)</f>
        <v>112.6475</v>
      </c>
      <c r="O59" s="203" t="n">
        <f aca="false">MIN(P46:P53)</f>
        <v>43.28</v>
      </c>
      <c r="P59" s="193" t="s">
        <v>194</v>
      </c>
      <c r="Q59" s="193" t="n">
        <f aca="false">1.025*MIN(O59,P59)</f>
        <v>44.362</v>
      </c>
      <c r="R59" s="203" t="n">
        <f aca="false">MIN(S49:S53)</f>
        <v>72.42</v>
      </c>
      <c r="S59" s="193"/>
      <c r="T59" s="193" t="n">
        <f aca="false">1.025*MIN(R59,S59)</f>
        <v>74.2305</v>
      </c>
      <c r="U59" s="203" t="n">
        <f aca="false">MIN(V49:V53)</f>
        <v>59.22</v>
      </c>
      <c r="V59" s="193" t="s">
        <v>194</v>
      </c>
      <c r="W59" s="193" t="n">
        <f aca="false">1.025*MIN(U59,V59)</f>
        <v>60.7005</v>
      </c>
      <c r="X59" s="203" t="n">
        <f aca="false">MIN(Y49:Y53)</f>
        <v>0</v>
      </c>
      <c r="Y59" s="193" t="s">
        <v>194</v>
      </c>
      <c r="Z59" s="193" t="n">
        <f aca="false">1.025*MIN(X59,Y59)</f>
        <v>0</v>
      </c>
      <c r="AA59" s="203" t="n">
        <f aca="false">MIN(AB49:AB53)</f>
        <v>54.63</v>
      </c>
      <c r="AB59" s="193" t="s">
        <v>194</v>
      </c>
      <c r="AC59" s="204" t="n">
        <f aca="false">1.025*MIN(AA59,AB59)</f>
        <v>55.99575</v>
      </c>
      <c r="BQ59" s="194"/>
      <c r="BR59" s="194"/>
      <c r="BS59" s="194"/>
      <c r="BT59" s="194"/>
      <c r="BU59" s="194"/>
      <c r="BV59" s="194"/>
      <c r="BW59" s="194"/>
      <c r="BX59" s="194"/>
      <c r="BY59" s="194"/>
      <c r="BZ59" s="194"/>
      <c r="CA59" s="194"/>
      <c r="CB59" s="194"/>
      <c r="CC59" s="194"/>
      <c r="CD59" s="194"/>
      <c r="CE59" s="194"/>
      <c r="CF59" s="194"/>
      <c r="CG59" s="194"/>
      <c r="CH59" s="194"/>
      <c r="CI59" s="194"/>
      <c r="CJ59" s="194"/>
      <c r="CK59" s="194"/>
      <c r="CL59" s="194"/>
      <c r="CM59" s="194"/>
      <c r="CN59" s="194"/>
      <c r="CO59" s="194"/>
      <c r="CP59" s="194"/>
      <c r="CQ59" s="194"/>
      <c r="CR59" s="194"/>
      <c r="CS59" s="194"/>
      <c r="CT59" s="194"/>
      <c r="CU59" s="194"/>
      <c r="CV59" s="194"/>
      <c r="CW59" s="194"/>
      <c r="CX59" s="194"/>
      <c r="CY59" s="194"/>
      <c r="CZ59" s="194"/>
      <c r="DA59" s="194"/>
      <c r="DB59" s="194"/>
      <c r="DC59" s="194"/>
      <c r="DD59" s="194"/>
      <c r="DE59" s="194"/>
      <c r="DF59" s="194"/>
      <c r="DG59" s="194"/>
      <c r="DH59" s="194"/>
      <c r="DI59" s="194"/>
      <c r="DJ59" s="194"/>
      <c r="DK59" s="194"/>
      <c r="DL59" s="194"/>
      <c r="DM59" s="194"/>
      <c r="DN59" s="194"/>
      <c r="DO59" s="194"/>
      <c r="DP59" s="194"/>
      <c r="DQ59" s="194"/>
      <c r="DR59" s="194"/>
      <c r="DS59" s="194"/>
      <c r="DT59" s="194"/>
      <c r="DU59" s="194"/>
      <c r="DV59" s="194"/>
      <c r="DW59" s="194"/>
      <c r="DX59" s="194"/>
      <c r="DY59" s="194"/>
      <c r="DZ59" s="194"/>
      <c r="EA59" s="194"/>
      <c r="EB59" s="194"/>
      <c r="EC59" s="194"/>
      <c r="ED59" s="194"/>
      <c r="EE59" s="194"/>
      <c r="EF59" s="194"/>
      <c r="EG59" s="194"/>
      <c r="EH59" s="194"/>
      <c r="EI59" s="194"/>
      <c r="EJ59" s="194"/>
      <c r="EK59" s="194"/>
      <c r="EL59" s="194"/>
      <c r="EM59" s="194"/>
      <c r="EN59" s="194"/>
      <c r="EO59" s="194"/>
      <c r="EP59" s="194"/>
      <c r="EQ59" s="194"/>
      <c r="ER59" s="194"/>
      <c r="ES59" s="194"/>
      <c r="ET59" s="194"/>
      <c r="EU59" s="194"/>
      <c r="EV59" s="194"/>
      <c r="EW59" s="194"/>
      <c r="EX59" s="194"/>
      <c r="EY59" s="194"/>
      <c r="EZ59" s="194"/>
      <c r="FA59" s="194"/>
      <c r="FB59" s="194"/>
      <c r="FC59" s="194"/>
      <c r="FD59" s="194"/>
      <c r="FE59" s="194"/>
      <c r="FF59" s="194"/>
      <c r="FG59" s="194"/>
      <c r="FH59" s="194"/>
      <c r="FI59" s="194"/>
      <c r="FJ59" s="194"/>
      <c r="FK59" s="194"/>
      <c r="FL59" s="194"/>
      <c r="FM59" s="194"/>
      <c r="FN59" s="194"/>
      <c r="FO59" s="194"/>
      <c r="FP59" s="194"/>
      <c r="FQ59" s="194"/>
      <c r="FR59" s="194"/>
      <c r="FS59" s="194"/>
      <c r="FT59" s="194"/>
      <c r="FU59" s="194"/>
      <c r="FV59" s="194"/>
      <c r="FW59" s="194"/>
      <c r="FX59" s="194"/>
      <c r="FY59" s="194"/>
      <c r="FZ59" s="194"/>
      <c r="GA59" s="194"/>
      <c r="GB59" s="194"/>
      <c r="GC59" s="194"/>
      <c r="GD59" s="194"/>
      <c r="GE59" s="194"/>
      <c r="GF59" s="194"/>
      <c r="GG59" s="194"/>
      <c r="GH59" s="194"/>
      <c r="GI59" s="194"/>
      <c r="GJ59" s="194"/>
      <c r="GK59" s="194"/>
      <c r="GL59" s="194"/>
      <c r="GM59" s="194"/>
      <c r="GN59" s="194"/>
      <c r="GO59" s="194"/>
      <c r="GP59" s="194"/>
      <c r="GQ59" s="194"/>
      <c r="GR59" s="194"/>
      <c r="GS59" s="194"/>
      <c r="GT59" s="194"/>
      <c r="GU59" s="194"/>
      <c r="GV59" s="194"/>
      <c r="GW59" s="194"/>
      <c r="GX59" s="194"/>
      <c r="GY59" s="194"/>
      <c r="GZ59" s="194"/>
      <c r="HA59" s="194"/>
      <c r="HB59" s="194"/>
      <c r="HC59" s="194"/>
      <c r="HD59" s="194"/>
      <c r="HE59" s="194"/>
      <c r="HF59" s="194"/>
      <c r="HG59" s="194"/>
      <c r="HH59" s="194"/>
      <c r="HI59" s="194"/>
      <c r="HJ59" s="194"/>
      <c r="HK59" s="194"/>
      <c r="HL59" s="194"/>
      <c r="HM59" s="194"/>
      <c r="HN59" s="194"/>
      <c r="HO59" s="194"/>
      <c r="HP59" s="194"/>
      <c r="HQ59" s="194"/>
      <c r="HR59" s="194"/>
      <c r="HS59" s="194"/>
      <c r="HT59" s="194"/>
      <c r="HU59" s="194"/>
      <c r="HV59" s="194"/>
      <c r="HW59" s="194"/>
      <c r="HX59" s="194"/>
      <c r="HY59" s="194"/>
      <c r="HZ59" s="194"/>
      <c r="IA59" s="194"/>
      <c r="IB59" s="194"/>
      <c r="IC59" s="194"/>
      <c r="ID59" s="194"/>
      <c r="IE59" s="194"/>
      <c r="IF59" s="194"/>
      <c r="IG59" s="194"/>
      <c r="IH59" s="194"/>
      <c r="II59" s="194"/>
      <c r="IJ59" s="194"/>
      <c r="IK59" s="194"/>
      <c r="IL59" s="194"/>
      <c r="IM59" s="194"/>
      <c r="IN59" s="194"/>
      <c r="IO59" s="194"/>
      <c r="IP59" s="194"/>
      <c r="IQ59" s="194"/>
      <c r="IR59" s="194"/>
      <c r="IS59" s="194"/>
    </row>
    <row r="60" s="215" customFormat="true" ht="12.75" hidden="false" customHeight="true" outlineLevel="0" collapsed="false">
      <c r="A60" s="212"/>
      <c r="B60" s="213" t="s">
        <v>82</v>
      </c>
      <c r="C60" s="203" t="n">
        <f aca="false">MIN(D49:D53)</f>
        <v>29.06</v>
      </c>
      <c r="D60" s="214" t="n">
        <v>28.5</v>
      </c>
      <c r="E60" s="204" t="n">
        <f aca="false">1.025*MIN(C60,D60)</f>
        <v>29.2125</v>
      </c>
      <c r="F60" s="203" t="n">
        <f aca="false">MIN(G49:G53)</f>
        <v>47.47</v>
      </c>
      <c r="G60" s="214" t="n">
        <v>47.64</v>
      </c>
      <c r="H60" s="204" t="n">
        <f aca="false">1.025*MIN(F60,G60)</f>
        <v>48.65675</v>
      </c>
      <c r="I60" s="203" t="n">
        <f aca="false">MIN(J49:J53)</f>
        <v>58.68</v>
      </c>
      <c r="J60" s="214" t="n">
        <v>59.34</v>
      </c>
      <c r="K60" s="204" t="n">
        <f aca="false">1.025*MIN(I60,J60)</f>
        <v>60.147</v>
      </c>
      <c r="L60" s="203" t="n">
        <f aca="false">MIN(M49:M53)</f>
        <v>109.9</v>
      </c>
      <c r="M60" s="214" t="n">
        <v>113.87</v>
      </c>
      <c r="N60" s="204" t="n">
        <f aca="false">1.025*MIN(L60,M60)</f>
        <v>112.6475</v>
      </c>
      <c r="O60" s="203" t="n">
        <f aca="false">MIN(P46:P53)</f>
        <v>43.28</v>
      </c>
      <c r="P60" s="214" t="s">
        <v>194</v>
      </c>
      <c r="Q60" s="204" t="n">
        <f aca="false">1.025*MIN(O60,P60)</f>
        <v>44.362</v>
      </c>
      <c r="R60" s="203" t="n">
        <f aca="false">MIN(S49:S53)</f>
        <v>72.42</v>
      </c>
      <c r="S60" s="214" t="s">
        <v>194</v>
      </c>
      <c r="T60" s="204" t="n">
        <f aca="false">1.025*MIN(R60,S60)</f>
        <v>74.2305</v>
      </c>
      <c r="U60" s="203" t="n">
        <f aca="false">MIN(V49:V53)</f>
        <v>59.22</v>
      </c>
      <c r="V60" s="214" t="s">
        <v>194</v>
      </c>
      <c r="W60" s="204" t="n">
        <f aca="false">1.025*MIN(U60,V60)</f>
        <v>60.7005</v>
      </c>
      <c r="X60" s="203" t="n">
        <f aca="false">MIN(Y49:Y53)</f>
        <v>0</v>
      </c>
      <c r="Y60" s="214" t="s">
        <v>194</v>
      </c>
      <c r="Z60" s="204" t="n">
        <f aca="false">1.025*MIN(X60,Y60)</f>
        <v>0</v>
      </c>
      <c r="AA60" s="203" t="n">
        <f aca="false">MIN(AB49:AB53)</f>
        <v>54.63</v>
      </c>
      <c r="AB60" s="214" t="s">
        <v>194</v>
      </c>
      <c r="AC60" s="204" t="n">
        <f aca="false">1.025*MIN(AA60,AB60)</f>
        <v>55.99575</v>
      </c>
      <c r="BP60" s="216"/>
      <c r="BQ60" s="216"/>
      <c r="BR60" s="216"/>
      <c r="BS60" s="216"/>
      <c r="BT60" s="216"/>
      <c r="BU60" s="216"/>
      <c r="BV60" s="216"/>
      <c r="BW60" s="216"/>
      <c r="BX60" s="216"/>
      <c r="BY60" s="216"/>
      <c r="BZ60" s="216"/>
      <c r="CA60" s="216"/>
      <c r="CB60" s="216"/>
      <c r="CC60" s="216"/>
      <c r="CD60" s="216"/>
      <c r="CE60" s="216"/>
      <c r="CF60" s="216"/>
      <c r="CG60" s="216"/>
      <c r="CH60" s="216"/>
      <c r="CI60" s="216"/>
      <c r="CJ60" s="216"/>
      <c r="CK60" s="216"/>
      <c r="CL60" s="216"/>
      <c r="CM60" s="216"/>
      <c r="CN60" s="216"/>
      <c r="CO60" s="216"/>
      <c r="CP60" s="216"/>
      <c r="CQ60" s="216"/>
      <c r="CR60" s="216"/>
      <c r="CS60" s="216"/>
      <c r="CT60" s="216"/>
      <c r="CU60" s="216"/>
      <c r="CV60" s="216"/>
      <c r="CW60" s="216"/>
      <c r="CX60" s="216"/>
      <c r="CY60" s="216"/>
      <c r="CZ60" s="216"/>
      <c r="DA60" s="216"/>
      <c r="DB60" s="216"/>
      <c r="DC60" s="216"/>
      <c r="DD60" s="216"/>
      <c r="DE60" s="216"/>
      <c r="DF60" s="216"/>
      <c r="DG60" s="216"/>
      <c r="DH60" s="216"/>
      <c r="DI60" s="216"/>
      <c r="DJ60" s="216"/>
      <c r="DK60" s="216"/>
      <c r="DL60" s="216"/>
      <c r="DM60" s="216"/>
      <c r="DN60" s="216"/>
      <c r="DO60" s="216"/>
      <c r="DP60" s="216"/>
      <c r="DQ60" s="216"/>
      <c r="DR60" s="216"/>
      <c r="DS60" s="216"/>
      <c r="DT60" s="216"/>
      <c r="DU60" s="216"/>
      <c r="DV60" s="216"/>
      <c r="DW60" s="216"/>
      <c r="DX60" s="216"/>
      <c r="DY60" s="216"/>
      <c r="DZ60" s="216"/>
      <c r="EA60" s="216"/>
      <c r="EB60" s="216"/>
      <c r="EC60" s="216"/>
      <c r="ED60" s="216"/>
      <c r="EE60" s="216"/>
      <c r="EF60" s="216"/>
      <c r="EG60" s="216"/>
      <c r="EH60" s="216"/>
      <c r="EI60" s="216"/>
      <c r="EJ60" s="216"/>
      <c r="EK60" s="216"/>
      <c r="EL60" s="216"/>
      <c r="EM60" s="216"/>
      <c r="EN60" s="216"/>
      <c r="EO60" s="216"/>
      <c r="EP60" s="216"/>
      <c r="EQ60" s="216"/>
      <c r="ER60" s="216"/>
      <c r="ES60" s="216"/>
      <c r="ET60" s="216"/>
      <c r="EU60" s="216"/>
      <c r="EV60" s="216"/>
      <c r="EW60" s="216"/>
      <c r="EX60" s="216"/>
      <c r="EY60" s="216"/>
      <c r="EZ60" s="216"/>
      <c r="FA60" s="216"/>
      <c r="FB60" s="216"/>
      <c r="FC60" s="216"/>
      <c r="FD60" s="216"/>
      <c r="FE60" s="216"/>
      <c r="FF60" s="216"/>
      <c r="FG60" s="216"/>
      <c r="FH60" s="216"/>
      <c r="FI60" s="216"/>
      <c r="FJ60" s="216"/>
      <c r="FK60" s="216"/>
      <c r="FL60" s="216"/>
      <c r="FM60" s="216"/>
      <c r="FN60" s="216"/>
      <c r="FO60" s="216"/>
      <c r="FP60" s="216"/>
      <c r="FQ60" s="216"/>
      <c r="FR60" s="216"/>
      <c r="FS60" s="216"/>
      <c r="FT60" s="216"/>
      <c r="FU60" s="216"/>
      <c r="FV60" s="216"/>
      <c r="FW60" s="216"/>
      <c r="FX60" s="216"/>
      <c r="FY60" s="216"/>
      <c r="FZ60" s="216"/>
      <c r="GA60" s="216"/>
      <c r="GB60" s="216"/>
      <c r="GC60" s="216"/>
      <c r="GD60" s="216"/>
      <c r="GE60" s="216"/>
      <c r="GF60" s="216"/>
      <c r="GG60" s="216"/>
      <c r="GH60" s="216"/>
      <c r="GI60" s="216"/>
      <c r="GJ60" s="216"/>
      <c r="GK60" s="216"/>
      <c r="GL60" s="216"/>
      <c r="GM60" s="216"/>
      <c r="GN60" s="216"/>
      <c r="GO60" s="216"/>
      <c r="GP60" s="216"/>
      <c r="GQ60" s="216"/>
      <c r="GR60" s="216"/>
      <c r="GS60" s="216"/>
      <c r="GT60" s="216"/>
      <c r="GU60" s="216"/>
      <c r="GV60" s="216"/>
      <c r="GW60" s="216"/>
      <c r="GX60" s="216"/>
      <c r="GY60" s="216"/>
      <c r="GZ60" s="216"/>
      <c r="HA60" s="216"/>
      <c r="HB60" s="216"/>
      <c r="HC60" s="216"/>
      <c r="HD60" s="216"/>
      <c r="HE60" s="216"/>
      <c r="HF60" s="216"/>
      <c r="HG60" s="216"/>
      <c r="HH60" s="216"/>
      <c r="HI60" s="216"/>
      <c r="HJ60" s="216"/>
      <c r="HK60" s="216"/>
      <c r="HL60" s="216"/>
      <c r="HM60" s="216"/>
      <c r="HN60" s="216"/>
      <c r="HO60" s="216"/>
      <c r="HP60" s="216"/>
      <c r="HQ60" s="216"/>
      <c r="HR60" s="216"/>
      <c r="HS60" s="216"/>
      <c r="HT60" s="216"/>
      <c r="HU60" s="216"/>
      <c r="HV60" s="216"/>
      <c r="HW60" s="216"/>
      <c r="HX60" s="216"/>
      <c r="HY60" s="216"/>
      <c r="HZ60" s="216"/>
      <c r="IA60" s="216"/>
      <c r="IB60" s="216"/>
      <c r="IC60" s="216"/>
      <c r="ID60" s="216"/>
      <c r="IE60" s="216"/>
      <c r="IF60" s="216"/>
      <c r="IG60" s="216"/>
      <c r="IH60" s="216"/>
      <c r="II60" s="216"/>
      <c r="IJ60" s="216"/>
      <c r="IK60" s="216"/>
      <c r="IL60" s="216"/>
      <c r="IM60" s="216"/>
      <c r="IN60" s="216"/>
      <c r="IO60" s="216"/>
      <c r="IP60" s="216"/>
      <c r="IQ60" s="216"/>
      <c r="IR60" s="216"/>
      <c r="IS60" s="216"/>
    </row>
    <row r="61" customFormat="false" ht="12.75" hidden="false" customHeight="true" outlineLevel="0" collapsed="false">
      <c r="A61" s="217"/>
      <c r="B61" s="218"/>
      <c r="C61" s="203"/>
      <c r="D61" s="193"/>
      <c r="E61" s="193"/>
      <c r="F61" s="203"/>
      <c r="G61" s="193"/>
      <c r="H61" s="204"/>
      <c r="I61" s="219"/>
      <c r="J61" s="220"/>
      <c r="K61" s="221"/>
      <c r="L61" s="219"/>
      <c r="M61" s="220"/>
      <c r="N61" s="220"/>
      <c r="O61" s="219"/>
      <c r="P61" s="220"/>
      <c r="Q61" s="221"/>
      <c r="R61" s="219"/>
      <c r="S61" s="220"/>
      <c r="T61" s="220"/>
      <c r="U61" s="219"/>
      <c r="V61" s="220"/>
      <c r="W61" s="220"/>
      <c r="X61" s="219"/>
      <c r="Y61" s="220"/>
      <c r="Z61" s="220"/>
      <c r="AA61" s="226"/>
      <c r="AB61" s="227"/>
      <c r="AC61" s="221"/>
      <c r="BP61" s="194"/>
      <c r="BQ61" s="194"/>
      <c r="BR61" s="194"/>
      <c r="BS61" s="194"/>
      <c r="BT61" s="194"/>
      <c r="BU61" s="194"/>
      <c r="BV61" s="194"/>
      <c r="BW61" s="194"/>
      <c r="BX61" s="194"/>
      <c r="BY61" s="194"/>
      <c r="BZ61" s="194"/>
      <c r="CA61" s="194"/>
      <c r="CB61" s="194"/>
      <c r="CC61" s="194"/>
      <c r="CD61" s="194"/>
      <c r="CE61" s="194"/>
      <c r="CF61" s="194"/>
      <c r="CG61" s="194"/>
      <c r="CH61" s="194"/>
      <c r="CI61" s="194"/>
      <c r="CJ61" s="194"/>
      <c r="CK61" s="194"/>
      <c r="CL61" s="194"/>
      <c r="CM61" s="194"/>
      <c r="CN61" s="194"/>
      <c r="CO61" s="194"/>
      <c r="CP61" s="194"/>
      <c r="CQ61" s="194"/>
      <c r="CR61" s="194"/>
      <c r="CS61" s="194"/>
      <c r="CT61" s="194"/>
      <c r="CU61" s="194"/>
      <c r="CV61" s="194"/>
      <c r="CW61" s="194"/>
      <c r="CX61" s="194"/>
      <c r="CY61" s="194"/>
      <c r="CZ61" s="194"/>
      <c r="DA61" s="194"/>
      <c r="DB61" s="194"/>
      <c r="DC61" s="194"/>
      <c r="DD61" s="194"/>
      <c r="DE61" s="194"/>
      <c r="DF61" s="194"/>
      <c r="DG61" s="194"/>
      <c r="DH61" s="194"/>
      <c r="DI61" s="194"/>
      <c r="DJ61" s="194"/>
      <c r="DK61" s="194"/>
      <c r="DL61" s="194"/>
      <c r="DM61" s="194"/>
      <c r="DN61" s="194"/>
      <c r="DO61" s="194"/>
      <c r="DP61" s="194"/>
      <c r="DQ61" s="194"/>
      <c r="DR61" s="194"/>
      <c r="DS61" s="194"/>
      <c r="DT61" s="194"/>
      <c r="DU61" s="194"/>
      <c r="DV61" s="194"/>
      <c r="DW61" s="194"/>
      <c r="DX61" s="194"/>
      <c r="DY61" s="194"/>
      <c r="DZ61" s="194"/>
      <c r="EA61" s="194"/>
      <c r="EB61" s="194"/>
      <c r="EC61" s="194"/>
      <c r="ED61" s="194"/>
      <c r="EE61" s="194"/>
      <c r="EF61" s="194"/>
      <c r="EG61" s="194"/>
      <c r="EH61" s="194"/>
      <c r="EI61" s="194"/>
      <c r="EJ61" s="194"/>
      <c r="EK61" s="194"/>
      <c r="EL61" s="194"/>
      <c r="EM61" s="194"/>
      <c r="EN61" s="194"/>
      <c r="EO61" s="194"/>
      <c r="EP61" s="194"/>
      <c r="EQ61" s="194"/>
      <c r="ER61" s="194"/>
      <c r="ES61" s="194"/>
      <c r="ET61" s="194"/>
      <c r="EU61" s="194"/>
      <c r="EV61" s="194"/>
      <c r="EW61" s="194"/>
      <c r="EX61" s="194"/>
      <c r="EY61" s="194"/>
      <c r="EZ61" s="194"/>
      <c r="FA61" s="194"/>
      <c r="FB61" s="194"/>
      <c r="FC61" s="194"/>
      <c r="FD61" s="194"/>
      <c r="FE61" s="194"/>
      <c r="FF61" s="194"/>
      <c r="FG61" s="194"/>
      <c r="FH61" s="194"/>
      <c r="FI61" s="194"/>
      <c r="FJ61" s="194"/>
      <c r="FK61" s="194"/>
      <c r="FL61" s="194"/>
      <c r="FM61" s="194"/>
      <c r="FN61" s="194"/>
      <c r="FO61" s="194"/>
      <c r="FP61" s="194"/>
      <c r="FQ61" s="194"/>
      <c r="FR61" s="194"/>
      <c r="FS61" s="194"/>
      <c r="FT61" s="194"/>
      <c r="FU61" s="194"/>
      <c r="FV61" s="194"/>
      <c r="FW61" s="194"/>
      <c r="FX61" s="194"/>
      <c r="FY61" s="194"/>
      <c r="FZ61" s="194"/>
      <c r="GA61" s="194"/>
      <c r="GB61" s="194"/>
      <c r="GC61" s="194"/>
      <c r="GD61" s="194"/>
      <c r="GE61" s="194"/>
      <c r="GF61" s="194"/>
      <c r="GG61" s="194"/>
      <c r="GH61" s="194"/>
      <c r="GI61" s="194"/>
      <c r="GJ61" s="194"/>
      <c r="GK61" s="194"/>
      <c r="GL61" s="194"/>
      <c r="GM61" s="194"/>
      <c r="GN61" s="194"/>
      <c r="GO61" s="194"/>
      <c r="GP61" s="194"/>
      <c r="GQ61" s="194"/>
      <c r="GR61" s="194"/>
      <c r="GS61" s="194"/>
      <c r="GT61" s="194"/>
      <c r="GU61" s="194"/>
      <c r="GV61" s="194"/>
      <c r="GW61" s="194"/>
      <c r="GX61" s="194"/>
      <c r="GY61" s="194"/>
      <c r="GZ61" s="194"/>
      <c r="HA61" s="194"/>
      <c r="HB61" s="194"/>
      <c r="HC61" s="194"/>
      <c r="HD61" s="194"/>
      <c r="HE61" s="194"/>
      <c r="HF61" s="194"/>
      <c r="HG61" s="194"/>
      <c r="HH61" s="194"/>
      <c r="HI61" s="194"/>
      <c r="HJ61" s="194"/>
      <c r="HK61" s="194"/>
      <c r="HL61" s="194"/>
      <c r="HM61" s="194"/>
      <c r="HN61" s="194"/>
      <c r="HO61" s="194"/>
      <c r="HP61" s="194"/>
      <c r="HQ61" s="194"/>
      <c r="HR61" s="194"/>
      <c r="HS61" s="194"/>
      <c r="HT61" s="194"/>
      <c r="HU61" s="194"/>
      <c r="HV61" s="194"/>
      <c r="HW61" s="194"/>
      <c r="HX61" s="194"/>
      <c r="HY61" s="194"/>
      <c r="HZ61" s="194"/>
      <c r="IA61" s="194"/>
      <c r="IB61" s="194"/>
      <c r="IC61" s="194"/>
      <c r="ID61" s="194"/>
      <c r="IE61" s="194"/>
      <c r="IF61" s="194"/>
      <c r="IG61" s="194"/>
      <c r="IH61" s="194"/>
      <c r="II61" s="194"/>
      <c r="IJ61" s="194"/>
      <c r="IK61" s="194"/>
      <c r="IL61" s="194"/>
      <c r="IM61" s="194"/>
      <c r="IN61" s="194"/>
      <c r="IO61" s="194"/>
      <c r="IP61" s="194"/>
      <c r="IQ61" s="194"/>
      <c r="IR61" s="194"/>
      <c r="IS61" s="194"/>
    </row>
    <row r="62" customFormat="false" ht="17" hidden="false" customHeight="false" outlineLevel="0" collapsed="false">
      <c r="A62" s="205" t="n">
        <v>4</v>
      </c>
      <c r="B62" s="211" t="s">
        <v>223</v>
      </c>
      <c r="C62" s="207" t="n">
        <f aca="false">MIN(D55:D60)</f>
        <v>28.25</v>
      </c>
      <c r="D62" s="208" t="n">
        <v>28.12</v>
      </c>
      <c r="E62" s="208" t="n">
        <f aca="false">1.025*MIN(C62,D62)</f>
        <v>28.823</v>
      </c>
      <c r="F62" s="207" t="n">
        <f aca="false">MIN(G55:G60)</f>
        <v>46.23</v>
      </c>
      <c r="G62" s="208" t="n">
        <v>45.36</v>
      </c>
      <c r="H62" s="209" t="n">
        <f aca="false">1.025*MIN(F62,G62)</f>
        <v>46.494</v>
      </c>
      <c r="I62" s="207" t="n">
        <f aca="false">MIN(J55:J60)</f>
        <v>58.79</v>
      </c>
      <c r="J62" s="193" t="s">
        <v>194</v>
      </c>
      <c r="K62" s="204" t="n">
        <f aca="false">1.025*MIN(I62,J62)</f>
        <v>60.25975</v>
      </c>
      <c r="L62" s="207" t="n">
        <f aca="false">MIN(M55:M60)</f>
        <v>109.34</v>
      </c>
      <c r="M62" s="193" t="s">
        <v>194</v>
      </c>
      <c r="N62" s="204" t="n">
        <f aca="false">1.025*MIN(L62,M62)</f>
        <v>112.0735</v>
      </c>
      <c r="O62" s="207" t="n">
        <f aca="false">MIN(P55:P60)</f>
        <v>39.96</v>
      </c>
      <c r="P62" s="193" t="s">
        <v>194</v>
      </c>
      <c r="Q62" s="193" t="n">
        <f aca="false">1.025*MIN(O62,P62)</f>
        <v>40.959</v>
      </c>
      <c r="R62" s="207" t="n">
        <f aca="false">MIN(S55:S60)</f>
        <v>69.77</v>
      </c>
      <c r="S62" s="193" t="n">
        <v>70.79</v>
      </c>
      <c r="T62" s="193" t="n">
        <f aca="false">1.025*MIN(R62,S62)</f>
        <v>71.51425</v>
      </c>
      <c r="U62" s="207" t="n">
        <f aca="false">MIN(V55:V60)</f>
        <v>0</v>
      </c>
      <c r="V62" s="193" t="n">
        <v>53.05</v>
      </c>
      <c r="W62" s="193" t="n">
        <f aca="false">1.025*MIN(U62,V62)</f>
        <v>0</v>
      </c>
      <c r="X62" s="207" t="n">
        <f aca="false">MIN(Y55:Y60)</f>
        <v>0</v>
      </c>
      <c r="Y62" s="193" t="s">
        <v>194</v>
      </c>
      <c r="Z62" s="193" t="n">
        <f aca="false">1.025*MIN(X62,Y62)</f>
        <v>0</v>
      </c>
      <c r="AA62" s="207" t="n">
        <f aca="false">MIN(AB55:AB60)</f>
        <v>51.47</v>
      </c>
      <c r="AB62" s="193" t="n">
        <v>52.79</v>
      </c>
      <c r="AC62" s="204" t="n">
        <f aca="false">1.025*MIN(AA62,AB62)</f>
        <v>52.75675</v>
      </c>
      <c r="BQ62" s="194"/>
      <c r="BR62" s="194"/>
      <c r="BS62" s="194"/>
      <c r="BT62" s="194"/>
      <c r="BU62" s="194"/>
      <c r="BV62" s="194"/>
      <c r="BW62" s="194"/>
      <c r="BX62" s="194"/>
      <c r="BY62" s="194"/>
      <c r="BZ62" s="194"/>
      <c r="CA62" s="194"/>
      <c r="CB62" s="194"/>
      <c r="CC62" s="194"/>
      <c r="CD62" s="194"/>
      <c r="CE62" s="194"/>
      <c r="CF62" s="194"/>
      <c r="CG62" s="194"/>
      <c r="CH62" s="194"/>
      <c r="CI62" s="194"/>
      <c r="CJ62" s="194"/>
      <c r="CK62" s="194"/>
      <c r="CL62" s="194"/>
      <c r="CM62" s="194"/>
      <c r="CN62" s="194"/>
      <c r="CO62" s="194"/>
      <c r="CP62" s="194"/>
      <c r="CQ62" s="194"/>
      <c r="CR62" s="194"/>
      <c r="CS62" s="194"/>
      <c r="CT62" s="194"/>
      <c r="CU62" s="194"/>
      <c r="CV62" s="194"/>
      <c r="CW62" s="194"/>
      <c r="CX62" s="194"/>
      <c r="CY62" s="194"/>
      <c r="CZ62" s="194"/>
      <c r="DA62" s="194"/>
      <c r="DB62" s="194"/>
      <c r="DC62" s="194"/>
      <c r="DD62" s="194"/>
      <c r="DE62" s="194"/>
      <c r="DF62" s="194"/>
      <c r="DG62" s="194"/>
      <c r="DH62" s="194"/>
      <c r="DI62" s="194"/>
      <c r="DJ62" s="194"/>
      <c r="DK62" s="194"/>
      <c r="DL62" s="194"/>
      <c r="DM62" s="194"/>
      <c r="DN62" s="194"/>
      <c r="DO62" s="194"/>
      <c r="DP62" s="194"/>
      <c r="DQ62" s="194"/>
      <c r="DR62" s="194"/>
      <c r="DS62" s="194"/>
      <c r="DT62" s="194"/>
      <c r="DU62" s="194"/>
      <c r="DV62" s="194"/>
      <c r="DW62" s="194"/>
      <c r="DX62" s="194"/>
      <c r="DY62" s="194"/>
      <c r="DZ62" s="194"/>
      <c r="EA62" s="194"/>
      <c r="EB62" s="194"/>
      <c r="EC62" s="194"/>
      <c r="ED62" s="194"/>
      <c r="EE62" s="194"/>
      <c r="EF62" s="194"/>
      <c r="EG62" s="194"/>
      <c r="EH62" s="194"/>
      <c r="EI62" s="194"/>
      <c r="EJ62" s="194"/>
      <c r="EK62" s="194"/>
      <c r="EL62" s="194"/>
      <c r="EM62" s="194"/>
      <c r="EN62" s="194"/>
      <c r="EO62" s="194"/>
      <c r="EP62" s="194"/>
      <c r="EQ62" s="194"/>
      <c r="ER62" s="194"/>
      <c r="ES62" s="194"/>
      <c r="ET62" s="194"/>
      <c r="EU62" s="194"/>
      <c r="EV62" s="194"/>
      <c r="EW62" s="194"/>
      <c r="EX62" s="194"/>
      <c r="EY62" s="194"/>
      <c r="EZ62" s="194"/>
      <c r="FA62" s="194"/>
      <c r="FB62" s="194"/>
      <c r="FC62" s="194"/>
      <c r="FD62" s="194"/>
      <c r="FE62" s="194"/>
      <c r="FF62" s="194"/>
      <c r="FG62" s="194"/>
      <c r="FH62" s="194"/>
      <c r="FI62" s="194"/>
      <c r="FJ62" s="194"/>
      <c r="FK62" s="194"/>
      <c r="FL62" s="194"/>
      <c r="FM62" s="194"/>
      <c r="FN62" s="194"/>
      <c r="FO62" s="194"/>
      <c r="FP62" s="194"/>
      <c r="FQ62" s="194"/>
      <c r="FR62" s="194"/>
      <c r="FS62" s="194"/>
      <c r="FT62" s="194"/>
      <c r="FU62" s="194"/>
      <c r="FV62" s="194"/>
      <c r="FW62" s="194"/>
      <c r="FX62" s="194"/>
      <c r="FY62" s="194"/>
      <c r="FZ62" s="194"/>
      <c r="GA62" s="194"/>
      <c r="GB62" s="194"/>
      <c r="GC62" s="194"/>
      <c r="GD62" s="194"/>
      <c r="GE62" s="194"/>
      <c r="GF62" s="194"/>
      <c r="GG62" s="194"/>
      <c r="GH62" s="194"/>
      <c r="GI62" s="194"/>
      <c r="GJ62" s="194"/>
      <c r="GK62" s="194"/>
      <c r="GL62" s="194"/>
      <c r="GM62" s="194"/>
      <c r="GN62" s="194"/>
      <c r="GO62" s="194"/>
      <c r="GP62" s="194"/>
      <c r="GQ62" s="194"/>
      <c r="GR62" s="194"/>
      <c r="GS62" s="194"/>
      <c r="GT62" s="194"/>
      <c r="GU62" s="194"/>
      <c r="GV62" s="194"/>
      <c r="GW62" s="194"/>
      <c r="GX62" s="194"/>
      <c r="GY62" s="194"/>
      <c r="GZ62" s="194"/>
      <c r="HA62" s="194"/>
      <c r="HB62" s="194"/>
      <c r="HC62" s="194"/>
      <c r="HD62" s="194"/>
      <c r="HE62" s="194"/>
      <c r="HF62" s="194"/>
      <c r="HG62" s="194"/>
      <c r="HH62" s="194"/>
      <c r="HI62" s="194"/>
      <c r="HJ62" s="194"/>
      <c r="HK62" s="194"/>
      <c r="HL62" s="194"/>
      <c r="HM62" s="194"/>
      <c r="HN62" s="194"/>
      <c r="HO62" s="194"/>
      <c r="HP62" s="194"/>
      <c r="HQ62" s="194"/>
      <c r="HR62" s="194"/>
      <c r="HS62" s="194"/>
      <c r="HT62" s="194"/>
      <c r="HU62" s="194"/>
      <c r="HV62" s="194"/>
      <c r="HW62" s="194"/>
      <c r="HX62" s="194"/>
      <c r="HY62" s="194"/>
      <c r="HZ62" s="194"/>
      <c r="IA62" s="194"/>
      <c r="IB62" s="194"/>
      <c r="IC62" s="194"/>
      <c r="ID62" s="194"/>
      <c r="IE62" s="194"/>
      <c r="IF62" s="194"/>
      <c r="IG62" s="194"/>
      <c r="IH62" s="194"/>
      <c r="II62" s="194"/>
      <c r="IJ62" s="194"/>
      <c r="IK62" s="194"/>
      <c r="IL62" s="194"/>
      <c r="IM62" s="194"/>
      <c r="IN62" s="194"/>
      <c r="IO62" s="194"/>
      <c r="IP62" s="194"/>
      <c r="IQ62" s="194"/>
      <c r="IR62" s="194"/>
      <c r="IS62" s="194"/>
    </row>
    <row r="63" customFormat="false" ht="17" hidden="false" customHeight="false" outlineLevel="0" collapsed="false">
      <c r="A63" s="210"/>
      <c r="B63" s="211" t="s">
        <v>224</v>
      </c>
      <c r="C63" s="203" t="n">
        <f aca="false">MIN(D55:D60)</f>
        <v>28.25</v>
      </c>
      <c r="D63" s="193" t="s">
        <v>194</v>
      </c>
      <c r="E63" s="193" t="n">
        <f aca="false">1.025*MIN(C63,D63)</f>
        <v>28.95625</v>
      </c>
      <c r="F63" s="203" t="n">
        <f aca="false">MIN(G55:G60)</f>
        <v>46.23</v>
      </c>
      <c r="G63" s="193" t="s">
        <v>194</v>
      </c>
      <c r="H63" s="204" t="n">
        <f aca="false">1.025*MIN(F63,G63)</f>
        <v>47.38575</v>
      </c>
      <c r="I63" s="203" t="n">
        <f aca="false">MIN(J55:J60)</f>
        <v>58.79</v>
      </c>
      <c r="J63" s="193" t="s">
        <v>194</v>
      </c>
      <c r="K63" s="204" t="n">
        <f aca="false">1.025*MIN(I63,J63)</f>
        <v>60.25975</v>
      </c>
      <c r="L63" s="203" t="n">
        <f aca="false">MIN(M55:M60)</f>
        <v>109.34</v>
      </c>
      <c r="M63" s="193" t="s">
        <v>194</v>
      </c>
      <c r="N63" s="204" t="n">
        <f aca="false">1.025*MIN(L63,M63)</f>
        <v>112.0735</v>
      </c>
      <c r="O63" s="203" t="n">
        <f aca="false">MIN(P55:P60)</f>
        <v>39.96</v>
      </c>
      <c r="P63" s="193" t="s">
        <v>194</v>
      </c>
      <c r="Q63" s="193" t="n">
        <f aca="false">1.025*MIN(O63,P63)</f>
        <v>40.959</v>
      </c>
      <c r="R63" s="203" t="n">
        <f aca="false">MIN(S55:S60)</f>
        <v>69.77</v>
      </c>
      <c r="S63" s="193" t="n">
        <v>70.88</v>
      </c>
      <c r="T63" s="193" t="n">
        <f aca="false">1.025*MIN(R63,S63)</f>
        <v>71.51425</v>
      </c>
      <c r="U63" s="203" t="n">
        <f aca="false">MIN(V55:V60)</f>
        <v>0</v>
      </c>
      <c r="V63" s="193" t="s">
        <v>194</v>
      </c>
      <c r="W63" s="193" t="n">
        <f aca="false">1.025*MIN(U63,V63)</f>
        <v>0</v>
      </c>
      <c r="X63" s="203" t="n">
        <f aca="false">MIN(Y55:Y60)</f>
        <v>0</v>
      </c>
      <c r="Y63" s="193" t="s">
        <v>194</v>
      </c>
      <c r="Z63" s="193" t="n">
        <f aca="false">1.025*MIN(X63,Y63)</f>
        <v>0</v>
      </c>
      <c r="AA63" s="203" t="n">
        <f aca="false">MIN(AB55:AB60)</f>
        <v>51.47</v>
      </c>
      <c r="AB63" s="193" t="n">
        <v>52.42</v>
      </c>
      <c r="AC63" s="204" t="n">
        <f aca="false">1.025*MIN(AA63,AB63)</f>
        <v>52.75675</v>
      </c>
      <c r="BQ63" s="194"/>
      <c r="BR63" s="194"/>
      <c r="BS63" s="194"/>
      <c r="BT63" s="194"/>
      <c r="BU63" s="194"/>
      <c r="BV63" s="194"/>
      <c r="BW63" s="194"/>
      <c r="BX63" s="194"/>
      <c r="BY63" s="194"/>
      <c r="BZ63" s="194"/>
      <c r="CA63" s="194"/>
      <c r="CB63" s="194"/>
      <c r="CC63" s="194"/>
      <c r="CD63" s="194"/>
      <c r="CE63" s="194"/>
      <c r="CF63" s="194"/>
      <c r="CG63" s="194"/>
      <c r="CH63" s="194"/>
      <c r="CI63" s="194"/>
      <c r="CJ63" s="194"/>
      <c r="CK63" s="194"/>
      <c r="CL63" s="194"/>
      <c r="CM63" s="194"/>
      <c r="CN63" s="194"/>
      <c r="CO63" s="194"/>
      <c r="CP63" s="194"/>
      <c r="CQ63" s="194"/>
      <c r="CR63" s="194"/>
      <c r="CS63" s="194"/>
      <c r="CT63" s="194"/>
      <c r="CU63" s="194"/>
      <c r="CV63" s="194"/>
      <c r="CW63" s="194"/>
      <c r="CX63" s="194"/>
      <c r="CY63" s="194"/>
      <c r="CZ63" s="194"/>
      <c r="DA63" s="194"/>
      <c r="DB63" s="194"/>
      <c r="DC63" s="194"/>
      <c r="DD63" s="194"/>
      <c r="DE63" s="194"/>
      <c r="DF63" s="194"/>
      <c r="DG63" s="194"/>
      <c r="DH63" s="194"/>
      <c r="DI63" s="194"/>
      <c r="DJ63" s="194"/>
      <c r="DK63" s="194"/>
      <c r="DL63" s="194"/>
      <c r="DM63" s="194"/>
      <c r="DN63" s="194"/>
      <c r="DO63" s="194"/>
      <c r="DP63" s="194"/>
      <c r="DQ63" s="194"/>
      <c r="DR63" s="194"/>
      <c r="DS63" s="194"/>
      <c r="DT63" s="194"/>
      <c r="DU63" s="194"/>
      <c r="DV63" s="194"/>
      <c r="DW63" s="194"/>
      <c r="DX63" s="194"/>
      <c r="DY63" s="194"/>
      <c r="DZ63" s="194"/>
      <c r="EA63" s="194"/>
      <c r="EB63" s="194"/>
      <c r="EC63" s="194"/>
      <c r="ED63" s="194"/>
      <c r="EE63" s="194"/>
      <c r="EF63" s="194"/>
      <c r="EG63" s="194"/>
      <c r="EH63" s="194"/>
      <c r="EI63" s="194"/>
      <c r="EJ63" s="194"/>
      <c r="EK63" s="194"/>
      <c r="EL63" s="194"/>
      <c r="EM63" s="194"/>
      <c r="EN63" s="194"/>
      <c r="EO63" s="194"/>
      <c r="EP63" s="194"/>
      <c r="EQ63" s="194"/>
      <c r="ER63" s="194"/>
      <c r="ES63" s="194"/>
      <c r="ET63" s="194"/>
      <c r="EU63" s="194"/>
      <c r="EV63" s="194"/>
      <c r="EW63" s="194"/>
      <c r="EX63" s="194"/>
      <c r="EY63" s="194"/>
      <c r="EZ63" s="194"/>
      <c r="FA63" s="194"/>
      <c r="FB63" s="194"/>
      <c r="FC63" s="194"/>
      <c r="FD63" s="194"/>
      <c r="FE63" s="194"/>
      <c r="FF63" s="194"/>
      <c r="FG63" s="194"/>
      <c r="FH63" s="194"/>
      <c r="FI63" s="194"/>
      <c r="FJ63" s="194"/>
      <c r="FK63" s="194"/>
      <c r="FL63" s="194"/>
      <c r="FM63" s="194"/>
      <c r="FN63" s="194"/>
      <c r="FO63" s="194"/>
      <c r="FP63" s="194"/>
      <c r="FQ63" s="194"/>
      <c r="FR63" s="194"/>
      <c r="FS63" s="194"/>
      <c r="FT63" s="194"/>
      <c r="FU63" s="194"/>
      <c r="FV63" s="194"/>
      <c r="FW63" s="194"/>
      <c r="FX63" s="194"/>
      <c r="FY63" s="194"/>
      <c r="FZ63" s="194"/>
      <c r="GA63" s="194"/>
      <c r="GB63" s="194"/>
      <c r="GC63" s="194"/>
      <c r="GD63" s="194"/>
      <c r="GE63" s="194"/>
      <c r="GF63" s="194"/>
      <c r="GG63" s="194"/>
      <c r="GH63" s="194"/>
      <c r="GI63" s="194"/>
      <c r="GJ63" s="194"/>
      <c r="GK63" s="194"/>
      <c r="GL63" s="194"/>
      <c r="GM63" s="194"/>
      <c r="GN63" s="194"/>
      <c r="GO63" s="194"/>
      <c r="GP63" s="194"/>
      <c r="GQ63" s="194"/>
      <c r="GR63" s="194"/>
      <c r="GS63" s="194"/>
      <c r="GT63" s="194"/>
      <c r="GU63" s="194"/>
      <c r="GV63" s="194"/>
      <c r="GW63" s="194"/>
      <c r="GX63" s="194"/>
      <c r="GY63" s="194"/>
      <c r="GZ63" s="194"/>
      <c r="HA63" s="194"/>
      <c r="HB63" s="194"/>
      <c r="HC63" s="194"/>
      <c r="HD63" s="194"/>
      <c r="HE63" s="194"/>
      <c r="HF63" s="194"/>
      <c r="HG63" s="194"/>
      <c r="HH63" s="194"/>
      <c r="HI63" s="194"/>
      <c r="HJ63" s="194"/>
      <c r="HK63" s="194"/>
      <c r="HL63" s="194"/>
      <c r="HM63" s="194"/>
      <c r="HN63" s="194"/>
      <c r="HO63" s="194"/>
      <c r="HP63" s="194"/>
      <c r="HQ63" s="194"/>
      <c r="HR63" s="194"/>
      <c r="HS63" s="194"/>
      <c r="HT63" s="194"/>
      <c r="HU63" s="194"/>
      <c r="HV63" s="194"/>
      <c r="HW63" s="194"/>
      <c r="HX63" s="194"/>
      <c r="HY63" s="194"/>
      <c r="HZ63" s="194"/>
      <c r="IA63" s="194"/>
      <c r="IB63" s="194"/>
      <c r="IC63" s="194"/>
      <c r="ID63" s="194"/>
      <c r="IE63" s="194"/>
      <c r="IF63" s="194"/>
      <c r="IG63" s="194"/>
      <c r="IH63" s="194"/>
      <c r="II63" s="194"/>
      <c r="IJ63" s="194"/>
      <c r="IK63" s="194"/>
      <c r="IL63" s="194"/>
      <c r="IM63" s="194"/>
      <c r="IN63" s="194"/>
      <c r="IO63" s="194"/>
      <c r="IP63" s="194"/>
      <c r="IQ63" s="194"/>
      <c r="IR63" s="194"/>
      <c r="IS63" s="194"/>
    </row>
    <row r="64" customFormat="false" ht="17" hidden="false" customHeight="false" outlineLevel="0" collapsed="false">
      <c r="A64" s="210"/>
      <c r="B64" s="211" t="s">
        <v>225</v>
      </c>
      <c r="C64" s="203" t="n">
        <f aca="false">MIN(D55:D60)</f>
        <v>28.25</v>
      </c>
      <c r="D64" s="193" t="n">
        <v>26.41</v>
      </c>
      <c r="E64" s="193" t="n">
        <f aca="false">1.025*MIN(C64,D64)</f>
        <v>27.07025</v>
      </c>
      <c r="F64" s="203" t="n">
        <f aca="false">MIN(G55:G60)</f>
        <v>46.23</v>
      </c>
      <c r="G64" s="193" t="n">
        <v>42.71</v>
      </c>
      <c r="H64" s="204" t="n">
        <f aca="false">1.025*MIN(F64,G64)</f>
        <v>43.77775</v>
      </c>
      <c r="I64" s="203" t="n">
        <f aca="false">MIN(J55:J60)</f>
        <v>58.79</v>
      </c>
      <c r="J64" s="193" t="n">
        <v>58.43</v>
      </c>
      <c r="K64" s="204" t="n">
        <f aca="false">1.025*MIN(I64,J64)</f>
        <v>59.89075</v>
      </c>
      <c r="L64" s="203" t="n">
        <f aca="false">MIN(M55:M60)</f>
        <v>109.34</v>
      </c>
      <c r="M64" s="193" t="n">
        <v>102.73</v>
      </c>
      <c r="N64" s="204" t="n">
        <f aca="false">1.025*MIN(L64,M64)</f>
        <v>105.29825</v>
      </c>
      <c r="O64" s="203" t="n">
        <f aca="false">MIN(P55:P60)</f>
        <v>39.96</v>
      </c>
      <c r="P64" s="193" t="n">
        <v>39.53</v>
      </c>
      <c r="Q64" s="193" t="n">
        <f aca="false">1.025*MIN(O64,P64)</f>
        <v>40.51825</v>
      </c>
      <c r="R64" s="203" t="n">
        <f aca="false">MIN(S55:S60)</f>
        <v>69.77</v>
      </c>
      <c r="S64" s="193" t="n">
        <v>68.5</v>
      </c>
      <c r="T64" s="193" t="n">
        <f aca="false">1.025*MIN(R64,S64)</f>
        <v>70.2125</v>
      </c>
      <c r="U64" s="203" t="n">
        <f aca="false">MIN(V55:V60)</f>
        <v>0</v>
      </c>
      <c r="V64" s="193" t="s">
        <v>194</v>
      </c>
      <c r="W64" s="193" t="n">
        <f aca="false">1.025*MIN(U64,V64)</f>
        <v>0</v>
      </c>
      <c r="X64" s="203" t="n">
        <f aca="false">MIN(Y55:Y60)</f>
        <v>0</v>
      </c>
      <c r="Y64" s="193" t="s">
        <v>194</v>
      </c>
      <c r="Z64" s="193" t="n">
        <f aca="false">1.025*MIN(X64,Y64)</f>
        <v>0</v>
      </c>
      <c r="AA64" s="203" t="n">
        <f aca="false">MIN(AB55:AB60)</f>
        <v>51.47</v>
      </c>
      <c r="AB64" s="193" t="s">
        <v>194</v>
      </c>
      <c r="AC64" s="204" t="n">
        <f aca="false">1.025*MIN(AA64,AB64)</f>
        <v>52.75675</v>
      </c>
      <c r="BQ64" s="194"/>
      <c r="BR64" s="194"/>
      <c r="BS64" s="194"/>
      <c r="BT64" s="194"/>
      <c r="BU64" s="194"/>
      <c r="BV64" s="194"/>
      <c r="BW64" s="194"/>
      <c r="BX64" s="194"/>
      <c r="BY64" s="194"/>
      <c r="BZ64" s="194"/>
      <c r="CA64" s="194"/>
      <c r="CB64" s="194"/>
      <c r="CC64" s="194"/>
      <c r="CD64" s="194"/>
      <c r="CE64" s="194"/>
      <c r="CF64" s="194"/>
      <c r="CG64" s="194"/>
      <c r="CH64" s="194"/>
      <c r="CI64" s="194"/>
      <c r="CJ64" s="194"/>
      <c r="CK64" s="194"/>
      <c r="CL64" s="194"/>
      <c r="CM64" s="194"/>
      <c r="CN64" s="194"/>
      <c r="CO64" s="194"/>
      <c r="CP64" s="194"/>
      <c r="CQ64" s="194"/>
      <c r="CR64" s="194"/>
      <c r="CS64" s="194"/>
      <c r="CT64" s="194"/>
      <c r="CU64" s="194"/>
      <c r="CV64" s="194"/>
      <c r="CW64" s="194"/>
      <c r="CX64" s="194"/>
      <c r="CY64" s="194"/>
      <c r="CZ64" s="194"/>
      <c r="DA64" s="194"/>
      <c r="DB64" s="194"/>
      <c r="DC64" s="194"/>
      <c r="DD64" s="194"/>
      <c r="DE64" s="194"/>
      <c r="DF64" s="194"/>
      <c r="DG64" s="194"/>
      <c r="DH64" s="194"/>
      <c r="DI64" s="194"/>
      <c r="DJ64" s="194"/>
      <c r="DK64" s="194"/>
      <c r="DL64" s="194"/>
      <c r="DM64" s="194"/>
      <c r="DN64" s="194"/>
      <c r="DO64" s="194"/>
      <c r="DP64" s="194"/>
      <c r="DQ64" s="194"/>
      <c r="DR64" s="194"/>
      <c r="DS64" s="194"/>
      <c r="DT64" s="194"/>
      <c r="DU64" s="194"/>
      <c r="DV64" s="194"/>
      <c r="DW64" s="194"/>
      <c r="DX64" s="194"/>
      <c r="DY64" s="194"/>
      <c r="DZ64" s="194"/>
      <c r="EA64" s="194"/>
      <c r="EB64" s="194"/>
      <c r="EC64" s="194"/>
      <c r="ED64" s="194"/>
      <c r="EE64" s="194"/>
      <c r="EF64" s="194"/>
      <c r="EG64" s="194"/>
      <c r="EH64" s="194"/>
      <c r="EI64" s="194"/>
      <c r="EJ64" s="194"/>
      <c r="EK64" s="194"/>
      <c r="EL64" s="194"/>
      <c r="EM64" s="194"/>
      <c r="EN64" s="194"/>
      <c r="EO64" s="194"/>
      <c r="EP64" s="194"/>
      <c r="EQ64" s="194"/>
      <c r="ER64" s="194"/>
      <c r="ES64" s="194"/>
      <c r="ET64" s="194"/>
      <c r="EU64" s="194"/>
      <c r="EV64" s="194"/>
      <c r="EW64" s="194"/>
      <c r="EX64" s="194"/>
      <c r="EY64" s="194"/>
      <c r="EZ64" s="194"/>
      <c r="FA64" s="194"/>
      <c r="FB64" s="194"/>
      <c r="FC64" s="194"/>
      <c r="FD64" s="194"/>
      <c r="FE64" s="194"/>
      <c r="FF64" s="194"/>
      <c r="FG64" s="194"/>
      <c r="FH64" s="194"/>
      <c r="FI64" s="194"/>
      <c r="FJ64" s="194"/>
      <c r="FK64" s="194"/>
      <c r="FL64" s="194"/>
      <c r="FM64" s="194"/>
      <c r="FN64" s="194"/>
      <c r="FO64" s="194"/>
      <c r="FP64" s="194"/>
      <c r="FQ64" s="194"/>
      <c r="FR64" s="194"/>
      <c r="FS64" s="194"/>
      <c r="FT64" s="194"/>
      <c r="FU64" s="194"/>
      <c r="FV64" s="194"/>
      <c r="FW64" s="194"/>
      <c r="FX64" s="194"/>
      <c r="FY64" s="194"/>
      <c r="FZ64" s="194"/>
      <c r="GA64" s="194"/>
      <c r="GB64" s="194"/>
      <c r="GC64" s="194"/>
      <c r="GD64" s="194"/>
      <c r="GE64" s="194"/>
      <c r="GF64" s="194"/>
      <c r="GG64" s="194"/>
      <c r="GH64" s="194"/>
      <c r="GI64" s="194"/>
      <c r="GJ64" s="194"/>
      <c r="GK64" s="194"/>
      <c r="GL64" s="194"/>
      <c r="GM64" s="194"/>
      <c r="GN64" s="194"/>
      <c r="GO64" s="194"/>
      <c r="GP64" s="194"/>
      <c r="GQ64" s="194"/>
      <c r="GR64" s="194"/>
      <c r="GS64" s="194"/>
      <c r="GT64" s="194"/>
      <c r="GU64" s="194"/>
      <c r="GV64" s="194"/>
      <c r="GW64" s="194"/>
      <c r="GX64" s="194"/>
      <c r="GY64" s="194"/>
      <c r="GZ64" s="194"/>
      <c r="HA64" s="194"/>
      <c r="HB64" s="194"/>
      <c r="HC64" s="194"/>
      <c r="HD64" s="194"/>
      <c r="HE64" s="194"/>
      <c r="HF64" s="194"/>
      <c r="HG64" s="194"/>
      <c r="HH64" s="194"/>
      <c r="HI64" s="194"/>
      <c r="HJ64" s="194"/>
      <c r="HK64" s="194"/>
      <c r="HL64" s="194"/>
      <c r="HM64" s="194"/>
      <c r="HN64" s="194"/>
      <c r="HO64" s="194"/>
      <c r="HP64" s="194"/>
      <c r="HQ64" s="194"/>
      <c r="HR64" s="194"/>
      <c r="HS64" s="194"/>
      <c r="HT64" s="194"/>
      <c r="HU64" s="194"/>
      <c r="HV64" s="194"/>
      <c r="HW64" s="194"/>
      <c r="HX64" s="194"/>
      <c r="HY64" s="194"/>
      <c r="HZ64" s="194"/>
      <c r="IA64" s="194"/>
      <c r="IB64" s="194"/>
      <c r="IC64" s="194"/>
      <c r="ID64" s="194"/>
      <c r="IE64" s="194"/>
      <c r="IF64" s="194"/>
      <c r="IG64" s="194"/>
      <c r="IH64" s="194"/>
      <c r="II64" s="194"/>
      <c r="IJ64" s="194"/>
      <c r="IK64" s="194"/>
      <c r="IL64" s="194"/>
      <c r="IM64" s="194"/>
      <c r="IN64" s="194"/>
      <c r="IO64" s="194"/>
      <c r="IP64" s="194"/>
      <c r="IQ64" s="194"/>
      <c r="IR64" s="194"/>
      <c r="IS64" s="194"/>
    </row>
    <row r="65" customFormat="false" ht="17" hidden="false" customHeight="false" outlineLevel="0" collapsed="false">
      <c r="A65" s="210"/>
      <c r="B65" s="211" t="s">
        <v>226</v>
      </c>
      <c r="C65" s="203" t="n">
        <f aca="false">MIN(D55:D60)</f>
        <v>28.25</v>
      </c>
      <c r="D65" s="193" t="s">
        <v>194</v>
      </c>
      <c r="E65" s="193" t="n">
        <f aca="false">1.025*MIN(C65,D65)</f>
        <v>28.95625</v>
      </c>
      <c r="F65" s="203" t="n">
        <f aca="false">MIN(G55:G60)</f>
        <v>46.23</v>
      </c>
      <c r="G65" s="193" t="s">
        <v>194</v>
      </c>
      <c r="H65" s="204" t="n">
        <f aca="false">1.025*MIN(F65,G65)</f>
        <v>47.38575</v>
      </c>
      <c r="I65" s="203" t="n">
        <f aca="false">MIN(J55:J60)</f>
        <v>58.79</v>
      </c>
      <c r="J65" s="193" t="s">
        <v>194</v>
      </c>
      <c r="K65" s="204" t="n">
        <f aca="false">1.025*MIN(I65,J65)</f>
        <v>60.25975</v>
      </c>
      <c r="L65" s="203" t="n">
        <f aca="false">MIN(M55:M60)</f>
        <v>109.34</v>
      </c>
      <c r="M65" s="193" t="s">
        <v>194</v>
      </c>
      <c r="N65" s="204" t="n">
        <f aca="false">1.025*MIN(L65,M65)</f>
        <v>112.0735</v>
      </c>
      <c r="O65" s="203" t="n">
        <f aca="false">MIN(P55:P60)</f>
        <v>39.96</v>
      </c>
      <c r="P65" s="193" t="s">
        <v>194</v>
      </c>
      <c r="Q65" s="193" t="n">
        <f aca="false">1.025*MIN(O65,P65)</f>
        <v>40.959</v>
      </c>
      <c r="R65" s="203" t="n">
        <f aca="false">MIN(S55:S60)</f>
        <v>69.77</v>
      </c>
      <c r="S65" s="193"/>
      <c r="T65" s="193" t="n">
        <f aca="false">1.025*MIN(R65,S65)</f>
        <v>71.51425</v>
      </c>
      <c r="U65" s="203" t="n">
        <f aca="false">MIN(V55:V60)</f>
        <v>0</v>
      </c>
      <c r="V65" s="193" t="s">
        <v>194</v>
      </c>
      <c r="W65" s="193" t="n">
        <f aca="false">1.025*MIN(U65,V65)</f>
        <v>0</v>
      </c>
      <c r="X65" s="203" t="n">
        <f aca="false">MIN(Y55:Y60)</f>
        <v>0</v>
      </c>
      <c r="Y65" s="193" t="s">
        <v>194</v>
      </c>
      <c r="Z65" s="193" t="n">
        <f aca="false">1.025*MIN(X65,Y65)</f>
        <v>0</v>
      </c>
      <c r="AA65" s="203" t="n">
        <f aca="false">MIN(AB55:AB60)</f>
        <v>51.47</v>
      </c>
      <c r="AB65" s="193" t="s">
        <v>194</v>
      </c>
      <c r="AC65" s="204" t="n">
        <f aca="false">1.025*MIN(AA65,AB65)</f>
        <v>52.75675</v>
      </c>
      <c r="BQ65" s="194"/>
      <c r="BR65" s="194"/>
      <c r="BS65" s="194"/>
      <c r="BT65" s="194"/>
      <c r="BU65" s="194"/>
      <c r="BV65" s="194"/>
      <c r="BW65" s="194"/>
      <c r="BX65" s="194"/>
      <c r="BY65" s="194"/>
      <c r="BZ65" s="194"/>
      <c r="CA65" s="194"/>
      <c r="CB65" s="194"/>
      <c r="CC65" s="194"/>
      <c r="CD65" s="194"/>
      <c r="CE65" s="194"/>
      <c r="CF65" s="194"/>
      <c r="CG65" s="194"/>
      <c r="CH65" s="194"/>
      <c r="CI65" s="194"/>
      <c r="CJ65" s="194"/>
      <c r="CK65" s="194"/>
      <c r="CL65" s="194"/>
      <c r="CM65" s="194"/>
      <c r="CN65" s="194"/>
      <c r="CO65" s="194"/>
      <c r="CP65" s="194"/>
      <c r="CQ65" s="194"/>
      <c r="CR65" s="194"/>
      <c r="CS65" s="194"/>
      <c r="CT65" s="194"/>
      <c r="CU65" s="194"/>
      <c r="CV65" s="194"/>
      <c r="CW65" s="194"/>
      <c r="CX65" s="194"/>
      <c r="CY65" s="194"/>
      <c r="CZ65" s="194"/>
      <c r="DA65" s="194"/>
      <c r="DB65" s="194"/>
      <c r="DC65" s="194"/>
      <c r="DD65" s="194"/>
      <c r="DE65" s="194"/>
      <c r="DF65" s="194"/>
      <c r="DG65" s="194"/>
      <c r="DH65" s="194"/>
      <c r="DI65" s="194"/>
      <c r="DJ65" s="194"/>
      <c r="DK65" s="194"/>
      <c r="DL65" s="194"/>
      <c r="DM65" s="194"/>
      <c r="DN65" s="194"/>
      <c r="DO65" s="194"/>
      <c r="DP65" s="194"/>
      <c r="DQ65" s="194"/>
      <c r="DR65" s="194"/>
      <c r="DS65" s="194"/>
      <c r="DT65" s="194"/>
      <c r="DU65" s="194"/>
      <c r="DV65" s="194"/>
      <c r="DW65" s="194"/>
      <c r="DX65" s="194"/>
      <c r="DY65" s="194"/>
      <c r="DZ65" s="194"/>
      <c r="EA65" s="194"/>
      <c r="EB65" s="194"/>
      <c r="EC65" s="194"/>
      <c r="ED65" s="194"/>
      <c r="EE65" s="194"/>
      <c r="EF65" s="194"/>
      <c r="EG65" s="194"/>
      <c r="EH65" s="194"/>
      <c r="EI65" s="194"/>
      <c r="EJ65" s="194"/>
      <c r="EK65" s="194"/>
      <c r="EL65" s="194"/>
      <c r="EM65" s="194"/>
      <c r="EN65" s="194"/>
      <c r="EO65" s="194"/>
      <c r="EP65" s="194"/>
      <c r="EQ65" s="194"/>
      <c r="ER65" s="194"/>
      <c r="ES65" s="194"/>
      <c r="ET65" s="194"/>
      <c r="EU65" s="194"/>
      <c r="EV65" s="194"/>
      <c r="EW65" s="194"/>
      <c r="EX65" s="194"/>
      <c r="EY65" s="194"/>
      <c r="EZ65" s="194"/>
      <c r="FA65" s="194"/>
      <c r="FB65" s="194"/>
      <c r="FC65" s="194"/>
      <c r="FD65" s="194"/>
      <c r="FE65" s="194"/>
      <c r="FF65" s="194"/>
      <c r="FG65" s="194"/>
      <c r="FH65" s="194"/>
      <c r="FI65" s="194"/>
      <c r="FJ65" s="194"/>
      <c r="FK65" s="194"/>
      <c r="FL65" s="194"/>
      <c r="FM65" s="194"/>
      <c r="FN65" s="194"/>
      <c r="FO65" s="194"/>
      <c r="FP65" s="194"/>
      <c r="FQ65" s="194"/>
      <c r="FR65" s="194"/>
      <c r="FS65" s="194"/>
      <c r="FT65" s="194"/>
      <c r="FU65" s="194"/>
      <c r="FV65" s="194"/>
      <c r="FW65" s="194"/>
      <c r="FX65" s="194"/>
      <c r="FY65" s="194"/>
      <c r="FZ65" s="194"/>
      <c r="GA65" s="194"/>
      <c r="GB65" s="194"/>
      <c r="GC65" s="194"/>
      <c r="GD65" s="194"/>
      <c r="GE65" s="194"/>
      <c r="GF65" s="194"/>
      <c r="GG65" s="194"/>
      <c r="GH65" s="194"/>
      <c r="GI65" s="194"/>
      <c r="GJ65" s="194"/>
      <c r="GK65" s="194"/>
      <c r="GL65" s="194"/>
      <c r="GM65" s="194"/>
      <c r="GN65" s="194"/>
      <c r="GO65" s="194"/>
      <c r="GP65" s="194"/>
      <c r="GQ65" s="194"/>
      <c r="GR65" s="194"/>
      <c r="GS65" s="194"/>
      <c r="GT65" s="194"/>
      <c r="GU65" s="194"/>
      <c r="GV65" s="194"/>
      <c r="GW65" s="194"/>
      <c r="GX65" s="194"/>
      <c r="GY65" s="194"/>
      <c r="GZ65" s="194"/>
      <c r="HA65" s="194"/>
      <c r="HB65" s="194"/>
      <c r="HC65" s="194"/>
      <c r="HD65" s="194"/>
      <c r="HE65" s="194"/>
      <c r="HF65" s="194"/>
      <c r="HG65" s="194"/>
      <c r="HH65" s="194"/>
      <c r="HI65" s="194"/>
      <c r="HJ65" s="194"/>
      <c r="HK65" s="194"/>
      <c r="HL65" s="194"/>
      <c r="HM65" s="194"/>
      <c r="HN65" s="194"/>
      <c r="HO65" s="194"/>
      <c r="HP65" s="194"/>
      <c r="HQ65" s="194"/>
      <c r="HR65" s="194"/>
      <c r="HS65" s="194"/>
      <c r="HT65" s="194"/>
      <c r="HU65" s="194"/>
      <c r="HV65" s="194"/>
      <c r="HW65" s="194"/>
      <c r="HX65" s="194"/>
      <c r="HY65" s="194"/>
      <c r="HZ65" s="194"/>
      <c r="IA65" s="194"/>
      <c r="IB65" s="194"/>
      <c r="IC65" s="194"/>
      <c r="ID65" s="194"/>
      <c r="IE65" s="194"/>
      <c r="IF65" s="194"/>
      <c r="IG65" s="194"/>
      <c r="IH65" s="194"/>
      <c r="II65" s="194"/>
      <c r="IJ65" s="194"/>
      <c r="IK65" s="194"/>
      <c r="IL65" s="194"/>
      <c r="IM65" s="194"/>
      <c r="IN65" s="194"/>
      <c r="IO65" s="194"/>
      <c r="IP65" s="194"/>
      <c r="IQ65" s="194"/>
      <c r="IR65" s="194"/>
      <c r="IS65" s="194"/>
    </row>
    <row r="66" customFormat="false" ht="17" hidden="false" customHeight="false" outlineLevel="0" collapsed="false">
      <c r="A66" s="210"/>
      <c r="B66" s="211"/>
      <c r="C66" s="203"/>
      <c r="D66" s="193"/>
      <c r="E66" s="193"/>
      <c r="F66" s="203"/>
      <c r="G66" s="193"/>
      <c r="H66" s="204"/>
      <c r="I66" s="203"/>
      <c r="J66" s="193"/>
      <c r="K66" s="204"/>
      <c r="L66" s="203"/>
      <c r="M66" s="193"/>
      <c r="N66" s="204"/>
      <c r="O66" s="203"/>
      <c r="P66" s="193"/>
      <c r="Q66" s="193"/>
      <c r="R66" s="203"/>
      <c r="S66" s="193"/>
      <c r="T66" s="193"/>
      <c r="U66" s="203"/>
      <c r="V66" s="193"/>
      <c r="W66" s="193"/>
      <c r="X66" s="203"/>
      <c r="Y66" s="193"/>
      <c r="Z66" s="193"/>
      <c r="AA66" s="203"/>
      <c r="AB66" s="193"/>
      <c r="AC66" s="204"/>
      <c r="BQ66" s="194"/>
      <c r="BR66" s="194"/>
      <c r="BS66" s="194"/>
      <c r="BT66" s="194"/>
      <c r="BU66" s="194"/>
      <c r="BV66" s="194"/>
      <c r="BW66" s="194"/>
      <c r="BX66" s="194"/>
      <c r="BY66" s="194"/>
      <c r="BZ66" s="194"/>
      <c r="CA66" s="194"/>
      <c r="CB66" s="194"/>
      <c r="CC66" s="194"/>
      <c r="CD66" s="194"/>
      <c r="CE66" s="194"/>
      <c r="CF66" s="194"/>
      <c r="CG66" s="194"/>
      <c r="CH66" s="194"/>
      <c r="CI66" s="194"/>
      <c r="CJ66" s="194"/>
      <c r="CK66" s="194"/>
      <c r="CL66" s="194"/>
      <c r="CM66" s="194"/>
      <c r="CN66" s="194"/>
      <c r="CO66" s="194"/>
      <c r="CP66" s="194"/>
      <c r="CQ66" s="194"/>
      <c r="CR66" s="194"/>
      <c r="CS66" s="194"/>
      <c r="CT66" s="194"/>
      <c r="CU66" s="194"/>
      <c r="CV66" s="194"/>
      <c r="CW66" s="194"/>
      <c r="CX66" s="194"/>
      <c r="CY66" s="194"/>
      <c r="CZ66" s="194"/>
      <c r="DA66" s="194"/>
      <c r="DB66" s="194"/>
      <c r="DC66" s="194"/>
      <c r="DD66" s="194"/>
      <c r="DE66" s="194"/>
      <c r="DF66" s="194"/>
      <c r="DG66" s="194"/>
      <c r="DH66" s="194"/>
      <c r="DI66" s="194"/>
      <c r="DJ66" s="194"/>
      <c r="DK66" s="194"/>
      <c r="DL66" s="194"/>
      <c r="DM66" s="194"/>
      <c r="DN66" s="194"/>
      <c r="DO66" s="194"/>
      <c r="DP66" s="194"/>
      <c r="DQ66" s="194"/>
      <c r="DR66" s="194"/>
      <c r="DS66" s="194"/>
      <c r="DT66" s="194"/>
      <c r="DU66" s="194"/>
      <c r="DV66" s="194"/>
      <c r="DW66" s="194"/>
      <c r="DX66" s="194"/>
      <c r="DY66" s="194"/>
      <c r="DZ66" s="194"/>
      <c r="EA66" s="194"/>
      <c r="EB66" s="194"/>
      <c r="EC66" s="194"/>
      <c r="ED66" s="194"/>
      <c r="EE66" s="194"/>
      <c r="EF66" s="194"/>
      <c r="EG66" s="194"/>
      <c r="EH66" s="194"/>
      <c r="EI66" s="194"/>
      <c r="EJ66" s="194"/>
      <c r="EK66" s="194"/>
      <c r="EL66" s="194"/>
      <c r="EM66" s="194"/>
      <c r="EN66" s="194"/>
      <c r="EO66" s="194"/>
      <c r="EP66" s="194"/>
      <c r="EQ66" s="194"/>
      <c r="ER66" s="194"/>
      <c r="ES66" s="194"/>
      <c r="ET66" s="194"/>
      <c r="EU66" s="194"/>
      <c r="EV66" s="194"/>
      <c r="EW66" s="194"/>
      <c r="EX66" s="194"/>
      <c r="EY66" s="194"/>
      <c r="EZ66" s="194"/>
      <c r="FA66" s="194"/>
      <c r="FB66" s="194"/>
      <c r="FC66" s="194"/>
      <c r="FD66" s="194"/>
      <c r="FE66" s="194"/>
      <c r="FF66" s="194"/>
      <c r="FG66" s="194"/>
      <c r="FH66" s="194"/>
      <c r="FI66" s="194"/>
      <c r="FJ66" s="194"/>
      <c r="FK66" s="194"/>
      <c r="FL66" s="194"/>
      <c r="FM66" s="194"/>
      <c r="FN66" s="194"/>
      <c r="FO66" s="194"/>
      <c r="FP66" s="194"/>
      <c r="FQ66" s="194"/>
      <c r="FR66" s="194"/>
      <c r="FS66" s="194"/>
      <c r="FT66" s="194"/>
      <c r="FU66" s="194"/>
      <c r="FV66" s="194"/>
      <c r="FW66" s="194"/>
      <c r="FX66" s="194"/>
      <c r="FY66" s="194"/>
      <c r="FZ66" s="194"/>
      <c r="GA66" s="194"/>
      <c r="GB66" s="194"/>
      <c r="GC66" s="194"/>
      <c r="GD66" s="194"/>
      <c r="GE66" s="194"/>
      <c r="GF66" s="194"/>
      <c r="GG66" s="194"/>
      <c r="GH66" s="194"/>
      <c r="GI66" s="194"/>
      <c r="GJ66" s="194"/>
      <c r="GK66" s="194"/>
      <c r="GL66" s="194"/>
      <c r="GM66" s="194"/>
      <c r="GN66" s="194"/>
      <c r="GO66" s="194"/>
      <c r="GP66" s="194"/>
      <c r="GQ66" s="194"/>
      <c r="GR66" s="194"/>
      <c r="GS66" s="194"/>
      <c r="GT66" s="194"/>
      <c r="GU66" s="194"/>
      <c r="GV66" s="194"/>
      <c r="GW66" s="194"/>
      <c r="GX66" s="194"/>
      <c r="GY66" s="194"/>
      <c r="GZ66" s="194"/>
      <c r="HA66" s="194"/>
      <c r="HB66" s="194"/>
      <c r="HC66" s="194"/>
      <c r="HD66" s="194"/>
      <c r="HE66" s="194"/>
      <c r="HF66" s="194"/>
      <c r="HG66" s="194"/>
      <c r="HH66" s="194"/>
      <c r="HI66" s="194"/>
      <c r="HJ66" s="194"/>
      <c r="HK66" s="194"/>
      <c r="HL66" s="194"/>
      <c r="HM66" s="194"/>
      <c r="HN66" s="194"/>
      <c r="HO66" s="194"/>
      <c r="HP66" s="194"/>
      <c r="HQ66" s="194"/>
      <c r="HR66" s="194"/>
      <c r="HS66" s="194"/>
      <c r="HT66" s="194"/>
      <c r="HU66" s="194"/>
      <c r="HV66" s="194"/>
      <c r="HW66" s="194"/>
      <c r="HX66" s="194"/>
      <c r="HY66" s="194"/>
      <c r="HZ66" s="194"/>
      <c r="IA66" s="194"/>
      <c r="IB66" s="194"/>
      <c r="IC66" s="194"/>
      <c r="ID66" s="194"/>
      <c r="IE66" s="194"/>
      <c r="IF66" s="194"/>
      <c r="IG66" s="194"/>
      <c r="IH66" s="194"/>
      <c r="II66" s="194"/>
      <c r="IJ66" s="194"/>
      <c r="IK66" s="194"/>
      <c r="IL66" s="194"/>
      <c r="IM66" s="194"/>
      <c r="IN66" s="194"/>
      <c r="IO66" s="194"/>
      <c r="IP66" s="194"/>
      <c r="IQ66" s="194"/>
      <c r="IR66" s="194"/>
      <c r="IS66" s="194"/>
    </row>
    <row r="67" customFormat="false" ht="17" hidden="false" customHeight="false" outlineLevel="0" collapsed="false">
      <c r="A67" s="205" t="n">
        <v>5</v>
      </c>
      <c r="B67" s="206" t="s">
        <v>227</v>
      </c>
      <c r="C67" s="207" t="n">
        <f aca="false">MIN(D62:D65)</f>
        <v>26.41</v>
      </c>
      <c r="D67" s="208" t="n">
        <v>27.51</v>
      </c>
      <c r="E67" s="208" t="n">
        <f aca="false">1.025*MIN(C67,D67)</f>
        <v>27.07025</v>
      </c>
      <c r="F67" s="207" t="n">
        <f aca="false">MIN(G62:G65)</f>
        <v>42.71</v>
      </c>
      <c r="G67" s="208" t="n">
        <v>43.42</v>
      </c>
      <c r="H67" s="209" t="n">
        <f aca="false">1.025*MIN(F67,G67)</f>
        <v>43.77775</v>
      </c>
      <c r="I67" s="207" t="n">
        <f aca="false">MIN(J62:J65)</f>
        <v>58.43</v>
      </c>
      <c r="J67" s="208" t="s">
        <v>194</v>
      </c>
      <c r="K67" s="209" t="n">
        <f aca="false">1.025*MIN(I67,J67)</f>
        <v>59.89075</v>
      </c>
      <c r="L67" s="207" t="n">
        <f aca="false">MIN(M62:M65)</f>
        <v>102.73</v>
      </c>
      <c r="M67" s="208" t="s">
        <v>194</v>
      </c>
      <c r="N67" s="209" t="n">
        <f aca="false">1.025*MIN(L67,M67)</f>
        <v>105.29825</v>
      </c>
      <c r="O67" s="207" t="n">
        <f aca="false">MIN(P62:P65)</f>
        <v>39.53</v>
      </c>
      <c r="P67" s="208" t="s">
        <v>194</v>
      </c>
      <c r="Q67" s="208" t="n">
        <f aca="false">1.025*MIN(O67,P67)</f>
        <v>40.51825</v>
      </c>
      <c r="R67" s="207" t="n">
        <f aca="false">MIN(S62:S65)</f>
        <v>68.5</v>
      </c>
      <c r="S67" s="208" t="n">
        <v>65.29</v>
      </c>
      <c r="T67" s="208" t="n">
        <f aca="false">1.025*MIN(R67,S67)</f>
        <v>66.92225</v>
      </c>
      <c r="U67" s="207" t="n">
        <f aca="false">MIN(V62:V65)</f>
        <v>53.05</v>
      </c>
      <c r="V67" s="208" t="n">
        <v>53.82</v>
      </c>
      <c r="W67" s="208" t="n">
        <f aca="false">1.025*MIN(U67,V67)</f>
        <v>54.37625</v>
      </c>
      <c r="X67" s="207" t="n">
        <f aca="false">MIN(Y62:Y65)</f>
        <v>0</v>
      </c>
      <c r="Y67" s="208" t="s">
        <v>194</v>
      </c>
      <c r="Z67" s="208" t="n">
        <f aca="false">1.025*MIN(X67,Y67)</f>
        <v>0</v>
      </c>
      <c r="AA67" s="207" t="n">
        <f aca="false">MIN(AB62:AB65)</f>
        <v>52.42</v>
      </c>
      <c r="AB67" s="208" t="n">
        <v>55.25</v>
      </c>
      <c r="AC67" s="209" t="n">
        <f aca="false">1.025*MIN(AA67,AB67)</f>
        <v>53.7305</v>
      </c>
      <c r="BQ67" s="194"/>
      <c r="BR67" s="194"/>
      <c r="BS67" s="194"/>
      <c r="BT67" s="194"/>
      <c r="BU67" s="194"/>
      <c r="BV67" s="194"/>
      <c r="BW67" s="194"/>
      <c r="BX67" s="194"/>
      <c r="BY67" s="194"/>
      <c r="BZ67" s="194"/>
      <c r="CA67" s="194"/>
      <c r="CB67" s="194"/>
      <c r="CC67" s="194"/>
      <c r="CD67" s="194"/>
      <c r="CE67" s="194"/>
      <c r="CF67" s="194"/>
      <c r="CG67" s="194"/>
      <c r="CH67" s="194"/>
      <c r="CI67" s="194"/>
      <c r="CJ67" s="194"/>
      <c r="CK67" s="194"/>
      <c r="CL67" s="194"/>
      <c r="CM67" s="194"/>
      <c r="CN67" s="194"/>
      <c r="CO67" s="194"/>
      <c r="CP67" s="194"/>
      <c r="CQ67" s="194"/>
      <c r="CR67" s="194"/>
      <c r="CS67" s="194"/>
      <c r="CT67" s="194"/>
      <c r="CU67" s="194"/>
      <c r="CV67" s="194"/>
      <c r="CW67" s="194"/>
      <c r="CX67" s="194"/>
      <c r="CY67" s="194"/>
      <c r="CZ67" s="194"/>
      <c r="DA67" s="194"/>
      <c r="DB67" s="194"/>
      <c r="DC67" s="194"/>
      <c r="DD67" s="194"/>
      <c r="DE67" s="194"/>
      <c r="DF67" s="194"/>
      <c r="DG67" s="194"/>
      <c r="DH67" s="194"/>
      <c r="DI67" s="194"/>
      <c r="DJ67" s="194"/>
      <c r="DK67" s="194"/>
      <c r="DL67" s="194"/>
      <c r="DM67" s="194"/>
      <c r="DN67" s="194"/>
      <c r="DO67" s="194"/>
      <c r="DP67" s="194"/>
      <c r="DQ67" s="194"/>
      <c r="DR67" s="194"/>
      <c r="DS67" s="194"/>
      <c r="DT67" s="194"/>
      <c r="DU67" s="194"/>
      <c r="DV67" s="194"/>
      <c r="DW67" s="194"/>
      <c r="DX67" s="194"/>
      <c r="DY67" s="194"/>
      <c r="DZ67" s="194"/>
      <c r="EA67" s="194"/>
      <c r="EB67" s="194"/>
      <c r="EC67" s="194"/>
      <c r="ED67" s="194"/>
      <c r="EE67" s="194"/>
      <c r="EF67" s="194"/>
      <c r="EG67" s="194"/>
      <c r="EH67" s="194"/>
      <c r="EI67" s="194"/>
      <c r="EJ67" s="194"/>
      <c r="EK67" s="194"/>
      <c r="EL67" s="194"/>
      <c r="EM67" s="194"/>
      <c r="EN67" s="194"/>
      <c r="EO67" s="194"/>
      <c r="EP67" s="194"/>
      <c r="EQ67" s="194"/>
      <c r="ER67" s="194"/>
      <c r="ES67" s="194"/>
      <c r="ET67" s="194"/>
      <c r="EU67" s="194"/>
      <c r="EV67" s="194"/>
      <c r="EW67" s="194"/>
      <c r="EX67" s="194"/>
      <c r="EY67" s="194"/>
      <c r="EZ67" s="194"/>
      <c r="FA67" s="194"/>
      <c r="FB67" s="194"/>
      <c r="FC67" s="194"/>
      <c r="FD67" s="194"/>
      <c r="FE67" s="194"/>
      <c r="FF67" s="194"/>
      <c r="FG67" s="194"/>
      <c r="FH67" s="194"/>
      <c r="FI67" s="194"/>
      <c r="FJ67" s="194"/>
      <c r="FK67" s="194"/>
      <c r="FL67" s="194"/>
      <c r="FM67" s="194"/>
      <c r="FN67" s="194"/>
      <c r="FO67" s="194"/>
      <c r="FP67" s="194"/>
      <c r="FQ67" s="194"/>
      <c r="FR67" s="194"/>
      <c r="FS67" s="194"/>
      <c r="FT67" s="194"/>
      <c r="FU67" s="194"/>
      <c r="FV67" s="194"/>
      <c r="FW67" s="194"/>
      <c r="FX67" s="194"/>
      <c r="FY67" s="194"/>
      <c r="FZ67" s="194"/>
      <c r="GA67" s="194"/>
      <c r="GB67" s="194"/>
      <c r="GC67" s="194"/>
      <c r="GD67" s="194"/>
      <c r="GE67" s="194"/>
      <c r="GF67" s="194"/>
      <c r="GG67" s="194"/>
      <c r="GH67" s="194"/>
      <c r="GI67" s="194"/>
      <c r="GJ67" s="194"/>
      <c r="GK67" s="194"/>
      <c r="GL67" s="194"/>
      <c r="GM67" s="194"/>
      <c r="GN67" s="194"/>
      <c r="GO67" s="194"/>
      <c r="GP67" s="194"/>
      <c r="GQ67" s="194"/>
      <c r="GR67" s="194"/>
      <c r="GS67" s="194"/>
      <c r="GT67" s="194"/>
      <c r="GU67" s="194"/>
      <c r="GV67" s="194"/>
      <c r="GW67" s="194"/>
      <c r="GX67" s="194"/>
      <c r="GY67" s="194"/>
      <c r="GZ67" s="194"/>
      <c r="HA67" s="194"/>
      <c r="HB67" s="194"/>
      <c r="HC67" s="194"/>
      <c r="HD67" s="194"/>
      <c r="HE67" s="194"/>
      <c r="HF67" s="194"/>
      <c r="HG67" s="194"/>
      <c r="HH67" s="194"/>
      <c r="HI67" s="194"/>
      <c r="HJ67" s="194"/>
      <c r="HK67" s="194"/>
      <c r="HL67" s="194"/>
      <c r="HM67" s="194"/>
      <c r="HN67" s="194"/>
      <c r="HO67" s="194"/>
      <c r="HP67" s="194"/>
      <c r="HQ67" s="194"/>
      <c r="HR67" s="194"/>
      <c r="HS67" s="194"/>
      <c r="HT67" s="194"/>
      <c r="HU67" s="194"/>
      <c r="HV67" s="194"/>
      <c r="HW67" s="194"/>
      <c r="HX67" s="194"/>
      <c r="HY67" s="194"/>
      <c r="HZ67" s="194"/>
      <c r="IA67" s="194"/>
      <c r="IB67" s="194"/>
      <c r="IC67" s="194"/>
      <c r="ID67" s="194"/>
      <c r="IE67" s="194"/>
      <c r="IF67" s="194"/>
      <c r="IG67" s="194"/>
      <c r="IH67" s="194"/>
      <c r="II67" s="194"/>
      <c r="IJ67" s="194"/>
      <c r="IK67" s="194"/>
      <c r="IL67" s="194"/>
      <c r="IM67" s="194"/>
      <c r="IN67" s="194"/>
      <c r="IO67" s="194"/>
      <c r="IP67" s="194"/>
      <c r="IQ67" s="194"/>
      <c r="IR67" s="194"/>
      <c r="IS67" s="194"/>
    </row>
    <row r="68" customFormat="false" ht="17" hidden="false" customHeight="false" outlineLevel="0" collapsed="false">
      <c r="A68" s="210"/>
      <c r="B68" s="211" t="s">
        <v>228</v>
      </c>
      <c r="C68" s="203" t="n">
        <f aca="false">MIN(D62:D65)</f>
        <v>26.41</v>
      </c>
      <c r="D68" s="193" t="s">
        <v>194</v>
      </c>
      <c r="E68" s="193" t="n">
        <f aca="false">1.025*MIN(C68,D68)</f>
        <v>27.07025</v>
      </c>
      <c r="F68" s="203" t="n">
        <f aca="false">MIN(G62:G65)</f>
        <v>42.71</v>
      </c>
      <c r="G68" s="193" t="s">
        <v>194</v>
      </c>
      <c r="H68" s="204" t="n">
        <f aca="false">1.025*MIN(F68,G68)</f>
        <v>43.77775</v>
      </c>
      <c r="I68" s="203" t="n">
        <f aca="false">MIN(J62:J65)</f>
        <v>58.43</v>
      </c>
      <c r="J68" s="193" t="s">
        <v>194</v>
      </c>
      <c r="K68" s="204" t="n">
        <f aca="false">1.025*MIN(I68,J68)</f>
        <v>59.89075</v>
      </c>
      <c r="L68" s="203" t="n">
        <f aca="false">MIN(M62:M65)</f>
        <v>102.73</v>
      </c>
      <c r="M68" s="193" t="s">
        <v>194</v>
      </c>
      <c r="N68" s="204" t="n">
        <f aca="false">1.025*MIN(L68,M68)</f>
        <v>105.29825</v>
      </c>
      <c r="O68" s="203" t="n">
        <f aca="false">MIN(P62:P65)</f>
        <v>39.53</v>
      </c>
      <c r="P68" s="193" t="s">
        <v>194</v>
      </c>
      <c r="Q68" s="193" t="n">
        <f aca="false">1.025*MIN(O68,P68)</f>
        <v>40.51825</v>
      </c>
      <c r="R68" s="203" t="n">
        <f aca="false">MIN(S62:S65)</f>
        <v>68.5</v>
      </c>
      <c r="S68" s="193" t="n">
        <v>68.32</v>
      </c>
      <c r="T68" s="193" t="n">
        <f aca="false">1.025*MIN(R68,S68)</f>
        <v>70.028</v>
      </c>
      <c r="U68" s="203" t="n">
        <f aca="false">MIN(V62:V65)</f>
        <v>53.05</v>
      </c>
      <c r="V68" s="193" t="s">
        <v>194</v>
      </c>
      <c r="W68" s="193" t="n">
        <f aca="false">1.025*MIN(U68,V68)</f>
        <v>54.37625</v>
      </c>
      <c r="X68" s="203" t="n">
        <f aca="false">MIN(Y62:Y65)</f>
        <v>0</v>
      </c>
      <c r="Y68" s="193" t="s">
        <v>194</v>
      </c>
      <c r="Z68" s="193" t="n">
        <f aca="false">1.025*MIN(X68,Y68)</f>
        <v>0</v>
      </c>
      <c r="AA68" s="203" t="n">
        <f aca="false">MIN(AB62:AB65)</f>
        <v>52.42</v>
      </c>
      <c r="AB68" s="193" t="s">
        <v>194</v>
      </c>
      <c r="AC68" s="204" t="n">
        <f aca="false">1.025*MIN(AA68,AB68)</f>
        <v>53.7305</v>
      </c>
      <c r="BQ68" s="194"/>
      <c r="BR68" s="194"/>
      <c r="BS68" s="194"/>
      <c r="BT68" s="194"/>
      <c r="BU68" s="194"/>
      <c r="BV68" s="194"/>
      <c r="BW68" s="194"/>
      <c r="BX68" s="194"/>
      <c r="BY68" s="194"/>
      <c r="BZ68" s="194"/>
      <c r="CA68" s="194"/>
      <c r="CB68" s="194"/>
      <c r="CC68" s="194"/>
      <c r="CD68" s="194"/>
      <c r="CE68" s="194"/>
      <c r="CF68" s="194"/>
      <c r="CG68" s="194"/>
      <c r="CH68" s="194"/>
      <c r="CI68" s="194"/>
      <c r="CJ68" s="194"/>
      <c r="CK68" s="194"/>
      <c r="CL68" s="194"/>
      <c r="CM68" s="194"/>
      <c r="CN68" s="194"/>
      <c r="CO68" s="194"/>
      <c r="CP68" s="194"/>
      <c r="CQ68" s="194"/>
      <c r="CR68" s="194"/>
      <c r="CS68" s="194"/>
      <c r="CT68" s="194"/>
      <c r="CU68" s="194"/>
      <c r="CV68" s="194"/>
      <c r="CW68" s="194"/>
      <c r="CX68" s="194"/>
      <c r="CY68" s="194"/>
      <c r="CZ68" s="194"/>
      <c r="DA68" s="194"/>
      <c r="DB68" s="194"/>
      <c r="DC68" s="194"/>
      <c r="DD68" s="194"/>
      <c r="DE68" s="194"/>
      <c r="DF68" s="194"/>
      <c r="DG68" s="194"/>
      <c r="DH68" s="194"/>
      <c r="DI68" s="194"/>
      <c r="DJ68" s="194"/>
      <c r="DK68" s="194"/>
      <c r="DL68" s="194"/>
      <c r="DM68" s="194"/>
      <c r="DN68" s="194"/>
      <c r="DO68" s="194"/>
      <c r="DP68" s="194"/>
      <c r="DQ68" s="194"/>
      <c r="DR68" s="194"/>
      <c r="DS68" s="194"/>
      <c r="DT68" s="194"/>
      <c r="DU68" s="194"/>
      <c r="DV68" s="194"/>
      <c r="DW68" s="194"/>
      <c r="DX68" s="194"/>
      <c r="DY68" s="194"/>
      <c r="DZ68" s="194"/>
      <c r="EA68" s="194"/>
      <c r="EB68" s="194"/>
      <c r="EC68" s="194"/>
      <c r="ED68" s="194"/>
      <c r="EE68" s="194"/>
      <c r="EF68" s="194"/>
      <c r="EG68" s="194"/>
      <c r="EH68" s="194"/>
      <c r="EI68" s="194"/>
      <c r="EJ68" s="194"/>
      <c r="EK68" s="194"/>
      <c r="EL68" s="194"/>
      <c r="EM68" s="194"/>
      <c r="EN68" s="194"/>
      <c r="EO68" s="194"/>
      <c r="EP68" s="194"/>
      <c r="EQ68" s="194"/>
      <c r="ER68" s="194"/>
      <c r="ES68" s="194"/>
      <c r="ET68" s="194"/>
      <c r="EU68" s="194"/>
      <c r="EV68" s="194"/>
      <c r="EW68" s="194"/>
      <c r="EX68" s="194"/>
      <c r="EY68" s="194"/>
      <c r="EZ68" s="194"/>
      <c r="FA68" s="194"/>
      <c r="FB68" s="194"/>
      <c r="FC68" s="194"/>
      <c r="FD68" s="194"/>
      <c r="FE68" s="194"/>
      <c r="FF68" s="194"/>
      <c r="FG68" s="194"/>
      <c r="FH68" s="194"/>
      <c r="FI68" s="194"/>
      <c r="FJ68" s="194"/>
      <c r="FK68" s="194"/>
      <c r="FL68" s="194"/>
      <c r="FM68" s="194"/>
      <c r="FN68" s="194"/>
      <c r="FO68" s="194"/>
      <c r="FP68" s="194"/>
      <c r="FQ68" s="194"/>
      <c r="FR68" s="194"/>
      <c r="FS68" s="194"/>
      <c r="FT68" s="194"/>
      <c r="FU68" s="194"/>
      <c r="FV68" s="194"/>
      <c r="FW68" s="194"/>
      <c r="FX68" s="194"/>
      <c r="FY68" s="194"/>
      <c r="FZ68" s="194"/>
      <c r="GA68" s="194"/>
      <c r="GB68" s="194"/>
      <c r="GC68" s="194"/>
      <c r="GD68" s="194"/>
      <c r="GE68" s="194"/>
      <c r="GF68" s="194"/>
      <c r="GG68" s="194"/>
      <c r="GH68" s="194"/>
      <c r="GI68" s="194"/>
      <c r="GJ68" s="194"/>
      <c r="GK68" s="194"/>
      <c r="GL68" s="194"/>
      <c r="GM68" s="194"/>
      <c r="GN68" s="194"/>
      <c r="GO68" s="194"/>
      <c r="GP68" s="194"/>
      <c r="GQ68" s="194"/>
      <c r="GR68" s="194"/>
      <c r="GS68" s="194"/>
      <c r="GT68" s="194"/>
      <c r="GU68" s="194"/>
      <c r="GV68" s="194"/>
      <c r="GW68" s="194"/>
      <c r="GX68" s="194"/>
      <c r="GY68" s="194"/>
      <c r="GZ68" s="194"/>
      <c r="HA68" s="194"/>
      <c r="HB68" s="194"/>
      <c r="HC68" s="194"/>
      <c r="HD68" s="194"/>
      <c r="HE68" s="194"/>
      <c r="HF68" s="194"/>
      <c r="HG68" s="194"/>
      <c r="HH68" s="194"/>
      <c r="HI68" s="194"/>
      <c r="HJ68" s="194"/>
      <c r="HK68" s="194"/>
      <c r="HL68" s="194"/>
      <c r="HM68" s="194"/>
      <c r="HN68" s="194"/>
      <c r="HO68" s="194"/>
      <c r="HP68" s="194"/>
      <c r="HQ68" s="194"/>
      <c r="HR68" s="194"/>
      <c r="HS68" s="194"/>
      <c r="HT68" s="194"/>
      <c r="HU68" s="194"/>
      <c r="HV68" s="194"/>
      <c r="HW68" s="194"/>
      <c r="HX68" s="194"/>
      <c r="HY68" s="194"/>
      <c r="HZ68" s="194"/>
      <c r="IA68" s="194"/>
      <c r="IB68" s="194"/>
      <c r="IC68" s="194"/>
      <c r="ID68" s="194"/>
      <c r="IE68" s="194"/>
      <c r="IF68" s="194"/>
      <c r="IG68" s="194"/>
      <c r="IH68" s="194"/>
      <c r="II68" s="194"/>
      <c r="IJ68" s="194"/>
      <c r="IK68" s="194"/>
      <c r="IL68" s="194"/>
      <c r="IM68" s="194"/>
      <c r="IN68" s="194"/>
      <c r="IO68" s="194"/>
      <c r="IP68" s="194"/>
      <c r="IQ68" s="194"/>
      <c r="IR68" s="194"/>
      <c r="IS68" s="194"/>
    </row>
    <row r="69" customFormat="false" ht="17" hidden="false" customHeight="false" outlineLevel="0" collapsed="false">
      <c r="A69" s="210"/>
      <c r="B69" s="211" t="s">
        <v>229</v>
      </c>
      <c r="C69" s="203" t="n">
        <f aca="false">MIN(D62:D65)</f>
        <v>26.41</v>
      </c>
      <c r="D69" s="193" t="s">
        <v>194</v>
      </c>
      <c r="E69" s="193" t="n">
        <f aca="false">1.025*MIN(C69,D69)</f>
        <v>27.07025</v>
      </c>
      <c r="F69" s="203" t="n">
        <f aca="false">MIN(G62:G65)</f>
        <v>42.71</v>
      </c>
      <c r="G69" s="193" t="s">
        <v>194</v>
      </c>
      <c r="H69" s="204" t="n">
        <f aca="false">1.025*MIN(F69,G69)</f>
        <v>43.77775</v>
      </c>
      <c r="I69" s="203" t="n">
        <f aca="false">MIN(J62:J65)</f>
        <v>58.43</v>
      </c>
      <c r="J69" s="193" t="s">
        <v>194</v>
      </c>
      <c r="K69" s="204" t="n">
        <f aca="false">1.025*MIN(I69,J69)</f>
        <v>59.89075</v>
      </c>
      <c r="L69" s="203" t="n">
        <f aca="false">MIN(M62:M65)</f>
        <v>102.73</v>
      </c>
      <c r="M69" s="193" t="s">
        <v>194</v>
      </c>
      <c r="N69" s="204" t="n">
        <f aca="false">1.025*MIN(L69,M69)</f>
        <v>105.29825</v>
      </c>
      <c r="O69" s="203" t="n">
        <f aca="false">MIN(P62:P65)</f>
        <v>39.53</v>
      </c>
      <c r="P69" s="193" t="s">
        <v>194</v>
      </c>
      <c r="Q69" s="193" t="n">
        <f aca="false">1.025*MIN(O69,P69)</f>
        <v>40.51825</v>
      </c>
      <c r="R69" s="203" t="n">
        <f aca="false">MIN(S62:S65)</f>
        <v>68.5</v>
      </c>
      <c r="S69" s="193" t="n">
        <v>64.37</v>
      </c>
      <c r="T69" s="193" t="n">
        <f aca="false">1.025*MIN(R69,S69)</f>
        <v>65.97925</v>
      </c>
      <c r="U69" s="203" t="n">
        <f aca="false">MIN(V62:V65)</f>
        <v>53.05</v>
      </c>
      <c r="V69" s="193" t="s">
        <v>194</v>
      </c>
      <c r="W69" s="193" t="n">
        <f aca="false">1.025*MIN(U69,V69)</f>
        <v>54.37625</v>
      </c>
      <c r="X69" s="203" t="n">
        <f aca="false">MIN(Y62:Y65)</f>
        <v>0</v>
      </c>
      <c r="Y69" s="193" t="s">
        <v>194</v>
      </c>
      <c r="Z69" s="193" t="n">
        <f aca="false">1.025*MIN(X69,Y69)</f>
        <v>0</v>
      </c>
      <c r="AA69" s="203" t="n">
        <f aca="false">MIN(AB62:AB65)</f>
        <v>52.42</v>
      </c>
      <c r="AB69" s="193" t="s">
        <v>194</v>
      </c>
      <c r="AC69" s="204" t="n">
        <f aca="false">1.025*MIN(AA69,AB69)</f>
        <v>53.7305</v>
      </c>
      <c r="BQ69" s="194"/>
      <c r="BR69" s="194"/>
      <c r="BS69" s="194"/>
      <c r="BT69" s="194"/>
      <c r="BU69" s="194"/>
      <c r="BV69" s="194"/>
      <c r="BW69" s="194"/>
      <c r="BX69" s="194"/>
      <c r="BY69" s="194"/>
      <c r="BZ69" s="194"/>
      <c r="CA69" s="194"/>
      <c r="CB69" s="194"/>
      <c r="CC69" s="194"/>
      <c r="CD69" s="194"/>
      <c r="CE69" s="194"/>
      <c r="CF69" s="194"/>
      <c r="CG69" s="194"/>
      <c r="CH69" s="194"/>
      <c r="CI69" s="194"/>
      <c r="CJ69" s="194"/>
      <c r="CK69" s="194"/>
      <c r="CL69" s="194"/>
      <c r="CM69" s="194"/>
      <c r="CN69" s="194"/>
      <c r="CO69" s="194"/>
      <c r="CP69" s="194"/>
      <c r="CQ69" s="194"/>
      <c r="CR69" s="194"/>
      <c r="CS69" s="194"/>
      <c r="CT69" s="194"/>
      <c r="CU69" s="194"/>
      <c r="CV69" s="194"/>
      <c r="CW69" s="194"/>
      <c r="CX69" s="194"/>
      <c r="CY69" s="194"/>
      <c r="CZ69" s="194"/>
      <c r="DA69" s="194"/>
      <c r="DB69" s="194"/>
      <c r="DC69" s="194"/>
      <c r="DD69" s="194"/>
      <c r="DE69" s="194"/>
      <c r="DF69" s="194"/>
      <c r="DG69" s="194"/>
      <c r="DH69" s="194"/>
      <c r="DI69" s="194"/>
      <c r="DJ69" s="194"/>
      <c r="DK69" s="194"/>
      <c r="DL69" s="194"/>
      <c r="DM69" s="194"/>
      <c r="DN69" s="194"/>
      <c r="DO69" s="194"/>
      <c r="DP69" s="194"/>
      <c r="DQ69" s="194"/>
      <c r="DR69" s="194"/>
      <c r="DS69" s="194"/>
      <c r="DT69" s="194"/>
      <c r="DU69" s="194"/>
      <c r="DV69" s="194"/>
      <c r="DW69" s="194"/>
      <c r="DX69" s="194"/>
      <c r="DY69" s="194"/>
      <c r="DZ69" s="194"/>
      <c r="EA69" s="194"/>
      <c r="EB69" s="194"/>
      <c r="EC69" s="194"/>
      <c r="ED69" s="194"/>
      <c r="EE69" s="194"/>
      <c r="EF69" s="194"/>
      <c r="EG69" s="194"/>
      <c r="EH69" s="194"/>
      <c r="EI69" s="194"/>
      <c r="EJ69" s="194"/>
      <c r="EK69" s="194"/>
      <c r="EL69" s="194"/>
      <c r="EM69" s="194"/>
      <c r="EN69" s="194"/>
      <c r="EO69" s="194"/>
      <c r="EP69" s="194"/>
      <c r="EQ69" s="194"/>
      <c r="ER69" s="194"/>
      <c r="ES69" s="194"/>
      <c r="ET69" s="194"/>
      <c r="EU69" s="194"/>
      <c r="EV69" s="194"/>
      <c r="EW69" s="194"/>
      <c r="EX69" s="194"/>
      <c r="EY69" s="194"/>
      <c r="EZ69" s="194"/>
      <c r="FA69" s="194"/>
      <c r="FB69" s="194"/>
      <c r="FC69" s="194"/>
      <c r="FD69" s="194"/>
      <c r="FE69" s="194"/>
      <c r="FF69" s="194"/>
      <c r="FG69" s="194"/>
      <c r="FH69" s="194"/>
      <c r="FI69" s="194"/>
      <c r="FJ69" s="194"/>
      <c r="FK69" s="194"/>
      <c r="FL69" s="194"/>
      <c r="FM69" s="194"/>
      <c r="FN69" s="194"/>
      <c r="FO69" s="194"/>
      <c r="FP69" s="194"/>
      <c r="FQ69" s="194"/>
      <c r="FR69" s="194"/>
      <c r="FS69" s="194"/>
      <c r="FT69" s="194"/>
      <c r="FU69" s="194"/>
      <c r="FV69" s="194"/>
      <c r="FW69" s="194"/>
      <c r="FX69" s="194"/>
      <c r="FY69" s="194"/>
      <c r="FZ69" s="194"/>
      <c r="GA69" s="194"/>
      <c r="GB69" s="194"/>
      <c r="GC69" s="194"/>
      <c r="GD69" s="194"/>
      <c r="GE69" s="194"/>
      <c r="GF69" s="194"/>
      <c r="GG69" s="194"/>
      <c r="GH69" s="194"/>
      <c r="GI69" s="194"/>
      <c r="GJ69" s="194"/>
      <c r="GK69" s="194"/>
      <c r="GL69" s="194"/>
      <c r="GM69" s="194"/>
      <c r="GN69" s="194"/>
      <c r="GO69" s="194"/>
      <c r="GP69" s="194"/>
      <c r="GQ69" s="194"/>
      <c r="GR69" s="194"/>
      <c r="GS69" s="194"/>
      <c r="GT69" s="194"/>
      <c r="GU69" s="194"/>
      <c r="GV69" s="194"/>
      <c r="GW69" s="194"/>
      <c r="GX69" s="194"/>
      <c r="GY69" s="194"/>
      <c r="GZ69" s="194"/>
      <c r="HA69" s="194"/>
      <c r="HB69" s="194"/>
      <c r="HC69" s="194"/>
      <c r="HD69" s="194"/>
      <c r="HE69" s="194"/>
      <c r="HF69" s="194"/>
      <c r="HG69" s="194"/>
      <c r="HH69" s="194"/>
      <c r="HI69" s="194"/>
      <c r="HJ69" s="194"/>
      <c r="HK69" s="194"/>
      <c r="HL69" s="194"/>
      <c r="HM69" s="194"/>
      <c r="HN69" s="194"/>
      <c r="HO69" s="194"/>
      <c r="HP69" s="194"/>
      <c r="HQ69" s="194"/>
      <c r="HR69" s="194"/>
      <c r="HS69" s="194"/>
      <c r="HT69" s="194"/>
      <c r="HU69" s="194"/>
      <c r="HV69" s="194"/>
      <c r="HW69" s="194"/>
      <c r="HX69" s="194"/>
      <c r="HY69" s="194"/>
      <c r="HZ69" s="194"/>
      <c r="IA69" s="194"/>
      <c r="IB69" s="194"/>
      <c r="IC69" s="194"/>
      <c r="ID69" s="194"/>
      <c r="IE69" s="194"/>
      <c r="IF69" s="194"/>
      <c r="IG69" s="194"/>
      <c r="IH69" s="194"/>
      <c r="II69" s="194"/>
      <c r="IJ69" s="194"/>
      <c r="IK69" s="194"/>
      <c r="IL69" s="194"/>
      <c r="IM69" s="194"/>
      <c r="IN69" s="194"/>
      <c r="IO69" s="194"/>
      <c r="IP69" s="194"/>
      <c r="IQ69" s="194"/>
      <c r="IR69" s="194"/>
      <c r="IS69" s="194"/>
    </row>
    <row r="70" customFormat="false" ht="17" hidden="false" customHeight="false" outlineLevel="0" collapsed="false">
      <c r="A70" s="210"/>
      <c r="B70" s="211" t="s">
        <v>236</v>
      </c>
      <c r="C70" s="203" t="n">
        <f aca="false">MIN(D62:D65)</f>
        <v>26.41</v>
      </c>
      <c r="D70" s="193" t="s">
        <v>194</v>
      </c>
      <c r="E70" s="193" t="n">
        <f aca="false">1.025*MIN(C70,D70)</f>
        <v>27.07025</v>
      </c>
      <c r="F70" s="203" t="n">
        <f aca="false">MIN(G62:G65)</f>
        <v>42.71</v>
      </c>
      <c r="G70" s="193" t="s">
        <v>194</v>
      </c>
      <c r="H70" s="204" t="n">
        <f aca="false">1.025*MIN(F70,G70)</f>
        <v>43.77775</v>
      </c>
      <c r="I70" s="203" t="n">
        <f aca="false">MIN(J62:J65)</f>
        <v>58.43</v>
      </c>
      <c r="J70" s="193" t="s">
        <v>194</v>
      </c>
      <c r="K70" s="204" t="n">
        <f aca="false">1.025*MIN(I70,J70)</f>
        <v>59.89075</v>
      </c>
      <c r="L70" s="203" t="n">
        <f aca="false">MIN(M62:M65)</f>
        <v>102.73</v>
      </c>
      <c r="M70" s="193" t="s">
        <v>194</v>
      </c>
      <c r="N70" s="204" t="n">
        <f aca="false">1.025*MIN(L70,M70)</f>
        <v>105.29825</v>
      </c>
      <c r="O70" s="203" t="n">
        <f aca="false">MIN(P62:P65)</f>
        <v>39.53</v>
      </c>
      <c r="P70" s="193" t="s">
        <v>194</v>
      </c>
      <c r="Q70" s="193" t="n">
        <f aca="false">1.025*MIN(O70,P70)</f>
        <v>40.51825</v>
      </c>
      <c r="R70" s="203" t="n">
        <f aca="false">MIN(S62:S65)</f>
        <v>68.5</v>
      </c>
      <c r="S70" s="193" t="s">
        <v>194</v>
      </c>
      <c r="T70" s="193" t="n">
        <f aca="false">1.025*MIN(R70,S70)</f>
        <v>70.2125</v>
      </c>
      <c r="U70" s="203" t="n">
        <f aca="false">MIN(V62:V65)</f>
        <v>53.05</v>
      </c>
      <c r="V70" s="193" t="s">
        <v>194</v>
      </c>
      <c r="W70" s="193" t="n">
        <f aca="false">1.025*MIN(U70,V70)</f>
        <v>54.37625</v>
      </c>
      <c r="X70" s="203" t="n">
        <f aca="false">MIN(Y62:Y65)</f>
        <v>0</v>
      </c>
      <c r="Y70" s="193" t="s">
        <v>194</v>
      </c>
      <c r="Z70" s="193" t="n">
        <f aca="false">1.025*MIN(X70,Y70)</f>
        <v>0</v>
      </c>
      <c r="AA70" s="203" t="n">
        <f aca="false">MIN(AB62:AB65)</f>
        <v>52.42</v>
      </c>
      <c r="AB70" s="193" t="s">
        <v>194</v>
      </c>
      <c r="AC70" s="204" t="n">
        <f aca="false">1.025*MIN(AA70,AB70)</f>
        <v>53.7305</v>
      </c>
      <c r="BQ70" s="194"/>
      <c r="BR70" s="194"/>
      <c r="BS70" s="194"/>
      <c r="BT70" s="194"/>
      <c r="BU70" s="194"/>
      <c r="BV70" s="194"/>
      <c r="BW70" s="194"/>
      <c r="BX70" s="194"/>
      <c r="BY70" s="194"/>
      <c r="BZ70" s="194"/>
      <c r="CA70" s="194"/>
      <c r="CB70" s="194"/>
      <c r="CC70" s="194"/>
      <c r="CD70" s="194"/>
      <c r="CE70" s="194"/>
      <c r="CF70" s="194"/>
      <c r="CG70" s="194"/>
      <c r="CH70" s="194"/>
      <c r="CI70" s="194"/>
      <c r="CJ70" s="194"/>
      <c r="CK70" s="194"/>
      <c r="CL70" s="194"/>
      <c r="CM70" s="194"/>
      <c r="CN70" s="194"/>
      <c r="CO70" s="194"/>
      <c r="CP70" s="194"/>
      <c r="CQ70" s="194"/>
      <c r="CR70" s="194"/>
      <c r="CS70" s="194"/>
      <c r="CT70" s="194"/>
      <c r="CU70" s="194"/>
      <c r="CV70" s="194"/>
      <c r="CW70" s="194"/>
      <c r="CX70" s="194"/>
      <c r="CY70" s="194"/>
      <c r="CZ70" s="194"/>
      <c r="DA70" s="194"/>
      <c r="DB70" s="194"/>
      <c r="DC70" s="194"/>
      <c r="DD70" s="194"/>
      <c r="DE70" s="194"/>
      <c r="DF70" s="194"/>
      <c r="DG70" s="194"/>
      <c r="DH70" s="194"/>
      <c r="DI70" s="194"/>
      <c r="DJ70" s="194"/>
      <c r="DK70" s="194"/>
      <c r="DL70" s="194"/>
      <c r="DM70" s="194"/>
      <c r="DN70" s="194"/>
      <c r="DO70" s="194"/>
      <c r="DP70" s="194"/>
      <c r="DQ70" s="194"/>
      <c r="DR70" s="194"/>
      <c r="DS70" s="194"/>
      <c r="DT70" s="194"/>
      <c r="DU70" s="194"/>
      <c r="DV70" s="194"/>
      <c r="DW70" s="194"/>
      <c r="DX70" s="194"/>
      <c r="DY70" s="194"/>
      <c r="DZ70" s="194"/>
      <c r="EA70" s="194"/>
      <c r="EB70" s="194"/>
      <c r="EC70" s="194"/>
      <c r="ED70" s="194"/>
      <c r="EE70" s="194"/>
      <c r="EF70" s="194"/>
      <c r="EG70" s="194"/>
      <c r="EH70" s="194"/>
      <c r="EI70" s="194"/>
      <c r="EJ70" s="194"/>
      <c r="EK70" s="194"/>
      <c r="EL70" s="194"/>
      <c r="EM70" s="194"/>
      <c r="EN70" s="194"/>
      <c r="EO70" s="194"/>
      <c r="EP70" s="194"/>
      <c r="EQ70" s="194"/>
      <c r="ER70" s="194"/>
      <c r="ES70" s="194"/>
      <c r="ET70" s="194"/>
      <c r="EU70" s="194"/>
      <c r="EV70" s="194"/>
      <c r="EW70" s="194"/>
      <c r="EX70" s="194"/>
      <c r="EY70" s="194"/>
      <c r="EZ70" s="194"/>
      <c r="FA70" s="194"/>
      <c r="FB70" s="194"/>
      <c r="FC70" s="194"/>
      <c r="FD70" s="194"/>
      <c r="FE70" s="194"/>
      <c r="FF70" s="194"/>
      <c r="FG70" s="194"/>
      <c r="FH70" s="194"/>
      <c r="FI70" s="194"/>
      <c r="FJ70" s="194"/>
      <c r="FK70" s="194"/>
      <c r="FL70" s="194"/>
      <c r="FM70" s="194"/>
      <c r="FN70" s="194"/>
      <c r="FO70" s="194"/>
      <c r="FP70" s="194"/>
      <c r="FQ70" s="194"/>
      <c r="FR70" s="194"/>
      <c r="FS70" s="194"/>
      <c r="FT70" s="194"/>
      <c r="FU70" s="194"/>
      <c r="FV70" s="194"/>
      <c r="FW70" s="194"/>
      <c r="FX70" s="194"/>
      <c r="FY70" s="194"/>
      <c r="FZ70" s="194"/>
      <c r="GA70" s="194"/>
      <c r="GB70" s="194"/>
      <c r="GC70" s="194"/>
      <c r="GD70" s="194"/>
      <c r="GE70" s="194"/>
      <c r="GF70" s="194"/>
      <c r="GG70" s="194"/>
      <c r="GH70" s="194"/>
      <c r="GI70" s="194"/>
      <c r="GJ70" s="194"/>
      <c r="GK70" s="194"/>
      <c r="GL70" s="194"/>
      <c r="GM70" s="194"/>
      <c r="GN70" s="194"/>
      <c r="GO70" s="194"/>
      <c r="GP70" s="194"/>
      <c r="GQ70" s="194"/>
      <c r="GR70" s="194"/>
      <c r="GS70" s="194"/>
      <c r="GT70" s="194"/>
      <c r="GU70" s="194"/>
      <c r="GV70" s="194"/>
      <c r="GW70" s="194"/>
      <c r="GX70" s="194"/>
      <c r="GY70" s="194"/>
      <c r="GZ70" s="194"/>
      <c r="HA70" s="194"/>
      <c r="HB70" s="194"/>
      <c r="HC70" s="194"/>
      <c r="HD70" s="194"/>
      <c r="HE70" s="194"/>
      <c r="HF70" s="194"/>
      <c r="HG70" s="194"/>
      <c r="HH70" s="194"/>
      <c r="HI70" s="194"/>
      <c r="HJ70" s="194"/>
      <c r="HK70" s="194"/>
      <c r="HL70" s="194"/>
      <c r="HM70" s="194"/>
      <c r="HN70" s="194"/>
      <c r="HO70" s="194"/>
      <c r="HP70" s="194"/>
      <c r="HQ70" s="194"/>
      <c r="HR70" s="194"/>
      <c r="HS70" s="194"/>
      <c r="HT70" s="194"/>
      <c r="HU70" s="194"/>
      <c r="HV70" s="194"/>
      <c r="HW70" s="194"/>
      <c r="HX70" s="194"/>
      <c r="HY70" s="194"/>
      <c r="HZ70" s="194"/>
      <c r="IA70" s="194"/>
      <c r="IB70" s="194"/>
      <c r="IC70" s="194"/>
      <c r="ID70" s="194"/>
      <c r="IE70" s="194"/>
      <c r="IF70" s="194"/>
      <c r="IG70" s="194"/>
      <c r="IH70" s="194"/>
      <c r="II70" s="194"/>
      <c r="IJ70" s="194"/>
      <c r="IK70" s="194"/>
      <c r="IL70" s="194"/>
      <c r="IM70" s="194"/>
      <c r="IN70" s="194"/>
      <c r="IO70" s="194"/>
      <c r="IP70" s="194"/>
      <c r="IQ70" s="194"/>
      <c r="IR70" s="194"/>
      <c r="IS70" s="194"/>
    </row>
    <row r="71" customFormat="false" ht="17" hidden="false" customHeight="false" outlineLevel="0" collapsed="false">
      <c r="A71" s="210"/>
      <c r="B71" s="211" t="s">
        <v>231</v>
      </c>
      <c r="C71" s="203" t="n">
        <f aca="false">MIN(D62:D65)</f>
        <v>26.41</v>
      </c>
      <c r="D71" s="193" t="n">
        <v>27</v>
      </c>
      <c r="E71" s="193" t="n">
        <f aca="false">1.025*MIN(C71,D71)</f>
        <v>27.07025</v>
      </c>
      <c r="F71" s="203" t="n">
        <f aca="false">MIN(G62:G65)</f>
        <v>42.71</v>
      </c>
      <c r="G71" s="193" t="n">
        <v>42.59</v>
      </c>
      <c r="H71" s="204" t="n">
        <f aca="false">1.025*MIN(F71,G71)</f>
        <v>43.65475</v>
      </c>
      <c r="I71" s="203" t="n">
        <f aca="false">MIN(J62:J65)</f>
        <v>58.43</v>
      </c>
      <c r="J71" s="193" t="s">
        <v>194</v>
      </c>
      <c r="K71" s="204" t="n">
        <f aca="false">1.025*MIN(I71,J71)</f>
        <v>59.89075</v>
      </c>
      <c r="L71" s="203" t="n">
        <f aca="false">MIN(M62:M65)</f>
        <v>102.73</v>
      </c>
      <c r="M71" s="193" t="n">
        <v>109.42</v>
      </c>
      <c r="N71" s="204" t="n">
        <f aca="false">1.025*MIN(L71,M71)</f>
        <v>105.29825</v>
      </c>
      <c r="O71" s="203" t="n">
        <f aca="false">MIN(P62:P65)</f>
        <v>39.53</v>
      </c>
      <c r="P71" s="193" t="s">
        <v>194</v>
      </c>
      <c r="Q71" s="193" t="n">
        <f aca="false">1.025*MIN(O71,P71)</f>
        <v>40.51825</v>
      </c>
      <c r="R71" s="203" t="n">
        <f aca="false">MIN(S62:S65)</f>
        <v>68.5</v>
      </c>
      <c r="S71" s="193" t="n">
        <v>64.37</v>
      </c>
      <c r="T71" s="193" t="n">
        <f aca="false">1.025*MIN(R71,S71)</f>
        <v>65.97925</v>
      </c>
      <c r="U71" s="203" t="n">
        <f aca="false">MIN(V62:V65)</f>
        <v>53.05</v>
      </c>
      <c r="V71" s="193" t="s">
        <v>194</v>
      </c>
      <c r="W71" s="193" t="n">
        <f aca="false">1.025*MIN(U71,V71)</f>
        <v>54.37625</v>
      </c>
      <c r="X71" s="203" t="n">
        <f aca="false">MIN(Y62:Y65)</f>
        <v>0</v>
      </c>
      <c r="Y71" s="193" t="s">
        <v>194</v>
      </c>
      <c r="Z71" s="193" t="n">
        <f aca="false">1.025*MIN(X71,Y71)</f>
        <v>0</v>
      </c>
      <c r="AA71" s="203" t="n">
        <f aca="false">MIN(AB62:AB65)</f>
        <v>52.42</v>
      </c>
      <c r="AB71" s="193" t="s">
        <v>194</v>
      </c>
      <c r="AC71" s="204" t="n">
        <f aca="false">1.025*MIN(AA71,AB71)</f>
        <v>53.7305</v>
      </c>
      <c r="BQ71" s="194"/>
      <c r="BR71" s="194"/>
      <c r="BS71" s="194"/>
      <c r="BT71" s="194"/>
      <c r="BU71" s="194"/>
      <c r="BV71" s="194"/>
      <c r="BW71" s="194"/>
      <c r="BX71" s="194"/>
      <c r="BY71" s="194"/>
      <c r="BZ71" s="194"/>
      <c r="CA71" s="194"/>
      <c r="CB71" s="194"/>
      <c r="CC71" s="194"/>
      <c r="CD71" s="194"/>
      <c r="CE71" s="194"/>
      <c r="CF71" s="194"/>
      <c r="CG71" s="194"/>
      <c r="CH71" s="194"/>
      <c r="CI71" s="194"/>
      <c r="CJ71" s="194"/>
      <c r="CK71" s="194"/>
      <c r="CL71" s="194"/>
      <c r="CM71" s="194"/>
      <c r="CN71" s="194"/>
      <c r="CO71" s="194"/>
      <c r="CP71" s="194"/>
      <c r="CQ71" s="194"/>
      <c r="CR71" s="194"/>
      <c r="CS71" s="194"/>
      <c r="CT71" s="194"/>
      <c r="CU71" s="194"/>
      <c r="CV71" s="194"/>
      <c r="CW71" s="194"/>
      <c r="CX71" s="194"/>
      <c r="CY71" s="194"/>
      <c r="CZ71" s="194"/>
      <c r="DA71" s="194"/>
      <c r="DB71" s="194"/>
      <c r="DC71" s="194"/>
      <c r="DD71" s="194"/>
      <c r="DE71" s="194"/>
      <c r="DF71" s="194"/>
      <c r="DG71" s="194"/>
      <c r="DH71" s="194"/>
      <c r="DI71" s="194"/>
      <c r="DJ71" s="194"/>
      <c r="DK71" s="194"/>
      <c r="DL71" s="194"/>
      <c r="DM71" s="194"/>
      <c r="DN71" s="194"/>
      <c r="DO71" s="194"/>
      <c r="DP71" s="194"/>
      <c r="DQ71" s="194"/>
      <c r="DR71" s="194"/>
      <c r="DS71" s="194"/>
      <c r="DT71" s="194"/>
      <c r="DU71" s="194"/>
      <c r="DV71" s="194"/>
      <c r="DW71" s="194"/>
      <c r="DX71" s="194"/>
      <c r="DY71" s="194"/>
      <c r="DZ71" s="194"/>
      <c r="EA71" s="194"/>
      <c r="EB71" s="194"/>
      <c r="EC71" s="194"/>
      <c r="ED71" s="194"/>
      <c r="EE71" s="194"/>
      <c r="EF71" s="194"/>
      <c r="EG71" s="194"/>
      <c r="EH71" s="194"/>
      <c r="EI71" s="194"/>
      <c r="EJ71" s="194"/>
      <c r="EK71" s="194"/>
      <c r="EL71" s="194"/>
      <c r="EM71" s="194"/>
      <c r="EN71" s="194"/>
      <c r="EO71" s="194"/>
      <c r="EP71" s="194"/>
      <c r="EQ71" s="194"/>
      <c r="ER71" s="194"/>
      <c r="ES71" s="194"/>
      <c r="ET71" s="194"/>
      <c r="EU71" s="194"/>
      <c r="EV71" s="194"/>
      <c r="EW71" s="194"/>
      <c r="EX71" s="194"/>
      <c r="EY71" s="194"/>
      <c r="EZ71" s="194"/>
      <c r="FA71" s="194"/>
      <c r="FB71" s="194"/>
      <c r="FC71" s="194"/>
      <c r="FD71" s="194"/>
      <c r="FE71" s="194"/>
      <c r="FF71" s="194"/>
      <c r="FG71" s="194"/>
      <c r="FH71" s="194"/>
      <c r="FI71" s="194"/>
      <c r="FJ71" s="194"/>
      <c r="FK71" s="194"/>
      <c r="FL71" s="194"/>
      <c r="FM71" s="194"/>
      <c r="FN71" s="194"/>
      <c r="FO71" s="194"/>
      <c r="FP71" s="194"/>
      <c r="FQ71" s="194"/>
      <c r="FR71" s="194"/>
      <c r="FS71" s="194"/>
      <c r="FT71" s="194"/>
      <c r="FU71" s="194"/>
      <c r="FV71" s="194"/>
      <c r="FW71" s="194"/>
      <c r="FX71" s="194"/>
      <c r="FY71" s="194"/>
      <c r="FZ71" s="194"/>
      <c r="GA71" s="194"/>
      <c r="GB71" s="194"/>
      <c r="GC71" s="194"/>
      <c r="GD71" s="194"/>
      <c r="GE71" s="194"/>
      <c r="GF71" s="194"/>
      <c r="GG71" s="194"/>
      <c r="GH71" s="194"/>
      <c r="GI71" s="194"/>
      <c r="GJ71" s="194"/>
      <c r="GK71" s="194"/>
      <c r="GL71" s="194"/>
      <c r="GM71" s="194"/>
      <c r="GN71" s="194"/>
      <c r="GO71" s="194"/>
      <c r="GP71" s="194"/>
      <c r="GQ71" s="194"/>
      <c r="GR71" s="194"/>
      <c r="GS71" s="194"/>
      <c r="GT71" s="194"/>
      <c r="GU71" s="194"/>
      <c r="GV71" s="194"/>
      <c r="GW71" s="194"/>
      <c r="GX71" s="194"/>
      <c r="GY71" s="194"/>
      <c r="GZ71" s="194"/>
      <c r="HA71" s="194"/>
      <c r="HB71" s="194"/>
      <c r="HC71" s="194"/>
      <c r="HD71" s="194"/>
      <c r="HE71" s="194"/>
      <c r="HF71" s="194"/>
      <c r="HG71" s="194"/>
      <c r="HH71" s="194"/>
      <c r="HI71" s="194"/>
      <c r="HJ71" s="194"/>
      <c r="HK71" s="194"/>
      <c r="HL71" s="194"/>
      <c r="HM71" s="194"/>
      <c r="HN71" s="194"/>
      <c r="HO71" s="194"/>
      <c r="HP71" s="194"/>
      <c r="HQ71" s="194"/>
      <c r="HR71" s="194"/>
      <c r="HS71" s="194"/>
      <c r="HT71" s="194"/>
      <c r="HU71" s="194"/>
      <c r="HV71" s="194"/>
      <c r="HW71" s="194"/>
      <c r="HX71" s="194"/>
      <c r="HY71" s="194"/>
      <c r="HZ71" s="194"/>
      <c r="IA71" s="194"/>
      <c r="IB71" s="194"/>
      <c r="IC71" s="194"/>
      <c r="ID71" s="194"/>
      <c r="IE71" s="194"/>
      <c r="IF71" s="194"/>
      <c r="IG71" s="194"/>
      <c r="IH71" s="194"/>
      <c r="II71" s="194"/>
      <c r="IJ71" s="194"/>
      <c r="IK71" s="194"/>
      <c r="IL71" s="194"/>
      <c r="IM71" s="194"/>
      <c r="IN71" s="194"/>
      <c r="IO71" s="194"/>
      <c r="IP71" s="194"/>
      <c r="IQ71" s="194"/>
      <c r="IR71" s="194"/>
      <c r="IS71" s="194"/>
    </row>
    <row r="72" customFormat="false" ht="17" hidden="false" customHeight="false" outlineLevel="0" collapsed="false">
      <c r="A72" s="210"/>
      <c r="B72" s="211"/>
      <c r="C72" s="219"/>
      <c r="D72" s="220"/>
      <c r="E72" s="220"/>
      <c r="F72" s="219"/>
      <c r="G72" s="220"/>
      <c r="H72" s="221"/>
      <c r="I72" s="219"/>
      <c r="J72" s="220"/>
      <c r="K72" s="221"/>
      <c r="L72" s="219"/>
      <c r="M72" s="220"/>
      <c r="N72" s="221"/>
      <c r="O72" s="203"/>
      <c r="P72" s="193"/>
      <c r="Q72" s="193"/>
      <c r="R72" s="203"/>
      <c r="S72" s="193"/>
      <c r="T72" s="193"/>
      <c r="U72" s="203"/>
      <c r="V72" s="193"/>
      <c r="W72" s="193"/>
      <c r="X72" s="220"/>
      <c r="Y72" s="220"/>
      <c r="Z72" s="220"/>
      <c r="AA72" s="203"/>
      <c r="AB72" s="193"/>
      <c r="AC72" s="221"/>
      <c r="BQ72" s="194"/>
      <c r="BR72" s="194"/>
      <c r="BS72" s="194"/>
      <c r="BT72" s="194"/>
      <c r="BU72" s="194"/>
      <c r="BV72" s="194"/>
      <c r="BW72" s="194"/>
      <c r="BX72" s="194"/>
      <c r="BY72" s="194"/>
      <c r="BZ72" s="194"/>
      <c r="CA72" s="194"/>
      <c r="CB72" s="194"/>
      <c r="CC72" s="194"/>
      <c r="CD72" s="194"/>
      <c r="CE72" s="194"/>
      <c r="CF72" s="194"/>
      <c r="CG72" s="194"/>
      <c r="CH72" s="194"/>
      <c r="CI72" s="194"/>
      <c r="CJ72" s="194"/>
      <c r="CK72" s="194"/>
      <c r="CL72" s="194"/>
      <c r="CM72" s="194"/>
      <c r="CN72" s="194"/>
      <c r="CO72" s="194"/>
      <c r="CP72" s="194"/>
      <c r="CQ72" s="194"/>
      <c r="CR72" s="194"/>
      <c r="CS72" s="194"/>
      <c r="CT72" s="194"/>
      <c r="CU72" s="194"/>
      <c r="CV72" s="194"/>
      <c r="CW72" s="194"/>
      <c r="CX72" s="194"/>
      <c r="CY72" s="194"/>
      <c r="CZ72" s="194"/>
      <c r="DA72" s="194"/>
      <c r="DB72" s="194"/>
      <c r="DC72" s="194"/>
      <c r="DD72" s="194"/>
      <c r="DE72" s="194"/>
      <c r="DF72" s="194"/>
      <c r="DG72" s="194"/>
      <c r="DH72" s="194"/>
      <c r="DI72" s="194"/>
      <c r="DJ72" s="194"/>
      <c r="DK72" s="194"/>
      <c r="DL72" s="194"/>
      <c r="DM72" s="194"/>
      <c r="DN72" s="194"/>
      <c r="DO72" s="194"/>
      <c r="DP72" s="194"/>
      <c r="DQ72" s="194"/>
      <c r="DR72" s="194"/>
      <c r="DS72" s="194"/>
      <c r="DT72" s="194"/>
      <c r="DU72" s="194"/>
      <c r="DV72" s="194"/>
      <c r="DW72" s="194"/>
      <c r="DX72" s="194"/>
      <c r="DY72" s="194"/>
      <c r="DZ72" s="194"/>
      <c r="EA72" s="194"/>
      <c r="EB72" s="194"/>
      <c r="EC72" s="194"/>
      <c r="ED72" s="194"/>
      <c r="EE72" s="194"/>
      <c r="EF72" s="194"/>
      <c r="EG72" s="194"/>
      <c r="EH72" s="194"/>
      <c r="EI72" s="194"/>
      <c r="EJ72" s="194"/>
      <c r="EK72" s="194"/>
      <c r="EL72" s="194"/>
      <c r="EM72" s="194"/>
      <c r="EN72" s="194"/>
      <c r="EO72" s="194"/>
      <c r="EP72" s="194"/>
      <c r="EQ72" s="194"/>
      <c r="ER72" s="194"/>
      <c r="ES72" s="194"/>
      <c r="ET72" s="194"/>
      <c r="EU72" s="194"/>
      <c r="EV72" s="194"/>
      <c r="EW72" s="194"/>
      <c r="EX72" s="194"/>
      <c r="EY72" s="194"/>
      <c r="EZ72" s="194"/>
      <c r="FA72" s="194"/>
      <c r="FB72" s="194"/>
      <c r="FC72" s="194"/>
      <c r="FD72" s="194"/>
      <c r="FE72" s="194"/>
      <c r="FF72" s="194"/>
      <c r="FG72" s="194"/>
      <c r="FH72" s="194"/>
      <c r="FI72" s="194"/>
      <c r="FJ72" s="194"/>
      <c r="FK72" s="194"/>
      <c r="FL72" s="194"/>
      <c r="FM72" s="194"/>
      <c r="FN72" s="194"/>
      <c r="FO72" s="194"/>
      <c r="FP72" s="194"/>
      <c r="FQ72" s="194"/>
      <c r="FR72" s="194"/>
      <c r="FS72" s="194"/>
      <c r="FT72" s="194"/>
      <c r="FU72" s="194"/>
      <c r="FV72" s="194"/>
      <c r="FW72" s="194"/>
      <c r="FX72" s="194"/>
      <c r="FY72" s="194"/>
      <c r="FZ72" s="194"/>
      <c r="GA72" s="194"/>
      <c r="GB72" s="194"/>
      <c r="GC72" s="194"/>
      <c r="GD72" s="194"/>
      <c r="GE72" s="194"/>
      <c r="GF72" s="194"/>
      <c r="GG72" s="194"/>
      <c r="GH72" s="194"/>
      <c r="GI72" s="194"/>
      <c r="GJ72" s="194"/>
      <c r="GK72" s="194"/>
      <c r="GL72" s="194"/>
      <c r="GM72" s="194"/>
      <c r="GN72" s="194"/>
      <c r="GO72" s="194"/>
      <c r="GP72" s="194"/>
      <c r="GQ72" s="194"/>
      <c r="GR72" s="194"/>
      <c r="GS72" s="194"/>
      <c r="GT72" s="194"/>
      <c r="GU72" s="194"/>
      <c r="GV72" s="194"/>
      <c r="GW72" s="194"/>
      <c r="GX72" s="194"/>
      <c r="GY72" s="194"/>
      <c r="GZ72" s="194"/>
      <c r="HA72" s="194"/>
      <c r="HB72" s="194"/>
      <c r="HC72" s="194"/>
      <c r="HD72" s="194"/>
      <c r="HE72" s="194"/>
      <c r="HF72" s="194"/>
      <c r="HG72" s="194"/>
      <c r="HH72" s="194"/>
      <c r="HI72" s="194"/>
      <c r="HJ72" s="194"/>
      <c r="HK72" s="194"/>
      <c r="HL72" s="194"/>
      <c r="HM72" s="194"/>
      <c r="HN72" s="194"/>
      <c r="HO72" s="194"/>
      <c r="HP72" s="194"/>
      <c r="HQ72" s="194"/>
      <c r="HR72" s="194"/>
      <c r="HS72" s="194"/>
      <c r="HT72" s="194"/>
      <c r="HU72" s="194"/>
      <c r="HV72" s="194"/>
      <c r="HW72" s="194"/>
      <c r="HX72" s="194"/>
      <c r="HY72" s="194"/>
      <c r="HZ72" s="194"/>
      <c r="IA72" s="194"/>
      <c r="IB72" s="194"/>
      <c r="IC72" s="194"/>
      <c r="ID72" s="194"/>
      <c r="IE72" s="194"/>
      <c r="IF72" s="194"/>
      <c r="IG72" s="194"/>
      <c r="IH72" s="194"/>
      <c r="II72" s="194"/>
      <c r="IJ72" s="194"/>
      <c r="IK72" s="194"/>
      <c r="IL72" s="194"/>
      <c r="IM72" s="194"/>
      <c r="IN72" s="194"/>
      <c r="IO72" s="194"/>
      <c r="IP72" s="194"/>
      <c r="IQ72" s="194"/>
      <c r="IR72" s="194"/>
      <c r="IS72" s="194"/>
    </row>
    <row r="73" customFormat="false" ht="17" hidden="false" customHeight="false" outlineLevel="0" collapsed="false">
      <c r="A73" s="228"/>
      <c r="B73" s="228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BP73" s="194"/>
      <c r="BQ73" s="194"/>
      <c r="BR73" s="194"/>
      <c r="BS73" s="194"/>
      <c r="BT73" s="194"/>
      <c r="BU73" s="194"/>
      <c r="BV73" s="194"/>
      <c r="BW73" s="194"/>
      <c r="BX73" s="194"/>
      <c r="BY73" s="194"/>
      <c r="BZ73" s="194"/>
      <c r="CA73" s="194"/>
      <c r="CB73" s="194"/>
      <c r="CC73" s="194"/>
      <c r="CD73" s="194"/>
      <c r="CE73" s="194"/>
      <c r="CF73" s="194"/>
      <c r="CG73" s="194"/>
      <c r="CH73" s="194"/>
      <c r="CI73" s="194"/>
      <c r="CJ73" s="194"/>
      <c r="CK73" s="194"/>
      <c r="CL73" s="194"/>
      <c r="CM73" s="194"/>
      <c r="CN73" s="194"/>
      <c r="CO73" s="194"/>
      <c r="CP73" s="194"/>
      <c r="CQ73" s="194"/>
      <c r="CR73" s="194"/>
      <c r="CS73" s="194"/>
      <c r="CT73" s="194"/>
      <c r="CU73" s="194"/>
      <c r="CV73" s="194"/>
      <c r="CW73" s="194"/>
      <c r="CX73" s="194"/>
      <c r="CY73" s="194"/>
      <c r="CZ73" s="194"/>
      <c r="DA73" s="194"/>
      <c r="DB73" s="194"/>
      <c r="DC73" s="194"/>
      <c r="DD73" s="194"/>
      <c r="DE73" s="194"/>
      <c r="DF73" s="194"/>
      <c r="DG73" s="194"/>
      <c r="DH73" s="194"/>
      <c r="DI73" s="194"/>
      <c r="DJ73" s="194"/>
      <c r="DK73" s="194"/>
      <c r="DL73" s="194"/>
      <c r="DM73" s="194"/>
      <c r="DN73" s="194"/>
      <c r="DO73" s="194"/>
      <c r="DP73" s="194"/>
      <c r="DQ73" s="194"/>
      <c r="DR73" s="194"/>
      <c r="DS73" s="194"/>
      <c r="DT73" s="194"/>
      <c r="DU73" s="194"/>
      <c r="DV73" s="194"/>
      <c r="DW73" s="194"/>
      <c r="DX73" s="194"/>
      <c r="DY73" s="194"/>
      <c r="DZ73" s="194"/>
      <c r="EA73" s="194"/>
      <c r="EB73" s="194"/>
      <c r="EC73" s="194"/>
      <c r="ED73" s="194"/>
      <c r="EE73" s="194"/>
      <c r="EF73" s="194"/>
      <c r="EG73" s="194"/>
      <c r="EH73" s="194"/>
      <c r="EI73" s="194"/>
      <c r="EJ73" s="194"/>
      <c r="EK73" s="194"/>
      <c r="EL73" s="194"/>
      <c r="EM73" s="194"/>
      <c r="EN73" s="194"/>
      <c r="EO73" s="194"/>
      <c r="EP73" s="194"/>
      <c r="EQ73" s="194"/>
      <c r="ER73" s="194"/>
      <c r="ES73" s="194"/>
      <c r="ET73" s="194"/>
      <c r="EU73" s="194"/>
      <c r="EV73" s="194"/>
      <c r="EW73" s="194"/>
      <c r="EX73" s="194"/>
      <c r="EY73" s="194"/>
      <c r="EZ73" s="194"/>
      <c r="FA73" s="194"/>
      <c r="FB73" s="194"/>
      <c r="FC73" s="194"/>
      <c r="FD73" s="194"/>
      <c r="FE73" s="194"/>
      <c r="FF73" s="194"/>
      <c r="FG73" s="194"/>
      <c r="FH73" s="194"/>
      <c r="FI73" s="194"/>
      <c r="FJ73" s="194"/>
      <c r="FK73" s="194"/>
      <c r="FL73" s="194"/>
      <c r="FM73" s="194"/>
      <c r="FN73" s="194"/>
      <c r="FO73" s="194"/>
      <c r="FP73" s="194"/>
      <c r="FQ73" s="194"/>
      <c r="FR73" s="194"/>
      <c r="FS73" s="194"/>
      <c r="FT73" s="194"/>
      <c r="FU73" s="194"/>
      <c r="FV73" s="194"/>
      <c r="FW73" s="194"/>
      <c r="FX73" s="194"/>
      <c r="FY73" s="194"/>
      <c r="FZ73" s="194"/>
      <c r="GA73" s="194"/>
      <c r="GB73" s="194"/>
      <c r="GC73" s="194"/>
      <c r="GD73" s="194"/>
      <c r="GE73" s="194"/>
      <c r="GF73" s="194"/>
      <c r="GG73" s="194"/>
      <c r="GH73" s="194"/>
      <c r="GI73" s="194"/>
      <c r="GJ73" s="194"/>
      <c r="GK73" s="194"/>
      <c r="GL73" s="194"/>
      <c r="GM73" s="194"/>
      <c r="GN73" s="194"/>
      <c r="GO73" s="194"/>
      <c r="GP73" s="194"/>
      <c r="GQ73" s="194"/>
      <c r="GR73" s="194"/>
      <c r="GS73" s="194"/>
      <c r="GT73" s="194"/>
      <c r="GU73" s="194"/>
      <c r="GV73" s="194"/>
      <c r="GW73" s="194"/>
      <c r="GX73" s="194"/>
      <c r="GY73" s="194"/>
      <c r="GZ73" s="194"/>
      <c r="HA73" s="194"/>
      <c r="HB73" s="194"/>
      <c r="HC73" s="194"/>
      <c r="HD73" s="194"/>
      <c r="HE73" s="194"/>
      <c r="HF73" s="194"/>
      <c r="HG73" s="194"/>
      <c r="HH73" s="194"/>
      <c r="HI73" s="194"/>
      <c r="HJ73" s="194"/>
      <c r="HK73" s="194"/>
      <c r="HL73" s="194"/>
      <c r="HM73" s="194"/>
      <c r="HN73" s="194"/>
      <c r="HO73" s="194"/>
      <c r="HP73" s="194"/>
      <c r="HQ73" s="194"/>
      <c r="HR73" s="194"/>
      <c r="HS73" s="194"/>
      <c r="HT73" s="194"/>
      <c r="HU73" s="194"/>
      <c r="HV73" s="194"/>
      <c r="HW73" s="194"/>
      <c r="HX73" s="194"/>
      <c r="HY73" s="194"/>
      <c r="HZ73" s="194"/>
      <c r="IA73" s="194"/>
      <c r="IB73" s="194"/>
      <c r="IC73" s="194"/>
      <c r="ID73" s="194"/>
      <c r="IE73" s="194"/>
      <c r="IF73" s="194"/>
      <c r="IG73" s="194"/>
      <c r="IH73" s="194"/>
      <c r="II73" s="194"/>
      <c r="IJ73" s="194"/>
      <c r="IK73" s="194"/>
      <c r="IL73" s="194"/>
      <c r="IM73" s="194"/>
      <c r="IN73" s="194"/>
      <c r="IO73" s="194"/>
      <c r="IP73" s="194"/>
      <c r="IQ73" s="194"/>
      <c r="IR73" s="194"/>
      <c r="IS73" s="194"/>
    </row>
    <row r="74" customFormat="false" ht="17" hidden="false" customHeight="false" outlineLevel="0" collapsed="false">
      <c r="A74" s="194"/>
      <c r="B74" s="194"/>
      <c r="BP74" s="194"/>
      <c r="BQ74" s="194"/>
      <c r="BR74" s="194"/>
      <c r="BS74" s="194"/>
      <c r="BT74" s="194"/>
      <c r="BU74" s="194"/>
      <c r="BV74" s="194"/>
      <c r="BW74" s="194"/>
      <c r="BX74" s="194"/>
      <c r="BY74" s="194"/>
      <c r="BZ74" s="194"/>
      <c r="CA74" s="194"/>
      <c r="CB74" s="194"/>
      <c r="CC74" s="194"/>
      <c r="CD74" s="194"/>
      <c r="CE74" s="194"/>
      <c r="CF74" s="194"/>
      <c r="CG74" s="194"/>
      <c r="CH74" s="194"/>
      <c r="CI74" s="194"/>
      <c r="CJ74" s="194"/>
      <c r="CK74" s="194"/>
      <c r="CL74" s="194"/>
      <c r="CM74" s="194"/>
      <c r="CN74" s="194"/>
      <c r="CO74" s="194"/>
      <c r="CP74" s="194"/>
      <c r="CQ74" s="194"/>
      <c r="CR74" s="194"/>
      <c r="CS74" s="194"/>
      <c r="CT74" s="194"/>
      <c r="CU74" s="194"/>
      <c r="CV74" s="194"/>
      <c r="CW74" s="194"/>
      <c r="CX74" s="194"/>
      <c r="CY74" s="194"/>
      <c r="CZ74" s="194"/>
      <c r="DA74" s="194"/>
      <c r="DB74" s="194"/>
      <c r="DC74" s="194"/>
      <c r="DD74" s="194"/>
      <c r="DE74" s="194"/>
      <c r="DF74" s="194"/>
      <c r="DG74" s="194"/>
      <c r="DH74" s="194"/>
      <c r="DI74" s="194"/>
      <c r="DJ74" s="194"/>
      <c r="DK74" s="194"/>
      <c r="DL74" s="194"/>
      <c r="DM74" s="194"/>
      <c r="DN74" s="194"/>
      <c r="DO74" s="194"/>
      <c r="DP74" s="194"/>
      <c r="DQ74" s="194"/>
      <c r="DR74" s="194"/>
      <c r="DS74" s="194"/>
      <c r="DT74" s="194"/>
      <c r="DU74" s="194"/>
      <c r="DV74" s="194"/>
      <c r="DW74" s="194"/>
      <c r="DX74" s="194"/>
      <c r="DY74" s="194"/>
      <c r="DZ74" s="194"/>
      <c r="EA74" s="194"/>
      <c r="EB74" s="194"/>
      <c r="EC74" s="194"/>
      <c r="ED74" s="194"/>
      <c r="EE74" s="194"/>
      <c r="EF74" s="194"/>
      <c r="EG74" s="194"/>
      <c r="EH74" s="194"/>
      <c r="EI74" s="194"/>
      <c r="EJ74" s="194"/>
      <c r="EK74" s="194"/>
      <c r="EL74" s="194"/>
      <c r="EM74" s="194"/>
      <c r="EN74" s="194"/>
      <c r="EO74" s="194"/>
      <c r="EP74" s="194"/>
      <c r="EQ74" s="194"/>
      <c r="ER74" s="194"/>
      <c r="ES74" s="194"/>
      <c r="ET74" s="194"/>
      <c r="EU74" s="194"/>
      <c r="EV74" s="194"/>
      <c r="EW74" s="194"/>
      <c r="EX74" s="194"/>
      <c r="EY74" s="194"/>
      <c r="EZ74" s="194"/>
      <c r="FA74" s="194"/>
      <c r="FB74" s="194"/>
      <c r="FC74" s="194"/>
      <c r="FD74" s="194"/>
      <c r="FE74" s="194"/>
      <c r="FF74" s="194"/>
      <c r="FG74" s="194"/>
      <c r="FH74" s="194"/>
      <c r="FI74" s="194"/>
      <c r="FJ74" s="194"/>
      <c r="FK74" s="194"/>
      <c r="FL74" s="194"/>
      <c r="FM74" s="194"/>
      <c r="FN74" s="194"/>
      <c r="FO74" s="194"/>
      <c r="FP74" s="194"/>
      <c r="FQ74" s="194"/>
      <c r="FR74" s="194"/>
      <c r="FS74" s="194"/>
      <c r="FT74" s="194"/>
      <c r="FU74" s="194"/>
      <c r="FV74" s="194"/>
      <c r="FW74" s="194"/>
      <c r="FX74" s="194"/>
      <c r="FY74" s="194"/>
      <c r="FZ74" s="194"/>
      <c r="GA74" s="194"/>
      <c r="GB74" s="194"/>
      <c r="GC74" s="194"/>
      <c r="GD74" s="194"/>
      <c r="GE74" s="194"/>
      <c r="GF74" s="194"/>
      <c r="GG74" s="194"/>
      <c r="GH74" s="194"/>
      <c r="GI74" s="194"/>
      <c r="GJ74" s="194"/>
      <c r="GK74" s="194"/>
      <c r="GL74" s="194"/>
      <c r="GM74" s="194"/>
      <c r="GN74" s="194"/>
      <c r="GO74" s="194"/>
      <c r="GP74" s="194"/>
      <c r="GQ74" s="194"/>
      <c r="GR74" s="194"/>
      <c r="GS74" s="194"/>
      <c r="GT74" s="194"/>
      <c r="GU74" s="194"/>
      <c r="GV74" s="194"/>
      <c r="GW74" s="194"/>
      <c r="GX74" s="194"/>
      <c r="GY74" s="194"/>
      <c r="GZ74" s="194"/>
      <c r="HA74" s="194"/>
      <c r="HB74" s="194"/>
      <c r="HC74" s="194"/>
      <c r="HD74" s="194"/>
      <c r="HE74" s="194"/>
      <c r="HF74" s="194"/>
      <c r="HG74" s="194"/>
      <c r="HH74" s="194"/>
      <c r="HI74" s="194"/>
      <c r="HJ74" s="194"/>
      <c r="HK74" s="194"/>
      <c r="HL74" s="194"/>
      <c r="HM74" s="194"/>
      <c r="HN74" s="194"/>
      <c r="HO74" s="194"/>
      <c r="HP74" s="194"/>
      <c r="HQ74" s="194"/>
      <c r="HR74" s="194"/>
      <c r="HS74" s="194"/>
      <c r="HT74" s="194"/>
      <c r="HU74" s="194"/>
      <c r="HV74" s="194"/>
      <c r="HW74" s="194"/>
      <c r="HX74" s="194"/>
      <c r="HY74" s="194"/>
      <c r="HZ74" s="194"/>
      <c r="IA74" s="194"/>
      <c r="IB74" s="194"/>
      <c r="IC74" s="194"/>
      <c r="ID74" s="194"/>
      <c r="IE74" s="194"/>
      <c r="IF74" s="194"/>
      <c r="IG74" s="194"/>
      <c r="IH74" s="194"/>
      <c r="II74" s="194"/>
      <c r="IJ74" s="194"/>
      <c r="IK74" s="194"/>
      <c r="IL74" s="194"/>
      <c r="IM74" s="194"/>
      <c r="IN74" s="194"/>
      <c r="IO74" s="194"/>
      <c r="IP74" s="194"/>
      <c r="IQ74" s="194"/>
      <c r="IR74" s="194"/>
      <c r="IS74" s="194"/>
    </row>
    <row r="75" customFormat="false" ht="17" hidden="false" customHeight="false" outlineLevel="0" collapsed="false">
      <c r="A75" s="196" t="s">
        <v>199</v>
      </c>
      <c r="B75" s="197"/>
      <c r="C75" s="200"/>
      <c r="D75" s="199" t="s">
        <v>237</v>
      </c>
      <c r="E75" s="199"/>
      <c r="F75" s="200"/>
      <c r="G75" s="200" t="s">
        <v>238</v>
      </c>
      <c r="H75" s="199"/>
      <c r="I75" s="200"/>
      <c r="J75" s="199" t="s">
        <v>239</v>
      </c>
      <c r="K75" s="201"/>
      <c r="L75" s="200"/>
      <c r="M75" s="199" t="s">
        <v>20</v>
      </c>
      <c r="N75" s="199"/>
      <c r="O75" s="200"/>
      <c r="P75" s="200" t="s">
        <v>134</v>
      </c>
      <c r="Q75" s="199"/>
      <c r="R75" s="200"/>
      <c r="S75" s="199" t="s">
        <v>18</v>
      </c>
      <c r="T75" s="199"/>
      <c r="U75" s="200"/>
      <c r="V75" s="199" t="s">
        <v>13</v>
      </c>
      <c r="W75" s="201"/>
      <c r="X75" s="200"/>
      <c r="Y75" s="199" t="s">
        <v>14</v>
      </c>
      <c r="Z75" s="199"/>
      <c r="AA75" s="200"/>
      <c r="AB75" s="199" t="s">
        <v>240</v>
      </c>
      <c r="AC75" s="201"/>
      <c r="BP75" s="194"/>
      <c r="BQ75" s="194"/>
      <c r="BR75" s="194"/>
      <c r="BS75" s="194"/>
      <c r="BT75" s="194"/>
      <c r="BU75" s="194"/>
      <c r="BV75" s="194"/>
      <c r="BW75" s="194"/>
      <c r="BX75" s="194"/>
      <c r="BY75" s="194"/>
      <c r="BZ75" s="194"/>
      <c r="CA75" s="194"/>
      <c r="CB75" s="194"/>
      <c r="CC75" s="194"/>
      <c r="CD75" s="194"/>
      <c r="CE75" s="194"/>
      <c r="CF75" s="194"/>
      <c r="CG75" s="194"/>
      <c r="CH75" s="194"/>
      <c r="CI75" s="194"/>
      <c r="CJ75" s="194"/>
      <c r="CK75" s="194"/>
      <c r="CL75" s="194"/>
      <c r="CM75" s="194"/>
      <c r="CN75" s="194"/>
      <c r="CO75" s="194"/>
      <c r="CP75" s="194"/>
      <c r="CQ75" s="194"/>
      <c r="CR75" s="194"/>
      <c r="CS75" s="194"/>
      <c r="CT75" s="194"/>
      <c r="CU75" s="194"/>
      <c r="CV75" s="194"/>
      <c r="CW75" s="194"/>
      <c r="CX75" s="194"/>
      <c r="CY75" s="194"/>
      <c r="CZ75" s="194"/>
      <c r="DA75" s="194"/>
      <c r="DB75" s="194"/>
      <c r="DC75" s="194"/>
      <c r="DD75" s="194"/>
      <c r="DE75" s="194"/>
      <c r="DF75" s="194"/>
      <c r="DG75" s="194"/>
      <c r="DH75" s="194"/>
      <c r="DI75" s="194"/>
      <c r="DJ75" s="194"/>
      <c r="DK75" s="194"/>
      <c r="DL75" s="194"/>
      <c r="DM75" s="194"/>
      <c r="DN75" s="194"/>
      <c r="DO75" s="194"/>
      <c r="DP75" s="194"/>
      <c r="DQ75" s="194"/>
      <c r="DR75" s="194"/>
      <c r="DS75" s="194"/>
      <c r="DT75" s="194"/>
      <c r="DU75" s="194"/>
      <c r="DV75" s="194"/>
      <c r="DW75" s="194"/>
      <c r="DX75" s="194"/>
      <c r="DY75" s="194"/>
      <c r="DZ75" s="194"/>
      <c r="EA75" s="194"/>
      <c r="EB75" s="194"/>
      <c r="EC75" s="194"/>
      <c r="ED75" s="194"/>
      <c r="EE75" s="194"/>
      <c r="EF75" s="194"/>
      <c r="EG75" s="194"/>
      <c r="EH75" s="194"/>
      <c r="EI75" s="194"/>
      <c r="EJ75" s="194"/>
      <c r="EK75" s="194"/>
      <c r="EL75" s="194"/>
      <c r="EM75" s="194"/>
      <c r="EN75" s="194"/>
      <c r="EO75" s="194"/>
      <c r="EP75" s="194"/>
      <c r="EQ75" s="194"/>
      <c r="ER75" s="194"/>
      <c r="ES75" s="194"/>
      <c r="ET75" s="194"/>
      <c r="EU75" s="194"/>
      <c r="EV75" s="194"/>
      <c r="EW75" s="194"/>
      <c r="EX75" s="194"/>
      <c r="EY75" s="194"/>
      <c r="EZ75" s="194"/>
      <c r="FA75" s="194"/>
      <c r="FB75" s="194"/>
      <c r="FC75" s="194"/>
      <c r="FD75" s="194"/>
      <c r="FE75" s="194"/>
      <c r="FF75" s="194"/>
      <c r="FG75" s="194"/>
      <c r="FH75" s="194"/>
      <c r="FI75" s="194"/>
      <c r="FJ75" s="194"/>
      <c r="FK75" s="194"/>
      <c r="FL75" s="194"/>
      <c r="FM75" s="194"/>
      <c r="FN75" s="194"/>
      <c r="FO75" s="194"/>
      <c r="FP75" s="194"/>
      <c r="FQ75" s="194"/>
      <c r="FR75" s="194"/>
      <c r="FS75" s="194"/>
      <c r="FT75" s="194"/>
      <c r="FU75" s="194"/>
      <c r="FV75" s="194"/>
      <c r="FW75" s="194"/>
      <c r="FX75" s="194"/>
      <c r="FY75" s="194"/>
      <c r="FZ75" s="194"/>
      <c r="GA75" s="194"/>
      <c r="GB75" s="194"/>
      <c r="GC75" s="194"/>
      <c r="GD75" s="194"/>
      <c r="GE75" s="194"/>
      <c r="GF75" s="194"/>
      <c r="GG75" s="194"/>
      <c r="GH75" s="194"/>
      <c r="GI75" s="194"/>
      <c r="GJ75" s="194"/>
      <c r="GK75" s="194"/>
      <c r="GL75" s="194"/>
      <c r="GM75" s="194"/>
      <c r="GN75" s="194"/>
      <c r="GO75" s="194"/>
      <c r="GP75" s="194"/>
      <c r="GQ75" s="194"/>
      <c r="GR75" s="194"/>
      <c r="GS75" s="194"/>
      <c r="GT75" s="194"/>
      <c r="GU75" s="194"/>
      <c r="GV75" s="194"/>
      <c r="GW75" s="194"/>
      <c r="GX75" s="194"/>
      <c r="GY75" s="194"/>
      <c r="GZ75" s="194"/>
      <c r="HA75" s="194"/>
      <c r="HB75" s="194"/>
      <c r="HC75" s="194"/>
      <c r="HD75" s="194"/>
      <c r="HE75" s="194"/>
      <c r="HF75" s="194"/>
      <c r="HG75" s="194"/>
      <c r="HH75" s="194"/>
      <c r="HI75" s="194"/>
      <c r="HJ75" s="194"/>
      <c r="HK75" s="194"/>
      <c r="HL75" s="194"/>
      <c r="HM75" s="194"/>
      <c r="HN75" s="194"/>
      <c r="HO75" s="194"/>
      <c r="HP75" s="194"/>
      <c r="HQ75" s="194"/>
      <c r="HR75" s="194"/>
      <c r="HS75" s="194"/>
      <c r="HT75" s="194"/>
      <c r="HU75" s="194"/>
      <c r="HV75" s="194"/>
      <c r="HW75" s="194"/>
      <c r="HX75" s="194"/>
      <c r="HY75" s="194"/>
      <c r="HZ75" s="194"/>
      <c r="IA75" s="194"/>
      <c r="IB75" s="194"/>
      <c r="IC75" s="194"/>
      <c r="ID75" s="194"/>
      <c r="IE75" s="194"/>
      <c r="IF75" s="194"/>
      <c r="IG75" s="194"/>
      <c r="IH75" s="194"/>
      <c r="II75" s="194"/>
      <c r="IJ75" s="194"/>
      <c r="IK75" s="194"/>
      <c r="IL75" s="194"/>
      <c r="IM75" s="194"/>
      <c r="IN75" s="194"/>
      <c r="IO75" s="194"/>
      <c r="IP75" s="194"/>
      <c r="IQ75" s="194"/>
      <c r="IR75" s="194"/>
      <c r="IS75" s="194"/>
    </row>
    <row r="76" customFormat="false" ht="17" hidden="false" customHeight="false" outlineLevel="0" collapsed="false">
      <c r="A76" s="202"/>
      <c r="B76" s="149"/>
      <c r="C76" s="203" t="s">
        <v>204</v>
      </c>
      <c r="D76" s="193" t="s">
        <v>205</v>
      </c>
      <c r="E76" s="193" t="s">
        <v>206</v>
      </c>
      <c r="F76" s="203" t="s">
        <v>204</v>
      </c>
      <c r="G76" s="193" t="s">
        <v>205</v>
      </c>
      <c r="H76" s="193" t="s">
        <v>206</v>
      </c>
      <c r="I76" s="203" t="s">
        <v>204</v>
      </c>
      <c r="J76" s="193" t="s">
        <v>205</v>
      </c>
      <c r="K76" s="204" t="s">
        <v>206</v>
      </c>
      <c r="L76" s="230" t="s">
        <v>204</v>
      </c>
      <c r="M76" s="231" t="s">
        <v>205</v>
      </c>
      <c r="N76" s="231" t="s">
        <v>206</v>
      </c>
      <c r="O76" s="203" t="s">
        <v>204</v>
      </c>
      <c r="P76" s="193" t="s">
        <v>205</v>
      </c>
      <c r="Q76" s="193" t="s">
        <v>206</v>
      </c>
      <c r="R76" s="203" t="s">
        <v>204</v>
      </c>
      <c r="S76" s="193" t="s">
        <v>205</v>
      </c>
      <c r="T76" s="193" t="s">
        <v>206</v>
      </c>
      <c r="U76" s="203" t="s">
        <v>204</v>
      </c>
      <c r="V76" s="193" t="s">
        <v>205</v>
      </c>
      <c r="W76" s="204" t="s">
        <v>206</v>
      </c>
      <c r="X76" s="203" t="s">
        <v>204</v>
      </c>
      <c r="Y76" s="193" t="s">
        <v>205</v>
      </c>
      <c r="Z76" s="193" t="s">
        <v>206</v>
      </c>
      <c r="AA76" s="203" t="s">
        <v>204</v>
      </c>
      <c r="AB76" s="193" t="s">
        <v>205</v>
      </c>
      <c r="AC76" s="204" t="s">
        <v>206</v>
      </c>
      <c r="BP76" s="194"/>
      <c r="BQ76" s="194"/>
      <c r="BR76" s="194"/>
      <c r="BS76" s="194"/>
      <c r="BT76" s="194"/>
      <c r="BU76" s="194"/>
      <c r="BV76" s="194"/>
      <c r="BW76" s="194"/>
      <c r="BX76" s="194"/>
      <c r="BY76" s="194"/>
      <c r="BZ76" s="194"/>
      <c r="CA76" s="194"/>
      <c r="CB76" s="194"/>
      <c r="CC76" s="194"/>
      <c r="CD76" s="194"/>
      <c r="CE76" s="194"/>
      <c r="CF76" s="194"/>
      <c r="CG76" s="194"/>
      <c r="CH76" s="194"/>
      <c r="CI76" s="194"/>
      <c r="CJ76" s="194"/>
      <c r="CK76" s="194"/>
      <c r="CL76" s="194"/>
      <c r="CM76" s="194"/>
      <c r="CN76" s="194"/>
      <c r="CO76" s="194"/>
      <c r="CP76" s="194"/>
      <c r="CQ76" s="194"/>
      <c r="CR76" s="194"/>
      <c r="CS76" s="194"/>
      <c r="CT76" s="194"/>
      <c r="CU76" s="194"/>
      <c r="CV76" s="194"/>
      <c r="CW76" s="194"/>
      <c r="CX76" s="194"/>
      <c r="CY76" s="194"/>
      <c r="CZ76" s="194"/>
      <c r="DA76" s="194"/>
      <c r="DB76" s="194"/>
      <c r="DC76" s="194"/>
      <c r="DD76" s="194"/>
      <c r="DE76" s="194"/>
      <c r="DF76" s="194"/>
      <c r="DG76" s="194"/>
      <c r="DH76" s="194"/>
      <c r="DI76" s="194"/>
      <c r="DJ76" s="194"/>
      <c r="DK76" s="194"/>
      <c r="DL76" s="194"/>
      <c r="DM76" s="194"/>
      <c r="DN76" s="194"/>
      <c r="DO76" s="194"/>
      <c r="DP76" s="194"/>
      <c r="DQ76" s="194"/>
      <c r="DR76" s="194"/>
      <c r="DS76" s="194"/>
      <c r="DT76" s="194"/>
      <c r="DU76" s="194"/>
      <c r="DV76" s="194"/>
      <c r="DW76" s="194"/>
      <c r="DX76" s="194"/>
      <c r="DY76" s="194"/>
      <c r="DZ76" s="194"/>
      <c r="EA76" s="194"/>
      <c r="EB76" s="194"/>
      <c r="EC76" s="194"/>
      <c r="ED76" s="194"/>
      <c r="EE76" s="194"/>
      <c r="EF76" s="194"/>
      <c r="EG76" s="194"/>
      <c r="EH76" s="194"/>
      <c r="EI76" s="194"/>
      <c r="EJ76" s="194"/>
      <c r="EK76" s="194"/>
      <c r="EL76" s="194"/>
      <c r="EM76" s="194"/>
      <c r="EN76" s="194"/>
      <c r="EO76" s="194"/>
      <c r="EP76" s="194"/>
      <c r="EQ76" s="194"/>
      <c r="ER76" s="194"/>
      <c r="ES76" s="194"/>
      <c r="ET76" s="194"/>
      <c r="EU76" s="194"/>
      <c r="EV76" s="194"/>
      <c r="EW76" s="194"/>
      <c r="EX76" s="194"/>
      <c r="EY76" s="194"/>
      <c r="EZ76" s="194"/>
      <c r="FA76" s="194"/>
      <c r="FB76" s="194"/>
      <c r="FC76" s="194"/>
      <c r="FD76" s="194"/>
      <c r="FE76" s="194"/>
      <c r="FF76" s="194"/>
      <c r="FG76" s="194"/>
      <c r="FH76" s="194"/>
      <c r="FI76" s="194"/>
      <c r="FJ76" s="194"/>
      <c r="FK76" s="194"/>
      <c r="FL76" s="194"/>
      <c r="FM76" s="194"/>
      <c r="FN76" s="194"/>
      <c r="FO76" s="194"/>
      <c r="FP76" s="194"/>
      <c r="FQ76" s="194"/>
      <c r="FR76" s="194"/>
      <c r="FS76" s="194"/>
      <c r="FT76" s="194"/>
      <c r="FU76" s="194"/>
      <c r="FV76" s="194"/>
      <c r="FW76" s="194"/>
      <c r="FX76" s="194"/>
      <c r="FY76" s="194"/>
      <c r="FZ76" s="194"/>
      <c r="GA76" s="194"/>
      <c r="GB76" s="194"/>
      <c r="GC76" s="194"/>
      <c r="GD76" s="194"/>
      <c r="GE76" s="194"/>
      <c r="GF76" s="194"/>
      <c r="GG76" s="194"/>
      <c r="GH76" s="194"/>
      <c r="GI76" s="194"/>
      <c r="GJ76" s="194"/>
      <c r="GK76" s="194"/>
      <c r="GL76" s="194"/>
      <c r="GM76" s="194"/>
      <c r="GN76" s="194"/>
      <c r="GO76" s="194"/>
      <c r="GP76" s="194"/>
      <c r="GQ76" s="194"/>
      <c r="GR76" s="194"/>
      <c r="GS76" s="194"/>
      <c r="GT76" s="194"/>
      <c r="GU76" s="194"/>
      <c r="GV76" s="194"/>
      <c r="GW76" s="194"/>
      <c r="GX76" s="194"/>
      <c r="GY76" s="194"/>
      <c r="GZ76" s="194"/>
      <c r="HA76" s="194"/>
      <c r="HB76" s="194"/>
      <c r="HC76" s="194"/>
      <c r="HD76" s="194"/>
      <c r="HE76" s="194"/>
      <c r="HF76" s="194"/>
      <c r="HG76" s="194"/>
      <c r="HH76" s="194"/>
      <c r="HI76" s="194"/>
      <c r="HJ76" s="194"/>
      <c r="HK76" s="194"/>
      <c r="HL76" s="194"/>
      <c r="HM76" s="194"/>
      <c r="HN76" s="194"/>
      <c r="HO76" s="194"/>
      <c r="HP76" s="194"/>
      <c r="HQ76" s="194"/>
      <c r="HR76" s="194"/>
      <c r="HS76" s="194"/>
      <c r="HT76" s="194"/>
      <c r="HU76" s="194"/>
      <c r="HV76" s="194"/>
      <c r="HW76" s="194"/>
      <c r="HX76" s="194"/>
      <c r="HY76" s="194"/>
      <c r="HZ76" s="194"/>
      <c r="IA76" s="194"/>
      <c r="IB76" s="194"/>
      <c r="IC76" s="194"/>
      <c r="ID76" s="194"/>
      <c r="IE76" s="194"/>
      <c r="IF76" s="194"/>
      <c r="IG76" s="194"/>
      <c r="IH76" s="194"/>
      <c r="II76" s="194"/>
      <c r="IJ76" s="194"/>
      <c r="IK76" s="194"/>
      <c r="IL76" s="194"/>
      <c r="IM76" s="194"/>
      <c r="IN76" s="194"/>
      <c r="IO76" s="194"/>
      <c r="IP76" s="194"/>
      <c r="IQ76" s="194"/>
      <c r="IR76" s="194"/>
      <c r="IS76" s="194"/>
    </row>
    <row r="77" customFormat="false" ht="17" hidden="false" customHeight="false" outlineLevel="0" collapsed="false">
      <c r="A77" s="205" t="n">
        <v>1</v>
      </c>
      <c r="B77" s="206" t="s">
        <v>208</v>
      </c>
      <c r="C77" s="207" t="n">
        <f aca="false">1.04*C78</f>
        <v>83.79111936</v>
      </c>
      <c r="D77" s="208" t="s">
        <v>194</v>
      </c>
      <c r="E77" s="208" t="n">
        <f aca="false">1.025*MIN(C77,D77)</f>
        <v>85.885897344</v>
      </c>
      <c r="F77" s="207" t="n">
        <f aca="false">1.04*F78</f>
        <v>122.75640832</v>
      </c>
      <c r="G77" s="208" t="s">
        <v>194</v>
      </c>
      <c r="H77" s="208" t="n">
        <f aca="false">1.025*MIN(F77,G77)</f>
        <v>125.825318528</v>
      </c>
      <c r="I77" s="207" t="n">
        <f aca="false">1.04*I78</f>
        <v>78.26803712</v>
      </c>
      <c r="J77" s="208" t="s">
        <v>194</v>
      </c>
      <c r="K77" s="209" t="n">
        <f aca="false">1.025*MIN(I77,J77)</f>
        <v>80.224738048</v>
      </c>
      <c r="L77" s="207" t="n">
        <f aca="false">1.04*L78</f>
        <v>0</v>
      </c>
      <c r="M77" s="232" t="s">
        <v>194</v>
      </c>
      <c r="N77" s="208" t="n">
        <f aca="false">1.025*MIN(L77,M77)</f>
        <v>0</v>
      </c>
      <c r="O77" s="207" t="n">
        <f aca="false">1.04*O78</f>
        <v>74.53348864</v>
      </c>
      <c r="P77" s="208" t="s">
        <v>194</v>
      </c>
      <c r="Q77" s="208" t="n">
        <f aca="false">1.025*MIN(O77,P77)</f>
        <v>76.396825856</v>
      </c>
      <c r="R77" s="207" t="n">
        <f aca="false">1.04*R78</f>
        <v>50.91134464</v>
      </c>
      <c r="S77" s="208" t="s">
        <v>194</v>
      </c>
      <c r="T77" s="208" t="n">
        <f aca="false">1.025*MIN(R77,S77)</f>
        <v>52.184128256</v>
      </c>
      <c r="U77" s="207" t="n">
        <f aca="false">1.04*U78</f>
        <v>126.96339968</v>
      </c>
      <c r="V77" s="208" t="s">
        <v>194</v>
      </c>
      <c r="W77" s="209" t="n">
        <f aca="false">1.025*MIN(U77,V77)</f>
        <v>130.137484672</v>
      </c>
      <c r="X77" s="207" t="n">
        <f aca="false">1.04*X78</f>
        <v>75.03967744</v>
      </c>
      <c r="Y77" s="208" t="s">
        <v>194</v>
      </c>
      <c r="Z77" s="208" t="n">
        <f aca="false">1.025*MIN(X77,Y77)</f>
        <v>76.915669376</v>
      </c>
      <c r="AA77" s="207" t="n">
        <f aca="false">1.04*AA78</f>
        <v>36.1081344</v>
      </c>
      <c r="AB77" s="208" t="s">
        <v>194</v>
      </c>
      <c r="AC77" s="209" t="n">
        <f aca="false">1.025*MIN(AA77,AB77)</f>
        <v>37.01083776</v>
      </c>
      <c r="BP77" s="194"/>
      <c r="BQ77" s="194"/>
      <c r="BR77" s="194"/>
      <c r="BS77" s="194"/>
      <c r="BT77" s="194"/>
      <c r="BU77" s="194"/>
      <c r="BV77" s="194"/>
      <c r="BW77" s="194"/>
      <c r="BX77" s="194"/>
      <c r="BY77" s="194"/>
      <c r="BZ77" s="194"/>
      <c r="CA77" s="194"/>
      <c r="CB77" s="194"/>
      <c r="CC77" s="194"/>
      <c r="CD77" s="194"/>
      <c r="CE77" s="194"/>
      <c r="CF77" s="194"/>
      <c r="CG77" s="194"/>
      <c r="CH77" s="194"/>
      <c r="CI77" s="194"/>
      <c r="CJ77" s="194"/>
      <c r="CK77" s="194"/>
      <c r="CL77" s="194"/>
      <c r="CM77" s="194"/>
      <c r="CN77" s="194"/>
      <c r="CO77" s="194"/>
      <c r="CP77" s="194"/>
      <c r="CQ77" s="194"/>
      <c r="CR77" s="194"/>
      <c r="CS77" s="194"/>
      <c r="CT77" s="194"/>
      <c r="CU77" s="194"/>
      <c r="CV77" s="194"/>
      <c r="CW77" s="194"/>
      <c r="CX77" s="194"/>
      <c r="CY77" s="194"/>
      <c r="CZ77" s="194"/>
      <c r="DA77" s="194"/>
      <c r="DB77" s="194"/>
      <c r="DC77" s="194"/>
      <c r="DD77" s="194"/>
      <c r="DE77" s="194"/>
      <c r="DF77" s="194"/>
      <c r="DG77" s="194"/>
      <c r="DH77" s="194"/>
      <c r="DI77" s="194"/>
      <c r="DJ77" s="194"/>
      <c r="DK77" s="194"/>
      <c r="DL77" s="194"/>
      <c r="DM77" s="194"/>
      <c r="DN77" s="194"/>
      <c r="DO77" s="194"/>
      <c r="DP77" s="194"/>
      <c r="DQ77" s="194"/>
      <c r="DR77" s="194"/>
      <c r="DS77" s="194"/>
      <c r="DT77" s="194"/>
      <c r="DU77" s="194"/>
      <c r="DV77" s="194"/>
      <c r="DW77" s="194"/>
      <c r="DX77" s="194"/>
      <c r="DY77" s="194"/>
      <c r="DZ77" s="194"/>
      <c r="EA77" s="194"/>
      <c r="EB77" s="194"/>
      <c r="EC77" s="194"/>
      <c r="ED77" s="194"/>
      <c r="EE77" s="194"/>
      <c r="EF77" s="194"/>
      <c r="EG77" s="194"/>
      <c r="EH77" s="194"/>
      <c r="EI77" s="194"/>
      <c r="EJ77" s="194"/>
      <c r="EK77" s="194"/>
      <c r="EL77" s="194"/>
      <c r="EM77" s="194"/>
      <c r="EN77" s="194"/>
      <c r="EO77" s="194"/>
      <c r="EP77" s="194"/>
      <c r="EQ77" s="194"/>
      <c r="ER77" s="194"/>
      <c r="ES77" s="194"/>
      <c r="ET77" s="194"/>
      <c r="EU77" s="194"/>
      <c r="EV77" s="194"/>
      <c r="EW77" s="194"/>
      <c r="EX77" s="194"/>
      <c r="EY77" s="194"/>
      <c r="EZ77" s="194"/>
      <c r="FA77" s="194"/>
      <c r="FB77" s="194"/>
      <c r="FC77" s="194"/>
      <c r="FD77" s="194"/>
      <c r="FE77" s="194"/>
      <c r="FF77" s="194"/>
      <c r="FG77" s="194"/>
      <c r="FH77" s="194"/>
      <c r="FI77" s="194"/>
      <c r="FJ77" s="194"/>
      <c r="FK77" s="194"/>
      <c r="FL77" s="194"/>
      <c r="FM77" s="194"/>
      <c r="FN77" s="194"/>
      <c r="FO77" s="194"/>
      <c r="FP77" s="194"/>
      <c r="FQ77" s="194"/>
      <c r="FR77" s="194"/>
      <c r="FS77" s="194"/>
      <c r="FT77" s="194"/>
      <c r="FU77" s="194"/>
      <c r="FV77" s="194"/>
      <c r="FW77" s="194"/>
      <c r="FX77" s="194"/>
      <c r="FY77" s="194"/>
      <c r="FZ77" s="194"/>
      <c r="GA77" s="194"/>
      <c r="GB77" s="194"/>
      <c r="GC77" s="194"/>
      <c r="GD77" s="194"/>
      <c r="GE77" s="194"/>
      <c r="GF77" s="194"/>
      <c r="GG77" s="194"/>
      <c r="GH77" s="194"/>
      <c r="GI77" s="194"/>
      <c r="GJ77" s="194"/>
      <c r="GK77" s="194"/>
      <c r="GL77" s="194"/>
      <c r="GM77" s="194"/>
      <c r="GN77" s="194"/>
      <c r="GO77" s="194"/>
      <c r="GP77" s="194"/>
      <c r="GQ77" s="194"/>
      <c r="GR77" s="194"/>
      <c r="GS77" s="194"/>
      <c r="GT77" s="194"/>
      <c r="GU77" s="194"/>
      <c r="GV77" s="194"/>
      <c r="GW77" s="194"/>
      <c r="GX77" s="194"/>
      <c r="GY77" s="194"/>
      <c r="GZ77" s="194"/>
      <c r="HA77" s="194"/>
      <c r="HB77" s="194"/>
      <c r="HC77" s="194"/>
      <c r="HD77" s="194"/>
      <c r="HE77" s="194"/>
      <c r="HF77" s="194"/>
      <c r="HG77" s="194"/>
      <c r="HH77" s="194"/>
      <c r="HI77" s="194"/>
      <c r="HJ77" s="194"/>
      <c r="HK77" s="194"/>
      <c r="HL77" s="194"/>
      <c r="HM77" s="194"/>
      <c r="HN77" s="194"/>
      <c r="HO77" s="194"/>
      <c r="HP77" s="194"/>
      <c r="HQ77" s="194"/>
      <c r="HR77" s="194"/>
      <c r="HS77" s="194"/>
      <c r="HT77" s="194"/>
      <c r="HU77" s="194"/>
      <c r="HV77" s="194"/>
      <c r="HW77" s="194"/>
      <c r="HX77" s="194"/>
      <c r="HY77" s="194"/>
      <c r="HZ77" s="194"/>
      <c r="IA77" s="194"/>
      <c r="IB77" s="194"/>
      <c r="IC77" s="194"/>
      <c r="ID77" s="194"/>
      <c r="IE77" s="194"/>
      <c r="IF77" s="194"/>
      <c r="IG77" s="194"/>
      <c r="IH77" s="194"/>
      <c r="II77" s="194"/>
      <c r="IJ77" s="194"/>
      <c r="IK77" s="194"/>
      <c r="IL77" s="194"/>
      <c r="IM77" s="194"/>
      <c r="IN77" s="194"/>
      <c r="IO77" s="194"/>
      <c r="IP77" s="194"/>
      <c r="IQ77" s="194"/>
      <c r="IR77" s="194"/>
      <c r="IS77" s="194"/>
    </row>
    <row r="78" customFormat="false" ht="17" hidden="false" customHeight="false" outlineLevel="0" collapsed="false">
      <c r="A78" s="225" t="s">
        <v>209</v>
      </c>
      <c r="B78" s="211" t="s">
        <v>210</v>
      </c>
      <c r="C78" s="203" t="n">
        <f aca="false">1.04*C79</f>
        <v>80.568384</v>
      </c>
      <c r="D78" s="193" t="s">
        <v>194</v>
      </c>
      <c r="E78" s="193" t="n">
        <f aca="false">1.025*MIN(C78,D78)</f>
        <v>82.5825936</v>
      </c>
      <c r="F78" s="203" t="n">
        <f aca="false">1.04*F79</f>
        <v>118.035008</v>
      </c>
      <c r="G78" s="193" t="s">
        <v>194</v>
      </c>
      <c r="H78" s="193" t="n">
        <f aca="false">1.025*MIN(F78,G78)</f>
        <v>120.9858832</v>
      </c>
      <c r="I78" s="203" t="n">
        <f aca="false">1.04*I79</f>
        <v>75.257728</v>
      </c>
      <c r="J78" s="193" t="s">
        <v>194</v>
      </c>
      <c r="K78" s="204" t="n">
        <f aca="false">1.025*MIN(I78,J78)</f>
        <v>77.1391712</v>
      </c>
      <c r="L78" s="203" t="n">
        <f aca="false">1.04*L79</f>
        <v>0</v>
      </c>
      <c r="M78" s="231" t="s">
        <v>194</v>
      </c>
      <c r="N78" s="193" t="n">
        <f aca="false">1.025*MIN(L78,M78)</f>
        <v>0</v>
      </c>
      <c r="O78" s="203" t="n">
        <f aca="false">1.04*O79</f>
        <v>71.666816</v>
      </c>
      <c r="P78" s="193" t="s">
        <v>194</v>
      </c>
      <c r="Q78" s="193" t="n">
        <f aca="false">1.025*MIN(O78,P78)</f>
        <v>73.4584864</v>
      </c>
      <c r="R78" s="203" t="n">
        <f aca="false">1.04*R79</f>
        <v>48.953216</v>
      </c>
      <c r="S78" s="193" t="s">
        <v>194</v>
      </c>
      <c r="T78" s="193" t="n">
        <f aca="false">1.025*MIN(R78,S78)</f>
        <v>50.1770464</v>
      </c>
      <c r="U78" s="203" t="n">
        <f aca="false">1.04*U79</f>
        <v>122.080192</v>
      </c>
      <c r="V78" s="193" t="s">
        <v>194</v>
      </c>
      <c r="W78" s="204" t="n">
        <f aca="false">1.025*MIN(U78,V78)</f>
        <v>125.1321968</v>
      </c>
      <c r="X78" s="203" t="n">
        <f aca="false">1.04*X79</f>
        <v>72.153536</v>
      </c>
      <c r="Y78" s="193" t="s">
        <v>194</v>
      </c>
      <c r="Z78" s="193" t="n">
        <f aca="false">1.025*MIN(X78,Y78)</f>
        <v>73.9573744</v>
      </c>
      <c r="AA78" s="203" t="n">
        <f aca="false">1.04*AA79</f>
        <v>34.71936</v>
      </c>
      <c r="AB78" s="193" t="s">
        <v>194</v>
      </c>
      <c r="AC78" s="204" t="n">
        <f aca="false">1.025*MIN(AA78,AB78)</f>
        <v>35.587344</v>
      </c>
      <c r="BP78" s="194"/>
      <c r="BQ78" s="194"/>
      <c r="BR78" s="194"/>
      <c r="BS78" s="194"/>
      <c r="BT78" s="194"/>
      <c r="BU78" s="194"/>
      <c r="BV78" s="194"/>
      <c r="BW78" s="194"/>
      <c r="BX78" s="194"/>
      <c r="BY78" s="194"/>
      <c r="BZ78" s="194"/>
      <c r="CA78" s="194"/>
      <c r="CB78" s="194"/>
      <c r="CC78" s="194"/>
      <c r="CD78" s="194"/>
      <c r="CE78" s="194"/>
      <c r="CF78" s="194"/>
      <c r="CG78" s="194"/>
      <c r="CH78" s="194"/>
      <c r="CI78" s="194"/>
      <c r="CJ78" s="194"/>
      <c r="CK78" s="194"/>
      <c r="CL78" s="194"/>
      <c r="CM78" s="194"/>
      <c r="CN78" s="194"/>
      <c r="CO78" s="194"/>
      <c r="CP78" s="194"/>
      <c r="CQ78" s="194"/>
      <c r="CR78" s="194"/>
      <c r="CS78" s="194"/>
      <c r="CT78" s="194"/>
      <c r="CU78" s="194"/>
      <c r="CV78" s="194"/>
      <c r="CW78" s="194"/>
      <c r="CX78" s="194"/>
      <c r="CY78" s="194"/>
      <c r="CZ78" s="194"/>
      <c r="DA78" s="194"/>
      <c r="DB78" s="194"/>
      <c r="DC78" s="194"/>
      <c r="DD78" s="194"/>
      <c r="DE78" s="194"/>
      <c r="DF78" s="194"/>
      <c r="DG78" s="194"/>
      <c r="DH78" s="194"/>
      <c r="DI78" s="194"/>
      <c r="DJ78" s="194"/>
      <c r="DK78" s="194"/>
      <c r="DL78" s="194"/>
      <c r="DM78" s="194"/>
      <c r="DN78" s="194"/>
      <c r="DO78" s="194"/>
      <c r="DP78" s="194"/>
      <c r="DQ78" s="194"/>
      <c r="DR78" s="194"/>
      <c r="DS78" s="194"/>
      <c r="DT78" s="194"/>
      <c r="DU78" s="194"/>
      <c r="DV78" s="194"/>
      <c r="DW78" s="194"/>
      <c r="DX78" s="194"/>
      <c r="DY78" s="194"/>
      <c r="DZ78" s="194"/>
      <c r="EA78" s="194"/>
      <c r="EB78" s="194"/>
      <c r="EC78" s="194"/>
      <c r="ED78" s="194"/>
      <c r="EE78" s="194"/>
      <c r="EF78" s="194"/>
      <c r="EG78" s="194"/>
      <c r="EH78" s="194"/>
      <c r="EI78" s="194"/>
      <c r="EJ78" s="194"/>
      <c r="EK78" s="194"/>
      <c r="EL78" s="194"/>
      <c r="EM78" s="194"/>
      <c r="EN78" s="194"/>
      <c r="EO78" s="194"/>
      <c r="EP78" s="194"/>
      <c r="EQ78" s="194"/>
      <c r="ER78" s="194"/>
      <c r="ES78" s="194"/>
      <c r="ET78" s="194"/>
      <c r="EU78" s="194"/>
      <c r="EV78" s="194"/>
      <c r="EW78" s="194"/>
      <c r="EX78" s="194"/>
      <c r="EY78" s="194"/>
      <c r="EZ78" s="194"/>
      <c r="FA78" s="194"/>
      <c r="FB78" s="194"/>
      <c r="FC78" s="194"/>
      <c r="FD78" s="194"/>
      <c r="FE78" s="194"/>
      <c r="FF78" s="194"/>
      <c r="FG78" s="194"/>
      <c r="FH78" s="194"/>
      <c r="FI78" s="194"/>
      <c r="FJ78" s="194"/>
      <c r="FK78" s="194"/>
      <c r="FL78" s="194"/>
      <c r="FM78" s="194"/>
      <c r="FN78" s="194"/>
      <c r="FO78" s="194"/>
      <c r="FP78" s="194"/>
      <c r="FQ78" s="194"/>
      <c r="FR78" s="194"/>
      <c r="FS78" s="194"/>
      <c r="FT78" s="194"/>
      <c r="FU78" s="194"/>
      <c r="FV78" s="194"/>
      <c r="FW78" s="194"/>
      <c r="FX78" s="194"/>
      <c r="FY78" s="194"/>
      <c r="FZ78" s="194"/>
      <c r="GA78" s="194"/>
      <c r="GB78" s="194"/>
      <c r="GC78" s="194"/>
      <c r="GD78" s="194"/>
      <c r="GE78" s="194"/>
      <c r="GF78" s="194"/>
      <c r="GG78" s="194"/>
      <c r="GH78" s="194"/>
      <c r="GI78" s="194"/>
      <c r="GJ78" s="194"/>
      <c r="GK78" s="194"/>
      <c r="GL78" s="194"/>
      <c r="GM78" s="194"/>
      <c r="GN78" s="194"/>
      <c r="GO78" s="194"/>
      <c r="GP78" s="194"/>
      <c r="GQ78" s="194"/>
      <c r="GR78" s="194"/>
      <c r="GS78" s="194"/>
      <c r="GT78" s="194"/>
      <c r="GU78" s="194"/>
      <c r="GV78" s="194"/>
      <c r="GW78" s="194"/>
      <c r="GX78" s="194"/>
      <c r="GY78" s="194"/>
      <c r="GZ78" s="194"/>
      <c r="HA78" s="194"/>
      <c r="HB78" s="194"/>
      <c r="HC78" s="194"/>
      <c r="HD78" s="194"/>
      <c r="HE78" s="194"/>
      <c r="HF78" s="194"/>
      <c r="HG78" s="194"/>
      <c r="HH78" s="194"/>
      <c r="HI78" s="194"/>
      <c r="HJ78" s="194"/>
      <c r="HK78" s="194"/>
      <c r="HL78" s="194"/>
      <c r="HM78" s="194"/>
      <c r="HN78" s="194"/>
      <c r="HO78" s="194"/>
      <c r="HP78" s="194"/>
      <c r="HQ78" s="194"/>
      <c r="HR78" s="194"/>
      <c r="HS78" s="194"/>
      <c r="HT78" s="194"/>
      <c r="HU78" s="194"/>
      <c r="HV78" s="194"/>
      <c r="HW78" s="194"/>
      <c r="HX78" s="194"/>
      <c r="HY78" s="194"/>
      <c r="HZ78" s="194"/>
      <c r="IA78" s="194"/>
      <c r="IB78" s="194"/>
      <c r="IC78" s="194"/>
      <c r="ID78" s="194"/>
      <c r="IE78" s="194"/>
      <c r="IF78" s="194"/>
      <c r="IG78" s="194"/>
      <c r="IH78" s="194"/>
      <c r="II78" s="194"/>
      <c r="IJ78" s="194"/>
      <c r="IK78" s="194"/>
      <c r="IL78" s="194"/>
      <c r="IM78" s="194"/>
      <c r="IN78" s="194"/>
      <c r="IO78" s="194"/>
      <c r="IP78" s="194"/>
      <c r="IQ78" s="194"/>
      <c r="IR78" s="194"/>
      <c r="IS78" s="194"/>
    </row>
    <row r="79" customFormat="false" ht="17" hidden="false" customHeight="false" outlineLevel="0" collapsed="false">
      <c r="A79" s="225" t="s">
        <v>211</v>
      </c>
      <c r="B79" s="211" t="s">
        <v>212</v>
      </c>
      <c r="C79" s="203" t="n">
        <f aca="false">1.04*MAX(D79:D82)</f>
        <v>77.4696</v>
      </c>
      <c r="D79" s="193" t="s">
        <v>194</v>
      </c>
      <c r="E79" s="193" t="n">
        <f aca="false">1.025*MIN(C79,D79)</f>
        <v>79.40634</v>
      </c>
      <c r="F79" s="203" t="n">
        <f aca="false">1.04*MAX(G79:G82)</f>
        <v>113.4952</v>
      </c>
      <c r="G79" s="193" t="n">
        <v>103.31</v>
      </c>
      <c r="H79" s="193" t="n">
        <f aca="false">1.025*MIN(F79,G79)</f>
        <v>105.89275</v>
      </c>
      <c r="I79" s="203" t="n">
        <f aca="false">1.04*MAX(J79:J82)</f>
        <v>72.3632</v>
      </c>
      <c r="J79" s="193" t="s">
        <v>194</v>
      </c>
      <c r="K79" s="204" t="n">
        <f aca="false">1.025*MIN(I79,J79)</f>
        <v>74.17228</v>
      </c>
      <c r="L79" s="203" t="n">
        <f aca="false">1.04*MAX(M79:M82)</f>
        <v>0</v>
      </c>
      <c r="M79" s="231" t="s">
        <v>194</v>
      </c>
      <c r="N79" s="193" t="n">
        <f aca="false">1.025*MIN(L79,M79)</f>
        <v>0</v>
      </c>
      <c r="O79" s="203" t="n">
        <f aca="false">1.04*MAX(P79:P82)</f>
        <v>68.9104</v>
      </c>
      <c r="P79" s="193" t="s">
        <v>194</v>
      </c>
      <c r="Q79" s="193" t="n">
        <f aca="false">1.025*MIN(O79,P79)</f>
        <v>70.63316</v>
      </c>
      <c r="R79" s="203" t="n">
        <f aca="false">1.04*MAX(S79:S82)</f>
        <v>47.0704</v>
      </c>
      <c r="S79" s="193" t="s">
        <v>194</v>
      </c>
      <c r="T79" s="193" t="n">
        <f aca="false">1.025*MIN(R79,S79)</f>
        <v>48.24716</v>
      </c>
      <c r="U79" s="203" t="n">
        <f aca="false">1.04*MAX(V79:V82)</f>
        <v>117.3848</v>
      </c>
      <c r="V79" s="193" t="s">
        <v>194</v>
      </c>
      <c r="W79" s="204" t="n">
        <f aca="false">1.025*MIN(U79,V79)</f>
        <v>120.31942</v>
      </c>
      <c r="X79" s="203" t="n">
        <f aca="false">1.04*MAX(Y79:Y82)</f>
        <v>69.3784</v>
      </c>
      <c r="Y79" s="193" t="n">
        <v>66.71</v>
      </c>
      <c r="Z79" s="193" t="n">
        <f aca="false">1.025*MIN(X79,Y79)</f>
        <v>68.37775</v>
      </c>
      <c r="AA79" s="203" t="n">
        <f aca="false">1.04*MAX(AB79:AB82)</f>
        <v>33.384</v>
      </c>
      <c r="AB79" s="193" t="s">
        <v>194</v>
      </c>
      <c r="AC79" s="204" t="n">
        <f aca="false">1.025*MIN(AA79,AB79)</f>
        <v>34.2186</v>
      </c>
      <c r="BP79" s="194"/>
      <c r="BQ79" s="194"/>
      <c r="BR79" s="194"/>
      <c r="BS79" s="194"/>
      <c r="BT79" s="194"/>
      <c r="BU79" s="194"/>
      <c r="BV79" s="194"/>
      <c r="BW79" s="194"/>
      <c r="BX79" s="194"/>
      <c r="BY79" s="194"/>
      <c r="BZ79" s="194"/>
      <c r="CA79" s="194"/>
      <c r="CB79" s="194"/>
      <c r="CC79" s="194"/>
      <c r="CD79" s="194"/>
      <c r="CE79" s="194"/>
      <c r="CF79" s="194"/>
      <c r="CG79" s="194"/>
      <c r="CH79" s="194"/>
      <c r="CI79" s="194"/>
      <c r="CJ79" s="194"/>
      <c r="CK79" s="194"/>
      <c r="CL79" s="194"/>
      <c r="CM79" s="194"/>
      <c r="CN79" s="194"/>
      <c r="CO79" s="194"/>
      <c r="CP79" s="194"/>
      <c r="CQ79" s="194"/>
      <c r="CR79" s="194"/>
      <c r="CS79" s="194"/>
      <c r="CT79" s="194"/>
      <c r="CU79" s="194"/>
      <c r="CV79" s="194"/>
      <c r="CW79" s="194"/>
      <c r="CX79" s="194"/>
      <c r="CY79" s="194"/>
      <c r="CZ79" s="194"/>
      <c r="DA79" s="194"/>
      <c r="DB79" s="194"/>
      <c r="DC79" s="194"/>
      <c r="DD79" s="194"/>
      <c r="DE79" s="194"/>
      <c r="DF79" s="194"/>
      <c r="DG79" s="194"/>
      <c r="DH79" s="194"/>
      <c r="DI79" s="194"/>
      <c r="DJ79" s="194"/>
      <c r="DK79" s="194"/>
      <c r="DL79" s="194"/>
      <c r="DM79" s="194"/>
      <c r="DN79" s="194"/>
      <c r="DO79" s="194"/>
      <c r="DP79" s="194"/>
      <c r="DQ79" s="194"/>
      <c r="DR79" s="194"/>
      <c r="DS79" s="194"/>
      <c r="DT79" s="194"/>
      <c r="DU79" s="194"/>
      <c r="DV79" s="194"/>
      <c r="DW79" s="194"/>
      <c r="DX79" s="194"/>
      <c r="DY79" s="194"/>
      <c r="DZ79" s="194"/>
      <c r="EA79" s="194"/>
      <c r="EB79" s="194"/>
      <c r="EC79" s="194"/>
      <c r="ED79" s="194"/>
      <c r="EE79" s="194"/>
      <c r="EF79" s="194"/>
      <c r="EG79" s="194"/>
      <c r="EH79" s="194"/>
      <c r="EI79" s="194"/>
      <c r="EJ79" s="194"/>
      <c r="EK79" s="194"/>
      <c r="EL79" s="194"/>
      <c r="EM79" s="194"/>
      <c r="EN79" s="194"/>
      <c r="EO79" s="194"/>
      <c r="EP79" s="194"/>
      <c r="EQ79" s="194"/>
      <c r="ER79" s="194"/>
      <c r="ES79" s="194"/>
      <c r="ET79" s="194"/>
      <c r="EU79" s="194"/>
      <c r="EV79" s="194"/>
      <c r="EW79" s="194"/>
      <c r="EX79" s="194"/>
      <c r="EY79" s="194"/>
      <c r="EZ79" s="194"/>
      <c r="FA79" s="194"/>
      <c r="FB79" s="194"/>
      <c r="FC79" s="194"/>
      <c r="FD79" s="194"/>
      <c r="FE79" s="194"/>
      <c r="FF79" s="194"/>
      <c r="FG79" s="194"/>
      <c r="FH79" s="194"/>
      <c r="FI79" s="194"/>
      <c r="FJ79" s="194"/>
      <c r="FK79" s="194"/>
      <c r="FL79" s="194"/>
      <c r="FM79" s="194"/>
      <c r="FN79" s="194"/>
      <c r="FO79" s="194"/>
      <c r="FP79" s="194"/>
      <c r="FQ79" s="194"/>
      <c r="FR79" s="194"/>
      <c r="FS79" s="194"/>
      <c r="FT79" s="194"/>
      <c r="FU79" s="194"/>
      <c r="FV79" s="194"/>
      <c r="FW79" s="194"/>
      <c r="FX79" s="194"/>
      <c r="FY79" s="194"/>
      <c r="FZ79" s="194"/>
      <c r="GA79" s="194"/>
      <c r="GB79" s="194"/>
      <c r="GC79" s="194"/>
      <c r="GD79" s="194"/>
      <c r="GE79" s="194"/>
      <c r="GF79" s="194"/>
      <c r="GG79" s="194"/>
      <c r="GH79" s="194"/>
      <c r="GI79" s="194"/>
      <c r="GJ79" s="194"/>
      <c r="GK79" s="194"/>
      <c r="GL79" s="194"/>
      <c r="GM79" s="194"/>
      <c r="GN79" s="194"/>
      <c r="GO79" s="194"/>
      <c r="GP79" s="194"/>
      <c r="GQ79" s="194"/>
      <c r="GR79" s="194"/>
      <c r="GS79" s="194"/>
      <c r="GT79" s="194"/>
      <c r="GU79" s="194"/>
      <c r="GV79" s="194"/>
      <c r="GW79" s="194"/>
      <c r="GX79" s="194"/>
      <c r="GY79" s="194"/>
      <c r="GZ79" s="194"/>
      <c r="HA79" s="194"/>
      <c r="HB79" s="194"/>
      <c r="HC79" s="194"/>
      <c r="HD79" s="194"/>
      <c r="HE79" s="194"/>
      <c r="HF79" s="194"/>
      <c r="HG79" s="194"/>
      <c r="HH79" s="194"/>
      <c r="HI79" s="194"/>
      <c r="HJ79" s="194"/>
      <c r="HK79" s="194"/>
      <c r="HL79" s="194"/>
      <c r="HM79" s="194"/>
      <c r="HN79" s="194"/>
      <c r="HO79" s="194"/>
      <c r="HP79" s="194"/>
      <c r="HQ79" s="194"/>
      <c r="HR79" s="194"/>
      <c r="HS79" s="194"/>
      <c r="HT79" s="194"/>
      <c r="HU79" s="194"/>
      <c r="HV79" s="194"/>
      <c r="HW79" s="194"/>
      <c r="HX79" s="194"/>
      <c r="HY79" s="194"/>
      <c r="HZ79" s="194"/>
      <c r="IA79" s="194"/>
      <c r="IB79" s="194"/>
      <c r="IC79" s="194"/>
      <c r="ID79" s="194"/>
      <c r="IE79" s="194"/>
      <c r="IF79" s="194"/>
      <c r="IG79" s="194"/>
      <c r="IH79" s="194"/>
      <c r="II79" s="194"/>
      <c r="IJ79" s="194"/>
      <c r="IK79" s="194"/>
      <c r="IL79" s="194"/>
      <c r="IM79" s="194"/>
      <c r="IN79" s="194"/>
      <c r="IO79" s="194"/>
      <c r="IP79" s="194"/>
      <c r="IQ79" s="194"/>
      <c r="IR79" s="194"/>
      <c r="IS79" s="194"/>
    </row>
    <row r="80" customFormat="false" ht="17" hidden="false" customHeight="false" outlineLevel="0" collapsed="false">
      <c r="A80" s="225" t="s">
        <v>211</v>
      </c>
      <c r="B80" s="211" t="s">
        <v>213</v>
      </c>
      <c r="C80" s="203" t="n">
        <f aca="false">1.04*MAX(D79:D82)</f>
        <v>77.4696</v>
      </c>
      <c r="D80" s="193" t="n">
        <v>71.89</v>
      </c>
      <c r="E80" s="193" t="n">
        <f aca="false">1.025*MIN(C80,D80)</f>
        <v>73.68725</v>
      </c>
      <c r="F80" s="203" t="n">
        <f aca="false">1.04*MAX(G79:G82)</f>
        <v>113.4952</v>
      </c>
      <c r="G80" s="193" t="s">
        <v>194</v>
      </c>
      <c r="H80" s="193" t="n">
        <f aca="false">1.025*MIN(F80,G80)</f>
        <v>116.33258</v>
      </c>
      <c r="I80" s="203" t="n">
        <f aca="false">1.04*MAX(J79:J82)</f>
        <v>72.3632</v>
      </c>
      <c r="J80" s="193" t="n">
        <v>69.58</v>
      </c>
      <c r="K80" s="204" t="n">
        <f aca="false">1.025*MIN(I80,J80)</f>
        <v>71.3195</v>
      </c>
      <c r="L80" s="203" t="n">
        <f aca="false">1.04*MAX(M79:M82)</f>
        <v>0</v>
      </c>
      <c r="M80" s="231" t="s">
        <v>194</v>
      </c>
      <c r="N80" s="193" t="n">
        <f aca="false">1.025*MIN(L80,M80)</f>
        <v>0</v>
      </c>
      <c r="O80" s="203" t="n">
        <f aca="false">1.04*MAX(P79:P82)</f>
        <v>68.9104</v>
      </c>
      <c r="P80" s="193" t="s">
        <v>194</v>
      </c>
      <c r="Q80" s="193" t="n">
        <f aca="false">1.025*MIN(O80,P80)</f>
        <v>70.63316</v>
      </c>
      <c r="R80" s="203" t="n">
        <f aca="false">1.04*MAX(S79:S82)</f>
        <v>47.0704</v>
      </c>
      <c r="S80" s="193" t="n">
        <v>45.23</v>
      </c>
      <c r="T80" s="193" t="n">
        <f aca="false">1.025*MIN(R80,S80)</f>
        <v>46.36075</v>
      </c>
      <c r="U80" s="203" t="n">
        <f aca="false">1.04*MAX(V79:V82)</f>
        <v>117.3848</v>
      </c>
      <c r="V80" s="193" t="n">
        <v>112.87</v>
      </c>
      <c r="W80" s="204" t="n">
        <f aca="false">1.025*MIN(U80,V80)</f>
        <v>115.69175</v>
      </c>
      <c r="X80" s="203" t="n">
        <f aca="false">1.04*MAX(Y79:Y82)</f>
        <v>69.3784</v>
      </c>
      <c r="Y80" s="193" t="n">
        <v>59.18</v>
      </c>
      <c r="Z80" s="193" t="n">
        <f aca="false">1.025*MIN(X80,Y80)</f>
        <v>60.6595</v>
      </c>
      <c r="AA80" s="203" t="n">
        <f aca="false">1.04*MAX(AB79:AB82)</f>
        <v>33.384</v>
      </c>
      <c r="AB80" s="193" t="n">
        <v>32.1</v>
      </c>
      <c r="AC80" s="204" t="n">
        <f aca="false">1.025*MIN(AA80,AB80)</f>
        <v>32.9025</v>
      </c>
      <c r="BP80" s="194"/>
      <c r="BQ80" s="194"/>
      <c r="BR80" s="194"/>
      <c r="BS80" s="194"/>
      <c r="BT80" s="194"/>
      <c r="BU80" s="194"/>
      <c r="BV80" s="194"/>
      <c r="BW80" s="194"/>
      <c r="BX80" s="194"/>
      <c r="BY80" s="194"/>
      <c r="BZ80" s="194"/>
      <c r="CA80" s="194"/>
      <c r="CB80" s="194"/>
      <c r="CC80" s="194"/>
      <c r="CD80" s="194"/>
      <c r="CE80" s="194"/>
      <c r="CF80" s="194"/>
      <c r="CG80" s="194"/>
      <c r="CH80" s="194"/>
      <c r="CI80" s="194"/>
      <c r="CJ80" s="194"/>
      <c r="CK80" s="194"/>
      <c r="CL80" s="194"/>
      <c r="CM80" s="194"/>
      <c r="CN80" s="194"/>
      <c r="CO80" s="194"/>
      <c r="CP80" s="194"/>
      <c r="CQ80" s="194"/>
      <c r="CR80" s="194"/>
      <c r="CS80" s="194"/>
      <c r="CT80" s="194"/>
      <c r="CU80" s="194"/>
      <c r="CV80" s="194"/>
      <c r="CW80" s="194"/>
      <c r="CX80" s="194"/>
      <c r="CY80" s="194"/>
      <c r="CZ80" s="194"/>
      <c r="DA80" s="194"/>
      <c r="DB80" s="194"/>
      <c r="DC80" s="194"/>
      <c r="DD80" s="194"/>
      <c r="DE80" s="194"/>
      <c r="DF80" s="194"/>
      <c r="DG80" s="194"/>
      <c r="DH80" s="194"/>
      <c r="DI80" s="194"/>
      <c r="DJ80" s="194"/>
      <c r="DK80" s="194"/>
      <c r="DL80" s="194"/>
      <c r="DM80" s="194"/>
      <c r="DN80" s="194"/>
      <c r="DO80" s="194"/>
      <c r="DP80" s="194"/>
      <c r="DQ80" s="194"/>
      <c r="DR80" s="194"/>
      <c r="DS80" s="194"/>
      <c r="DT80" s="194"/>
      <c r="DU80" s="194"/>
      <c r="DV80" s="194"/>
      <c r="DW80" s="194"/>
      <c r="DX80" s="194"/>
      <c r="DY80" s="194"/>
      <c r="DZ80" s="194"/>
      <c r="EA80" s="194"/>
      <c r="EB80" s="194"/>
      <c r="EC80" s="194"/>
      <c r="ED80" s="194"/>
      <c r="EE80" s="194"/>
      <c r="EF80" s="194"/>
      <c r="EG80" s="194"/>
      <c r="EH80" s="194"/>
      <c r="EI80" s="194"/>
      <c r="EJ80" s="194"/>
      <c r="EK80" s="194"/>
      <c r="EL80" s="194"/>
      <c r="EM80" s="194"/>
      <c r="EN80" s="194"/>
      <c r="EO80" s="194"/>
      <c r="EP80" s="194"/>
      <c r="EQ80" s="194"/>
      <c r="ER80" s="194"/>
      <c r="ES80" s="194"/>
      <c r="ET80" s="194"/>
      <c r="EU80" s="194"/>
      <c r="EV80" s="194"/>
      <c r="EW80" s="194"/>
      <c r="EX80" s="194"/>
      <c r="EY80" s="194"/>
      <c r="EZ80" s="194"/>
      <c r="FA80" s="194"/>
      <c r="FB80" s="194"/>
      <c r="FC80" s="194"/>
      <c r="FD80" s="194"/>
      <c r="FE80" s="194"/>
      <c r="FF80" s="194"/>
      <c r="FG80" s="194"/>
      <c r="FH80" s="194"/>
      <c r="FI80" s="194"/>
      <c r="FJ80" s="194"/>
      <c r="FK80" s="194"/>
      <c r="FL80" s="194"/>
      <c r="FM80" s="194"/>
      <c r="FN80" s="194"/>
      <c r="FO80" s="194"/>
      <c r="FP80" s="194"/>
      <c r="FQ80" s="194"/>
      <c r="FR80" s="194"/>
      <c r="FS80" s="194"/>
      <c r="FT80" s="194"/>
      <c r="FU80" s="194"/>
      <c r="FV80" s="194"/>
      <c r="FW80" s="194"/>
      <c r="FX80" s="194"/>
      <c r="FY80" s="194"/>
      <c r="FZ80" s="194"/>
      <c r="GA80" s="194"/>
      <c r="GB80" s="194"/>
      <c r="GC80" s="194"/>
      <c r="GD80" s="194"/>
      <c r="GE80" s="194"/>
      <c r="GF80" s="194"/>
      <c r="GG80" s="194"/>
      <c r="GH80" s="194"/>
      <c r="GI80" s="194"/>
      <c r="GJ80" s="194"/>
      <c r="GK80" s="194"/>
      <c r="GL80" s="194"/>
      <c r="GM80" s="194"/>
      <c r="GN80" s="194"/>
      <c r="GO80" s="194"/>
      <c r="GP80" s="194"/>
      <c r="GQ80" s="194"/>
      <c r="GR80" s="194"/>
      <c r="GS80" s="194"/>
      <c r="GT80" s="194"/>
      <c r="GU80" s="194"/>
      <c r="GV80" s="194"/>
      <c r="GW80" s="194"/>
      <c r="GX80" s="194"/>
      <c r="GY80" s="194"/>
      <c r="GZ80" s="194"/>
      <c r="HA80" s="194"/>
      <c r="HB80" s="194"/>
      <c r="HC80" s="194"/>
      <c r="HD80" s="194"/>
      <c r="HE80" s="194"/>
      <c r="HF80" s="194"/>
      <c r="HG80" s="194"/>
      <c r="HH80" s="194"/>
      <c r="HI80" s="194"/>
      <c r="HJ80" s="194"/>
      <c r="HK80" s="194"/>
      <c r="HL80" s="194"/>
      <c r="HM80" s="194"/>
      <c r="HN80" s="194"/>
      <c r="HO80" s="194"/>
      <c r="HP80" s="194"/>
      <c r="HQ80" s="194"/>
      <c r="HR80" s="194"/>
      <c r="HS80" s="194"/>
      <c r="HT80" s="194"/>
      <c r="HU80" s="194"/>
      <c r="HV80" s="194"/>
      <c r="HW80" s="194"/>
      <c r="HX80" s="194"/>
      <c r="HY80" s="194"/>
      <c r="HZ80" s="194"/>
      <c r="IA80" s="194"/>
      <c r="IB80" s="194"/>
      <c r="IC80" s="194"/>
      <c r="ID80" s="194"/>
      <c r="IE80" s="194"/>
      <c r="IF80" s="194"/>
      <c r="IG80" s="194"/>
      <c r="IH80" s="194"/>
      <c r="II80" s="194"/>
      <c r="IJ80" s="194"/>
      <c r="IK80" s="194"/>
      <c r="IL80" s="194"/>
      <c r="IM80" s="194"/>
      <c r="IN80" s="194"/>
      <c r="IO80" s="194"/>
      <c r="IP80" s="194"/>
      <c r="IQ80" s="194"/>
      <c r="IR80" s="194"/>
      <c r="IS80" s="194"/>
    </row>
    <row r="81" customFormat="false" ht="17" hidden="false" customHeight="false" outlineLevel="0" collapsed="false">
      <c r="A81" s="225" t="s">
        <v>211</v>
      </c>
      <c r="B81" s="211" t="s">
        <v>214</v>
      </c>
      <c r="C81" s="203" t="n">
        <f aca="false">1.04*MAX(D79:D82)</f>
        <v>77.4696</v>
      </c>
      <c r="D81" s="193" t="n">
        <v>74.49</v>
      </c>
      <c r="E81" s="193" t="n">
        <f aca="false">1.025*MIN(C81,D81)</f>
        <v>76.35225</v>
      </c>
      <c r="F81" s="203" t="n">
        <f aca="false">1.04*MAX(G79:G82)</f>
        <v>113.4952</v>
      </c>
      <c r="G81" s="193" t="n">
        <v>109.13</v>
      </c>
      <c r="H81" s="193" t="n">
        <f aca="false">1.025*MIN(F81,G81)</f>
        <v>111.85825</v>
      </c>
      <c r="I81" s="203" t="n">
        <f aca="false">1.04*MAX(J79:J82)</f>
        <v>72.3632</v>
      </c>
      <c r="J81" s="193" t="s">
        <v>194</v>
      </c>
      <c r="K81" s="204" t="n">
        <f aca="false">1.025*MIN(I81,J81)</f>
        <v>74.17228</v>
      </c>
      <c r="L81" s="203" t="n">
        <f aca="false">1.04*MAX(M79:M82)</f>
        <v>0</v>
      </c>
      <c r="M81" s="231" t="s">
        <v>194</v>
      </c>
      <c r="N81" s="193" t="n">
        <f aca="false">1.025*MIN(L81,M81)</f>
        <v>0</v>
      </c>
      <c r="O81" s="203" t="n">
        <f aca="false">1.04*MAX(P79:P82)</f>
        <v>68.9104</v>
      </c>
      <c r="P81" s="193" t="s">
        <v>194</v>
      </c>
      <c r="Q81" s="193" t="n">
        <f aca="false">1.025*MIN(O81,P81)</f>
        <v>70.63316</v>
      </c>
      <c r="R81" s="203" t="n">
        <f aca="false">1.04*MAX(S79:S82)</f>
        <v>47.0704</v>
      </c>
      <c r="S81" s="193" t="n">
        <v>45.26</v>
      </c>
      <c r="T81" s="193" t="n">
        <f aca="false">1.025*MIN(R81,S81)</f>
        <v>46.3915</v>
      </c>
      <c r="U81" s="203" t="n">
        <f aca="false">1.04*MAX(V79:V82)</f>
        <v>117.3848</v>
      </c>
      <c r="V81" s="193" t="s">
        <v>194</v>
      </c>
      <c r="W81" s="204" t="n">
        <f aca="false">1.025*MIN(U81,V81)</f>
        <v>120.31942</v>
      </c>
      <c r="X81" s="203" t="n">
        <f aca="false">1.04*MAX(Y79:Y82)</f>
        <v>69.3784</v>
      </c>
      <c r="Y81" s="193" t="s">
        <v>194</v>
      </c>
      <c r="Z81" s="193" t="n">
        <f aca="false">1.025*MIN(X81,Y81)</f>
        <v>71.11286</v>
      </c>
      <c r="AA81" s="203" t="n">
        <f aca="false">1.04*MAX(AB79:AB82)</f>
        <v>33.384</v>
      </c>
      <c r="AB81" s="193" t="s">
        <v>194</v>
      </c>
      <c r="AC81" s="204" t="n">
        <f aca="false">1.025*MIN(AA81,AB81)</f>
        <v>34.2186</v>
      </c>
      <c r="BP81" s="194"/>
      <c r="BQ81" s="194"/>
      <c r="BR81" s="194"/>
      <c r="BS81" s="194"/>
      <c r="BT81" s="194"/>
      <c r="BU81" s="194"/>
      <c r="BV81" s="194"/>
      <c r="BW81" s="194"/>
      <c r="BX81" s="194"/>
      <c r="BY81" s="194"/>
      <c r="BZ81" s="194"/>
      <c r="CA81" s="194"/>
      <c r="CB81" s="194"/>
      <c r="CC81" s="194"/>
      <c r="CD81" s="194"/>
      <c r="CE81" s="194"/>
      <c r="CF81" s="194"/>
      <c r="CG81" s="194"/>
      <c r="CH81" s="194"/>
      <c r="CI81" s="194"/>
      <c r="CJ81" s="194"/>
      <c r="CK81" s="194"/>
      <c r="CL81" s="194"/>
      <c r="CM81" s="194"/>
      <c r="CN81" s="194"/>
      <c r="CO81" s="194"/>
      <c r="CP81" s="194"/>
      <c r="CQ81" s="194"/>
      <c r="CR81" s="194"/>
      <c r="CS81" s="194"/>
      <c r="CT81" s="194"/>
      <c r="CU81" s="194"/>
      <c r="CV81" s="194"/>
      <c r="CW81" s="194"/>
      <c r="CX81" s="194"/>
      <c r="CY81" s="194"/>
      <c r="CZ81" s="194"/>
      <c r="DA81" s="194"/>
      <c r="DB81" s="194"/>
      <c r="DC81" s="194"/>
      <c r="DD81" s="194"/>
      <c r="DE81" s="194"/>
      <c r="DF81" s="194"/>
      <c r="DG81" s="194"/>
      <c r="DH81" s="194"/>
      <c r="DI81" s="194"/>
      <c r="DJ81" s="194"/>
      <c r="DK81" s="194"/>
      <c r="DL81" s="194"/>
      <c r="DM81" s="194"/>
      <c r="DN81" s="194"/>
      <c r="DO81" s="194"/>
      <c r="DP81" s="194"/>
      <c r="DQ81" s="194"/>
      <c r="DR81" s="194"/>
      <c r="DS81" s="194"/>
      <c r="DT81" s="194"/>
      <c r="DU81" s="194"/>
      <c r="DV81" s="194"/>
      <c r="DW81" s="194"/>
      <c r="DX81" s="194"/>
      <c r="DY81" s="194"/>
      <c r="DZ81" s="194"/>
      <c r="EA81" s="194"/>
      <c r="EB81" s="194"/>
      <c r="EC81" s="194"/>
      <c r="ED81" s="194"/>
      <c r="EE81" s="194"/>
      <c r="EF81" s="194"/>
      <c r="EG81" s="194"/>
      <c r="EH81" s="194"/>
      <c r="EI81" s="194"/>
      <c r="EJ81" s="194"/>
      <c r="EK81" s="194"/>
      <c r="EL81" s="194"/>
      <c r="EM81" s="194"/>
      <c r="EN81" s="194"/>
      <c r="EO81" s="194"/>
      <c r="EP81" s="194"/>
      <c r="EQ81" s="194"/>
      <c r="ER81" s="194"/>
      <c r="ES81" s="194"/>
      <c r="ET81" s="194"/>
      <c r="EU81" s="194"/>
      <c r="EV81" s="194"/>
      <c r="EW81" s="194"/>
      <c r="EX81" s="194"/>
      <c r="EY81" s="194"/>
      <c r="EZ81" s="194"/>
      <c r="FA81" s="194"/>
      <c r="FB81" s="194"/>
      <c r="FC81" s="194"/>
      <c r="FD81" s="194"/>
      <c r="FE81" s="194"/>
      <c r="FF81" s="194"/>
      <c r="FG81" s="194"/>
      <c r="FH81" s="194"/>
      <c r="FI81" s="194"/>
      <c r="FJ81" s="194"/>
      <c r="FK81" s="194"/>
      <c r="FL81" s="194"/>
      <c r="FM81" s="194"/>
      <c r="FN81" s="194"/>
      <c r="FO81" s="194"/>
      <c r="FP81" s="194"/>
      <c r="FQ81" s="194"/>
      <c r="FR81" s="194"/>
      <c r="FS81" s="194"/>
      <c r="FT81" s="194"/>
      <c r="FU81" s="194"/>
      <c r="FV81" s="194"/>
      <c r="FW81" s="194"/>
      <c r="FX81" s="194"/>
      <c r="FY81" s="194"/>
      <c r="FZ81" s="194"/>
      <c r="GA81" s="194"/>
      <c r="GB81" s="194"/>
      <c r="GC81" s="194"/>
      <c r="GD81" s="194"/>
      <c r="GE81" s="194"/>
      <c r="GF81" s="194"/>
      <c r="GG81" s="194"/>
      <c r="GH81" s="194"/>
      <c r="GI81" s="194"/>
      <c r="GJ81" s="194"/>
      <c r="GK81" s="194"/>
      <c r="GL81" s="194"/>
      <c r="GM81" s="194"/>
      <c r="GN81" s="194"/>
      <c r="GO81" s="194"/>
      <c r="GP81" s="194"/>
      <c r="GQ81" s="194"/>
      <c r="GR81" s="194"/>
      <c r="GS81" s="194"/>
      <c r="GT81" s="194"/>
      <c r="GU81" s="194"/>
      <c r="GV81" s="194"/>
      <c r="GW81" s="194"/>
      <c r="GX81" s="194"/>
      <c r="GY81" s="194"/>
      <c r="GZ81" s="194"/>
      <c r="HA81" s="194"/>
      <c r="HB81" s="194"/>
      <c r="HC81" s="194"/>
      <c r="HD81" s="194"/>
      <c r="HE81" s="194"/>
      <c r="HF81" s="194"/>
      <c r="HG81" s="194"/>
      <c r="HH81" s="194"/>
      <c r="HI81" s="194"/>
      <c r="HJ81" s="194"/>
      <c r="HK81" s="194"/>
      <c r="HL81" s="194"/>
      <c r="HM81" s="194"/>
      <c r="HN81" s="194"/>
      <c r="HO81" s="194"/>
      <c r="HP81" s="194"/>
      <c r="HQ81" s="194"/>
      <c r="HR81" s="194"/>
      <c r="HS81" s="194"/>
      <c r="HT81" s="194"/>
      <c r="HU81" s="194"/>
      <c r="HV81" s="194"/>
      <c r="HW81" s="194"/>
      <c r="HX81" s="194"/>
      <c r="HY81" s="194"/>
      <c r="HZ81" s="194"/>
      <c r="IA81" s="194"/>
      <c r="IB81" s="194"/>
      <c r="IC81" s="194"/>
      <c r="ID81" s="194"/>
      <c r="IE81" s="194"/>
      <c r="IF81" s="194"/>
      <c r="IG81" s="194"/>
      <c r="IH81" s="194"/>
      <c r="II81" s="194"/>
      <c r="IJ81" s="194"/>
      <c r="IK81" s="194"/>
      <c r="IL81" s="194"/>
      <c r="IM81" s="194"/>
      <c r="IN81" s="194"/>
      <c r="IO81" s="194"/>
      <c r="IP81" s="194"/>
      <c r="IQ81" s="194"/>
      <c r="IR81" s="194"/>
      <c r="IS81" s="194"/>
    </row>
    <row r="82" customFormat="false" ht="17" hidden="false" customHeight="false" outlineLevel="0" collapsed="false">
      <c r="A82" s="225" t="s">
        <v>211</v>
      </c>
      <c r="B82" s="211" t="s">
        <v>215</v>
      </c>
      <c r="C82" s="203" t="n">
        <f aca="false">1.04*MAX(D79:D82)</f>
        <v>77.4696</v>
      </c>
      <c r="D82" s="193" t="n">
        <v>68.77</v>
      </c>
      <c r="E82" s="193" t="n">
        <f aca="false">1.025*MIN(C82,D82)</f>
        <v>70.48925</v>
      </c>
      <c r="F82" s="203" t="n">
        <f aca="false">1.04*MAX(G79:G82)</f>
        <v>113.4952</v>
      </c>
      <c r="G82" s="193" t="s">
        <v>194</v>
      </c>
      <c r="H82" s="193" t="n">
        <f aca="false">1.025*MIN(F82,G82)</f>
        <v>116.33258</v>
      </c>
      <c r="I82" s="203" t="n">
        <f aca="false">1.04*MAX(J79:J82)</f>
        <v>72.3632</v>
      </c>
      <c r="J82" s="193" t="n">
        <v>61.44</v>
      </c>
      <c r="K82" s="204" t="n">
        <f aca="false">1.025*MIN(I82,J82)</f>
        <v>62.976</v>
      </c>
      <c r="L82" s="203" t="n">
        <f aca="false">1.04*MAX(M79:M82)</f>
        <v>0</v>
      </c>
      <c r="M82" s="231" t="s">
        <v>194</v>
      </c>
      <c r="N82" s="193" t="n">
        <f aca="false">1.025*MIN(L82,M82)</f>
        <v>0</v>
      </c>
      <c r="O82" s="203" t="n">
        <f aca="false">1.04*MAX(P79:P82)</f>
        <v>68.9104</v>
      </c>
      <c r="P82" s="193" t="n">
        <v>66.26</v>
      </c>
      <c r="Q82" s="193" t="n">
        <f aca="false">1.025*MIN(O82,P82)</f>
        <v>67.9165</v>
      </c>
      <c r="R82" s="203" t="n">
        <f aca="false">1.04*MAX(S79:S82)</f>
        <v>47.0704</v>
      </c>
      <c r="S82" s="193" t="n">
        <v>42.44</v>
      </c>
      <c r="T82" s="193" t="n">
        <f aca="false">1.025*MIN(R82,S82)</f>
        <v>43.501</v>
      </c>
      <c r="U82" s="203" t="n">
        <f aca="false">1.04*MAX(V79:V82)</f>
        <v>117.3848</v>
      </c>
      <c r="V82" s="193" t="s">
        <v>194</v>
      </c>
      <c r="W82" s="204" t="n">
        <f aca="false">1.025*MIN(U82,V82)</f>
        <v>120.31942</v>
      </c>
      <c r="X82" s="203" t="n">
        <f aca="false">1.04*MAX(Y79:Y82)</f>
        <v>69.3784</v>
      </c>
      <c r="Y82" s="193" t="n">
        <v>57.73</v>
      </c>
      <c r="Z82" s="193" t="n">
        <f aca="false">1.025*MIN(X82,Y82)</f>
        <v>59.17325</v>
      </c>
      <c r="AA82" s="203" t="n">
        <f aca="false">1.04*MAX(AB79:AB82)</f>
        <v>33.384</v>
      </c>
      <c r="AB82" s="193" t="n">
        <v>30.32</v>
      </c>
      <c r="AC82" s="204" t="n">
        <f aca="false">1.025*MIN(AA82,AB82)</f>
        <v>31.078</v>
      </c>
      <c r="BP82" s="194"/>
      <c r="BQ82" s="194"/>
      <c r="BR82" s="194"/>
      <c r="BS82" s="194"/>
      <c r="BT82" s="194"/>
      <c r="BU82" s="194"/>
      <c r="BV82" s="194"/>
      <c r="BW82" s="194"/>
      <c r="BX82" s="194"/>
      <c r="BY82" s="194"/>
      <c r="BZ82" s="194"/>
      <c r="CA82" s="194"/>
      <c r="CB82" s="194"/>
      <c r="CC82" s="194"/>
      <c r="CD82" s="194"/>
      <c r="CE82" s="194"/>
      <c r="CF82" s="194"/>
      <c r="CG82" s="194"/>
      <c r="CH82" s="194"/>
      <c r="CI82" s="194"/>
      <c r="CJ82" s="194"/>
      <c r="CK82" s="194"/>
      <c r="CL82" s="194"/>
      <c r="CM82" s="194"/>
      <c r="CN82" s="194"/>
      <c r="CO82" s="194"/>
      <c r="CP82" s="194"/>
      <c r="CQ82" s="194"/>
      <c r="CR82" s="194"/>
      <c r="CS82" s="194"/>
      <c r="CT82" s="194"/>
      <c r="CU82" s="194"/>
      <c r="CV82" s="194"/>
      <c r="CW82" s="194"/>
      <c r="CX82" s="194"/>
      <c r="CY82" s="194"/>
      <c r="CZ82" s="194"/>
      <c r="DA82" s="194"/>
      <c r="DB82" s="194"/>
      <c r="DC82" s="194"/>
      <c r="DD82" s="194"/>
      <c r="DE82" s="194"/>
      <c r="DF82" s="194"/>
      <c r="DG82" s="194"/>
      <c r="DH82" s="194"/>
      <c r="DI82" s="194"/>
      <c r="DJ82" s="194"/>
      <c r="DK82" s="194"/>
      <c r="DL82" s="194"/>
      <c r="DM82" s="194"/>
      <c r="DN82" s="194"/>
      <c r="DO82" s="194"/>
      <c r="DP82" s="194"/>
      <c r="DQ82" s="194"/>
      <c r="DR82" s="194"/>
      <c r="DS82" s="194"/>
      <c r="DT82" s="194"/>
      <c r="DU82" s="194"/>
      <c r="DV82" s="194"/>
      <c r="DW82" s="194"/>
      <c r="DX82" s="194"/>
      <c r="DY82" s="194"/>
      <c r="DZ82" s="194"/>
      <c r="EA82" s="194"/>
      <c r="EB82" s="194"/>
      <c r="EC82" s="194"/>
      <c r="ED82" s="194"/>
      <c r="EE82" s="194"/>
      <c r="EF82" s="194"/>
      <c r="EG82" s="194"/>
      <c r="EH82" s="194"/>
      <c r="EI82" s="194"/>
      <c r="EJ82" s="194"/>
      <c r="EK82" s="194"/>
      <c r="EL82" s="194"/>
      <c r="EM82" s="194"/>
      <c r="EN82" s="194"/>
      <c r="EO82" s="194"/>
      <c r="EP82" s="194"/>
      <c r="EQ82" s="194"/>
      <c r="ER82" s="194"/>
      <c r="ES82" s="194"/>
      <c r="ET82" s="194"/>
      <c r="EU82" s="194"/>
      <c r="EV82" s="194"/>
      <c r="EW82" s="194"/>
      <c r="EX82" s="194"/>
      <c r="EY82" s="194"/>
      <c r="EZ82" s="194"/>
      <c r="FA82" s="194"/>
      <c r="FB82" s="194"/>
      <c r="FC82" s="194"/>
      <c r="FD82" s="194"/>
      <c r="FE82" s="194"/>
      <c r="FF82" s="194"/>
      <c r="FG82" s="194"/>
      <c r="FH82" s="194"/>
      <c r="FI82" s="194"/>
      <c r="FJ82" s="194"/>
      <c r="FK82" s="194"/>
      <c r="FL82" s="194"/>
      <c r="FM82" s="194"/>
      <c r="FN82" s="194"/>
      <c r="FO82" s="194"/>
      <c r="FP82" s="194"/>
      <c r="FQ82" s="194"/>
      <c r="FR82" s="194"/>
      <c r="FS82" s="194"/>
      <c r="FT82" s="194"/>
      <c r="FU82" s="194"/>
      <c r="FV82" s="194"/>
      <c r="FW82" s="194"/>
      <c r="FX82" s="194"/>
      <c r="FY82" s="194"/>
      <c r="FZ82" s="194"/>
      <c r="GA82" s="194"/>
      <c r="GB82" s="194"/>
      <c r="GC82" s="194"/>
      <c r="GD82" s="194"/>
      <c r="GE82" s="194"/>
      <c r="GF82" s="194"/>
      <c r="GG82" s="194"/>
      <c r="GH82" s="194"/>
      <c r="GI82" s="194"/>
      <c r="GJ82" s="194"/>
      <c r="GK82" s="194"/>
      <c r="GL82" s="194"/>
      <c r="GM82" s="194"/>
      <c r="GN82" s="194"/>
      <c r="GO82" s="194"/>
      <c r="GP82" s="194"/>
      <c r="GQ82" s="194"/>
      <c r="GR82" s="194"/>
      <c r="GS82" s="194"/>
      <c r="GT82" s="194"/>
      <c r="GU82" s="194"/>
      <c r="GV82" s="194"/>
      <c r="GW82" s="194"/>
      <c r="GX82" s="194"/>
      <c r="GY82" s="194"/>
      <c r="GZ82" s="194"/>
      <c r="HA82" s="194"/>
      <c r="HB82" s="194"/>
      <c r="HC82" s="194"/>
      <c r="HD82" s="194"/>
      <c r="HE82" s="194"/>
      <c r="HF82" s="194"/>
      <c r="HG82" s="194"/>
      <c r="HH82" s="194"/>
      <c r="HI82" s="194"/>
      <c r="HJ82" s="194"/>
      <c r="HK82" s="194"/>
      <c r="HL82" s="194"/>
      <c r="HM82" s="194"/>
      <c r="HN82" s="194"/>
      <c r="HO82" s="194"/>
      <c r="HP82" s="194"/>
      <c r="HQ82" s="194"/>
      <c r="HR82" s="194"/>
      <c r="HS82" s="194"/>
      <c r="HT82" s="194"/>
      <c r="HU82" s="194"/>
      <c r="HV82" s="194"/>
      <c r="HW82" s="194"/>
      <c r="HX82" s="194"/>
      <c r="HY82" s="194"/>
      <c r="HZ82" s="194"/>
      <c r="IA82" s="194"/>
      <c r="IB82" s="194"/>
      <c r="IC82" s="194"/>
      <c r="ID82" s="194"/>
      <c r="IE82" s="194"/>
      <c r="IF82" s="194"/>
      <c r="IG82" s="194"/>
      <c r="IH82" s="194"/>
      <c r="II82" s="194"/>
      <c r="IJ82" s="194"/>
      <c r="IK82" s="194"/>
      <c r="IL82" s="194"/>
      <c r="IM82" s="194"/>
      <c r="IN82" s="194"/>
      <c r="IO82" s="194"/>
      <c r="IP82" s="194"/>
      <c r="IQ82" s="194"/>
      <c r="IR82" s="194"/>
      <c r="IS82" s="194"/>
    </row>
    <row r="83" customFormat="false" ht="17" hidden="false" customHeight="false" outlineLevel="0" collapsed="false">
      <c r="A83" s="210"/>
      <c r="B83" s="211"/>
      <c r="C83" s="203"/>
      <c r="D83" s="193"/>
      <c r="E83" s="193"/>
      <c r="F83" s="203"/>
      <c r="G83" s="193"/>
      <c r="H83" s="193"/>
      <c r="I83" s="203"/>
      <c r="J83" s="193"/>
      <c r="K83" s="204"/>
      <c r="L83" s="230"/>
      <c r="M83" s="231"/>
      <c r="N83" s="193"/>
      <c r="O83" s="203"/>
      <c r="P83" s="193"/>
      <c r="Q83" s="193"/>
      <c r="R83" s="203"/>
      <c r="S83" s="193"/>
      <c r="T83" s="193"/>
      <c r="U83" s="203"/>
      <c r="V83" s="193"/>
      <c r="W83" s="204"/>
      <c r="X83" s="203"/>
      <c r="Y83" s="193"/>
      <c r="Z83" s="193"/>
      <c r="AA83" s="203"/>
      <c r="AB83" s="193"/>
      <c r="AC83" s="204"/>
      <c r="BP83" s="194"/>
      <c r="BQ83" s="194"/>
      <c r="BR83" s="194"/>
      <c r="BS83" s="194"/>
      <c r="BT83" s="194"/>
      <c r="BU83" s="194"/>
      <c r="BV83" s="194"/>
      <c r="BW83" s="194"/>
      <c r="BX83" s="194"/>
      <c r="BY83" s="194"/>
      <c r="BZ83" s="194"/>
      <c r="CA83" s="194"/>
      <c r="CB83" s="194"/>
      <c r="CC83" s="194"/>
      <c r="CD83" s="194"/>
      <c r="CE83" s="194"/>
      <c r="CF83" s="194"/>
      <c r="CG83" s="194"/>
      <c r="CH83" s="194"/>
      <c r="CI83" s="194"/>
      <c r="CJ83" s="194"/>
      <c r="CK83" s="194"/>
      <c r="CL83" s="194"/>
      <c r="CM83" s="194"/>
      <c r="CN83" s="194"/>
      <c r="CO83" s="194"/>
      <c r="CP83" s="194"/>
      <c r="CQ83" s="194"/>
      <c r="CR83" s="194"/>
      <c r="CS83" s="194"/>
      <c r="CT83" s="194"/>
      <c r="CU83" s="194"/>
      <c r="CV83" s="194"/>
      <c r="CW83" s="194"/>
      <c r="CX83" s="194"/>
      <c r="CY83" s="194"/>
      <c r="CZ83" s="194"/>
      <c r="DA83" s="194"/>
      <c r="DB83" s="194"/>
      <c r="DC83" s="194"/>
      <c r="DD83" s="194"/>
      <c r="DE83" s="194"/>
      <c r="DF83" s="194"/>
      <c r="DG83" s="194"/>
      <c r="DH83" s="194"/>
      <c r="DI83" s="194"/>
      <c r="DJ83" s="194"/>
      <c r="DK83" s="194"/>
      <c r="DL83" s="194"/>
      <c r="DM83" s="194"/>
      <c r="DN83" s="194"/>
      <c r="DO83" s="194"/>
      <c r="DP83" s="194"/>
      <c r="DQ83" s="194"/>
      <c r="DR83" s="194"/>
      <c r="DS83" s="194"/>
      <c r="DT83" s="194"/>
      <c r="DU83" s="194"/>
      <c r="DV83" s="194"/>
      <c r="DW83" s="194"/>
      <c r="DX83" s="194"/>
      <c r="DY83" s="194"/>
      <c r="DZ83" s="194"/>
      <c r="EA83" s="194"/>
      <c r="EB83" s="194"/>
      <c r="EC83" s="194"/>
      <c r="ED83" s="194"/>
      <c r="EE83" s="194"/>
      <c r="EF83" s="194"/>
      <c r="EG83" s="194"/>
      <c r="EH83" s="194"/>
      <c r="EI83" s="194"/>
      <c r="EJ83" s="194"/>
      <c r="EK83" s="194"/>
      <c r="EL83" s="194"/>
      <c r="EM83" s="194"/>
      <c r="EN83" s="194"/>
      <c r="EO83" s="194"/>
      <c r="EP83" s="194"/>
      <c r="EQ83" s="194"/>
      <c r="ER83" s="194"/>
      <c r="ES83" s="194"/>
      <c r="ET83" s="194"/>
      <c r="EU83" s="194"/>
      <c r="EV83" s="194"/>
      <c r="EW83" s="194"/>
      <c r="EX83" s="194"/>
      <c r="EY83" s="194"/>
      <c r="EZ83" s="194"/>
      <c r="FA83" s="194"/>
      <c r="FB83" s="194"/>
      <c r="FC83" s="194"/>
      <c r="FD83" s="194"/>
      <c r="FE83" s="194"/>
      <c r="FF83" s="194"/>
      <c r="FG83" s="194"/>
      <c r="FH83" s="194"/>
      <c r="FI83" s="194"/>
      <c r="FJ83" s="194"/>
      <c r="FK83" s="194"/>
      <c r="FL83" s="194"/>
      <c r="FM83" s="194"/>
      <c r="FN83" s="194"/>
      <c r="FO83" s="194"/>
      <c r="FP83" s="194"/>
      <c r="FQ83" s="194"/>
      <c r="FR83" s="194"/>
      <c r="FS83" s="194"/>
      <c r="FT83" s="194"/>
      <c r="FU83" s="194"/>
      <c r="FV83" s="194"/>
      <c r="FW83" s="194"/>
      <c r="FX83" s="194"/>
      <c r="FY83" s="194"/>
      <c r="FZ83" s="194"/>
      <c r="GA83" s="194"/>
      <c r="GB83" s="194"/>
      <c r="GC83" s="194"/>
      <c r="GD83" s="194"/>
      <c r="GE83" s="194"/>
      <c r="GF83" s="194"/>
      <c r="GG83" s="194"/>
      <c r="GH83" s="194"/>
      <c r="GI83" s="194"/>
      <c r="GJ83" s="194"/>
      <c r="GK83" s="194"/>
      <c r="GL83" s="194"/>
      <c r="GM83" s="194"/>
      <c r="GN83" s="194"/>
      <c r="GO83" s="194"/>
      <c r="GP83" s="194"/>
      <c r="GQ83" s="194"/>
      <c r="GR83" s="194"/>
      <c r="GS83" s="194"/>
      <c r="GT83" s="194"/>
      <c r="GU83" s="194"/>
      <c r="GV83" s="194"/>
      <c r="GW83" s="194"/>
      <c r="GX83" s="194"/>
      <c r="GY83" s="194"/>
      <c r="GZ83" s="194"/>
      <c r="HA83" s="194"/>
      <c r="HB83" s="194"/>
      <c r="HC83" s="194"/>
      <c r="HD83" s="194"/>
      <c r="HE83" s="194"/>
      <c r="HF83" s="194"/>
      <c r="HG83" s="194"/>
      <c r="HH83" s="194"/>
      <c r="HI83" s="194"/>
      <c r="HJ83" s="194"/>
      <c r="HK83" s="194"/>
      <c r="HL83" s="194"/>
      <c r="HM83" s="194"/>
      <c r="HN83" s="194"/>
      <c r="HO83" s="194"/>
      <c r="HP83" s="194"/>
      <c r="HQ83" s="194"/>
      <c r="HR83" s="194"/>
      <c r="HS83" s="194"/>
      <c r="HT83" s="194"/>
      <c r="HU83" s="194"/>
      <c r="HV83" s="194"/>
      <c r="HW83" s="194"/>
      <c r="HX83" s="194"/>
      <c r="HY83" s="194"/>
      <c r="HZ83" s="194"/>
      <c r="IA83" s="194"/>
      <c r="IB83" s="194"/>
      <c r="IC83" s="194"/>
      <c r="ID83" s="194"/>
      <c r="IE83" s="194"/>
      <c r="IF83" s="194"/>
      <c r="IG83" s="194"/>
      <c r="IH83" s="194"/>
      <c r="II83" s="194"/>
      <c r="IJ83" s="194"/>
      <c r="IK83" s="194"/>
      <c r="IL83" s="194"/>
      <c r="IM83" s="194"/>
      <c r="IN83" s="194"/>
      <c r="IO83" s="194"/>
      <c r="IP83" s="194"/>
      <c r="IQ83" s="194"/>
      <c r="IR83" s="194"/>
      <c r="IS83" s="194"/>
    </row>
    <row r="84" customFormat="false" ht="17" hidden="false" customHeight="false" outlineLevel="0" collapsed="false">
      <c r="A84" s="205" t="n">
        <v>2</v>
      </c>
      <c r="B84" s="206" t="s">
        <v>157</v>
      </c>
      <c r="C84" s="207" t="n">
        <f aca="false">MIN(D77:D82)</f>
        <v>68.77</v>
      </c>
      <c r="D84" s="208" t="n">
        <v>70.07</v>
      </c>
      <c r="E84" s="208" t="n">
        <f aca="false">1.025*MIN(C84,D84)</f>
        <v>70.48925</v>
      </c>
      <c r="F84" s="207" t="n">
        <f aca="false">MIN(G77:G82)</f>
        <v>103.31</v>
      </c>
      <c r="G84" s="208" t="s">
        <v>194</v>
      </c>
      <c r="H84" s="208" t="n">
        <f aca="false">1.025*MIN(F84,G84)</f>
        <v>105.89275</v>
      </c>
      <c r="I84" s="207" t="n">
        <f aca="false">MIN(J77:J82)</f>
        <v>61.44</v>
      </c>
      <c r="J84" s="208" t="n">
        <v>61.82</v>
      </c>
      <c r="K84" s="209" t="n">
        <f aca="false">1.025*MIN(I84,J84)</f>
        <v>62.976</v>
      </c>
      <c r="L84" s="207" t="n">
        <f aca="false">MIN(M77:M82)</f>
        <v>0</v>
      </c>
      <c r="M84" s="232" t="s">
        <v>194</v>
      </c>
      <c r="N84" s="208" t="n">
        <f aca="false">1.025*MIN(L84,M84)</f>
        <v>0</v>
      </c>
      <c r="O84" s="207" t="n">
        <f aca="false">MIN(P77:P82)</f>
        <v>66.26</v>
      </c>
      <c r="P84" s="208" t="n">
        <v>58.44</v>
      </c>
      <c r="Q84" s="208" t="n">
        <f aca="false">1.025*MIN(O84,P84)</f>
        <v>59.901</v>
      </c>
      <c r="R84" s="207" t="n">
        <f aca="false">MIN(S77:S82)</f>
        <v>42.44</v>
      </c>
      <c r="S84" s="208" t="s">
        <v>194</v>
      </c>
      <c r="T84" s="208" t="n">
        <f aca="false">1.025*MIN(R84,S84)</f>
        <v>43.501</v>
      </c>
      <c r="U84" s="207" t="n">
        <f aca="false">MIN(V77:V82)</f>
        <v>112.87</v>
      </c>
      <c r="V84" s="208" t="s">
        <v>194</v>
      </c>
      <c r="W84" s="209" t="n">
        <f aca="false">1.025*MIN(U84,V84)</f>
        <v>115.69175</v>
      </c>
      <c r="X84" s="207" t="n">
        <f aca="false">MIN(Y77:Y82)</f>
        <v>57.73</v>
      </c>
      <c r="Y84" s="208" t="n">
        <v>56.75</v>
      </c>
      <c r="Z84" s="208" t="n">
        <f aca="false">1.025*MIN(X84,Y84)</f>
        <v>58.16875</v>
      </c>
      <c r="AA84" s="207" t="n">
        <f aca="false">MIN(AB77:AB82)</f>
        <v>30.32</v>
      </c>
      <c r="AB84" s="208" t="n">
        <v>30.61</v>
      </c>
      <c r="AC84" s="209" t="n">
        <f aca="false">1.025*MIN(AA84,AB84)</f>
        <v>31.078</v>
      </c>
      <c r="BP84" s="194"/>
      <c r="BQ84" s="194"/>
      <c r="BR84" s="194"/>
      <c r="BS84" s="194"/>
      <c r="BT84" s="194"/>
      <c r="BU84" s="194"/>
      <c r="BV84" s="194"/>
      <c r="BW84" s="194"/>
      <c r="BX84" s="194"/>
      <c r="BY84" s="194"/>
      <c r="BZ84" s="194"/>
      <c r="CA84" s="194"/>
      <c r="CB84" s="194"/>
      <c r="CC84" s="194"/>
      <c r="CD84" s="194"/>
      <c r="CE84" s="194"/>
      <c r="CF84" s="194"/>
      <c r="CG84" s="194"/>
      <c r="CH84" s="194"/>
      <c r="CI84" s="194"/>
      <c r="CJ84" s="194"/>
      <c r="CK84" s="194"/>
      <c r="CL84" s="194"/>
      <c r="CM84" s="194"/>
      <c r="CN84" s="194"/>
      <c r="CO84" s="194"/>
      <c r="CP84" s="194"/>
      <c r="CQ84" s="194"/>
      <c r="CR84" s="194"/>
      <c r="CS84" s="194"/>
      <c r="CT84" s="194"/>
      <c r="CU84" s="194"/>
      <c r="CV84" s="194"/>
      <c r="CW84" s="194"/>
      <c r="CX84" s="194"/>
      <c r="CY84" s="194"/>
      <c r="CZ84" s="194"/>
      <c r="DA84" s="194"/>
      <c r="DB84" s="194"/>
      <c r="DC84" s="194"/>
      <c r="DD84" s="194"/>
      <c r="DE84" s="194"/>
      <c r="DF84" s="194"/>
      <c r="DG84" s="194"/>
      <c r="DH84" s="194"/>
      <c r="DI84" s="194"/>
      <c r="DJ84" s="194"/>
      <c r="DK84" s="194"/>
      <c r="DL84" s="194"/>
      <c r="DM84" s="194"/>
      <c r="DN84" s="194"/>
      <c r="DO84" s="194"/>
      <c r="DP84" s="194"/>
      <c r="DQ84" s="194"/>
      <c r="DR84" s="194"/>
      <c r="DS84" s="194"/>
      <c r="DT84" s="194"/>
      <c r="DU84" s="194"/>
      <c r="DV84" s="194"/>
      <c r="DW84" s="194"/>
      <c r="DX84" s="194"/>
      <c r="DY84" s="194"/>
      <c r="DZ84" s="194"/>
      <c r="EA84" s="194"/>
      <c r="EB84" s="194"/>
      <c r="EC84" s="194"/>
      <c r="ED84" s="194"/>
      <c r="EE84" s="194"/>
      <c r="EF84" s="194"/>
      <c r="EG84" s="194"/>
      <c r="EH84" s="194"/>
      <c r="EI84" s="194"/>
      <c r="EJ84" s="194"/>
      <c r="EK84" s="194"/>
      <c r="EL84" s="194"/>
      <c r="EM84" s="194"/>
      <c r="EN84" s="194"/>
      <c r="EO84" s="194"/>
      <c r="EP84" s="194"/>
      <c r="EQ84" s="194"/>
      <c r="ER84" s="194"/>
      <c r="ES84" s="194"/>
      <c r="ET84" s="194"/>
      <c r="EU84" s="194"/>
      <c r="EV84" s="194"/>
      <c r="EW84" s="194"/>
      <c r="EX84" s="194"/>
      <c r="EY84" s="194"/>
      <c r="EZ84" s="194"/>
      <c r="FA84" s="194"/>
      <c r="FB84" s="194"/>
      <c r="FC84" s="194"/>
      <c r="FD84" s="194"/>
      <c r="FE84" s="194"/>
      <c r="FF84" s="194"/>
      <c r="FG84" s="194"/>
      <c r="FH84" s="194"/>
      <c r="FI84" s="194"/>
      <c r="FJ84" s="194"/>
      <c r="FK84" s="194"/>
      <c r="FL84" s="194"/>
      <c r="FM84" s="194"/>
      <c r="FN84" s="194"/>
      <c r="FO84" s="194"/>
      <c r="FP84" s="194"/>
      <c r="FQ84" s="194"/>
      <c r="FR84" s="194"/>
      <c r="FS84" s="194"/>
      <c r="FT84" s="194"/>
      <c r="FU84" s="194"/>
      <c r="FV84" s="194"/>
      <c r="FW84" s="194"/>
      <c r="FX84" s="194"/>
      <c r="FY84" s="194"/>
      <c r="FZ84" s="194"/>
      <c r="GA84" s="194"/>
      <c r="GB84" s="194"/>
      <c r="GC84" s="194"/>
      <c r="GD84" s="194"/>
      <c r="GE84" s="194"/>
      <c r="GF84" s="194"/>
      <c r="GG84" s="194"/>
      <c r="GH84" s="194"/>
      <c r="GI84" s="194"/>
      <c r="GJ84" s="194"/>
      <c r="GK84" s="194"/>
      <c r="GL84" s="194"/>
      <c r="GM84" s="194"/>
      <c r="GN84" s="194"/>
      <c r="GO84" s="194"/>
      <c r="GP84" s="194"/>
      <c r="GQ84" s="194"/>
      <c r="GR84" s="194"/>
      <c r="GS84" s="194"/>
      <c r="GT84" s="194"/>
      <c r="GU84" s="194"/>
      <c r="GV84" s="194"/>
      <c r="GW84" s="194"/>
      <c r="GX84" s="194"/>
      <c r="GY84" s="194"/>
      <c r="GZ84" s="194"/>
      <c r="HA84" s="194"/>
      <c r="HB84" s="194"/>
      <c r="HC84" s="194"/>
      <c r="HD84" s="194"/>
      <c r="HE84" s="194"/>
      <c r="HF84" s="194"/>
      <c r="HG84" s="194"/>
      <c r="HH84" s="194"/>
      <c r="HI84" s="194"/>
      <c r="HJ84" s="194"/>
      <c r="HK84" s="194"/>
      <c r="HL84" s="194"/>
      <c r="HM84" s="194"/>
      <c r="HN84" s="194"/>
      <c r="HO84" s="194"/>
      <c r="HP84" s="194"/>
      <c r="HQ84" s="194"/>
      <c r="HR84" s="194"/>
      <c r="HS84" s="194"/>
      <c r="HT84" s="194"/>
      <c r="HU84" s="194"/>
      <c r="HV84" s="194"/>
      <c r="HW84" s="194"/>
      <c r="HX84" s="194"/>
      <c r="HY84" s="194"/>
      <c r="HZ84" s="194"/>
      <c r="IA84" s="194"/>
      <c r="IB84" s="194"/>
      <c r="IC84" s="194"/>
      <c r="ID84" s="194"/>
      <c r="IE84" s="194"/>
      <c r="IF84" s="194"/>
      <c r="IG84" s="194"/>
      <c r="IH84" s="194"/>
      <c r="II84" s="194"/>
      <c r="IJ84" s="194"/>
      <c r="IK84" s="194"/>
      <c r="IL84" s="194"/>
      <c r="IM84" s="194"/>
      <c r="IN84" s="194"/>
      <c r="IO84" s="194"/>
      <c r="IP84" s="194"/>
      <c r="IQ84" s="194"/>
      <c r="IR84" s="194"/>
      <c r="IS84" s="194"/>
    </row>
    <row r="85" customFormat="false" ht="17" hidden="false" customHeight="false" outlineLevel="0" collapsed="false">
      <c r="A85" s="210"/>
      <c r="B85" s="211" t="s">
        <v>216</v>
      </c>
      <c r="C85" s="203" t="n">
        <f aca="false">MIN(D77:D82)</f>
        <v>68.77</v>
      </c>
      <c r="D85" s="193" t="n">
        <v>68.35</v>
      </c>
      <c r="E85" s="193" t="n">
        <f aca="false">1.025*MIN(C85,D85)</f>
        <v>70.05875</v>
      </c>
      <c r="F85" s="203" t="n">
        <f aca="false">MIN(G77:G82)</f>
        <v>103.31</v>
      </c>
      <c r="G85" s="193" t="n">
        <v>96.44</v>
      </c>
      <c r="H85" s="193" t="n">
        <f aca="false">1.025*MIN(F85,G85)</f>
        <v>98.851</v>
      </c>
      <c r="I85" s="203" t="n">
        <f aca="false">MIN(J77:J82)</f>
        <v>61.44</v>
      </c>
      <c r="J85" s="193" t="n">
        <v>61.33</v>
      </c>
      <c r="K85" s="204" t="n">
        <f aca="false">1.025*MIN(I85,J85)</f>
        <v>62.86325</v>
      </c>
      <c r="L85" s="203" t="n">
        <f aca="false">MIN(M77:M82)</f>
        <v>0</v>
      </c>
      <c r="M85" s="231" t="s">
        <v>194</v>
      </c>
      <c r="N85" s="193" t="n">
        <f aca="false">1.025*MIN(L85,M85)</f>
        <v>0</v>
      </c>
      <c r="O85" s="203" t="n">
        <f aca="false">MIN(P77:P82)</f>
        <v>66.26</v>
      </c>
      <c r="P85" s="193" t="n">
        <v>56.75</v>
      </c>
      <c r="Q85" s="193" t="n">
        <f aca="false">1.025*MIN(O85,P85)</f>
        <v>58.16875</v>
      </c>
      <c r="R85" s="203" t="n">
        <f aca="false">MIN(S77:S82)</f>
        <v>42.44</v>
      </c>
      <c r="S85" s="193" t="n">
        <v>40.26</v>
      </c>
      <c r="T85" s="193" t="n">
        <f aca="false">1.025*MIN(R85,S85)</f>
        <v>41.2665</v>
      </c>
      <c r="U85" s="203" t="n">
        <f aca="false">MIN(V77:V82)</f>
        <v>112.87</v>
      </c>
      <c r="V85" s="193" t="n">
        <v>118.17</v>
      </c>
      <c r="W85" s="204" t="n">
        <f aca="false">1.025*MIN(U85,V85)</f>
        <v>115.69175</v>
      </c>
      <c r="X85" s="203" t="n">
        <f aca="false">MIN(Y77:Y82)</f>
        <v>57.73</v>
      </c>
      <c r="Y85" s="193" t="n">
        <v>54.87</v>
      </c>
      <c r="Z85" s="193" t="n">
        <f aca="false">1.025*MIN(X85,Y85)</f>
        <v>56.24175</v>
      </c>
      <c r="AA85" s="203" t="n">
        <f aca="false">MIN(AB77:AB82)</f>
        <v>30.32</v>
      </c>
      <c r="AB85" s="193" t="n">
        <v>31.37</v>
      </c>
      <c r="AC85" s="204" t="n">
        <f aca="false">1.025*MIN(AA85,AB85)</f>
        <v>31.078</v>
      </c>
      <c r="BP85" s="194"/>
      <c r="BQ85" s="194"/>
      <c r="BR85" s="194"/>
      <c r="BS85" s="194"/>
      <c r="BT85" s="194"/>
      <c r="BU85" s="194"/>
      <c r="BV85" s="194"/>
      <c r="BW85" s="194"/>
      <c r="BX85" s="194"/>
      <c r="BY85" s="194"/>
      <c r="BZ85" s="194"/>
      <c r="CA85" s="194"/>
      <c r="CB85" s="194"/>
      <c r="CC85" s="194"/>
      <c r="CD85" s="194"/>
      <c r="CE85" s="194"/>
      <c r="CF85" s="194"/>
      <c r="CG85" s="194"/>
      <c r="CH85" s="194"/>
      <c r="CI85" s="194"/>
      <c r="CJ85" s="194"/>
      <c r="CK85" s="194"/>
      <c r="CL85" s="194"/>
      <c r="CM85" s="194"/>
      <c r="CN85" s="194"/>
      <c r="CO85" s="194"/>
      <c r="CP85" s="194"/>
      <c r="CQ85" s="194"/>
      <c r="CR85" s="194"/>
      <c r="CS85" s="194"/>
      <c r="CT85" s="194"/>
      <c r="CU85" s="194"/>
      <c r="CV85" s="194"/>
      <c r="CW85" s="194"/>
      <c r="CX85" s="194"/>
      <c r="CY85" s="194"/>
      <c r="CZ85" s="194"/>
      <c r="DA85" s="194"/>
      <c r="DB85" s="194"/>
      <c r="DC85" s="194"/>
      <c r="DD85" s="194"/>
      <c r="DE85" s="194"/>
      <c r="DF85" s="194"/>
      <c r="DG85" s="194"/>
      <c r="DH85" s="194"/>
      <c r="DI85" s="194"/>
      <c r="DJ85" s="194"/>
      <c r="DK85" s="194"/>
      <c r="DL85" s="194"/>
      <c r="DM85" s="194"/>
      <c r="DN85" s="194"/>
      <c r="DO85" s="194"/>
      <c r="DP85" s="194"/>
      <c r="DQ85" s="194"/>
      <c r="DR85" s="194"/>
      <c r="DS85" s="194"/>
      <c r="DT85" s="194"/>
      <c r="DU85" s="194"/>
      <c r="DV85" s="194"/>
      <c r="DW85" s="194"/>
      <c r="DX85" s="194"/>
      <c r="DY85" s="194"/>
      <c r="DZ85" s="194"/>
      <c r="EA85" s="194"/>
      <c r="EB85" s="194"/>
      <c r="EC85" s="194"/>
      <c r="ED85" s="194"/>
      <c r="EE85" s="194"/>
      <c r="EF85" s="194"/>
      <c r="EG85" s="194"/>
      <c r="EH85" s="194"/>
      <c r="EI85" s="194"/>
      <c r="EJ85" s="194"/>
      <c r="EK85" s="194"/>
      <c r="EL85" s="194"/>
      <c r="EM85" s="194"/>
      <c r="EN85" s="194"/>
      <c r="EO85" s="194"/>
      <c r="EP85" s="194"/>
      <c r="EQ85" s="194"/>
      <c r="ER85" s="194"/>
      <c r="ES85" s="194"/>
      <c r="ET85" s="194"/>
      <c r="EU85" s="194"/>
      <c r="EV85" s="194"/>
      <c r="EW85" s="194"/>
      <c r="EX85" s="194"/>
      <c r="EY85" s="194"/>
      <c r="EZ85" s="194"/>
      <c r="FA85" s="194"/>
      <c r="FB85" s="194"/>
      <c r="FC85" s="194"/>
      <c r="FD85" s="194"/>
      <c r="FE85" s="194"/>
      <c r="FF85" s="194"/>
      <c r="FG85" s="194"/>
      <c r="FH85" s="194"/>
      <c r="FI85" s="194"/>
      <c r="FJ85" s="194"/>
      <c r="FK85" s="194"/>
      <c r="FL85" s="194"/>
      <c r="FM85" s="194"/>
      <c r="FN85" s="194"/>
      <c r="FO85" s="194"/>
      <c r="FP85" s="194"/>
      <c r="FQ85" s="194"/>
      <c r="FR85" s="194"/>
      <c r="FS85" s="194"/>
      <c r="FT85" s="194"/>
      <c r="FU85" s="194"/>
      <c r="FV85" s="194"/>
      <c r="FW85" s="194"/>
      <c r="FX85" s="194"/>
      <c r="FY85" s="194"/>
      <c r="FZ85" s="194"/>
      <c r="GA85" s="194"/>
      <c r="GB85" s="194"/>
      <c r="GC85" s="194"/>
      <c r="GD85" s="194"/>
      <c r="GE85" s="194"/>
      <c r="GF85" s="194"/>
      <c r="GG85" s="194"/>
      <c r="GH85" s="194"/>
      <c r="GI85" s="194"/>
      <c r="GJ85" s="194"/>
      <c r="GK85" s="194"/>
      <c r="GL85" s="194"/>
      <c r="GM85" s="194"/>
      <c r="GN85" s="194"/>
      <c r="GO85" s="194"/>
      <c r="GP85" s="194"/>
      <c r="GQ85" s="194"/>
      <c r="GR85" s="194"/>
      <c r="GS85" s="194"/>
      <c r="GT85" s="194"/>
      <c r="GU85" s="194"/>
      <c r="GV85" s="194"/>
      <c r="GW85" s="194"/>
      <c r="GX85" s="194"/>
      <c r="GY85" s="194"/>
      <c r="GZ85" s="194"/>
      <c r="HA85" s="194"/>
      <c r="HB85" s="194"/>
      <c r="HC85" s="194"/>
      <c r="HD85" s="194"/>
      <c r="HE85" s="194"/>
      <c r="HF85" s="194"/>
      <c r="HG85" s="194"/>
      <c r="HH85" s="194"/>
      <c r="HI85" s="194"/>
      <c r="HJ85" s="194"/>
      <c r="HK85" s="194"/>
      <c r="HL85" s="194"/>
      <c r="HM85" s="194"/>
      <c r="HN85" s="194"/>
      <c r="HO85" s="194"/>
      <c r="HP85" s="194"/>
      <c r="HQ85" s="194"/>
      <c r="HR85" s="194"/>
      <c r="HS85" s="194"/>
      <c r="HT85" s="194"/>
      <c r="HU85" s="194"/>
      <c r="HV85" s="194"/>
      <c r="HW85" s="194"/>
      <c r="HX85" s="194"/>
      <c r="HY85" s="194"/>
      <c r="HZ85" s="194"/>
      <c r="IA85" s="194"/>
      <c r="IB85" s="194"/>
      <c r="IC85" s="194"/>
      <c r="ID85" s="194"/>
      <c r="IE85" s="194"/>
      <c r="IF85" s="194"/>
      <c r="IG85" s="194"/>
      <c r="IH85" s="194"/>
      <c r="II85" s="194"/>
      <c r="IJ85" s="194"/>
      <c r="IK85" s="194"/>
      <c r="IL85" s="194"/>
      <c r="IM85" s="194"/>
      <c r="IN85" s="194"/>
      <c r="IO85" s="194"/>
      <c r="IP85" s="194"/>
      <c r="IQ85" s="194"/>
      <c r="IR85" s="194"/>
      <c r="IS85" s="194"/>
    </row>
    <row r="86" customFormat="false" ht="17" hidden="false" customHeight="false" outlineLevel="0" collapsed="false">
      <c r="A86" s="210"/>
      <c r="B86" s="211" t="s">
        <v>217</v>
      </c>
      <c r="C86" s="203" t="n">
        <f aca="false">MIN(D77:D82)</f>
        <v>68.77</v>
      </c>
      <c r="D86" s="193" t="n">
        <v>70.58</v>
      </c>
      <c r="E86" s="193" t="n">
        <f aca="false">1.025*MIN(C86,D86)</f>
        <v>70.48925</v>
      </c>
      <c r="F86" s="203" t="n">
        <f aca="false">MIN(G77:G82)</f>
        <v>103.31</v>
      </c>
      <c r="G86" s="193" t="s">
        <v>194</v>
      </c>
      <c r="H86" s="193" t="n">
        <f aca="false">1.025*MIN(F86,G86)</f>
        <v>105.89275</v>
      </c>
      <c r="I86" s="203" t="n">
        <f aca="false">MIN(J77:J82)</f>
        <v>61.44</v>
      </c>
      <c r="J86" s="193" t="s">
        <v>194</v>
      </c>
      <c r="K86" s="204" t="n">
        <f aca="false">1.025*MIN(I86,J86)</f>
        <v>62.976</v>
      </c>
      <c r="L86" s="203" t="n">
        <f aca="false">MIN(M77:M82)</f>
        <v>0</v>
      </c>
      <c r="M86" s="231" t="s">
        <v>194</v>
      </c>
      <c r="N86" s="193" t="n">
        <f aca="false">1.025*MIN(L86,M86)</f>
        <v>0</v>
      </c>
      <c r="O86" s="203" t="n">
        <f aca="false">MIN(P77:P82)</f>
        <v>66.26</v>
      </c>
      <c r="P86" s="193" t="n">
        <v>64.31</v>
      </c>
      <c r="Q86" s="193" t="n">
        <f aca="false">1.025*MIN(O86,P86)</f>
        <v>65.91775</v>
      </c>
      <c r="R86" s="203" t="n">
        <f aca="false">MIN(S77:S82)</f>
        <v>42.44</v>
      </c>
      <c r="S86" s="193" t="s">
        <v>194</v>
      </c>
      <c r="T86" s="193" t="n">
        <f aca="false">1.025*MIN(R86,S86)</f>
        <v>43.501</v>
      </c>
      <c r="U86" s="203" t="n">
        <f aca="false">MIN(V77:V82)</f>
        <v>112.87</v>
      </c>
      <c r="V86" s="193" t="s">
        <v>194</v>
      </c>
      <c r="W86" s="204" t="n">
        <f aca="false">1.025*MIN(U86,V86)</f>
        <v>115.69175</v>
      </c>
      <c r="X86" s="203" t="n">
        <f aca="false">MIN(Y77:Y82)</f>
        <v>57.73</v>
      </c>
      <c r="Y86" s="193" t="s">
        <v>194</v>
      </c>
      <c r="Z86" s="193" t="n">
        <f aca="false">1.025*MIN(X86,Y86)</f>
        <v>59.17325</v>
      </c>
      <c r="AA86" s="203" t="n">
        <f aca="false">MIN(AB77:AB82)</f>
        <v>30.32</v>
      </c>
      <c r="AB86" s="193" t="s">
        <v>194</v>
      </c>
      <c r="AC86" s="204" t="n">
        <f aca="false">1.025*MIN(AA86,AB86)</f>
        <v>31.078</v>
      </c>
      <c r="BP86" s="194"/>
      <c r="BQ86" s="194"/>
      <c r="BR86" s="194"/>
      <c r="BS86" s="194"/>
      <c r="BT86" s="194"/>
      <c r="BU86" s="194"/>
      <c r="BV86" s="194"/>
      <c r="BW86" s="194"/>
      <c r="BX86" s="194"/>
      <c r="BY86" s="194"/>
      <c r="BZ86" s="194"/>
      <c r="CA86" s="194"/>
      <c r="CB86" s="194"/>
      <c r="CC86" s="194"/>
      <c r="CD86" s="194"/>
      <c r="CE86" s="194"/>
      <c r="CF86" s="194"/>
      <c r="CG86" s="194"/>
      <c r="CH86" s="194"/>
      <c r="CI86" s="194"/>
      <c r="CJ86" s="194"/>
      <c r="CK86" s="194"/>
      <c r="CL86" s="194"/>
      <c r="CM86" s="194"/>
      <c r="CN86" s="194"/>
      <c r="CO86" s="194"/>
      <c r="CP86" s="194"/>
      <c r="CQ86" s="194"/>
      <c r="CR86" s="194"/>
      <c r="CS86" s="194"/>
      <c r="CT86" s="194"/>
      <c r="CU86" s="194"/>
      <c r="CV86" s="194"/>
      <c r="CW86" s="194"/>
      <c r="CX86" s="194"/>
      <c r="CY86" s="194"/>
      <c r="CZ86" s="194"/>
      <c r="DA86" s="194"/>
      <c r="DB86" s="194"/>
      <c r="DC86" s="194"/>
      <c r="DD86" s="194"/>
      <c r="DE86" s="194"/>
      <c r="DF86" s="194"/>
      <c r="DG86" s="194"/>
      <c r="DH86" s="194"/>
      <c r="DI86" s="194"/>
      <c r="DJ86" s="194"/>
      <c r="DK86" s="194"/>
      <c r="DL86" s="194"/>
      <c r="DM86" s="194"/>
      <c r="DN86" s="194"/>
      <c r="DO86" s="194"/>
      <c r="DP86" s="194"/>
      <c r="DQ86" s="194"/>
      <c r="DR86" s="194"/>
      <c r="DS86" s="194"/>
      <c r="DT86" s="194"/>
      <c r="DU86" s="194"/>
      <c r="DV86" s="194"/>
      <c r="DW86" s="194"/>
      <c r="DX86" s="194"/>
      <c r="DY86" s="194"/>
      <c r="DZ86" s="194"/>
      <c r="EA86" s="194"/>
      <c r="EB86" s="194"/>
      <c r="EC86" s="194"/>
      <c r="ED86" s="194"/>
      <c r="EE86" s="194"/>
      <c r="EF86" s="194"/>
      <c r="EG86" s="194"/>
      <c r="EH86" s="194"/>
      <c r="EI86" s="194"/>
      <c r="EJ86" s="194"/>
      <c r="EK86" s="194"/>
      <c r="EL86" s="194"/>
      <c r="EM86" s="194"/>
      <c r="EN86" s="194"/>
      <c r="EO86" s="194"/>
      <c r="EP86" s="194"/>
      <c r="EQ86" s="194"/>
      <c r="ER86" s="194"/>
      <c r="ES86" s="194"/>
      <c r="ET86" s="194"/>
      <c r="EU86" s="194"/>
      <c r="EV86" s="194"/>
      <c r="EW86" s="194"/>
      <c r="EX86" s="194"/>
      <c r="EY86" s="194"/>
      <c r="EZ86" s="194"/>
      <c r="FA86" s="194"/>
      <c r="FB86" s="194"/>
      <c r="FC86" s="194"/>
      <c r="FD86" s="194"/>
      <c r="FE86" s="194"/>
      <c r="FF86" s="194"/>
      <c r="FG86" s="194"/>
      <c r="FH86" s="194"/>
      <c r="FI86" s="194"/>
      <c r="FJ86" s="194"/>
      <c r="FK86" s="194"/>
      <c r="FL86" s="194"/>
      <c r="FM86" s="194"/>
      <c r="FN86" s="194"/>
      <c r="FO86" s="194"/>
      <c r="FP86" s="194"/>
      <c r="FQ86" s="194"/>
      <c r="FR86" s="194"/>
      <c r="FS86" s="194"/>
      <c r="FT86" s="194"/>
      <c r="FU86" s="194"/>
      <c r="FV86" s="194"/>
      <c r="FW86" s="194"/>
      <c r="FX86" s="194"/>
      <c r="FY86" s="194"/>
      <c r="FZ86" s="194"/>
      <c r="GA86" s="194"/>
      <c r="GB86" s="194"/>
      <c r="GC86" s="194"/>
      <c r="GD86" s="194"/>
      <c r="GE86" s="194"/>
      <c r="GF86" s="194"/>
      <c r="GG86" s="194"/>
      <c r="GH86" s="194"/>
      <c r="GI86" s="194"/>
      <c r="GJ86" s="194"/>
      <c r="GK86" s="194"/>
      <c r="GL86" s="194"/>
      <c r="GM86" s="194"/>
      <c r="GN86" s="194"/>
      <c r="GO86" s="194"/>
      <c r="GP86" s="194"/>
      <c r="GQ86" s="194"/>
      <c r="GR86" s="194"/>
      <c r="GS86" s="194"/>
      <c r="GT86" s="194"/>
      <c r="GU86" s="194"/>
      <c r="GV86" s="194"/>
      <c r="GW86" s="194"/>
      <c r="GX86" s="194"/>
      <c r="GY86" s="194"/>
      <c r="GZ86" s="194"/>
      <c r="HA86" s="194"/>
      <c r="HB86" s="194"/>
      <c r="HC86" s="194"/>
      <c r="HD86" s="194"/>
      <c r="HE86" s="194"/>
      <c r="HF86" s="194"/>
      <c r="HG86" s="194"/>
      <c r="HH86" s="194"/>
      <c r="HI86" s="194"/>
      <c r="HJ86" s="194"/>
      <c r="HK86" s="194"/>
      <c r="HL86" s="194"/>
      <c r="HM86" s="194"/>
      <c r="HN86" s="194"/>
      <c r="HO86" s="194"/>
      <c r="HP86" s="194"/>
      <c r="HQ86" s="194"/>
      <c r="HR86" s="194"/>
      <c r="HS86" s="194"/>
      <c r="HT86" s="194"/>
      <c r="HU86" s="194"/>
      <c r="HV86" s="194"/>
      <c r="HW86" s="194"/>
      <c r="HX86" s="194"/>
      <c r="HY86" s="194"/>
      <c r="HZ86" s="194"/>
      <c r="IA86" s="194"/>
      <c r="IB86" s="194"/>
      <c r="IC86" s="194"/>
      <c r="ID86" s="194"/>
      <c r="IE86" s="194"/>
      <c r="IF86" s="194"/>
      <c r="IG86" s="194"/>
      <c r="IH86" s="194"/>
      <c r="II86" s="194"/>
      <c r="IJ86" s="194"/>
      <c r="IK86" s="194"/>
      <c r="IL86" s="194"/>
      <c r="IM86" s="194"/>
      <c r="IN86" s="194"/>
      <c r="IO86" s="194"/>
      <c r="IP86" s="194"/>
      <c r="IQ86" s="194"/>
      <c r="IR86" s="194"/>
      <c r="IS86" s="194"/>
    </row>
    <row r="87" customFormat="false" ht="17" hidden="false" customHeight="false" outlineLevel="0" collapsed="false">
      <c r="A87" s="210"/>
      <c r="B87" s="211" t="s">
        <v>218</v>
      </c>
      <c r="C87" s="203" t="n">
        <f aca="false">MIN(D77:D82)</f>
        <v>68.77</v>
      </c>
      <c r="D87" s="193" t="s">
        <v>194</v>
      </c>
      <c r="E87" s="193" t="n">
        <f aca="false">1.025*MIN(C87,D87)</f>
        <v>70.48925</v>
      </c>
      <c r="F87" s="203" t="n">
        <f aca="false">MIN(G77:G82)</f>
        <v>103.31</v>
      </c>
      <c r="G87" s="193" t="s">
        <v>194</v>
      </c>
      <c r="H87" s="193" t="n">
        <f aca="false">1.025*MIN(F87,G87)</f>
        <v>105.89275</v>
      </c>
      <c r="I87" s="203" t="n">
        <f aca="false">MIN(J77:J82)</f>
        <v>61.44</v>
      </c>
      <c r="J87" s="193" t="s">
        <v>194</v>
      </c>
      <c r="K87" s="204" t="n">
        <f aca="false">1.025*MIN(I87,J87)</f>
        <v>62.976</v>
      </c>
      <c r="L87" s="203" t="n">
        <f aca="false">MIN(M77:M82)</f>
        <v>0</v>
      </c>
      <c r="M87" s="231" t="s">
        <v>194</v>
      </c>
      <c r="N87" s="193" t="n">
        <f aca="false">1.025*MIN(L87,M87)</f>
        <v>0</v>
      </c>
      <c r="O87" s="203" t="n">
        <f aca="false">MIN(P77:P82)</f>
        <v>66.26</v>
      </c>
      <c r="P87" s="193" t="n">
        <v>59.82</v>
      </c>
      <c r="Q87" s="193" t="n">
        <f aca="false">1.025*MIN(O87,P87)</f>
        <v>61.3155</v>
      </c>
      <c r="R87" s="203" t="n">
        <f aca="false">MIN(S77:S82)</f>
        <v>42.44</v>
      </c>
      <c r="S87" s="193" t="s">
        <v>194</v>
      </c>
      <c r="T87" s="193" t="n">
        <f aca="false">1.025*MIN(R87,S87)</f>
        <v>43.501</v>
      </c>
      <c r="U87" s="203" t="n">
        <f aca="false">MIN(V77:V82)</f>
        <v>112.87</v>
      </c>
      <c r="V87" s="193" t="s">
        <v>194</v>
      </c>
      <c r="W87" s="204" t="n">
        <f aca="false">1.025*MIN(U87,V87)</f>
        <v>115.69175</v>
      </c>
      <c r="X87" s="203" t="n">
        <f aca="false">MIN(Y77:Y82)</f>
        <v>57.73</v>
      </c>
      <c r="Y87" s="193" t="s">
        <v>194</v>
      </c>
      <c r="Z87" s="193" t="n">
        <f aca="false">1.025*MIN(X87,Y87)</f>
        <v>59.17325</v>
      </c>
      <c r="AA87" s="203" t="n">
        <f aca="false">MIN(AB77:AB82)</f>
        <v>30.32</v>
      </c>
      <c r="AB87" s="193" t="n">
        <v>33.91</v>
      </c>
      <c r="AC87" s="204" t="n">
        <f aca="false">1.025*MIN(AA87,AB87)</f>
        <v>31.078</v>
      </c>
      <c r="BP87" s="194"/>
      <c r="BQ87" s="194"/>
      <c r="BR87" s="194"/>
      <c r="BS87" s="194"/>
      <c r="BT87" s="194"/>
      <c r="BU87" s="194"/>
      <c r="BV87" s="194"/>
      <c r="BW87" s="194"/>
      <c r="BX87" s="194"/>
      <c r="BY87" s="194"/>
      <c r="BZ87" s="194"/>
      <c r="CA87" s="194"/>
      <c r="CB87" s="194"/>
      <c r="CC87" s="194"/>
      <c r="CD87" s="194"/>
      <c r="CE87" s="194"/>
      <c r="CF87" s="194"/>
      <c r="CG87" s="194"/>
      <c r="CH87" s="194"/>
      <c r="CI87" s="194"/>
      <c r="CJ87" s="194"/>
      <c r="CK87" s="194"/>
      <c r="CL87" s="194"/>
      <c r="CM87" s="194"/>
      <c r="CN87" s="194"/>
      <c r="CO87" s="194"/>
      <c r="CP87" s="194"/>
      <c r="CQ87" s="194"/>
      <c r="CR87" s="194"/>
      <c r="CS87" s="194"/>
      <c r="CT87" s="194"/>
      <c r="CU87" s="194"/>
      <c r="CV87" s="194"/>
      <c r="CW87" s="194"/>
      <c r="CX87" s="194"/>
      <c r="CY87" s="194"/>
      <c r="CZ87" s="194"/>
      <c r="DA87" s="194"/>
      <c r="DB87" s="194"/>
      <c r="DC87" s="194"/>
      <c r="DD87" s="194"/>
      <c r="DE87" s="194"/>
      <c r="DF87" s="194"/>
      <c r="DG87" s="194"/>
      <c r="DH87" s="194"/>
      <c r="DI87" s="194"/>
      <c r="DJ87" s="194"/>
      <c r="DK87" s="194"/>
      <c r="DL87" s="194"/>
      <c r="DM87" s="194"/>
      <c r="DN87" s="194"/>
      <c r="DO87" s="194"/>
      <c r="DP87" s="194"/>
      <c r="DQ87" s="194"/>
      <c r="DR87" s="194"/>
      <c r="DS87" s="194"/>
      <c r="DT87" s="194"/>
      <c r="DU87" s="194"/>
      <c r="DV87" s="194"/>
      <c r="DW87" s="194"/>
      <c r="DX87" s="194"/>
      <c r="DY87" s="194"/>
      <c r="DZ87" s="194"/>
      <c r="EA87" s="194"/>
      <c r="EB87" s="194"/>
      <c r="EC87" s="194"/>
      <c r="ED87" s="194"/>
      <c r="EE87" s="194"/>
      <c r="EF87" s="194"/>
      <c r="EG87" s="194"/>
      <c r="EH87" s="194"/>
      <c r="EI87" s="194"/>
      <c r="EJ87" s="194"/>
      <c r="EK87" s="194"/>
      <c r="EL87" s="194"/>
      <c r="EM87" s="194"/>
      <c r="EN87" s="194"/>
      <c r="EO87" s="194"/>
      <c r="EP87" s="194"/>
      <c r="EQ87" s="194"/>
      <c r="ER87" s="194"/>
      <c r="ES87" s="194"/>
      <c r="ET87" s="194"/>
      <c r="EU87" s="194"/>
      <c r="EV87" s="194"/>
      <c r="EW87" s="194"/>
      <c r="EX87" s="194"/>
      <c r="EY87" s="194"/>
      <c r="EZ87" s="194"/>
      <c r="FA87" s="194"/>
      <c r="FB87" s="194"/>
      <c r="FC87" s="194"/>
      <c r="FD87" s="194"/>
      <c r="FE87" s="194"/>
      <c r="FF87" s="194"/>
      <c r="FG87" s="194"/>
      <c r="FH87" s="194"/>
      <c r="FI87" s="194"/>
      <c r="FJ87" s="194"/>
      <c r="FK87" s="194"/>
      <c r="FL87" s="194"/>
      <c r="FM87" s="194"/>
      <c r="FN87" s="194"/>
      <c r="FO87" s="194"/>
      <c r="FP87" s="194"/>
      <c r="FQ87" s="194"/>
      <c r="FR87" s="194"/>
      <c r="FS87" s="194"/>
      <c r="FT87" s="194"/>
      <c r="FU87" s="194"/>
      <c r="FV87" s="194"/>
      <c r="FW87" s="194"/>
      <c r="FX87" s="194"/>
      <c r="FY87" s="194"/>
      <c r="FZ87" s="194"/>
      <c r="GA87" s="194"/>
      <c r="GB87" s="194"/>
      <c r="GC87" s="194"/>
      <c r="GD87" s="194"/>
      <c r="GE87" s="194"/>
      <c r="GF87" s="194"/>
      <c r="GG87" s="194"/>
      <c r="GH87" s="194"/>
      <c r="GI87" s="194"/>
      <c r="GJ87" s="194"/>
      <c r="GK87" s="194"/>
      <c r="GL87" s="194"/>
      <c r="GM87" s="194"/>
      <c r="GN87" s="194"/>
      <c r="GO87" s="194"/>
      <c r="GP87" s="194"/>
      <c r="GQ87" s="194"/>
      <c r="GR87" s="194"/>
      <c r="GS87" s="194"/>
      <c r="GT87" s="194"/>
      <c r="GU87" s="194"/>
      <c r="GV87" s="194"/>
      <c r="GW87" s="194"/>
      <c r="GX87" s="194"/>
      <c r="GY87" s="194"/>
      <c r="GZ87" s="194"/>
      <c r="HA87" s="194"/>
      <c r="HB87" s="194"/>
      <c r="HC87" s="194"/>
      <c r="HD87" s="194"/>
      <c r="HE87" s="194"/>
      <c r="HF87" s="194"/>
      <c r="HG87" s="194"/>
      <c r="HH87" s="194"/>
      <c r="HI87" s="194"/>
      <c r="HJ87" s="194"/>
      <c r="HK87" s="194"/>
      <c r="HL87" s="194"/>
      <c r="HM87" s="194"/>
      <c r="HN87" s="194"/>
      <c r="HO87" s="194"/>
      <c r="HP87" s="194"/>
      <c r="HQ87" s="194"/>
      <c r="HR87" s="194"/>
      <c r="HS87" s="194"/>
      <c r="HT87" s="194"/>
      <c r="HU87" s="194"/>
      <c r="HV87" s="194"/>
      <c r="HW87" s="194"/>
      <c r="HX87" s="194"/>
      <c r="HY87" s="194"/>
      <c r="HZ87" s="194"/>
      <c r="IA87" s="194"/>
      <c r="IB87" s="194"/>
      <c r="IC87" s="194"/>
      <c r="ID87" s="194"/>
      <c r="IE87" s="194"/>
      <c r="IF87" s="194"/>
      <c r="IG87" s="194"/>
      <c r="IH87" s="194"/>
      <c r="II87" s="194"/>
      <c r="IJ87" s="194"/>
      <c r="IK87" s="194"/>
      <c r="IL87" s="194"/>
      <c r="IM87" s="194"/>
      <c r="IN87" s="194"/>
      <c r="IO87" s="194"/>
      <c r="IP87" s="194"/>
      <c r="IQ87" s="194"/>
      <c r="IR87" s="194"/>
      <c r="IS87" s="194"/>
    </row>
    <row r="88" customFormat="false" ht="17" hidden="false" customHeight="false" outlineLevel="0" collapsed="false">
      <c r="A88" s="210"/>
      <c r="B88" s="211" t="s">
        <v>219</v>
      </c>
      <c r="C88" s="203" t="n">
        <f aca="false">MIN(D77:D82)</f>
        <v>68.77</v>
      </c>
      <c r="D88" s="193" t="s">
        <v>194</v>
      </c>
      <c r="E88" s="193" t="n">
        <f aca="false">1.025*MIN(C88,D88)</f>
        <v>70.48925</v>
      </c>
      <c r="F88" s="203" t="n">
        <f aca="false">MIN(G77:G82)</f>
        <v>103.31</v>
      </c>
      <c r="G88" s="193" t="s">
        <v>194</v>
      </c>
      <c r="H88" s="193" t="n">
        <f aca="false">1.025*MIN(F88,G88)</f>
        <v>105.89275</v>
      </c>
      <c r="I88" s="203" t="n">
        <f aca="false">MIN(J77:J82)</f>
        <v>61.44</v>
      </c>
      <c r="J88" s="193" t="n">
        <v>74.77</v>
      </c>
      <c r="K88" s="204" t="n">
        <f aca="false">1.025*MIN(I88,J88)</f>
        <v>62.976</v>
      </c>
      <c r="L88" s="203" t="n">
        <f aca="false">MIN(M77:M82)</f>
        <v>0</v>
      </c>
      <c r="M88" s="231" t="s">
        <v>194</v>
      </c>
      <c r="N88" s="193" t="n">
        <f aca="false">1.025*MIN(L88,M88)</f>
        <v>0</v>
      </c>
      <c r="O88" s="203" t="n">
        <f aca="false">MIN(P77:P82)</f>
        <v>66.26</v>
      </c>
      <c r="P88" s="193" t="n">
        <v>59.82</v>
      </c>
      <c r="Q88" s="193" t="n">
        <f aca="false">1.025*MIN(O88,P88)</f>
        <v>61.3155</v>
      </c>
      <c r="R88" s="203" t="n">
        <f aca="false">MIN(S77:S82)</f>
        <v>42.44</v>
      </c>
      <c r="S88" s="193" t="n">
        <v>42.85</v>
      </c>
      <c r="T88" s="193" t="n">
        <f aca="false">1.025*MIN(R88,S88)</f>
        <v>43.501</v>
      </c>
      <c r="U88" s="203" t="n">
        <f aca="false">MIN(V77:V82)</f>
        <v>112.87</v>
      </c>
      <c r="V88" s="193" t="s">
        <v>194</v>
      </c>
      <c r="W88" s="204" t="n">
        <f aca="false">1.025*MIN(U88,V88)</f>
        <v>115.69175</v>
      </c>
      <c r="X88" s="203" t="n">
        <f aca="false">MIN(Y77:Y82)</f>
        <v>57.73</v>
      </c>
      <c r="Y88" s="193" t="n">
        <v>58.47</v>
      </c>
      <c r="Z88" s="193" t="n">
        <f aca="false">1.025*MIN(X88,Y88)</f>
        <v>59.17325</v>
      </c>
      <c r="AA88" s="203" t="n">
        <f aca="false">MIN(AB77:AB82)</f>
        <v>30.32</v>
      </c>
      <c r="AB88" s="193" t="n">
        <v>33.91</v>
      </c>
      <c r="AC88" s="204" t="n">
        <f aca="false">1.025*MIN(AA88,AB88)</f>
        <v>31.078</v>
      </c>
      <c r="BP88" s="194"/>
      <c r="BQ88" s="194"/>
      <c r="BR88" s="194"/>
      <c r="BS88" s="194"/>
      <c r="BT88" s="194"/>
      <c r="BU88" s="194"/>
      <c r="BV88" s="194"/>
      <c r="BW88" s="194"/>
      <c r="BX88" s="194"/>
      <c r="BY88" s="194"/>
      <c r="BZ88" s="194"/>
      <c r="CA88" s="194"/>
      <c r="CB88" s="194"/>
      <c r="CC88" s="194"/>
      <c r="CD88" s="194"/>
      <c r="CE88" s="194"/>
      <c r="CF88" s="194"/>
      <c r="CG88" s="194"/>
      <c r="CH88" s="194"/>
      <c r="CI88" s="194"/>
      <c r="CJ88" s="194"/>
      <c r="CK88" s="194"/>
      <c r="CL88" s="194"/>
      <c r="CM88" s="194"/>
      <c r="CN88" s="194"/>
      <c r="CO88" s="194"/>
      <c r="CP88" s="194"/>
      <c r="CQ88" s="194"/>
      <c r="CR88" s="194"/>
      <c r="CS88" s="194"/>
      <c r="CT88" s="194"/>
      <c r="CU88" s="194"/>
      <c r="CV88" s="194"/>
      <c r="CW88" s="194"/>
      <c r="CX88" s="194"/>
      <c r="CY88" s="194"/>
      <c r="CZ88" s="194"/>
      <c r="DA88" s="194"/>
      <c r="DB88" s="194"/>
      <c r="DC88" s="194"/>
      <c r="DD88" s="194"/>
      <c r="DE88" s="194"/>
      <c r="DF88" s="194"/>
      <c r="DG88" s="194"/>
      <c r="DH88" s="194"/>
      <c r="DI88" s="194"/>
      <c r="DJ88" s="194"/>
      <c r="DK88" s="194"/>
      <c r="DL88" s="194"/>
      <c r="DM88" s="194"/>
      <c r="DN88" s="194"/>
      <c r="DO88" s="194"/>
      <c r="DP88" s="194"/>
      <c r="DQ88" s="194"/>
      <c r="DR88" s="194"/>
      <c r="DS88" s="194"/>
      <c r="DT88" s="194"/>
      <c r="DU88" s="194"/>
      <c r="DV88" s="194"/>
      <c r="DW88" s="194"/>
      <c r="DX88" s="194"/>
      <c r="DY88" s="194"/>
      <c r="DZ88" s="194"/>
      <c r="EA88" s="194"/>
      <c r="EB88" s="194"/>
      <c r="EC88" s="194"/>
      <c r="ED88" s="194"/>
      <c r="EE88" s="194"/>
      <c r="EF88" s="194"/>
      <c r="EG88" s="194"/>
      <c r="EH88" s="194"/>
      <c r="EI88" s="194"/>
      <c r="EJ88" s="194"/>
      <c r="EK88" s="194"/>
      <c r="EL88" s="194"/>
      <c r="EM88" s="194"/>
      <c r="EN88" s="194"/>
      <c r="EO88" s="194"/>
      <c r="EP88" s="194"/>
      <c r="EQ88" s="194"/>
      <c r="ER88" s="194"/>
      <c r="ES88" s="194"/>
      <c r="ET88" s="194"/>
      <c r="EU88" s="194"/>
      <c r="EV88" s="194"/>
      <c r="EW88" s="194"/>
      <c r="EX88" s="194"/>
      <c r="EY88" s="194"/>
      <c r="EZ88" s="194"/>
      <c r="FA88" s="194"/>
      <c r="FB88" s="194"/>
      <c r="FC88" s="194"/>
      <c r="FD88" s="194"/>
      <c r="FE88" s="194"/>
      <c r="FF88" s="194"/>
      <c r="FG88" s="194"/>
      <c r="FH88" s="194"/>
      <c r="FI88" s="194"/>
      <c r="FJ88" s="194"/>
      <c r="FK88" s="194"/>
      <c r="FL88" s="194"/>
      <c r="FM88" s="194"/>
      <c r="FN88" s="194"/>
      <c r="FO88" s="194"/>
      <c r="FP88" s="194"/>
      <c r="FQ88" s="194"/>
      <c r="FR88" s="194"/>
      <c r="FS88" s="194"/>
      <c r="FT88" s="194"/>
      <c r="FU88" s="194"/>
      <c r="FV88" s="194"/>
      <c r="FW88" s="194"/>
      <c r="FX88" s="194"/>
      <c r="FY88" s="194"/>
      <c r="FZ88" s="194"/>
      <c r="GA88" s="194"/>
      <c r="GB88" s="194"/>
      <c r="GC88" s="194"/>
      <c r="GD88" s="194"/>
      <c r="GE88" s="194"/>
      <c r="GF88" s="194"/>
      <c r="GG88" s="194"/>
      <c r="GH88" s="194"/>
      <c r="GI88" s="194"/>
      <c r="GJ88" s="194"/>
      <c r="GK88" s="194"/>
      <c r="GL88" s="194"/>
      <c r="GM88" s="194"/>
      <c r="GN88" s="194"/>
      <c r="GO88" s="194"/>
      <c r="GP88" s="194"/>
      <c r="GQ88" s="194"/>
      <c r="GR88" s="194"/>
      <c r="GS88" s="194"/>
      <c r="GT88" s="194"/>
      <c r="GU88" s="194"/>
      <c r="GV88" s="194"/>
      <c r="GW88" s="194"/>
      <c r="GX88" s="194"/>
      <c r="GY88" s="194"/>
      <c r="GZ88" s="194"/>
      <c r="HA88" s="194"/>
      <c r="HB88" s="194"/>
      <c r="HC88" s="194"/>
      <c r="HD88" s="194"/>
      <c r="HE88" s="194"/>
      <c r="HF88" s="194"/>
      <c r="HG88" s="194"/>
      <c r="HH88" s="194"/>
      <c r="HI88" s="194"/>
      <c r="HJ88" s="194"/>
      <c r="HK88" s="194"/>
      <c r="HL88" s="194"/>
      <c r="HM88" s="194"/>
      <c r="HN88" s="194"/>
      <c r="HO88" s="194"/>
      <c r="HP88" s="194"/>
      <c r="HQ88" s="194"/>
      <c r="HR88" s="194"/>
      <c r="HS88" s="194"/>
      <c r="HT88" s="194"/>
      <c r="HU88" s="194"/>
      <c r="HV88" s="194"/>
      <c r="HW88" s="194"/>
      <c r="HX88" s="194"/>
      <c r="HY88" s="194"/>
      <c r="HZ88" s="194"/>
      <c r="IA88" s="194"/>
      <c r="IB88" s="194"/>
      <c r="IC88" s="194"/>
      <c r="ID88" s="194"/>
      <c r="IE88" s="194"/>
      <c r="IF88" s="194"/>
      <c r="IG88" s="194"/>
      <c r="IH88" s="194"/>
      <c r="II88" s="194"/>
      <c r="IJ88" s="194"/>
      <c r="IK88" s="194"/>
      <c r="IL88" s="194"/>
      <c r="IM88" s="194"/>
      <c r="IN88" s="194"/>
      <c r="IO88" s="194"/>
      <c r="IP88" s="194"/>
      <c r="IQ88" s="194"/>
      <c r="IR88" s="194"/>
      <c r="IS88" s="194"/>
    </row>
    <row r="89" customFormat="false" ht="17" hidden="false" customHeight="false" outlineLevel="0" collapsed="false">
      <c r="A89" s="217"/>
      <c r="B89" s="211"/>
      <c r="C89" s="203"/>
      <c r="D89" s="193"/>
      <c r="E89" s="193"/>
      <c r="F89" s="203"/>
      <c r="G89" s="193"/>
      <c r="H89" s="193"/>
      <c r="I89" s="203"/>
      <c r="J89" s="193"/>
      <c r="K89" s="204"/>
      <c r="L89" s="230"/>
      <c r="M89" s="231"/>
      <c r="N89" s="193"/>
      <c r="O89" s="203"/>
      <c r="P89" s="193"/>
      <c r="Q89" s="193"/>
      <c r="R89" s="203"/>
      <c r="S89" s="193"/>
      <c r="T89" s="193"/>
      <c r="U89" s="203"/>
      <c r="V89" s="193"/>
      <c r="W89" s="204"/>
      <c r="X89" s="203"/>
      <c r="Y89" s="193"/>
      <c r="Z89" s="193"/>
      <c r="AA89" s="203"/>
      <c r="AB89" s="193"/>
      <c r="AC89" s="204"/>
      <c r="BP89" s="194"/>
      <c r="BQ89" s="194"/>
      <c r="BR89" s="194"/>
      <c r="BS89" s="194"/>
      <c r="BT89" s="194"/>
      <c r="BU89" s="194"/>
      <c r="BV89" s="194"/>
      <c r="BW89" s="194"/>
      <c r="BX89" s="194"/>
      <c r="BY89" s="194"/>
      <c r="BZ89" s="194"/>
      <c r="CA89" s="194"/>
      <c r="CB89" s="194"/>
      <c r="CC89" s="194"/>
      <c r="CD89" s="194"/>
      <c r="CE89" s="194"/>
      <c r="CF89" s="194"/>
      <c r="CG89" s="194"/>
      <c r="CH89" s="194"/>
      <c r="CI89" s="194"/>
      <c r="CJ89" s="194"/>
      <c r="CK89" s="194"/>
      <c r="CL89" s="194"/>
      <c r="CM89" s="194"/>
      <c r="CN89" s="194"/>
      <c r="CO89" s="194"/>
      <c r="CP89" s="194"/>
      <c r="CQ89" s="194"/>
      <c r="CR89" s="194"/>
      <c r="CS89" s="194"/>
      <c r="CT89" s="194"/>
      <c r="CU89" s="194"/>
      <c r="CV89" s="194"/>
      <c r="CW89" s="194"/>
      <c r="CX89" s="194"/>
      <c r="CY89" s="194"/>
      <c r="CZ89" s="194"/>
      <c r="DA89" s="194"/>
      <c r="DB89" s="194"/>
      <c r="DC89" s="194"/>
      <c r="DD89" s="194"/>
      <c r="DE89" s="194"/>
      <c r="DF89" s="194"/>
      <c r="DG89" s="194"/>
      <c r="DH89" s="194"/>
      <c r="DI89" s="194"/>
      <c r="DJ89" s="194"/>
      <c r="DK89" s="194"/>
      <c r="DL89" s="194"/>
      <c r="DM89" s="194"/>
      <c r="DN89" s="194"/>
      <c r="DO89" s="194"/>
      <c r="DP89" s="194"/>
      <c r="DQ89" s="194"/>
      <c r="DR89" s="194"/>
      <c r="DS89" s="194"/>
      <c r="DT89" s="194"/>
      <c r="DU89" s="194"/>
      <c r="DV89" s="194"/>
      <c r="DW89" s="194"/>
      <c r="DX89" s="194"/>
      <c r="DY89" s="194"/>
      <c r="DZ89" s="194"/>
      <c r="EA89" s="194"/>
      <c r="EB89" s="194"/>
      <c r="EC89" s="194"/>
      <c r="ED89" s="194"/>
      <c r="EE89" s="194"/>
      <c r="EF89" s="194"/>
      <c r="EG89" s="194"/>
      <c r="EH89" s="194"/>
      <c r="EI89" s="194"/>
      <c r="EJ89" s="194"/>
      <c r="EK89" s="194"/>
      <c r="EL89" s="194"/>
      <c r="EM89" s="194"/>
      <c r="EN89" s="194"/>
      <c r="EO89" s="194"/>
      <c r="EP89" s="194"/>
      <c r="EQ89" s="194"/>
      <c r="ER89" s="194"/>
      <c r="ES89" s="194"/>
      <c r="ET89" s="194"/>
      <c r="EU89" s="194"/>
      <c r="EV89" s="194"/>
      <c r="EW89" s="194"/>
      <c r="EX89" s="194"/>
      <c r="EY89" s="194"/>
      <c r="EZ89" s="194"/>
      <c r="FA89" s="194"/>
      <c r="FB89" s="194"/>
      <c r="FC89" s="194"/>
      <c r="FD89" s="194"/>
      <c r="FE89" s="194"/>
      <c r="FF89" s="194"/>
      <c r="FG89" s="194"/>
      <c r="FH89" s="194"/>
      <c r="FI89" s="194"/>
      <c r="FJ89" s="194"/>
      <c r="FK89" s="194"/>
      <c r="FL89" s="194"/>
      <c r="FM89" s="194"/>
      <c r="FN89" s="194"/>
      <c r="FO89" s="194"/>
      <c r="FP89" s="194"/>
      <c r="FQ89" s="194"/>
      <c r="FR89" s="194"/>
      <c r="FS89" s="194"/>
      <c r="FT89" s="194"/>
      <c r="FU89" s="194"/>
      <c r="FV89" s="194"/>
      <c r="FW89" s="194"/>
      <c r="FX89" s="194"/>
      <c r="FY89" s="194"/>
      <c r="FZ89" s="194"/>
      <c r="GA89" s="194"/>
      <c r="GB89" s="194"/>
      <c r="GC89" s="194"/>
      <c r="GD89" s="194"/>
      <c r="GE89" s="194"/>
      <c r="GF89" s="194"/>
      <c r="GG89" s="194"/>
      <c r="GH89" s="194"/>
      <c r="GI89" s="194"/>
      <c r="GJ89" s="194"/>
      <c r="GK89" s="194"/>
      <c r="GL89" s="194"/>
      <c r="GM89" s="194"/>
      <c r="GN89" s="194"/>
      <c r="GO89" s="194"/>
      <c r="GP89" s="194"/>
      <c r="GQ89" s="194"/>
      <c r="GR89" s="194"/>
      <c r="GS89" s="194"/>
      <c r="GT89" s="194"/>
      <c r="GU89" s="194"/>
      <c r="GV89" s="194"/>
      <c r="GW89" s="194"/>
      <c r="GX89" s="194"/>
      <c r="GY89" s="194"/>
      <c r="GZ89" s="194"/>
      <c r="HA89" s="194"/>
      <c r="HB89" s="194"/>
      <c r="HC89" s="194"/>
      <c r="HD89" s="194"/>
      <c r="HE89" s="194"/>
      <c r="HF89" s="194"/>
      <c r="HG89" s="194"/>
      <c r="HH89" s="194"/>
      <c r="HI89" s="194"/>
      <c r="HJ89" s="194"/>
      <c r="HK89" s="194"/>
      <c r="HL89" s="194"/>
      <c r="HM89" s="194"/>
      <c r="HN89" s="194"/>
      <c r="HO89" s="194"/>
      <c r="HP89" s="194"/>
      <c r="HQ89" s="194"/>
      <c r="HR89" s="194"/>
      <c r="HS89" s="194"/>
      <c r="HT89" s="194"/>
      <c r="HU89" s="194"/>
      <c r="HV89" s="194"/>
      <c r="HW89" s="194"/>
      <c r="HX89" s="194"/>
      <c r="HY89" s="194"/>
      <c r="HZ89" s="194"/>
      <c r="IA89" s="194"/>
      <c r="IB89" s="194"/>
      <c r="IC89" s="194"/>
      <c r="ID89" s="194"/>
      <c r="IE89" s="194"/>
      <c r="IF89" s="194"/>
      <c r="IG89" s="194"/>
      <c r="IH89" s="194"/>
      <c r="II89" s="194"/>
      <c r="IJ89" s="194"/>
      <c r="IK89" s="194"/>
      <c r="IL89" s="194"/>
      <c r="IM89" s="194"/>
      <c r="IN89" s="194"/>
      <c r="IO89" s="194"/>
      <c r="IP89" s="194"/>
      <c r="IQ89" s="194"/>
      <c r="IR89" s="194"/>
      <c r="IS89" s="194"/>
    </row>
    <row r="90" customFormat="false" ht="17" hidden="false" customHeight="false" outlineLevel="0" collapsed="false">
      <c r="A90" s="205" t="n">
        <v>3</v>
      </c>
      <c r="B90" s="206" t="s">
        <v>220</v>
      </c>
      <c r="C90" s="207" t="n">
        <f aca="false">MIN(D84:D88)</f>
        <v>68.35</v>
      </c>
      <c r="D90" s="208" t="n">
        <v>64.82</v>
      </c>
      <c r="E90" s="208" t="n">
        <f aca="false">1.025*MIN(C90,D90)</f>
        <v>66.4405</v>
      </c>
      <c r="F90" s="207" t="n">
        <f aca="false">MIN(G84:G88)</f>
        <v>96.44</v>
      </c>
      <c r="G90" s="208" t="n">
        <v>93.52</v>
      </c>
      <c r="H90" s="208" t="n">
        <f aca="false">1.025*MIN(F90,G90)</f>
        <v>95.858</v>
      </c>
      <c r="I90" s="207" t="n">
        <f aca="false">MIN(J84:J88)</f>
        <v>61.33</v>
      </c>
      <c r="J90" s="208" t="n">
        <v>64.25</v>
      </c>
      <c r="K90" s="209" t="n">
        <f aca="false">1.025*MIN(I90,J90)</f>
        <v>62.86325</v>
      </c>
      <c r="L90" s="233" t="n">
        <f aca="false">MIN(M84:M88)</f>
        <v>0</v>
      </c>
      <c r="M90" s="232" t="s">
        <v>194</v>
      </c>
      <c r="N90" s="208" t="n">
        <f aca="false">1.025*MIN(L90,M90)</f>
        <v>0</v>
      </c>
      <c r="O90" s="207" t="n">
        <f aca="false">MIN(P84:P88)</f>
        <v>56.75</v>
      </c>
      <c r="P90" s="208" t="n">
        <v>53.43</v>
      </c>
      <c r="Q90" s="208" t="n">
        <f aca="false">1.025*MIN(O90,P90)</f>
        <v>54.76575</v>
      </c>
      <c r="R90" s="207" t="n">
        <f aca="false">MIN(S84:S88)</f>
        <v>40.26</v>
      </c>
      <c r="S90" s="208" t="n">
        <v>39.12</v>
      </c>
      <c r="T90" s="208" t="n">
        <f aca="false">1.025*MIN(R90,S90)</f>
        <v>40.098</v>
      </c>
      <c r="U90" s="207" t="n">
        <f aca="false">MIN(V77:V88)</f>
        <v>112.87</v>
      </c>
      <c r="V90" s="208" t="n">
        <v>103.34</v>
      </c>
      <c r="W90" s="209" t="n">
        <f aca="false">1.025*MIN(U90,V90)</f>
        <v>105.9235</v>
      </c>
      <c r="X90" s="207" t="n">
        <f aca="false">MIN(Y84:Y88)</f>
        <v>54.87</v>
      </c>
      <c r="Y90" s="208" t="n">
        <v>56.13</v>
      </c>
      <c r="Z90" s="208" t="n">
        <f aca="false">1.025*MIN(X90,Y90)</f>
        <v>56.24175</v>
      </c>
      <c r="AA90" s="207" t="n">
        <f aca="false">MIN(AB84:AB88)</f>
        <v>30.61</v>
      </c>
      <c r="AB90" s="208" t="n">
        <v>29.14</v>
      </c>
      <c r="AC90" s="209" t="n">
        <f aca="false">1.025*MIN(AA90,AB90)</f>
        <v>29.8685</v>
      </c>
      <c r="BP90" s="194"/>
      <c r="BQ90" s="194"/>
      <c r="BR90" s="194"/>
      <c r="BS90" s="194"/>
      <c r="BT90" s="194"/>
      <c r="BU90" s="194"/>
      <c r="BV90" s="194"/>
      <c r="BW90" s="194"/>
      <c r="BX90" s="194"/>
      <c r="BY90" s="194"/>
      <c r="BZ90" s="194"/>
      <c r="CA90" s="194"/>
      <c r="CB90" s="194"/>
      <c r="CC90" s="194"/>
      <c r="CD90" s="194"/>
      <c r="CE90" s="194"/>
      <c r="CF90" s="194"/>
      <c r="CG90" s="194"/>
      <c r="CH90" s="194"/>
      <c r="CI90" s="194"/>
      <c r="CJ90" s="194"/>
      <c r="CK90" s="194"/>
      <c r="CL90" s="194"/>
      <c r="CM90" s="194"/>
      <c r="CN90" s="194"/>
      <c r="CO90" s="194"/>
      <c r="CP90" s="194"/>
      <c r="CQ90" s="194"/>
      <c r="CR90" s="194"/>
      <c r="CS90" s="194"/>
      <c r="CT90" s="194"/>
      <c r="CU90" s="194"/>
      <c r="CV90" s="194"/>
      <c r="CW90" s="194"/>
      <c r="CX90" s="194"/>
      <c r="CY90" s="194"/>
      <c r="CZ90" s="194"/>
      <c r="DA90" s="194"/>
      <c r="DB90" s="194"/>
      <c r="DC90" s="194"/>
      <c r="DD90" s="194"/>
      <c r="DE90" s="194"/>
      <c r="DF90" s="194"/>
      <c r="DG90" s="194"/>
      <c r="DH90" s="194"/>
      <c r="DI90" s="194"/>
      <c r="DJ90" s="194"/>
      <c r="DK90" s="194"/>
      <c r="DL90" s="194"/>
      <c r="DM90" s="194"/>
      <c r="DN90" s="194"/>
      <c r="DO90" s="194"/>
      <c r="DP90" s="194"/>
      <c r="DQ90" s="194"/>
      <c r="DR90" s="194"/>
      <c r="DS90" s="194"/>
      <c r="DT90" s="194"/>
      <c r="DU90" s="194"/>
      <c r="DV90" s="194"/>
      <c r="DW90" s="194"/>
      <c r="DX90" s="194"/>
      <c r="DY90" s="194"/>
      <c r="DZ90" s="194"/>
      <c r="EA90" s="194"/>
      <c r="EB90" s="194"/>
      <c r="EC90" s="194"/>
      <c r="ED90" s="194"/>
      <c r="EE90" s="194"/>
      <c r="EF90" s="194"/>
      <c r="EG90" s="194"/>
      <c r="EH90" s="194"/>
      <c r="EI90" s="194"/>
      <c r="EJ90" s="194"/>
      <c r="EK90" s="194"/>
      <c r="EL90" s="194"/>
      <c r="EM90" s="194"/>
      <c r="EN90" s="194"/>
      <c r="EO90" s="194"/>
      <c r="EP90" s="194"/>
      <c r="EQ90" s="194"/>
      <c r="ER90" s="194"/>
      <c r="ES90" s="194"/>
      <c r="ET90" s="194"/>
      <c r="EU90" s="194"/>
      <c r="EV90" s="194"/>
      <c r="EW90" s="194"/>
      <c r="EX90" s="194"/>
      <c r="EY90" s="194"/>
      <c r="EZ90" s="194"/>
      <c r="FA90" s="194"/>
      <c r="FB90" s="194"/>
      <c r="FC90" s="194"/>
      <c r="FD90" s="194"/>
      <c r="FE90" s="194"/>
      <c r="FF90" s="194"/>
      <c r="FG90" s="194"/>
      <c r="FH90" s="194"/>
      <c r="FI90" s="194"/>
      <c r="FJ90" s="194"/>
      <c r="FK90" s="194"/>
      <c r="FL90" s="194"/>
      <c r="FM90" s="194"/>
      <c r="FN90" s="194"/>
      <c r="FO90" s="194"/>
      <c r="FP90" s="194"/>
      <c r="FQ90" s="194"/>
      <c r="FR90" s="194"/>
      <c r="FS90" s="194"/>
      <c r="FT90" s="194"/>
      <c r="FU90" s="194"/>
      <c r="FV90" s="194"/>
      <c r="FW90" s="194"/>
      <c r="FX90" s="194"/>
      <c r="FY90" s="194"/>
      <c r="FZ90" s="194"/>
      <c r="GA90" s="194"/>
      <c r="GB90" s="194"/>
      <c r="GC90" s="194"/>
      <c r="GD90" s="194"/>
      <c r="GE90" s="194"/>
      <c r="GF90" s="194"/>
      <c r="GG90" s="194"/>
      <c r="GH90" s="194"/>
      <c r="GI90" s="194"/>
      <c r="GJ90" s="194"/>
      <c r="GK90" s="194"/>
      <c r="GL90" s="194"/>
      <c r="GM90" s="194"/>
      <c r="GN90" s="194"/>
      <c r="GO90" s="194"/>
      <c r="GP90" s="194"/>
      <c r="GQ90" s="194"/>
      <c r="GR90" s="194"/>
      <c r="GS90" s="194"/>
      <c r="GT90" s="194"/>
      <c r="GU90" s="194"/>
      <c r="GV90" s="194"/>
      <c r="GW90" s="194"/>
      <c r="GX90" s="194"/>
      <c r="GY90" s="194"/>
      <c r="GZ90" s="194"/>
      <c r="HA90" s="194"/>
      <c r="HB90" s="194"/>
      <c r="HC90" s="194"/>
      <c r="HD90" s="194"/>
      <c r="HE90" s="194"/>
      <c r="HF90" s="194"/>
      <c r="HG90" s="194"/>
      <c r="HH90" s="194"/>
      <c r="HI90" s="194"/>
      <c r="HJ90" s="194"/>
      <c r="HK90" s="194"/>
      <c r="HL90" s="194"/>
      <c r="HM90" s="194"/>
      <c r="HN90" s="194"/>
      <c r="HO90" s="194"/>
      <c r="HP90" s="194"/>
      <c r="HQ90" s="194"/>
      <c r="HR90" s="194"/>
      <c r="HS90" s="194"/>
      <c r="HT90" s="194"/>
      <c r="HU90" s="194"/>
      <c r="HV90" s="194"/>
      <c r="HW90" s="194"/>
      <c r="HX90" s="194"/>
      <c r="HY90" s="194"/>
      <c r="HZ90" s="194"/>
      <c r="IA90" s="194"/>
      <c r="IB90" s="194"/>
      <c r="IC90" s="194"/>
      <c r="ID90" s="194"/>
      <c r="IE90" s="194"/>
      <c r="IF90" s="194"/>
      <c r="IG90" s="194"/>
      <c r="IH90" s="194"/>
      <c r="II90" s="194"/>
      <c r="IJ90" s="194"/>
      <c r="IK90" s="194"/>
      <c r="IL90" s="194"/>
      <c r="IM90" s="194"/>
      <c r="IN90" s="194"/>
      <c r="IO90" s="194"/>
      <c r="IP90" s="194"/>
      <c r="IQ90" s="194"/>
      <c r="IR90" s="194"/>
      <c r="IS90" s="194"/>
    </row>
    <row r="91" customFormat="false" ht="17" hidden="false" customHeight="false" outlineLevel="0" collapsed="false">
      <c r="A91" s="210"/>
      <c r="B91" s="211" t="s">
        <v>175</v>
      </c>
      <c r="C91" s="203" t="n">
        <f aca="false">MIN(D84:D88)</f>
        <v>68.35</v>
      </c>
      <c r="D91" s="193" t="n">
        <v>65.28</v>
      </c>
      <c r="E91" s="193" t="n">
        <f aca="false">1.025*MIN(C91,D91)</f>
        <v>66.912</v>
      </c>
      <c r="F91" s="203" t="n">
        <f aca="false">MIN(G84:G88)</f>
        <v>96.44</v>
      </c>
      <c r="G91" s="193" t="n">
        <v>96.66</v>
      </c>
      <c r="H91" s="193" t="n">
        <f aca="false">1.025*MIN(F91,G91)</f>
        <v>98.851</v>
      </c>
      <c r="I91" s="203" t="n">
        <f aca="false">MIN(J84:J88)</f>
        <v>61.33</v>
      </c>
      <c r="J91" s="193" t="n">
        <v>57.74</v>
      </c>
      <c r="K91" s="204" t="n">
        <f aca="false">1.025*MIN(I91,J91)</f>
        <v>59.1835</v>
      </c>
      <c r="L91" s="230" t="n">
        <f aca="false">MIN(M84:M88)</f>
        <v>0</v>
      </c>
      <c r="M91" s="231" t="s">
        <v>194</v>
      </c>
      <c r="N91" s="193" t="n">
        <f aca="false">1.025*MIN(L91,M91)</f>
        <v>0</v>
      </c>
      <c r="O91" s="203" t="n">
        <f aca="false">MIN(P84:P88)</f>
        <v>56.75</v>
      </c>
      <c r="P91" s="193" t="n">
        <v>63.58</v>
      </c>
      <c r="Q91" s="193" t="n">
        <f aca="false">1.025*MIN(O91,P91)</f>
        <v>58.16875</v>
      </c>
      <c r="R91" s="203" t="n">
        <f aca="false">MIN(S84:S88)</f>
        <v>40.26</v>
      </c>
      <c r="S91" s="193" t="n">
        <v>40.77</v>
      </c>
      <c r="T91" s="193" t="n">
        <f aca="false">1.025*MIN(R91,S91)</f>
        <v>41.2665</v>
      </c>
      <c r="U91" s="203" t="n">
        <f aca="false">MIN(V77:V88)</f>
        <v>112.87</v>
      </c>
      <c r="V91" s="193" t="n">
        <v>122.08</v>
      </c>
      <c r="W91" s="204" t="n">
        <f aca="false">1.025*MIN(U91,V91)</f>
        <v>115.69175</v>
      </c>
      <c r="X91" s="203" t="n">
        <f aca="false">MIN(Y84:Y88)</f>
        <v>54.87</v>
      </c>
      <c r="Y91" s="193" t="n">
        <v>53.89</v>
      </c>
      <c r="Z91" s="193" t="n">
        <f aca="false">1.025*MIN(X91,Y91)</f>
        <v>55.23725</v>
      </c>
      <c r="AA91" s="203" t="n">
        <f aca="false">MIN(AB84:AB88)</f>
        <v>30.61</v>
      </c>
      <c r="AB91" s="193" t="n">
        <v>29.02</v>
      </c>
      <c r="AC91" s="204" t="n">
        <f aca="false">1.025*MIN(AA91,AB91)</f>
        <v>29.7455</v>
      </c>
      <c r="BP91" s="194"/>
      <c r="BQ91" s="194"/>
      <c r="BR91" s="194"/>
      <c r="BS91" s="194"/>
      <c r="BT91" s="194"/>
      <c r="BU91" s="194"/>
      <c r="BV91" s="194"/>
      <c r="BW91" s="194"/>
      <c r="BX91" s="194"/>
      <c r="BY91" s="194"/>
      <c r="BZ91" s="194"/>
      <c r="CA91" s="194"/>
      <c r="CB91" s="194"/>
      <c r="CC91" s="194"/>
      <c r="CD91" s="194"/>
      <c r="CE91" s="194"/>
      <c r="CF91" s="194"/>
      <c r="CG91" s="194"/>
      <c r="CH91" s="194"/>
      <c r="CI91" s="194"/>
      <c r="CJ91" s="194"/>
      <c r="CK91" s="194"/>
      <c r="CL91" s="194"/>
      <c r="CM91" s="194"/>
      <c r="CN91" s="194"/>
      <c r="CO91" s="194"/>
      <c r="CP91" s="194"/>
      <c r="CQ91" s="194"/>
      <c r="CR91" s="194"/>
      <c r="CS91" s="194"/>
      <c r="CT91" s="194"/>
      <c r="CU91" s="194"/>
      <c r="CV91" s="194"/>
      <c r="CW91" s="194"/>
      <c r="CX91" s="194"/>
      <c r="CY91" s="194"/>
      <c r="CZ91" s="194"/>
      <c r="DA91" s="194"/>
      <c r="DB91" s="194"/>
      <c r="DC91" s="194"/>
      <c r="DD91" s="194"/>
      <c r="DE91" s="194"/>
      <c r="DF91" s="194"/>
      <c r="DG91" s="194"/>
      <c r="DH91" s="194"/>
      <c r="DI91" s="194"/>
      <c r="DJ91" s="194"/>
      <c r="DK91" s="194"/>
      <c r="DL91" s="194"/>
      <c r="DM91" s="194"/>
      <c r="DN91" s="194"/>
      <c r="DO91" s="194"/>
      <c r="DP91" s="194"/>
      <c r="DQ91" s="194"/>
      <c r="DR91" s="194"/>
      <c r="DS91" s="194"/>
      <c r="DT91" s="194"/>
      <c r="DU91" s="194"/>
      <c r="DV91" s="194"/>
      <c r="DW91" s="194"/>
      <c r="DX91" s="194"/>
      <c r="DY91" s="194"/>
      <c r="DZ91" s="194"/>
      <c r="EA91" s="194"/>
      <c r="EB91" s="194"/>
      <c r="EC91" s="194"/>
      <c r="ED91" s="194"/>
      <c r="EE91" s="194"/>
      <c r="EF91" s="194"/>
      <c r="EG91" s="194"/>
      <c r="EH91" s="194"/>
      <c r="EI91" s="194"/>
      <c r="EJ91" s="194"/>
      <c r="EK91" s="194"/>
      <c r="EL91" s="194"/>
      <c r="EM91" s="194"/>
      <c r="EN91" s="194"/>
      <c r="EO91" s="194"/>
      <c r="EP91" s="194"/>
      <c r="EQ91" s="194"/>
      <c r="ER91" s="194"/>
      <c r="ES91" s="194"/>
      <c r="ET91" s="194"/>
      <c r="EU91" s="194"/>
      <c r="EV91" s="194"/>
      <c r="EW91" s="194"/>
      <c r="EX91" s="194"/>
      <c r="EY91" s="194"/>
      <c r="EZ91" s="194"/>
      <c r="FA91" s="194"/>
      <c r="FB91" s="194"/>
      <c r="FC91" s="194"/>
      <c r="FD91" s="194"/>
      <c r="FE91" s="194"/>
      <c r="FF91" s="194"/>
      <c r="FG91" s="194"/>
      <c r="FH91" s="194"/>
      <c r="FI91" s="194"/>
      <c r="FJ91" s="194"/>
      <c r="FK91" s="194"/>
      <c r="FL91" s="194"/>
      <c r="FM91" s="194"/>
      <c r="FN91" s="194"/>
      <c r="FO91" s="194"/>
      <c r="FP91" s="194"/>
      <c r="FQ91" s="194"/>
      <c r="FR91" s="194"/>
      <c r="FS91" s="194"/>
      <c r="FT91" s="194"/>
      <c r="FU91" s="194"/>
      <c r="FV91" s="194"/>
      <c r="FW91" s="194"/>
      <c r="FX91" s="194"/>
      <c r="FY91" s="194"/>
      <c r="FZ91" s="194"/>
      <c r="GA91" s="194"/>
      <c r="GB91" s="194"/>
      <c r="GC91" s="194"/>
      <c r="GD91" s="194"/>
      <c r="GE91" s="194"/>
      <c r="GF91" s="194"/>
      <c r="GG91" s="194"/>
      <c r="GH91" s="194"/>
      <c r="GI91" s="194"/>
      <c r="GJ91" s="194"/>
      <c r="GK91" s="194"/>
      <c r="GL91" s="194"/>
      <c r="GM91" s="194"/>
      <c r="GN91" s="194"/>
      <c r="GO91" s="194"/>
      <c r="GP91" s="194"/>
      <c r="GQ91" s="194"/>
      <c r="GR91" s="194"/>
      <c r="GS91" s="194"/>
      <c r="GT91" s="194"/>
      <c r="GU91" s="194"/>
      <c r="GV91" s="194"/>
      <c r="GW91" s="194"/>
      <c r="GX91" s="194"/>
      <c r="GY91" s="194"/>
      <c r="GZ91" s="194"/>
      <c r="HA91" s="194"/>
      <c r="HB91" s="194"/>
      <c r="HC91" s="194"/>
      <c r="HD91" s="194"/>
      <c r="HE91" s="194"/>
      <c r="HF91" s="194"/>
      <c r="HG91" s="194"/>
      <c r="HH91" s="194"/>
      <c r="HI91" s="194"/>
      <c r="HJ91" s="194"/>
      <c r="HK91" s="194"/>
      <c r="HL91" s="194"/>
      <c r="HM91" s="194"/>
      <c r="HN91" s="194"/>
      <c r="HO91" s="194"/>
      <c r="HP91" s="194"/>
      <c r="HQ91" s="194"/>
      <c r="HR91" s="194"/>
      <c r="HS91" s="194"/>
      <c r="HT91" s="194"/>
      <c r="HU91" s="194"/>
      <c r="HV91" s="194"/>
      <c r="HW91" s="194"/>
      <c r="HX91" s="194"/>
      <c r="HY91" s="194"/>
      <c r="HZ91" s="194"/>
      <c r="IA91" s="194"/>
      <c r="IB91" s="194"/>
      <c r="IC91" s="194"/>
      <c r="ID91" s="194"/>
      <c r="IE91" s="194"/>
      <c r="IF91" s="194"/>
      <c r="IG91" s="194"/>
      <c r="IH91" s="194"/>
      <c r="II91" s="194"/>
      <c r="IJ91" s="194"/>
      <c r="IK91" s="194"/>
      <c r="IL91" s="194"/>
      <c r="IM91" s="194"/>
      <c r="IN91" s="194"/>
      <c r="IO91" s="194"/>
      <c r="IP91" s="194"/>
      <c r="IQ91" s="194"/>
      <c r="IR91" s="194"/>
      <c r="IS91" s="194"/>
    </row>
    <row r="92" customFormat="false" ht="17" hidden="false" customHeight="false" outlineLevel="0" collapsed="false">
      <c r="A92" s="210"/>
      <c r="B92" s="211" t="s">
        <v>99</v>
      </c>
      <c r="C92" s="203" t="n">
        <f aca="false">MIN(D84:D88)</f>
        <v>68.35</v>
      </c>
      <c r="D92" s="193" t="n">
        <v>66.58</v>
      </c>
      <c r="E92" s="193" t="n">
        <f aca="false">1.025*MIN(C92,D92)</f>
        <v>68.2445</v>
      </c>
      <c r="F92" s="203" t="n">
        <f aca="false">MIN(G84:G88)</f>
        <v>96.44</v>
      </c>
      <c r="G92" s="193" t="n">
        <v>104</v>
      </c>
      <c r="H92" s="193" t="n">
        <f aca="false">1.025*MIN(F92,G92)</f>
        <v>98.851</v>
      </c>
      <c r="I92" s="203" t="n">
        <f aca="false">MIN(J84:J88)</f>
        <v>61.33</v>
      </c>
      <c r="J92" s="193" t="n">
        <v>58.72</v>
      </c>
      <c r="K92" s="204" t="n">
        <f aca="false">1.025*MIN(I92,J92)</f>
        <v>60.188</v>
      </c>
      <c r="L92" s="230" t="n">
        <f aca="false">MIN(M84:M88)</f>
        <v>0</v>
      </c>
      <c r="M92" s="231" t="s">
        <v>194</v>
      </c>
      <c r="N92" s="193" t="n">
        <f aca="false">1.025*MIN(L92,M92)</f>
        <v>0</v>
      </c>
      <c r="O92" s="203" t="n">
        <f aca="false">MIN(P84:P88)</f>
        <v>56.75</v>
      </c>
      <c r="P92" s="193" t="s">
        <v>194</v>
      </c>
      <c r="Q92" s="193" t="n">
        <f aca="false">1.025*MIN(O92,P92)</f>
        <v>58.16875</v>
      </c>
      <c r="R92" s="203" t="n">
        <f aca="false">MIN(S84:S88)</f>
        <v>40.26</v>
      </c>
      <c r="S92" s="193" t="n">
        <v>42.59</v>
      </c>
      <c r="T92" s="193" t="n">
        <f aca="false">1.025*MIN(R92,S92)</f>
        <v>41.2665</v>
      </c>
      <c r="U92" s="203" t="n">
        <f aca="false">MIN(V77:V88)</f>
        <v>112.87</v>
      </c>
      <c r="V92" s="193" t="s">
        <v>194</v>
      </c>
      <c r="W92" s="204" t="n">
        <f aca="false">1.025*MIN(U92,V92)</f>
        <v>115.69175</v>
      </c>
      <c r="X92" s="203" t="n">
        <f aca="false">MIN(Y84:Y88)</f>
        <v>54.87</v>
      </c>
      <c r="Y92" s="193" t="n">
        <v>59.06</v>
      </c>
      <c r="Z92" s="193" t="n">
        <f aca="false">1.025*MIN(X92,Y92)</f>
        <v>56.24175</v>
      </c>
      <c r="AA92" s="203" t="n">
        <f aca="false">MIN(AB84:AB88)</f>
        <v>30.61</v>
      </c>
      <c r="AB92" s="193" t="n">
        <v>28.82</v>
      </c>
      <c r="AC92" s="204" t="n">
        <f aca="false">1.025*MIN(AA92,AB92)</f>
        <v>29.5405</v>
      </c>
      <c r="BP92" s="194"/>
      <c r="BQ92" s="194"/>
      <c r="BR92" s="194"/>
      <c r="BS92" s="194"/>
      <c r="BT92" s="194"/>
      <c r="BU92" s="194"/>
      <c r="BV92" s="194"/>
      <c r="BW92" s="194"/>
      <c r="BX92" s="194"/>
      <c r="BY92" s="194"/>
      <c r="BZ92" s="194"/>
      <c r="CA92" s="194"/>
      <c r="CB92" s="194"/>
      <c r="CC92" s="194"/>
      <c r="CD92" s="194"/>
      <c r="CE92" s="194"/>
      <c r="CF92" s="194"/>
      <c r="CG92" s="194"/>
      <c r="CH92" s="194"/>
      <c r="CI92" s="194"/>
      <c r="CJ92" s="194"/>
      <c r="CK92" s="194"/>
      <c r="CL92" s="194"/>
      <c r="CM92" s="194"/>
      <c r="CN92" s="194"/>
      <c r="CO92" s="194"/>
      <c r="CP92" s="194"/>
      <c r="CQ92" s="194"/>
      <c r="CR92" s="194"/>
      <c r="CS92" s="194"/>
      <c r="CT92" s="194"/>
      <c r="CU92" s="194"/>
      <c r="CV92" s="194"/>
      <c r="CW92" s="194"/>
      <c r="CX92" s="194"/>
      <c r="CY92" s="194"/>
      <c r="CZ92" s="194"/>
      <c r="DA92" s="194"/>
      <c r="DB92" s="194"/>
      <c r="DC92" s="194"/>
      <c r="DD92" s="194"/>
      <c r="DE92" s="194"/>
      <c r="DF92" s="194"/>
      <c r="DG92" s="194"/>
      <c r="DH92" s="194"/>
      <c r="DI92" s="194"/>
      <c r="DJ92" s="194"/>
      <c r="DK92" s="194"/>
      <c r="DL92" s="194"/>
      <c r="DM92" s="194"/>
      <c r="DN92" s="194"/>
      <c r="DO92" s="194"/>
      <c r="DP92" s="194"/>
      <c r="DQ92" s="194"/>
      <c r="DR92" s="194"/>
      <c r="DS92" s="194"/>
      <c r="DT92" s="194"/>
      <c r="DU92" s="194"/>
      <c r="DV92" s="194"/>
      <c r="DW92" s="194"/>
      <c r="DX92" s="194"/>
      <c r="DY92" s="194"/>
      <c r="DZ92" s="194"/>
      <c r="EA92" s="194"/>
      <c r="EB92" s="194"/>
      <c r="EC92" s="194"/>
      <c r="ED92" s="194"/>
      <c r="EE92" s="194"/>
      <c r="EF92" s="194"/>
      <c r="EG92" s="194"/>
      <c r="EH92" s="194"/>
      <c r="EI92" s="194"/>
      <c r="EJ92" s="194"/>
      <c r="EK92" s="194"/>
      <c r="EL92" s="194"/>
      <c r="EM92" s="194"/>
      <c r="EN92" s="194"/>
      <c r="EO92" s="194"/>
      <c r="EP92" s="194"/>
      <c r="EQ92" s="194"/>
      <c r="ER92" s="194"/>
      <c r="ES92" s="194"/>
      <c r="ET92" s="194"/>
      <c r="EU92" s="194"/>
      <c r="EV92" s="194"/>
      <c r="EW92" s="194"/>
      <c r="EX92" s="194"/>
      <c r="EY92" s="194"/>
      <c r="EZ92" s="194"/>
      <c r="FA92" s="194"/>
      <c r="FB92" s="194"/>
      <c r="FC92" s="194"/>
      <c r="FD92" s="194"/>
      <c r="FE92" s="194"/>
      <c r="FF92" s="194"/>
      <c r="FG92" s="194"/>
      <c r="FH92" s="194"/>
      <c r="FI92" s="194"/>
      <c r="FJ92" s="194"/>
      <c r="FK92" s="194"/>
      <c r="FL92" s="194"/>
      <c r="FM92" s="194"/>
      <c r="FN92" s="194"/>
      <c r="FO92" s="194"/>
      <c r="FP92" s="194"/>
      <c r="FQ92" s="194"/>
      <c r="FR92" s="194"/>
      <c r="FS92" s="194"/>
      <c r="FT92" s="194"/>
      <c r="FU92" s="194"/>
      <c r="FV92" s="194"/>
      <c r="FW92" s="194"/>
      <c r="FX92" s="194"/>
      <c r="FY92" s="194"/>
      <c r="FZ92" s="194"/>
      <c r="GA92" s="194"/>
      <c r="GB92" s="194"/>
      <c r="GC92" s="194"/>
      <c r="GD92" s="194"/>
      <c r="GE92" s="194"/>
      <c r="GF92" s="194"/>
      <c r="GG92" s="194"/>
      <c r="GH92" s="194"/>
      <c r="GI92" s="194"/>
      <c r="GJ92" s="194"/>
      <c r="GK92" s="194"/>
      <c r="GL92" s="194"/>
      <c r="GM92" s="194"/>
      <c r="GN92" s="194"/>
      <c r="GO92" s="194"/>
      <c r="GP92" s="194"/>
      <c r="GQ92" s="194"/>
      <c r="GR92" s="194"/>
      <c r="GS92" s="194"/>
      <c r="GT92" s="194"/>
      <c r="GU92" s="194"/>
      <c r="GV92" s="194"/>
      <c r="GW92" s="194"/>
      <c r="GX92" s="194"/>
      <c r="GY92" s="194"/>
      <c r="GZ92" s="194"/>
      <c r="HA92" s="194"/>
      <c r="HB92" s="194"/>
      <c r="HC92" s="194"/>
      <c r="HD92" s="194"/>
      <c r="HE92" s="194"/>
      <c r="HF92" s="194"/>
      <c r="HG92" s="194"/>
      <c r="HH92" s="194"/>
      <c r="HI92" s="194"/>
      <c r="HJ92" s="194"/>
      <c r="HK92" s="194"/>
      <c r="HL92" s="194"/>
      <c r="HM92" s="194"/>
      <c r="HN92" s="194"/>
      <c r="HO92" s="194"/>
      <c r="HP92" s="194"/>
      <c r="HQ92" s="194"/>
      <c r="HR92" s="194"/>
      <c r="HS92" s="194"/>
      <c r="HT92" s="194"/>
      <c r="HU92" s="194"/>
      <c r="HV92" s="194"/>
      <c r="HW92" s="194"/>
      <c r="HX92" s="194"/>
      <c r="HY92" s="194"/>
      <c r="HZ92" s="194"/>
      <c r="IA92" s="194"/>
      <c r="IB92" s="194"/>
      <c r="IC92" s="194"/>
      <c r="ID92" s="194"/>
      <c r="IE92" s="194"/>
      <c r="IF92" s="194"/>
      <c r="IG92" s="194"/>
      <c r="IH92" s="194"/>
      <c r="II92" s="194"/>
      <c r="IJ92" s="194"/>
      <c r="IK92" s="194"/>
      <c r="IL92" s="194"/>
      <c r="IM92" s="194"/>
      <c r="IN92" s="194"/>
      <c r="IO92" s="194"/>
      <c r="IP92" s="194"/>
      <c r="IQ92" s="194"/>
      <c r="IR92" s="194"/>
      <c r="IS92" s="194"/>
    </row>
    <row r="93" customFormat="false" ht="17" hidden="false" customHeight="false" outlineLevel="0" collapsed="false">
      <c r="A93" s="210"/>
      <c r="B93" s="211" t="s">
        <v>221</v>
      </c>
      <c r="C93" s="203" t="n">
        <f aca="false">MIN(D84:D88)</f>
        <v>68.35</v>
      </c>
      <c r="D93" s="193" t="s">
        <v>194</v>
      </c>
      <c r="E93" s="193" t="n">
        <f aca="false">1.025*MIN(C93,D93)</f>
        <v>70.05875</v>
      </c>
      <c r="F93" s="203" t="n">
        <f aca="false">MIN(G84:G88)</f>
        <v>96.44</v>
      </c>
      <c r="G93" s="193" t="s">
        <v>194</v>
      </c>
      <c r="H93" s="193" t="n">
        <f aca="false">1.025*MIN(F93,G93)</f>
        <v>98.851</v>
      </c>
      <c r="I93" s="203" t="n">
        <f aca="false">MIN(J84:J88)</f>
        <v>61.33</v>
      </c>
      <c r="J93" s="193" t="s">
        <v>194</v>
      </c>
      <c r="K93" s="204" t="n">
        <f aca="false">1.025*MIN(I93,J93)</f>
        <v>62.86325</v>
      </c>
      <c r="L93" s="230" t="n">
        <f aca="false">MIN(M84:M88)</f>
        <v>0</v>
      </c>
      <c r="M93" s="231" t="s">
        <v>194</v>
      </c>
      <c r="N93" s="193" t="n">
        <f aca="false">1.025*MIN(L93,M93)</f>
        <v>0</v>
      </c>
      <c r="O93" s="203" t="n">
        <f aca="false">MIN(P84:P88)</f>
        <v>56.75</v>
      </c>
      <c r="P93" s="193" t="s">
        <v>194</v>
      </c>
      <c r="Q93" s="193" t="n">
        <f aca="false">1.025*MIN(O93,P93)</f>
        <v>58.16875</v>
      </c>
      <c r="R93" s="203" t="n">
        <f aca="false">MIN(S84:S88)</f>
        <v>40.26</v>
      </c>
      <c r="S93" s="193" t="s">
        <v>194</v>
      </c>
      <c r="T93" s="193" t="n">
        <f aca="false">1.025*MIN(R93,S93)</f>
        <v>41.2665</v>
      </c>
      <c r="U93" s="203" t="n">
        <f aca="false">MIN(V77:V88)</f>
        <v>112.87</v>
      </c>
      <c r="V93" s="193" t="s">
        <v>194</v>
      </c>
      <c r="W93" s="204" t="n">
        <f aca="false">1.025*MIN(U93,V93)</f>
        <v>115.69175</v>
      </c>
      <c r="X93" s="203" t="n">
        <f aca="false">MIN(Y84:Y88)</f>
        <v>54.87</v>
      </c>
      <c r="Y93" s="193" t="s">
        <v>194</v>
      </c>
      <c r="Z93" s="193" t="n">
        <f aca="false">1.025*MIN(X93,Y93)</f>
        <v>56.24175</v>
      </c>
      <c r="AA93" s="203" t="n">
        <f aca="false">MIN(AB84:AB88)</f>
        <v>30.61</v>
      </c>
      <c r="AB93" s="193" t="s">
        <v>194</v>
      </c>
      <c r="AC93" s="204" t="n">
        <f aca="false">1.025*MIN(AA93,AB93)</f>
        <v>31.37525</v>
      </c>
      <c r="BP93" s="194"/>
      <c r="BQ93" s="194"/>
      <c r="BR93" s="194"/>
      <c r="BS93" s="194"/>
      <c r="BT93" s="194"/>
      <c r="BU93" s="194"/>
      <c r="BV93" s="194"/>
      <c r="BW93" s="194"/>
      <c r="BX93" s="194"/>
      <c r="BY93" s="194"/>
      <c r="BZ93" s="194"/>
      <c r="CA93" s="194"/>
      <c r="CB93" s="194"/>
      <c r="CC93" s="194"/>
      <c r="CD93" s="194"/>
      <c r="CE93" s="194"/>
      <c r="CF93" s="194"/>
      <c r="CG93" s="194"/>
      <c r="CH93" s="194"/>
      <c r="CI93" s="194"/>
      <c r="CJ93" s="194"/>
      <c r="CK93" s="194"/>
      <c r="CL93" s="194"/>
      <c r="CM93" s="194"/>
      <c r="CN93" s="194"/>
      <c r="CO93" s="194"/>
      <c r="CP93" s="194"/>
      <c r="CQ93" s="194"/>
      <c r="CR93" s="194"/>
      <c r="CS93" s="194"/>
      <c r="CT93" s="194"/>
      <c r="CU93" s="194"/>
      <c r="CV93" s="194"/>
      <c r="CW93" s="194"/>
      <c r="CX93" s="194"/>
      <c r="CY93" s="194"/>
      <c r="CZ93" s="194"/>
      <c r="DA93" s="194"/>
      <c r="DB93" s="194"/>
      <c r="DC93" s="194"/>
      <c r="DD93" s="194"/>
      <c r="DE93" s="194"/>
      <c r="DF93" s="194"/>
      <c r="DG93" s="194"/>
      <c r="DH93" s="194"/>
      <c r="DI93" s="194"/>
      <c r="DJ93" s="194"/>
      <c r="DK93" s="194"/>
      <c r="DL93" s="194"/>
      <c r="DM93" s="194"/>
      <c r="DN93" s="194"/>
      <c r="DO93" s="194"/>
      <c r="DP93" s="194"/>
      <c r="DQ93" s="194"/>
      <c r="DR93" s="194"/>
      <c r="DS93" s="194"/>
      <c r="DT93" s="194"/>
      <c r="DU93" s="194"/>
      <c r="DV93" s="194"/>
      <c r="DW93" s="194"/>
      <c r="DX93" s="194"/>
      <c r="DY93" s="194"/>
      <c r="DZ93" s="194"/>
      <c r="EA93" s="194"/>
      <c r="EB93" s="194"/>
      <c r="EC93" s="194"/>
      <c r="ED93" s="194"/>
      <c r="EE93" s="194"/>
      <c r="EF93" s="194"/>
      <c r="EG93" s="194"/>
      <c r="EH93" s="194"/>
      <c r="EI93" s="194"/>
      <c r="EJ93" s="194"/>
      <c r="EK93" s="194"/>
      <c r="EL93" s="194"/>
      <c r="EM93" s="194"/>
      <c r="EN93" s="194"/>
      <c r="EO93" s="194"/>
      <c r="EP93" s="194"/>
      <c r="EQ93" s="194"/>
      <c r="ER93" s="194"/>
      <c r="ES93" s="194"/>
      <c r="ET93" s="194"/>
      <c r="EU93" s="194"/>
      <c r="EV93" s="194"/>
      <c r="EW93" s="194"/>
      <c r="EX93" s="194"/>
      <c r="EY93" s="194"/>
      <c r="EZ93" s="194"/>
      <c r="FA93" s="194"/>
      <c r="FB93" s="194"/>
      <c r="FC93" s="194"/>
      <c r="FD93" s="194"/>
      <c r="FE93" s="194"/>
      <c r="FF93" s="194"/>
      <c r="FG93" s="194"/>
      <c r="FH93" s="194"/>
      <c r="FI93" s="194"/>
      <c r="FJ93" s="194"/>
      <c r="FK93" s="194"/>
      <c r="FL93" s="194"/>
      <c r="FM93" s="194"/>
      <c r="FN93" s="194"/>
      <c r="FO93" s="194"/>
      <c r="FP93" s="194"/>
      <c r="FQ93" s="194"/>
      <c r="FR93" s="194"/>
      <c r="FS93" s="194"/>
      <c r="FT93" s="194"/>
      <c r="FU93" s="194"/>
      <c r="FV93" s="194"/>
      <c r="FW93" s="194"/>
      <c r="FX93" s="194"/>
      <c r="FY93" s="194"/>
      <c r="FZ93" s="194"/>
      <c r="GA93" s="194"/>
      <c r="GB93" s="194"/>
      <c r="GC93" s="194"/>
      <c r="GD93" s="194"/>
      <c r="GE93" s="194"/>
      <c r="GF93" s="194"/>
      <c r="GG93" s="194"/>
      <c r="GH93" s="194"/>
      <c r="GI93" s="194"/>
      <c r="GJ93" s="194"/>
      <c r="GK93" s="194"/>
      <c r="GL93" s="194"/>
      <c r="GM93" s="194"/>
      <c r="GN93" s="194"/>
      <c r="GO93" s="194"/>
      <c r="GP93" s="194"/>
      <c r="GQ93" s="194"/>
      <c r="GR93" s="194"/>
      <c r="GS93" s="194"/>
      <c r="GT93" s="194"/>
      <c r="GU93" s="194"/>
      <c r="GV93" s="194"/>
      <c r="GW93" s="194"/>
      <c r="GX93" s="194"/>
      <c r="GY93" s="194"/>
      <c r="GZ93" s="194"/>
      <c r="HA93" s="194"/>
      <c r="HB93" s="194"/>
      <c r="HC93" s="194"/>
      <c r="HD93" s="194"/>
      <c r="HE93" s="194"/>
      <c r="HF93" s="194"/>
      <c r="HG93" s="194"/>
      <c r="HH93" s="194"/>
      <c r="HI93" s="194"/>
      <c r="HJ93" s="194"/>
      <c r="HK93" s="194"/>
      <c r="HL93" s="194"/>
      <c r="HM93" s="194"/>
      <c r="HN93" s="194"/>
      <c r="HO93" s="194"/>
      <c r="HP93" s="194"/>
      <c r="HQ93" s="194"/>
      <c r="HR93" s="194"/>
      <c r="HS93" s="194"/>
      <c r="HT93" s="194"/>
      <c r="HU93" s="194"/>
      <c r="HV93" s="194"/>
      <c r="HW93" s="194"/>
      <c r="HX93" s="194"/>
      <c r="HY93" s="194"/>
      <c r="HZ93" s="194"/>
      <c r="IA93" s="194"/>
      <c r="IB93" s="194"/>
      <c r="IC93" s="194"/>
      <c r="ID93" s="194"/>
      <c r="IE93" s="194"/>
      <c r="IF93" s="194"/>
      <c r="IG93" s="194"/>
      <c r="IH93" s="194"/>
      <c r="II93" s="194"/>
      <c r="IJ93" s="194"/>
      <c r="IK93" s="194"/>
      <c r="IL93" s="194"/>
      <c r="IM93" s="194"/>
      <c r="IN93" s="194"/>
      <c r="IO93" s="194"/>
      <c r="IP93" s="194"/>
      <c r="IQ93" s="194"/>
      <c r="IR93" s="194"/>
      <c r="IS93" s="194"/>
    </row>
    <row r="94" customFormat="false" ht="17" hidden="false" customHeight="false" outlineLevel="0" collapsed="false">
      <c r="A94" s="210"/>
      <c r="B94" s="213" t="s">
        <v>222</v>
      </c>
      <c r="C94" s="203" t="n">
        <f aca="false">MIN(D84:D88)</f>
        <v>68.35</v>
      </c>
      <c r="D94" s="193" t="s">
        <v>194</v>
      </c>
      <c r="E94" s="193" t="n">
        <f aca="false">1.025*MIN(C94,D94)</f>
        <v>70.05875</v>
      </c>
      <c r="F94" s="203" t="n">
        <f aca="false">MIN(G84:G88)</f>
        <v>96.44</v>
      </c>
      <c r="G94" s="193" t="s">
        <v>194</v>
      </c>
      <c r="H94" s="193" t="n">
        <f aca="false">1.025*MIN(F94,G94)</f>
        <v>98.851</v>
      </c>
      <c r="I94" s="203" t="n">
        <f aca="false">MIN(J84:J88)</f>
        <v>61.33</v>
      </c>
      <c r="J94" s="193" t="s">
        <v>194</v>
      </c>
      <c r="K94" s="204" t="n">
        <f aca="false">1.025*MIN(I94,J94)</f>
        <v>62.86325</v>
      </c>
      <c r="L94" s="203" t="n">
        <f aca="false">MIN(M84:M88)</f>
        <v>0</v>
      </c>
      <c r="M94" s="214" t="s">
        <v>194</v>
      </c>
      <c r="N94" s="204" t="n">
        <f aca="false">1.025*MIN(L94,M94)</f>
        <v>0</v>
      </c>
      <c r="O94" s="203" t="n">
        <f aca="false">MIN(P84:P88)</f>
        <v>56.75</v>
      </c>
      <c r="P94" s="214" t="s">
        <v>194</v>
      </c>
      <c r="Q94" s="204" t="n">
        <f aca="false">1.025*MIN(O94,P94)</f>
        <v>58.16875</v>
      </c>
      <c r="R94" s="203" t="n">
        <f aca="false">MIN(S84:S88)</f>
        <v>40.26</v>
      </c>
      <c r="S94" s="214" t="s">
        <v>194</v>
      </c>
      <c r="T94" s="204" t="n">
        <f aca="false">1.025*MIN(R94,S94)</f>
        <v>41.2665</v>
      </c>
      <c r="U94" s="203" t="n">
        <f aca="false">MIN(V77:V88)</f>
        <v>112.87</v>
      </c>
      <c r="V94" s="214" t="s">
        <v>194</v>
      </c>
      <c r="W94" s="204" t="n">
        <f aca="false">1.025*MIN(U94,V94)</f>
        <v>115.69175</v>
      </c>
      <c r="X94" s="203" t="n">
        <f aca="false">MIN(Y84:Y88)</f>
        <v>54.87</v>
      </c>
      <c r="Y94" s="214" t="s">
        <v>194</v>
      </c>
      <c r="Z94" s="204" t="n">
        <f aca="false">1.025*MIN(X94,Y94)</f>
        <v>56.24175</v>
      </c>
      <c r="AA94" s="203" t="n">
        <f aca="false">MIN(AB84:AB88)</f>
        <v>30.61</v>
      </c>
      <c r="AB94" s="214" t="s">
        <v>194</v>
      </c>
      <c r="AC94" s="204" t="n">
        <f aca="false">1.025*MIN(AA94,AB94)</f>
        <v>31.37525</v>
      </c>
      <c r="BP94" s="194"/>
      <c r="BQ94" s="194"/>
      <c r="BR94" s="194"/>
      <c r="BS94" s="194"/>
      <c r="BT94" s="194"/>
      <c r="BU94" s="194"/>
      <c r="BV94" s="194"/>
      <c r="BW94" s="194"/>
      <c r="BX94" s="194"/>
      <c r="BY94" s="194"/>
      <c r="BZ94" s="194"/>
      <c r="CA94" s="194"/>
      <c r="CB94" s="194"/>
      <c r="CC94" s="194"/>
      <c r="CD94" s="194"/>
      <c r="CE94" s="194"/>
      <c r="CF94" s="194"/>
      <c r="CG94" s="194"/>
      <c r="CH94" s="194"/>
      <c r="CI94" s="194"/>
      <c r="CJ94" s="194"/>
      <c r="CK94" s="194"/>
      <c r="CL94" s="194"/>
      <c r="CM94" s="194"/>
      <c r="CN94" s="194"/>
      <c r="CO94" s="194"/>
      <c r="CP94" s="194"/>
      <c r="CQ94" s="194"/>
      <c r="CR94" s="194"/>
      <c r="CS94" s="194"/>
      <c r="CT94" s="194"/>
      <c r="CU94" s="194"/>
      <c r="CV94" s="194"/>
      <c r="CW94" s="194"/>
      <c r="CX94" s="194"/>
      <c r="CY94" s="194"/>
      <c r="CZ94" s="194"/>
      <c r="DA94" s="194"/>
      <c r="DB94" s="194"/>
      <c r="DC94" s="194"/>
      <c r="DD94" s="194"/>
      <c r="DE94" s="194"/>
      <c r="DF94" s="194"/>
      <c r="DG94" s="194"/>
      <c r="DH94" s="194"/>
      <c r="DI94" s="194"/>
      <c r="DJ94" s="194"/>
      <c r="DK94" s="194"/>
      <c r="DL94" s="194"/>
      <c r="DM94" s="194"/>
      <c r="DN94" s="194"/>
      <c r="DO94" s="194"/>
      <c r="DP94" s="194"/>
      <c r="DQ94" s="194"/>
      <c r="DR94" s="194"/>
      <c r="DS94" s="194"/>
      <c r="DT94" s="194"/>
      <c r="DU94" s="194"/>
      <c r="DV94" s="194"/>
      <c r="DW94" s="194"/>
      <c r="DX94" s="194"/>
      <c r="DY94" s="194"/>
      <c r="DZ94" s="194"/>
      <c r="EA94" s="194"/>
      <c r="EB94" s="194"/>
      <c r="EC94" s="194"/>
      <c r="ED94" s="194"/>
      <c r="EE94" s="194"/>
      <c r="EF94" s="194"/>
      <c r="EG94" s="194"/>
      <c r="EH94" s="194"/>
      <c r="EI94" s="194"/>
      <c r="EJ94" s="194"/>
      <c r="EK94" s="194"/>
      <c r="EL94" s="194"/>
      <c r="EM94" s="194"/>
      <c r="EN94" s="194"/>
      <c r="EO94" s="194"/>
      <c r="EP94" s="194"/>
      <c r="EQ94" s="194"/>
      <c r="ER94" s="194"/>
      <c r="ES94" s="194"/>
      <c r="ET94" s="194"/>
      <c r="EU94" s="194"/>
      <c r="EV94" s="194"/>
      <c r="EW94" s="194"/>
      <c r="EX94" s="194"/>
      <c r="EY94" s="194"/>
      <c r="EZ94" s="194"/>
      <c r="FA94" s="194"/>
      <c r="FB94" s="194"/>
      <c r="FC94" s="194"/>
      <c r="FD94" s="194"/>
      <c r="FE94" s="194"/>
      <c r="FF94" s="194"/>
      <c r="FG94" s="194"/>
      <c r="FH94" s="194"/>
      <c r="FI94" s="194"/>
      <c r="FJ94" s="194"/>
      <c r="FK94" s="194"/>
      <c r="FL94" s="194"/>
      <c r="FM94" s="194"/>
      <c r="FN94" s="194"/>
      <c r="FO94" s="194"/>
      <c r="FP94" s="194"/>
      <c r="FQ94" s="194"/>
      <c r="FR94" s="194"/>
      <c r="FS94" s="194"/>
      <c r="FT94" s="194"/>
      <c r="FU94" s="194"/>
      <c r="FV94" s="194"/>
      <c r="FW94" s="194"/>
      <c r="FX94" s="194"/>
      <c r="FY94" s="194"/>
      <c r="FZ94" s="194"/>
      <c r="GA94" s="194"/>
      <c r="GB94" s="194"/>
      <c r="GC94" s="194"/>
      <c r="GD94" s="194"/>
      <c r="GE94" s="194"/>
      <c r="GF94" s="194"/>
      <c r="GG94" s="194"/>
      <c r="GH94" s="194"/>
      <c r="GI94" s="194"/>
      <c r="GJ94" s="194"/>
      <c r="GK94" s="194"/>
      <c r="GL94" s="194"/>
      <c r="GM94" s="194"/>
      <c r="GN94" s="194"/>
      <c r="GO94" s="194"/>
      <c r="GP94" s="194"/>
      <c r="GQ94" s="194"/>
      <c r="GR94" s="194"/>
      <c r="GS94" s="194"/>
      <c r="GT94" s="194"/>
      <c r="GU94" s="194"/>
      <c r="GV94" s="194"/>
      <c r="GW94" s="194"/>
      <c r="GX94" s="194"/>
      <c r="GY94" s="194"/>
      <c r="GZ94" s="194"/>
      <c r="HA94" s="194"/>
      <c r="HB94" s="194"/>
      <c r="HC94" s="194"/>
      <c r="HD94" s="194"/>
      <c r="HE94" s="194"/>
      <c r="HF94" s="194"/>
      <c r="HG94" s="194"/>
      <c r="HH94" s="194"/>
      <c r="HI94" s="194"/>
      <c r="HJ94" s="194"/>
      <c r="HK94" s="194"/>
      <c r="HL94" s="194"/>
      <c r="HM94" s="194"/>
      <c r="HN94" s="194"/>
      <c r="HO94" s="194"/>
      <c r="HP94" s="194"/>
      <c r="HQ94" s="194"/>
      <c r="HR94" s="194"/>
      <c r="HS94" s="194"/>
      <c r="HT94" s="194"/>
      <c r="HU94" s="194"/>
      <c r="HV94" s="194"/>
      <c r="HW94" s="194"/>
      <c r="HX94" s="194"/>
      <c r="HY94" s="194"/>
      <c r="HZ94" s="194"/>
      <c r="IA94" s="194"/>
      <c r="IB94" s="194"/>
      <c r="IC94" s="194"/>
      <c r="ID94" s="194"/>
      <c r="IE94" s="194"/>
      <c r="IF94" s="194"/>
      <c r="IG94" s="194"/>
      <c r="IH94" s="194"/>
      <c r="II94" s="194"/>
      <c r="IJ94" s="194"/>
      <c r="IK94" s="194"/>
      <c r="IL94" s="194"/>
      <c r="IM94" s="194"/>
      <c r="IN94" s="194"/>
      <c r="IO94" s="194"/>
      <c r="IP94" s="194"/>
      <c r="IQ94" s="194"/>
      <c r="IR94" s="194"/>
      <c r="IS94" s="194"/>
    </row>
    <row r="95" s="215" customFormat="true" ht="17" hidden="false" customHeight="false" outlineLevel="0" collapsed="false">
      <c r="A95" s="212"/>
      <c r="B95" s="213" t="s">
        <v>82</v>
      </c>
      <c r="C95" s="203" t="n">
        <f aca="false">MIN(D84:D88)</f>
        <v>68.35</v>
      </c>
      <c r="D95" s="214" t="s">
        <v>194</v>
      </c>
      <c r="E95" s="204" t="n">
        <f aca="false">1.025*MIN(C95,D95)</f>
        <v>70.05875</v>
      </c>
      <c r="F95" s="203" t="n">
        <f aca="false">MIN(G84:G88)</f>
        <v>96.44</v>
      </c>
      <c r="G95" s="214" t="s">
        <v>194</v>
      </c>
      <c r="H95" s="204" t="n">
        <f aca="false">1.025*MIN(F95,G95)</f>
        <v>98.851</v>
      </c>
      <c r="I95" s="203" t="n">
        <f aca="false">MIN(J84:J88)</f>
        <v>61.33</v>
      </c>
      <c r="J95" s="214" t="s">
        <v>194</v>
      </c>
      <c r="K95" s="204" t="n">
        <f aca="false">1.025*MIN(I95,J95)</f>
        <v>62.86325</v>
      </c>
      <c r="L95" s="203" t="n">
        <f aca="false">MIN(M84:M88)</f>
        <v>0</v>
      </c>
      <c r="M95" s="214" t="s">
        <v>194</v>
      </c>
      <c r="N95" s="204" t="n">
        <f aca="false">1.025*MIN(L95,M95)</f>
        <v>0</v>
      </c>
      <c r="O95" s="203" t="n">
        <f aca="false">MIN(P84:P88)</f>
        <v>56.75</v>
      </c>
      <c r="P95" s="214" t="s">
        <v>194</v>
      </c>
      <c r="Q95" s="204" t="n">
        <f aca="false">1.025*MIN(O95,P95)</f>
        <v>58.16875</v>
      </c>
      <c r="R95" s="203" t="n">
        <f aca="false">MIN(S84:S88)</f>
        <v>40.26</v>
      </c>
      <c r="S95" s="214" t="n">
        <v>40.65</v>
      </c>
      <c r="T95" s="204" t="n">
        <f aca="false">1.025*MIN(R95,S95)</f>
        <v>41.2665</v>
      </c>
      <c r="U95" s="203" t="n">
        <f aca="false">MIN(V77:V88)</f>
        <v>112.87</v>
      </c>
      <c r="V95" s="214" t="n">
        <v>111.85</v>
      </c>
      <c r="W95" s="204" t="n">
        <f aca="false">1.025*MIN(U95,V95)</f>
        <v>114.64625</v>
      </c>
      <c r="X95" s="203" t="n">
        <f aca="false">MIN(Y84:Y88)</f>
        <v>54.87</v>
      </c>
      <c r="Y95" s="214" t="s">
        <v>194</v>
      </c>
      <c r="Z95" s="204" t="n">
        <f aca="false">1.025*MIN(X95,Y95)</f>
        <v>56.24175</v>
      </c>
      <c r="AA95" s="203" t="n">
        <f aca="false">MIN(AB84:AB88)</f>
        <v>30.61</v>
      </c>
      <c r="AB95" s="214" t="s">
        <v>194</v>
      </c>
      <c r="AC95" s="204" t="n">
        <f aca="false">1.025*MIN(AA95,AB95)</f>
        <v>31.37525</v>
      </c>
      <c r="BP95" s="216"/>
      <c r="BQ95" s="216"/>
      <c r="BR95" s="216"/>
      <c r="BS95" s="216"/>
      <c r="BT95" s="216"/>
      <c r="BU95" s="216"/>
      <c r="BV95" s="216"/>
      <c r="BW95" s="216"/>
      <c r="BX95" s="216"/>
      <c r="BY95" s="216"/>
      <c r="BZ95" s="216"/>
      <c r="CA95" s="216"/>
      <c r="CB95" s="216"/>
      <c r="CC95" s="216"/>
      <c r="CD95" s="216"/>
      <c r="CE95" s="216"/>
      <c r="CF95" s="216"/>
      <c r="CG95" s="216"/>
      <c r="CH95" s="216"/>
      <c r="CI95" s="216"/>
      <c r="CJ95" s="216"/>
      <c r="CK95" s="216"/>
      <c r="CL95" s="216"/>
      <c r="CM95" s="216"/>
      <c r="CN95" s="216"/>
      <c r="CO95" s="216"/>
      <c r="CP95" s="216"/>
      <c r="CQ95" s="216"/>
      <c r="CR95" s="216"/>
      <c r="CS95" s="216"/>
      <c r="CT95" s="216"/>
      <c r="CU95" s="216"/>
      <c r="CV95" s="216"/>
      <c r="CW95" s="216"/>
      <c r="CX95" s="216"/>
      <c r="CY95" s="216"/>
      <c r="CZ95" s="216"/>
      <c r="DA95" s="216"/>
      <c r="DB95" s="216"/>
      <c r="DC95" s="216"/>
      <c r="DD95" s="216"/>
      <c r="DE95" s="216"/>
      <c r="DF95" s="216"/>
      <c r="DG95" s="216"/>
      <c r="DH95" s="216"/>
      <c r="DI95" s="216"/>
      <c r="DJ95" s="216"/>
      <c r="DK95" s="216"/>
      <c r="DL95" s="216"/>
      <c r="DM95" s="216"/>
      <c r="DN95" s="216"/>
      <c r="DO95" s="216"/>
      <c r="DP95" s="216"/>
      <c r="DQ95" s="216"/>
      <c r="DR95" s="216"/>
      <c r="DS95" s="216"/>
      <c r="DT95" s="216"/>
      <c r="DU95" s="216"/>
      <c r="DV95" s="216"/>
      <c r="DW95" s="216"/>
      <c r="DX95" s="216"/>
      <c r="DY95" s="216"/>
      <c r="DZ95" s="216"/>
      <c r="EA95" s="216"/>
      <c r="EB95" s="216"/>
      <c r="EC95" s="216"/>
      <c r="ED95" s="216"/>
      <c r="EE95" s="216"/>
      <c r="EF95" s="216"/>
      <c r="EG95" s="216"/>
      <c r="EH95" s="216"/>
      <c r="EI95" s="216"/>
      <c r="EJ95" s="216"/>
      <c r="EK95" s="216"/>
      <c r="EL95" s="216"/>
      <c r="EM95" s="216"/>
      <c r="EN95" s="216"/>
      <c r="EO95" s="216"/>
      <c r="EP95" s="216"/>
      <c r="EQ95" s="216"/>
      <c r="ER95" s="216"/>
      <c r="ES95" s="216"/>
      <c r="ET95" s="216"/>
      <c r="EU95" s="216"/>
      <c r="EV95" s="216"/>
      <c r="EW95" s="216"/>
      <c r="EX95" s="216"/>
      <c r="EY95" s="216"/>
      <c r="EZ95" s="216"/>
      <c r="FA95" s="216"/>
      <c r="FB95" s="216"/>
      <c r="FC95" s="216"/>
      <c r="FD95" s="216"/>
      <c r="FE95" s="216"/>
      <c r="FF95" s="216"/>
      <c r="FG95" s="216"/>
      <c r="FH95" s="216"/>
      <c r="FI95" s="216"/>
      <c r="FJ95" s="216"/>
      <c r="FK95" s="216"/>
      <c r="FL95" s="216"/>
      <c r="FM95" s="216"/>
      <c r="FN95" s="216"/>
      <c r="FO95" s="216"/>
      <c r="FP95" s="216"/>
      <c r="FQ95" s="216"/>
      <c r="FR95" s="216"/>
      <c r="FS95" s="216"/>
      <c r="FT95" s="216"/>
      <c r="FU95" s="216"/>
      <c r="FV95" s="216"/>
      <c r="FW95" s="216"/>
      <c r="FX95" s="216"/>
      <c r="FY95" s="216"/>
      <c r="FZ95" s="216"/>
      <c r="GA95" s="216"/>
      <c r="GB95" s="216"/>
      <c r="GC95" s="216"/>
      <c r="GD95" s="216"/>
      <c r="GE95" s="216"/>
      <c r="GF95" s="216"/>
      <c r="GG95" s="216"/>
      <c r="GH95" s="216"/>
      <c r="GI95" s="216"/>
      <c r="GJ95" s="216"/>
      <c r="GK95" s="216"/>
      <c r="GL95" s="216"/>
      <c r="GM95" s="216"/>
      <c r="GN95" s="216"/>
      <c r="GO95" s="216"/>
      <c r="GP95" s="216"/>
      <c r="GQ95" s="216"/>
      <c r="GR95" s="216"/>
      <c r="GS95" s="216"/>
      <c r="GT95" s="216"/>
      <c r="GU95" s="216"/>
      <c r="GV95" s="216"/>
      <c r="GW95" s="216"/>
      <c r="GX95" s="216"/>
      <c r="GY95" s="216"/>
      <c r="GZ95" s="216"/>
      <c r="HA95" s="216"/>
      <c r="HB95" s="216"/>
      <c r="HC95" s="216"/>
      <c r="HD95" s="216"/>
      <c r="HE95" s="216"/>
      <c r="HF95" s="216"/>
      <c r="HG95" s="216"/>
      <c r="HH95" s="216"/>
      <c r="HI95" s="216"/>
      <c r="HJ95" s="216"/>
      <c r="HK95" s="216"/>
      <c r="HL95" s="216"/>
      <c r="HM95" s="216"/>
      <c r="HN95" s="216"/>
      <c r="HO95" s="216"/>
      <c r="HP95" s="216"/>
      <c r="HQ95" s="216"/>
      <c r="HR95" s="216"/>
      <c r="HS95" s="216"/>
      <c r="HT95" s="216"/>
      <c r="HU95" s="216"/>
      <c r="HV95" s="216"/>
      <c r="HW95" s="216"/>
      <c r="HX95" s="216"/>
      <c r="HY95" s="216"/>
      <c r="HZ95" s="216"/>
      <c r="IA95" s="216"/>
      <c r="IB95" s="216"/>
      <c r="IC95" s="216"/>
      <c r="ID95" s="216"/>
      <c r="IE95" s="216"/>
      <c r="IF95" s="216"/>
      <c r="IG95" s="216"/>
      <c r="IH95" s="216"/>
      <c r="II95" s="216"/>
      <c r="IJ95" s="216"/>
      <c r="IK95" s="216"/>
      <c r="IL95" s="216"/>
      <c r="IM95" s="216"/>
      <c r="IN95" s="216"/>
      <c r="IO95" s="216"/>
      <c r="IP95" s="216"/>
      <c r="IQ95" s="216"/>
      <c r="IR95" s="216"/>
      <c r="IS95" s="216"/>
    </row>
    <row r="96" customFormat="false" ht="17" hidden="false" customHeight="false" outlineLevel="0" collapsed="false">
      <c r="A96" s="217"/>
      <c r="B96" s="218"/>
      <c r="C96" s="226"/>
      <c r="D96" s="227"/>
      <c r="E96" s="220"/>
      <c r="F96" s="226"/>
      <c r="G96" s="227"/>
      <c r="H96" s="220"/>
      <c r="I96" s="226"/>
      <c r="J96" s="220"/>
      <c r="K96" s="221"/>
      <c r="L96" s="226"/>
      <c r="M96" s="227"/>
      <c r="N96" s="220"/>
      <c r="O96" s="219"/>
      <c r="P96" s="220"/>
      <c r="Q96" s="221"/>
      <c r="R96" s="219"/>
      <c r="S96" s="220"/>
      <c r="T96" s="220"/>
      <c r="U96" s="219"/>
      <c r="V96" s="220"/>
      <c r="W96" s="221"/>
      <c r="X96" s="219"/>
      <c r="Y96" s="220"/>
      <c r="Z96" s="220"/>
      <c r="AA96" s="219"/>
      <c r="AB96" s="220"/>
      <c r="AC96" s="221"/>
      <c r="BP96" s="194"/>
      <c r="BQ96" s="194"/>
      <c r="BR96" s="194"/>
      <c r="BS96" s="194"/>
      <c r="BT96" s="194"/>
      <c r="BU96" s="194"/>
      <c r="BV96" s="194"/>
      <c r="BW96" s="194"/>
      <c r="BX96" s="194"/>
      <c r="BY96" s="194"/>
      <c r="BZ96" s="194"/>
      <c r="CA96" s="194"/>
      <c r="CB96" s="194"/>
      <c r="CC96" s="194"/>
      <c r="CD96" s="194"/>
      <c r="CE96" s="194"/>
      <c r="CF96" s="194"/>
      <c r="CG96" s="194"/>
      <c r="CH96" s="194"/>
      <c r="CI96" s="194"/>
      <c r="CJ96" s="194"/>
      <c r="CK96" s="194"/>
      <c r="CL96" s="194"/>
      <c r="CM96" s="194"/>
      <c r="CN96" s="194"/>
      <c r="CO96" s="194"/>
      <c r="CP96" s="194"/>
      <c r="CQ96" s="194"/>
      <c r="CR96" s="194"/>
      <c r="CS96" s="194"/>
      <c r="CT96" s="194"/>
      <c r="CU96" s="194"/>
      <c r="CV96" s="194"/>
      <c r="CW96" s="194"/>
      <c r="CX96" s="194"/>
      <c r="CY96" s="194"/>
      <c r="CZ96" s="194"/>
      <c r="DA96" s="194"/>
      <c r="DB96" s="194"/>
      <c r="DC96" s="194"/>
      <c r="DD96" s="194"/>
      <c r="DE96" s="194"/>
      <c r="DF96" s="194"/>
      <c r="DG96" s="194"/>
      <c r="DH96" s="194"/>
      <c r="DI96" s="194"/>
      <c r="DJ96" s="194"/>
      <c r="DK96" s="194"/>
      <c r="DL96" s="194"/>
      <c r="DM96" s="194"/>
      <c r="DN96" s="194"/>
      <c r="DO96" s="194"/>
      <c r="DP96" s="194"/>
      <c r="DQ96" s="194"/>
      <c r="DR96" s="194"/>
      <c r="DS96" s="194"/>
      <c r="DT96" s="194"/>
      <c r="DU96" s="194"/>
      <c r="DV96" s="194"/>
      <c r="DW96" s="194"/>
      <c r="DX96" s="194"/>
      <c r="DY96" s="194"/>
      <c r="DZ96" s="194"/>
      <c r="EA96" s="194"/>
      <c r="EB96" s="194"/>
      <c r="EC96" s="194"/>
      <c r="ED96" s="194"/>
      <c r="EE96" s="194"/>
      <c r="EF96" s="194"/>
      <c r="EG96" s="194"/>
      <c r="EH96" s="194"/>
      <c r="EI96" s="194"/>
      <c r="EJ96" s="194"/>
      <c r="EK96" s="194"/>
      <c r="EL96" s="194"/>
      <c r="EM96" s="194"/>
      <c r="EN96" s="194"/>
      <c r="EO96" s="194"/>
      <c r="EP96" s="194"/>
      <c r="EQ96" s="194"/>
      <c r="ER96" s="194"/>
      <c r="ES96" s="194"/>
      <c r="ET96" s="194"/>
      <c r="EU96" s="194"/>
      <c r="EV96" s="194"/>
      <c r="EW96" s="194"/>
      <c r="EX96" s="194"/>
      <c r="EY96" s="194"/>
      <c r="EZ96" s="194"/>
      <c r="FA96" s="194"/>
      <c r="FB96" s="194"/>
      <c r="FC96" s="194"/>
      <c r="FD96" s="194"/>
      <c r="FE96" s="194"/>
      <c r="FF96" s="194"/>
      <c r="FG96" s="194"/>
      <c r="FH96" s="194"/>
      <c r="FI96" s="194"/>
      <c r="FJ96" s="194"/>
      <c r="FK96" s="194"/>
      <c r="FL96" s="194"/>
      <c r="FM96" s="194"/>
      <c r="FN96" s="194"/>
      <c r="FO96" s="194"/>
      <c r="FP96" s="194"/>
      <c r="FQ96" s="194"/>
      <c r="FR96" s="194"/>
      <c r="FS96" s="194"/>
      <c r="FT96" s="194"/>
      <c r="FU96" s="194"/>
      <c r="FV96" s="194"/>
      <c r="FW96" s="194"/>
      <c r="FX96" s="194"/>
      <c r="FY96" s="194"/>
      <c r="FZ96" s="194"/>
      <c r="GA96" s="194"/>
      <c r="GB96" s="194"/>
      <c r="GC96" s="194"/>
      <c r="GD96" s="194"/>
      <c r="GE96" s="194"/>
      <c r="GF96" s="194"/>
      <c r="GG96" s="194"/>
      <c r="GH96" s="194"/>
      <c r="GI96" s="194"/>
      <c r="GJ96" s="194"/>
      <c r="GK96" s="194"/>
      <c r="GL96" s="194"/>
      <c r="GM96" s="194"/>
      <c r="GN96" s="194"/>
      <c r="GO96" s="194"/>
      <c r="GP96" s="194"/>
      <c r="GQ96" s="194"/>
      <c r="GR96" s="194"/>
      <c r="GS96" s="194"/>
      <c r="GT96" s="194"/>
      <c r="GU96" s="194"/>
      <c r="GV96" s="194"/>
      <c r="GW96" s="194"/>
      <c r="GX96" s="194"/>
      <c r="GY96" s="194"/>
      <c r="GZ96" s="194"/>
      <c r="HA96" s="194"/>
      <c r="HB96" s="194"/>
      <c r="HC96" s="194"/>
      <c r="HD96" s="194"/>
      <c r="HE96" s="194"/>
      <c r="HF96" s="194"/>
      <c r="HG96" s="194"/>
      <c r="HH96" s="194"/>
      <c r="HI96" s="194"/>
      <c r="HJ96" s="194"/>
      <c r="HK96" s="194"/>
      <c r="HL96" s="194"/>
      <c r="HM96" s="194"/>
      <c r="HN96" s="194"/>
      <c r="HO96" s="194"/>
      <c r="HP96" s="194"/>
      <c r="HQ96" s="194"/>
      <c r="HR96" s="194"/>
      <c r="HS96" s="194"/>
      <c r="HT96" s="194"/>
      <c r="HU96" s="194"/>
      <c r="HV96" s="194"/>
      <c r="HW96" s="194"/>
      <c r="HX96" s="194"/>
      <c r="HY96" s="194"/>
      <c r="HZ96" s="194"/>
      <c r="IA96" s="194"/>
      <c r="IB96" s="194"/>
      <c r="IC96" s="194"/>
      <c r="ID96" s="194"/>
      <c r="IE96" s="194"/>
      <c r="IF96" s="194"/>
      <c r="IG96" s="194"/>
      <c r="IH96" s="194"/>
      <c r="II96" s="194"/>
      <c r="IJ96" s="194"/>
      <c r="IK96" s="194"/>
      <c r="IL96" s="194"/>
      <c r="IM96" s="194"/>
      <c r="IN96" s="194"/>
      <c r="IO96" s="194"/>
      <c r="IP96" s="194"/>
      <c r="IQ96" s="194"/>
      <c r="IR96" s="194"/>
      <c r="IS96" s="194"/>
    </row>
    <row r="97" customFormat="false" ht="17" hidden="false" customHeight="false" outlineLevel="0" collapsed="false">
      <c r="A97" s="210" t="n">
        <v>4</v>
      </c>
      <c r="B97" s="211" t="s">
        <v>223</v>
      </c>
      <c r="C97" s="203" t="n">
        <f aca="false">MIN(D90:D95)</f>
        <v>64.82</v>
      </c>
      <c r="D97" s="193" t="n">
        <v>63.86</v>
      </c>
      <c r="E97" s="193" t="n">
        <f aca="false">1.025*MIN(C97,D97)</f>
        <v>65.4565</v>
      </c>
      <c r="F97" s="203" t="n">
        <f aca="false">MIN(G90:G95)</f>
        <v>93.52</v>
      </c>
      <c r="G97" s="193" t="n">
        <v>90.79</v>
      </c>
      <c r="H97" s="193" t="n">
        <f aca="false">1.025*MIN(F97,G97)</f>
        <v>93.05975</v>
      </c>
      <c r="I97" s="203" t="n">
        <f aca="false">MIN(J90:J95)</f>
        <v>57.74</v>
      </c>
      <c r="J97" s="193" t="n">
        <v>58.58</v>
      </c>
      <c r="K97" s="204" t="n">
        <f aca="false">1.025*MIN(I97,J97)</f>
        <v>59.1835</v>
      </c>
      <c r="L97" s="203" t="n">
        <f aca="false">MIN(M90:M95)</f>
        <v>0</v>
      </c>
      <c r="M97" s="231" t="s">
        <v>194</v>
      </c>
      <c r="N97" s="193" t="n">
        <f aca="false">1.025*MIN(L97,M97)</f>
        <v>0</v>
      </c>
      <c r="O97" s="203" t="n">
        <f aca="false">MIN(P90:P95)</f>
        <v>53.43</v>
      </c>
      <c r="P97" s="193" t="n">
        <v>50.16</v>
      </c>
      <c r="Q97" s="193" t="n">
        <f aca="false">1.025*MIN(O97,P97)</f>
        <v>51.414</v>
      </c>
      <c r="R97" s="203" t="n">
        <f aca="false">MIN(S90:S95)</f>
        <v>39.12</v>
      </c>
      <c r="S97" s="193" t="n">
        <v>39.54</v>
      </c>
      <c r="T97" s="193" t="n">
        <f aca="false">1.025*MIN(R97,S97)</f>
        <v>40.098</v>
      </c>
      <c r="U97" s="203" t="n">
        <f aca="false">MIN(V90:V95)</f>
        <v>103.34</v>
      </c>
      <c r="V97" s="193" t="s">
        <v>194</v>
      </c>
      <c r="W97" s="204" t="n">
        <f aca="false">1.025*MIN(U97,V97)</f>
        <v>105.9235</v>
      </c>
      <c r="X97" s="203" t="n">
        <f aca="false">MIN(Y90:Y95)</f>
        <v>53.89</v>
      </c>
      <c r="Y97" s="193" t="n">
        <v>51.54</v>
      </c>
      <c r="Z97" s="193" t="n">
        <f aca="false">1.025*MIN(X97,Y97)</f>
        <v>52.8285</v>
      </c>
      <c r="AA97" s="203" t="n">
        <f aca="false">MIN(AB90:AB95)</f>
        <v>28.82</v>
      </c>
      <c r="AB97" s="193" t="n">
        <v>28.31</v>
      </c>
      <c r="AC97" s="204" t="n">
        <f aca="false">1.025*MIN(AA97,AB97)</f>
        <v>29.01775</v>
      </c>
      <c r="BP97" s="194"/>
      <c r="BQ97" s="194"/>
      <c r="BR97" s="194"/>
      <c r="BS97" s="194"/>
      <c r="BT97" s="194"/>
      <c r="BU97" s="194"/>
      <c r="BV97" s="194"/>
      <c r="BW97" s="194"/>
      <c r="BX97" s="194"/>
      <c r="BY97" s="194"/>
      <c r="BZ97" s="194"/>
      <c r="CA97" s="194"/>
      <c r="CB97" s="194"/>
      <c r="CC97" s="194"/>
      <c r="CD97" s="194"/>
      <c r="CE97" s="194"/>
      <c r="CF97" s="194"/>
      <c r="CG97" s="194"/>
      <c r="CH97" s="194"/>
      <c r="CI97" s="194"/>
      <c r="CJ97" s="194"/>
      <c r="CK97" s="194"/>
      <c r="CL97" s="194"/>
      <c r="CM97" s="194"/>
      <c r="CN97" s="194"/>
      <c r="CO97" s="194"/>
      <c r="CP97" s="194"/>
      <c r="CQ97" s="194"/>
      <c r="CR97" s="194"/>
      <c r="CS97" s="194"/>
      <c r="CT97" s="194"/>
      <c r="CU97" s="194"/>
      <c r="CV97" s="194"/>
      <c r="CW97" s="194"/>
      <c r="CX97" s="194"/>
      <c r="CY97" s="194"/>
      <c r="CZ97" s="194"/>
      <c r="DA97" s="194"/>
      <c r="DB97" s="194"/>
      <c r="DC97" s="194"/>
      <c r="DD97" s="194"/>
      <c r="DE97" s="194"/>
      <c r="DF97" s="194"/>
      <c r="DG97" s="194"/>
      <c r="DH97" s="194"/>
      <c r="DI97" s="194"/>
      <c r="DJ97" s="194"/>
      <c r="DK97" s="194"/>
      <c r="DL97" s="194"/>
      <c r="DM97" s="194"/>
      <c r="DN97" s="194"/>
      <c r="DO97" s="194"/>
      <c r="DP97" s="194"/>
      <c r="DQ97" s="194"/>
      <c r="DR97" s="194"/>
      <c r="DS97" s="194"/>
      <c r="DT97" s="194"/>
      <c r="DU97" s="194"/>
      <c r="DV97" s="194"/>
      <c r="DW97" s="194"/>
      <c r="DX97" s="194"/>
      <c r="DY97" s="194"/>
      <c r="DZ97" s="194"/>
      <c r="EA97" s="194"/>
      <c r="EB97" s="194"/>
      <c r="EC97" s="194"/>
      <c r="ED97" s="194"/>
      <c r="EE97" s="194"/>
      <c r="EF97" s="194"/>
      <c r="EG97" s="194"/>
      <c r="EH97" s="194"/>
      <c r="EI97" s="194"/>
      <c r="EJ97" s="194"/>
      <c r="EK97" s="194"/>
      <c r="EL97" s="194"/>
      <c r="EM97" s="194"/>
      <c r="EN97" s="194"/>
      <c r="EO97" s="194"/>
      <c r="EP97" s="194"/>
      <c r="EQ97" s="194"/>
      <c r="ER97" s="194"/>
      <c r="ES97" s="194"/>
      <c r="ET97" s="194"/>
      <c r="EU97" s="194"/>
      <c r="EV97" s="194"/>
      <c r="EW97" s="194"/>
      <c r="EX97" s="194"/>
      <c r="EY97" s="194"/>
      <c r="EZ97" s="194"/>
      <c r="FA97" s="194"/>
      <c r="FB97" s="194"/>
      <c r="FC97" s="194"/>
      <c r="FD97" s="194"/>
      <c r="FE97" s="194"/>
      <c r="FF97" s="194"/>
      <c r="FG97" s="194"/>
      <c r="FH97" s="194"/>
      <c r="FI97" s="194"/>
      <c r="FJ97" s="194"/>
      <c r="FK97" s="194"/>
      <c r="FL97" s="194"/>
      <c r="FM97" s="194"/>
      <c r="FN97" s="194"/>
      <c r="FO97" s="194"/>
      <c r="FP97" s="194"/>
      <c r="FQ97" s="194"/>
      <c r="FR97" s="194"/>
      <c r="FS97" s="194"/>
      <c r="FT97" s="194"/>
      <c r="FU97" s="194"/>
      <c r="FV97" s="194"/>
      <c r="FW97" s="194"/>
      <c r="FX97" s="194"/>
      <c r="FY97" s="194"/>
      <c r="FZ97" s="194"/>
      <c r="GA97" s="194"/>
      <c r="GB97" s="194"/>
      <c r="GC97" s="194"/>
      <c r="GD97" s="194"/>
      <c r="GE97" s="194"/>
      <c r="GF97" s="194"/>
      <c r="GG97" s="194"/>
      <c r="GH97" s="194"/>
      <c r="GI97" s="194"/>
      <c r="GJ97" s="194"/>
      <c r="GK97" s="194"/>
      <c r="GL97" s="194"/>
      <c r="GM97" s="194"/>
      <c r="GN97" s="194"/>
      <c r="GO97" s="194"/>
      <c r="GP97" s="194"/>
      <c r="GQ97" s="194"/>
      <c r="GR97" s="194"/>
      <c r="GS97" s="194"/>
      <c r="GT97" s="194"/>
      <c r="GU97" s="194"/>
      <c r="GV97" s="194"/>
      <c r="GW97" s="194"/>
      <c r="GX97" s="194"/>
      <c r="GY97" s="194"/>
      <c r="GZ97" s="194"/>
      <c r="HA97" s="194"/>
      <c r="HB97" s="194"/>
      <c r="HC97" s="194"/>
      <c r="HD97" s="194"/>
      <c r="HE97" s="194"/>
      <c r="HF97" s="194"/>
      <c r="HG97" s="194"/>
      <c r="HH97" s="194"/>
      <c r="HI97" s="194"/>
      <c r="HJ97" s="194"/>
      <c r="HK97" s="194"/>
      <c r="HL97" s="194"/>
      <c r="HM97" s="194"/>
      <c r="HN97" s="194"/>
      <c r="HO97" s="194"/>
      <c r="HP97" s="194"/>
      <c r="HQ97" s="194"/>
      <c r="HR97" s="194"/>
      <c r="HS97" s="194"/>
      <c r="HT97" s="194"/>
      <c r="HU97" s="194"/>
      <c r="HV97" s="194"/>
      <c r="HW97" s="194"/>
      <c r="HX97" s="194"/>
      <c r="HY97" s="194"/>
      <c r="HZ97" s="194"/>
      <c r="IA97" s="194"/>
      <c r="IB97" s="194"/>
      <c r="IC97" s="194"/>
      <c r="ID97" s="194"/>
      <c r="IE97" s="194"/>
      <c r="IF97" s="194"/>
      <c r="IG97" s="194"/>
      <c r="IH97" s="194"/>
      <c r="II97" s="194"/>
      <c r="IJ97" s="194"/>
      <c r="IK97" s="194"/>
      <c r="IL97" s="194"/>
      <c r="IM97" s="194"/>
      <c r="IN97" s="194"/>
      <c r="IO97" s="194"/>
      <c r="IP97" s="194"/>
      <c r="IQ97" s="194"/>
      <c r="IR97" s="194"/>
      <c r="IS97" s="194"/>
    </row>
    <row r="98" customFormat="false" ht="17" hidden="false" customHeight="false" outlineLevel="0" collapsed="false">
      <c r="A98" s="210"/>
      <c r="B98" s="211" t="s">
        <v>224</v>
      </c>
      <c r="C98" s="203" t="n">
        <f aca="false">MIN(D90:D95)</f>
        <v>64.82</v>
      </c>
      <c r="D98" s="193" t="n">
        <v>66.85</v>
      </c>
      <c r="E98" s="193" t="n">
        <f aca="false">1.025*MIN(C98,D98)</f>
        <v>66.4405</v>
      </c>
      <c r="F98" s="203" t="n">
        <f aca="false">MIN(G90:G95)</f>
        <v>93.52</v>
      </c>
      <c r="G98" s="193" t="s">
        <v>194</v>
      </c>
      <c r="H98" s="193" t="n">
        <f aca="false">1.025*MIN(F98,G98)</f>
        <v>95.858</v>
      </c>
      <c r="I98" s="203" t="n">
        <f aca="false">MIN(J90:J95)</f>
        <v>57.74</v>
      </c>
      <c r="J98" s="193" t="s">
        <v>194</v>
      </c>
      <c r="K98" s="204" t="n">
        <f aca="false">1.025*MIN(I98,J98)</f>
        <v>59.1835</v>
      </c>
      <c r="L98" s="203" t="n">
        <f aca="false">MIN(M90:M95)</f>
        <v>0</v>
      </c>
      <c r="M98" s="231" t="s">
        <v>194</v>
      </c>
      <c r="N98" s="193" t="n">
        <f aca="false">1.025*MIN(L98,M98)</f>
        <v>0</v>
      </c>
      <c r="O98" s="203" t="n">
        <f aca="false">MIN(P90:P95)</f>
        <v>53.43</v>
      </c>
      <c r="P98" s="193" t="s">
        <v>194</v>
      </c>
      <c r="Q98" s="193" t="n">
        <f aca="false">1.025*MIN(O98,P98)</f>
        <v>54.76575</v>
      </c>
      <c r="R98" s="203" t="n">
        <f aca="false">MIN(S90:S95)</f>
        <v>39.12</v>
      </c>
      <c r="S98" s="193" t="s">
        <v>194</v>
      </c>
      <c r="T98" s="193" t="n">
        <f aca="false">1.025*MIN(R98,S98)</f>
        <v>40.098</v>
      </c>
      <c r="U98" s="203" t="n">
        <f aca="false">MIN(V90:V95)</f>
        <v>103.34</v>
      </c>
      <c r="V98" s="193" t="s">
        <v>194</v>
      </c>
      <c r="W98" s="204" t="n">
        <f aca="false">1.025*MIN(U98,V98)</f>
        <v>105.9235</v>
      </c>
      <c r="X98" s="203" t="n">
        <f aca="false">MIN(Y90:Y95)</f>
        <v>53.89</v>
      </c>
      <c r="Y98" s="193" t="n">
        <v>54.26</v>
      </c>
      <c r="Z98" s="193" t="n">
        <f aca="false">1.025*MIN(X98,Y98)</f>
        <v>55.23725</v>
      </c>
      <c r="AA98" s="203" t="n">
        <f aca="false">MIN(AB90:AB95)</f>
        <v>28.82</v>
      </c>
      <c r="AB98" s="193" t="n">
        <v>28.18</v>
      </c>
      <c r="AC98" s="204" t="n">
        <f aca="false">1.025*MIN(AA98,AB98)</f>
        <v>28.8845</v>
      </c>
      <c r="BP98" s="194"/>
      <c r="BQ98" s="194"/>
      <c r="BR98" s="194"/>
      <c r="BS98" s="194"/>
      <c r="BT98" s="194"/>
      <c r="BU98" s="194"/>
      <c r="BV98" s="194"/>
      <c r="BW98" s="194"/>
      <c r="BX98" s="194"/>
      <c r="BY98" s="194"/>
      <c r="BZ98" s="194"/>
      <c r="CA98" s="194"/>
      <c r="CB98" s="194"/>
      <c r="CC98" s="194"/>
      <c r="CD98" s="194"/>
      <c r="CE98" s="194"/>
      <c r="CF98" s="194"/>
      <c r="CG98" s="194"/>
      <c r="CH98" s="194"/>
      <c r="CI98" s="194"/>
      <c r="CJ98" s="194"/>
      <c r="CK98" s="194"/>
      <c r="CL98" s="194"/>
      <c r="CM98" s="194"/>
      <c r="CN98" s="194"/>
      <c r="CO98" s="194"/>
      <c r="CP98" s="194"/>
      <c r="CQ98" s="194"/>
      <c r="CR98" s="194"/>
      <c r="CS98" s="194"/>
      <c r="CT98" s="194"/>
      <c r="CU98" s="194"/>
      <c r="CV98" s="194"/>
      <c r="CW98" s="194"/>
      <c r="CX98" s="194"/>
      <c r="CY98" s="194"/>
      <c r="CZ98" s="194"/>
      <c r="DA98" s="194"/>
      <c r="DB98" s="194"/>
      <c r="DC98" s="194"/>
      <c r="DD98" s="194"/>
      <c r="DE98" s="194"/>
      <c r="DF98" s="194"/>
      <c r="DG98" s="194"/>
      <c r="DH98" s="194"/>
      <c r="DI98" s="194"/>
      <c r="DJ98" s="194"/>
      <c r="DK98" s="194"/>
      <c r="DL98" s="194"/>
      <c r="DM98" s="194"/>
      <c r="DN98" s="194"/>
      <c r="DO98" s="194"/>
      <c r="DP98" s="194"/>
      <c r="DQ98" s="194"/>
      <c r="DR98" s="194"/>
      <c r="DS98" s="194"/>
      <c r="DT98" s="194"/>
      <c r="DU98" s="194"/>
      <c r="DV98" s="194"/>
      <c r="DW98" s="194"/>
      <c r="DX98" s="194"/>
      <c r="DY98" s="194"/>
      <c r="DZ98" s="194"/>
      <c r="EA98" s="194"/>
      <c r="EB98" s="194"/>
      <c r="EC98" s="194"/>
      <c r="ED98" s="194"/>
      <c r="EE98" s="194"/>
      <c r="EF98" s="194"/>
      <c r="EG98" s="194"/>
      <c r="EH98" s="194"/>
      <c r="EI98" s="194"/>
      <c r="EJ98" s="194"/>
      <c r="EK98" s="194"/>
      <c r="EL98" s="194"/>
      <c r="EM98" s="194"/>
      <c r="EN98" s="194"/>
      <c r="EO98" s="194"/>
      <c r="EP98" s="194"/>
      <c r="EQ98" s="194"/>
      <c r="ER98" s="194"/>
      <c r="ES98" s="194"/>
      <c r="ET98" s="194"/>
      <c r="EU98" s="194"/>
      <c r="EV98" s="194"/>
      <c r="EW98" s="194"/>
      <c r="EX98" s="194"/>
      <c r="EY98" s="194"/>
      <c r="EZ98" s="194"/>
      <c r="FA98" s="194"/>
      <c r="FB98" s="194"/>
      <c r="FC98" s="194"/>
      <c r="FD98" s="194"/>
      <c r="FE98" s="194"/>
      <c r="FF98" s="194"/>
      <c r="FG98" s="194"/>
      <c r="FH98" s="194"/>
      <c r="FI98" s="194"/>
      <c r="FJ98" s="194"/>
      <c r="FK98" s="194"/>
      <c r="FL98" s="194"/>
      <c r="FM98" s="194"/>
      <c r="FN98" s="194"/>
      <c r="FO98" s="194"/>
      <c r="FP98" s="194"/>
      <c r="FQ98" s="194"/>
      <c r="FR98" s="194"/>
      <c r="FS98" s="194"/>
      <c r="FT98" s="194"/>
      <c r="FU98" s="194"/>
      <c r="FV98" s="194"/>
      <c r="FW98" s="194"/>
      <c r="FX98" s="194"/>
      <c r="FY98" s="194"/>
      <c r="FZ98" s="194"/>
      <c r="GA98" s="194"/>
      <c r="GB98" s="194"/>
      <c r="GC98" s="194"/>
      <c r="GD98" s="194"/>
      <c r="GE98" s="194"/>
      <c r="GF98" s="194"/>
      <c r="GG98" s="194"/>
      <c r="GH98" s="194"/>
      <c r="GI98" s="194"/>
      <c r="GJ98" s="194"/>
      <c r="GK98" s="194"/>
      <c r="GL98" s="194"/>
      <c r="GM98" s="194"/>
      <c r="GN98" s="194"/>
      <c r="GO98" s="194"/>
      <c r="GP98" s="194"/>
      <c r="GQ98" s="194"/>
      <c r="GR98" s="194"/>
      <c r="GS98" s="194"/>
      <c r="GT98" s="194"/>
      <c r="GU98" s="194"/>
      <c r="GV98" s="194"/>
      <c r="GW98" s="194"/>
      <c r="GX98" s="194"/>
      <c r="GY98" s="194"/>
      <c r="GZ98" s="194"/>
      <c r="HA98" s="194"/>
      <c r="HB98" s="194"/>
      <c r="HC98" s="194"/>
      <c r="HD98" s="194"/>
      <c r="HE98" s="194"/>
      <c r="HF98" s="194"/>
      <c r="HG98" s="194"/>
      <c r="HH98" s="194"/>
      <c r="HI98" s="194"/>
      <c r="HJ98" s="194"/>
      <c r="HK98" s="194"/>
      <c r="HL98" s="194"/>
      <c r="HM98" s="194"/>
      <c r="HN98" s="194"/>
      <c r="HO98" s="194"/>
      <c r="HP98" s="194"/>
      <c r="HQ98" s="194"/>
      <c r="HR98" s="194"/>
      <c r="HS98" s="194"/>
      <c r="HT98" s="194"/>
      <c r="HU98" s="194"/>
      <c r="HV98" s="194"/>
      <c r="HW98" s="194"/>
      <c r="HX98" s="194"/>
      <c r="HY98" s="194"/>
      <c r="HZ98" s="194"/>
      <c r="IA98" s="194"/>
      <c r="IB98" s="194"/>
      <c r="IC98" s="194"/>
      <c r="ID98" s="194"/>
      <c r="IE98" s="194"/>
      <c r="IF98" s="194"/>
      <c r="IG98" s="194"/>
      <c r="IH98" s="194"/>
      <c r="II98" s="194"/>
      <c r="IJ98" s="194"/>
      <c r="IK98" s="194"/>
      <c r="IL98" s="194"/>
      <c r="IM98" s="194"/>
      <c r="IN98" s="194"/>
      <c r="IO98" s="194"/>
      <c r="IP98" s="194"/>
      <c r="IQ98" s="194"/>
      <c r="IR98" s="194"/>
      <c r="IS98" s="194"/>
    </row>
    <row r="99" customFormat="false" ht="17" hidden="false" customHeight="false" outlineLevel="0" collapsed="false">
      <c r="A99" s="210"/>
      <c r="B99" s="211" t="s">
        <v>225</v>
      </c>
      <c r="C99" s="203" t="n">
        <f aca="false">MIN(D90:D95)</f>
        <v>64.82</v>
      </c>
      <c r="D99" s="193" t="n">
        <v>61.78</v>
      </c>
      <c r="E99" s="193" t="n">
        <f aca="false">1.025*MIN(C99,D99)</f>
        <v>63.3245</v>
      </c>
      <c r="F99" s="203" t="n">
        <f aca="false">MIN(G90:G95)</f>
        <v>93.52</v>
      </c>
      <c r="G99" s="193" t="n">
        <v>106.16</v>
      </c>
      <c r="H99" s="193" t="n">
        <f aca="false">1.025*MIN(F99,G99)</f>
        <v>95.858</v>
      </c>
      <c r="I99" s="203" t="n">
        <f aca="false">MIN(J90:J95)</f>
        <v>57.74</v>
      </c>
      <c r="J99" s="193" t="n">
        <v>60.01</v>
      </c>
      <c r="K99" s="204" t="n">
        <f aca="false">1.025*MIN(I99,J99)</f>
        <v>59.1835</v>
      </c>
      <c r="L99" s="203" t="n">
        <f aca="false">MIN(M90:M95)</f>
        <v>0</v>
      </c>
      <c r="M99" s="231" t="s">
        <v>194</v>
      </c>
      <c r="N99" s="193" t="n">
        <f aca="false">1.025*MIN(L99,M99)</f>
        <v>0</v>
      </c>
      <c r="O99" s="203" t="n">
        <f aca="false">MIN(P90:P95)</f>
        <v>53.43</v>
      </c>
      <c r="P99" s="193" t="s">
        <v>194</v>
      </c>
      <c r="Q99" s="193" t="n">
        <f aca="false">1.025*MIN(O99,P99)</f>
        <v>54.76575</v>
      </c>
      <c r="R99" s="203" t="n">
        <f aca="false">MIN(S90:S95)</f>
        <v>39.12</v>
      </c>
      <c r="S99" s="193" t="n">
        <v>40.5</v>
      </c>
      <c r="T99" s="193" t="n">
        <f aca="false">1.025*MIN(R99,S99)</f>
        <v>40.098</v>
      </c>
      <c r="U99" s="203" t="n">
        <f aca="false">MIN(V90:V95)</f>
        <v>103.34</v>
      </c>
      <c r="V99" s="193" t="s">
        <v>194</v>
      </c>
      <c r="W99" s="204" t="n">
        <f aca="false">1.025*MIN(U99,V99)</f>
        <v>105.9235</v>
      </c>
      <c r="X99" s="203" t="n">
        <f aca="false">MIN(Y90:Y95)</f>
        <v>53.89</v>
      </c>
      <c r="Y99" s="193" t="n">
        <v>51.01</v>
      </c>
      <c r="Z99" s="193" t="n">
        <f aca="false">1.025*MIN(X99,Y99)</f>
        <v>52.28525</v>
      </c>
      <c r="AA99" s="203" t="n">
        <f aca="false">MIN(AB90:AB95)</f>
        <v>28.82</v>
      </c>
      <c r="AB99" s="193" t="n">
        <v>28.01</v>
      </c>
      <c r="AC99" s="204" t="n">
        <f aca="false">1.025*MIN(AA99,AB99)</f>
        <v>28.71025</v>
      </c>
      <c r="BP99" s="194"/>
      <c r="BQ99" s="194"/>
      <c r="BR99" s="194"/>
      <c r="BS99" s="194"/>
      <c r="BT99" s="194"/>
      <c r="BU99" s="194"/>
      <c r="BV99" s="194"/>
      <c r="BW99" s="194"/>
      <c r="BX99" s="194"/>
      <c r="BY99" s="194"/>
      <c r="BZ99" s="194"/>
      <c r="CA99" s="194"/>
      <c r="CB99" s="194"/>
      <c r="CC99" s="194"/>
      <c r="CD99" s="194"/>
      <c r="CE99" s="194"/>
      <c r="CF99" s="194"/>
      <c r="CG99" s="194"/>
      <c r="CH99" s="194"/>
      <c r="CI99" s="194"/>
      <c r="CJ99" s="194"/>
      <c r="CK99" s="194"/>
      <c r="CL99" s="194"/>
      <c r="CM99" s="194"/>
      <c r="CN99" s="194"/>
      <c r="CO99" s="194"/>
      <c r="CP99" s="194"/>
      <c r="CQ99" s="194"/>
      <c r="CR99" s="194"/>
      <c r="CS99" s="194"/>
      <c r="CT99" s="194"/>
      <c r="CU99" s="194"/>
      <c r="CV99" s="194"/>
      <c r="CW99" s="194"/>
      <c r="CX99" s="194"/>
      <c r="CY99" s="194"/>
      <c r="CZ99" s="194"/>
      <c r="DA99" s="194"/>
      <c r="DB99" s="194"/>
      <c r="DC99" s="194"/>
      <c r="DD99" s="194"/>
      <c r="DE99" s="194"/>
      <c r="DF99" s="194"/>
      <c r="DG99" s="194"/>
      <c r="DH99" s="194"/>
      <c r="DI99" s="194"/>
      <c r="DJ99" s="194"/>
      <c r="DK99" s="194"/>
      <c r="DL99" s="194"/>
      <c r="DM99" s="194"/>
      <c r="DN99" s="194"/>
      <c r="DO99" s="194"/>
      <c r="DP99" s="194"/>
      <c r="DQ99" s="194"/>
      <c r="DR99" s="194"/>
      <c r="DS99" s="194"/>
      <c r="DT99" s="194"/>
      <c r="DU99" s="194"/>
      <c r="DV99" s="194"/>
      <c r="DW99" s="194"/>
      <c r="DX99" s="194"/>
      <c r="DY99" s="194"/>
      <c r="DZ99" s="194"/>
      <c r="EA99" s="194"/>
      <c r="EB99" s="194"/>
      <c r="EC99" s="194"/>
      <c r="ED99" s="194"/>
      <c r="EE99" s="194"/>
      <c r="EF99" s="194"/>
      <c r="EG99" s="194"/>
      <c r="EH99" s="194"/>
      <c r="EI99" s="194"/>
      <c r="EJ99" s="194"/>
      <c r="EK99" s="194"/>
      <c r="EL99" s="194"/>
      <c r="EM99" s="194"/>
      <c r="EN99" s="194"/>
      <c r="EO99" s="194"/>
      <c r="EP99" s="194"/>
      <c r="EQ99" s="194"/>
      <c r="ER99" s="194"/>
      <c r="ES99" s="194"/>
      <c r="ET99" s="194"/>
      <c r="EU99" s="194"/>
      <c r="EV99" s="194"/>
      <c r="EW99" s="194"/>
      <c r="EX99" s="194"/>
      <c r="EY99" s="194"/>
      <c r="EZ99" s="194"/>
      <c r="FA99" s="194"/>
      <c r="FB99" s="194"/>
      <c r="FC99" s="194"/>
      <c r="FD99" s="194"/>
      <c r="FE99" s="194"/>
      <c r="FF99" s="194"/>
      <c r="FG99" s="194"/>
      <c r="FH99" s="194"/>
      <c r="FI99" s="194"/>
      <c r="FJ99" s="194"/>
      <c r="FK99" s="194"/>
      <c r="FL99" s="194"/>
      <c r="FM99" s="194"/>
      <c r="FN99" s="194"/>
      <c r="FO99" s="194"/>
      <c r="FP99" s="194"/>
      <c r="FQ99" s="194"/>
      <c r="FR99" s="194"/>
      <c r="FS99" s="194"/>
      <c r="FT99" s="194"/>
      <c r="FU99" s="194"/>
      <c r="FV99" s="194"/>
      <c r="FW99" s="194"/>
      <c r="FX99" s="194"/>
      <c r="FY99" s="194"/>
      <c r="FZ99" s="194"/>
      <c r="GA99" s="194"/>
      <c r="GB99" s="194"/>
      <c r="GC99" s="194"/>
      <c r="GD99" s="194"/>
      <c r="GE99" s="194"/>
      <c r="GF99" s="194"/>
      <c r="GG99" s="194"/>
      <c r="GH99" s="194"/>
      <c r="GI99" s="194"/>
      <c r="GJ99" s="194"/>
      <c r="GK99" s="194"/>
      <c r="GL99" s="194"/>
      <c r="GM99" s="194"/>
      <c r="GN99" s="194"/>
      <c r="GO99" s="194"/>
      <c r="GP99" s="194"/>
      <c r="GQ99" s="194"/>
      <c r="GR99" s="194"/>
      <c r="GS99" s="194"/>
      <c r="GT99" s="194"/>
      <c r="GU99" s="194"/>
      <c r="GV99" s="194"/>
      <c r="GW99" s="194"/>
      <c r="GX99" s="194"/>
      <c r="GY99" s="194"/>
      <c r="GZ99" s="194"/>
      <c r="HA99" s="194"/>
      <c r="HB99" s="194"/>
      <c r="HC99" s="194"/>
      <c r="HD99" s="194"/>
      <c r="HE99" s="194"/>
      <c r="HF99" s="194"/>
      <c r="HG99" s="194"/>
      <c r="HH99" s="194"/>
      <c r="HI99" s="194"/>
      <c r="HJ99" s="194"/>
      <c r="HK99" s="194"/>
      <c r="HL99" s="194"/>
      <c r="HM99" s="194"/>
      <c r="HN99" s="194"/>
      <c r="HO99" s="194"/>
      <c r="HP99" s="194"/>
      <c r="HQ99" s="194"/>
      <c r="HR99" s="194"/>
      <c r="HS99" s="194"/>
      <c r="HT99" s="194"/>
      <c r="HU99" s="194"/>
      <c r="HV99" s="194"/>
      <c r="HW99" s="194"/>
      <c r="HX99" s="194"/>
      <c r="HY99" s="194"/>
      <c r="HZ99" s="194"/>
      <c r="IA99" s="194"/>
      <c r="IB99" s="194"/>
      <c r="IC99" s="194"/>
      <c r="ID99" s="194"/>
      <c r="IE99" s="194"/>
      <c r="IF99" s="194"/>
      <c r="IG99" s="194"/>
      <c r="IH99" s="194"/>
      <c r="II99" s="194"/>
      <c r="IJ99" s="194"/>
      <c r="IK99" s="194"/>
      <c r="IL99" s="194"/>
      <c r="IM99" s="194"/>
      <c r="IN99" s="194"/>
      <c r="IO99" s="194"/>
      <c r="IP99" s="194"/>
      <c r="IQ99" s="194"/>
      <c r="IR99" s="194"/>
      <c r="IS99" s="194"/>
    </row>
    <row r="100" customFormat="false" ht="17" hidden="false" customHeight="false" outlineLevel="0" collapsed="false">
      <c r="A100" s="210"/>
      <c r="B100" s="211" t="s">
        <v>226</v>
      </c>
      <c r="C100" s="203" t="n">
        <f aca="false">MIN(D90:D95)</f>
        <v>64.82</v>
      </c>
      <c r="D100" s="193" t="s">
        <v>194</v>
      </c>
      <c r="E100" s="193" t="n">
        <f aca="false">1.025*MIN(C100,D100)</f>
        <v>66.4405</v>
      </c>
      <c r="F100" s="203" t="n">
        <f aca="false">MIN(G90:G95)</f>
        <v>93.52</v>
      </c>
      <c r="G100" s="193" t="s">
        <v>194</v>
      </c>
      <c r="H100" s="193" t="n">
        <f aca="false">1.025*MIN(F100,G100)</f>
        <v>95.858</v>
      </c>
      <c r="I100" s="203" t="n">
        <f aca="false">MIN(J90:J95)</f>
        <v>57.74</v>
      </c>
      <c r="J100" s="193" t="n">
        <v>67.33</v>
      </c>
      <c r="K100" s="204" t="n">
        <f aca="false">1.025*MIN(I100,J100)</f>
        <v>59.1835</v>
      </c>
      <c r="L100" s="203" t="n">
        <f aca="false">MIN(M90:M95)</f>
        <v>0</v>
      </c>
      <c r="M100" s="231" t="s">
        <v>194</v>
      </c>
      <c r="N100" s="193" t="n">
        <f aca="false">1.025*MIN(L100,M100)</f>
        <v>0</v>
      </c>
      <c r="O100" s="203" t="n">
        <f aca="false">MIN(P90:P95)</f>
        <v>53.43</v>
      </c>
      <c r="P100" s="193" t="n">
        <v>57.95</v>
      </c>
      <c r="Q100" s="193" t="n">
        <f aca="false">1.025*MIN(O100,P100)</f>
        <v>54.76575</v>
      </c>
      <c r="R100" s="203" t="n">
        <f aca="false">MIN(S90:S95)</f>
        <v>39.12</v>
      </c>
      <c r="S100" s="193" t="s">
        <v>194</v>
      </c>
      <c r="T100" s="193" t="n">
        <f aca="false">1.025*MIN(R100,S100)</f>
        <v>40.098</v>
      </c>
      <c r="U100" s="203" t="n">
        <f aca="false">MIN(V90:V95)</f>
        <v>103.34</v>
      </c>
      <c r="V100" s="193" t="s">
        <v>194</v>
      </c>
      <c r="W100" s="204" t="n">
        <f aca="false">1.025*MIN(U100,V100)</f>
        <v>105.9235</v>
      </c>
      <c r="X100" s="203" t="n">
        <f aca="false">MIN(Y90:Y95)</f>
        <v>53.89</v>
      </c>
      <c r="Y100" s="193" t="s">
        <v>194</v>
      </c>
      <c r="Z100" s="193" t="n">
        <f aca="false">1.025*MIN(X100,Y100)</f>
        <v>55.23725</v>
      </c>
      <c r="AA100" s="203" t="n">
        <f aca="false">MIN(AB90:AB95)</f>
        <v>28.82</v>
      </c>
      <c r="AB100" s="193" t="n">
        <v>33.91</v>
      </c>
      <c r="AC100" s="204" t="n">
        <f aca="false">1.025*MIN(AA100,AB100)</f>
        <v>29.5405</v>
      </c>
      <c r="BP100" s="194"/>
      <c r="BQ100" s="194"/>
      <c r="BR100" s="194"/>
      <c r="BS100" s="194"/>
      <c r="BT100" s="194"/>
      <c r="BU100" s="194"/>
      <c r="BV100" s="194"/>
      <c r="BW100" s="194"/>
      <c r="BX100" s="194"/>
      <c r="BY100" s="194"/>
      <c r="BZ100" s="194"/>
      <c r="CA100" s="194"/>
      <c r="CB100" s="194"/>
      <c r="CC100" s="194"/>
      <c r="CD100" s="194"/>
      <c r="CE100" s="194"/>
      <c r="CF100" s="194"/>
      <c r="CG100" s="194"/>
      <c r="CH100" s="194"/>
      <c r="CI100" s="194"/>
      <c r="CJ100" s="194"/>
      <c r="CK100" s="194"/>
      <c r="CL100" s="194"/>
      <c r="CM100" s="194"/>
      <c r="CN100" s="194"/>
      <c r="CO100" s="194"/>
      <c r="CP100" s="194"/>
      <c r="CQ100" s="194"/>
      <c r="CR100" s="194"/>
      <c r="CS100" s="194"/>
      <c r="CT100" s="194"/>
      <c r="CU100" s="194"/>
      <c r="CV100" s="194"/>
      <c r="CW100" s="194"/>
      <c r="CX100" s="194"/>
      <c r="CY100" s="194"/>
      <c r="CZ100" s="194"/>
      <c r="DA100" s="194"/>
      <c r="DB100" s="194"/>
      <c r="DC100" s="194"/>
      <c r="DD100" s="194"/>
      <c r="DE100" s="194"/>
      <c r="DF100" s="194"/>
      <c r="DG100" s="194"/>
      <c r="DH100" s="194"/>
      <c r="DI100" s="194"/>
      <c r="DJ100" s="194"/>
      <c r="DK100" s="194"/>
      <c r="DL100" s="194"/>
      <c r="DM100" s="194"/>
      <c r="DN100" s="194"/>
      <c r="DO100" s="194"/>
      <c r="DP100" s="194"/>
      <c r="DQ100" s="194"/>
      <c r="DR100" s="194"/>
      <c r="DS100" s="194"/>
      <c r="DT100" s="194"/>
      <c r="DU100" s="194"/>
      <c r="DV100" s="194"/>
      <c r="DW100" s="194"/>
      <c r="DX100" s="194"/>
      <c r="DY100" s="194"/>
      <c r="DZ100" s="194"/>
      <c r="EA100" s="194"/>
      <c r="EB100" s="194"/>
      <c r="EC100" s="194"/>
      <c r="ED100" s="194"/>
      <c r="EE100" s="194"/>
      <c r="EF100" s="194"/>
      <c r="EG100" s="194"/>
      <c r="EH100" s="194"/>
      <c r="EI100" s="194"/>
      <c r="EJ100" s="194"/>
      <c r="EK100" s="194"/>
      <c r="EL100" s="194"/>
      <c r="EM100" s="194"/>
      <c r="EN100" s="194"/>
      <c r="EO100" s="194"/>
      <c r="EP100" s="194"/>
      <c r="EQ100" s="194"/>
      <c r="ER100" s="194"/>
      <c r="ES100" s="194"/>
      <c r="ET100" s="194"/>
      <c r="EU100" s="194"/>
      <c r="EV100" s="194"/>
      <c r="EW100" s="194"/>
      <c r="EX100" s="194"/>
      <c r="EY100" s="194"/>
      <c r="EZ100" s="194"/>
      <c r="FA100" s="194"/>
      <c r="FB100" s="194"/>
      <c r="FC100" s="194"/>
      <c r="FD100" s="194"/>
      <c r="FE100" s="194"/>
      <c r="FF100" s="194"/>
      <c r="FG100" s="194"/>
      <c r="FH100" s="194"/>
      <c r="FI100" s="194"/>
      <c r="FJ100" s="194"/>
      <c r="FK100" s="194"/>
      <c r="FL100" s="194"/>
      <c r="FM100" s="194"/>
      <c r="FN100" s="194"/>
      <c r="FO100" s="194"/>
      <c r="FP100" s="194"/>
      <c r="FQ100" s="194"/>
      <c r="FR100" s="194"/>
      <c r="FS100" s="194"/>
      <c r="FT100" s="194"/>
      <c r="FU100" s="194"/>
      <c r="FV100" s="194"/>
      <c r="FW100" s="194"/>
      <c r="FX100" s="194"/>
      <c r="FY100" s="194"/>
      <c r="FZ100" s="194"/>
      <c r="GA100" s="194"/>
      <c r="GB100" s="194"/>
      <c r="GC100" s="194"/>
      <c r="GD100" s="194"/>
      <c r="GE100" s="194"/>
      <c r="GF100" s="194"/>
      <c r="GG100" s="194"/>
      <c r="GH100" s="194"/>
      <c r="GI100" s="194"/>
      <c r="GJ100" s="194"/>
      <c r="GK100" s="194"/>
      <c r="GL100" s="194"/>
      <c r="GM100" s="194"/>
      <c r="GN100" s="194"/>
      <c r="GO100" s="194"/>
      <c r="GP100" s="194"/>
      <c r="GQ100" s="194"/>
      <c r="GR100" s="194"/>
      <c r="GS100" s="194"/>
      <c r="GT100" s="194"/>
      <c r="GU100" s="194"/>
      <c r="GV100" s="194"/>
      <c r="GW100" s="194"/>
      <c r="GX100" s="194"/>
      <c r="GY100" s="194"/>
      <c r="GZ100" s="194"/>
      <c r="HA100" s="194"/>
      <c r="HB100" s="194"/>
      <c r="HC100" s="194"/>
      <c r="HD100" s="194"/>
      <c r="HE100" s="194"/>
      <c r="HF100" s="194"/>
      <c r="HG100" s="194"/>
      <c r="HH100" s="194"/>
      <c r="HI100" s="194"/>
      <c r="HJ100" s="194"/>
      <c r="HK100" s="194"/>
      <c r="HL100" s="194"/>
      <c r="HM100" s="194"/>
      <c r="HN100" s="194"/>
      <c r="HO100" s="194"/>
      <c r="HP100" s="194"/>
      <c r="HQ100" s="194"/>
      <c r="HR100" s="194"/>
      <c r="HS100" s="194"/>
      <c r="HT100" s="194"/>
      <c r="HU100" s="194"/>
      <c r="HV100" s="194"/>
      <c r="HW100" s="194"/>
      <c r="HX100" s="194"/>
      <c r="HY100" s="194"/>
      <c r="HZ100" s="194"/>
      <c r="IA100" s="194"/>
      <c r="IB100" s="194"/>
      <c r="IC100" s="194"/>
      <c r="ID100" s="194"/>
      <c r="IE100" s="194"/>
      <c r="IF100" s="194"/>
      <c r="IG100" s="194"/>
      <c r="IH100" s="194"/>
      <c r="II100" s="194"/>
      <c r="IJ100" s="194"/>
      <c r="IK100" s="194"/>
      <c r="IL100" s="194"/>
      <c r="IM100" s="194"/>
      <c r="IN100" s="194"/>
      <c r="IO100" s="194"/>
      <c r="IP100" s="194"/>
      <c r="IQ100" s="194"/>
      <c r="IR100" s="194"/>
      <c r="IS100" s="194"/>
    </row>
    <row r="101" customFormat="false" ht="17" hidden="false" customHeight="false" outlineLevel="0" collapsed="false">
      <c r="A101" s="210"/>
      <c r="B101" s="211"/>
      <c r="C101" s="203"/>
      <c r="D101" s="193"/>
      <c r="E101" s="193"/>
      <c r="F101" s="203"/>
      <c r="G101" s="193"/>
      <c r="H101" s="193"/>
      <c r="I101" s="203"/>
      <c r="J101" s="193"/>
      <c r="K101" s="204"/>
      <c r="L101" s="230"/>
      <c r="M101" s="231"/>
      <c r="N101" s="193"/>
      <c r="O101" s="203"/>
      <c r="P101" s="193"/>
      <c r="Q101" s="193"/>
      <c r="R101" s="203"/>
      <c r="S101" s="193"/>
      <c r="T101" s="193"/>
      <c r="U101" s="203"/>
      <c r="V101" s="193"/>
      <c r="W101" s="204"/>
      <c r="X101" s="203"/>
      <c r="Y101" s="193"/>
      <c r="Z101" s="193"/>
      <c r="AA101" s="203"/>
      <c r="AB101" s="193"/>
      <c r="AC101" s="204"/>
      <c r="BP101" s="194"/>
      <c r="BQ101" s="194"/>
      <c r="BR101" s="194"/>
      <c r="BS101" s="194"/>
      <c r="BT101" s="194"/>
      <c r="BU101" s="194"/>
      <c r="BV101" s="194"/>
      <c r="BW101" s="194"/>
      <c r="BX101" s="194"/>
      <c r="BY101" s="194"/>
      <c r="BZ101" s="194"/>
      <c r="CA101" s="194"/>
      <c r="CB101" s="194"/>
      <c r="CC101" s="194"/>
      <c r="CD101" s="194"/>
      <c r="CE101" s="194"/>
      <c r="CF101" s="194"/>
      <c r="CG101" s="194"/>
      <c r="CH101" s="194"/>
      <c r="CI101" s="194"/>
      <c r="CJ101" s="194"/>
      <c r="CK101" s="194"/>
      <c r="CL101" s="194"/>
      <c r="CM101" s="194"/>
      <c r="CN101" s="194"/>
      <c r="CO101" s="194"/>
      <c r="CP101" s="194"/>
      <c r="CQ101" s="194"/>
      <c r="CR101" s="194"/>
      <c r="CS101" s="194"/>
      <c r="CT101" s="194"/>
      <c r="CU101" s="194"/>
      <c r="CV101" s="194"/>
      <c r="CW101" s="194"/>
      <c r="CX101" s="194"/>
      <c r="CY101" s="194"/>
      <c r="CZ101" s="194"/>
      <c r="DA101" s="194"/>
      <c r="DB101" s="194"/>
      <c r="DC101" s="194"/>
      <c r="DD101" s="194"/>
      <c r="DE101" s="194"/>
      <c r="DF101" s="194"/>
      <c r="DG101" s="194"/>
      <c r="DH101" s="194"/>
      <c r="DI101" s="194"/>
      <c r="DJ101" s="194"/>
      <c r="DK101" s="194"/>
      <c r="DL101" s="194"/>
      <c r="DM101" s="194"/>
      <c r="DN101" s="194"/>
      <c r="DO101" s="194"/>
      <c r="DP101" s="194"/>
      <c r="DQ101" s="194"/>
      <c r="DR101" s="194"/>
      <c r="DS101" s="194"/>
      <c r="DT101" s="194"/>
      <c r="DU101" s="194"/>
      <c r="DV101" s="194"/>
      <c r="DW101" s="194"/>
      <c r="DX101" s="194"/>
      <c r="DY101" s="194"/>
      <c r="DZ101" s="194"/>
      <c r="EA101" s="194"/>
      <c r="EB101" s="194"/>
      <c r="EC101" s="194"/>
      <c r="ED101" s="194"/>
      <c r="EE101" s="194"/>
      <c r="EF101" s="194"/>
      <c r="EG101" s="194"/>
      <c r="EH101" s="194"/>
      <c r="EI101" s="194"/>
      <c r="EJ101" s="194"/>
      <c r="EK101" s="194"/>
      <c r="EL101" s="194"/>
      <c r="EM101" s="194"/>
      <c r="EN101" s="194"/>
      <c r="EO101" s="194"/>
      <c r="EP101" s="194"/>
      <c r="EQ101" s="194"/>
      <c r="ER101" s="194"/>
      <c r="ES101" s="194"/>
      <c r="ET101" s="194"/>
      <c r="EU101" s="194"/>
      <c r="EV101" s="194"/>
      <c r="EW101" s="194"/>
      <c r="EX101" s="194"/>
      <c r="EY101" s="194"/>
      <c r="EZ101" s="194"/>
      <c r="FA101" s="194"/>
      <c r="FB101" s="194"/>
      <c r="FC101" s="194"/>
      <c r="FD101" s="194"/>
      <c r="FE101" s="194"/>
      <c r="FF101" s="194"/>
      <c r="FG101" s="194"/>
      <c r="FH101" s="194"/>
      <c r="FI101" s="194"/>
      <c r="FJ101" s="194"/>
      <c r="FK101" s="194"/>
      <c r="FL101" s="194"/>
      <c r="FM101" s="194"/>
      <c r="FN101" s="194"/>
      <c r="FO101" s="194"/>
      <c r="FP101" s="194"/>
      <c r="FQ101" s="194"/>
      <c r="FR101" s="194"/>
      <c r="FS101" s="194"/>
      <c r="FT101" s="194"/>
      <c r="FU101" s="194"/>
      <c r="FV101" s="194"/>
      <c r="FW101" s="194"/>
      <c r="FX101" s="194"/>
      <c r="FY101" s="194"/>
      <c r="FZ101" s="194"/>
      <c r="GA101" s="194"/>
      <c r="GB101" s="194"/>
      <c r="GC101" s="194"/>
      <c r="GD101" s="194"/>
      <c r="GE101" s="194"/>
      <c r="GF101" s="194"/>
      <c r="GG101" s="194"/>
      <c r="GH101" s="194"/>
      <c r="GI101" s="194"/>
      <c r="GJ101" s="194"/>
      <c r="GK101" s="194"/>
      <c r="GL101" s="194"/>
      <c r="GM101" s="194"/>
      <c r="GN101" s="194"/>
      <c r="GO101" s="194"/>
      <c r="GP101" s="194"/>
      <c r="GQ101" s="194"/>
      <c r="GR101" s="194"/>
      <c r="GS101" s="194"/>
      <c r="GT101" s="194"/>
      <c r="GU101" s="194"/>
      <c r="GV101" s="194"/>
      <c r="GW101" s="194"/>
      <c r="GX101" s="194"/>
      <c r="GY101" s="194"/>
      <c r="GZ101" s="194"/>
      <c r="HA101" s="194"/>
      <c r="HB101" s="194"/>
      <c r="HC101" s="194"/>
      <c r="HD101" s="194"/>
      <c r="HE101" s="194"/>
      <c r="HF101" s="194"/>
      <c r="HG101" s="194"/>
      <c r="HH101" s="194"/>
      <c r="HI101" s="194"/>
      <c r="HJ101" s="194"/>
      <c r="HK101" s="194"/>
      <c r="HL101" s="194"/>
      <c r="HM101" s="194"/>
      <c r="HN101" s="194"/>
      <c r="HO101" s="194"/>
      <c r="HP101" s="194"/>
      <c r="HQ101" s="194"/>
      <c r="HR101" s="194"/>
      <c r="HS101" s="194"/>
      <c r="HT101" s="194"/>
      <c r="HU101" s="194"/>
      <c r="HV101" s="194"/>
      <c r="HW101" s="194"/>
      <c r="HX101" s="194"/>
      <c r="HY101" s="194"/>
      <c r="HZ101" s="194"/>
      <c r="IA101" s="194"/>
      <c r="IB101" s="194"/>
      <c r="IC101" s="194"/>
      <c r="ID101" s="194"/>
      <c r="IE101" s="194"/>
      <c r="IF101" s="194"/>
      <c r="IG101" s="194"/>
      <c r="IH101" s="194"/>
      <c r="II101" s="194"/>
      <c r="IJ101" s="194"/>
      <c r="IK101" s="194"/>
      <c r="IL101" s="194"/>
      <c r="IM101" s="194"/>
      <c r="IN101" s="194"/>
      <c r="IO101" s="194"/>
      <c r="IP101" s="194"/>
      <c r="IQ101" s="194"/>
      <c r="IR101" s="194"/>
      <c r="IS101" s="194"/>
    </row>
    <row r="102" customFormat="false" ht="17" hidden="false" customHeight="false" outlineLevel="0" collapsed="false">
      <c r="A102" s="205" t="n">
        <v>5</v>
      </c>
      <c r="B102" s="206" t="s">
        <v>227</v>
      </c>
      <c r="C102" s="207" t="n">
        <f aca="false">MIN(D97:D100)</f>
        <v>61.78</v>
      </c>
      <c r="D102" s="208" t="n">
        <v>61.47</v>
      </c>
      <c r="E102" s="208" t="n">
        <f aca="false">1.025*MIN(C102,D102)</f>
        <v>63.00675</v>
      </c>
      <c r="F102" s="207" t="n">
        <f aca="false">MIN(G97:G100)</f>
        <v>90.79</v>
      </c>
      <c r="G102" s="208" t="s">
        <v>194</v>
      </c>
      <c r="H102" s="208" t="n">
        <f aca="false">1.025*MIN(F102,G102)</f>
        <v>93.05975</v>
      </c>
      <c r="I102" s="207" t="n">
        <f aca="false">MIN(J97:J100)</f>
        <v>58.58</v>
      </c>
      <c r="J102" s="208" t="n">
        <v>59.92</v>
      </c>
      <c r="K102" s="209" t="n">
        <f aca="false">1.025*MIN(I102,J102)</f>
        <v>60.0445</v>
      </c>
      <c r="L102" s="207" t="n">
        <f aca="false">MIN(M97:M100)</f>
        <v>0</v>
      </c>
      <c r="M102" s="232" t="s">
        <v>194</v>
      </c>
      <c r="N102" s="208" t="n">
        <f aca="false">1.025*MIN(L102,M102)</f>
        <v>0</v>
      </c>
      <c r="O102" s="207" t="n">
        <f aca="false">MIN(P97:P100)</f>
        <v>50.16</v>
      </c>
      <c r="P102" s="208" t="n">
        <v>49.67</v>
      </c>
      <c r="Q102" s="208" t="n">
        <f aca="false">1.025*MIN(O102,P102)</f>
        <v>50.91175</v>
      </c>
      <c r="R102" s="207" t="n">
        <f aca="false">MIN(S97:S100)</f>
        <v>39.54</v>
      </c>
      <c r="S102" s="208" t="s">
        <v>194</v>
      </c>
      <c r="T102" s="208" t="n">
        <f aca="false">1.025*MIN(R102,S102)</f>
        <v>40.5285</v>
      </c>
      <c r="U102" s="207" t="n">
        <f aca="false">MIN(V90:V100)</f>
        <v>103.34</v>
      </c>
      <c r="V102" s="208" t="s">
        <v>194</v>
      </c>
      <c r="W102" s="209" t="n">
        <f aca="false">1.025*MIN(U102,V102)</f>
        <v>105.9235</v>
      </c>
      <c r="X102" s="207" t="n">
        <f aca="false">MIN(Y97:Y100)</f>
        <v>51.01</v>
      </c>
      <c r="Y102" s="208" t="n">
        <v>50.85</v>
      </c>
      <c r="Z102" s="208" t="n">
        <f aca="false">1.025*MIN(X102,Y102)</f>
        <v>52.12125</v>
      </c>
      <c r="AA102" s="207" t="n">
        <f aca="false">MIN(AB97:AB100)</f>
        <v>28.01</v>
      </c>
      <c r="AB102" s="208" t="n">
        <v>26.95</v>
      </c>
      <c r="AC102" s="209" t="n">
        <f aca="false">1.025*MIN(AA102,AB102)</f>
        <v>27.62375</v>
      </c>
      <c r="BP102" s="194"/>
      <c r="BQ102" s="194"/>
      <c r="BR102" s="194"/>
      <c r="BS102" s="194"/>
      <c r="BT102" s="194"/>
      <c r="BU102" s="194"/>
      <c r="BV102" s="194"/>
      <c r="BW102" s="194"/>
      <c r="BX102" s="194"/>
      <c r="BY102" s="194"/>
      <c r="BZ102" s="194"/>
      <c r="CA102" s="194"/>
      <c r="CB102" s="194"/>
      <c r="CC102" s="194"/>
      <c r="CD102" s="194"/>
      <c r="CE102" s="194"/>
      <c r="CF102" s="194"/>
      <c r="CG102" s="194"/>
      <c r="CH102" s="194"/>
      <c r="CI102" s="194"/>
      <c r="CJ102" s="194"/>
      <c r="CK102" s="194"/>
      <c r="CL102" s="194"/>
      <c r="CM102" s="194"/>
      <c r="CN102" s="194"/>
      <c r="CO102" s="194"/>
      <c r="CP102" s="194"/>
      <c r="CQ102" s="194"/>
      <c r="CR102" s="194"/>
      <c r="CS102" s="194"/>
      <c r="CT102" s="194"/>
      <c r="CU102" s="194"/>
      <c r="CV102" s="194"/>
      <c r="CW102" s="194"/>
      <c r="CX102" s="194"/>
      <c r="CY102" s="194"/>
      <c r="CZ102" s="194"/>
      <c r="DA102" s="194"/>
      <c r="DB102" s="194"/>
      <c r="DC102" s="194"/>
      <c r="DD102" s="194"/>
      <c r="DE102" s="194"/>
      <c r="DF102" s="194"/>
      <c r="DG102" s="194"/>
      <c r="DH102" s="194"/>
      <c r="DI102" s="194"/>
      <c r="DJ102" s="194"/>
      <c r="DK102" s="194"/>
      <c r="DL102" s="194"/>
      <c r="DM102" s="194"/>
      <c r="DN102" s="194"/>
      <c r="DO102" s="194"/>
      <c r="DP102" s="194"/>
      <c r="DQ102" s="194"/>
      <c r="DR102" s="194"/>
      <c r="DS102" s="194"/>
      <c r="DT102" s="194"/>
      <c r="DU102" s="194"/>
      <c r="DV102" s="194"/>
      <c r="DW102" s="194"/>
      <c r="DX102" s="194"/>
      <c r="DY102" s="194"/>
      <c r="DZ102" s="194"/>
      <c r="EA102" s="194"/>
      <c r="EB102" s="194"/>
      <c r="EC102" s="194"/>
      <c r="ED102" s="194"/>
      <c r="EE102" s="194"/>
      <c r="EF102" s="194"/>
      <c r="EG102" s="194"/>
      <c r="EH102" s="194"/>
      <c r="EI102" s="194"/>
      <c r="EJ102" s="194"/>
      <c r="EK102" s="194"/>
      <c r="EL102" s="194"/>
      <c r="EM102" s="194"/>
      <c r="EN102" s="194"/>
      <c r="EO102" s="194"/>
      <c r="EP102" s="194"/>
      <c r="EQ102" s="194"/>
      <c r="ER102" s="194"/>
      <c r="ES102" s="194"/>
      <c r="ET102" s="194"/>
      <c r="EU102" s="194"/>
      <c r="EV102" s="194"/>
      <c r="EW102" s="194"/>
      <c r="EX102" s="194"/>
      <c r="EY102" s="194"/>
      <c r="EZ102" s="194"/>
      <c r="FA102" s="194"/>
      <c r="FB102" s="194"/>
      <c r="FC102" s="194"/>
      <c r="FD102" s="194"/>
      <c r="FE102" s="194"/>
      <c r="FF102" s="194"/>
      <c r="FG102" s="194"/>
      <c r="FH102" s="194"/>
      <c r="FI102" s="194"/>
      <c r="FJ102" s="194"/>
      <c r="FK102" s="194"/>
      <c r="FL102" s="194"/>
      <c r="FM102" s="194"/>
      <c r="FN102" s="194"/>
      <c r="FO102" s="194"/>
      <c r="FP102" s="194"/>
      <c r="FQ102" s="194"/>
      <c r="FR102" s="194"/>
      <c r="FS102" s="194"/>
      <c r="FT102" s="194"/>
      <c r="FU102" s="194"/>
      <c r="FV102" s="194"/>
      <c r="FW102" s="194"/>
      <c r="FX102" s="194"/>
      <c r="FY102" s="194"/>
      <c r="FZ102" s="194"/>
      <c r="GA102" s="194"/>
      <c r="GB102" s="194"/>
      <c r="GC102" s="194"/>
      <c r="GD102" s="194"/>
      <c r="GE102" s="194"/>
      <c r="GF102" s="194"/>
      <c r="GG102" s="194"/>
      <c r="GH102" s="194"/>
      <c r="GI102" s="194"/>
      <c r="GJ102" s="194"/>
      <c r="GK102" s="194"/>
      <c r="GL102" s="194"/>
      <c r="GM102" s="194"/>
      <c r="GN102" s="194"/>
      <c r="GO102" s="194"/>
      <c r="GP102" s="194"/>
      <c r="GQ102" s="194"/>
      <c r="GR102" s="194"/>
      <c r="GS102" s="194"/>
      <c r="GT102" s="194"/>
      <c r="GU102" s="194"/>
      <c r="GV102" s="194"/>
      <c r="GW102" s="194"/>
      <c r="GX102" s="194"/>
      <c r="GY102" s="194"/>
      <c r="GZ102" s="194"/>
      <c r="HA102" s="194"/>
      <c r="HB102" s="194"/>
      <c r="HC102" s="194"/>
      <c r="HD102" s="194"/>
      <c r="HE102" s="194"/>
      <c r="HF102" s="194"/>
      <c r="HG102" s="194"/>
      <c r="HH102" s="194"/>
      <c r="HI102" s="194"/>
      <c r="HJ102" s="194"/>
      <c r="HK102" s="194"/>
      <c r="HL102" s="194"/>
      <c r="HM102" s="194"/>
      <c r="HN102" s="194"/>
      <c r="HO102" s="194"/>
      <c r="HP102" s="194"/>
      <c r="HQ102" s="194"/>
      <c r="HR102" s="194"/>
      <c r="HS102" s="194"/>
      <c r="HT102" s="194"/>
      <c r="HU102" s="194"/>
      <c r="HV102" s="194"/>
      <c r="HW102" s="194"/>
      <c r="HX102" s="194"/>
      <c r="HY102" s="194"/>
      <c r="HZ102" s="194"/>
      <c r="IA102" s="194"/>
      <c r="IB102" s="194"/>
      <c r="IC102" s="194"/>
      <c r="ID102" s="194"/>
      <c r="IE102" s="194"/>
      <c r="IF102" s="194"/>
      <c r="IG102" s="194"/>
      <c r="IH102" s="194"/>
      <c r="II102" s="194"/>
      <c r="IJ102" s="194"/>
      <c r="IK102" s="194"/>
      <c r="IL102" s="194"/>
      <c r="IM102" s="194"/>
      <c r="IN102" s="194"/>
      <c r="IO102" s="194"/>
      <c r="IP102" s="194"/>
      <c r="IQ102" s="194"/>
      <c r="IR102" s="194"/>
      <c r="IS102" s="194"/>
    </row>
    <row r="103" customFormat="false" ht="17" hidden="false" customHeight="false" outlineLevel="0" collapsed="false">
      <c r="A103" s="210"/>
      <c r="B103" s="211" t="s">
        <v>228</v>
      </c>
      <c r="C103" s="203" t="n">
        <f aca="false">MIN(D97:D100)</f>
        <v>61.78</v>
      </c>
      <c r="D103" s="193" t="n">
        <v>63.81</v>
      </c>
      <c r="E103" s="193" t="n">
        <f aca="false">1.025*MIN(C103,D103)</f>
        <v>63.3245</v>
      </c>
      <c r="F103" s="203" t="n">
        <f aca="false">MIN(G97:G100)</f>
        <v>90.79</v>
      </c>
      <c r="G103" s="193" t="s">
        <v>194</v>
      </c>
      <c r="H103" s="193" t="n">
        <f aca="false">1.025*MIN(F103,G103)</f>
        <v>93.05975</v>
      </c>
      <c r="I103" s="203" t="n">
        <f aca="false">MIN(J97:J100)</f>
        <v>58.58</v>
      </c>
      <c r="J103" s="193" t="s">
        <v>194</v>
      </c>
      <c r="K103" s="204" t="n">
        <f aca="false">1.025*MIN(I103,J103)</f>
        <v>60.0445</v>
      </c>
      <c r="L103" s="203" t="n">
        <f aca="false">MIN(M97:M100)</f>
        <v>0</v>
      </c>
      <c r="M103" s="231" t="s">
        <v>194</v>
      </c>
      <c r="N103" s="193" t="n">
        <f aca="false">1.025*MIN(L103,M103)</f>
        <v>0</v>
      </c>
      <c r="O103" s="203" t="n">
        <f aca="false">MIN(P97:P100)</f>
        <v>50.16</v>
      </c>
      <c r="P103" s="193" t="s">
        <v>194</v>
      </c>
      <c r="Q103" s="193" t="n">
        <f aca="false">1.025*MIN(O103,P103)</f>
        <v>51.414</v>
      </c>
      <c r="R103" s="203" t="n">
        <f aca="false">MIN(S97:S100)</f>
        <v>39.54</v>
      </c>
      <c r="S103" s="193" t="s">
        <v>194</v>
      </c>
      <c r="T103" s="193" t="n">
        <f aca="false">1.025*MIN(R103,S103)</f>
        <v>40.5285</v>
      </c>
      <c r="U103" s="203" t="n">
        <f aca="false">MIN(V90:V100)</f>
        <v>103.34</v>
      </c>
      <c r="V103" s="193" t="s">
        <v>194</v>
      </c>
      <c r="W103" s="204" t="n">
        <f aca="false">1.025*MIN(U103,V103)</f>
        <v>105.9235</v>
      </c>
      <c r="X103" s="203" t="n">
        <f aca="false">MIN(Y97:Y100)</f>
        <v>51.01</v>
      </c>
      <c r="Y103" s="193" t="s">
        <v>194</v>
      </c>
      <c r="Z103" s="193" t="n">
        <f aca="false">1.025*MIN(X103,Y103)</f>
        <v>52.28525</v>
      </c>
      <c r="AA103" s="203" t="n">
        <f aca="false">MIN(AB97:AB100)</f>
        <v>28.01</v>
      </c>
      <c r="AB103" s="193" t="n">
        <v>26.88</v>
      </c>
      <c r="AC103" s="204" t="n">
        <f aca="false">1.025*MIN(AA103,AB103)</f>
        <v>27.552</v>
      </c>
      <c r="BP103" s="194"/>
      <c r="BQ103" s="194"/>
      <c r="BR103" s="194"/>
      <c r="BS103" s="194"/>
      <c r="BT103" s="194"/>
      <c r="BU103" s="194"/>
      <c r="BV103" s="194"/>
      <c r="BW103" s="194"/>
      <c r="BX103" s="194"/>
      <c r="BY103" s="194"/>
      <c r="BZ103" s="194"/>
      <c r="CA103" s="194"/>
      <c r="CB103" s="194"/>
      <c r="CC103" s="194"/>
      <c r="CD103" s="194"/>
      <c r="CE103" s="194"/>
      <c r="CF103" s="194"/>
      <c r="CG103" s="194"/>
      <c r="CH103" s="194"/>
      <c r="CI103" s="194"/>
      <c r="CJ103" s="194"/>
      <c r="CK103" s="194"/>
      <c r="CL103" s="194"/>
      <c r="CM103" s="194"/>
      <c r="CN103" s="194"/>
      <c r="CO103" s="194"/>
      <c r="CP103" s="194"/>
      <c r="CQ103" s="194"/>
      <c r="CR103" s="194"/>
      <c r="CS103" s="194"/>
      <c r="CT103" s="194"/>
      <c r="CU103" s="194"/>
      <c r="CV103" s="194"/>
      <c r="CW103" s="194"/>
      <c r="CX103" s="194"/>
      <c r="CY103" s="194"/>
      <c r="CZ103" s="194"/>
      <c r="DA103" s="194"/>
      <c r="DB103" s="194"/>
      <c r="DC103" s="194"/>
      <c r="DD103" s="194"/>
      <c r="DE103" s="194"/>
      <c r="DF103" s="194"/>
      <c r="DG103" s="194"/>
      <c r="DH103" s="194"/>
      <c r="DI103" s="194"/>
      <c r="DJ103" s="194"/>
      <c r="DK103" s="194"/>
      <c r="DL103" s="194"/>
      <c r="DM103" s="194"/>
      <c r="DN103" s="194"/>
      <c r="DO103" s="194"/>
      <c r="DP103" s="194"/>
      <c r="DQ103" s="194"/>
      <c r="DR103" s="194"/>
      <c r="DS103" s="194"/>
      <c r="DT103" s="194"/>
      <c r="DU103" s="194"/>
      <c r="DV103" s="194"/>
      <c r="DW103" s="194"/>
      <c r="DX103" s="194"/>
      <c r="DY103" s="194"/>
      <c r="DZ103" s="194"/>
      <c r="EA103" s="194"/>
      <c r="EB103" s="194"/>
      <c r="EC103" s="194"/>
      <c r="ED103" s="194"/>
      <c r="EE103" s="194"/>
      <c r="EF103" s="194"/>
      <c r="EG103" s="194"/>
      <c r="EH103" s="194"/>
      <c r="EI103" s="194"/>
      <c r="EJ103" s="194"/>
      <c r="EK103" s="194"/>
      <c r="EL103" s="194"/>
      <c r="EM103" s="194"/>
      <c r="EN103" s="194"/>
      <c r="EO103" s="194"/>
      <c r="EP103" s="194"/>
      <c r="EQ103" s="194"/>
      <c r="ER103" s="194"/>
      <c r="ES103" s="194"/>
      <c r="ET103" s="194"/>
      <c r="EU103" s="194"/>
      <c r="EV103" s="194"/>
      <c r="EW103" s="194"/>
      <c r="EX103" s="194"/>
      <c r="EY103" s="194"/>
      <c r="EZ103" s="194"/>
      <c r="FA103" s="194"/>
      <c r="FB103" s="194"/>
      <c r="FC103" s="194"/>
      <c r="FD103" s="194"/>
      <c r="FE103" s="194"/>
      <c r="FF103" s="194"/>
      <c r="FG103" s="194"/>
      <c r="FH103" s="194"/>
      <c r="FI103" s="194"/>
      <c r="FJ103" s="194"/>
      <c r="FK103" s="194"/>
      <c r="FL103" s="194"/>
      <c r="FM103" s="194"/>
      <c r="FN103" s="194"/>
      <c r="FO103" s="194"/>
      <c r="FP103" s="194"/>
      <c r="FQ103" s="194"/>
      <c r="FR103" s="194"/>
      <c r="FS103" s="194"/>
      <c r="FT103" s="194"/>
      <c r="FU103" s="194"/>
      <c r="FV103" s="194"/>
      <c r="FW103" s="194"/>
      <c r="FX103" s="194"/>
      <c r="FY103" s="194"/>
      <c r="FZ103" s="194"/>
      <c r="GA103" s="194"/>
      <c r="GB103" s="194"/>
      <c r="GC103" s="194"/>
      <c r="GD103" s="194"/>
      <c r="GE103" s="194"/>
      <c r="GF103" s="194"/>
      <c r="GG103" s="194"/>
      <c r="GH103" s="194"/>
      <c r="GI103" s="194"/>
      <c r="GJ103" s="194"/>
      <c r="GK103" s="194"/>
      <c r="GL103" s="194"/>
      <c r="GM103" s="194"/>
      <c r="GN103" s="194"/>
      <c r="GO103" s="194"/>
      <c r="GP103" s="194"/>
      <c r="GQ103" s="194"/>
      <c r="GR103" s="194"/>
      <c r="GS103" s="194"/>
      <c r="GT103" s="194"/>
      <c r="GU103" s="194"/>
      <c r="GV103" s="194"/>
      <c r="GW103" s="194"/>
      <c r="GX103" s="194"/>
      <c r="GY103" s="194"/>
      <c r="GZ103" s="194"/>
      <c r="HA103" s="194"/>
      <c r="HB103" s="194"/>
      <c r="HC103" s="194"/>
      <c r="HD103" s="194"/>
      <c r="HE103" s="194"/>
      <c r="HF103" s="194"/>
      <c r="HG103" s="194"/>
      <c r="HH103" s="194"/>
      <c r="HI103" s="194"/>
      <c r="HJ103" s="194"/>
      <c r="HK103" s="194"/>
      <c r="HL103" s="194"/>
      <c r="HM103" s="194"/>
      <c r="HN103" s="194"/>
      <c r="HO103" s="194"/>
      <c r="HP103" s="194"/>
      <c r="HQ103" s="194"/>
      <c r="HR103" s="194"/>
      <c r="HS103" s="194"/>
      <c r="HT103" s="194"/>
      <c r="HU103" s="194"/>
      <c r="HV103" s="194"/>
      <c r="HW103" s="194"/>
      <c r="HX103" s="194"/>
      <c r="HY103" s="194"/>
      <c r="HZ103" s="194"/>
      <c r="IA103" s="194"/>
      <c r="IB103" s="194"/>
      <c r="IC103" s="194"/>
      <c r="ID103" s="194"/>
      <c r="IE103" s="194"/>
      <c r="IF103" s="194"/>
      <c r="IG103" s="194"/>
      <c r="IH103" s="194"/>
      <c r="II103" s="194"/>
      <c r="IJ103" s="194"/>
      <c r="IK103" s="194"/>
      <c r="IL103" s="194"/>
      <c r="IM103" s="194"/>
      <c r="IN103" s="194"/>
      <c r="IO103" s="194"/>
      <c r="IP103" s="194"/>
      <c r="IQ103" s="194"/>
      <c r="IR103" s="194"/>
      <c r="IS103" s="194"/>
    </row>
    <row r="104" customFormat="false" ht="17" hidden="false" customHeight="false" outlineLevel="0" collapsed="false">
      <c r="A104" s="210"/>
      <c r="B104" s="211" t="s">
        <v>229</v>
      </c>
      <c r="C104" s="203" t="n">
        <f aca="false">MIN(D97:D100)</f>
        <v>61.78</v>
      </c>
      <c r="D104" s="193" t="s">
        <v>194</v>
      </c>
      <c r="E104" s="193" t="n">
        <f aca="false">1.025*MIN(C104,D104)</f>
        <v>63.3245</v>
      </c>
      <c r="F104" s="203" t="n">
        <f aca="false">MIN(G97:G100)</f>
        <v>90.79</v>
      </c>
      <c r="G104" s="193" t="s">
        <v>194</v>
      </c>
      <c r="H104" s="193" t="n">
        <f aca="false">1.025*MIN(F104,G104)</f>
        <v>93.05975</v>
      </c>
      <c r="I104" s="203" t="n">
        <f aca="false">MIN(J97:J100)</f>
        <v>58.58</v>
      </c>
      <c r="J104" s="193" t="s">
        <v>194</v>
      </c>
      <c r="K104" s="204" t="n">
        <f aca="false">1.025*MIN(I104,J104)</f>
        <v>60.0445</v>
      </c>
      <c r="L104" s="203" t="n">
        <f aca="false">MIN(M97:M100)</f>
        <v>0</v>
      </c>
      <c r="M104" s="231" t="s">
        <v>194</v>
      </c>
      <c r="N104" s="193" t="n">
        <f aca="false">1.025*MIN(L104,M104)</f>
        <v>0</v>
      </c>
      <c r="O104" s="203" t="n">
        <f aca="false">MIN(P97:P100)</f>
        <v>50.16</v>
      </c>
      <c r="P104" s="193" t="s">
        <v>194</v>
      </c>
      <c r="Q104" s="193" t="n">
        <f aca="false">1.025*MIN(O104,P104)</f>
        <v>51.414</v>
      </c>
      <c r="R104" s="203" t="n">
        <f aca="false">MIN(S97:S100)</f>
        <v>39.54</v>
      </c>
      <c r="S104" s="193" t="s">
        <v>194</v>
      </c>
      <c r="T104" s="193" t="n">
        <f aca="false">1.025*MIN(R104,S104)</f>
        <v>40.5285</v>
      </c>
      <c r="U104" s="203" t="n">
        <f aca="false">MIN(V90:V100)</f>
        <v>103.34</v>
      </c>
      <c r="V104" s="193" t="s">
        <v>194</v>
      </c>
      <c r="W104" s="204" t="n">
        <f aca="false">1.025*MIN(U104,V104)</f>
        <v>105.9235</v>
      </c>
      <c r="X104" s="203" t="n">
        <f aca="false">MIN(Y97:Y100)</f>
        <v>51.01</v>
      </c>
      <c r="Y104" s="193" t="n">
        <v>50.42</v>
      </c>
      <c r="Z104" s="193" t="n">
        <f aca="false">1.025*MIN(X104,Y104)</f>
        <v>51.6805</v>
      </c>
      <c r="AA104" s="203" t="n">
        <f aca="false">MIN(AB97:AB100)</f>
        <v>28.01</v>
      </c>
      <c r="AB104" s="193" t="s">
        <v>194</v>
      </c>
      <c r="AC104" s="204" t="n">
        <f aca="false">1.025*MIN(AA104,AB104)</f>
        <v>28.71025</v>
      </c>
      <c r="BP104" s="194"/>
      <c r="BQ104" s="194"/>
      <c r="BR104" s="194"/>
      <c r="BS104" s="194"/>
      <c r="BT104" s="194"/>
      <c r="BU104" s="194"/>
      <c r="BV104" s="194"/>
      <c r="BW104" s="194"/>
      <c r="BX104" s="194"/>
      <c r="BY104" s="194"/>
      <c r="BZ104" s="194"/>
      <c r="CA104" s="194"/>
      <c r="CB104" s="194"/>
      <c r="CC104" s="194"/>
      <c r="CD104" s="194"/>
      <c r="CE104" s="194"/>
      <c r="CF104" s="194"/>
      <c r="CG104" s="194"/>
      <c r="CH104" s="194"/>
      <c r="CI104" s="194"/>
      <c r="CJ104" s="194"/>
      <c r="CK104" s="194"/>
      <c r="CL104" s="194"/>
      <c r="CM104" s="194"/>
      <c r="CN104" s="194"/>
      <c r="CO104" s="194"/>
      <c r="CP104" s="194"/>
      <c r="CQ104" s="194"/>
      <c r="CR104" s="194"/>
      <c r="CS104" s="194"/>
      <c r="CT104" s="194"/>
      <c r="CU104" s="194"/>
      <c r="CV104" s="194"/>
      <c r="CW104" s="194"/>
      <c r="CX104" s="194"/>
      <c r="CY104" s="194"/>
      <c r="CZ104" s="194"/>
      <c r="DA104" s="194"/>
      <c r="DB104" s="194"/>
      <c r="DC104" s="194"/>
      <c r="DD104" s="194"/>
      <c r="DE104" s="194"/>
      <c r="DF104" s="194"/>
      <c r="DG104" s="194"/>
      <c r="DH104" s="194"/>
      <c r="DI104" s="194"/>
      <c r="DJ104" s="194"/>
      <c r="DK104" s="194"/>
      <c r="DL104" s="194"/>
      <c r="DM104" s="194"/>
      <c r="DN104" s="194"/>
      <c r="DO104" s="194"/>
      <c r="DP104" s="194"/>
      <c r="DQ104" s="194"/>
      <c r="DR104" s="194"/>
      <c r="DS104" s="194"/>
      <c r="DT104" s="194"/>
      <c r="DU104" s="194"/>
      <c r="DV104" s="194"/>
      <c r="DW104" s="194"/>
      <c r="DX104" s="194"/>
      <c r="DY104" s="194"/>
      <c r="DZ104" s="194"/>
      <c r="EA104" s="194"/>
      <c r="EB104" s="194"/>
      <c r="EC104" s="194"/>
      <c r="ED104" s="194"/>
      <c r="EE104" s="194"/>
      <c r="EF104" s="194"/>
      <c r="EG104" s="194"/>
      <c r="EH104" s="194"/>
      <c r="EI104" s="194"/>
      <c r="EJ104" s="194"/>
      <c r="EK104" s="194"/>
      <c r="EL104" s="194"/>
      <c r="EM104" s="194"/>
      <c r="EN104" s="194"/>
      <c r="EO104" s="194"/>
      <c r="EP104" s="194"/>
      <c r="EQ104" s="194"/>
      <c r="ER104" s="194"/>
      <c r="ES104" s="194"/>
      <c r="ET104" s="194"/>
      <c r="EU104" s="194"/>
      <c r="EV104" s="194"/>
      <c r="EW104" s="194"/>
      <c r="EX104" s="194"/>
      <c r="EY104" s="194"/>
      <c r="EZ104" s="194"/>
      <c r="FA104" s="194"/>
      <c r="FB104" s="194"/>
      <c r="FC104" s="194"/>
      <c r="FD104" s="194"/>
      <c r="FE104" s="194"/>
      <c r="FF104" s="194"/>
      <c r="FG104" s="194"/>
      <c r="FH104" s="194"/>
      <c r="FI104" s="194"/>
      <c r="FJ104" s="194"/>
      <c r="FK104" s="194"/>
      <c r="FL104" s="194"/>
      <c r="FM104" s="194"/>
      <c r="FN104" s="194"/>
      <c r="FO104" s="194"/>
      <c r="FP104" s="194"/>
      <c r="FQ104" s="194"/>
      <c r="FR104" s="194"/>
      <c r="FS104" s="194"/>
      <c r="FT104" s="194"/>
      <c r="FU104" s="194"/>
      <c r="FV104" s="194"/>
      <c r="FW104" s="194"/>
      <c r="FX104" s="194"/>
      <c r="FY104" s="194"/>
      <c r="FZ104" s="194"/>
      <c r="GA104" s="194"/>
      <c r="GB104" s="194"/>
      <c r="GC104" s="194"/>
      <c r="GD104" s="194"/>
      <c r="GE104" s="194"/>
      <c r="GF104" s="194"/>
      <c r="GG104" s="194"/>
      <c r="GH104" s="194"/>
      <c r="GI104" s="194"/>
      <c r="GJ104" s="194"/>
      <c r="GK104" s="194"/>
      <c r="GL104" s="194"/>
      <c r="GM104" s="194"/>
      <c r="GN104" s="194"/>
      <c r="GO104" s="194"/>
      <c r="GP104" s="194"/>
      <c r="GQ104" s="194"/>
      <c r="GR104" s="194"/>
      <c r="GS104" s="194"/>
      <c r="GT104" s="194"/>
      <c r="GU104" s="194"/>
      <c r="GV104" s="194"/>
      <c r="GW104" s="194"/>
      <c r="GX104" s="194"/>
      <c r="GY104" s="194"/>
      <c r="GZ104" s="194"/>
      <c r="HA104" s="194"/>
      <c r="HB104" s="194"/>
      <c r="HC104" s="194"/>
      <c r="HD104" s="194"/>
      <c r="HE104" s="194"/>
      <c r="HF104" s="194"/>
      <c r="HG104" s="194"/>
      <c r="HH104" s="194"/>
      <c r="HI104" s="194"/>
      <c r="HJ104" s="194"/>
      <c r="HK104" s="194"/>
      <c r="HL104" s="194"/>
      <c r="HM104" s="194"/>
      <c r="HN104" s="194"/>
      <c r="HO104" s="194"/>
      <c r="HP104" s="194"/>
      <c r="HQ104" s="194"/>
      <c r="HR104" s="194"/>
      <c r="HS104" s="194"/>
      <c r="HT104" s="194"/>
      <c r="HU104" s="194"/>
      <c r="HV104" s="194"/>
      <c r="HW104" s="194"/>
      <c r="HX104" s="194"/>
      <c r="HY104" s="194"/>
      <c r="HZ104" s="194"/>
      <c r="IA104" s="194"/>
      <c r="IB104" s="194"/>
      <c r="IC104" s="194"/>
      <c r="ID104" s="194"/>
      <c r="IE104" s="194"/>
      <c r="IF104" s="194"/>
      <c r="IG104" s="194"/>
      <c r="IH104" s="194"/>
      <c r="II104" s="194"/>
      <c r="IJ104" s="194"/>
      <c r="IK104" s="194"/>
      <c r="IL104" s="194"/>
      <c r="IM104" s="194"/>
      <c r="IN104" s="194"/>
      <c r="IO104" s="194"/>
      <c r="IP104" s="194"/>
      <c r="IQ104" s="194"/>
      <c r="IR104" s="194"/>
      <c r="IS104" s="194"/>
    </row>
    <row r="105" customFormat="false" ht="17" hidden="false" customHeight="false" outlineLevel="0" collapsed="false">
      <c r="A105" s="210"/>
      <c r="B105" s="211" t="s">
        <v>236</v>
      </c>
      <c r="C105" s="203" t="n">
        <f aca="false">MIN(D97:D100)</f>
        <v>61.78</v>
      </c>
      <c r="D105" s="193" t="s">
        <v>194</v>
      </c>
      <c r="E105" s="193" t="n">
        <f aca="false">1.025*MIN(C105,D105)</f>
        <v>63.3245</v>
      </c>
      <c r="F105" s="203" t="n">
        <f aca="false">MIN(G97:G100)</f>
        <v>90.79</v>
      </c>
      <c r="G105" s="193" t="s">
        <v>194</v>
      </c>
      <c r="H105" s="193" t="n">
        <f aca="false">1.025*MIN(F105,G105)</f>
        <v>93.05975</v>
      </c>
      <c r="I105" s="203" t="n">
        <f aca="false">MIN(J97:J100)</f>
        <v>58.58</v>
      </c>
      <c r="J105" s="193" t="n">
        <v>55.42</v>
      </c>
      <c r="K105" s="204" t="n">
        <f aca="false">1.025*MIN(I105,J105)</f>
        <v>56.8055</v>
      </c>
      <c r="L105" s="203" t="n">
        <f aca="false">MIN(M97:M100)</f>
        <v>0</v>
      </c>
      <c r="M105" s="231" t="s">
        <v>194</v>
      </c>
      <c r="N105" s="193" t="n">
        <f aca="false">1.025*MIN(L105,M105)</f>
        <v>0</v>
      </c>
      <c r="O105" s="203" t="n">
        <f aca="false">MIN(P97:P100)</f>
        <v>50.16</v>
      </c>
      <c r="P105" s="193" t="s">
        <v>194</v>
      </c>
      <c r="Q105" s="193" t="n">
        <f aca="false">1.025*MIN(O105,P105)</f>
        <v>51.414</v>
      </c>
      <c r="R105" s="203" t="n">
        <f aca="false">MIN(S97:S100)</f>
        <v>39.54</v>
      </c>
      <c r="S105" s="193" t="s">
        <v>194</v>
      </c>
      <c r="T105" s="193" t="n">
        <f aca="false">1.025*MIN(R105,S105)</f>
        <v>40.5285</v>
      </c>
      <c r="U105" s="203" t="n">
        <f aca="false">MIN(V90:V100)</f>
        <v>103.34</v>
      </c>
      <c r="V105" s="193" t="s">
        <v>194</v>
      </c>
      <c r="W105" s="204" t="n">
        <f aca="false">1.025*MIN(U105,V105)</f>
        <v>105.9235</v>
      </c>
      <c r="X105" s="203" t="n">
        <f aca="false">MIN(Y97:Y100)</f>
        <v>51.01</v>
      </c>
      <c r="Y105" s="193" t="s">
        <v>194</v>
      </c>
      <c r="Z105" s="193" t="n">
        <f aca="false">1.025*MIN(X105,Y105)</f>
        <v>52.28525</v>
      </c>
      <c r="AA105" s="203" t="n">
        <f aca="false">MIN(AB97:AB100)</f>
        <v>28.01</v>
      </c>
      <c r="AB105" s="193" t="s">
        <v>194</v>
      </c>
      <c r="AC105" s="204" t="n">
        <f aca="false">1.025*MIN(AA105,AB105)</f>
        <v>28.71025</v>
      </c>
      <c r="BP105" s="194"/>
      <c r="BQ105" s="194"/>
      <c r="BR105" s="194"/>
      <c r="BS105" s="194"/>
      <c r="BT105" s="194"/>
      <c r="BU105" s="194"/>
      <c r="BV105" s="194"/>
      <c r="BW105" s="194"/>
      <c r="BX105" s="194"/>
      <c r="BY105" s="194"/>
      <c r="BZ105" s="194"/>
      <c r="CA105" s="194"/>
      <c r="CB105" s="194"/>
      <c r="CC105" s="194"/>
      <c r="CD105" s="194"/>
      <c r="CE105" s="194"/>
      <c r="CF105" s="194"/>
      <c r="CG105" s="194"/>
      <c r="CH105" s="194"/>
      <c r="CI105" s="194"/>
      <c r="CJ105" s="194"/>
      <c r="CK105" s="194"/>
      <c r="CL105" s="194"/>
      <c r="CM105" s="194"/>
      <c r="CN105" s="194"/>
      <c r="CO105" s="194"/>
      <c r="CP105" s="194"/>
      <c r="CQ105" s="194"/>
      <c r="CR105" s="194"/>
      <c r="CS105" s="194"/>
      <c r="CT105" s="194"/>
      <c r="CU105" s="194"/>
      <c r="CV105" s="194"/>
      <c r="CW105" s="194"/>
      <c r="CX105" s="194"/>
      <c r="CY105" s="194"/>
      <c r="CZ105" s="194"/>
      <c r="DA105" s="194"/>
      <c r="DB105" s="194"/>
      <c r="DC105" s="194"/>
      <c r="DD105" s="194"/>
      <c r="DE105" s="194"/>
      <c r="DF105" s="194"/>
      <c r="DG105" s="194"/>
      <c r="DH105" s="194"/>
      <c r="DI105" s="194"/>
      <c r="DJ105" s="194"/>
      <c r="DK105" s="194"/>
      <c r="DL105" s="194"/>
      <c r="DM105" s="194"/>
      <c r="DN105" s="194"/>
      <c r="DO105" s="194"/>
      <c r="DP105" s="194"/>
      <c r="DQ105" s="194"/>
      <c r="DR105" s="194"/>
      <c r="DS105" s="194"/>
      <c r="DT105" s="194"/>
      <c r="DU105" s="194"/>
      <c r="DV105" s="194"/>
      <c r="DW105" s="194"/>
      <c r="DX105" s="194"/>
      <c r="DY105" s="194"/>
      <c r="DZ105" s="194"/>
      <c r="EA105" s="194"/>
      <c r="EB105" s="194"/>
      <c r="EC105" s="194"/>
      <c r="ED105" s="194"/>
      <c r="EE105" s="194"/>
      <c r="EF105" s="194"/>
      <c r="EG105" s="194"/>
      <c r="EH105" s="194"/>
      <c r="EI105" s="194"/>
      <c r="EJ105" s="194"/>
      <c r="EK105" s="194"/>
      <c r="EL105" s="194"/>
      <c r="EM105" s="194"/>
      <c r="EN105" s="194"/>
      <c r="EO105" s="194"/>
      <c r="EP105" s="194"/>
      <c r="EQ105" s="194"/>
      <c r="ER105" s="194"/>
      <c r="ES105" s="194"/>
      <c r="ET105" s="194"/>
      <c r="EU105" s="194"/>
      <c r="EV105" s="194"/>
      <c r="EW105" s="194"/>
      <c r="EX105" s="194"/>
      <c r="EY105" s="194"/>
      <c r="EZ105" s="194"/>
      <c r="FA105" s="194"/>
      <c r="FB105" s="194"/>
      <c r="FC105" s="194"/>
      <c r="FD105" s="194"/>
      <c r="FE105" s="194"/>
      <c r="FF105" s="194"/>
      <c r="FG105" s="194"/>
      <c r="FH105" s="194"/>
      <c r="FI105" s="194"/>
      <c r="FJ105" s="194"/>
      <c r="FK105" s="194"/>
      <c r="FL105" s="194"/>
      <c r="FM105" s="194"/>
      <c r="FN105" s="194"/>
      <c r="FO105" s="194"/>
      <c r="FP105" s="194"/>
      <c r="FQ105" s="194"/>
      <c r="FR105" s="194"/>
      <c r="FS105" s="194"/>
      <c r="FT105" s="194"/>
      <c r="FU105" s="194"/>
      <c r="FV105" s="194"/>
      <c r="FW105" s="194"/>
      <c r="FX105" s="194"/>
      <c r="FY105" s="194"/>
      <c r="FZ105" s="194"/>
      <c r="GA105" s="194"/>
      <c r="GB105" s="194"/>
      <c r="GC105" s="194"/>
      <c r="GD105" s="194"/>
      <c r="GE105" s="194"/>
      <c r="GF105" s="194"/>
      <c r="GG105" s="194"/>
      <c r="GH105" s="194"/>
      <c r="GI105" s="194"/>
      <c r="GJ105" s="194"/>
      <c r="GK105" s="194"/>
      <c r="GL105" s="194"/>
      <c r="GM105" s="194"/>
      <c r="GN105" s="194"/>
      <c r="GO105" s="194"/>
      <c r="GP105" s="194"/>
      <c r="GQ105" s="194"/>
      <c r="GR105" s="194"/>
      <c r="GS105" s="194"/>
      <c r="GT105" s="194"/>
      <c r="GU105" s="194"/>
      <c r="GV105" s="194"/>
      <c r="GW105" s="194"/>
      <c r="GX105" s="194"/>
      <c r="GY105" s="194"/>
      <c r="GZ105" s="194"/>
      <c r="HA105" s="194"/>
      <c r="HB105" s="194"/>
      <c r="HC105" s="194"/>
      <c r="HD105" s="194"/>
      <c r="HE105" s="194"/>
      <c r="HF105" s="194"/>
      <c r="HG105" s="194"/>
      <c r="HH105" s="194"/>
      <c r="HI105" s="194"/>
      <c r="HJ105" s="194"/>
      <c r="HK105" s="194"/>
      <c r="HL105" s="194"/>
      <c r="HM105" s="194"/>
      <c r="HN105" s="194"/>
      <c r="HO105" s="194"/>
      <c r="HP105" s="194"/>
      <c r="HQ105" s="194"/>
      <c r="HR105" s="194"/>
      <c r="HS105" s="194"/>
      <c r="HT105" s="194"/>
      <c r="HU105" s="194"/>
      <c r="HV105" s="194"/>
      <c r="HW105" s="194"/>
      <c r="HX105" s="194"/>
      <c r="HY105" s="194"/>
      <c r="HZ105" s="194"/>
      <c r="IA105" s="194"/>
      <c r="IB105" s="194"/>
      <c r="IC105" s="194"/>
      <c r="ID105" s="194"/>
      <c r="IE105" s="194"/>
      <c r="IF105" s="194"/>
      <c r="IG105" s="194"/>
      <c r="IH105" s="194"/>
      <c r="II105" s="194"/>
      <c r="IJ105" s="194"/>
      <c r="IK105" s="194"/>
      <c r="IL105" s="194"/>
      <c r="IM105" s="194"/>
      <c r="IN105" s="194"/>
      <c r="IO105" s="194"/>
      <c r="IP105" s="194"/>
      <c r="IQ105" s="194"/>
      <c r="IR105" s="194"/>
      <c r="IS105" s="194"/>
    </row>
    <row r="106" customFormat="false" ht="17" hidden="false" customHeight="false" outlineLevel="0" collapsed="false">
      <c r="A106" s="210"/>
      <c r="B106" s="211" t="s">
        <v>231</v>
      </c>
      <c r="C106" s="203" t="n">
        <f aca="false">MIN(D97:D100)</f>
        <v>61.78</v>
      </c>
      <c r="D106" s="193" t="n">
        <v>60.2</v>
      </c>
      <c r="E106" s="193" t="n">
        <f aca="false">1.025*MIN(C106,D106)</f>
        <v>61.705</v>
      </c>
      <c r="F106" s="203" t="n">
        <f aca="false">MIN(G97:G100)</f>
        <v>90.79</v>
      </c>
      <c r="G106" s="193" t="s">
        <v>194</v>
      </c>
      <c r="H106" s="193" t="n">
        <f aca="false">1.025*MIN(F106,G106)</f>
        <v>93.05975</v>
      </c>
      <c r="I106" s="203" t="n">
        <f aca="false">MIN(J97:J100)</f>
        <v>58.58</v>
      </c>
      <c r="J106" s="193" t="s">
        <v>194</v>
      </c>
      <c r="K106" s="204" t="n">
        <f aca="false">1.025*MIN(I106,J106)</f>
        <v>60.0445</v>
      </c>
      <c r="L106" s="203" t="n">
        <f aca="false">MIN(M97:M100)</f>
        <v>0</v>
      </c>
      <c r="M106" s="231" t="s">
        <v>194</v>
      </c>
      <c r="N106" s="193" t="n">
        <f aca="false">1.025*MIN(L106,M106)</f>
        <v>0</v>
      </c>
      <c r="O106" s="203" t="n">
        <f aca="false">MIN(P97:P100)</f>
        <v>50.16</v>
      </c>
      <c r="P106" s="193" t="s">
        <v>194</v>
      </c>
      <c r="Q106" s="193" t="n">
        <f aca="false">1.025*MIN(O106,P106)</f>
        <v>51.414</v>
      </c>
      <c r="R106" s="203" t="n">
        <f aca="false">MIN(S97:S100)</f>
        <v>39.54</v>
      </c>
      <c r="S106" s="193" t="s">
        <v>194</v>
      </c>
      <c r="T106" s="193" t="n">
        <f aca="false">1.025*MIN(R106,S106)</f>
        <v>40.5285</v>
      </c>
      <c r="U106" s="203" t="n">
        <f aca="false">MIN(V90:V100)</f>
        <v>103.34</v>
      </c>
      <c r="V106" s="193" t="s">
        <v>194</v>
      </c>
      <c r="W106" s="204" t="n">
        <f aca="false">1.025*MIN(U106,V106)</f>
        <v>105.9235</v>
      </c>
      <c r="X106" s="203" t="n">
        <f aca="false">MIN(Y97:Y100)</f>
        <v>51.01</v>
      </c>
      <c r="Y106" s="193" t="n">
        <v>50.23</v>
      </c>
      <c r="Z106" s="193" t="n">
        <f aca="false">1.025*MIN(X106,Y106)</f>
        <v>51.48575</v>
      </c>
      <c r="AA106" s="203" t="n">
        <f aca="false">MIN(AB97:AB100)</f>
        <v>28.01</v>
      </c>
      <c r="AB106" s="193" t="n">
        <v>26.51</v>
      </c>
      <c r="AC106" s="204" t="n">
        <f aca="false">1.025*MIN(AA106,AB106)</f>
        <v>27.17275</v>
      </c>
      <c r="BP106" s="194"/>
      <c r="BQ106" s="194"/>
      <c r="BR106" s="194"/>
      <c r="BS106" s="194"/>
      <c r="BT106" s="194"/>
      <c r="BU106" s="194"/>
      <c r="BV106" s="194"/>
      <c r="BW106" s="194"/>
      <c r="BX106" s="194"/>
      <c r="BY106" s="194"/>
      <c r="BZ106" s="194"/>
      <c r="CA106" s="194"/>
      <c r="CB106" s="194"/>
      <c r="CC106" s="194"/>
      <c r="CD106" s="194"/>
      <c r="CE106" s="194"/>
      <c r="CF106" s="194"/>
      <c r="CG106" s="194"/>
      <c r="CH106" s="194"/>
      <c r="CI106" s="194"/>
      <c r="CJ106" s="194"/>
      <c r="CK106" s="194"/>
      <c r="CL106" s="194"/>
      <c r="CM106" s="194"/>
      <c r="CN106" s="194"/>
      <c r="CO106" s="194"/>
      <c r="CP106" s="194"/>
      <c r="CQ106" s="194"/>
      <c r="CR106" s="194"/>
      <c r="CS106" s="194"/>
      <c r="CT106" s="194"/>
      <c r="CU106" s="194"/>
      <c r="CV106" s="194"/>
      <c r="CW106" s="194"/>
      <c r="CX106" s="194"/>
      <c r="CY106" s="194"/>
      <c r="CZ106" s="194"/>
      <c r="DA106" s="194"/>
      <c r="DB106" s="194"/>
      <c r="DC106" s="194"/>
      <c r="DD106" s="194"/>
      <c r="DE106" s="194"/>
      <c r="DF106" s="194"/>
      <c r="DG106" s="194"/>
      <c r="DH106" s="194"/>
      <c r="DI106" s="194"/>
      <c r="DJ106" s="194"/>
      <c r="DK106" s="194"/>
      <c r="DL106" s="194"/>
      <c r="DM106" s="194"/>
      <c r="DN106" s="194"/>
      <c r="DO106" s="194"/>
      <c r="DP106" s="194"/>
      <c r="DQ106" s="194"/>
      <c r="DR106" s="194"/>
      <c r="DS106" s="194"/>
      <c r="DT106" s="194"/>
      <c r="DU106" s="194"/>
      <c r="DV106" s="194"/>
      <c r="DW106" s="194"/>
      <c r="DX106" s="194"/>
      <c r="DY106" s="194"/>
      <c r="DZ106" s="194"/>
      <c r="EA106" s="194"/>
      <c r="EB106" s="194"/>
      <c r="EC106" s="194"/>
      <c r="ED106" s="194"/>
      <c r="EE106" s="194"/>
      <c r="EF106" s="194"/>
      <c r="EG106" s="194"/>
      <c r="EH106" s="194"/>
      <c r="EI106" s="194"/>
      <c r="EJ106" s="194"/>
      <c r="EK106" s="194"/>
      <c r="EL106" s="194"/>
      <c r="EM106" s="194"/>
      <c r="EN106" s="194"/>
      <c r="EO106" s="194"/>
      <c r="EP106" s="194"/>
      <c r="EQ106" s="194"/>
      <c r="ER106" s="194"/>
      <c r="ES106" s="194"/>
      <c r="ET106" s="194"/>
      <c r="EU106" s="194"/>
      <c r="EV106" s="194"/>
      <c r="EW106" s="194"/>
      <c r="EX106" s="194"/>
      <c r="EY106" s="194"/>
      <c r="EZ106" s="194"/>
      <c r="FA106" s="194"/>
      <c r="FB106" s="194"/>
      <c r="FC106" s="194"/>
      <c r="FD106" s="194"/>
      <c r="FE106" s="194"/>
      <c r="FF106" s="194"/>
      <c r="FG106" s="194"/>
      <c r="FH106" s="194"/>
      <c r="FI106" s="194"/>
      <c r="FJ106" s="194"/>
      <c r="FK106" s="194"/>
      <c r="FL106" s="194"/>
      <c r="FM106" s="194"/>
      <c r="FN106" s="194"/>
      <c r="FO106" s="194"/>
      <c r="FP106" s="194"/>
      <c r="FQ106" s="194"/>
      <c r="FR106" s="194"/>
      <c r="FS106" s="194"/>
      <c r="FT106" s="194"/>
      <c r="FU106" s="194"/>
      <c r="FV106" s="194"/>
      <c r="FW106" s="194"/>
      <c r="FX106" s="194"/>
      <c r="FY106" s="194"/>
      <c r="FZ106" s="194"/>
      <c r="GA106" s="194"/>
      <c r="GB106" s="194"/>
      <c r="GC106" s="194"/>
      <c r="GD106" s="194"/>
      <c r="GE106" s="194"/>
      <c r="GF106" s="194"/>
      <c r="GG106" s="194"/>
      <c r="GH106" s="194"/>
      <c r="GI106" s="194"/>
      <c r="GJ106" s="194"/>
      <c r="GK106" s="194"/>
      <c r="GL106" s="194"/>
      <c r="GM106" s="194"/>
      <c r="GN106" s="194"/>
      <c r="GO106" s="194"/>
      <c r="GP106" s="194"/>
      <c r="GQ106" s="194"/>
      <c r="GR106" s="194"/>
      <c r="GS106" s="194"/>
      <c r="GT106" s="194"/>
      <c r="GU106" s="194"/>
      <c r="GV106" s="194"/>
      <c r="GW106" s="194"/>
      <c r="GX106" s="194"/>
      <c r="GY106" s="194"/>
      <c r="GZ106" s="194"/>
      <c r="HA106" s="194"/>
      <c r="HB106" s="194"/>
      <c r="HC106" s="194"/>
      <c r="HD106" s="194"/>
      <c r="HE106" s="194"/>
      <c r="HF106" s="194"/>
      <c r="HG106" s="194"/>
      <c r="HH106" s="194"/>
      <c r="HI106" s="194"/>
      <c r="HJ106" s="194"/>
      <c r="HK106" s="194"/>
      <c r="HL106" s="194"/>
      <c r="HM106" s="194"/>
      <c r="HN106" s="194"/>
      <c r="HO106" s="194"/>
      <c r="HP106" s="194"/>
      <c r="HQ106" s="194"/>
      <c r="HR106" s="194"/>
      <c r="HS106" s="194"/>
      <c r="HT106" s="194"/>
      <c r="HU106" s="194"/>
      <c r="HV106" s="194"/>
      <c r="HW106" s="194"/>
      <c r="HX106" s="194"/>
      <c r="HY106" s="194"/>
      <c r="HZ106" s="194"/>
      <c r="IA106" s="194"/>
      <c r="IB106" s="194"/>
      <c r="IC106" s="194"/>
      <c r="ID106" s="194"/>
      <c r="IE106" s="194"/>
      <c r="IF106" s="194"/>
      <c r="IG106" s="194"/>
      <c r="IH106" s="194"/>
      <c r="II106" s="194"/>
      <c r="IJ106" s="194"/>
      <c r="IK106" s="194"/>
      <c r="IL106" s="194"/>
      <c r="IM106" s="194"/>
      <c r="IN106" s="194"/>
      <c r="IO106" s="194"/>
      <c r="IP106" s="194"/>
      <c r="IQ106" s="194"/>
      <c r="IR106" s="194"/>
      <c r="IS106" s="194"/>
    </row>
    <row r="107" customFormat="false" ht="17" hidden="false" customHeight="false" outlineLevel="0" collapsed="false">
      <c r="A107" s="217"/>
      <c r="B107" s="218"/>
      <c r="C107" s="219"/>
      <c r="D107" s="220"/>
      <c r="E107" s="220"/>
      <c r="F107" s="219"/>
      <c r="G107" s="220"/>
      <c r="H107" s="220"/>
      <c r="I107" s="219"/>
      <c r="J107" s="220"/>
      <c r="K107" s="221"/>
      <c r="L107" s="226"/>
      <c r="M107" s="227"/>
      <c r="N107" s="220"/>
      <c r="O107" s="219"/>
      <c r="P107" s="220"/>
      <c r="Q107" s="221"/>
      <c r="R107" s="219"/>
      <c r="S107" s="220"/>
      <c r="T107" s="220"/>
      <c r="U107" s="219"/>
      <c r="V107" s="220"/>
      <c r="W107" s="221"/>
      <c r="X107" s="219"/>
      <c r="Y107" s="220"/>
      <c r="Z107" s="220"/>
      <c r="AA107" s="219"/>
      <c r="AB107" s="220"/>
      <c r="AC107" s="221"/>
      <c r="BP107" s="194"/>
      <c r="BQ107" s="194"/>
      <c r="BR107" s="194"/>
      <c r="BS107" s="194"/>
      <c r="BT107" s="194"/>
      <c r="BU107" s="194"/>
      <c r="BV107" s="194"/>
      <c r="BW107" s="194"/>
      <c r="BX107" s="194"/>
      <c r="BY107" s="194"/>
      <c r="BZ107" s="194"/>
      <c r="CA107" s="194"/>
      <c r="CB107" s="194"/>
      <c r="CC107" s="194"/>
      <c r="CD107" s="194"/>
      <c r="CE107" s="194"/>
      <c r="CF107" s="194"/>
      <c r="CG107" s="194"/>
      <c r="CH107" s="194"/>
      <c r="CI107" s="194"/>
      <c r="CJ107" s="194"/>
      <c r="CK107" s="194"/>
      <c r="CL107" s="194"/>
      <c r="CM107" s="194"/>
      <c r="CN107" s="194"/>
      <c r="CO107" s="194"/>
      <c r="CP107" s="194"/>
      <c r="CQ107" s="194"/>
      <c r="CR107" s="194"/>
      <c r="CS107" s="194"/>
      <c r="CT107" s="194"/>
      <c r="CU107" s="194"/>
      <c r="CV107" s="194"/>
      <c r="CW107" s="194"/>
      <c r="CX107" s="194"/>
      <c r="CY107" s="194"/>
      <c r="CZ107" s="194"/>
      <c r="DA107" s="194"/>
      <c r="DB107" s="194"/>
      <c r="DC107" s="194"/>
      <c r="DD107" s="194"/>
      <c r="DE107" s="194"/>
      <c r="DF107" s="194"/>
      <c r="DG107" s="194"/>
      <c r="DH107" s="194"/>
      <c r="DI107" s="194"/>
      <c r="DJ107" s="194"/>
      <c r="DK107" s="194"/>
      <c r="DL107" s="194"/>
      <c r="DM107" s="194"/>
      <c r="DN107" s="194"/>
      <c r="DO107" s="194"/>
      <c r="DP107" s="194"/>
      <c r="DQ107" s="194"/>
      <c r="DR107" s="194"/>
      <c r="DS107" s="194"/>
      <c r="DT107" s="194"/>
      <c r="DU107" s="194"/>
      <c r="DV107" s="194"/>
      <c r="DW107" s="194"/>
      <c r="DX107" s="194"/>
      <c r="DY107" s="194"/>
      <c r="DZ107" s="194"/>
      <c r="EA107" s="194"/>
      <c r="EB107" s="194"/>
      <c r="EC107" s="194"/>
      <c r="ED107" s="194"/>
      <c r="EE107" s="194"/>
      <c r="EF107" s="194"/>
      <c r="EG107" s="194"/>
      <c r="EH107" s="194"/>
      <c r="EI107" s="194"/>
      <c r="EJ107" s="194"/>
      <c r="EK107" s="194"/>
      <c r="EL107" s="194"/>
      <c r="EM107" s="194"/>
      <c r="EN107" s="194"/>
      <c r="EO107" s="194"/>
      <c r="EP107" s="194"/>
      <c r="EQ107" s="194"/>
      <c r="ER107" s="194"/>
      <c r="ES107" s="194"/>
      <c r="ET107" s="194"/>
      <c r="EU107" s="194"/>
      <c r="EV107" s="194"/>
      <c r="EW107" s="194"/>
      <c r="EX107" s="194"/>
      <c r="EY107" s="194"/>
      <c r="EZ107" s="194"/>
      <c r="FA107" s="194"/>
      <c r="FB107" s="194"/>
      <c r="FC107" s="194"/>
      <c r="FD107" s="194"/>
      <c r="FE107" s="194"/>
      <c r="FF107" s="194"/>
      <c r="FG107" s="194"/>
      <c r="FH107" s="194"/>
      <c r="FI107" s="194"/>
      <c r="FJ107" s="194"/>
      <c r="FK107" s="194"/>
      <c r="FL107" s="194"/>
      <c r="FM107" s="194"/>
      <c r="FN107" s="194"/>
      <c r="FO107" s="194"/>
      <c r="FP107" s="194"/>
      <c r="FQ107" s="194"/>
      <c r="FR107" s="194"/>
      <c r="FS107" s="194"/>
      <c r="FT107" s="194"/>
      <c r="FU107" s="194"/>
      <c r="FV107" s="194"/>
      <c r="FW107" s="194"/>
      <c r="FX107" s="194"/>
      <c r="FY107" s="194"/>
      <c r="FZ107" s="194"/>
      <c r="GA107" s="194"/>
      <c r="GB107" s="194"/>
      <c r="GC107" s="194"/>
      <c r="GD107" s="194"/>
      <c r="GE107" s="194"/>
      <c r="GF107" s="194"/>
      <c r="GG107" s="194"/>
      <c r="GH107" s="194"/>
      <c r="GI107" s="194"/>
      <c r="GJ107" s="194"/>
      <c r="GK107" s="194"/>
      <c r="GL107" s="194"/>
      <c r="GM107" s="194"/>
      <c r="GN107" s="194"/>
      <c r="GO107" s="194"/>
      <c r="GP107" s="194"/>
      <c r="GQ107" s="194"/>
      <c r="GR107" s="194"/>
      <c r="GS107" s="194"/>
      <c r="GT107" s="194"/>
      <c r="GU107" s="194"/>
      <c r="GV107" s="194"/>
      <c r="GW107" s="194"/>
      <c r="GX107" s="194"/>
      <c r="GY107" s="194"/>
      <c r="GZ107" s="194"/>
      <c r="HA107" s="194"/>
      <c r="HB107" s="194"/>
      <c r="HC107" s="194"/>
      <c r="HD107" s="194"/>
      <c r="HE107" s="194"/>
      <c r="HF107" s="194"/>
      <c r="HG107" s="194"/>
      <c r="HH107" s="194"/>
      <c r="HI107" s="194"/>
      <c r="HJ107" s="194"/>
      <c r="HK107" s="194"/>
      <c r="HL107" s="194"/>
      <c r="HM107" s="194"/>
      <c r="HN107" s="194"/>
      <c r="HO107" s="194"/>
      <c r="HP107" s="194"/>
      <c r="HQ107" s="194"/>
      <c r="HR107" s="194"/>
      <c r="HS107" s="194"/>
      <c r="HT107" s="194"/>
      <c r="HU107" s="194"/>
      <c r="HV107" s="194"/>
      <c r="HW107" s="194"/>
      <c r="HX107" s="194"/>
      <c r="HY107" s="194"/>
      <c r="HZ107" s="194"/>
      <c r="IA107" s="194"/>
      <c r="IB107" s="194"/>
      <c r="IC107" s="194"/>
      <c r="ID107" s="194"/>
      <c r="IE107" s="194"/>
      <c r="IF107" s="194"/>
      <c r="IG107" s="194"/>
      <c r="IH107" s="194"/>
      <c r="II107" s="194"/>
      <c r="IJ107" s="194"/>
      <c r="IK107" s="194"/>
      <c r="IL107" s="194"/>
      <c r="IM107" s="194"/>
      <c r="IN107" s="194"/>
      <c r="IO107" s="194"/>
      <c r="IP107" s="194"/>
      <c r="IQ107" s="194"/>
      <c r="IR107" s="194"/>
      <c r="IS107" s="194"/>
    </row>
    <row r="108" customFormat="false" ht="17" hidden="false" customHeight="false" outlineLevel="0" collapsed="false">
      <c r="A108" s="222"/>
      <c r="B108" s="234"/>
      <c r="C108" s="214"/>
      <c r="D108" s="214"/>
      <c r="E108" s="214"/>
      <c r="F108" s="214"/>
      <c r="G108" s="214"/>
      <c r="H108" s="214"/>
      <c r="I108" s="214"/>
      <c r="J108" s="214"/>
      <c r="K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35"/>
      <c r="Y108" s="235"/>
      <c r="Z108" s="214"/>
      <c r="AA108" s="235"/>
      <c r="AB108" s="235"/>
      <c r="AC108" s="214"/>
      <c r="AD108" s="235"/>
      <c r="AE108" s="235"/>
      <c r="AF108" s="214"/>
      <c r="AG108" s="235"/>
      <c r="AH108" s="214"/>
      <c r="AI108" s="214"/>
      <c r="AJ108" s="191"/>
      <c r="AK108" s="191"/>
      <c r="AL108" s="191"/>
      <c r="BP108" s="194"/>
      <c r="BQ108" s="194"/>
      <c r="BR108" s="194"/>
      <c r="BS108" s="194"/>
      <c r="BT108" s="194"/>
      <c r="BU108" s="194"/>
      <c r="BV108" s="194"/>
      <c r="BW108" s="194"/>
      <c r="BX108" s="194"/>
      <c r="BY108" s="194"/>
      <c r="BZ108" s="194"/>
      <c r="CA108" s="194"/>
      <c r="CB108" s="194"/>
      <c r="CC108" s="194"/>
      <c r="CD108" s="194"/>
      <c r="CE108" s="194"/>
      <c r="CF108" s="194"/>
      <c r="CG108" s="194"/>
      <c r="CH108" s="194"/>
      <c r="CI108" s="194"/>
      <c r="CJ108" s="194"/>
      <c r="CK108" s="194"/>
      <c r="CL108" s="194"/>
      <c r="CM108" s="194"/>
      <c r="CN108" s="194"/>
      <c r="CO108" s="194"/>
      <c r="CP108" s="194"/>
      <c r="CQ108" s="194"/>
      <c r="CR108" s="194"/>
      <c r="CS108" s="194"/>
      <c r="CT108" s="194"/>
      <c r="CU108" s="194"/>
      <c r="CV108" s="194"/>
      <c r="CW108" s="194"/>
      <c r="CX108" s="194"/>
      <c r="CY108" s="194"/>
      <c r="CZ108" s="194"/>
      <c r="DA108" s="194"/>
      <c r="DB108" s="194"/>
      <c r="DC108" s="194"/>
      <c r="DD108" s="194"/>
      <c r="DE108" s="194"/>
      <c r="DF108" s="194"/>
      <c r="DG108" s="194"/>
      <c r="DH108" s="194"/>
      <c r="DI108" s="194"/>
      <c r="DJ108" s="194"/>
      <c r="DK108" s="194"/>
      <c r="DL108" s="194"/>
      <c r="DM108" s="194"/>
      <c r="DN108" s="194"/>
      <c r="DO108" s="194"/>
      <c r="DP108" s="194"/>
      <c r="DQ108" s="194"/>
      <c r="DR108" s="194"/>
      <c r="DS108" s="194"/>
      <c r="DT108" s="194"/>
      <c r="DU108" s="194"/>
      <c r="DV108" s="194"/>
      <c r="DW108" s="194"/>
      <c r="DX108" s="194"/>
      <c r="DY108" s="194"/>
      <c r="DZ108" s="194"/>
      <c r="EA108" s="194"/>
      <c r="EB108" s="194"/>
      <c r="EC108" s="194"/>
      <c r="ED108" s="194"/>
      <c r="EE108" s="194"/>
      <c r="EF108" s="194"/>
      <c r="EG108" s="194"/>
      <c r="EH108" s="194"/>
      <c r="EI108" s="194"/>
      <c r="EJ108" s="194"/>
      <c r="EK108" s="194"/>
      <c r="EL108" s="194"/>
      <c r="EM108" s="194"/>
      <c r="EN108" s="194"/>
      <c r="EO108" s="194"/>
      <c r="EP108" s="194"/>
      <c r="EQ108" s="194"/>
      <c r="ER108" s="194"/>
      <c r="ES108" s="194"/>
      <c r="ET108" s="194"/>
      <c r="EU108" s="194"/>
      <c r="EV108" s="194"/>
      <c r="EW108" s="194"/>
      <c r="EX108" s="194"/>
      <c r="EY108" s="194"/>
      <c r="EZ108" s="194"/>
      <c r="FA108" s="194"/>
      <c r="FB108" s="194"/>
      <c r="FC108" s="194"/>
      <c r="FD108" s="194"/>
      <c r="FE108" s="194"/>
      <c r="FF108" s="194"/>
      <c r="FG108" s="194"/>
      <c r="FH108" s="194"/>
      <c r="FI108" s="194"/>
      <c r="FJ108" s="194"/>
      <c r="FK108" s="194"/>
      <c r="FL108" s="194"/>
      <c r="FM108" s="194"/>
      <c r="FN108" s="194"/>
      <c r="FO108" s="194"/>
      <c r="FP108" s="194"/>
      <c r="FQ108" s="194"/>
      <c r="FR108" s="194"/>
      <c r="FS108" s="194"/>
      <c r="FT108" s="194"/>
      <c r="FU108" s="194"/>
      <c r="FV108" s="194"/>
      <c r="FW108" s="194"/>
      <c r="FX108" s="194"/>
      <c r="FY108" s="194"/>
      <c r="FZ108" s="194"/>
      <c r="GA108" s="194"/>
      <c r="GB108" s="194"/>
      <c r="GC108" s="194"/>
      <c r="GD108" s="194"/>
      <c r="GE108" s="194"/>
      <c r="GF108" s="194"/>
      <c r="GG108" s="194"/>
      <c r="GH108" s="194"/>
      <c r="GI108" s="194"/>
      <c r="GJ108" s="194"/>
      <c r="GK108" s="194"/>
      <c r="GL108" s="194"/>
      <c r="GM108" s="194"/>
      <c r="GN108" s="194"/>
      <c r="GO108" s="194"/>
      <c r="GP108" s="194"/>
      <c r="GQ108" s="194"/>
      <c r="GR108" s="194"/>
      <c r="GS108" s="194"/>
      <c r="GT108" s="194"/>
      <c r="GU108" s="194"/>
      <c r="GV108" s="194"/>
      <c r="GW108" s="194"/>
      <c r="GX108" s="194"/>
      <c r="GY108" s="194"/>
      <c r="GZ108" s="194"/>
      <c r="HA108" s="194"/>
      <c r="HB108" s="194"/>
      <c r="HC108" s="194"/>
      <c r="HD108" s="194"/>
      <c r="HE108" s="194"/>
      <c r="HF108" s="194"/>
      <c r="HG108" s="194"/>
      <c r="HH108" s="194"/>
      <c r="HI108" s="194"/>
      <c r="HJ108" s="194"/>
      <c r="HK108" s="194"/>
      <c r="HL108" s="194"/>
      <c r="HM108" s="194"/>
      <c r="HN108" s="194"/>
      <c r="HO108" s="194"/>
      <c r="HP108" s="194"/>
      <c r="HQ108" s="194"/>
      <c r="HR108" s="194"/>
      <c r="HS108" s="194"/>
      <c r="HT108" s="194"/>
      <c r="HU108" s="194"/>
      <c r="HV108" s="194"/>
      <c r="HW108" s="194"/>
      <c r="HX108" s="194"/>
      <c r="HY108" s="194"/>
      <c r="HZ108" s="194"/>
      <c r="IA108" s="194"/>
      <c r="IB108" s="194"/>
      <c r="IC108" s="194"/>
      <c r="ID108" s="194"/>
      <c r="IE108" s="194"/>
      <c r="IF108" s="194"/>
      <c r="IG108" s="194"/>
      <c r="IH108" s="194"/>
      <c r="II108" s="194"/>
      <c r="IJ108" s="194"/>
      <c r="IK108" s="194"/>
      <c r="IL108" s="194"/>
      <c r="IM108" s="194"/>
      <c r="IN108" s="194"/>
      <c r="IO108" s="194"/>
      <c r="IP108" s="194"/>
      <c r="IQ108" s="194"/>
      <c r="IR108" s="194"/>
      <c r="IS108" s="194"/>
    </row>
    <row r="109" customFormat="false" ht="17" hidden="false" customHeight="false" outlineLevel="0" collapsed="false">
      <c r="A109" s="216"/>
      <c r="B109" s="21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BP109" s="194"/>
      <c r="BQ109" s="194"/>
      <c r="BR109" s="194"/>
      <c r="BS109" s="194"/>
      <c r="BT109" s="194"/>
      <c r="BU109" s="194"/>
      <c r="BV109" s="194"/>
      <c r="BW109" s="194"/>
      <c r="BX109" s="194"/>
      <c r="BY109" s="194"/>
      <c r="BZ109" s="194"/>
      <c r="CA109" s="194"/>
      <c r="CB109" s="194"/>
      <c r="CC109" s="194"/>
      <c r="CD109" s="194"/>
      <c r="CE109" s="194"/>
      <c r="CF109" s="194"/>
      <c r="CG109" s="194"/>
      <c r="CH109" s="194"/>
      <c r="CI109" s="194"/>
      <c r="CJ109" s="194"/>
      <c r="CK109" s="194"/>
      <c r="CL109" s="194"/>
      <c r="CM109" s="194"/>
      <c r="CN109" s="194"/>
      <c r="CO109" s="194"/>
      <c r="CP109" s="194"/>
      <c r="CQ109" s="194"/>
      <c r="CR109" s="194"/>
      <c r="CS109" s="194"/>
      <c r="CT109" s="194"/>
      <c r="CU109" s="194"/>
      <c r="CV109" s="194"/>
      <c r="CW109" s="194"/>
      <c r="CX109" s="194"/>
      <c r="CY109" s="194"/>
      <c r="CZ109" s="194"/>
      <c r="DA109" s="194"/>
      <c r="DB109" s="194"/>
      <c r="DC109" s="194"/>
      <c r="DD109" s="194"/>
      <c r="DE109" s="194"/>
      <c r="DF109" s="194"/>
      <c r="DG109" s="194"/>
      <c r="DH109" s="194"/>
      <c r="DI109" s="194"/>
      <c r="DJ109" s="194"/>
      <c r="DK109" s="194"/>
      <c r="DL109" s="194"/>
      <c r="DM109" s="194"/>
      <c r="DN109" s="194"/>
      <c r="DO109" s="194"/>
      <c r="DP109" s="194"/>
      <c r="DQ109" s="194"/>
      <c r="DR109" s="194"/>
      <c r="DS109" s="194"/>
      <c r="DT109" s="194"/>
      <c r="DU109" s="194"/>
      <c r="DV109" s="194"/>
      <c r="DW109" s="194"/>
      <c r="DX109" s="194"/>
      <c r="DY109" s="194"/>
      <c r="DZ109" s="194"/>
      <c r="EA109" s="194"/>
      <c r="EB109" s="194"/>
      <c r="EC109" s="194"/>
      <c r="ED109" s="194"/>
      <c r="EE109" s="194"/>
      <c r="EF109" s="194"/>
      <c r="EG109" s="194"/>
      <c r="EH109" s="194"/>
      <c r="EI109" s="194"/>
      <c r="EJ109" s="194"/>
      <c r="EK109" s="194"/>
      <c r="EL109" s="194"/>
      <c r="EM109" s="194"/>
      <c r="EN109" s="194"/>
      <c r="EO109" s="194"/>
      <c r="EP109" s="194"/>
      <c r="EQ109" s="194"/>
      <c r="ER109" s="194"/>
      <c r="ES109" s="194"/>
      <c r="ET109" s="194"/>
      <c r="EU109" s="194"/>
      <c r="EV109" s="194"/>
      <c r="EW109" s="194"/>
      <c r="EX109" s="194"/>
      <c r="EY109" s="194"/>
      <c r="EZ109" s="194"/>
      <c r="FA109" s="194"/>
      <c r="FB109" s="194"/>
      <c r="FC109" s="194"/>
      <c r="FD109" s="194"/>
      <c r="FE109" s="194"/>
      <c r="FF109" s="194"/>
      <c r="FG109" s="194"/>
      <c r="FH109" s="194"/>
      <c r="FI109" s="194"/>
      <c r="FJ109" s="194"/>
      <c r="FK109" s="194"/>
      <c r="FL109" s="194"/>
      <c r="FM109" s="194"/>
      <c r="FN109" s="194"/>
      <c r="FO109" s="194"/>
      <c r="FP109" s="194"/>
      <c r="FQ109" s="194"/>
      <c r="FR109" s="194"/>
      <c r="FS109" s="194"/>
      <c r="FT109" s="194"/>
      <c r="FU109" s="194"/>
      <c r="FV109" s="194"/>
      <c r="FW109" s="194"/>
      <c r="FX109" s="194"/>
      <c r="FY109" s="194"/>
      <c r="FZ109" s="194"/>
      <c r="GA109" s="194"/>
      <c r="GB109" s="194"/>
      <c r="GC109" s="194"/>
      <c r="GD109" s="194"/>
      <c r="GE109" s="194"/>
      <c r="GF109" s="194"/>
      <c r="GG109" s="194"/>
      <c r="GH109" s="194"/>
      <c r="GI109" s="194"/>
      <c r="GJ109" s="194"/>
      <c r="GK109" s="194"/>
      <c r="GL109" s="194"/>
      <c r="GM109" s="194"/>
      <c r="GN109" s="194"/>
      <c r="GO109" s="194"/>
      <c r="GP109" s="194"/>
      <c r="GQ109" s="194"/>
      <c r="GR109" s="194"/>
      <c r="GS109" s="194"/>
      <c r="GT109" s="194"/>
      <c r="GU109" s="194"/>
      <c r="GV109" s="194"/>
      <c r="GW109" s="194"/>
      <c r="GX109" s="194"/>
      <c r="GY109" s="194"/>
      <c r="GZ109" s="194"/>
      <c r="HA109" s="194"/>
      <c r="HB109" s="194"/>
      <c r="HC109" s="194"/>
      <c r="HD109" s="194"/>
      <c r="HE109" s="194"/>
      <c r="HF109" s="194"/>
      <c r="HG109" s="194"/>
      <c r="HH109" s="194"/>
      <c r="HI109" s="194"/>
      <c r="HJ109" s="194"/>
      <c r="HK109" s="194"/>
      <c r="HL109" s="194"/>
      <c r="HM109" s="194"/>
      <c r="HN109" s="194"/>
      <c r="HO109" s="194"/>
      <c r="HP109" s="194"/>
      <c r="HQ109" s="194"/>
      <c r="HR109" s="194"/>
      <c r="HS109" s="194"/>
      <c r="HT109" s="194"/>
      <c r="HU109" s="194"/>
      <c r="HV109" s="194"/>
      <c r="HW109" s="194"/>
      <c r="HX109" s="194"/>
      <c r="HY109" s="194"/>
      <c r="HZ109" s="194"/>
      <c r="IA109" s="194"/>
      <c r="IB109" s="194"/>
      <c r="IC109" s="194"/>
      <c r="ID109" s="194"/>
      <c r="IE109" s="194"/>
      <c r="IF109" s="194"/>
      <c r="IG109" s="194"/>
      <c r="IH109" s="194"/>
      <c r="II109" s="194"/>
      <c r="IJ109" s="194"/>
      <c r="IK109" s="194"/>
      <c r="IL109" s="194"/>
      <c r="IM109" s="194"/>
      <c r="IN109" s="194"/>
      <c r="IO109" s="194"/>
      <c r="IP109" s="194"/>
      <c r="IQ109" s="194"/>
      <c r="IR109" s="194"/>
      <c r="IS109" s="194"/>
    </row>
    <row r="110" customFormat="false" ht="17" hidden="false" customHeight="false" outlineLevel="0" collapsed="false">
      <c r="A110" s="196" t="s">
        <v>199</v>
      </c>
      <c r="B110" s="197"/>
      <c r="C110" s="200"/>
      <c r="D110" s="199" t="s">
        <v>241</v>
      </c>
      <c r="E110" s="199"/>
      <c r="F110" s="200"/>
      <c r="G110" s="199" t="s">
        <v>242</v>
      </c>
      <c r="H110" s="199"/>
      <c r="I110" s="200"/>
      <c r="J110" s="199" t="s">
        <v>243</v>
      </c>
      <c r="K110" s="199"/>
      <c r="L110" s="200"/>
      <c r="M110" s="199" t="s">
        <v>244</v>
      </c>
      <c r="N110" s="199"/>
      <c r="O110" s="200"/>
      <c r="P110" s="199" t="s">
        <v>245</v>
      </c>
      <c r="Q110" s="201"/>
      <c r="R110" s="200"/>
      <c r="S110" s="199" t="s">
        <v>246</v>
      </c>
      <c r="T110" s="199"/>
      <c r="U110" s="200"/>
      <c r="V110" s="199" t="s">
        <v>19</v>
      </c>
      <c r="W110" s="199"/>
      <c r="X110" s="200"/>
      <c r="Y110" s="199" t="s">
        <v>247</v>
      </c>
      <c r="Z110" s="199"/>
      <c r="AA110" s="200"/>
      <c r="AB110" s="199" t="s">
        <v>248</v>
      </c>
      <c r="AC110" s="201"/>
      <c r="AD110" s="236"/>
      <c r="AE110" s="236"/>
      <c r="AF110" s="236"/>
      <c r="AG110" s="236"/>
      <c r="AH110" s="236"/>
      <c r="AI110" s="236"/>
      <c r="BP110" s="194"/>
      <c r="BQ110" s="194"/>
      <c r="BR110" s="194"/>
      <c r="BS110" s="194"/>
      <c r="BT110" s="194"/>
      <c r="BU110" s="194"/>
      <c r="BV110" s="194"/>
      <c r="BW110" s="194"/>
      <c r="BX110" s="194"/>
      <c r="BY110" s="194"/>
      <c r="BZ110" s="194"/>
      <c r="CA110" s="194"/>
      <c r="CB110" s="194"/>
      <c r="CC110" s="194"/>
      <c r="CD110" s="194"/>
      <c r="CE110" s="194"/>
      <c r="CF110" s="194"/>
      <c r="CG110" s="194"/>
      <c r="CH110" s="194"/>
      <c r="CI110" s="194"/>
      <c r="CJ110" s="194"/>
      <c r="CK110" s="194"/>
      <c r="CL110" s="194"/>
      <c r="CM110" s="194"/>
      <c r="CN110" s="194"/>
      <c r="CO110" s="194"/>
      <c r="CP110" s="194"/>
      <c r="CQ110" s="194"/>
      <c r="CR110" s="194"/>
      <c r="CS110" s="194"/>
      <c r="CT110" s="194"/>
      <c r="CU110" s="194"/>
      <c r="CV110" s="194"/>
      <c r="CW110" s="194"/>
      <c r="CX110" s="194"/>
      <c r="CY110" s="194"/>
      <c r="CZ110" s="194"/>
      <c r="DA110" s="194"/>
      <c r="DB110" s="194"/>
      <c r="DC110" s="194"/>
      <c r="DD110" s="194"/>
      <c r="DE110" s="194"/>
      <c r="DF110" s="194"/>
      <c r="DG110" s="194"/>
      <c r="DH110" s="194"/>
      <c r="DI110" s="194"/>
      <c r="DJ110" s="194"/>
      <c r="DK110" s="194"/>
      <c r="DL110" s="194"/>
      <c r="DM110" s="194"/>
      <c r="DN110" s="194"/>
      <c r="DO110" s="194"/>
      <c r="DP110" s="194"/>
      <c r="DQ110" s="194"/>
      <c r="DR110" s="194"/>
      <c r="DS110" s="194"/>
      <c r="DT110" s="194"/>
      <c r="DU110" s="194"/>
      <c r="DV110" s="194"/>
      <c r="DW110" s="194"/>
      <c r="DX110" s="194"/>
      <c r="DY110" s="194"/>
      <c r="DZ110" s="194"/>
      <c r="EA110" s="194"/>
      <c r="EB110" s="194"/>
      <c r="EC110" s="194"/>
      <c r="ED110" s="194"/>
      <c r="EE110" s="194"/>
      <c r="EF110" s="194"/>
      <c r="EG110" s="194"/>
      <c r="EH110" s="194"/>
      <c r="EI110" s="194"/>
      <c r="EJ110" s="194"/>
      <c r="EK110" s="194"/>
      <c r="EL110" s="194"/>
      <c r="EM110" s="194"/>
      <c r="EN110" s="194"/>
      <c r="EO110" s="194"/>
      <c r="EP110" s="194"/>
      <c r="EQ110" s="194"/>
      <c r="ER110" s="194"/>
      <c r="ES110" s="194"/>
      <c r="ET110" s="194"/>
      <c r="EU110" s="194"/>
      <c r="EV110" s="194"/>
      <c r="EW110" s="194"/>
      <c r="EX110" s="194"/>
      <c r="EY110" s="194"/>
      <c r="EZ110" s="194"/>
      <c r="FA110" s="194"/>
      <c r="FB110" s="194"/>
      <c r="FC110" s="194"/>
      <c r="FD110" s="194"/>
      <c r="FE110" s="194"/>
      <c r="FF110" s="194"/>
      <c r="FG110" s="194"/>
      <c r="FH110" s="194"/>
      <c r="FI110" s="194"/>
      <c r="FJ110" s="194"/>
      <c r="FK110" s="194"/>
      <c r="FL110" s="194"/>
      <c r="FM110" s="194"/>
      <c r="FN110" s="194"/>
      <c r="FO110" s="194"/>
      <c r="FP110" s="194"/>
      <c r="FQ110" s="194"/>
      <c r="FR110" s="194"/>
      <c r="FS110" s="194"/>
      <c r="FT110" s="194"/>
      <c r="FU110" s="194"/>
      <c r="FV110" s="194"/>
      <c r="FW110" s="194"/>
      <c r="FX110" s="194"/>
      <c r="FY110" s="194"/>
      <c r="FZ110" s="194"/>
      <c r="GA110" s="194"/>
      <c r="GB110" s="194"/>
      <c r="GC110" s="194"/>
      <c r="GD110" s="194"/>
      <c r="GE110" s="194"/>
      <c r="GF110" s="194"/>
      <c r="GG110" s="194"/>
      <c r="GH110" s="194"/>
      <c r="GI110" s="194"/>
      <c r="GJ110" s="194"/>
      <c r="GK110" s="194"/>
      <c r="GL110" s="194"/>
      <c r="GM110" s="194"/>
      <c r="GN110" s="194"/>
      <c r="GO110" s="194"/>
      <c r="GP110" s="194"/>
      <c r="GQ110" s="194"/>
      <c r="GR110" s="194"/>
      <c r="GS110" s="194"/>
      <c r="GT110" s="194"/>
      <c r="GU110" s="194"/>
      <c r="GV110" s="194"/>
      <c r="GW110" s="194"/>
      <c r="GX110" s="194"/>
      <c r="GY110" s="194"/>
      <c r="GZ110" s="194"/>
      <c r="HA110" s="194"/>
      <c r="HB110" s="194"/>
      <c r="HC110" s="194"/>
      <c r="HD110" s="194"/>
      <c r="HE110" s="194"/>
      <c r="HF110" s="194"/>
      <c r="HG110" s="194"/>
      <c r="HH110" s="194"/>
      <c r="HI110" s="194"/>
      <c r="HJ110" s="194"/>
      <c r="HK110" s="194"/>
      <c r="HL110" s="194"/>
      <c r="HM110" s="194"/>
      <c r="HN110" s="194"/>
      <c r="HO110" s="194"/>
      <c r="HP110" s="194"/>
      <c r="HQ110" s="194"/>
      <c r="HR110" s="194"/>
      <c r="HS110" s="194"/>
      <c r="HT110" s="194"/>
      <c r="HU110" s="194"/>
      <c r="HV110" s="194"/>
      <c r="HW110" s="194"/>
      <c r="HX110" s="194"/>
      <c r="HY110" s="194"/>
      <c r="HZ110" s="194"/>
      <c r="IA110" s="194"/>
      <c r="IB110" s="194"/>
      <c r="IC110" s="194"/>
      <c r="ID110" s="194"/>
      <c r="IE110" s="194"/>
      <c r="IF110" s="194"/>
      <c r="IG110" s="194"/>
      <c r="IH110" s="194"/>
      <c r="II110" s="194"/>
      <c r="IJ110" s="194"/>
      <c r="IK110" s="194"/>
      <c r="IL110" s="194"/>
      <c r="IM110" s="194"/>
      <c r="IN110" s="194"/>
      <c r="IO110" s="194"/>
      <c r="IP110" s="194"/>
      <c r="IQ110" s="194"/>
      <c r="IR110" s="194"/>
      <c r="IS110" s="194"/>
    </row>
    <row r="111" s="240" customFormat="true" ht="12.75" hidden="false" customHeight="true" outlineLevel="0" collapsed="false">
      <c r="A111" s="202"/>
      <c r="B111" s="149"/>
      <c r="C111" s="203" t="s">
        <v>204</v>
      </c>
      <c r="D111" s="193" t="s">
        <v>205</v>
      </c>
      <c r="E111" s="231" t="s">
        <v>206</v>
      </c>
      <c r="F111" s="230" t="s">
        <v>204</v>
      </c>
      <c r="G111" s="231" t="s">
        <v>205</v>
      </c>
      <c r="H111" s="231" t="s">
        <v>206</v>
      </c>
      <c r="I111" s="230" t="s">
        <v>204</v>
      </c>
      <c r="J111" s="231" t="s">
        <v>205</v>
      </c>
      <c r="K111" s="231" t="s">
        <v>206</v>
      </c>
      <c r="L111" s="230" t="s">
        <v>204</v>
      </c>
      <c r="M111" s="231" t="s">
        <v>205</v>
      </c>
      <c r="N111" s="231" t="s">
        <v>206</v>
      </c>
      <c r="O111" s="230" t="s">
        <v>204</v>
      </c>
      <c r="P111" s="193" t="s">
        <v>205</v>
      </c>
      <c r="Q111" s="237" t="s">
        <v>206</v>
      </c>
      <c r="R111" s="230" t="s">
        <v>204</v>
      </c>
      <c r="S111" s="193" t="s">
        <v>205</v>
      </c>
      <c r="T111" s="231" t="s">
        <v>206</v>
      </c>
      <c r="U111" s="203" t="s">
        <v>204</v>
      </c>
      <c r="V111" s="193" t="s">
        <v>205</v>
      </c>
      <c r="W111" s="231" t="s">
        <v>206</v>
      </c>
      <c r="X111" s="203" t="s">
        <v>204</v>
      </c>
      <c r="Y111" s="193" t="s">
        <v>205</v>
      </c>
      <c r="Z111" s="231" t="s">
        <v>206</v>
      </c>
      <c r="AA111" s="203" t="s">
        <v>204</v>
      </c>
      <c r="AB111" s="193" t="s">
        <v>205</v>
      </c>
      <c r="AC111" s="237" t="s">
        <v>206</v>
      </c>
      <c r="AD111" s="238"/>
      <c r="AE111" s="238"/>
      <c r="AF111" s="238"/>
      <c r="AG111" s="238"/>
      <c r="AH111" s="238"/>
      <c r="AI111" s="238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239"/>
      <c r="BQ111" s="239"/>
      <c r="BR111" s="239"/>
      <c r="BS111" s="239"/>
      <c r="BT111" s="239"/>
      <c r="BU111" s="239"/>
      <c r="BV111" s="239"/>
      <c r="BW111" s="239"/>
      <c r="BX111" s="239"/>
      <c r="BY111" s="239"/>
      <c r="BZ111" s="239"/>
      <c r="CA111" s="239"/>
      <c r="CB111" s="239"/>
      <c r="CC111" s="239"/>
      <c r="CD111" s="239"/>
      <c r="CE111" s="239"/>
      <c r="CF111" s="239"/>
      <c r="CG111" s="239"/>
      <c r="CH111" s="239"/>
      <c r="CI111" s="239"/>
      <c r="CJ111" s="239"/>
      <c r="CK111" s="239"/>
      <c r="CL111" s="239"/>
      <c r="CM111" s="239"/>
      <c r="CN111" s="239"/>
      <c r="CO111" s="239"/>
      <c r="CP111" s="239"/>
      <c r="CQ111" s="239"/>
      <c r="CR111" s="239"/>
      <c r="CS111" s="239"/>
      <c r="CT111" s="239"/>
      <c r="CU111" s="239"/>
      <c r="CV111" s="239"/>
      <c r="CW111" s="239"/>
      <c r="CX111" s="239"/>
      <c r="CY111" s="239"/>
      <c r="CZ111" s="239"/>
      <c r="DA111" s="239"/>
      <c r="DB111" s="239"/>
      <c r="DC111" s="239"/>
      <c r="DD111" s="239"/>
      <c r="DE111" s="239"/>
      <c r="DF111" s="239"/>
      <c r="DG111" s="239"/>
      <c r="DH111" s="239"/>
      <c r="DI111" s="239"/>
      <c r="DJ111" s="239"/>
      <c r="DK111" s="239"/>
      <c r="DL111" s="239"/>
      <c r="DM111" s="239"/>
      <c r="DN111" s="239"/>
      <c r="DO111" s="239"/>
      <c r="DP111" s="239"/>
      <c r="DQ111" s="239"/>
      <c r="DR111" s="239"/>
      <c r="DS111" s="239"/>
      <c r="DT111" s="239"/>
      <c r="DU111" s="239"/>
      <c r="DV111" s="239"/>
      <c r="DW111" s="239"/>
      <c r="DX111" s="239"/>
      <c r="DY111" s="239"/>
      <c r="DZ111" s="239"/>
      <c r="EA111" s="239"/>
      <c r="EB111" s="239"/>
      <c r="EC111" s="239"/>
      <c r="ED111" s="239"/>
      <c r="EE111" s="239"/>
      <c r="EF111" s="239"/>
      <c r="EG111" s="239"/>
      <c r="EH111" s="239"/>
      <c r="EI111" s="239"/>
      <c r="EJ111" s="239"/>
      <c r="EK111" s="239"/>
      <c r="EL111" s="239"/>
      <c r="EM111" s="239"/>
      <c r="EN111" s="239"/>
      <c r="EO111" s="239"/>
      <c r="EP111" s="239"/>
      <c r="EQ111" s="239"/>
      <c r="ER111" s="239"/>
      <c r="ES111" s="239"/>
      <c r="ET111" s="239"/>
      <c r="EU111" s="239"/>
      <c r="EV111" s="239"/>
      <c r="EW111" s="239"/>
      <c r="EX111" s="239"/>
      <c r="EY111" s="239"/>
      <c r="EZ111" s="239"/>
      <c r="FA111" s="239"/>
      <c r="FB111" s="239"/>
      <c r="FC111" s="239"/>
      <c r="FD111" s="239"/>
      <c r="FE111" s="239"/>
      <c r="FF111" s="239"/>
      <c r="FG111" s="239"/>
      <c r="FH111" s="239"/>
      <c r="FI111" s="239"/>
      <c r="FJ111" s="239"/>
      <c r="FK111" s="239"/>
      <c r="FL111" s="239"/>
      <c r="FM111" s="239"/>
      <c r="FN111" s="239"/>
      <c r="FO111" s="239"/>
      <c r="FP111" s="239"/>
      <c r="FQ111" s="239"/>
      <c r="FR111" s="239"/>
      <c r="FS111" s="239"/>
      <c r="FT111" s="239"/>
      <c r="FU111" s="239"/>
      <c r="FV111" s="239"/>
      <c r="FW111" s="239"/>
      <c r="FX111" s="239"/>
      <c r="FY111" s="239"/>
      <c r="FZ111" s="239"/>
      <c r="GA111" s="239"/>
      <c r="GB111" s="239"/>
      <c r="GC111" s="239"/>
      <c r="GD111" s="239"/>
      <c r="GE111" s="239"/>
      <c r="GF111" s="239"/>
      <c r="GG111" s="239"/>
      <c r="GH111" s="239"/>
      <c r="GI111" s="239"/>
      <c r="GJ111" s="239"/>
      <c r="GK111" s="239"/>
      <c r="GL111" s="239"/>
      <c r="GM111" s="239"/>
      <c r="GN111" s="239"/>
      <c r="GO111" s="239"/>
      <c r="GP111" s="239"/>
      <c r="GQ111" s="239"/>
      <c r="GR111" s="239"/>
      <c r="GS111" s="239"/>
      <c r="GT111" s="239"/>
      <c r="GU111" s="239"/>
      <c r="GV111" s="239"/>
      <c r="GW111" s="239"/>
      <c r="GX111" s="239"/>
      <c r="GY111" s="239"/>
      <c r="GZ111" s="239"/>
      <c r="HA111" s="239"/>
      <c r="HB111" s="239"/>
      <c r="HC111" s="239"/>
      <c r="HD111" s="239"/>
      <c r="HE111" s="239"/>
      <c r="HF111" s="239"/>
      <c r="HG111" s="239"/>
      <c r="HH111" s="239"/>
      <c r="HI111" s="239"/>
      <c r="HJ111" s="239"/>
      <c r="HK111" s="239"/>
      <c r="HL111" s="239"/>
      <c r="HM111" s="239"/>
      <c r="HN111" s="239"/>
      <c r="HO111" s="239"/>
      <c r="HP111" s="239"/>
      <c r="HQ111" s="239"/>
      <c r="HR111" s="239"/>
      <c r="HS111" s="239"/>
      <c r="HT111" s="239"/>
      <c r="HU111" s="239"/>
      <c r="HV111" s="239"/>
      <c r="HW111" s="239"/>
      <c r="HX111" s="239"/>
      <c r="HY111" s="239"/>
      <c r="HZ111" s="239"/>
      <c r="IA111" s="239"/>
      <c r="IB111" s="239"/>
      <c r="IC111" s="239"/>
      <c r="ID111" s="239"/>
      <c r="IE111" s="239"/>
      <c r="IF111" s="239"/>
      <c r="IG111" s="239"/>
      <c r="IH111" s="239"/>
      <c r="II111" s="239"/>
      <c r="IJ111" s="239"/>
      <c r="IK111" s="239"/>
      <c r="IL111" s="239"/>
      <c r="IM111" s="239"/>
      <c r="IN111" s="239"/>
      <c r="IO111" s="239"/>
      <c r="IP111" s="239"/>
      <c r="IQ111" s="239"/>
      <c r="IR111" s="239"/>
      <c r="IS111" s="239"/>
    </row>
    <row r="112" s="240" customFormat="true" ht="12.75" hidden="false" customHeight="true" outlineLevel="0" collapsed="false">
      <c r="A112" s="205" t="n">
        <v>1</v>
      </c>
      <c r="B112" s="206" t="s">
        <v>208</v>
      </c>
      <c r="C112" s="207" t="n">
        <f aca="false">1.04*C113</f>
        <v>57.2555776</v>
      </c>
      <c r="D112" s="208" t="s">
        <v>194</v>
      </c>
      <c r="E112" s="208" t="n">
        <f aca="false">1.025*MIN(C112,D112)</f>
        <v>58.68696704</v>
      </c>
      <c r="F112" s="207" t="n">
        <f aca="false">1.04*F113</f>
        <v>55.77075712</v>
      </c>
      <c r="G112" s="232" t="n">
        <v>54.66</v>
      </c>
      <c r="H112" s="208" t="n">
        <f aca="false">1.025*MIN(F112,G112)</f>
        <v>56.0265</v>
      </c>
      <c r="I112" s="207" t="n">
        <f aca="false">1.04*I113</f>
        <v>0</v>
      </c>
      <c r="J112" s="232" t="s">
        <v>194</v>
      </c>
      <c r="K112" s="208" t="n">
        <f aca="false">1.025*MIN(I112,J112)</f>
        <v>0</v>
      </c>
      <c r="L112" s="207" t="n">
        <f aca="false">1.04*L113</f>
        <v>71.92380416</v>
      </c>
      <c r="M112" s="232" t="s">
        <v>194</v>
      </c>
      <c r="N112" s="208" t="n">
        <f aca="false">1.025*MIN(L112,M112)</f>
        <v>73.721899264</v>
      </c>
      <c r="O112" s="207" t="n">
        <f aca="false">1.04*O113</f>
        <v>101.58646784</v>
      </c>
      <c r="P112" s="208" t="s">
        <v>194</v>
      </c>
      <c r="Q112" s="209" t="n">
        <f aca="false">1.025*MIN(O112,P112)</f>
        <v>104.126129536</v>
      </c>
      <c r="R112" s="207" t="n">
        <f aca="false">1.04*R113</f>
        <v>64.43220992</v>
      </c>
      <c r="S112" s="208" t="s">
        <v>194</v>
      </c>
      <c r="T112" s="208" t="n">
        <f aca="false">1.025*MIN(R112,S112)</f>
        <v>66.043015168</v>
      </c>
      <c r="U112" s="207" t="n">
        <f aca="false">1.04*U113</f>
        <v>336.80677888</v>
      </c>
      <c r="V112" s="208" t="s">
        <v>194</v>
      </c>
      <c r="W112" s="208" t="n">
        <f aca="false">1.025*MIN(U112,V112)</f>
        <v>345.226948352</v>
      </c>
      <c r="X112" s="207" t="n">
        <f aca="false">1.04*X113</f>
        <v>62.66617344</v>
      </c>
      <c r="Y112" s="208" t="n">
        <v>58.1</v>
      </c>
      <c r="Z112" s="208" t="n">
        <f aca="false">1.025*MIN(X112,Y112)</f>
        <v>59.5525</v>
      </c>
      <c r="AA112" s="207" t="n">
        <f aca="false">1.04*AA113</f>
        <v>140.748608</v>
      </c>
      <c r="AB112" s="208" t="s">
        <v>194</v>
      </c>
      <c r="AC112" s="209" t="n">
        <f aca="false">1.025*MIN(AA112,AB112)</f>
        <v>144.2673232</v>
      </c>
      <c r="AD112" s="238"/>
      <c r="AE112" s="238"/>
      <c r="AF112" s="238"/>
      <c r="AG112" s="238"/>
      <c r="AH112" s="238"/>
      <c r="AI112" s="238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239"/>
      <c r="BQ112" s="239"/>
      <c r="BR112" s="239"/>
      <c r="BS112" s="239"/>
      <c r="BT112" s="239"/>
      <c r="BU112" s="239"/>
      <c r="BV112" s="239"/>
      <c r="BW112" s="239"/>
      <c r="BX112" s="239"/>
      <c r="BY112" s="239"/>
      <c r="BZ112" s="239"/>
      <c r="CA112" s="239"/>
      <c r="CB112" s="239"/>
      <c r="CC112" s="239"/>
      <c r="CD112" s="239"/>
      <c r="CE112" s="239"/>
      <c r="CF112" s="239"/>
      <c r="CG112" s="239"/>
      <c r="CH112" s="239"/>
      <c r="CI112" s="239"/>
      <c r="CJ112" s="239"/>
      <c r="CK112" s="239"/>
      <c r="CL112" s="239"/>
      <c r="CM112" s="239"/>
      <c r="CN112" s="239"/>
      <c r="CO112" s="239"/>
      <c r="CP112" s="239"/>
      <c r="CQ112" s="239"/>
      <c r="CR112" s="239"/>
      <c r="CS112" s="239"/>
      <c r="CT112" s="239"/>
      <c r="CU112" s="239"/>
      <c r="CV112" s="239"/>
      <c r="CW112" s="239"/>
      <c r="CX112" s="239"/>
      <c r="CY112" s="239"/>
      <c r="CZ112" s="239"/>
      <c r="DA112" s="239"/>
      <c r="DB112" s="239"/>
      <c r="DC112" s="239"/>
      <c r="DD112" s="239"/>
      <c r="DE112" s="239"/>
      <c r="DF112" s="239"/>
      <c r="DG112" s="239"/>
      <c r="DH112" s="239"/>
      <c r="DI112" s="239"/>
      <c r="DJ112" s="239"/>
      <c r="DK112" s="239"/>
      <c r="DL112" s="239"/>
      <c r="DM112" s="239"/>
      <c r="DN112" s="239"/>
      <c r="DO112" s="239"/>
      <c r="DP112" s="239"/>
      <c r="DQ112" s="239"/>
      <c r="DR112" s="239"/>
      <c r="DS112" s="239"/>
      <c r="DT112" s="239"/>
      <c r="DU112" s="239"/>
      <c r="DV112" s="239"/>
      <c r="DW112" s="239"/>
      <c r="DX112" s="239"/>
      <c r="DY112" s="239"/>
      <c r="DZ112" s="239"/>
      <c r="EA112" s="239"/>
      <c r="EB112" s="239"/>
      <c r="EC112" s="239"/>
      <c r="ED112" s="239"/>
      <c r="EE112" s="239"/>
      <c r="EF112" s="239"/>
      <c r="EG112" s="239"/>
      <c r="EH112" s="239"/>
      <c r="EI112" s="239"/>
      <c r="EJ112" s="239"/>
      <c r="EK112" s="239"/>
      <c r="EL112" s="239"/>
      <c r="EM112" s="239"/>
      <c r="EN112" s="239"/>
      <c r="EO112" s="239"/>
      <c r="EP112" s="239"/>
      <c r="EQ112" s="239"/>
      <c r="ER112" s="239"/>
      <c r="ES112" s="239"/>
      <c r="ET112" s="239"/>
      <c r="EU112" s="239"/>
      <c r="EV112" s="239"/>
      <c r="EW112" s="239"/>
      <c r="EX112" s="239"/>
      <c r="EY112" s="239"/>
      <c r="EZ112" s="239"/>
      <c r="FA112" s="239"/>
      <c r="FB112" s="239"/>
      <c r="FC112" s="239"/>
      <c r="FD112" s="239"/>
      <c r="FE112" s="239"/>
      <c r="FF112" s="239"/>
      <c r="FG112" s="239"/>
      <c r="FH112" s="239"/>
      <c r="FI112" s="239"/>
      <c r="FJ112" s="239"/>
      <c r="FK112" s="239"/>
      <c r="FL112" s="239"/>
      <c r="FM112" s="239"/>
      <c r="FN112" s="239"/>
      <c r="FO112" s="239"/>
      <c r="FP112" s="239"/>
      <c r="FQ112" s="239"/>
      <c r="FR112" s="239"/>
      <c r="FS112" s="239"/>
      <c r="FT112" s="239"/>
      <c r="FU112" s="239"/>
      <c r="FV112" s="239"/>
      <c r="FW112" s="239"/>
      <c r="FX112" s="239"/>
      <c r="FY112" s="239"/>
      <c r="FZ112" s="239"/>
      <c r="GA112" s="239"/>
      <c r="GB112" s="239"/>
      <c r="GC112" s="239"/>
      <c r="GD112" s="239"/>
      <c r="GE112" s="239"/>
      <c r="GF112" s="239"/>
      <c r="GG112" s="239"/>
      <c r="GH112" s="239"/>
      <c r="GI112" s="239"/>
      <c r="GJ112" s="239"/>
      <c r="GK112" s="239"/>
      <c r="GL112" s="239"/>
      <c r="GM112" s="239"/>
      <c r="GN112" s="239"/>
      <c r="GO112" s="239"/>
      <c r="GP112" s="239"/>
      <c r="GQ112" s="239"/>
      <c r="GR112" s="239"/>
      <c r="GS112" s="239"/>
      <c r="GT112" s="239"/>
      <c r="GU112" s="239"/>
      <c r="GV112" s="239"/>
      <c r="GW112" s="239"/>
      <c r="GX112" s="239"/>
      <c r="GY112" s="239"/>
      <c r="GZ112" s="239"/>
      <c r="HA112" s="239"/>
      <c r="HB112" s="239"/>
      <c r="HC112" s="239"/>
      <c r="HD112" s="239"/>
      <c r="HE112" s="239"/>
      <c r="HF112" s="239"/>
      <c r="HG112" s="239"/>
      <c r="HH112" s="239"/>
      <c r="HI112" s="239"/>
      <c r="HJ112" s="239"/>
      <c r="HK112" s="239"/>
      <c r="HL112" s="239"/>
      <c r="HM112" s="239"/>
      <c r="HN112" s="239"/>
      <c r="HO112" s="239"/>
      <c r="HP112" s="239"/>
      <c r="HQ112" s="239"/>
      <c r="HR112" s="239"/>
      <c r="HS112" s="239"/>
      <c r="HT112" s="239"/>
      <c r="HU112" s="239"/>
      <c r="HV112" s="239"/>
      <c r="HW112" s="239"/>
      <c r="HX112" s="239"/>
      <c r="HY112" s="239"/>
      <c r="HZ112" s="239"/>
      <c r="IA112" s="239"/>
      <c r="IB112" s="239"/>
      <c r="IC112" s="239"/>
      <c r="ID112" s="239"/>
      <c r="IE112" s="239"/>
      <c r="IF112" s="239"/>
      <c r="IG112" s="239"/>
      <c r="IH112" s="239"/>
      <c r="II112" s="239"/>
      <c r="IJ112" s="239"/>
      <c r="IK112" s="239"/>
      <c r="IL112" s="239"/>
      <c r="IM112" s="239"/>
      <c r="IN112" s="239"/>
      <c r="IO112" s="239"/>
      <c r="IP112" s="239"/>
      <c r="IQ112" s="239"/>
      <c r="IR112" s="239"/>
      <c r="IS112" s="239"/>
    </row>
    <row r="113" s="240" customFormat="true" ht="12.75" hidden="false" customHeight="true" outlineLevel="0" collapsed="false">
      <c r="A113" s="225" t="s">
        <v>209</v>
      </c>
      <c r="B113" s="211" t="s">
        <v>210</v>
      </c>
      <c r="C113" s="203" t="n">
        <f aca="false">1.04*C114</f>
        <v>55.05344</v>
      </c>
      <c r="D113" s="193" t="n">
        <v>66.67</v>
      </c>
      <c r="E113" s="193" t="n">
        <f aca="false">1.025*MIN(C113,D113)</f>
        <v>56.429776</v>
      </c>
      <c r="F113" s="203" t="n">
        <f aca="false">1.04*F114</f>
        <v>53.625728</v>
      </c>
      <c r="G113" s="231" t="s">
        <v>194</v>
      </c>
      <c r="H113" s="193" t="n">
        <f aca="false">1.025*MIN(F113,G113)</f>
        <v>54.9663712</v>
      </c>
      <c r="I113" s="203" t="n">
        <f aca="false">1.04*I114</f>
        <v>0</v>
      </c>
      <c r="J113" s="231" t="s">
        <v>194</v>
      </c>
      <c r="K113" s="193" t="n">
        <f aca="false">1.025*MIN(I113,J113)</f>
        <v>0</v>
      </c>
      <c r="L113" s="203" t="n">
        <f aca="false">1.04*L114</f>
        <v>69.157504</v>
      </c>
      <c r="M113" s="231" t="s">
        <v>194</v>
      </c>
      <c r="N113" s="193" t="n">
        <f aca="false">1.025*MIN(L113,M113)</f>
        <v>70.8864416</v>
      </c>
      <c r="O113" s="203" t="n">
        <f aca="false">1.04*O114</f>
        <v>97.679296</v>
      </c>
      <c r="P113" s="193" t="s">
        <v>194</v>
      </c>
      <c r="Q113" s="204" t="n">
        <f aca="false">1.025*MIN(O113,P113)</f>
        <v>100.1212784</v>
      </c>
      <c r="R113" s="203" t="n">
        <f aca="false">1.04*R114</f>
        <v>61.954048</v>
      </c>
      <c r="S113" s="193" t="s">
        <v>194</v>
      </c>
      <c r="T113" s="193" t="n">
        <f aca="false">1.025*MIN(R113,S113)</f>
        <v>63.5028992</v>
      </c>
      <c r="U113" s="203" t="n">
        <f aca="false">1.04*U114</f>
        <v>323.852672</v>
      </c>
      <c r="V113" s="193" t="s">
        <v>194</v>
      </c>
      <c r="W113" s="193" t="n">
        <f aca="false">1.025*MIN(U113,V113)</f>
        <v>331.9489888</v>
      </c>
      <c r="X113" s="203" t="n">
        <f aca="false">1.04*X114</f>
        <v>60.255936</v>
      </c>
      <c r="Y113" s="193" t="s">
        <v>194</v>
      </c>
      <c r="Z113" s="193" t="n">
        <f aca="false">1.025*MIN(X113,Y113)</f>
        <v>61.7623344</v>
      </c>
      <c r="AA113" s="203" t="n">
        <f aca="false">1.04*AA114</f>
        <v>135.3352</v>
      </c>
      <c r="AB113" s="193" t="s">
        <v>194</v>
      </c>
      <c r="AC113" s="204" t="n">
        <f aca="false">1.025*MIN(AA113,AB113)</f>
        <v>138.71858</v>
      </c>
      <c r="AD113" s="238"/>
      <c r="AE113" s="238"/>
      <c r="AF113" s="238"/>
      <c r="AG113" s="238"/>
      <c r="AH113" s="238"/>
      <c r="AI113" s="238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239"/>
      <c r="BQ113" s="239"/>
      <c r="BR113" s="239"/>
      <c r="BS113" s="239"/>
      <c r="BT113" s="239"/>
      <c r="BU113" s="239"/>
      <c r="BV113" s="239"/>
      <c r="BW113" s="239"/>
      <c r="BX113" s="239"/>
      <c r="BY113" s="239"/>
      <c r="BZ113" s="239"/>
      <c r="CA113" s="239"/>
      <c r="CB113" s="239"/>
      <c r="CC113" s="239"/>
      <c r="CD113" s="239"/>
      <c r="CE113" s="239"/>
      <c r="CF113" s="239"/>
      <c r="CG113" s="239"/>
      <c r="CH113" s="239"/>
      <c r="CI113" s="239"/>
      <c r="CJ113" s="239"/>
      <c r="CK113" s="239"/>
      <c r="CL113" s="239"/>
      <c r="CM113" s="239"/>
      <c r="CN113" s="239"/>
      <c r="CO113" s="239"/>
      <c r="CP113" s="239"/>
      <c r="CQ113" s="239"/>
      <c r="CR113" s="239"/>
      <c r="CS113" s="239"/>
      <c r="CT113" s="239"/>
      <c r="CU113" s="239"/>
      <c r="CV113" s="239"/>
      <c r="CW113" s="239"/>
      <c r="CX113" s="239"/>
      <c r="CY113" s="239"/>
      <c r="CZ113" s="239"/>
      <c r="DA113" s="239"/>
      <c r="DB113" s="239"/>
      <c r="DC113" s="239"/>
      <c r="DD113" s="239"/>
      <c r="DE113" s="239"/>
      <c r="DF113" s="239"/>
      <c r="DG113" s="239"/>
      <c r="DH113" s="239"/>
      <c r="DI113" s="239"/>
      <c r="DJ113" s="239"/>
      <c r="DK113" s="239"/>
      <c r="DL113" s="239"/>
      <c r="DM113" s="239"/>
      <c r="DN113" s="239"/>
      <c r="DO113" s="239"/>
      <c r="DP113" s="239"/>
      <c r="DQ113" s="239"/>
      <c r="DR113" s="239"/>
      <c r="DS113" s="239"/>
      <c r="DT113" s="239"/>
      <c r="DU113" s="239"/>
      <c r="DV113" s="239"/>
      <c r="DW113" s="239"/>
      <c r="DX113" s="239"/>
      <c r="DY113" s="239"/>
      <c r="DZ113" s="239"/>
      <c r="EA113" s="239"/>
      <c r="EB113" s="239"/>
      <c r="EC113" s="239"/>
      <c r="ED113" s="239"/>
      <c r="EE113" s="239"/>
      <c r="EF113" s="239"/>
      <c r="EG113" s="239"/>
      <c r="EH113" s="239"/>
      <c r="EI113" s="239"/>
      <c r="EJ113" s="239"/>
      <c r="EK113" s="239"/>
      <c r="EL113" s="239"/>
      <c r="EM113" s="239"/>
      <c r="EN113" s="239"/>
      <c r="EO113" s="239"/>
      <c r="EP113" s="239"/>
      <c r="EQ113" s="239"/>
      <c r="ER113" s="239"/>
      <c r="ES113" s="239"/>
      <c r="ET113" s="239"/>
      <c r="EU113" s="239"/>
      <c r="EV113" s="239"/>
      <c r="EW113" s="239"/>
      <c r="EX113" s="239"/>
      <c r="EY113" s="239"/>
      <c r="EZ113" s="239"/>
      <c r="FA113" s="239"/>
      <c r="FB113" s="239"/>
      <c r="FC113" s="239"/>
      <c r="FD113" s="239"/>
      <c r="FE113" s="239"/>
      <c r="FF113" s="239"/>
      <c r="FG113" s="239"/>
      <c r="FH113" s="239"/>
      <c r="FI113" s="239"/>
      <c r="FJ113" s="239"/>
      <c r="FK113" s="239"/>
      <c r="FL113" s="239"/>
      <c r="FM113" s="239"/>
      <c r="FN113" s="239"/>
      <c r="FO113" s="239"/>
      <c r="FP113" s="239"/>
      <c r="FQ113" s="239"/>
      <c r="FR113" s="239"/>
      <c r="FS113" s="239"/>
      <c r="FT113" s="239"/>
      <c r="FU113" s="239"/>
      <c r="FV113" s="239"/>
      <c r="FW113" s="239"/>
      <c r="FX113" s="239"/>
      <c r="FY113" s="239"/>
      <c r="FZ113" s="239"/>
      <c r="GA113" s="239"/>
      <c r="GB113" s="239"/>
      <c r="GC113" s="239"/>
      <c r="GD113" s="239"/>
      <c r="GE113" s="239"/>
      <c r="GF113" s="239"/>
      <c r="GG113" s="239"/>
      <c r="GH113" s="239"/>
      <c r="GI113" s="239"/>
      <c r="GJ113" s="239"/>
      <c r="GK113" s="239"/>
      <c r="GL113" s="239"/>
      <c r="GM113" s="239"/>
      <c r="GN113" s="239"/>
      <c r="GO113" s="239"/>
      <c r="GP113" s="239"/>
      <c r="GQ113" s="239"/>
      <c r="GR113" s="239"/>
      <c r="GS113" s="239"/>
      <c r="GT113" s="239"/>
      <c r="GU113" s="239"/>
      <c r="GV113" s="239"/>
      <c r="GW113" s="239"/>
      <c r="GX113" s="239"/>
      <c r="GY113" s="239"/>
      <c r="GZ113" s="239"/>
      <c r="HA113" s="239"/>
      <c r="HB113" s="239"/>
      <c r="HC113" s="239"/>
      <c r="HD113" s="239"/>
      <c r="HE113" s="239"/>
      <c r="HF113" s="239"/>
      <c r="HG113" s="239"/>
      <c r="HH113" s="239"/>
      <c r="HI113" s="239"/>
      <c r="HJ113" s="239"/>
      <c r="HK113" s="239"/>
      <c r="HL113" s="239"/>
      <c r="HM113" s="239"/>
      <c r="HN113" s="239"/>
      <c r="HO113" s="239"/>
      <c r="HP113" s="239"/>
      <c r="HQ113" s="239"/>
      <c r="HR113" s="239"/>
      <c r="HS113" s="239"/>
      <c r="HT113" s="239"/>
      <c r="HU113" s="239"/>
      <c r="HV113" s="239"/>
      <c r="HW113" s="239"/>
      <c r="HX113" s="239"/>
      <c r="HY113" s="239"/>
      <c r="HZ113" s="239"/>
      <c r="IA113" s="239"/>
      <c r="IB113" s="239"/>
      <c r="IC113" s="239"/>
      <c r="ID113" s="239"/>
      <c r="IE113" s="239"/>
      <c r="IF113" s="239"/>
      <c r="IG113" s="239"/>
      <c r="IH113" s="239"/>
      <c r="II113" s="239"/>
      <c r="IJ113" s="239"/>
      <c r="IK113" s="239"/>
      <c r="IL113" s="239"/>
      <c r="IM113" s="239"/>
      <c r="IN113" s="239"/>
      <c r="IO113" s="239"/>
      <c r="IP113" s="239"/>
      <c r="IQ113" s="239"/>
      <c r="IR113" s="239"/>
      <c r="IS113" s="239"/>
    </row>
    <row r="114" s="240" customFormat="true" ht="12.75" hidden="false" customHeight="true" outlineLevel="0" collapsed="false">
      <c r="A114" s="225" t="s">
        <v>211</v>
      </c>
      <c r="B114" s="211" t="s">
        <v>212</v>
      </c>
      <c r="C114" s="203" t="n">
        <f aca="false">1.04*MAX(D114:D117)</f>
        <v>52.936</v>
      </c>
      <c r="D114" s="193" t="n">
        <v>47.57</v>
      </c>
      <c r="E114" s="193" t="n">
        <f aca="false">1.025*MIN(C114,D114)</f>
        <v>48.75925</v>
      </c>
      <c r="F114" s="203" t="n">
        <f aca="false">1.04*MAX(G114:G117)</f>
        <v>51.5632</v>
      </c>
      <c r="G114" s="231" t="n">
        <v>49.58</v>
      </c>
      <c r="H114" s="193" t="n">
        <f aca="false">1.025*MIN(F114,G114)</f>
        <v>50.8195</v>
      </c>
      <c r="I114" s="203" t="n">
        <f aca="false">1.04*MAX(J114:J117)</f>
        <v>0</v>
      </c>
      <c r="J114" s="231" t="s">
        <v>194</v>
      </c>
      <c r="K114" s="193" t="n">
        <f aca="false">1.025*MIN(I114,J114)</f>
        <v>0</v>
      </c>
      <c r="L114" s="203" t="n">
        <f aca="false">1.04*MAX(M114:M117)</f>
        <v>66.4976</v>
      </c>
      <c r="M114" s="231" t="s">
        <v>194</v>
      </c>
      <c r="N114" s="193" t="n">
        <f aca="false">1.025*MIN(L114,M114)</f>
        <v>68.16004</v>
      </c>
      <c r="O114" s="203" t="n">
        <f aca="false">1.04*MAX(P114:P117)</f>
        <v>93.9224</v>
      </c>
      <c r="P114" s="193" t="s">
        <v>194</v>
      </c>
      <c r="Q114" s="204" t="n">
        <f aca="false">1.025*MIN(O114,P114)</f>
        <v>96.27046</v>
      </c>
      <c r="R114" s="203" t="n">
        <f aca="false">1.04*MAX(S114:S117)</f>
        <v>59.5712</v>
      </c>
      <c r="S114" s="193" t="s">
        <v>194</v>
      </c>
      <c r="T114" s="193" t="n">
        <f aca="false">1.025*MIN(R114,S114)</f>
        <v>61.06048</v>
      </c>
      <c r="U114" s="203" t="n">
        <f aca="false">1.04*MAX(V114:V117)</f>
        <v>311.3968</v>
      </c>
      <c r="V114" s="193" t="s">
        <v>194</v>
      </c>
      <c r="W114" s="193" t="n">
        <f aca="false">1.025*MIN(U114,V114)</f>
        <v>319.18172</v>
      </c>
      <c r="X114" s="203" t="n">
        <f aca="false">1.04*MAX(Y114:Y117)</f>
        <v>57.9384</v>
      </c>
      <c r="Y114" s="193" t="n">
        <v>54.97</v>
      </c>
      <c r="Z114" s="193" t="n">
        <f aca="false">1.025*MIN(X114,Y114)</f>
        <v>56.34425</v>
      </c>
      <c r="AA114" s="203" t="n">
        <f aca="false">AB114</f>
        <v>130.13</v>
      </c>
      <c r="AB114" s="193" t="n">
        <v>130.13</v>
      </c>
      <c r="AC114" s="204" t="n">
        <f aca="false">1.025*MIN(AA114,AB114)</f>
        <v>133.38325</v>
      </c>
      <c r="AD114" s="238"/>
      <c r="AE114" s="238"/>
      <c r="AF114" s="238"/>
      <c r="AG114" s="238"/>
      <c r="AH114" s="238"/>
      <c r="AI114" s="238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239"/>
      <c r="BQ114" s="239"/>
      <c r="BR114" s="239"/>
      <c r="BS114" s="239"/>
      <c r="BT114" s="239"/>
      <c r="BU114" s="239"/>
      <c r="BV114" s="239"/>
      <c r="BW114" s="239"/>
      <c r="BX114" s="239"/>
      <c r="BY114" s="239"/>
      <c r="BZ114" s="239"/>
      <c r="CA114" s="239"/>
      <c r="CB114" s="239"/>
      <c r="CC114" s="239"/>
      <c r="CD114" s="239"/>
      <c r="CE114" s="239"/>
      <c r="CF114" s="239"/>
      <c r="CG114" s="239"/>
      <c r="CH114" s="239"/>
      <c r="CI114" s="239"/>
      <c r="CJ114" s="239"/>
      <c r="CK114" s="239"/>
      <c r="CL114" s="239"/>
      <c r="CM114" s="239"/>
      <c r="CN114" s="239"/>
      <c r="CO114" s="239"/>
      <c r="CP114" s="239"/>
      <c r="CQ114" s="239"/>
      <c r="CR114" s="239"/>
      <c r="CS114" s="239"/>
      <c r="CT114" s="239"/>
      <c r="CU114" s="239"/>
      <c r="CV114" s="239"/>
      <c r="CW114" s="239"/>
      <c r="CX114" s="239"/>
      <c r="CY114" s="239"/>
      <c r="CZ114" s="239"/>
      <c r="DA114" s="239"/>
      <c r="DB114" s="239"/>
      <c r="DC114" s="239"/>
      <c r="DD114" s="239"/>
      <c r="DE114" s="239"/>
      <c r="DF114" s="239"/>
      <c r="DG114" s="239"/>
      <c r="DH114" s="239"/>
      <c r="DI114" s="239"/>
      <c r="DJ114" s="239"/>
      <c r="DK114" s="239"/>
      <c r="DL114" s="239"/>
      <c r="DM114" s="239"/>
      <c r="DN114" s="239"/>
      <c r="DO114" s="239"/>
      <c r="DP114" s="239"/>
      <c r="DQ114" s="239"/>
      <c r="DR114" s="239"/>
      <c r="DS114" s="239"/>
      <c r="DT114" s="239"/>
      <c r="DU114" s="239"/>
      <c r="DV114" s="239"/>
      <c r="DW114" s="239"/>
      <c r="DX114" s="239"/>
      <c r="DY114" s="239"/>
      <c r="DZ114" s="239"/>
      <c r="EA114" s="239"/>
      <c r="EB114" s="239"/>
      <c r="EC114" s="239"/>
      <c r="ED114" s="239"/>
      <c r="EE114" s="239"/>
      <c r="EF114" s="239"/>
      <c r="EG114" s="239"/>
      <c r="EH114" s="239"/>
      <c r="EI114" s="239"/>
      <c r="EJ114" s="239"/>
      <c r="EK114" s="239"/>
      <c r="EL114" s="239"/>
      <c r="EM114" s="239"/>
      <c r="EN114" s="239"/>
      <c r="EO114" s="239"/>
      <c r="EP114" s="239"/>
      <c r="EQ114" s="239"/>
      <c r="ER114" s="239"/>
      <c r="ES114" s="239"/>
      <c r="ET114" s="239"/>
      <c r="EU114" s="239"/>
      <c r="EV114" s="239"/>
      <c r="EW114" s="239"/>
      <c r="EX114" s="239"/>
      <c r="EY114" s="239"/>
      <c r="EZ114" s="239"/>
      <c r="FA114" s="239"/>
      <c r="FB114" s="239"/>
      <c r="FC114" s="239"/>
      <c r="FD114" s="239"/>
      <c r="FE114" s="239"/>
      <c r="FF114" s="239"/>
      <c r="FG114" s="239"/>
      <c r="FH114" s="239"/>
      <c r="FI114" s="239"/>
      <c r="FJ114" s="239"/>
      <c r="FK114" s="239"/>
      <c r="FL114" s="239"/>
      <c r="FM114" s="239"/>
      <c r="FN114" s="239"/>
      <c r="FO114" s="239"/>
      <c r="FP114" s="239"/>
      <c r="FQ114" s="239"/>
      <c r="FR114" s="239"/>
      <c r="FS114" s="239"/>
      <c r="FT114" s="239"/>
      <c r="FU114" s="239"/>
      <c r="FV114" s="239"/>
      <c r="FW114" s="239"/>
      <c r="FX114" s="239"/>
      <c r="FY114" s="239"/>
      <c r="FZ114" s="239"/>
      <c r="GA114" s="239"/>
      <c r="GB114" s="239"/>
      <c r="GC114" s="239"/>
      <c r="GD114" s="239"/>
      <c r="GE114" s="239"/>
      <c r="GF114" s="239"/>
      <c r="GG114" s="239"/>
      <c r="GH114" s="239"/>
      <c r="GI114" s="239"/>
      <c r="GJ114" s="239"/>
      <c r="GK114" s="239"/>
      <c r="GL114" s="239"/>
      <c r="GM114" s="239"/>
      <c r="GN114" s="239"/>
      <c r="GO114" s="239"/>
      <c r="GP114" s="239"/>
      <c r="GQ114" s="239"/>
      <c r="GR114" s="239"/>
      <c r="GS114" s="239"/>
      <c r="GT114" s="239"/>
      <c r="GU114" s="239"/>
      <c r="GV114" s="239"/>
      <c r="GW114" s="239"/>
      <c r="GX114" s="239"/>
      <c r="GY114" s="239"/>
      <c r="GZ114" s="239"/>
      <c r="HA114" s="239"/>
      <c r="HB114" s="239"/>
      <c r="HC114" s="239"/>
      <c r="HD114" s="239"/>
      <c r="HE114" s="239"/>
      <c r="HF114" s="239"/>
      <c r="HG114" s="239"/>
      <c r="HH114" s="239"/>
      <c r="HI114" s="239"/>
      <c r="HJ114" s="239"/>
      <c r="HK114" s="239"/>
      <c r="HL114" s="239"/>
      <c r="HM114" s="239"/>
      <c r="HN114" s="239"/>
      <c r="HO114" s="239"/>
      <c r="HP114" s="239"/>
      <c r="HQ114" s="239"/>
      <c r="HR114" s="239"/>
      <c r="HS114" s="239"/>
      <c r="HT114" s="239"/>
      <c r="HU114" s="239"/>
      <c r="HV114" s="239"/>
      <c r="HW114" s="239"/>
      <c r="HX114" s="239"/>
      <c r="HY114" s="239"/>
      <c r="HZ114" s="239"/>
      <c r="IA114" s="239"/>
      <c r="IB114" s="239"/>
      <c r="IC114" s="239"/>
      <c r="ID114" s="239"/>
      <c r="IE114" s="239"/>
      <c r="IF114" s="239"/>
      <c r="IG114" s="239"/>
      <c r="IH114" s="239"/>
      <c r="II114" s="239"/>
      <c r="IJ114" s="239"/>
      <c r="IK114" s="239"/>
      <c r="IL114" s="239"/>
      <c r="IM114" s="239"/>
      <c r="IN114" s="239"/>
      <c r="IO114" s="239"/>
      <c r="IP114" s="239"/>
      <c r="IQ114" s="239"/>
      <c r="IR114" s="239"/>
      <c r="IS114" s="239"/>
    </row>
    <row r="115" s="240" customFormat="true" ht="12.75" hidden="false" customHeight="true" outlineLevel="0" collapsed="false">
      <c r="A115" s="225" t="s">
        <v>211</v>
      </c>
      <c r="B115" s="211" t="s">
        <v>213</v>
      </c>
      <c r="C115" s="203" t="n">
        <f aca="false">1.04*MAX(D114:D117)</f>
        <v>52.936</v>
      </c>
      <c r="D115" s="193" t="n">
        <v>50.9</v>
      </c>
      <c r="E115" s="193" t="n">
        <f aca="false">1.025*MIN(C115,D115)</f>
        <v>52.1725</v>
      </c>
      <c r="F115" s="203" t="n">
        <f aca="false">1.04*MAX(G114:G117)</f>
        <v>51.5632</v>
      </c>
      <c r="G115" s="231" t="n">
        <v>46.48</v>
      </c>
      <c r="H115" s="193" t="n">
        <f aca="false">1.025*MIN(F115,G115)</f>
        <v>47.642</v>
      </c>
      <c r="I115" s="203" t="n">
        <f aca="false">1.04*MAX(J114:J117)</f>
        <v>0</v>
      </c>
      <c r="J115" s="231" t="s">
        <v>194</v>
      </c>
      <c r="K115" s="193" t="n">
        <f aca="false">1.025*MIN(I115,J115)</f>
        <v>0</v>
      </c>
      <c r="L115" s="203" t="n">
        <f aca="false">1.04*MAX(M114:M117)</f>
        <v>66.4976</v>
      </c>
      <c r="M115" s="231" t="n">
        <v>63.94</v>
      </c>
      <c r="N115" s="193" t="n">
        <f aca="false">1.025*MIN(L115,M115)</f>
        <v>65.5385</v>
      </c>
      <c r="O115" s="203" t="n">
        <f aca="false">1.04*MAX(P114:P117)</f>
        <v>93.9224</v>
      </c>
      <c r="P115" s="193" t="n">
        <v>90.31</v>
      </c>
      <c r="Q115" s="204" t="n">
        <f aca="false">1.025*MIN(O115,P115)</f>
        <v>92.56775</v>
      </c>
      <c r="R115" s="203" t="n">
        <f aca="false">1.04*MAX(S114:S117)</f>
        <v>59.5712</v>
      </c>
      <c r="S115" s="193" t="n">
        <v>57.28</v>
      </c>
      <c r="T115" s="193" t="n">
        <f aca="false">1.025*MIN(R115,S115)</f>
        <v>58.712</v>
      </c>
      <c r="U115" s="203" t="n">
        <f aca="false">1.04*MAX(V114:V117)</f>
        <v>311.3968</v>
      </c>
      <c r="V115" s="193" t="n">
        <v>299.42</v>
      </c>
      <c r="W115" s="193" t="n">
        <f aca="false">1.025*MIN(U115,V115)</f>
        <v>306.9055</v>
      </c>
      <c r="X115" s="203" t="n">
        <f aca="false">1.04*MAX(Y114:Y117)</f>
        <v>57.9384</v>
      </c>
      <c r="Y115" s="193" t="n">
        <v>55.71</v>
      </c>
      <c r="Z115" s="193" t="n">
        <f aca="false">1.025*MIN(X115,Y115)</f>
        <v>57.10275</v>
      </c>
      <c r="AA115" s="203" t="n">
        <f aca="false">AB115</f>
        <v>128.24</v>
      </c>
      <c r="AB115" s="193" t="n">
        <v>128.24</v>
      </c>
      <c r="AC115" s="204" t="n">
        <f aca="false">1.025*MIN(AA115,AB115)</f>
        <v>131.446</v>
      </c>
      <c r="AD115" s="238"/>
      <c r="AE115" s="238"/>
      <c r="AF115" s="238"/>
      <c r="AG115" s="238"/>
      <c r="AH115" s="238"/>
      <c r="AI115" s="238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239"/>
      <c r="BQ115" s="239"/>
      <c r="BR115" s="239"/>
      <c r="BS115" s="239"/>
      <c r="BT115" s="239"/>
      <c r="BU115" s="239"/>
      <c r="BV115" s="239"/>
      <c r="BW115" s="239"/>
      <c r="BX115" s="239"/>
      <c r="BY115" s="239"/>
      <c r="BZ115" s="239"/>
      <c r="CA115" s="239"/>
      <c r="CB115" s="239"/>
      <c r="CC115" s="239"/>
      <c r="CD115" s="239"/>
      <c r="CE115" s="239"/>
      <c r="CF115" s="239"/>
      <c r="CG115" s="239"/>
      <c r="CH115" s="239"/>
      <c r="CI115" s="239"/>
      <c r="CJ115" s="239"/>
      <c r="CK115" s="239"/>
      <c r="CL115" s="239"/>
      <c r="CM115" s="239"/>
      <c r="CN115" s="239"/>
      <c r="CO115" s="239"/>
      <c r="CP115" s="239"/>
      <c r="CQ115" s="239"/>
      <c r="CR115" s="239"/>
      <c r="CS115" s="239"/>
      <c r="CT115" s="239"/>
      <c r="CU115" s="239"/>
      <c r="CV115" s="239"/>
      <c r="CW115" s="239"/>
      <c r="CX115" s="239"/>
      <c r="CY115" s="239"/>
      <c r="CZ115" s="239"/>
      <c r="DA115" s="239"/>
      <c r="DB115" s="239"/>
      <c r="DC115" s="239"/>
      <c r="DD115" s="239"/>
      <c r="DE115" s="239"/>
      <c r="DF115" s="239"/>
      <c r="DG115" s="239"/>
      <c r="DH115" s="239"/>
      <c r="DI115" s="239"/>
      <c r="DJ115" s="239"/>
      <c r="DK115" s="239"/>
      <c r="DL115" s="239"/>
      <c r="DM115" s="239"/>
      <c r="DN115" s="239"/>
      <c r="DO115" s="239"/>
      <c r="DP115" s="239"/>
      <c r="DQ115" s="239"/>
      <c r="DR115" s="239"/>
      <c r="DS115" s="239"/>
      <c r="DT115" s="239"/>
      <c r="DU115" s="239"/>
      <c r="DV115" s="239"/>
      <c r="DW115" s="239"/>
      <c r="DX115" s="239"/>
      <c r="DY115" s="239"/>
      <c r="DZ115" s="239"/>
      <c r="EA115" s="239"/>
      <c r="EB115" s="239"/>
      <c r="EC115" s="239"/>
      <c r="ED115" s="239"/>
      <c r="EE115" s="239"/>
      <c r="EF115" s="239"/>
      <c r="EG115" s="239"/>
      <c r="EH115" s="239"/>
      <c r="EI115" s="239"/>
      <c r="EJ115" s="239"/>
      <c r="EK115" s="239"/>
      <c r="EL115" s="239"/>
      <c r="EM115" s="239"/>
      <c r="EN115" s="239"/>
      <c r="EO115" s="239"/>
      <c r="EP115" s="239"/>
      <c r="EQ115" s="239"/>
      <c r="ER115" s="239"/>
      <c r="ES115" s="239"/>
      <c r="ET115" s="239"/>
      <c r="EU115" s="239"/>
      <c r="EV115" s="239"/>
      <c r="EW115" s="239"/>
      <c r="EX115" s="239"/>
      <c r="EY115" s="239"/>
      <c r="EZ115" s="239"/>
      <c r="FA115" s="239"/>
      <c r="FB115" s="239"/>
      <c r="FC115" s="239"/>
      <c r="FD115" s="239"/>
      <c r="FE115" s="239"/>
      <c r="FF115" s="239"/>
      <c r="FG115" s="239"/>
      <c r="FH115" s="239"/>
      <c r="FI115" s="239"/>
      <c r="FJ115" s="239"/>
      <c r="FK115" s="239"/>
      <c r="FL115" s="239"/>
      <c r="FM115" s="239"/>
      <c r="FN115" s="239"/>
      <c r="FO115" s="239"/>
      <c r="FP115" s="239"/>
      <c r="FQ115" s="239"/>
      <c r="FR115" s="239"/>
      <c r="FS115" s="239"/>
      <c r="FT115" s="239"/>
      <c r="FU115" s="239"/>
      <c r="FV115" s="239"/>
      <c r="FW115" s="239"/>
      <c r="FX115" s="239"/>
      <c r="FY115" s="239"/>
      <c r="FZ115" s="239"/>
      <c r="GA115" s="239"/>
      <c r="GB115" s="239"/>
      <c r="GC115" s="239"/>
      <c r="GD115" s="239"/>
      <c r="GE115" s="239"/>
      <c r="GF115" s="239"/>
      <c r="GG115" s="239"/>
      <c r="GH115" s="239"/>
      <c r="GI115" s="239"/>
      <c r="GJ115" s="239"/>
      <c r="GK115" s="239"/>
      <c r="GL115" s="239"/>
      <c r="GM115" s="239"/>
      <c r="GN115" s="239"/>
      <c r="GO115" s="239"/>
      <c r="GP115" s="239"/>
      <c r="GQ115" s="239"/>
      <c r="GR115" s="239"/>
      <c r="GS115" s="239"/>
      <c r="GT115" s="239"/>
      <c r="GU115" s="239"/>
      <c r="GV115" s="239"/>
      <c r="GW115" s="239"/>
      <c r="GX115" s="239"/>
      <c r="GY115" s="239"/>
      <c r="GZ115" s="239"/>
      <c r="HA115" s="239"/>
      <c r="HB115" s="239"/>
      <c r="HC115" s="239"/>
      <c r="HD115" s="239"/>
      <c r="HE115" s="239"/>
      <c r="HF115" s="239"/>
      <c r="HG115" s="239"/>
      <c r="HH115" s="239"/>
      <c r="HI115" s="239"/>
      <c r="HJ115" s="239"/>
      <c r="HK115" s="239"/>
      <c r="HL115" s="239"/>
      <c r="HM115" s="239"/>
      <c r="HN115" s="239"/>
      <c r="HO115" s="239"/>
      <c r="HP115" s="239"/>
      <c r="HQ115" s="239"/>
      <c r="HR115" s="239"/>
      <c r="HS115" s="239"/>
      <c r="HT115" s="239"/>
      <c r="HU115" s="239"/>
      <c r="HV115" s="239"/>
      <c r="HW115" s="239"/>
      <c r="HX115" s="239"/>
      <c r="HY115" s="239"/>
      <c r="HZ115" s="239"/>
      <c r="IA115" s="239"/>
      <c r="IB115" s="239"/>
      <c r="IC115" s="239"/>
      <c r="ID115" s="239"/>
      <c r="IE115" s="239"/>
      <c r="IF115" s="239"/>
      <c r="IG115" s="239"/>
      <c r="IH115" s="239"/>
      <c r="II115" s="239"/>
      <c r="IJ115" s="239"/>
      <c r="IK115" s="239"/>
      <c r="IL115" s="239"/>
      <c r="IM115" s="239"/>
      <c r="IN115" s="239"/>
      <c r="IO115" s="239"/>
      <c r="IP115" s="239"/>
      <c r="IQ115" s="239"/>
      <c r="IR115" s="239"/>
      <c r="IS115" s="239"/>
    </row>
    <row r="116" s="240" customFormat="true" ht="12.75" hidden="false" customHeight="true" outlineLevel="0" collapsed="false">
      <c r="A116" s="225" t="s">
        <v>211</v>
      </c>
      <c r="B116" s="211" t="s">
        <v>214</v>
      </c>
      <c r="C116" s="203" t="n">
        <f aca="false">1.04*MAX(D114:D117)</f>
        <v>52.936</v>
      </c>
      <c r="D116" s="193" t="n">
        <v>49.97</v>
      </c>
      <c r="E116" s="193" t="n">
        <f aca="false">1.025*MIN(C116,D116)</f>
        <v>51.21925</v>
      </c>
      <c r="F116" s="203" t="n">
        <f aca="false">1.04*MAX(G114:G117)</f>
        <v>51.5632</v>
      </c>
      <c r="G116" s="231" t="n">
        <v>46.75</v>
      </c>
      <c r="H116" s="193" t="n">
        <f aca="false">1.025*MIN(F116,G116)</f>
        <v>47.91875</v>
      </c>
      <c r="I116" s="203" t="n">
        <f aca="false">1.04*MAX(J114:J117)</f>
        <v>0</v>
      </c>
      <c r="J116" s="231" t="s">
        <v>194</v>
      </c>
      <c r="K116" s="193" t="n">
        <f aca="false">1.025*MIN(I116,J116)</f>
        <v>0</v>
      </c>
      <c r="L116" s="203" t="n">
        <f aca="false">1.04*MAX(M114:M117)</f>
        <v>66.4976</v>
      </c>
      <c r="M116" s="231" t="s">
        <v>194</v>
      </c>
      <c r="N116" s="193" t="n">
        <f aca="false">1.025*MIN(L116,M116)</f>
        <v>68.16004</v>
      </c>
      <c r="O116" s="203" t="n">
        <f aca="false">1.04*MAX(P114:P117)</f>
        <v>93.9224</v>
      </c>
      <c r="P116" s="193" t="s">
        <v>194</v>
      </c>
      <c r="Q116" s="204" t="n">
        <f aca="false">1.025*MIN(O116,P116)</f>
        <v>96.27046</v>
      </c>
      <c r="R116" s="203" t="n">
        <f aca="false">1.04*MAX(S114:S117)</f>
        <v>59.5712</v>
      </c>
      <c r="S116" s="193" t="s">
        <v>194</v>
      </c>
      <c r="T116" s="193" t="n">
        <f aca="false">1.025*MIN(R116,S116)</f>
        <v>61.06048</v>
      </c>
      <c r="U116" s="203" t="n">
        <f aca="false">1.04*MAX(V114:V117)</f>
        <v>311.3968</v>
      </c>
      <c r="V116" s="193" t="n">
        <v>286.09</v>
      </c>
      <c r="W116" s="193" t="n">
        <f aca="false">1.025*MIN(U116,V116)</f>
        <v>293.24225</v>
      </c>
      <c r="X116" s="203" t="n">
        <f aca="false">1.04*MAX(Y114:Y117)</f>
        <v>57.9384</v>
      </c>
      <c r="Y116" s="193" t="n">
        <v>55.33</v>
      </c>
      <c r="Z116" s="193" t="n">
        <f aca="false">1.025*MIN(X116,Y116)</f>
        <v>56.71325</v>
      </c>
      <c r="AA116" s="203" t="n">
        <f aca="false">AB116</f>
        <v>129.48</v>
      </c>
      <c r="AB116" s="193" t="n">
        <v>129.48</v>
      </c>
      <c r="AC116" s="204" t="n">
        <f aca="false">1.025*MIN(AA116,AB116)</f>
        <v>132.717</v>
      </c>
      <c r="AD116" s="238"/>
      <c r="AE116" s="238"/>
      <c r="AF116" s="238"/>
      <c r="AG116" s="238"/>
      <c r="AH116" s="238"/>
      <c r="AI116" s="238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239"/>
      <c r="BQ116" s="239"/>
      <c r="BR116" s="239"/>
      <c r="BS116" s="239"/>
      <c r="BT116" s="239"/>
      <c r="BU116" s="239"/>
      <c r="BV116" s="239"/>
      <c r="BW116" s="239"/>
      <c r="BX116" s="239"/>
      <c r="BY116" s="239"/>
      <c r="BZ116" s="239"/>
      <c r="CA116" s="239"/>
      <c r="CB116" s="239"/>
      <c r="CC116" s="239"/>
      <c r="CD116" s="239"/>
      <c r="CE116" s="239"/>
      <c r="CF116" s="239"/>
      <c r="CG116" s="239"/>
      <c r="CH116" s="239"/>
      <c r="CI116" s="239"/>
      <c r="CJ116" s="239"/>
      <c r="CK116" s="239"/>
      <c r="CL116" s="239"/>
      <c r="CM116" s="239"/>
      <c r="CN116" s="239"/>
      <c r="CO116" s="239"/>
      <c r="CP116" s="239"/>
      <c r="CQ116" s="239"/>
      <c r="CR116" s="239"/>
      <c r="CS116" s="239"/>
      <c r="CT116" s="239"/>
      <c r="CU116" s="239"/>
      <c r="CV116" s="239"/>
      <c r="CW116" s="239"/>
      <c r="CX116" s="239"/>
      <c r="CY116" s="239"/>
      <c r="CZ116" s="239"/>
      <c r="DA116" s="239"/>
      <c r="DB116" s="239"/>
      <c r="DC116" s="239"/>
      <c r="DD116" s="239"/>
      <c r="DE116" s="239"/>
      <c r="DF116" s="239"/>
      <c r="DG116" s="239"/>
      <c r="DH116" s="239"/>
      <c r="DI116" s="239"/>
      <c r="DJ116" s="239"/>
      <c r="DK116" s="239"/>
      <c r="DL116" s="239"/>
      <c r="DM116" s="239"/>
      <c r="DN116" s="239"/>
      <c r="DO116" s="239"/>
      <c r="DP116" s="239"/>
      <c r="DQ116" s="239"/>
      <c r="DR116" s="239"/>
      <c r="DS116" s="239"/>
      <c r="DT116" s="239"/>
      <c r="DU116" s="239"/>
      <c r="DV116" s="239"/>
      <c r="DW116" s="239"/>
      <c r="DX116" s="239"/>
      <c r="DY116" s="239"/>
      <c r="DZ116" s="239"/>
      <c r="EA116" s="239"/>
      <c r="EB116" s="239"/>
      <c r="EC116" s="239"/>
      <c r="ED116" s="239"/>
      <c r="EE116" s="239"/>
      <c r="EF116" s="239"/>
      <c r="EG116" s="239"/>
      <c r="EH116" s="239"/>
      <c r="EI116" s="239"/>
      <c r="EJ116" s="239"/>
      <c r="EK116" s="239"/>
      <c r="EL116" s="239"/>
      <c r="EM116" s="239"/>
      <c r="EN116" s="239"/>
      <c r="EO116" s="239"/>
      <c r="EP116" s="239"/>
      <c r="EQ116" s="239"/>
      <c r="ER116" s="239"/>
      <c r="ES116" s="239"/>
      <c r="ET116" s="239"/>
      <c r="EU116" s="239"/>
      <c r="EV116" s="239"/>
      <c r="EW116" s="239"/>
      <c r="EX116" s="239"/>
      <c r="EY116" s="239"/>
      <c r="EZ116" s="239"/>
      <c r="FA116" s="239"/>
      <c r="FB116" s="239"/>
      <c r="FC116" s="239"/>
      <c r="FD116" s="239"/>
      <c r="FE116" s="239"/>
      <c r="FF116" s="239"/>
      <c r="FG116" s="239"/>
      <c r="FH116" s="239"/>
      <c r="FI116" s="239"/>
      <c r="FJ116" s="239"/>
      <c r="FK116" s="239"/>
      <c r="FL116" s="239"/>
      <c r="FM116" s="239"/>
      <c r="FN116" s="239"/>
      <c r="FO116" s="239"/>
      <c r="FP116" s="239"/>
      <c r="FQ116" s="239"/>
      <c r="FR116" s="239"/>
      <c r="FS116" s="239"/>
      <c r="FT116" s="239"/>
      <c r="FU116" s="239"/>
      <c r="FV116" s="239"/>
      <c r="FW116" s="239"/>
      <c r="FX116" s="239"/>
      <c r="FY116" s="239"/>
      <c r="FZ116" s="239"/>
      <c r="GA116" s="239"/>
      <c r="GB116" s="239"/>
      <c r="GC116" s="239"/>
      <c r="GD116" s="239"/>
      <c r="GE116" s="239"/>
      <c r="GF116" s="239"/>
      <c r="GG116" s="239"/>
      <c r="GH116" s="239"/>
      <c r="GI116" s="239"/>
      <c r="GJ116" s="239"/>
      <c r="GK116" s="239"/>
      <c r="GL116" s="239"/>
      <c r="GM116" s="239"/>
      <c r="GN116" s="239"/>
      <c r="GO116" s="239"/>
      <c r="GP116" s="239"/>
      <c r="GQ116" s="239"/>
      <c r="GR116" s="239"/>
      <c r="GS116" s="239"/>
      <c r="GT116" s="239"/>
      <c r="GU116" s="239"/>
      <c r="GV116" s="239"/>
      <c r="GW116" s="239"/>
      <c r="GX116" s="239"/>
      <c r="GY116" s="239"/>
      <c r="GZ116" s="239"/>
      <c r="HA116" s="239"/>
      <c r="HB116" s="239"/>
      <c r="HC116" s="239"/>
      <c r="HD116" s="239"/>
      <c r="HE116" s="239"/>
      <c r="HF116" s="239"/>
      <c r="HG116" s="239"/>
      <c r="HH116" s="239"/>
      <c r="HI116" s="239"/>
      <c r="HJ116" s="239"/>
      <c r="HK116" s="239"/>
      <c r="HL116" s="239"/>
      <c r="HM116" s="239"/>
      <c r="HN116" s="239"/>
      <c r="HO116" s="239"/>
      <c r="HP116" s="239"/>
      <c r="HQ116" s="239"/>
      <c r="HR116" s="239"/>
      <c r="HS116" s="239"/>
      <c r="HT116" s="239"/>
      <c r="HU116" s="239"/>
      <c r="HV116" s="239"/>
      <c r="HW116" s="239"/>
      <c r="HX116" s="239"/>
      <c r="HY116" s="239"/>
      <c r="HZ116" s="239"/>
      <c r="IA116" s="239"/>
      <c r="IB116" s="239"/>
      <c r="IC116" s="239"/>
      <c r="ID116" s="239"/>
      <c r="IE116" s="239"/>
      <c r="IF116" s="239"/>
      <c r="IG116" s="239"/>
      <c r="IH116" s="239"/>
      <c r="II116" s="239"/>
      <c r="IJ116" s="239"/>
      <c r="IK116" s="239"/>
      <c r="IL116" s="239"/>
      <c r="IM116" s="239"/>
      <c r="IN116" s="239"/>
      <c r="IO116" s="239"/>
      <c r="IP116" s="239"/>
      <c r="IQ116" s="239"/>
      <c r="IR116" s="239"/>
      <c r="IS116" s="239"/>
    </row>
    <row r="117" s="240" customFormat="true" ht="13.5" hidden="false" customHeight="true" outlineLevel="0" collapsed="false">
      <c r="A117" s="225" t="s">
        <v>211</v>
      </c>
      <c r="B117" s="211" t="s">
        <v>215</v>
      </c>
      <c r="C117" s="203" t="n">
        <f aca="false">1.04*MAX(D114:D117)</f>
        <v>52.936</v>
      </c>
      <c r="D117" s="193" t="n">
        <v>43.66</v>
      </c>
      <c r="E117" s="193" t="n">
        <f aca="false">1.025*MIN(C117,D117)</f>
        <v>44.7515</v>
      </c>
      <c r="F117" s="203" t="n">
        <f aca="false">1.04*MAX(G114:G117)</f>
        <v>51.5632</v>
      </c>
      <c r="G117" s="231" t="n">
        <v>45.29</v>
      </c>
      <c r="H117" s="193" t="n">
        <f aca="false">1.025*MIN(F117,G117)</f>
        <v>46.42225</v>
      </c>
      <c r="I117" s="203" t="n">
        <f aca="false">1.04*MAX(J114:J117)</f>
        <v>0</v>
      </c>
      <c r="J117" s="231" t="s">
        <v>194</v>
      </c>
      <c r="K117" s="193" t="n">
        <f aca="false">1.025*MIN(I117,J117)</f>
        <v>0</v>
      </c>
      <c r="L117" s="203" t="n">
        <f aca="false">1.04*MAX(M114:M117)</f>
        <v>66.4976</v>
      </c>
      <c r="M117" s="231" t="n">
        <v>59.81</v>
      </c>
      <c r="N117" s="193" t="n">
        <f aca="false">1.025*MIN(L117,M117)</f>
        <v>61.30525</v>
      </c>
      <c r="O117" s="203" t="n">
        <f aca="false">1.04*MAX(P114:P117)</f>
        <v>93.9224</v>
      </c>
      <c r="P117" s="193" t="n">
        <v>87.67</v>
      </c>
      <c r="Q117" s="204" t="n">
        <f aca="false">1.025*MIN(O117,P117)</f>
        <v>89.86175</v>
      </c>
      <c r="R117" s="203" t="n">
        <f aca="false">1.04*MAX(S114:S117)</f>
        <v>59.5712</v>
      </c>
      <c r="S117" s="193" t="n">
        <v>56.26</v>
      </c>
      <c r="T117" s="193" t="n">
        <f aca="false">1.025*MIN(R117,S117)</f>
        <v>57.6665</v>
      </c>
      <c r="U117" s="203" t="n">
        <f aca="false">1.04*MAX(V114:V117)</f>
        <v>311.3968</v>
      </c>
      <c r="V117" s="193" t="n">
        <v>296.27</v>
      </c>
      <c r="W117" s="193" t="n">
        <f aca="false">1.025*MIN(U117,V117)</f>
        <v>303.67675</v>
      </c>
      <c r="X117" s="203" t="n">
        <f aca="false">1.04*MAX(Y114:Y117)</f>
        <v>57.9384</v>
      </c>
      <c r="Y117" s="193" t="n">
        <v>52.42</v>
      </c>
      <c r="Z117" s="193" t="n">
        <f aca="false">1.025*MIN(X117,Y117)</f>
        <v>53.7305</v>
      </c>
      <c r="AA117" s="203" t="n">
        <f aca="false">AB117</f>
        <v>125.76</v>
      </c>
      <c r="AB117" s="193" t="n">
        <v>125.76</v>
      </c>
      <c r="AC117" s="204" t="n">
        <f aca="false">1.025*MIN(AA117,AB117)</f>
        <v>128.904</v>
      </c>
      <c r="AD117" s="238"/>
      <c r="AE117" s="238"/>
      <c r="AF117" s="238"/>
      <c r="AG117" s="238"/>
      <c r="AH117" s="238"/>
      <c r="AI117" s="238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239"/>
      <c r="BQ117" s="239"/>
      <c r="BR117" s="239"/>
      <c r="BS117" s="239"/>
      <c r="BT117" s="239"/>
      <c r="BU117" s="239"/>
      <c r="BV117" s="239"/>
      <c r="BW117" s="239"/>
      <c r="BX117" s="239"/>
      <c r="BY117" s="239"/>
      <c r="BZ117" s="239"/>
      <c r="CA117" s="239"/>
      <c r="CB117" s="239"/>
      <c r="CC117" s="239"/>
      <c r="CD117" s="239"/>
      <c r="CE117" s="239"/>
      <c r="CF117" s="239"/>
      <c r="CG117" s="239"/>
      <c r="CH117" s="239"/>
      <c r="CI117" s="239"/>
      <c r="CJ117" s="239"/>
      <c r="CK117" s="239"/>
      <c r="CL117" s="239"/>
      <c r="CM117" s="239"/>
      <c r="CN117" s="239"/>
      <c r="CO117" s="239"/>
      <c r="CP117" s="239"/>
      <c r="CQ117" s="239"/>
      <c r="CR117" s="239"/>
      <c r="CS117" s="239"/>
      <c r="CT117" s="239"/>
      <c r="CU117" s="239"/>
      <c r="CV117" s="239"/>
      <c r="CW117" s="239"/>
      <c r="CX117" s="239"/>
      <c r="CY117" s="239"/>
      <c r="CZ117" s="239"/>
      <c r="DA117" s="239"/>
      <c r="DB117" s="239"/>
      <c r="DC117" s="239"/>
      <c r="DD117" s="239"/>
      <c r="DE117" s="239"/>
      <c r="DF117" s="239"/>
      <c r="DG117" s="239"/>
      <c r="DH117" s="239"/>
      <c r="DI117" s="239"/>
      <c r="DJ117" s="239"/>
      <c r="DK117" s="239"/>
      <c r="DL117" s="239"/>
      <c r="DM117" s="239"/>
      <c r="DN117" s="239"/>
      <c r="DO117" s="239"/>
      <c r="DP117" s="239"/>
      <c r="DQ117" s="239"/>
      <c r="DR117" s="239"/>
      <c r="DS117" s="239"/>
      <c r="DT117" s="239"/>
      <c r="DU117" s="239"/>
      <c r="DV117" s="239"/>
      <c r="DW117" s="239"/>
      <c r="DX117" s="239"/>
      <c r="DY117" s="239"/>
      <c r="DZ117" s="239"/>
      <c r="EA117" s="239"/>
      <c r="EB117" s="239"/>
      <c r="EC117" s="239"/>
      <c r="ED117" s="239"/>
      <c r="EE117" s="239"/>
      <c r="EF117" s="239"/>
      <c r="EG117" s="239"/>
      <c r="EH117" s="239"/>
      <c r="EI117" s="239"/>
      <c r="EJ117" s="239"/>
      <c r="EK117" s="239"/>
      <c r="EL117" s="239"/>
      <c r="EM117" s="239"/>
      <c r="EN117" s="239"/>
      <c r="EO117" s="239"/>
      <c r="EP117" s="239"/>
      <c r="EQ117" s="239"/>
      <c r="ER117" s="239"/>
      <c r="ES117" s="239"/>
      <c r="ET117" s="239"/>
      <c r="EU117" s="239"/>
      <c r="EV117" s="239"/>
      <c r="EW117" s="239"/>
      <c r="EX117" s="239"/>
      <c r="EY117" s="239"/>
      <c r="EZ117" s="239"/>
      <c r="FA117" s="239"/>
      <c r="FB117" s="239"/>
      <c r="FC117" s="239"/>
      <c r="FD117" s="239"/>
      <c r="FE117" s="239"/>
      <c r="FF117" s="239"/>
      <c r="FG117" s="239"/>
      <c r="FH117" s="239"/>
      <c r="FI117" s="239"/>
      <c r="FJ117" s="239"/>
      <c r="FK117" s="239"/>
      <c r="FL117" s="239"/>
      <c r="FM117" s="239"/>
      <c r="FN117" s="239"/>
      <c r="FO117" s="239"/>
      <c r="FP117" s="239"/>
      <c r="FQ117" s="239"/>
      <c r="FR117" s="239"/>
      <c r="FS117" s="239"/>
      <c r="FT117" s="239"/>
      <c r="FU117" s="239"/>
      <c r="FV117" s="239"/>
      <c r="FW117" s="239"/>
      <c r="FX117" s="239"/>
      <c r="FY117" s="239"/>
      <c r="FZ117" s="239"/>
      <c r="GA117" s="239"/>
      <c r="GB117" s="239"/>
      <c r="GC117" s="239"/>
      <c r="GD117" s="239"/>
      <c r="GE117" s="239"/>
      <c r="GF117" s="239"/>
      <c r="GG117" s="239"/>
      <c r="GH117" s="239"/>
      <c r="GI117" s="239"/>
      <c r="GJ117" s="239"/>
      <c r="GK117" s="239"/>
      <c r="GL117" s="239"/>
      <c r="GM117" s="239"/>
      <c r="GN117" s="239"/>
      <c r="GO117" s="239"/>
      <c r="GP117" s="239"/>
      <c r="GQ117" s="239"/>
      <c r="GR117" s="239"/>
      <c r="GS117" s="239"/>
      <c r="GT117" s="239"/>
      <c r="GU117" s="239"/>
      <c r="GV117" s="239"/>
      <c r="GW117" s="239"/>
      <c r="GX117" s="239"/>
      <c r="GY117" s="239"/>
      <c r="GZ117" s="239"/>
      <c r="HA117" s="239"/>
      <c r="HB117" s="239"/>
      <c r="HC117" s="239"/>
      <c r="HD117" s="239"/>
      <c r="HE117" s="239"/>
      <c r="HF117" s="239"/>
      <c r="HG117" s="239"/>
      <c r="HH117" s="239"/>
      <c r="HI117" s="239"/>
      <c r="HJ117" s="239"/>
      <c r="HK117" s="239"/>
      <c r="HL117" s="239"/>
      <c r="HM117" s="239"/>
      <c r="HN117" s="239"/>
      <c r="HO117" s="239"/>
      <c r="HP117" s="239"/>
      <c r="HQ117" s="239"/>
      <c r="HR117" s="239"/>
      <c r="HS117" s="239"/>
      <c r="HT117" s="239"/>
      <c r="HU117" s="239"/>
      <c r="HV117" s="239"/>
      <c r="HW117" s="239"/>
      <c r="HX117" s="239"/>
      <c r="HY117" s="239"/>
      <c r="HZ117" s="239"/>
      <c r="IA117" s="239"/>
      <c r="IB117" s="239"/>
      <c r="IC117" s="239"/>
      <c r="ID117" s="239"/>
      <c r="IE117" s="239"/>
      <c r="IF117" s="239"/>
      <c r="IG117" s="239"/>
      <c r="IH117" s="239"/>
      <c r="II117" s="239"/>
      <c r="IJ117" s="239"/>
      <c r="IK117" s="239"/>
      <c r="IL117" s="239"/>
      <c r="IM117" s="239"/>
      <c r="IN117" s="239"/>
      <c r="IO117" s="239"/>
      <c r="IP117" s="239"/>
      <c r="IQ117" s="239"/>
      <c r="IR117" s="239"/>
      <c r="IS117" s="239"/>
    </row>
    <row r="118" s="240" customFormat="true" ht="12.75" hidden="false" customHeight="true" outlineLevel="0" collapsed="false">
      <c r="A118" s="210"/>
      <c r="B118" s="211"/>
      <c r="C118" s="203"/>
      <c r="D118" s="193"/>
      <c r="E118" s="193"/>
      <c r="F118" s="230"/>
      <c r="G118" s="231"/>
      <c r="H118" s="193"/>
      <c r="I118" s="230"/>
      <c r="J118" s="231"/>
      <c r="K118" s="193"/>
      <c r="L118" s="230"/>
      <c r="M118" s="231"/>
      <c r="N118" s="193"/>
      <c r="O118" s="230"/>
      <c r="P118" s="193"/>
      <c r="Q118" s="204"/>
      <c r="R118" s="230"/>
      <c r="S118" s="193"/>
      <c r="T118" s="193"/>
      <c r="U118" s="203"/>
      <c r="V118" s="193"/>
      <c r="W118" s="193"/>
      <c r="X118" s="203"/>
      <c r="Y118" s="193"/>
      <c r="Z118" s="193"/>
      <c r="AA118" s="203"/>
      <c r="AB118" s="193"/>
      <c r="AC118" s="204"/>
      <c r="AD118" s="238"/>
      <c r="AE118" s="238"/>
      <c r="AF118" s="238"/>
      <c r="AG118" s="238"/>
      <c r="AH118" s="238"/>
      <c r="AI118" s="238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239"/>
      <c r="BQ118" s="239"/>
      <c r="BR118" s="239"/>
      <c r="BS118" s="239"/>
      <c r="BT118" s="239"/>
      <c r="BU118" s="239"/>
      <c r="BV118" s="239"/>
      <c r="BW118" s="239"/>
      <c r="BX118" s="239"/>
      <c r="BY118" s="239"/>
      <c r="BZ118" s="239"/>
      <c r="CA118" s="239"/>
      <c r="CB118" s="239"/>
      <c r="CC118" s="239"/>
      <c r="CD118" s="239"/>
      <c r="CE118" s="239"/>
      <c r="CF118" s="239"/>
      <c r="CG118" s="239"/>
      <c r="CH118" s="239"/>
      <c r="CI118" s="239"/>
      <c r="CJ118" s="239"/>
      <c r="CK118" s="239"/>
      <c r="CL118" s="239"/>
      <c r="CM118" s="239"/>
      <c r="CN118" s="239"/>
      <c r="CO118" s="239"/>
      <c r="CP118" s="239"/>
      <c r="CQ118" s="239"/>
      <c r="CR118" s="239"/>
      <c r="CS118" s="239"/>
      <c r="CT118" s="239"/>
      <c r="CU118" s="239"/>
      <c r="CV118" s="239"/>
      <c r="CW118" s="239"/>
      <c r="CX118" s="239"/>
      <c r="CY118" s="239"/>
      <c r="CZ118" s="239"/>
      <c r="DA118" s="239"/>
      <c r="DB118" s="239"/>
      <c r="DC118" s="239"/>
      <c r="DD118" s="239"/>
      <c r="DE118" s="239"/>
      <c r="DF118" s="239"/>
      <c r="DG118" s="239"/>
      <c r="DH118" s="239"/>
      <c r="DI118" s="239"/>
      <c r="DJ118" s="239"/>
      <c r="DK118" s="239"/>
      <c r="DL118" s="239"/>
      <c r="DM118" s="239"/>
      <c r="DN118" s="239"/>
      <c r="DO118" s="239"/>
      <c r="DP118" s="239"/>
      <c r="DQ118" s="239"/>
      <c r="DR118" s="239"/>
      <c r="DS118" s="239"/>
      <c r="DT118" s="239"/>
      <c r="DU118" s="239"/>
      <c r="DV118" s="239"/>
      <c r="DW118" s="239"/>
      <c r="DX118" s="239"/>
      <c r="DY118" s="239"/>
      <c r="DZ118" s="239"/>
      <c r="EA118" s="239"/>
      <c r="EB118" s="239"/>
      <c r="EC118" s="239"/>
      <c r="ED118" s="239"/>
      <c r="EE118" s="239"/>
      <c r="EF118" s="239"/>
      <c r="EG118" s="239"/>
      <c r="EH118" s="239"/>
      <c r="EI118" s="239"/>
      <c r="EJ118" s="239"/>
      <c r="EK118" s="239"/>
      <c r="EL118" s="239"/>
      <c r="EM118" s="239"/>
      <c r="EN118" s="239"/>
      <c r="EO118" s="239"/>
      <c r="EP118" s="239"/>
      <c r="EQ118" s="239"/>
      <c r="ER118" s="239"/>
      <c r="ES118" s="239"/>
      <c r="ET118" s="239"/>
      <c r="EU118" s="239"/>
      <c r="EV118" s="239"/>
      <c r="EW118" s="239"/>
      <c r="EX118" s="239"/>
      <c r="EY118" s="239"/>
      <c r="EZ118" s="239"/>
      <c r="FA118" s="239"/>
      <c r="FB118" s="239"/>
      <c r="FC118" s="239"/>
      <c r="FD118" s="239"/>
      <c r="FE118" s="239"/>
      <c r="FF118" s="239"/>
      <c r="FG118" s="239"/>
      <c r="FH118" s="239"/>
      <c r="FI118" s="239"/>
      <c r="FJ118" s="239"/>
      <c r="FK118" s="239"/>
      <c r="FL118" s="239"/>
      <c r="FM118" s="239"/>
      <c r="FN118" s="239"/>
      <c r="FO118" s="239"/>
      <c r="FP118" s="239"/>
      <c r="FQ118" s="239"/>
      <c r="FR118" s="239"/>
      <c r="FS118" s="239"/>
      <c r="FT118" s="239"/>
      <c r="FU118" s="239"/>
      <c r="FV118" s="239"/>
      <c r="FW118" s="239"/>
      <c r="FX118" s="239"/>
      <c r="FY118" s="239"/>
      <c r="FZ118" s="239"/>
      <c r="GA118" s="239"/>
      <c r="GB118" s="239"/>
      <c r="GC118" s="239"/>
      <c r="GD118" s="239"/>
      <c r="GE118" s="239"/>
      <c r="GF118" s="239"/>
      <c r="GG118" s="239"/>
      <c r="GH118" s="239"/>
      <c r="GI118" s="239"/>
      <c r="GJ118" s="239"/>
      <c r="GK118" s="239"/>
      <c r="GL118" s="239"/>
      <c r="GM118" s="239"/>
      <c r="GN118" s="239"/>
      <c r="GO118" s="239"/>
      <c r="GP118" s="239"/>
      <c r="GQ118" s="239"/>
      <c r="GR118" s="239"/>
      <c r="GS118" s="239"/>
      <c r="GT118" s="239"/>
      <c r="GU118" s="239"/>
      <c r="GV118" s="239"/>
      <c r="GW118" s="239"/>
      <c r="GX118" s="239"/>
      <c r="GY118" s="239"/>
      <c r="GZ118" s="239"/>
      <c r="HA118" s="239"/>
      <c r="HB118" s="239"/>
      <c r="HC118" s="239"/>
      <c r="HD118" s="239"/>
      <c r="HE118" s="239"/>
      <c r="HF118" s="239"/>
      <c r="HG118" s="239"/>
      <c r="HH118" s="239"/>
      <c r="HI118" s="239"/>
      <c r="HJ118" s="239"/>
      <c r="HK118" s="239"/>
      <c r="HL118" s="239"/>
      <c r="HM118" s="239"/>
      <c r="HN118" s="239"/>
      <c r="HO118" s="239"/>
      <c r="HP118" s="239"/>
      <c r="HQ118" s="239"/>
      <c r="HR118" s="239"/>
      <c r="HS118" s="239"/>
      <c r="HT118" s="239"/>
      <c r="HU118" s="239"/>
      <c r="HV118" s="239"/>
      <c r="HW118" s="239"/>
      <c r="HX118" s="239"/>
      <c r="HY118" s="239"/>
      <c r="HZ118" s="239"/>
      <c r="IA118" s="239"/>
      <c r="IB118" s="239"/>
      <c r="IC118" s="239"/>
      <c r="ID118" s="239"/>
      <c r="IE118" s="239"/>
      <c r="IF118" s="239"/>
      <c r="IG118" s="239"/>
      <c r="IH118" s="239"/>
      <c r="II118" s="239"/>
      <c r="IJ118" s="239"/>
      <c r="IK118" s="239"/>
      <c r="IL118" s="239"/>
      <c r="IM118" s="239"/>
      <c r="IN118" s="239"/>
      <c r="IO118" s="239"/>
      <c r="IP118" s="239"/>
      <c r="IQ118" s="239"/>
      <c r="IR118" s="239"/>
      <c r="IS118" s="239"/>
    </row>
    <row r="119" s="240" customFormat="true" ht="12.75" hidden="false" customHeight="true" outlineLevel="0" collapsed="false">
      <c r="A119" s="205" t="n">
        <v>2</v>
      </c>
      <c r="B119" s="206" t="s">
        <v>157</v>
      </c>
      <c r="C119" s="207" t="n">
        <f aca="false">MIN(D112:D117)</f>
        <v>43.66</v>
      </c>
      <c r="D119" s="208" t="s">
        <v>194</v>
      </c>
      <c r="E119" s="208" t="n">
        <f aca="false">1.025*MIN(C119,D119)</f>
        <v>44.7515</v>
      </c>
      <c r="F119" s="207" t="n">
        <f aca="false">MIN(G112:G117)</f>
        <v>45.29</v>
      </c>
      <c r="G119" s="232" t="n">
        <v>44.94</v>
      </c>
      <c r="H119" s="208" t="n">
        <f aca="false">1.025*MIN(F119,G119)</f>
        <v>46.0635</v>
      </c>
      <c r="I119" s="207" t="n">
        <f aca="false">MIN(J112:J117)</f>
        <v>0</v>
      </c>
      <c r="J119" s="232" t="s">
        <v>194</v>
      </c>
      <c r="K119" s="208" t="n">
        <f aca="false">1.025*MIN(I119,J119)</f>
        <v>0</v>
      </c>
      <c r="L119" s="207" t="n">
        <f aca="false">MIN(M112:M117)</f>
        <v>59.81</v>
      </c>
      <c r="M119" s="232" t="n">
        <v>59.34</v>
      </c>
      <c r="N119" s="208" t="n">
        <f aca="false">1.025*MIN(L119,M119)</f>
        <v>60.8235</v>
      </c>
      <c r="O119" s="207" t="n">
        <f aca="false">MIN(P112:P117)</f>
        <v>87.67</v>
      </c>
      <c r="P119" s="208" t="n">
        <v>88.4</v>
      </c>
      <c r="Q119" s="209" t="n">
        <f aca="false">1.025*MIN(O119,P119)</f>
        <v>89.86175</v>
      </c>
      <c r="R119" s="207" t="n">
        <f aca="false">MIN(S112:S117)</f>
        <v>56.26</v>
      </c>
      <c r="S119" s="208" t="n">
        <v>57.18</v>
      </c>
      <c r="T119" s="208" t="n">
        <f aca="false">1.025*MIN(R119,S119)</f>
        <v>57.6665</v>
      </c>
      <c r="U119" s="207" t="n">
        <f aca="false">MIN(V112:V117)</f>
        <v>286.09</v>
      </c>
      <c r="V119" s="208" t="s">
        <v>194</v>
      </c>
      <c r="W119" s="208" t="n">
        <f aca="false">1.025*MIN(U119,V119)</f>
        <v>293.24225</v>
      </c>
      <c r="X119" s="207" t="n">
        <f aca="false">MIN(Y112:Y117)</f>
        <v>52.42</v>
      </c>
      <c r="Y119" s="208" t="s">
        <v>194</v>
      </c>
      <c r="Z119" s="208" t="n">
        <f aca="false">1.025*MIN(X119,Y119)</f>
        <v>53.7305</v>
      </c>
      <c r="AA119" s="207" t="n">
        <f aca="false">MIN(AB112:AB117)</f>
        <v>125.76</v>
      </c>
      <c r="AB119" s="208" t="s">
        <v>194</v>
      </c>
      <c r="AC119" s="209" t="n">
        <f aca="false">1.025*MIN(AA119,AB119)</f>
        <v>128.904</v>
      </c>
      <c r="AD119" s="238"/>
      <c r="AE119" s="238"/>
      <c r="AF119" s="238"/>
      <c r="AG119" s="238"/>
      <c r="AH119" s="238"/>
      <c r="AI119" s="238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239"/>
      <c r="BQ119" s="239"/>
      <c r="BR119" s="239"/>
      <c r="BS119" s="239"/>
      <c r="BT119" s="239"/>
      <c r="BU119" s="239"/>
      <c r="BV119" s="239"/>
      <c r="BW119" s="239"/>
      <c r="BX119" s="239"/>
      <c r="BY119" s="239"/>
      <c r="BZ119" s="239"/>
      <c r="CA119" s="239"/>
      <c r="CB119" s="239"/>
      <c r="CC119" s="239"/>
      <c r="CD119" s="239"/>
      <c r="CE119" s="239"/>
      <c r="CF119" s="239"/>
      <c r="CG119" s="239"/>
      <c r="CH119" s="239"/>
      <c r="CI119" s="239"/>
      <c r="CJ119" s="239"/>
      <c r="CK119" s="239"/>
      <c r="CL119" s="239"/>
      <c r="CM119" s="239"/>
      <c r="CN119" s="239"/>
      <c r="CO119" s="239"/>
      <c r="CP119" s="239"/>
      <c r="CQ119" s="239"/>
      <c r="CR119" s="239"/>
      <c r="CS119" s="239"/>
      <c r="CT119" s="239"/>
      <c r="CU119" s="239"/>
      <c r="CV119" s="239"/>
      <c r="CW119" s="239"/>
      <c r="CX119" s="239"/>
      <c r="CY119" s="239"/>
      <c r="CZ119" s="239"/>
      <c r="DA119" s="239"/>
      <c r="DB119" s="239"/>
      <c r="DC119" s="239"/>
      <c r="DD119" s="239"/>
      <c r="DE119" s="239"/>
      <c r="DF119" s="239"/>
      <c r="DG119" s="239"/>
      <c r="DH119" s="239"/>
      <c r="DI119" s="239"/>
      <c r="DJ119" s="239"/>
      <c r="DK119" s="239"/>
      <c r="DL119" s="239"/>
      <c r="DM119" s="239"/>
      <c r="DN119" s="239"/>
      <c r="DO119" s="239"/>
      <c r="DP119" s="239"/>
      <c r="DQ119" s="239"/>
      <c r="DR119" s="239"/>
      <c r="DS119" s="239"/>
      <c r="DT119" s="239"/>
      <c r="DU119" s="239"/>
      <c r="DV119" s="239"/>
      <c r="DW119" s="239"/>
      <c r="DX119" s="239"/>
      <c r="DY119" s="239"/>
      <c r="DZ119" s="239"/>
      <c r="EA119" s="239"/>
      <c r="EB119" s="239"/>
      <c r="EC119" s="239"/>
      <c r="ED119" s="239"/>
      <c r="EE119" s="239"/>
      <c r="EF119" s="239"/>
      <c r="EG119" s="239"/>
      <c r="EH119" s="239"/>
      <c r="EI119" s="239"/>
      <c r="EJ119" s="239"/>
      <c r="EK119" s="239"/>
      <c r="EL119" s="239"/>
      <c r="EM119" s="239"/>
      <c r="EN119" s="239"/>
      <c r="EO119" s="239"/>
      <c r="EP119" s="239"/>
      <c r="EQ119" s="239"/>
      <c r="ER119" s="239"/>
      <c r="ES119" s="239"/>
      <c r="ET119" s="239"/>
      <c r="EU119" s="239"/>
      <c r="EV119" s="239"/>
      <c r="EW119" s="239"/>
      <c r="EX119" s="239"/>
      <c r="EY119" s="239"/>
      <c r="EZ119" s="239"/>
      <c r="FA119" s="239"/>
      <c r="FB119" s="239"/>
      <c r="FC119" s="239"/>
      <c r="FD119" s="239"/>
      <c r="FE119" s="239"/>
      <c r="FF119" s="239"/>
      <c r="FG119" s="239"/>
      <c r="FH119" s="239"/>
      <c r="FI119" s="239"/>
      <c r="FJ119" s="239"/>
      <c r="FK119" s="239"/>
      <c r="FL119" s="239"/>
      <c r="FM119" s="239"/>
      <c r="FN119" s="239"/>
      <c r="FO119" s="239"/>
      <c r="FP119" s="239"/>
      <c r="FQ119" s="239"/>
      <c r="FR119" s="239"/>
      <c r="FS119" s="239"/>
      <c r="FT119" s="239"/>
      <c r="FU119" s="239"/>
      <c r="FV119" s="239"/>
      <c r="FW119" s="239"/>
      <c r="FX119" s="239"/>
      <c r="FY119" s="239"/>
      <c r="FZ119" s="239"/>
      <c r="GA119" s="239"/>
      <c r="GB119" s="239"/>
      <c r="GC119" s="239"/>
      <c r="GD119" s="239"/>
      <c r="GE119" s="239"/>
      <c r="GF119" s="239"/>
      <c r="GG119" s="239"/>
      <c r="GH119" s="239"/>
      <c r="GI119" s="239"/>
      <c r="GJ119" s="239"/>
      <c r="GK119" s="239"/>
      <c r="GL119" s="239"/>
      <c r="GM119" s="239"/>
      <c r="GN119" s="239"/>
      <c r="GO119" s="239"/>
      <c r="GP119" s="239"/>
      <c r="GQ119" s="239"/>
      <c r="GR119" s="239"/>
      <c r="GS119" s="239"/>
      <c r="GT119" s="239"/>
      <c r="GU119" s="239"/>
      <c r="GV119" s="239"/>
      <c r="GW119" s="239"/>
      <c r="GX119" s="239"/>
      <c r="GY119" s="239"/>
      <c r="GZ119" s="239"/>
      <c r="HA119" s="239"/>
      <c r="HB119" s="239"/>
      <c r="HC119" s="239"/>
      <c r="HD119" s="239"/>
      <c r="HE119" s="239"/>
      <c r="HF119" s="239"/>
      <c r="HG119" s="239"/>
      <c r="HH119" s="239"/>
      <c r="HI119" s="239"/>
      <c r="HJ119" s="239"/>
      <c r="HK119" s="239"/>
      <c r="HL119" s="239"/>
      <c r="HM119" s="239"/>
      <c r="HN119" s="239"/>
      <c r="HO119" s="239"/>
      <c r="HP119" s="239"/>
      <c r="HQ119" s="239"/>
      <c r="HR119" s="239"/>
      <c r="HS119" s="239"/>
      <c r="HT119" s="239"/>
      <c r="HU119" s="239"/>
      <c r="HV119" s="239"/>
      <c r="HW119" s="239"/>
      <c r="HX119" s="239"/>
      <c r="HY119" s="239"/>
      <c r="HZ119" s="239"/>
      <c r="IA119" s="239"/>
      <c r="IB119" s="239"/>
      <c r="IC119" s="239"/>
      <c r="ID119" s="239"/>
      <c r="IE119" s="239"/>
      <c r="IF119" s="239"/>
      <c r="IG119" s="239"/>
      <c r="IH119" s="239"/>
      <c r="II119" s="239"/>
      <c r="IJ119" s="239"/>
      <c r="IK119" s="239"/>
      <c r="IL119" s="239"/>
      <c r="IM119" s="239"/>
      <c r="IN119" s="239"/>
      <c r="IO119" s="239"/>
      <c r="IP119" s="239"/>
      <c r="IQ119" s="239"/>
      <c r="IR119" s="239"/>
      <c r="IS119" s="239"/>
    </row>
    <row r="120" s="240" customFormat="true" ht="12.75" hidden="false" customHeight="true" outlineLevel="0" collapsed="false">
      <c r="A120" s="210"/>
      <c r="B120" s="211" t="s">
        <v>216</v>
      </c>
      <c r="C120" s="203" t="n">
        <f aca="false">MIN(D112:D117)</f>
        <v>43.66</v>
      </c>
      <c r="D120" s="193" t="n">
        <v>39.7</v>
      </c>
      <c r="E120" s="193" t="n">
        <f aca="false">1.025*MIN(C120,D120)</f>
        <v>40.6925</v>
      </c>
      <c r="F120" s="203" t="n">
        <f aca="false">MIN(G112:G117)</f>
        <v>45.29</v>
      </c>
      <c r="G120" s="231" t="n">
        <v>43.31</v>
      </c>
      <c r="H120" s="193" t="n">
        <f aca="false">1.025*MIN(F120,G120)</f>
        <v>44.39275</v>
      </c>
      <c r="I120" s="203" t="n">
        <f aca="false">MIN(J112:J117)</f>
        <v>0</v>
      </c>
      <c r="J120" s="231" t="s">
        <v>194</v>
      </c>
      <c r="K120" s="193" t="n">
        <f aca="false">1.025*MIN(I120,J120)</f>
        <v>0</v>
      </c>
      <c r="L120" s="203" t="n">
        <f aca="false">MIN(M112:M117)</f>
        <v>59.81</v>
      </c>
      <c r="M120" s="231" t="n">
        <v>59.83</v>
      </c>
      <c r="N120" s="193" t="n">
        <f aca="false">1.025*MIN(L120,M120)</f>
        <v>61.30525</v>
      </c>
      <c r="O120" s="203" t="n">
        <f aca="false">MIN(P112:P117)</f>
        <v>87.67</v>
      </c>
      <c r="P120" s="193" t="n">
        <v>85.44</v>
      </c>
      <c r="Q120" s="204" t="n">
        <f aca="false">1.025*MIN(O120,P120)</f>
        <v>87.576</v>
      </c>
      <c r="R120" s="203" t="n">
        <f aca="false">MIN(S112:S117)</f>
        <v>56.26</v>
      </c>
      <c r="S120" s="193" t="n">
        <v>61.83</v>
      </c>
      <c r="T120" s="193" t="n">
        <f aca="false">1.025*MIN(R120,S120)</f>
        <v>57.6665</v>
      </c>
      <c r="U120" s="203" t="n">
        <f aca="false">MIN(V112:V117)</f>
        <v>286.09</v>
      </c>
      <c r="V120" s="193" t="n">
        <v>277.97</v>
      </c>
      <c r="W120" s="193" t="n">
        <f aca="false">1.025*MIN(U120,V120)</f>
        <v>284.91925</v>
      </c>
      <c r="X120" s="203" t="n">
        <f aca="false">MIN(Y112:Y117)</f>
        <v>52.42</v>
      </c>
      <c r="Y120" s="193" t="n">
        <v>49.83</v>
      </c>
      <c r="Z120" s="193" t="n">
        <f aca="false">1.025*MIN(X120,Y120)</f>
        <v>51.07575</v>
      </c>
      <c r="AA120" s="203" t="n">
        <f aca="false">MIN(AB112:AB117)</f>
        <v>125.76</v>
      </c>
      <c r="AB120" s="193" t="n">
        <v>115.3</v>
      </c>
      <c r="AC120" s="204" t="n">
        <f aca="false">1.025*MIN(AA120,AB120)</f>
        <v>118.1825</v>
      </c>
      <c r="AD120" s="238"/>
      <c r="AE120" s="238"/>
      <c r="AF120" s="238"/>
      <c r="AG120" s="238"/>
      <c r="AH120" s="238"/>
      <c r="AI120" s="238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239"/>
      <c r="BQ120" s="239"/>
      <c r="BR120" s="239"/>
      <c r="BS120" s="239"/>
      <c r="BT120" s="239"/>
      <c r="BU120" s="239"/>
      <c r="BV120" s="239"/>
      <c r="BW120" s="239"/>
      <c r="BX120" s="239"/>
      <c r="BY120" s="239"/>
      <c r="BZ120" s="239"/>
      <c r="CA120" s="239"/>
      <c r="CB120" s="239"/>
      <c r="CC120" s="239"/>
      <c r="CD120" s="239"/>
      <c r="CE120" s="239"/>
      <c r="CF120" s="239"/>
      <c r="CG120" s="239"/>
      <c r="CH120" s="239"/>
      <c r="CI120" s="239"/>
      <c r="CJ120" s="239"/>
      <c r="CK120" s="239"/>
      <c r="CL120" s="239"/>
      <c r="CM120" s="239"/>
      <c r="CN120" s="239"/>
      <c r="CO120" s="239"/>
      <c r="CP120" s="239"/>
      <c r="CQ120" s="239"/>
      <c r="CR120" s="239"/>
      <c r="CS120" s="239"/>
      <c r="CT120" s="239"/>
      <c r="CU120" s="239"/>
      <c r="CV120" s="239"/>
      <c r="CW120" s="239"/>
      <c r="CX120" s="239"/>
      <c r="CY120" s="239"/>
      <c r="CZ120" s="239"/>
      <c r="DA120" s="239"/>
      <c r="DB120" s="239"/>
      <c r="DC120" s="239"/>
      <c r="DD120" s="239"/>
      <c r="DE120" s="239"/>
      <c r="DF120" s="239"/>
      <c r="DG120" s="239"/>
      <c r="DH120" s="239"/>
      <c r="DI120" s="239"/>
      <c r="DJ120" s="239"/>
      <c r="DK120" s="239"/>
      <c r="DL120" s="239"/>
      <c r="DM120" s="239"/>
      <c r="DN120" s="239"/>
      <c r="DO120" s="239"/>
      <c r="DP120" s="239"/>
      <c r="DQ120" s="239"/>
      <c r="DR120" s="239"/>
      <c r="DS120" s="239"/>
      <c r="DT120" s="239"/>
      <c r="DU120" s="239"/>
      <c r="DV120" s="239"/>
      <c r="DW120" s="239"/>
      <c r="DX120" s="239"/>
      <c r="DY120" s="239"/>
      <c r="DZ120" s="239"/>
      <c r="EA120" s="239"/>
      <c r="EB120" s="239"/>
      <c r="EC120" s="239"/>
      <c r="ED120" s="239"/>
      <c r="EE120" s="239"/>
      <c r="EF120" s="239"/>
      <c r="EG120" s="239"/>
      <c r="EH120" s="239"/>
      <c r="EI120" s="239"/>
      <c r="EJ120" s="239"/>
      <c r="EK120" s="239"/>
      <c r="EL120" s="239"/>
      <c r="EM120" s="239"/>
      <c r="EN120" s="239"/>
      <c r="EO120" s="239"/>
      <c r="EP120" s="239"/>
      <c r="EQ120" s="239"/>
      <c r="ER120" s="239"/>
      <c r="ES120" s="239"/>
      <c r="ET120" s="239"/>
      <c r="EU120" s="239"/>
      <c r="EV120" s="239"/>
      <c r="EW120" s="239"/>
      <c r="EX120" s="239"/>
      <c r="EY120" s="239"/>
      <c r="EZ120" s="239"/>
      <c r="FA120" s="239"/>
      <c r="FB120" s="239"/>
      <c r="FC120" s="239"/>
      <c r="FD120" s="239"/>
      <c r="FE120" s="239"/>
      <c r="FF120" s="239"/>
      <c r="FG120" s="239"/>
      <c r="FH120" s="239"/>
      <c r="FI120" s="239"/>
      <c r="FJ120" s="239"/>
      <c r="FK120" s="239"/>
      <c r="FL120" s="239"/>
      <c r="FM120" s="239"/>
      <c r="FN120" s="239"/>
      <c r="FO120" s="239"/>
      <c r="FP120" s="239"/>
      <c r="FQ120" s="239"/>
      <c r="FR120" s="239"/>
      <c r="FS120" s="239"/>
      <c r="FT120" s="239"/>
      <c r="FU120" s="239"/>
      <c r="FV120" s="239"/>
      <c r="FW120" s="239"/>
      <c r="FX120" s="239"/>
      <c r="FY120" s="239"/>
      <c r="FZ120" s="239"/>
      <c r="GA120" s="239"/>
      <c r="GB120" s="239"/>
      <c r="GC120" s="239"/>
      <c r="GD120" s="239"/>
      <c r="GE120" s="239"/>
      <c r="GF120" s="239"/>
      <c r="GG120" s="239"/>
      <c r="GH120" s="239"/>
      <c r="GI120" s="239"/>
      <c r="GJ120" s="239"/>
      <c r="GK120" s="239"/>
      <c r="GL120" s="239"/>
      <c r="GM120" s="239"/>
      <c r="GN120" s="239"/>
      <c r="GO120" s="239"/>
      <c r="GP120" s="239"/>
      <c r="GQ120" s="239"/>
      <c r="GR120" s="239"/>
      <c r="GS120" s="239"/>
      <c r="GT120" s="239"/>
      <c r="GU120" s="239"/>
      <c r="GV120" s="239"/>
      <c r="GW120" s="239"/>
      <c r="GX120" s="239"/>
      <c r="GY120" s="239"/>
      <c r="GZ120" s="239"/>
      <c r="HA120" s="239"/>
      <c r="HB120" s="239"/>
      <c r="HC120" s="239"/>
      <c r="HD120" s="239"/>
      <c r="HE120" s="239"/>
      <c r="HF120" s="239"/>
      <c r="HG120" s="239"/>
      <c r="HH120" s="239"/>
      <c r="HI120" s="239"/>
      <c r="HJ120" s="239"/>
      <c r="HK120" s="239"/>
      <c r="HL120" s="239"/>
      <c r="HM120" s="239"/>
      <c r="HN120" s="239"/>
      <c r="HO120" s="239"/>
      <c r="HP120" s="239"/>
      <c r="HQ120" s="239"/>
      <c r="HR120" s="239"/>
      <c r="HS120" s="239"/>
      <c r="HT120" s="239"/>
      <c r="HU120" s="239"/>
      <c r="HV120" s="239"/>
      <c r="HW120" s="239"/>
      <c r="HX120" s="239"/>
      <c r="HY120" s="239"/>
      <c r="HZ120" s="239"/>
      <c r="IA120" s="239"/>
      <c r="IB120" s="239"/>
      <c r="IC120" s="239"/>
      <c r="ID120" s="239"/>
      <c r="IE120" s="239"/>
      <c r="IF120" s="239"/>
      <c r="IG120" s="239"/>
      <c r="IH120" s="239"/>
      <c r="II120" s="239"/>
      <c r="IJ120" s="239"/>
      <c r="IK120" s="239"/>
      <c r="IL120" s="239"/>
      <c r="IM120" s="239"/>
      <c r="IN120" s="239"/>
      <c r="IO120" s="239"/>
      <c r="IP120" s="239"/>
      <c r="IQ120" s="239"/>
      <c r="IR120" s="239"/>
      <c r="IS120" s="239"/>
    </row>
    <row r="121" s="240" customFormat="true" ht="12.75" hidden="false" customHeight="true" outlineLevel="0" collapsed="false">
      <c r="A121" s="210"/>
      <c r="B121" s="211" t="s">
        <v>217</v>
      </c>
      <c r="C121" s="203" t="n">
        <f aca="false">MIN(D112:D117)</f>
        <v>43.66</v>
      </c>
      <c r="D121" s="193" t="s">
        <v>194</v>
      </c>
      <c r="E121" s="193" t="n">
        <f aca="false">1.025*MIN(C121,D121)</f>
        <v>44.7515</v>
      </c>
      <c r="F121" s="203" t="n">
        <f aca="false">MIN(G112:G117)</f>
        <v>45.29</v>
      </c>
      <c r="G121" s="231" t="n">
        <v>51.91</v>
      </c>
      <c r="H121" s="193" t="n">
        <f aca="false">1.025*MIN(F121,G121)</f>
        <v>46.42225</v>
      </c>
      <c r="I121" s="203" t="n">
        <f aca="false">MIN(J112:J117)</f>
        <v>0</v>
      </c>
      <c r="J121" s="231" t="s">
        <v>194</v>
      </c>
      <c r="K121" s="193" t="n">
        <f aca="false">1.025*MIN(I121,J121)</f>
        <v>0</v>
      </c>
      <c r="L121" s="203" t="n">
        <f aca="false">MIN(M112:M117)</f>
        <v>59.81</v>
      </c>
      <c r="M121" s="231" t="n">
        <v>71.52</v>
      </c>
      <c r="N121" s="193" t="n">
        <f aca="false">1.025*MIN(L121,M121)</f>
        <v>61.30525</v>
      </c>
      <c r="O121" s="203" t="n">
        <f aca="false">MIN(P112:P117)</f>
        <v>87.67</v>
      </c>
      <c r="P121" s="193" t="s">
        <v>194</v>
      </c>
      <c r="Q121" s="204" t="n">
        <f aca="false">1.025*MIN(O121,P121)</f>
        <v>89.86175</v>
      </c>
      <c r="R121" s="203" t="n">
        <f aca="false">MIN(S112:S117)</f>
        <v>56.26</v>
      </c>
      <c r="S121" s="193" t="s">
        <v>194</v>
      </c>
      <c r="T121" s="193" t="n">
        <f aca="false">1.025*MIN(R121,S121)</f>
        <v>57.6665</v>
      </c>
      <c r="U121" s="203" t="n">
        <f aca="false">MIN(V112:V117)</f>
        <v>286.09</v>
      </c>
      <c r="V121" s="193" t="s">
        <v>194</v>
      </c>
      <c r="W121" s="193" t="n">
        <f aca="false">1.025*MIN(U121,V121)</f>
        <v>293.24225</v>
      </c>
      <c r="X121" s="203" t="n">
        <f aca="false">MIN(Y112:Y117)</f>
        <v>52.42</v>
      </c>
      <c r="Y121" s="193" t="n">
        <v>51.84</v>
      </c>
      <c r="Z121" s="193" t="n">
        <f aca="false">1.025*MIN(X121,Y121)</f>
        <v>53.136</v>
      </c>
      <c r="AA121" s="203" t="n">
        <f aca="false">MIN(AB112:AB117)</f>
        <v>125.76</v>
      </c>
      <c r="AB121" s="193" t="n">
        <v>123.91</v>
      </c>
      <c r="AC121" s="204" t="n">
        <f aca="false">1.025*MIN(AA121,AB121)</f>
        <v>127.00775</v>
      </c>
      <c r="AD121" s="238"/>
      <c r="AE121" s="238"/>
      <c r="AF121" s="238"/>
      <c r="AG121" s="238"/>
      <c r="AH121" s="238"/>
      <c r="AI121" s="238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239"/>
      <c r="BQ121" s="239"/>
      <c r="BR121" s="239"/>
      <c r="BS121" s="239"/>
      <c r="BT121" s="239"/>
      <c r="BU121" s="239"/>
      <c r="BV121" s="239"/>
      <c r="BW121" s="239"/>
      <c r="BX121" s="239"/>
      <c r="BY121" s="239"/>
      <c r="BZ121" s="239"/>
      <c r="CA121" s="239"/>
      <c r="CB121" s="239"/>
      <c r="CC121" s="239"/>
      <c r="CD121" s="239"/>
      <c r="CE121" s="239"/>
      <c r="CF121" s="239"/>
      <c r="CG121" s="239"/>
      <c r="CH121" s="239"/>
      <c r="CI121" s="239"/>
      <c r="CJ121" s="239"/>
      <c r="CK121" s="239"/>
      <c r="CL121" s="239"/>
      <c r="CM121" s="239"/>
      <c r="CN121" s="239"/>
      <c r="CO121" s="239"/>
      <c r="CP121" s="239"/>
      <c r="CQ121" s="239"/>
      <c r="CR121" s="239"/>
      <c r="CS121" s="239"/>
      <c r="CT121" s="239"/>
      <c r="CU121" s="239"/>
      <c r="CV121" s="239"/>
      <c r="CW121" s="239"/>
      <c r="CX121" s="239"/>
      <c r="CY121" s="239"/>
      <c r="CZ121" s="239"/>
      <c r="DA121" s="239"/>
      <c r="DB121" s="239"/>
      <c r="DC121" s="239"/>
      <c r="DD121" s="239"/>
      <c r="DE121" s="239"/>
      <c r="DF121" s="239"/>
      <c r="DG121" s="239"/>
      <c r="DH121" s="239"/>
      <c r="DI121" s="239"/>
      <c r="DJ121" s="239"/>
      <c r="DK121" s="239"/>
      <c r="DL121" s="239"/>
      <c r="DM121" s="239"/>
      <c r="DN121" s="239"/>
      <c r="DO121" s="239"/>
      <c r="DP121" s="239"/>
      <c r="DQ121" s="239"/>
      <c r="DR121" s="239"/>
      <c r="DS121" s="239"/>
      <c r="DT121" s="239"/>
      <c r="DU121" s="239"/>
      <c r="DV121" s="239"/>
      <c r="DW121" s="239"/>
      <c r="DX121" s="239"/>
      <c r="DY121" s="239"/>
      <c r="DZ121" s="239"/>
      <c r="EA121" s="239"/>
      <c r="EB121" s="239"/>
      <c r="EC121" s="239"/>
      <c r="ED121" s="239"/>
      <c r="EE121" s="239"/>
      <c r="EF121" s="239"/>
      <c r="EG121" s="239"/>
      <c r="EH121" s="239"/>
      <c r="EI121" s="239"/>
      <c r="EJ121" s="239"/>
      <c r="EK121" s="239"/>
      <c r="EL121" s="239"/>
      <c r="EM121" s="239"/>
      <c r="EN121" s="239"/>
      <c r="EO121" s="239"/>
      <c r="EP121" s="239"/>
      <c r="EQ121" s="239"/>
      <c r="ER121" s="239"/>
      <c r="ES121" s="239"/>
      <c r="ET121" s="239"/>
      <c r="EU121" s="239"/>
      <c r="EV121" s="239"/>
      <c r="EW121" s="239"/>
      <c r="EX121" s="239"/>
      <c r="EY121" s="239"/>
      <c r="EZ121" s="239"/>
      <c r="FA121" s="239"/>
      <c r="FB121" s="239"/>
      <c r="FC121" s="239"/>
      <c r="FD121" s="239"/>
      <c r="FE121" s="239"/>
      <c r="FF121" s="239"/>
      <c r="FG121" s="239"/>
      <c r="FH121" s="239"/>
      <c r="FI121" s="239"/>
      <c r="FJ121" s="239"/>
      <c r="FK121" s="239"/>
      <c r="FL121" s="239"/>
      <c r="FM121" s="239"/>
      <c r="FN121" s="239"/>
      <c r="FO121" s="239"/>
      <c r="FP121" s="239"/>
      <c r="FQ121" s="239"/>
      <c r="FR121" s="239"/>
      <c r="FS121" s="239"/>
      <c r="FT121" s="239"/>
      <c r="FU121" s="239"/>
      <c r="FV121" s="239"/>
      <c r="FW121" s="239"/>
      <c r="FX121" s="239"/>
      <c r="FY121" s="239"/>
      <c r="FZ121" s="239"/>
      <c r="GA121" s="239"/>
      <c r="GB121" s="239"/>
      <c r="GC121" s="239"/>
      <c r="GD121" s="239"/>
      <c r="GE121" s="239"/>
      <c r="GF121" s="239"/>
      <c r="GG121" s="239"/>
      <c r="GH121" s="239"/>
      <c r="GI121" s="239"/>
      <c r="GJ121" s="239"/>
      <c r="GK121" s="239"/>
      <c r="GL121" s="239"/>
      <c r="GM121" s="239"/>
      <c r="GN121" s="239"/>
      <c r="GO121" s="239"/>
      <c r="GP121" s="239"/>
      <c r="GQ121" s="239"/>
      <c r="GR121" s="239"/>
      <c r="GS121" s="239"/>
      <c r="GT121" s="239"/>
      <c r="GU121" s="239"/>
      <c r="GV121" s="239"/>
      <c r="GW121" s="239"/>
      <c r="GX121" s="239"/>
      <c r="GY121" s="239"/>
      <c r="GZ121" s="239"/>
      <c r="HA121" s="239"/>
      <c r="HB121" s="239"/>
      <c r="HC121" s="239"/>
      <c r="HD121" s="239"/>
      <c r="HE121" s="239"/>
      <c r="HF121" s="239"/>
      <c r="HG121" s="239"/>
      <c r="HH121" s="239"/>
      <c r="HI121" s="239"/>
      <c r="HJ121" s="239"/>
      <c r="HK121" s="239"/>
      <c r="HL121" s="239"/>
      <c r="HM121" s="239"/>
      <c r="HN121" s="239"/>
      <c r="HO121" s="239"/>
      <c r="HP121" s="239"/>
      <c r="HQ121" s="239"/>
      <c r="HR121" s="239"/>
      <c r="HS121" s="239"/>
      <c r="HT121" s="239"/>
      <c r="HU121" s="239"/>
      <c r="HV121" s="239"/>
      <c r="HW121" s="239"/>
      <c r="HX121" s="239"/>
      <c r="HY121" s="239"/>
      <c r="HZ121" s="239"/>
      <c r="IA121" s="239"/>
      <c r="IB121" s="239"/>
      <c r="IC121" s="239"/>
      <c r="ID121" s="239"/>
      <c r="IE121" s="239"/>
      <c r="IF121" s="239"/>
      <c r="IG121" s="239"/>
      <c r="IH121" s="239"/>
      <c r="II121" s="239"/>
      <c r="IJ121" s="239"/>
      <c r="IK121" s="239"/>
      <c r="IL121" s="239"/>
      <c r="IM121" s="239"/>
      <c r="IN121" s="239"/>
      <c r="IO121" s="239"/>
      <c r="IP121" s="239"/>
      <c r="IQ121" s="239"/>
      <c r="IR121" s="239"/>
      <c r="IS121" s="239"/>
    </row>
    <row r="122" s="240" customFormat="true" ht="12.75" hidden="false" customHeight="true" outlineLevel="0" collapsed="false">
      <c r="A122" s="210"/>
      <c r="B122" s="211" t="s">
        <v>218</v>
      </c>
      <c r="C122" s="203" t="n">
        <f aca="false">MIN(D112:D117)</f>
        <v>43.66</v>
      </c>
      <c r="D122" s="193" t="s">
        <v>194</v>
      </c>
      <c r="E122" s="193" t="n">
        <f aca="false">1.025*MIN(C122,D122)</f>
        <v>44.7515</v>
      </c>
      <c r="F122" s="203" t="n">
        <f aca="false">MIN(G112:G117)</f>
        <v>45.29</v>
      </c>
      <c r="G122" s="231" t="n">
        <v>48.65</v>
      </c>
      <c r="H122" s="193" t="n">
        <f aca="false">1.025*MIN(F122,G122)</f>
        <v>46.42225</v>
      </c>
      <c r="I122" s="203" t="n">
        <f aca="false">MIN(J112:J117)</f>
        <v>0</v>
      </c>
      <c r="J122" s="231" t="s">
        <v>194</v>
      </c>
      <c r="K122" s="193" t="n">
        <f aca="false">1.025*MIN(I122,J122)</f>
        <v>0</v>
      </c>
      <c r="L122" s="203" t="n">
        <f aca="false">MIN(M112:M117)</f>
        <v>59.81</v>
      </c>
      <c r="M122" s="231" t="s">
        <v>194</v>
      </c>
      <c r="N122" s="193" t="n">
        <f aca="false">1.025*MIN(L122,M122)</f>
        <v>61.30525</v>
      </c>
      <c r="O122" s="203" t="n">
        <f aca="false">MIN(P112:P117)</f>
        <v>87.67</v>
      </c>
      <c r="P122" s="193" t="n">
        <v>92.19</v>
      </c>
      <c r="Q122" s="204" t="n">
        <f aca="false">1.025*MIN(O122,P122)</f>
        <v>89.86175</v>
      </c>
      <c r="R122" s="203" t="n">
        <f aca="false">MIN(S112:S117)</f>
        <v>56.26</v>
      </c>
      <c r="S122" s="193" t="s">
        <v>194</v>
      </c>
      <c r="T122" s="193" t="n">
        <f aca="false">1.025*MIN(R122,S122)</f>
        <v>57.6665</v>
      </c>
      <c r="U122" s="203" t="n">
        <f aca="false">MIN(V112:V117)</f>
        <v>286.09</v>
      </c>
      <c r="V122" s="193" t="s">
        <v>194</v>
      </c>
      <c r="W122" s="193" t="n">
        <f aca="false">1.025*MIN(U122,V122)</f>
        <v>293.24225</v>
      </c>
      <c r="X122" s="203" t="n">
        <f aca="false">MIN(Y112:Y117)</f>
        <v>52.42</v>
      </c>
      <c r="Y122" s="193" t="s">
        <v>194</v>
      </c>
      <c r="Z122" s="193" t="n">
        <f aca="false">1.025*MIN(X122,Y122)</f>
        <v>53.7305</v>
      </c>
      <c r="AA122" s="203" t="n">
        <f aca="false">MIN(AB112:AB117)</f>
        <v>125.76</v>
      </c>
      <c r="AB122" s="193" t="s">
        <v>194</v>
      </c>
      <c r="AC122" s="204" t="n">
        <f aca="false">1.025*MIN(AA122,AB122)</f>
        <v>128.904</v>
      </c>
      <c r="AD122" s="238"/>
      <c r="AE122" s="238"/>
      <c r="AF122" s="238"/>
      <c r="AG122" s="238"/>
      <c r="AH122" s="238"/>
      <c r="AI122" s="238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239"/>
      <c r="BQ122" s="239"/>
      <c r="BR122" s="239"/>
      <c r="BS122" s="239"/>
      <c r="BT122" s="239"/>
      <c r="BU122" s="239"/>
      <c r="BV122" s="239"/>
      <c r="BW122" s="239"/>
      <c r="BX122" s="239"/>
      <c r="BY122" s="239"/>
      <c r="BZ122" s="239"/>
      <c r="CA122" s="239"/>
      <c r="CB122" s="239"/>
      <c r="CC122" s="239"/>
      <c r="CD122" s="239"/>
      <c r="CE122" s="239"/>
      <c r="CF122" s="239"/>
      <c r="CG122" s="239"/>
      <c r="CH122" s="239"/>
      <c r="CI122" s="239"/>
      <c r="CJ122" s="239"/>
      <c r="CK122" s="239"/>
      <c r="CL122" s="239"/>
      <c r="CM122" s="239"/>
      <c r="CN122" s="239"/>
      <c r="CO122" s="239"/>
      <c r="CP122" s="239"/>
      <c r="CQ122" s="239"/>
      <c r="CR122" s="239"/>
      <c r="CS122" s="239"/>
      <c r="CT122" s="239"/>
      <c r="CU122" s="239"/>
      <c r="CV122" s="239"/>
      <c r="CW122" s="239"/>
      <c r="CX122" s="239"/>
      <c r="CY122" s="239"/>
      <c r="CZ122" s="239"/>
      <c r="DA122" s="239"/>
      <c r="DB122" s="239"/>
      <c r="DC122" s="239"/>
      <c r="DD122" s="239"/>
      <c r="DE122" s="239"/>
      <c r="DF122" s="239"/>
      <c r="DG122" s="239"/>
      <c r="DH122" s="239"/>
      <c r="DI122" s="239"/>
      <c r="DJ122" s="239"/>
      <c r="DK122" s="239"/>
      <c r="DL122" s="239"/>
      <c r="DM122" s="239"/>
      <c r="DN122" s="239"/>
      <c r="DO122" s="239"/>
      <c r="DP122" s="239"/>
      <c r="DQ122" s="239"/>
      <c r="DR122" s="239"/>
      <c r="DS122" s="239"/>
      <c r="DT122" s="239"/>
      <c r="DU122" s="239"/>
      <c r="DV122" s="239"/>
      <c r="DW122" s="239"/>
      <c r="DX122" s="239"/>
      <c r="DY122" s="239"/>
      <c r="DZ122" s="239"/>
      <c r="EA122" s="239"/>
      <c r="EB122" s="239"/>
      <c r="EC122" s="239"/>
      <c r="ED122" s="239"/>
      <c r="EE122" s="239"/>
      <c r="EF122" s="239"/>
      <c r="EG122" s="239"/>
      <c r="EH122" s="239"/>
      <c r="EI122" s="239"/>
      <c r="EJ122" s="239"/>
      <c r="EK122" s="239"/>
      <c r="EL122" s="239"/>
      <c r="EM122" s="239"/>
      <c r="EN122" s="239"/>
      <c r="EO122" s="239"/>
      <c r="EP122" s="239"/>
      <c r="EQ122" s="239"/>
      <c r="ER122" s="239"/>
      <c r="ES122" s="239"/>
      <c r="ET122" s="239"/>
      <c r="EU122" s="239"/>
      <c r="EV122" s="239"/>
      <c r="EW122" s="239"/>
      <c r="EX122" s="239"/>
      <c r="EY122" s="239"/>
      <c r="EZ122" s="239"/>
      <c r="FA122" s="239"/>
      <c r="FB122" s="239"/>
      <c r="FC122" s="239"/>
      <c r="FD122" s="239"/>
      <c r="FE122" s="239"/>
      <c r="FF122" s="239"/>
      <c r="FG122" s="239"/>
      <c r="FH122" s="239"/>
      <c r="FI122" s="239"/>
      <c r="FJ122" s="239"/>
      <c r="FK122" s="239"/>
      <c r="FL122" s="239"/>
      <c r="FM122" s="239"/>
      <c r="FN122" s="239"/>
      <c r="FO122" s="239"/>
      <c r="FP122" s="239"/>
      <c r="FQ122" s="239"/>
      <c r="FR122" s="239"/>
      <c r="FS122" s="239"/>
      <c r="FT122" s="239"/>
      <c r="FU122" s="239"/>
      <c r="FV122" s="239"/>
      <c r="FW122" s="239"/>
      <c r="FX122" s="239"/>
      <c r="FY122" s="239"/>
      <c r="FZ122" s="239"/>
      <c r="GA122" s="239"/>
      <c r="GB122" s="239"/>
      <c r="GC122" s="239"/>
      <c r="GD122" s="239"/>
      <c r="GE122" s="239"/>
      <c r="GF122" s="239"/>
      <c r="GG122" s="239"/>
      <c r="GH122" s="239"/>
      <c r="GI122" s="239"/>
      <c r="GJ122" s="239"/>
      <c r="GK122" s="239"/>
      <c r="GL122" s="239"/>
      <c r="GM122" s="239"/>
      <c r="GN122" s="239"/>
      <c r="GO122" s="239"/>
      <c r="GP122" s="239"/>
      <c r="GQ122" s="239"/>
      <c r="GR122" s="239"/>
      <c r="GS122" s="239"/>
      <c r="GT122" s="239"/>
      <c r="GU122" s="239"/>
      <c r="GV122" s="239"/>
      <c r="GW122" s="239"/>
      <c r="GX122" s="239"/>
      <c r="GY122" s="239"/>
      <c r="GZ122" s="239"/>
      <c r="HA122" s="239"/>
      <c r="HB122" s="239"/>
      <c r="HC122" s="239"/>
      <c r="HD122" s="239"/>
      <c r="HE122" s="239"/>
      <c r="HF122" s="239"/>
      <c r="HG122" s="239"/>
      <c r="HH122" s="239"/>
      <c r="HI122" s="239"/>
      <c r="HJ122" s="239"/>
      <c r="HK122" s="239"/>
      <c r="HL122" s="239"/>
      <c r="HM122" s="239"/>
      <c r="HN122" s="239"/>
      <c r="HO122" s="239"/>
      <c r="HP122" s="239"/>
      <c r="HQ122" s="239"/>
      <c r="HR122" s="239"/>
      <c r="HS122" s="239"/>
      <c r="HT122" s="239"/>
      <c r="HU122" s="239"/>
      <c r="HV122" s="239"/>
      <c r="HW122" s="239"/>
      <c r="HX122" s="239"/>
      <c r="HY122" s="239"/>
      <c r="HZ122" s="239"/>
      <c r="IA122" s="239"/>
      <c r="IB122" s="239"/>
      <c r="IC122" s="239"/>
      <c r="ID122" s="239"/>
      <c r="IE122" s="239"/>
      <c r="IF122" s="239"/>
      <c r="IG122" s="239"/>
      <c r="IH122" s="239"/>
      <c r="II122" s="239"/>
      <c r="IJ122" s="239"/>
      <c r="IK122" s="239"/>
      <c r="IL122" s="239"/>
      <c r="IM122" s="239"/>
      <c r="IN122" s="239"/>
      <c r="IO122" s="239"/>
      <c r="IP122" s="239"/>
      <c r="IQ122" s="239"/>
      <c r="IR122" s="239"/>
      <c r="IS122" s="239"/>
    </row>
    <row r="123" s="240" customFormat="true" ht="12.75" hidden="false" customHeight="true" outlineLevel="0" collapsed="false">
      <c r="A123" s="210"/>
      <c r="B123" s="211" t="s">
        <v>219</v>
      </c>
      <c r="C123" s="203" t="n">
        <f aca="false">MIN(D112:D117)</f>
        <v>43.66</v>
      </c>
      <c r="D123" s="193" t="s">
        <v>194</v>
      </c>
      <c r="E123" s="193" t="n">
        <f aca="false">1.025*MIN(C123,D123)</f>
        <v>44.7515</v>
      </c>
      <c r="F123" s="203" t="n">
        <f aca="false">MIN(G112:G117)</f>
        <v>45.29</v>
      </c>
      <c r="G123" s="231" t="n">
        <v>45.39</v>
      </c>
      <c r="H123" s="193" t="n">
        <f aca="false">1.025*MIN(F123,G123)</f>
        <v>46.42225</v>
      </c>
      <c r="I123" s="203" t="n">
        <f aca="false">MIN(J112:J117)</f>
        <v>0</v>
      </c>
      <c r="J123" s="231" t="s">
        <v>194</v>
      </c>
      <c r="K123" s="193" t="n">
        <f aca="false">1.025*MIN(I123,J123)</f>
        <v>0</v>
      </c>
      <c r="L123" s="203" t="n">
        <f aca="false">MIN(M112:M117)</f>
        <v>59.81</v>
      </c>
      <c r="M123" s="231" t="n">
        <v>65.84</v>
      </c>
      <c r="N123" s="193" t="n">
        <f aca="false">1.025*MIN(L123,M123)</f>
        <v>61.30525</v>
      </c>
      <c r="O123" s="203" t="n">
        <f aca="false">MIN(P112:P117)</f>
        <v>87.67</v>
      </c>
      <c r="P123" s="193" t="n">
        <v>92.19</v>
      </c>
      <c r="Q123" s="204" t="n">
        <f aca="false">1.025*MIN(O123,P123)</f>
        <v>89.86175</v>
      </c>
      <c r="R123" s="203" t="n">
        <f aca="false">MIN(S112:S117)</f>
        <v>56.26</v>
      </c>
      <c r="S123" s="193" t="s">
        <v>194</v>
      </c>
      <c r="T123" s="193" t="n">
        <f aca="false">1.025*MIN(R123,S123)</f>
        <v>57.6665</v>
      </c>
      <c r="U123" s="203" t="n">
        <f aca="false">MIN(V112:V117)</f>
        <v>286.09</v>
      </c>
      <c r="V123" s="193" t="n">
        <v>282.32</v>
      </c>
      <c r="W123" s="193" t="n">
        <f aca="false">1.025*MIN(U123,V123)</f>
        <v>289.378</v>
      </c>
      <c r="X123" s="203" t="n">
        <f aca="false">MIN(Y112:Y117)</f>
        <v>52.42</v>
      </c>
      <c r="Y123" s="193" t="n">
        <v>53.35</v>
      </c>
      <c r="Z123" s="193" t="n">
        <f aca="false">1.025*MIN(X123,Y123)</f>
        <v>53.7305</v>
      </c>
      <c r="AA123" s="203" t="n">
        <f aca="false">MIN(AB112:AB117)</f>
        <v>125.76</v>
      </c>
      <c r="AB123" s="193" t="n">
        <v>125.18</v>
      </c>
      <c r="AC123" s="204" t="n">
        <f aca="false">1.025*MIN(AA123,AB123)</f>
        <v>128.3095</v>
      </c>
      <c r="AD123" s="238"/>
      <c r="AE123" s="238"/>
      <c r="AF123" s="238"/>
      <c r="AG123" s="238"/>
      <c r="AH123" s="238"/>
      <c r="AI123" s="238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239"/>
      <c r="BQ123" s="239"/>
      <c r="BR123" s="239"/>
      <c r="BS123" s="239"/>
      <c r="BT123" s="239"/>
      <c r="BU123" s="239"/>
      <c r="BV123" s="239"/>
      <c r="BW123" s="239"/>
      <c r="BX123" s="239"/>
      <c r="BY123" s="239"/>
      <c r="BZ123" s="239"/>
      <c r="CA123" s="239"/>
      <c r="CB123" s="239"/>
      <c r="CC123" s="239"/>
      <c r="CD123" s="239"/>
      <c r="CE123" s="239"/>
      <c r="CF123" s="239"/>
      <c r="CG123" s="239"/>
      <c r="CH123" s="239"/>
      <c r="CI123" s="239"/>
      <c r="CJ123" s="239"/>
      <c r="CK123" s="239"/>
      <c r="CL123" s="239"/>
      <c r="CM123" s="239"/>
      <c r="CN123" s="239"/>
      <c r="CO123" s="239"/>
      <c r="CP123" s="239"/>
      <c r="CQ123" s="239"/>
      <c r="CR123" s="239"/>
      <c r="CS123" s="239"/>
      <c r="CT123" s="239"/>
      <c r="CU123" s="239"/>
      <c r="CV123" s="239"/>
      <c r="CW123" s="239"/>
      <c r="CX123" s="239"/>
      <c r="CY123" s="239"/>
      <c r="CZ123" s="239"/>
      <c r="DA123" s="239"/>
      <c r="DB123" s="239"/>
      <c r="DC123" s="239"/>
      <c r="DD123" s="239"/>
      <c r="DE123" s="239"/>
      <c r="DF123" s="239"/>
      <c r="DG123" s="239"/>
      <c r="DH123" s="239"/>
      <c r="DI123" s="239"/>
      <c r="DJ123" s="239"/>
      <c r="DK123" s="239"/>
      <c r="DL123" s="239"/>
      <c r="DM123" s="239"/>
      <c r="DN123" s="239"/>
      <c r="DO123" s="239"/>
      <c r="DP123" s="239"/>
      <c r="DQ123" s="239"/>
      <c r="DR123" s="239"/>
      <c r="DS123" s="239"/>
      <c r="DT123" s="239"/>
      <c r="DU123" s="239"/>
      <c r="DV123" s="239"/>
      <c r="DW123" s="239"/>
      <c r="DX123" s="239"/>
      <c r="DY123" s="239"/>
      <c r="DZ123" s="239"/>
      <c r="EA123" s="239"/>
      <c r="EB123" s="239"/>
      <c r="EC123" s="239"/>
      <c r="ED123" s="239"/>
      <c r="EE123" s="239"/>
      <c r="EF123" s="239"/>
      <c r="EG123" s="239"/>
      <c r="EH123" s="239"/>
      <c r="EI123" s="239"/>
      <c r="EJ123" s="239"/>
      <c r="EK123" s="239"/>
      <c r="EL123" s="239"/>
      <c r="EM123" s="239"/>
      <c r="EN123" s="239"/>
      <c r="EO123" s="239"/>
      <c r="EP123" s="239"/>
      <c r="EQ123" s="239"/>
      <c r="ER123" s="239"/>
      <c r="ES123" s="239"/>
      <c r="ET123" s="239"/>
      <c r="EU123" s="239"/>
      <c r="EV123" s="239"/>
      <c r="EW123" s="239"/>
      <c r="EX123" s="239"/>
      <c r="EY123" s="239"/>
      <c r="EZ123" s="239"/>
      <c r="FA123" s="239"/>
      <c r="FB123" s="239"/>
      <c r="FC123" s="239"/>
      <c r="FD123" s="239"/>
      <c r="FE123" s="239"/>
      <c r="FF123" s="239"/>
      <c r="FG123" s="239"/>
      <c r="FH123" s="239"/>
      <c r="FI123" s="239"/>
      <c r="FJ123" s="239"/>
      <c r="FK123" s="239"/>
      <c r="FL123" s="239"/>
      <c r="FM123" s="239"/>
      <c r="FN123" s="239"/>
      <c r="FO123" s="239"/>
      <c r="FP123" s="239"/>
      <c r="FQ123" s="239"/>
      <c r="FR123" s="239"/>
      <c r="FS123" s="239"/>
      <c r="FT123" s="239"/>
      <c r="FU123" s="239"/>
      <c r="FV123" s="239"/>
      <c r="FW123" s="239"/>
      <c r="FX123" s="239"/>
      <c r="FY123" s="239"/>
      <c r="FZ123" s="239"/>
      <c r="GA123" s="239"/>
      <c r="GB123" s="239"/>
      <c r="GC123" s="239"/>
      <c r="GD123" s="239"/>
      <c r="GE123" s="239"/>
      <c r="GF123" s="239"/>
      <c r="GG123" s="239"/>
      <c r="GH123" s="239"/>
      <c r="GI123" s="239"/>
      <c r="GJ123" s="239"/>
      <c r="GK123" s="239"/>
      <c r="GL123" s="239"/>
      <c r="GM123" s="239"/>
      <c r="GN123" s="239"/>
      <c r="GO123" s="239"/>
      <c r="GP123" s="239"/>
      <c r="GQ123" s="239"/>
      <c r="GR123" s="239"/>
      <c r="GS123" s="239"/>
      <c r="GT123" s="239"/>
      <c r="GU123" s="239"/>
      <c r="GV123" s="239"/>
      <c r="GW123" s="239"/>
      <c r="GX123" s="239"/>
      <c r="GY123" s="239"/>
      <c r="GZ123" s="239"/>
      <c r="HA123" s="239"/>
      <c r="HB123" s="239"/>
      <c r="HC123" s="239"/>
      <c r="HD123" s="239"/>
      <c r="HE123" s="239"/>
      <c r="HF123" s="239"/>
      <c r="HG123" s="239"/>
      <c r="HH123" s="239"/>
      <c r="HI123" s="239"/>
      <c r="HJ123" s="239"/>
      <c r="HK123" s="239"/>
      <c r="HL123" s="239"/>
      <c r="HM123" s="239"/>
      <c r="HN123" s="239"/>
      <c r="HO123" s="239"/>
      <c r="HP123" s="239"/>
      <c r="HQ123" s="239"/>
      <c r="HR123" s="239"/>
      <c r="HS123" s="239"/>
      <c r="HT123" s="239"/>
      <c r="HU123" s="239"/>
      <c r="HV123" s="239"/>
      <c r="HW123" s="239"/>
      <c r="HX123" s="239"/>
      <c r="HY123" s="239"/>
      <c r="HZ123" s="239"/>
      <c r="IA123" s="239"/>
      <c r="IB123" s="239"/>
      <c r="IC123" s="239"/>
      <c r="ID123" s="239"/>
      <c r="IE123" s="239"/>
      <c r="IF123" s="239"/>
      <c r="IG123" s="239"/>
      <c r="IH123" s="239"/>
      <c r="II123" s="239"/>
      <c r="IJ123" s="239"/>
      <c r="IK123" s="239"/>
      <c r="IL123" s="239"/>
      <c r="IM123" s="239"/>
      <c r="IN123" s="239"/>
      <c r="IO123" s="239"/>
      <c r="IP123" s="239"/>
      <c r="IQ123" s="239"/>
      <c r="IR123" s="239"/>
      <c r="IS123" s="239"/>
    </row>
    <row r="124" s="240" customFormat="true" ht="12.75" hidden="false" customHeight="true" outlineLevel="0" collapsed="false">
      <c r="A124" s="210"/>
      <c r="B124" s="211"/>
      <c r="C124" s="203"/>
      <c r="D124" s="193"/>
      <c r="E124" s="193"/>
      <c r="F124" s="230"/>
      <c r="G124" s="231"/>
      <c r="H124" s="193"/>
      <c r="I124" s="230"/>
      <c r="J124" s="231"/>
      <c r="K124" s="193"/>
      <c r="L124" s="230"/>
      <c r="M124" s="231"/>
      <c r="N124" s="193"/>
      <c r="O124" s="230"/>
      <c r="P124" s="193"/>
      <c r="Q124" s="204"/>
      <c r="R124" s="230"/>
      <c r="S124" s="193"/>
      <c r="T124" s="193"/>
      <c r="U124" s="203"/>
      <c r="V124" s="193"/>
      <c r="W124" s="193"/>
      <c r="X124" s="203"/>
      <c r="Y124" s="193"/>
      <c r="Z124" s="193"/>
      <c r="AA124" s="203"/>
      <c r="AB124" s="193"/>
      <c r="AC124" s="204"/>
      <c r="AD124" s="238"/>
      <c r="AE124" s="238"/>
      <c r="AF124" s="238"/>
      <c r="AG124" s="238"/>
      <c r="AH124" s="238"/>
      <c r="AI124" s="238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239"/>
      <c r="BQ124" s="239"/>
      <c r="BR124" s="239"/>
      <c r="BS124" s="239"/>
      <c r="BT124" s="239"/>
      <c r="BU124" s="239"/>
      <c r="BV124" s="239"/>
      <c r="BW124" s="239"/>
      <c r="BX124" s="239"/>
      <c r="BY124" s="239"/>
      <c r="BZ124" s="239"/>
      <c r="CA124" s="239"/>
      <c r="CB124" s="239"/>
      <c r="CC124" s="239"/>
      <c r="CD124" s="239"/>
      <c r="CE124" s="239"/>
      <c r="CF124" s="239"/>
      <c r="CG124" s="239"/>
      <c r="CH124" s="239"/>
      <c r="CI124" s="239"/>
      <c r="CJ124" s="239"/>
      <c r="CK124" s="239"/>
      <c r="CL124" s="239"/>
      <c r="CM124" s="239"/>
      <c r="CN124" s="239"/>
      <c r="CO124" s="239"/>
      <c r="CP124" s="239"/>
      <c r="CQ124" s="239"/>
      <c r="CR124" s="239"/>
      <c r="CS124" s="239"/>
      <c r="CT124" s="239"/>
      <c r="CU124" s="239"/>
      <c r="CV124" s="239"/>
      <c r="CW124" s="239"/>
      <c r="CX124" s="239"/>
      <c r="CY124" s="239"/>
      <c r="CZ124" s="239"/>
      <c r="DA124" s="239"/>
      <c r="DB124" s="239"/>
      <c r="DC124" s="239"/>
      <c r="DD124" s="239"/>
      <c r="DE124" s="239"/>
      <c r="DF124" s="239"/>
      <c r="DG124" s="239"/>
      <c r="DH124" s="239"/>
      <c r="DI124" s="239"/>
      <c r="DJ124" s="239"/>
      <c r="DK124" s="239"/>
      <c r="DL124" s="239"/>
      <c r="DM124" s="239"/>
      <c r="DN124" s="239"/>
      <c r="DO124" s="239"/>
      <c r="DP124" s="239"/>
      <c r="DQ124" s="239"/>
      <c r="DR124" s="239"/>
      <c r="DS124" s="239"/>
      <c r="DT124" s="239"/>
      <c r="DU124" s="239"/>
      <c r="DV124" s="239"/>
      <c r="DW124" s="239"/>
      <c r="DX124" s="239"/>
      <c r="DY124" s="239"/>
      <c r="DZ124" s="239"/>
      <c r="EA124" s="239"/>
      <c r="EB124" s="239"/>
      <c r="EC124" s="239"/>
      <c r="ED124" s="239"/>
      <c r="EE124" s="239"/>
      <c r="EF124" s="239"/>
      <c r="EG124" s="239"/>
      <c r="EH124" s="239"/>
      <c r="EI124" s="239"/>
      <c r="EJ124" s="239"/>
      <c r="EK124" s="239"/>
      <c r="EL124" s="239"/>
      <c r="EM124" s="239"/>
      <c r="EN124" s="239"/>
      <c r="EO124" s="239"/>
      <c r="EP124" s="239"/>
      <c r="EQ124" s="239"/>
      <c r="ER124" s="239"/>
      <c r="ES124" s="239"/>
      <c r="ET124" s="239"/>
      <c r="EU124" s="239"/>
      <c r="EV124" s="239"/>
      <c r="EW124" s="239"/>
      <c r="EX124" s="239"/>
      <c r="EY124" s="239"/>
      <c r="EZ124" s="239"/>
      <c r="FA124" s="239"/>
      <c r="FB124" s="239"/>
      <c r="FC124" s="239"/>
      <c r="FD124" s="239"/>
      <c r="FE124" s="239"/>
      <c r="FF124" s="239"/>
      <c r="FG124" s="239"/>
      <c r="FH124" s="239"/>
      <c r="FI124" s="239"/>
      <c r="FJ124" s="239"/>
      <c r="FK124" s="239"/>
      <c r="FL124" s="239"/>
      <c r="FM124" s="239"/>
      <c r="FN124" s="239"/>
      <c r="FO124" s="239"/>
      <c r="FP124" s="239"/>
      <c r="FQ124" s="239"/>
      <c r="FR124" s="239"/>
      <c r="FS124" s="239"/>
      <c r="FT124" s="239"/>
      <c r="FU124" s="239"/>
      <c r="FV124" s="239"/>
      <c r="FW124" s="239"/>
      <c r="FX124" s="239"/>
      <c r="FY124" s="239"/>
      <c r="FZ124" s="239"/>
      <c r="GA124" s="239"/>
      <c r="GB124" s="239"/>
      <c r="GC124" s="239"/>
      <c r="GD124" s="239"/>
      <c r="GE124" s="239"/>
      <c r="GF124" s="239"/>
      <c r="GG124" s="239"/>
      <c r="GH124" s="239"/>
      <c r="GI124" s="239"/>
      <c r="GJ124" s="239"/>
      <c r="GK124" s="239"/>
      <c r="GL124" s="239"/>
      <c r="GM124" s="239"/>
      <c r="GN124" s="239"/>
      <c r="GO124" s="239"/>
      <c r="GP124" s="239"/>
      <c r="GQ124" s="239"/>
      <c r="GR124" s="239"/>
      <c r="GS124" s="239"/>
      <c r="GT124" s="239"/>
      <c r="GU124" s="239"/>
      <c r="GV124" s="239"/>
      <c r="GW124" s="239"/>
      <c r="GX124" s="239"/>
      <c r="GY124" s="239"/>
      <c r="GZ124" s="239"/>
      <c r="HA124" s="239"/>
      <c r="HB124" s="239"/>
      <c r="HC124" s="239"/>
      <c r="HD124" s="239"/>
      <c r="HE124" s="239"/>
      <c r="HF124" s="239"/>
      <c r="HG124" s="239"/>
      <c r="HH124" s="239"/>
      <c r="HI124" s="239"/>
      <c r="HJ124" s="239"/>
      <c r="HK124" s="239"/>
      <c r="HL124" s="239"/>
      <c r="HM124" s="239"/>
      <c r="HN124" s="239"/>
      <c r="HO124" s="239"/>
      <c r="HP124" s="239"/>
      <c r="HQ124" s="239"/>
      <c r="HR124" s="239"/>
      <c r="HS124" s="239"/>
      <c r="HT124" s="239"/>
      <c r="HU124" s="239"/>
      <c r="HV124" s="239"/>
      <c r="HW124" s="239"/>
      <c r="HX124" s="239"/>
      <c r="HY124" s="239"/>
      <c r="HZ124" s="239"/>
      <c r="IA124" s="239"/>
      <c r="IB124" s="239"/>
      <c r="IC124" s="239"/>
      <c r="ID124" s="239"/>
      <c r="IE124" s="239"/>
      <c r="IF124" s="239"/>
      <c r="IG124" s="239"/>
      <c r="IH124" s="239"/>
      <c r="II124" s="239"/>
      <c r="IJ124" s="239"/>
      <c r="IK124" s="239"/>
      <c r="IL124" s="239"/>
      <c r="IM124" s="239"/>
      <c r="IN124" s="239"/>
      <c r="IO124" s="239"/>
      <c r="IP124" s="239"/>
      <c r="IQ124" s="239"/>
      <c r="IR124" s="239"/>
      <c r="IS124" s="239"/>
    </row>
    <row r="125" s="240" customFormat="true" ht="12.75" hidden="false" customHeight="true" outlineLevel="0" collapsed="false">
      <c r="A125" s="205" t="n">
        <v>3</v>
      </c>
      <c r="B125" s="206" t="s">
        <v>220</v>
      </c>
      <c r="C125" s="207" t="n">
        <f aca="false">MIN(D119:D123)</f>
        <v>39.7</v>
      </c>
      <c r="D125" s="208" t="n">
        <v>38.53</v>
      </c>
      <c r="E125" s="208" t="n">
        <f aca="false">1.025*MIN(C125,D125)</f>
        <v>39.49325</v>
      </c>
      <c r="F125" s="233" t="n">
        <f aca="false">MIN(G119:G123)</f>
        <v>43.31</v>
      </c>
      <c r="G125" s="232" t="n">
        <v>41.15</v>
      </c>
      <c r="H125" s="208" t="n">
        <f aca="false">1.025*MIN(F125,G125)</f>
        <v>42.17875</v>
      </c>
      <c r="I125" s="233" t="n">
        <f aca="false">MIN(J119:J123)</f>
        <v>0</v>
      </c>
      <c r="J125" s="232" t="s">
        <v>194</v>
      </c>
      <c r="K125" s="208" t="n">
        <f aca="false">1.025*MIN(I125,J125)</f>
        <v>0</v>
      </c>
      <c r="L125" s="233" t="n">
        <f aca="false">MIN(M119:M123)</f>
        <v>59.34</v>
      </c>
      <c r="M125" s="232" t="n">
        <v>56.04</v>
      </c>
      <c r="N125" s="208" t="n">
        <f aca="false">1.025*MIN(L125,M125)</f>
        <v>57.441</v>
      </c>
      <c r="O125" s="233" t="n">
        <f aca="false">MIN(P119:P123)</f>
        <v>85.44</v>
      </c>
      <c r="P125" s="208" t="n">
        <v>84.95</v>
      </c>
      <c r="Q125" s="209" t="n">
        <f aca="false">1.025*MIN(O125,P125)</f>
        <v>87.07375</v>
      </c>
      <c r="R125" s="233" t="n">
        <f aca="false">MIN(S112:S123)</f>
        <v>56.26</v>
      </c>
      <c r="S125" s="208" t="n">
        <v>53.42</v>
      </c>
      <c r="T125" s="208" t="n">
        <f aca="false">1.025*MIN(R125,S125)</f>
        <v>54.7555</v>
      </c>
      <c r="U125" s="207" t="n">
        <f aca="false">MIN(V119:V123)</f>
        <v>277.97</v>
      </c>
      <c r="V125" s="208" t="n">
        <v>274.42</v>
      </c>
      <c r="W125" s="208" t="n">
        <f aca="false">1.025*MIN(U125,V125)</f>
        <v>281.2805</v>
      </c>
      <c r="X125" s="207" t="n">
        <f aca="false">MIN(Y119:Y123)</f>
        <v>49.83</v>
      </c>
      <c r="Y125" s="208" t="n">
        <v>49.89</v>
      </c>
      <c r="Z125" s="208" t="n">
        <f aca="false">1.025*MIN(X125,Y125)</f>
        <v>51.07575</v>
      </c>
      <c r="AA125" s="207" t="n">
        <f aca="false">MIN(AB119:AB123)</f>
        <v>115.3</v>
      </c>
      <c r="AB125" s="208" t="n">
        <v>115.3</v>
      </c>
      <c r="AC125" s="209" t="n">
        <f aca="false">1.025*MIN(AA125,AB125)</f>
        <v>118.1825</v>
      </c>
      <c r="AD125" s="238"/>
      <c r="AE125" s="238"/>
      <c r="AF125" s="238"/>
      <c r="AG125" s="238"/>
      <c r="AH125" s="238"/>
      <c r="AI125" s="238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239"/>
      <c r="BQ125" s="239"/>
      <c r="BR125" s="239"/>
      <c r="BS125" s="239"/>
      <c r="BT125" s="239"/>
      <c r="BU125" s="239"/>
      <c r="BV125" s="239"/>
      <c r="BW125" s="239"/>
      <c r="BX125" s="239"/>
      <c r="BY125" s="239"/>
      <c r="BZ125" s="239"/>
      <c r="CA125" s="239"/>
      <c r="CB125" s="239"/>
      <c r="CC125" s="239"/>
      <c r="CD125" s="239"/>
      <c r="CE125" s="239"/>
      <c r="CF125" s="239"/>
      <c r="CG125" s="239"/>
      <c r="CH125" s="239"/>
      <c r="CI125" s="239"/>
      <c r="CJ125" s="239"/>
      <c r="CK125" s="239"/>
      <c r="CL125" s="239"/>
      <c r="CM125" s="239"/>
      <c r="CN125" s="239"/>
      <c r="CO125" s="239"/>
      <c r="CP125" s="239"/>
      <c r="CQ125" s="239"/>
      <c r="CR125" s="239"/>
      <c r="CS125" s="239"/>
      <c r="CT125" s="239"/>
      <c r="CU125" s="239"/>
      <c r="CV125" s="239"/>
      <c r="CW125" s="239"/>
      <c r="CX125" s="239"/>
      <c r="CY125" s="239"/>
      <c r="CZ125" s="239"/>
      <c r="DA125" s="239"/>
      <c r="DB125" s="239"/>
      <c r="DC125" s="239"/>
      <c r="DD125" s="239"/>
      <c r="DE125" s="239"/>
      <c r="DF125" s="239"/>
      <c r="DG125" s="239"/>
      <c r="DH125" s="239"/>
      <c r="DI125" s="239"/>
      <c r="DJ125" s="239"/>
      <c r="DK125" s="239"/>
      <c r="DL125" s="239"/>
      <c r="DM125" s="239"/>
      <c r="DN125" s="239"/>
      <c r="DO125" s="239"/>
      <c r="DP125" s="239"/>
      <c r="DQ125" s="239"/>
      <c r="DR125" s="239"/>
      <c r="DS125" s="239"/>
      <c r="DT125" s="239"/>
      <c r="DU125" s="239"/>
      <c r="DV125" s="239"/>
      <c r="DW125" s="239"/>
      <c r="DX125" s="239"/>
      <c r="DY125" s="239"/>
      <c r="DZ125" s="239"/>
      <c r="EA125" s="239"/>
      <c r="EB125" s="239"/>
      <c r="EC125" s="239"/>
      <c r="ED125" s="239"/>
      <c r="EE125" s="239"/>
      <c r="EF125" s="239"/>
      <c r="EG125" s="239"/>
      <c r="EH125" s="239"/>
      <c r="EI125" s="239"/>
      <c r="EJ125" s="239"/>
      <c r="EK125" s="239"/>
      <c r="EL125" s="239"/>
      <c r="EM125" s="239"/>
      <c r="EN125" s="239"/>
      <c r="EO125" s="239"/>
      <c r="EP125" s="239"/>
      <c r="EQ125" s="239"/>
      <c r="ER125" s="239"/>
      <c r="ES125" s="239"/>
      <c r="ET125" s="239"/>
      <c r="EU125" s="239"/>
      <c r="EV125" s="239"/>
      <c r="EW125" s="239"/>
      <c r="EX125" s="239"/>
      <c r="EY125" s="239"/>
      <c r="EZ125" s="239"/>
      <c r="FA125" s="239"/>
      <c r="FB125" s="239"/>
      <c r="FC125" s="239"/>
      <c r="FD125" s="239"/>
      <c r="FE125" s="239"/>
      <c r="FF125" s="239"/>
      <c r="FG125" s="239"/>
      <c r="FH125" s="239"/>
      <c r="FI125" s="239"/>
      <c r="FJ125" s="239"/>
      <c r="FK125" s="239"/>
      <c r="FL125" s="239"/>
      <c r="FM125" s="239"/>
      <c r="FN125" s="239"/>
      <c r="FO125" s="239"/>
      <c r="FP125" s="239"/>
      <c r="FQ125" s="239"/>
      <c r="FR125" s="239"/>
      <c r="FS125" s="239"/>
      <c r="FT125" s="239"/>
      <c r="FU125" s="239"/>
      <c r="FV125" s="239"/>
      <c r="FW125" s="239"/>
      <c r="FX125" s="239"/>
      <c r="FY125" s="239"/>
      <c r="FZ125" s="239"/>
      <c r="GA125" s="239"/>
      <c r="GB125" s="239"/>
      <c r="GC125" s="239"/>
      <c r="GD125" s="239"/>
      <c r="GE125" s="239"/>
      <c r="GF125" s="239"/>
      <c r="GG125" s="239"/>
      <c r="GH125" s="239"/>
      <c r="GI125" s="239"/>
      <c r="GJ125" s="239"/>
      <c r="GK125" s="239"/>
      <c r="GL125" s="239"/>
      <c r="GM125" s="239"/>
      <c r="GN125" s="239"/>
      <c r="GO125" s="239"/>
      <c r="GP125" s="239"/>
      <c r="GQ125" s="239"/>
      <c r="GR125" s="239"/>
      <c r="GS125" s="239"/>
      <c r="GT125" s="239"/>
      <c r="GU125" s="239"/>
      <c r="GV125" s="239"/>
      <c r="GW125" s="239"/>
      <c r="GX125" s="239"/>
      <c r="GY125" s="239"/>
      <c r="GZ125" s="239"/>
      <c r="HA125" s="239"/>
      <c r="HB125" s="239"/>
      <c r="HC125" s="239"/>
      <c r="HD125" s="239"/>
      <c r="HE125" s="239"/>
      <c r="HF125" s="239"/>
      <c r="HG125" s="239"/>
      <c r="HH125" s="239"/>
      <c r="HI125" s="239"/>
      <c r="HJ125" s="239"/>
      <c r="HK125" s="239"/>
      <c r="HL125" s="239"/>
      <c r="HM125" s="239"/>
      <c r="HN125" s="239"/>
      <c r="HO125" s="239"/>
      <c r="HP125" s="239"/>
      <c r="HQ125" s="239"/>
      <c r="HR125" s="239"/>
      <c r="HS125" s="239"/>
      <c r="HT125" s="239"/>
      <c r="HU125" s="239"/>
      <c r="HV125" s="239"/>
      <c r="HW125" s="239"/>
      <c r="HX125" s="239"/>
      <c r="HY125" s="239"/>
      <c r="HZ125" s="239"/>
      <c r="IA125" s="239"/>
      <c r="IB125" s="239"/>
      <c r="IC125" s="239"/>
      <c r="ID125" s="239"/>
      <c r="IE125" s="239"/>
      <c r="IF125" s="239"/>
      <c r="IG125" s="239"/>
      <c r="IH125" s="239"/>
      <c r="II125" s="239"/>
      <c r="IJ125" s="239"/>
      <c r="IK125" s="239"/>
      <c r="IL125" s="239"/>
      <c r="IM125" s="239"/>
      <c r="IN125" s="239"/>
      <c r="IO125" s="239"/>
      <c r="IP125" s="239"/>
      <c r="IQ125" s="239"/>
      <c r="IR125" s="239"/>
      <c r="IS125" s="239"/>
    </row>
    <row r="126" s="240" customFormat="true" ht="12.75" hidden="false" customHeight="true" outlineLevel="0" collapsed="false">
      <c r="A126" s="210"/>
      <c r="B126" s="211" t="s">
        <v>175</v>
      </c>
      <c r="C126" s="203" t="n">
        <f aca="false">MIN(D119:D123)</f>
        <v>39.7</v>
      </c>
      <c r="D126" s="193" t="n">
        <v>39.54</v>
      </c>
      <c r="E126" s="193" t="n">
        <f aca="false">1.025*MIN(C126,D126)</f>
        <v>40.5285</v>
      </c>
      <c r="F126" s="230" t="n">
        <f aca="false">MIN(G119:G123)</f>
        <v>43.31</v>
      </c>
      <c r="G126" s="231" t="n">
        <v>41.77</v>
      </c>
      <c r="H126" s="193" t="n">
        <f aca="false">1.025*MIN(F126,G126)</f>
        <v>42.81425</v>
      </c>
      <c r="I126" s="230" t="n">
        <f aca="false">MIN(J119:J123)</f>
        <v>0</v>
      </c>
      <c r="J126" s="231" t="s">
        <v>194</v>
      </c>
      <c r="K126" s="193" t="n">
        <f aca="false">1.025*MIN(I126,J126)</f>
        <v>0</v>
      </c>
      <c r="L126" s="230" t="n">
        <f aca="false">MIN(M119:M123)</f>
        <v>59.34</v>
      </c>
      <c r="M126" s="231" t="n">
        <v>55.32</v>
      </c>
      <c r="N126" s="193" t="n">
        <f aca="false">1.025*MIN(L126,M126)</f>
        <v>56.703</v>
      </c>
      <c r="O126" s="230" t="n">
        <f aca="false">MIN(P119:P123)</f>
        <v>85.44</v>
      </c>
      <c r="P126" s="193" t="n">
        <v>81.84</v>
      </c>
      <c r="Q126" s="204" t="n">
        <f aca="false">1.025*MIN(O126,P126)</f>
        <v>83.886</v>
      </c>
      <c r="R126" s="233" t="n">
        <f aca="false">MIN(S112:S123)</f>
        <v>56.26</v>
      </c>
      <c r="S126" s="193" t="n">
        <v>53.09</v>
      </c>
      <c r="T126" s="193" t="n">
        <f aca="false">1.025*MIN(R126,S126)</f>
        <v>54.41725</v>
      </c>
      <c r="U126" s="203" t="n">
        <f aca="false">MIN(V119:V123)</f>
        <v>277.97</v>
      </c>
      <c r="V126" s="193" t="n">
        <v>282.01</v>
      </c>
      <c r="W126" s="193" t="n">
        <f aca="false">1.025*MIN(U126,V126)</f>
        <v>284.91925</v>
      </c>
      <c r="X126" s="203" t="n">
        <f aca="false">MIN(Y119:Y123)</f>
        <v>49.83</v>
      </c>
      <c r="Y126" s="193" t="n">
        <v>48.88</v>
      </c>
      <c r="Z126" s="193" t="n">
        <f aca="false">1.025*MIN(X126,Y126)</f>
        <v>50.102</v>
      </c>
      <c r="AA126" s="203" t="n">
        <f aca="false">MIN(AB119:AB123)</f>
        <v>115.3</v>
      </c>
      <c r="AB126" s="193" t="n">
        <v>119.53</v>
      </c>
      <c r="AC126" s="204" t="n">
        <f aca="false">1.025*MIN(AA126,AB126)</f>
        <v>118.1825</v>
      </c>
      <c r="AD126" s="238"/>
      <c r="AE126" s="238"/>
      <c r="AF126" s="238"/>
      <c r="AG126" s="238"/>
      <c r="AH126" s="238"/>
      <c r="AI126" s="238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239"/>
      <c r="BQ126" s="239"/>
      <c r="BR126" s="239"/>
      <c r="BS126" s="239"/>
      <c r="BT126" s="239"/>
      <c r="BU126" s="239"/>
      <c r="BV126" s="239"/>
      <c r="BW126" s="239"/>
      <c r="BX126" s="239"/>
      <c r="BY126" s="239"/>
      <c r="BZ126" s="239"/>
      <c r="CA126" s="239"/>
      <c r="CB126" s="239"/>
      <c r="CC126" s="239"/>
      <c r="CD126" s="239"/>
      <c r="CE126" s="239"/>
      <c r="CF126" s="239"/>
      <c r="CG126" s="239"/>
      <c r="CH126" s="239"/>
      <c r="CI126" s="239"/>
      <c r="CJ126" s="239"/>
      <c r="CK126" s="239"/>
      <c r="CL126" s="239"/>
      <c r="CM126" s="239"/>
      <c r="CN126" s="239"/>
      <c r="CO126" s="239"/>
      <c r="CP126" s="239"/>
      <c r="CQ126" s="239"/>
      <c r="CR126" s="239"/>
      <c r="CS126" s="239"/>
      <c r="CT126" s="239"/>
      <c r="CU126" s="239"/>
      <c r="CV126" s="239"/>
      <c r="CW126" s="239"/>
      <c r="CX126" s="239"/>
      <c r="CY126" s="239"/>
      <c r="CZ126" s="239"/>
      <c r="DA126" s="239"/>
      <c r="DB126" s="239"/>
      <c r="DC126" s="239"/>
      <c r="DD126" s="239"/>
      <c r="DE126" s="239"/>
      <c r="DF126" s="239"/>
      <c r="DG126" s="239"/>
      <c r="DH126" s="239"/>
      <c r="DI126" s="239"/>
      <c r="DJ126" s="239"/>
      <c r="DK126" s="239"/>
      <c r="DL126" s="239"/>
      <c r="DM126" s="239"/>
      <c r="DN126" s="239"/>
      <c r="DO126" s="239"/>
      <c r="DP126" s="239"/>
      <c r="DQ126" s="239"/>
      <c r="DR126" s="239"/>
      <c r="DS126" s="239"/>
      <c r="DT126" s="239"/>
      <c r="DU126" s="239"/>
      <c r="DV126" s="239"/>
      <c r="DW126" s="239"/>
      <c r="DX126" s="239"/>
      <c r="DY126" s="239"/>
      <c r="DZ126" s="239"/>
      <c r="EA126" s="239"/>
      <c r="EB126" s="239"/>
      <c r="EC126" s="239"/>
      <c r="ED126" s="239"/>
      <c r="EE126" s="239"/>
      <c r="EF126" s="239"/>
      <c r="EG126" s="239"/>
      <c r="EH126" s="239"/>
      <c r="EI126" s="239"/>
      <c r="EJ126" s="239"/>
      <c r="EK126" s="239"/>
      <c r="EL126" s="239"/>
      <c r="EM126" s="239"/>
      <c r="EN126" s="239"/>
      <c r="EO126" s="239"/>
      <c r="EP126" s="239"/>
      <c r="EQ126" s="239"/>
      <c r="ER126" s="239"/>
      <c r="ES126" s="239"/>
      <c r="ET126" s="239"/>
      <c r="EU126" s="239"/>
      <c r="EV126" s="239"/>
      <c r="EW126" s="239"/>
      <c r="EX126" s="239"/>
      <c r="EY126" s="239"/>
      <c r="EZ126" s="239"/>
      <c r="FA126" s="239"/>
      <c r="FB126" s="239"/>
      <c r="FC126" s="239"/>
      <c r="FD126" s="239"/>
      <c r="FE126" s="239"/>
      <c r="FF126" s="239"/>
      <c r="FG126" s="239"/>
      <c r="FH126" s="239"/>
      <c r="FI126" s="239"/>
      <c r="FJ126" s="239"/>
      <c r="FK126" s="239"/>
      <c r="FL126" s="239"/>
      <c r="FM126" s="239"/>
      <c r="FN126" s="239"/>
      <c r="FO126" s="239"/>
      <c r="FP126" s="239"/>
      <c r="FQ126" s="239"/>
      <c r="FR126" s="239"/>
      <c r="FS126" s="239"/>
      <c r="FT126" s="239"/>
      <c r="FU126" s="239"/>
      <c r="FV126" s="239"/>
      <c r="FW126" s="239"/>
      <c r="FX126" s="239"/>
      <c r="FY126" s="239"/>
      <c r="FZ126" s="239"/>
      <c r="GA126" s="239"/>
      <c r="GB126" s="239"/>
      <c r="GC126" s="239"/>
      <c r="GD126" s="239"/>
      <c r="GE126" s="239"/>
      <c r="GF126" s="239"/>
      <c r="GG126" s="239"/>
      <c r="GH126" s="239"/>
      <c r="GI126" s="239"/>
      <c r="GJ126" s="239"/>
      <c r="GK126" s="239"/>
      <c r="GL126" s="239"/>
      <c r="GM126" s="239"/>
      <c r="GN126" s="239"/>
      <c r="GO126" s="239"/>
      <c r="GP126" s="239"/>
      <c r="GQ126" s="239"/>
      <c r="GR126" s="239"/>
      <c r="GS126" s="239"/>
      <c r="GT126" s="239"/>
      <c r="GU126" s="239"/>
      <c r="GV126" s="239"/>
      <c r="GW126" s="239"/>
      <c r="GX126" s="239"/>
      <c r="GY126" s="239"/>
      <c r="GZ126" s="239"/>
      <c r="HA126" s="239"/>
      <c r="HB126" s="239"/>
      <c r="HC126" s="239"/>
      <c r="HD126" s="239"/>
      <c r="HE126" s="239"/>
      <c r="HF126" s="239"/>
      <c r="HG126" s="239"/>
      <c r="HH126" s="239"/>
      <c r="HI126" s="239"/>
      <c r="HJ126" s="239"/>
      <c r="HK126" s="239"/>
      <c r="HL126" s="239"/>
      <c r="HM126" s="239"/>
      <c r="HN126" s="239"/>
      <c r="HO126" s="239"/>
      <c r="HP126" s="239"/>
      <c r="HQ126" s="239"/>
      <c r="HR126" s="239"/>
      <c r="HS126" s="239"/>
      <c r="HT126" s="239"/>
      <c r="HU126" s="239"/>
      <c r="HV126" s="239"/>
      <c r="HW126" s="239"/>
      <c r="HX126" s="239"/>
      <c r="HY126" s="239"/>
      <c r="HZ126" s="239"/>
      <c r="IA126" s="239"/>
      <c r="IB126" s="239"/>
      <c r="IC126" s="239"/>
      <c r="ID126" s="239"/>
      <c r="IE126" s="239"/>
      <c r="IF126" s="239"/>
      <c r="IG126" s="239"/>
      <c r="IH126" s="239"/>
      <c r="II126" s="239"/>
      <c r="IJ126" s="239"/>
      <c r="IK126" s="239"/>
      <c r="IL126" s="239"/>
      <c r="IM126" s="239"/>
      <c r="IN126" s="239"/>
      <c r="IO126" s="239"/>
      <c r="IP126" s="239"/>
      <c r="IQ126" s="239"/>
      <c r="IR126" s="239"/>
      <c r="IS126" s="239"/>
    </row>
    <row r="127" s="240" customFormat="true" ht="12.75" hidden="false" customHeight="true" outlineLevel="0" collapsed="false">
      <c r="A127" s="210"/>
      <c r="B127" s="211" t="s">
        <v>99</v>
      </c>
      <c r="C127" s="203" t="n">
        <f aca="false">MIN(D119:D123)</f>
        <v>39.7</v>
      </c>
      <c r="D127" s="193" t="n">
        <v>44.24</v>
      </c>
      <c r="E127" s="193" t="n">
        <f aca="false">1.025*MIN(C127,D127)</f>
        <v>40.6925</v>
      </c>
      <c r="F127" s="230" t="n">
        <f aca="false">MIN(G119:G123)</f>
        <v>43.31</v>
      </c>
      <c r="G127" s="231" t="n">
        <v>41.82</v>
      </c>
      <c r="H127" s="193" t="n">
        <f aca="false">1.025*MIN(F127,G127)</f>
        <v>42.8655</v>
      </c>
      <c r="I127" s="230" t="n">
        <f aca="false">MIN(J119:J123)</f>
        <v>0</v>
      </c>
      <c r="J127" s="231" t="s">
        <v>194</v>
      </c>
      <c r="K127" s="193" t="n">
        <f aca="false">1.025*MIN(I127,J127)</f>
        <v>0</v>
      </c>
      <c r="L127" s="230" t="n">
        <f aca="false">MIN(M119:M123)</f>
        <v>59.34</v>
      </c>
      <c r="M127" s="231" t="n">
        <v>57.12</v>
      </c>
      <c r="N127" s="193" t="n">
        <f aca="false">1.025*MIN(L127,M127)</f>
        <v>58.548</v>
      </c>
      <c r="O127" s="230" t="n">
        <f aca="false">MIN(P119:P123)</f>
        <v>85.44</v>
      </c>
      <c r="P127" s="193" t="n">
        <v>83.82</v>
      </c>
      <c r="Q127" s="204" t="n">
        <f aca="false">1.025*MIN(O127,P127)</f>
        <v>85.9155</v>
      </c>
      <c r="R127" s="233" t="n">
        <f aca="false">MIN(S112:S123)</f>
        <v>56.26</v>
      </c>
      <c r="S127" s="193" t="n">
        <v>61.03</v>
      </c>
      <c r="T127" s="193" t="n">
        <f aca="false">1.025*MIN(R127,S127)</f>
        <v>57.6665</v>
      </c>
      <c r="U127" s="203" t="n">
        <f aca="false">MIN(V119:V123)</f>
        <v>277.97</v>
      </c>
      <c r="V127" s="193" t="n">
        <v>288.92</v>
      </c>
      <c r="W127" s="193" t="n">
        <f aca="false">1.025*MIN(U127,V127)</f>
        <v>284.91925</v>
      </c>
      <c r="X127" s="203" t="n">
        <f aca="false">MIN(Y119:Y123)</f>
        <v>49.83</v>
      </c>
      <c r="Y127" s="193" t="n">
        <v>51.74</v>
      </c>
      <c r="Z127" s="193" t="n">
        <f aca="false">1.025*MIN(X127,Y127)</f>
        <v>51.07575</v>
      </c>
      <c r="AA127" s="203" t="n">
        <f aca="false">MIN(AB119:AB123)</f>
        <v>115.3</v>
      </c>
      <c r="AB127" s="193" t="n">
        <v>114.21</v>
      </c>
      <c r="AC127" s="204" t="n">
        <f aca="false">1.025*MIN(AA127,AB127)</f>
        <v>117.06525</v>
      </c>
      <c r="AD127" s="238"/>
      <c r="AE127" s="238"/>
      <c r="AF127" s="238"/>
      <c r="AG127" s="238"/>
      <c r="AH127" s="238"/>
      <c r="AI127" s="238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239"/>
      <c r="BQ127" s="239"/>
      <c r="BR127" s="239"/>
      <c r="BS127" s="239"/>
      <c r="BT127" s="239"/>
      <c r="BU127" s="239"/>
      <c r="BV127" s="239"/>
      <c r="BW127" s="239"/>
      <c r="BX127" s="239"/>
      <c r="BY127" s="239"/>
      <c r="BZ127" s="239"/>
      <c r="CA127" s="239"/>
      <c r="CB127" s="239"/>
      <c r="CC127" s="239"/>
      <c r="CD127" s="239"/>
      <c r="CE127" s="239"/>
      <c r="CF127" s="239"/>
      <c r="CG127" s="239"/>
      <c r="CH127" s="239"/>
      <c r="CI127" s="239"/>
      <c r="CJ127" s="239"/>
      <c r="CK127" s="239"/>
      <c r="CL127" s="239"/>
      <c r="CM127" s="239"/>
      <c r="CN127" s="239"/>
      <c r="CO127" s="239"/>
      <c r="CP127" s="239"/>
      <c r="CQ127" s="239"/>
      <c r="CR127" s="239"/>
      <c r="CS127" s="239"/>
      <c r="CT127" s="239"/>
      <c r="CU127" s="239"/>
      <c r="CV127" s="239"/>
      <c r="CW127" s="239"/>
      <c r="CX127" s="239"/>
      <c r="CY127" s="239"/>
      <c r="CZ127" s="239"/>
      <c r="DA127" s="239"/>
      <c r="DB127" s="239"/>
      <c r="DC127" s="239"/>
      <c r="DD127" s="239"/>
      <c r="DE127" s="239"/>
      <c r="DF127" s="239"/>
      <c r="DG127" s="239"/>
      <c r="DH127" s="239"/>
      <c r="DI127" s="239"/>
      <c r="DJ127" s="239"/>
      <c r="DK127" s="239"/>
      <c r="DL127" s="239"/>
      <c r="DM127" s="239"/>
      <c r="DN127" s="239"/>
      <c r="DO127" s="239"/>
      <c r="DP127" s="239"/>
      <c r="DQ127" s="239"/>
      <c r="DR127" s="239"/>
      <c r="DS127" s="239"/>
      <c r="DT127" s="239"/>
      <c r="DU127" s="239"/>
      <c r="DV127" s="239"/>
      <c r="DW127" s="239"/>
      <c r="DX127" s="239"/>
      <c r="DY127" s="239"/>
      <c r="DZ127" s="239"/>
      <c r="EA127" s="239"/>
      <c r="EB127" s="239"/>
      <c r="EC127" s="239"/>
      <c r="ED127" s="239"/>
      <c r="EE127" s="239"/>
      <c r="EF127" s="239"/>
      <c r="EG127" s="239"/>
      <c r="EH127" s="239"/>
      <c r="EI127" s="239"/>
      <c r="EJ127" s="239"/>
      <c r="EK127" s="239"/>
      <c r="EL127" s="239"/>
      <c r="EM127" s="239"/>
      <c r="EN127" s="239"/>
      <c r="EO127" s="239"/>
      <c r="EP127" s="239"/>
      <c r="EQ127" s="239"/>
      <c r="ER127" s="239"/>
      <c r="ES127" s="239"/>
      <c r="ET127" s="239"/>
      <c r="EU127" s="239"/>
      <c r="EV127" s="239"/>
      <c r="EW127" s="239"/>
      <c r="EX127" s="239"/>
      <c r="EY127" s="239"/>
      <c r="EZ127" s="239"/>
      <c r="FA127" s="239"/>
      <c r="FB127" s="239"/>
      <c r="FC127" s="239"/>
      <c r="FD127" s="239"/>
      <c r="FE127" s="239"/>
      <c r="FF127" s="239"/>
      <c r="FG127" s="239"/>
      <c r="FH127" s="239"/>
      <c r="FI127" s="239"/>
      <c r="FJ127" s="239"/>
      <c r="FK127" s="239"/>
      <c r="FL127" s="239"/>
      <c r="FM127" s="239"/>
      <c r="FN127" s="239"/>
      <c r="FO127" s="239"/>
      <c r="FP127" s="239"/>
      <c r="FQ127" s="239"/>
      <c r="FR127" s="239"/>
      <c r="FS127" s="239"/>
      <c r="FT127" s="239"/>
      <c r="FU127" s="239"/>
      <c r="FV127" s="239"/>
      <c r="FW127" s="239"/>
      <c r="FX127" s="239"/>
      <c r="FY127" s="239"/>
      <c r="FZ127" s="239"/>
      <c r="GA127" s="239"/>
      <c r="GB127" s="239"/>
      <c r="GC127" s="239"/>
      <c r="GD127" s="239"/>
      <c r="GE127" s="239"/>
      <c r="GF127" s="239"/>
      <c r="GG127" s="239"/>
      <c r="GH127" s="239"/>
      <c r="GI127" s="239"/>
      <c r="GJ127" s="239"/>
      <c r="GK127" s="239"/>
      <c r="GL127" s="239"/>
      <c r="GM127" s="239"/>
      <c r="GN127" s="239"/>
      <c r="GO127" s="239"/>
      <c r="GP127" s="239"/>
      <c r="GQ127" s="239"/>
      <c r="GR127" s="239"/>
      <c r="GS127" s="239"/>
      <c r="GT127" s="239"/>
      <c r="GU127" s="239"/>
      <c r="GV127" s="239"/>
      <c r="GW127" s="239"/>
      <c r="GX127" s="239"/>
      <c r="GY127" s="239"/>
      <c r="GZ127" s="239"/>
      <c r="HA127" s="239"/>
      <c r="HB127" s="239"/>
      <c r="HC127" s="239"/>
      <c r="HD127" s="239"/>
      <c r="HE127" s="239"/>
      <c r="HF127" s="239"/>
      <c r="HG127" s="239"/>
      <c r="HH127" s="239"/>
      <c r="HI127" s="239"/>
      <c r="HJ127" s="239"/>
      <c r="HK127" s="239"/>
      <c r="HL127" s="239"/>
      <c r="HM127" s="239"/>
      <c r="HN127" s="239"/>
      <c r="HO127" s="239"/>
      <c r="HP127" s="239"/>
      <c r="HQ127" s="239"/>
      <c r="HR127" s="239"/>
      <c r="HS127" s="239"/>
      <c r="HT127" s="239"/>
      <c r="HU127" s="239"/>
      <c r="HV127" s="239"/>
      <c r="HW127" s="239"/>
      <c r="HX127" s="239"/>
      <c r="HY127" s="239"/>
      <c r="HZ127" s="239"/>
      <c r="IA127" s="239"/>
      <c r="IB127" s="239"/>
      <c r="IC127" s="239"/>
      <c r="ID127" s="239"/>
      <c r="IE127" s="239"/>
      <c r="IF127" s="239"/>
      <c r="IG127" s="239"/>
      <c r="IH127" s="239"/>
      <c r="II127" s="239"/>
      <c r="IJ127" s="239"/>
      <c r="IK127" s="239"/>
      <c r="IL127" s="239"/>
      <c r="IM127" s="239"/>
      <c r="IN127" s="239"/>
      <c r="IO127" s="239"/>
      <c r="IP127" s="239"/>
      <c r="IQ127" s="239"/>
      <c r="IR127" s="239"/>
      <c r="IS127" s="239"/>
    </row>
    <row r="128" s="240" customFormat="true" ht="12.75" hidden="false" customHeight="true" outlineLevel="0" collapsed="false">
      <c r="A128" s="210"/>
      <c r="B128" s="211" t="s">
        <v>221</v>
      </c>
      <c r="C128" s="203" t="n">
        <f aca="false">MIN(D119:D123)</f>
        <v>39.7</v>
      </c>
      <c r="D128" s="193" t="s">
        <v>194</v>
      </c>
      <c r="E128" s="193" t="n">
        <f aca="false">1.025*MIN(C128,D128)</f>
        <v>40.6925</v>
      </c>
      <c r="F128" s="230" t="n">
        <f aca="false">MIN(G119:G123)</f>
        <v>43.31</v>
      </c>
      <c r="G128" s="231" t="s">
        <v>194</v>
      </c>
      <c r="H128" s="193" t="n">
        <f aca="false">1.025*MIN(F128,G128)</f>
        <v>44.39275</v>
      </c>
      <c r="I128" s="230" t="n">
        <f aca="false">MIN(J119:J123)</f>
        <v>0</v>
      </c>
      <c r="J128" s="231" t="s">
        <v>194</v>
      </c>
      <c r="K128" s="193" t="n">
        <f aca="false">1.025*MIN(I128,J128)</f>
        <v>0</v>
      </c>
      <c r="L128" s="230" t="n">
        <f aca="false">MIN(M119:M123)</f>
        <v>59.34</v>
      </c>
      <c r="M128" s="231" t="s">
        <v>194</v>
      </c>
      <c r="N128" s="193" t="n">
        <f aca="false">1.025*MIN(L128,M128)</f>
        <v>60.8235</v>
      </c>
      <c r="O128" s="230" t="n">
        <f aca="false">MIN(P119:P123)</f>
        <v>85.44</v>
      </c>
      <c r="P128" s="193" t="s">
        <v>194</v>
      </c>
      <c r="Q128" s="204" t="n">
        <f aca="false">1.025*MIN(O128,P128)</f>
        <v>87.576</v>
      </c>
      <c r="R128" s="233" t="n">
        <f aca="false">MIN(S112:S123)</f>
        <v>56.26</v>
      </c>
      <c r="S128" s="193" t="s">
        <v>194</v>
      </c>
      <c r="T128" s="193" t="n">
        <f aca="false">1.025*MIN(R128,S128)</f>
        <v>57.6665</v>
      </c>
      <c r="U128" s="203" t="n">
        <f aca="false">MIN(V119:V123)</f>
        <v>277.97</v>
      </c>
      <c r="V128" s="193" t="s">
        <v>194</v>
      </c>
      <c r="W128" s="193" t="n">
        <f aca="false">1.025*MIN(U128,V128)</f>
        <v>284.91925</v>
      </c>
      <c r="X128" s="203" t="n">
        <f aca="false">MIN(Y119:Y123)</f>
        <v>49.83</v>
      </c>
      <c r="Y128" s="193" t="s">
        <v>194</v>
      </c>
      <c r="Z128" s="193" t="n">
        <f aca="false">1.025*MIN(X128,Y128)</f>
        <v>51.07575</v>
      </c>
      <c r="AA128" s="203" t="n">
        <f aca="false">MIN(AB119:AB123)</f>
        <v>115.3</v>
      </c>
      <c r="AB128" s="193" t="s">
        <v>194</v>
      </c>
      <c r="AC128" s="204" t="n">
        <f aca="false">1.025*MIN(AA128,AB128)</f>
        <v>118.1825</v>
      </c>
      <c r="AD128" s="238"/>
      <c r="AE128" s="238"/>
      <c r="AF128" s="238"/>
      <c r="AG128" s="238"/>
      <c r="AH128" s="238"/>
      <c r="AI128" s="238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239"/>
      <c r="BQ128" s="239"/>
      <c r="BR128" s="239"/>
      <c r="BS128" s="239"/>
      <c r="BT128" s="239"/>
      <c r="BU128" s="239"/>
      <c r="BV128" s="239"/>
      <c r="BW128" s="239"/>
      <c r="BX128" s="239"/>
      <c r="BY128" s="239"/>
      <c r="BZ128" s="239"/>
      <c r="CA128" s="239"/>
      <c r="CB128" s="239"/>
      <c r="CC128" s="239"/>
      <c r="CD128" s="239"/>
      <c r="CE128" s="239"/>
      <c r="CF128" s="239"/>
      <c r="CG128" s="239"/>
      <c r="CH128" s="239"/>
      <c r="CI128" s="239"/>
      <c r="CJ128" s="239"/>
      <c r="CK128" s="239"/>
      <c r="CL128" s="239"/>
      <c r="CM128" s="239"/>
      <c r="CN128" s="239"/>
      <c r="CO128" s="239"/>
      <c r="CP128" s="239"/>
      <c r="CQ128" s="239"/>
      <c r="CR128" s="239"/>
      <c r="CS128" s="239"/>
      <c r="CT128" s="239"/>
      <c r="CU128" s="239"/>
      <c r="CV128" s="239"/>
      <c r="CW128" s="239"/>
      <c r="CX128" s="239"/>
      <c r="CY128" s="239"/>
      <c r="CZ128" s="239"/>
      <c r="DA128" s="239"/>
      <c r="DB128" s="239"/>
      <c r="DC128" s="239"/>
      <c r="DD128" s="239"/>
      <c r="DE128" s="239"/>
      <c r="DF128" s="239"/>
      <c r="DG128" s="239"/>
      <c r="DH128" s="239"/>
      <c r="DI128" s="239"/>
      <c r="DJ128" s="239"/>
      <c r="DK128" s="239"/>
      <c r="DL128" s="239"/>
      <c r="DM128" s="239"/>
      <c r="DN128" s="239"/>
      <c r="DO128" s="239"/>
      <c r="DP128" s="239"/>
      <c r="DQ128" s="239"/>
      <c r="DR128" s="239"/>
      <c r="DS128" s="239"/>
      <c r="DT128" s="239"/>
      <c r="DU128" s="239"/>
      <c r="DV128" s="239"/>
      <c r="DW128" s="239"/>
      <c r="DX128" s="239"/>
      <c r="DY128" s="239"/>
      <c r="DZ128" s="239"/>
      <c r="EA128" s="239"/>
      <c r="EB128" s="239"/>
      <c r="EC128" s="239"/>
      <c r="ED128" s="239"/>
      <c r="EE128" s="239"/>
      <c r="EF128" s="239"/>
      <c r="EG128" s="239"/>
      <c r="EH128" s="239"/>
      <c r="EI128" s="239"/>
      <c r="EJ128" s="239"/>
      <c r="EK128" s="239"/>
      <c r="EL128" s="239"/>
      <c r="EM128" s="239"/>
      <c r="EN128" s="239"/>
      <c r="EO128" s="239"/>
      <c r="EP128" s="239"/>
      <c r="EQ128" s="239"/>
      <c r="ER128" s="239"/>
      <c r="ES128" s="239"/>
      <c r="ET128" s="239"/>
      <c r="EU128" s="239"/>
      <c r="EV128" s="239"/>
      <c r="EW128" s="239"/>
      <c r="EX128" s="239"/>
      <c r="EY128" s="239"/>
      <c r="EZ128" s="239"/>
      <c r="FA128" s="239"/>
      <c r="FB128" s="239"/>
      <c r="FC128" s="239"/>
      <c r="FD128" s="239"/>
      <c r="FE128" s="239"/>
      <c r="FF128" s="239"/>
      <c r="FG128" s="239"/>
      <c r="FH128" s="239"/>
      <c r="FI128" s="239"/>
      <c r="FJ128" s="239"/>
      <c r="FK128" s="239"/>
      <c r="FL128" s="239"/>
      <c r="FM128" s="239"/>
      <c r="FN128" s="239"/>
      <c r="FO128" s="239"/>
      <c r="FP128" s="239"/>
      <c r="FQ128" s="239"/>
      <c r="FR128" s="239"/>
      <c r="FS128" s="239"/>
      <c r="FT128" s="239"/>
      <c r="FU128" s="239"/>
      <c r="FV128" s="239"/>
      <c r="FW128" s="239"/>
      <c r="FX128" s="239"/>
      <c r="FY128" s="239"/>
      <c r="FZ128" s="239"/>
      <c r="GA128" s="239"/>
      <c r="GB128" s="239"/>
      <c r="GC128" s="239"/>
      <c r="GD128" s="239"/>
      <c r="GE128" s="239"/>
      <c r="GF128" s="239"/>
      <c r="GG128" s="239"/>
      <c r="GH128" s="239"/>
      <c r="GI128" s="239"/>
      <c r="GJ128" s="239"/>
      <c r="GK128" s="239"/>
      <c r="GL128" s="239"/>
      <c r="GM128" s="239"/>
      <c r="GN128" s="239"/>
      <c r="GO128" s="239"/>
      <c r="GP128" s="239"/>
      <c r="GQ128" s="239"/>
      <c r="GR128" s="239"/>
      <c r="GS128" s="239"/>
      <c r="GT128" s="239"/>
      <c r="GU128" s="239"/>
      <c r="GV128" s="239"/>
      <c r="GW128" s="239"/>
      <c r="GX128" s="239"/>
      <c r="GY128" s="239"/>
      <c r="GZ128" s="239"/>
      <c r="HA128" s="239"/>
      <c r="HB128" s="239"/>
      <c r="HC128" s="239"/>
      <c r="HD128" s="239"/>
      <c r="HE128" s="239"/>
      <c r="HF128" s="239"/>
      <c r="HG128" s="239"/>
      <c r="HH128" s="239"/>
      <c r="HI128" s="239"/>
      <c r="HJ128" s="239"/>
      <c r="HK128" s="239"/>
      <c r="HL128" s="239"/>
      <c r="HM128" s="239"/>
      <c r="HN128" s="239"/>
      <c r="HO128" s="239"/>
      <c r="HP128" s="239"/>
      <c r="HQ128" s="239"/>
      <c r="HR128" s="239"/>
      <c r="HS128" s="239"/>
      <c r="HT128" s="239"/>
      <c r="HU128" s="239"/>
      <c r="HV128" s="239"/>
      <c r="HW128" s="239"/>
      <c r="HX128" s="239"/>
      <c r="HY128" s="239"/>
      <c r="HZ128" s="239"/>
      <c r="IA128" s="239"/>
      <c r="IB128" s="239"/>
      <c r="IC128" s="239"/>
      <c r="ID128" s="239"/>
      <c r="IE128" s="239"/>
      <c r="IF128" s="239"/>
      <c r="IG128" s="239"/>
      <c r="IH128" s="239"/>
      <c r="II128" s="239"/>
      <c r="IJ128" s="239"/>
      <c r="IK128" s="239"/>
      <c r="IL128" s="239"/>
      <c r="IM128" s="239"/>
      <c r="IN128" s="239"/>
      <c r="IO128" s="239"/>
      <c r="IP128" s="239"/>
      <c r="IQ128" s="239"/>
      <c r="IR128" s="239"/>
      <c r="IS128" s="239"/>
    </row>
    <row r="129" s="240" customFormat="true" ht="12.75" hidden="false" customHeight="true" outlineLevel="0" collapsed="false">
      <c r="A129" s="210"/>
      <c r="B129" s="211" t="s">
        <v>222</v>
      </c>
      <c r="C129" s="203" t="n">
        <f aca="false">MIN(D119:D123)</f>
        <v>39.7</v>
      </c>
      <c r="D129" s="214" t="s">
        <v>194</v>
      </c>
      <c r="E129" s="204" t="n">
        <f aca="false">1.025*MIN(C129,D129)</f>
        <v>40.6925</v>
      </c>
      <c r="F129" s="203" t="n">
        <f aca="false">MIN(G119:G123)</f>
        <v>43.31</v>
      </c>
      <c r="G129" s="214" t="n">
        <v>51.3</v>
      </c>
      <c r="H129" s="204" t="n">
        <f aca="false">1.025*MIN(F129,G129)</f>
        <v>44.39275</v>
      </c>
      <c r="I129" s="203" t="n">
        <f aca="false">MIN(J119:J123)</f>
        <v>0</v>
      </c>
      <c r="J129" s="214" t="s">
        <v>194</v>
      </c>
      <c r="K129" s="204" t="n">
        <f aca="false">1.025*MIN(I129,J129)</f>
        <v>0</v>
      </c>
      <c r="L129" s="203" t="n">
        <f aca="false">MIN(M119:M123)</f>
        <v>59.34</v>
      </c>
      <c r="M129" s="214" t="s">
        <v>194</v>
      </c>
      <c r="N129" s="204" t="n">
        <f aca="false">1.025*MIN(L129,M129)</f>
        <v>60.8235</v>
      </c>
      <c r="O129" s="203" t="n">
        <f aca="false">MIN(P119:P123)</f>
        <v>85.44</v>
      </c>
      <c r="P129" s="214" t="s">
        <v>194</v>
      </c>
      <c r="Q129" s="204" t="n">
        <f aca="false">1.025*MIN(O129,P129)</f>
        <v>87.576</v>
      </c>
      <c r="R129" s="233" t="n">
        <f aca="false">MIN(S112:S123)</f>
        <v>56.26</v>
      </c>
      <c r="S129" s="193" t="s">
        <v>194</v>
      </c>
      <c r="T129" s="193" t="n">
        <f aca="false">1.025*MIN(R129,S129)</f>
        <v>57.6665</v>
      </c>
      <c r="U129" s="203" t="n">
        <f aca="false">MIN(V119:V123)</f>
        <v>277.97</v>
      </c>
      <c r="V129" s="193" t="s">
        <v>194</v>
      </c>
      <c r="W129" s="193" t="n">
        <f aca="false">1.025*MIN(U129,V129)</f>
        <v>284.91925</v>
      </c>
      <c r="X129" s="203" t="n">
        <f aca="false">MIN(Y119:Y123)</f>
        <v>49.83</v>
      </c>
      <c r="Y129" s="193" t="n">
        <v>62.38</v>
      </c>
      <c r="Z129" s="193" t="n">
        <f aca="false">1.025*MIN(X129,Y129)</f>
        <v>51.07575</v>
      </c>
      <c r="AA129" s="203" t="n">
        <f aca="false">MIN(AB119:AB123)</f>
        <v>115.3</v>
      </c>
      <c r="AB129" s="193" t="s">
        <v>194</v>
      </c>
      <c r="AC129" s="204" t="n">
        <f aca="false">1.025*MIN(AA129,AB129)</f>
        <v>118.1825</v>
      </c>
      <c r="AD129" s="238"/>
      <c r="AE129" s="238"/>
      <c r="AF129" s="238"/>
      <c r="AG129" s="238"/>
      <c r="AH129" s="238"/>
      <c r="AI129" s="238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239"/>
      <c r="BQ129" s="239"/>
      <c r="BR129" s="239"/>
      <c r="BS129" s="239"/>
      <c r="BT129" s="239"/>
      <c r="BU129" s="239"/>
      <c r="BV129" s="239"/>
      <c r="BW129" s="239"/>
      <c r="BX129" s="239"/>
      <c r="BY129" s="239"/>
      <c r="BZ129" s="239"/>
      <c r="CA129" s="239"/>
      <c r="CB129" s="239"/>
      <c r="CC129" s="239"/>
      <c r="CD129" s="239"/>
      <c r="CE129" s="239"/>
      <c r="CF129" s="239"/>
      <c r="CG129" s="239"/>
      <c r="CH129" s="239"/>
      <c r="CI129" s="239"/>
      <c r="CJ129" s="239"/>
      <c r="CK129" s="239"/>
      <c r="CL129" s="239"/>
      <c r="CM129" s="239"/>
      <c r="CN129" s="239"/>
      <c r="CO129" s="239"/>
      <c r="CP129" s="239"/>
      <c r="CQ129" s="239"/>
      <c r="CR129" s="239"/>
      <c r="CS129" s="239"/>
      <c r="CT129" s="239"/>
      <c r="CU129" s="239"/>
      <c r="CV129" s="239"/>
      <c r="CW129" s="239"/>
      <c r="CX129" s="239"/>
      <c r="CY129" s="239"/>
      <c r="CZ129" s="239"/>
      <c r="DA129" s="239"/>
      <c r="DB129" s="239"/>
      <c r="DC129" s="239"/>
      <c r="DD129" s="239"/>
      <c r="DE129" s="239"/>
      <c r="DF129" s="239"/>
      <c r="DG129" s="239"/>
      <c r="DH129" s="239"/>
      <c r="DI129" s="239"/>
      <c r="DJ129" s="239"/>
      <c r="DK129" s="239"/>
      <c r="DL129" s="239"/>
      <c r="DM129" s="239"/>
      <c r="DN129" s="239"/>
      <c r="DO129" s="239"/>
      <c r="DP129" s="239"/>
      <c r="DQ129" s="239"/>
      <c r="DR129" s="239"/>
      <c r="DS129" s="239"/>
      <c r="DT129" s="239"/>
      <c r="DU129" s="239"/>
      <c r="DV129" s="239"/>
      <c r="DW129" s="239"/>
      <c r="DX129" s="239"/>
      <c r="DY129" s="239"/>
      <c r="DZ129" s="239"/>
      <c r="EA129" s="239"/>
      <c r="EB129" s="239"/>
      <c r="EC129" s="239"/>
      <c r="ED129" s="239"/>
      <c r="EE129" s="239"/>
      <c r="EF129" s="239"/>
      <c r="EG129" s="239"/>
      <c r="EH129" s="239"/>
      <c r="EI129" s="239"/>
      <c r="EJ129" s="239"/>
      <c r="EK129" s="239"/>
      <c r="EL129" s="239"/>
      <c r="EM129" s="239"/>
      <c r="EN129" s="239"/>
      <c r="EO129" s="239"/>
      <c r="EP129" s="239"/>
      <c r="EQ129" s="239"/>
      <c r="ER129" s="239"/>
      <c r="ES129" s="239"/>
      <c r="ET129" s="239"/>
      <c r="EU129" s="239"/>
      <c r="EV129" s="239"/>
      <c r="EW129" s="239"/>
      <c r="EX129" s="239"/>
      <c r="EY129" s="239"/>
      <c r="EZ129" s="239"/>
      <c r="FA129" s="239"/>
      <c r="FB129" s="239"/>
      <c r="FC129" s="239"/>
      <c r="FD129" s="239"/>
      <c r="FE129" s="239"/>
      <c r="FF129" s="239"/>
      <c r="FG129" s="239"/>
      <c r="FH129" s="239"/>
      <c r="FI129" s="239"/>
      <c r="FJ129" s="239"/>
      <c r="FK129" s="239"/>
      <c r="FL129" s="239"/>
      <c r="FM129" s="239"/>
      <c r="FN129" s="239"/>
      <c r="FO129" s="239"/>
      <c r="FP129" s="239"/>
      <c r="FQ129" s="239"/>
      <c r="FR129" s="239"/>
      <c r="FS129" s="239"/>
      <c r="FT129" s="239"/>
      <c r="FU129" s="239"/>
      <c r="FV129" s="239"/>
      <c r="FW129" s="239"/>
      <c r="FX129" s="239"/>
      <c r="FY129" s="239"/>
      <c r="FZ129" s="239"/>
      <c r="GA129" s="239"/>
      <c r="GB129" s="239"/>
      <c r="GC129" s="239"/>
      <c r="GD129" s="239"/>
      <c r="GE129" s="239"/>
      <c r="GF129" s="239"/>
      <c r="GG129" s="239"/>
      <c r="GH129" s="239"/>
      <c r="GI129" s="239"/>
      <c r="GJ129" s="239"/>
      <c r="GK129" s="239"/>
      <c r="GL129" s="239"/>
      <c r="GM129" s="239"/>
      <c r="GN129" s="239"/>
      <c r="GO129" s="239"/>
      <c r="GP129" s="239"/>
      <c r="GQ129" s="239"/>
      <c r="GR129" s="239"/>
      <c r="GS129" s="239"/>
      <c r="GT129" s="239"/>
      <c r="GU129" s="239"/>
      <c r="GV129" s="239"/>
      <c r="GW129" s="239"/>
      <c r="GX129" s="239"/>
      <c r="GY129" s="239"/>
      <c r="GZ129" s="239"/>
      <c r="HA129" s="239"/>
      <c r="HB129" s="239"/>
      <c r="HC129" s="239"/>
      <c r="HD129" s="239"/>
      <c r="HE129" s="239"/>
      <c r="HF129" s="239"/>
      <c r="HG129" s="239"/>
      <c r="HH129" s="239"/>
      <c r="HI129" s="239"/>
      <c r="HJ129" s="239"/>
      <c r="HK129" s="239"/>
      <c r="HL129" s="239"/>
      <c r="HM129" s="239"/>
      <c r="HN129" s="239"/>
      <c r="HO129" s="239"/>
      <c r="HP129" s="239"/>
      <c r="HQ129" s="239"/>
      <c r="HR129" s="239"/>
      <c r="HS129" s="239"/>
      <c r="HT129" s="239"/>
      <c r="HU129" s="239"/>
      <c r="HV129" s="239"/>
      <c r="HW129" s="239"/>
      <c r="HX129" s="239"/>
      <c r="HY129" s="239"/>
      <c r="HZ129" s="239"/>
      <c r="IA129" s="239"/>
      <c r="IB129" s="239"/>
      <c r="IC129" s="239"/>
      <c r="ID129" s="239"/>
      <c r="IE129" s="239"/>
      <c r="IF129" s="239"/>
      <c r="IG129" s="239"/>
      <c r="IH129" s="239"/>
      <c r="II129" s="239"/>
      <c r="IJ129" s="239"/>
      <c r="IK129" s="239"/>
      <c r="IL129" s="239"/>
      <c r="IM129" s="239"/>
      <c r="IN129" s="239"/>
      <c r="IO129" s="239"/>
      <c r="IP129" s="239"/>
      <c r="IQ129" s="239"/>
      <c r="IR129" s="239"/>
      <c r="IS129" s="239"/>
    </row>
    <row r="130" s="240" customFormat="true" ht="12.75" hidden="false" customHeight="true" outlineLevel="0" collapsed="false">
      <c r="A130" s="210"/>
      <c r="B130" s="211" t="s">
        <v>82</v>
      </c>
      <c r="C130" s="203" t="n">
        <f aca="false">MIN(D119:D123)</f>
        <v>39.7</v>
      </c>
      <c r="D130" s="214" t="s">
        <v>194</v>
      </c>
      <c r="E130" s="204" t="n">
        <f aca="false">1.025*MIN(C130,D130)</f>
        <v>40.6925</v>
      </c>
      <c r="F130" s="203" t="n">
        <f aca="false">MIN(G119:G123)</f>
        <v>43.31</v>
      </c>
      <c r="G130" s="214" t="n">
        <v>43.3</v>
      </c>
      <c r="H130" s="204" t="n">
        <f aca="false">1.025*MIN(F130,G130)</f>
        <v>44.3825</v>
      </c>
      <c r="I130" s="203" t="n">
        <f aca="false">MIN(J119:J123)</f>
        <v>0</v>
      </c>
      <c r="J130" s="214" t="s">
        <v>194</v>
      </c>
      <c r="K130" s="204" t="n">
        <f aca="false">1.025*MIN(I130,J130)</f>
        <v>0</v>
      </c>
      <c r="L130" s="203" t="n">
        <f aca="false">MIN(M119:M123)</f>
        <v>59.34</v>
      </c>
      <c r="M130" s="214" t="s">
        <v>194</v>
      </c>
      <c r="N130" s="204" t="n">
        <f aca="false">1.025*MIN(L130,M130)</f>
        <v>60.8235</v>
      </c>
      <c r="O130" s="203" t="n">
        <f aca="false">MIN(P119:P123)</f>
        <v>85.44</v>
      </c>
      <c r="P130" s="214" t="s">
        <v>194</v>
      </c>
      <c r="Q130" s="204" t="n">
        <f aca="false">1.025*MIN(O130,P130)</f>
        <v>87.576</v>
      </c>
      <c r="R130" s="233" t="n">
        <f aca="false">MIN(S112:S123)</f>
        <v>56.26</v>
      </c>
      <c r="S130" s="193" t="s">
        <v>194</v>
      </c>
      <c r="T130" s="193" t="n">
        <f aca="false">1.025*MIN(R130,S130)</f>
        <v>57.6665</v>
      </c>
      <c r="U130" s="203" t="n">
        <f aca="false">MIN(V119:V123)</f>
        <v>277.97</v>
      </c>
      <c r="V130" s="193" t="n">
        <v>268.22</v>
      </c>
      <c r="W130" s="193" t="n">
        <f aca="false">1.025*MIN(U130,V130)</f>
        <v>274.9255</v>
      </c>
      <c r="X130" s="203" t="n">
        <f aca="false">MIN(Y119:Y123)</f>
        <v>49.83</v>
      </c>
      <c r="Y130" s="193" t="n">
        <v>52.6</v>
      </c>
      <c r="Z130" s="193" t="n">
        <f aca="false">1.025*MIN(X130,Y130)</f>
        <v>51.07575</v>
      </c>
      <c r="AA130" s="203" t="n">
        <f aca="false">MIN(AB119:AB123)</f>
        <v>115.3</v>
      </c>
      <c r="AB130" s="193" t="n">
        <v>118.52</v>
      </c>
      <c r="AC130" s="204" t="n">
        <f aca="false">1.025*MIN(AA130,AB130)</f>
        <v>118.1825</v>
      </c>
      <c r="AD130" s="238"/>
      <c r="AE130" s="238"/>
      <c r="AF130" s="238"/>
      <c r="AG130" s="238"/>
      <c r="AH130" s="238"/>
      <c r="AI130" s="238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239"/>
      <c r="BQ130" s="239"/>
      <c r="BR130" s="239"/>
      <c r="BS130" s="239"/>
      <c r="BT130" s="239"/>
      <c r="BU130" s="239"/>
      <c r="BV130" s="239"/>
      <c r="BW130" s="239"/>
      <c r="BX130" s="239"/>
      <c r="BY130" s="239"/>
      <c r="BZ130" s="239"/>
      <c r="CA130" s="239"/>
      <c r="CB130" s="239"/>
      <c r="CC130" s="239"/>
      <c r="CD130" s="239"/>
      <c r="CE130" s="239"/>
      <c r="CF130" s="239"/>
      <c r="CG130" s="239"/>
      <c r="CH130" s="239"/>
      <c r="CI130" s="239"/>
      <c r="CJ130" s="239"/>
      <c r="CK130" s="239"/>
      <c r="CL130" s="239"/>
      <c r="CM130" s="239"/>
      <c r="CN130" s="239"/>
      <c r="CO130" s="239"/>
      <c r="CP130" s="239"/>
      <c r="CQ130" s="239"/>
      <c r="CR130" s="239"/>
      <c r="CS130" s="239"/>
      <c r="CT130" s="239"/>
      <c r="CU130" s="239"/>
      <c r="CV130" s="239"/>
      <c r="CW130" s="239"/>
      <c r="CX130" s="239"/>
      <c r="CY130" s="239"/>
      <c r="CZ130" s="239"/>
      <c r="DA130" s="239"/>
      <c r="DB130" s="239"/>
      <c r="DC130" s="239"/>
      <c r="DD130" s="239"/>
      <c r="DE130" s="239"/>
      <c r="DF130" s="239"/>
      <c r="DG130" s="239"/>
      <c r="DH130" s="239"/>
      <c r="DI130" s="239"/>
      <c r="DJ130" s="239"/>
      <c r="DK130" s="239"/>
      <c r="DL130" s="239"/>
      <c r="DM130" s="239"/>
      <c r="DN130" s="239"/>
      <c r="DO130" s="239"/>
      <c r="DP130" s="239"/>
      <c r="DQ130" s="239"/>
      <c r="DR130" s="239"/>
      <c r="DS130" s="239"/>
      <c r="DT130" s="239"/>
      <c r="DU130" s="239"/>
      <c r="DV130" s="239"/>
      <c r="DW130" s="239"/>
      <c r="DX130" s="239"/>
      <c r="DY130" s="239"/>
      <c r="DZ130" s="239"/>
      <c r="EA130" s="239"/>
      <c r="EB130" s="239"/>
      <c r="EC130" s="239"/>
      <c r="ED130" s="239"/>
      <c r="EE130" s="239"/>
      <c r="EF130" s="239"/>
      <c r="EG130" s="239"/>
      <c r="EH130" s="239"/>
      <c r="EI130" s="239"/>
      <c r="EJ130" s="239"/>
      <c r="EK130" s="239"/>
      <c r="EL130" s="239"/>
      <c r="EM130" s="239"/>
      <c r="EN130" s="239"/>
      <c r="EO130" s="239"/>
      <c r="EP130" s="239"/>
      <c r="EQ130" s="239"/>
      <c r="ER130" s="239"/>
      <c r="ES130" s="239"/>
      <c r="ET130" s="239"/>
      <c r="EU130" s="239"/>
      <c r="EV130" s="239"/>
      <c r="EW130" s="239"/>
      <c r="EX130" s="239"/>
      <c r="EY130" s="239"/>
      <c r="EZ130" s="239"/>
      <c r="FA130" s="239"/>
      <c r="FB130" s="239"/>
      <c r="FC130" s="239"/>
      <c r="FD130" s="239"/>
      <c r="FE130" s="239"/>
      <c r="FF130" s="239"/>
      <c r="FG130" s="239"/>
      <c r="FH130" s="239"/>
      <c r="FI130" s="239"/>
      <c r="FJ130" s="239"/>
      <c r="FK130" s="239"/>
      <c r="FL130" s="239"/>
      <c r="FM130" s="239"/>
      <c r="FN130" s="239"/>
      <c r="FO130" s="239"/>
      <c r="FP130" s="239"/>
      <c r="FQ130" s="239"/>
      <c r="FR130" s="239"/>
      <c r="FS130" s="239"/>
      <c r="FT130" s="239"/>
      <c r="FU130" s="239"/>
      <c r="FV130" s="239"/>
      <c r="FW130" s="239"/>
      <c r="FX130" s="239"/>
      <c r="FY130" s="239"/>
      <c r="FZ130" s="239"/>
      <c r="GA130" s="239"/>
      <c r="GB130" s="239"/>
      <c r="GC130" s="239"/>
      <c r="GD130" s="239"/>
      <c r="GE130" s="239"/>
      <c r="GF130" s="239"/>
      <c r="GG130" s="239"/>
      <c r="GH130" s="239"/>
      <c r="GI130" s="239"/>
      <c r="GJ130" s="239"/>
      <c r="GK130" s="239"/>
      <c r="GL130" s="239"/>
      <c r="GM130" s="239"/>
      <c r="GN130" s="239"/>
      <c r="GO130" s="239"/>
      <c r="GP130" s="239"/>
      <c r="GQ130" s="239"/>
      <c r="GR130" s="239"/>
      <c r="GS130" s="239"/>
      <c r="GT130" s="239"/>
      <c r="GU130" s="239"/>
      <c r="GV130" s="239"/>
      <c r="GW130" s="239"/>
      <c r="GX130" s="239"/>
      <c r="GY130" s="239"/>
      <c r="GZ130" s="239"/>
      <c r="HA130" s="239"/>
      <c r="HB130" s="239"/>
      <c r="HC130" s="239"/>
      <c r="HD130" s="239"/>
      <c r="HE130" s="239"/>
      <c r="HF130" s="239"/>
      <c r="HG130" s="239"/>
      <c r="HH130" s="239"/>
      <c r="HI130" s="239"/>
      <c r="HJ130" s="239"/>
      <c r="HK130" s="239"/>
      <c r="HL130" s="239"/>
      <c r="HM130" s="239"/>
      <c r="HN130" s="239"/>
      <c r="HO130" s="239"/>
      <c r="HP130" s="239"/>
      <c r="HQ130" s="239"/>
      <c r="HR130" s="239"/>
      <c r="HS130" s="239"/>
      <c r="HT130" s="239"/>
      <c r="HU130" s="239"/>
      <c r="HV130" s="239"/>
      <c r="HW130" s="239"/>
      <c r="HX130" s="239"/>
      <c r="HY130" s="239"/>
      <c r="HZ130" s="239"/>
      <c r="IA130" s="239"/>
      <c r="IB130" s="239"/>
      <c r="IC130" s="239"/>
      <c r="ID130" s="239"/>
      <c r="IE130" s="239"/>
      <c r="IF130" s="239"/>
      <c r="IG130" s="239"/>
      <c r="IH130" s="239"/>
      <c r="II130" s="239"/>
      <c r="IJ130" s="239"/>
      <c r="IK130" s="239"/>
      <c r="IL130" s="239"/>
      <c r="IM130" s="239"/>
      <c r="IN130" s="239"/>
      <c r="IO130" s="239"/>
      <c r="IP130" s="239"/>
      <c r="IQ130" s="239"/>
      <c r="IR130" s="239"/>
      <c r="IS130" s="239"/>
    </row>
    <row r="131" s="240" customFormat="true" ht="12.75" hidden="false" customHeight="true" outlineLevel="0" collapsed="false">
      <c r="A131" s="210"/>
      <c r="B131" s="211"/>
      <c r="C131" s="219"/>
      <c r="D131" s="220"/>
      <c r="E131" s="220"/>
      <c r="F131" s="226"/>
      <c r="G131" s="227"/>
      <c r="H131" s="220"/>
      <c r="I131" s="226"/>
      <c r="J131" s="227"/>
      <c r="K131" s="220"/>
      <c r="L131" s="226"/>
      <c r="M131" s="227"/>
      <c r="N131" s="220"/>
      <c r="O131" s="226"/>
      <c r="P131" s="220"/>
      <c r="Q131" s="221"/>
      <c r="R131" s="230"/>
      <c r="S131" s="193"/>
      <c r="T131" s="193"/>
      <c r="U131" s="203"/>
      <c r="V131" s="193"/>
      <c r="W131" s="193"/>
      <c r="X131" s="203"/>
      <c r="Y131" s="193"/>
      <c r="Z131" s="193"/>
      <c r="AA131" s="203"/>
      <c r="AB131" s="193"/>
      <c r="AC131" s="204"/>
      <c r="AD131" s="238"/>
      <c r="AE131" s="238"/>
      <c r="AF131" s="238"/>
      <c r="AG131" s="238"/>
      <c r="AH131" s="238"/>
      <c r="AI131" s="238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239"/>
      <c r="BQ131" s="239"/>
      <c r="BR131" s="239"/>
      <c r="BS131" s="239"/>
      <c r="BT131" s="239"/>
      <c r="BU131" s="239"/>
      <c r="BV131" s="239"/>
      <c r="BW131" s="239"/>
      <c r="BX131" s="239"/>
      <c r="BY131" s="239"/>
      <c r="BZ131" s="239"/>
      <c r="CA131" s="239"/>
      <c r="CB131" s="239"/>
      <c r="CC131" s="239"/>
      <c r="CD131" s="239"/>
      <c r="CE131" s="239"/>
      <c r="CF131" s="239"/>
      <c r="CG131" s="239"/>
      <c r="CH131" s="239"/>
      <c r="CI131" s="239"/>
      <c r="CJ131" s="239"/>
      <c r="CK131" s="239"/>
      <c r="CL131" s="239"/>
      <c r="CM131" s="239"/>
      <c r="CN131" s="239"/>
      <c r="CO131" s="239"/>
      <c r="CP131" s="239"/>
      <c r="CQ131" s="239"/>
      <c r="CR131" s="239"/>
      <c r="CS131" s="239"/>
      <c r="CT131" s="239"/>
      <c r="CU131" s="239"/>
      <c r="CV131" s="239"/>
      <c r="CW131" s="239"/>
      <c r="CX131" s="239"/>
      <c r="CY131" s="239"/>
      <c r="CZ131" s="239"/>
      <c r="DA131" s="239"/>
      <c r="DB131" s="239"/>
      <c r="DC131" s="239"/>
      <c r="DD131" s="239"/>
      <c r="DE131" s="239"/>
      <c r="DF131" s="239"/>
      <c r="DG131" s="239"/>
      <c r="DH131" s="239"/>
      <c r="DI131" s="239"/>
      <c r="DJ131" s="239"/>
      <c r="DK131" s="239"/>
      <c r="DL131" s="239"/>
      <c r="DM131" s="239"/>
      <c r="DN131" s="239"/>
      <c r="DO131" s="239"/>
      <c r="DP131" s="239"/>
      <c r="DQ131" s="239"/>
      <c r="DR131" s="239"/>
      <c r="DS131" s="239"/>
      <c r="DT131" s="239"/>
      <c r="DU131" s="239"/>
      <c r="DV131" s="239"/>
      <c r="DW131" s="239"/>
      <c r="DX131" s="239"/>
      <c r="DY131" s="239"/>
      <c r="DZ131" s="239"/>
      <c r="EA131" s="239"/>
      <c r="EB131" s="239"/>
      <c r="EC131" s="239"/>
      <c r="ED131" s="239"/>
      <c r="EE131" s="239"/>
      <c r="EF131" s="239"/>
      <c r="EG131" s="239"/>
      <c r="EH131" s="239"/>
      <c r="EI131" s="239"/>
      <c r="EJ131" s="239"/>
      <c r="EK131" s="239"/>
      <c r="EL131" s="239"/>
      <c r="EM131" s="239"/>
      <c r="EN131" s="239"/>
      <c r="EO131" s="239"/>
      <c r="EP131" s="239"/>
      <c r="EQ131" s="239"/>
      <c r="ER131" s="239"/>
      <c r="ES131" s="239"/>
      <c r="ET131" s="239"/>
      <c r="EU131" s="239"/>
      <c r="EV131" s="239"/>
      <c r="EW131" s="239"/>
      <c r="EX131" s="239"/>
      <c r="EY131" s="239"/>
      <c r="EZ131" s="239"/>
      <c r="FA131" s="239"/>
      <c r="FB131" s="239"/>
      <c r="FC131" s="239"/>
      <c r="FD131" s="239"/>
      <c r="FE131" s="239"/>
      <c r="FF131" s="239"/>
      <c r="FG131" s="239"/>
      <c r="FH131" s="239"/>
      <c r="FI131" s="239"/>
      <c r="FJ131" s="239"/>
      <c r="FK131" s="239"/>
      <c r="FL131" s="239"/>
      <c r="FM131" s="239"/>
      <c r="FN131" s="239"/>
      <c r="FO131" s="239"/>
      <c r="FP131" s="239"/>
      <c r="FQ131" s="239"/>
      <c r="FR131" s="239"/>
      <c r="FS131" s="239"/>
      <c r="FT131" s="239"/>
      <c r="FU131" s="239"/>
      <c r="FV131" s="239"/>
      <c r="FW131" s="239"/>
      <c r="FX131" s="239"/>
      <c r="FY131" s="239"/>
      <c r="FZ131" s="239"/>
      <c r="GA131" s="239"/>
      <c r="GB131" s="239"/>
      <c r="GC131" s="239"/>
      <c r="GD131" s="239"/>
      <c r="GE131" s="239"/>
      <c r="GF131" s="239"/>
      <c r="GG131" s="239"/>
      <c r="GH131" s="239"/>
      <c r="GI131" s="239"/>
      <c r="GJ131" s="239"/>
      <c r="GK131" s="239"/>
      <c r="GL131" s="239"/>
      <c r="GM131" s="239"/>
      <c r="GN131" s="239"/>
      <c r="GO131" s="239"/>
      <c r="GP131" s="239"/>
      <c r="GQ131" s="239"/>
      <c r="GR131" s="239"/>
      <c r="GS131" s="239"/>
      <c r="GT131" s="239"/>
      <c r="GU131" s="239"/>
      <c r="GV131" s="239"/>
      <c r="GW131" s="239"/>
      <c r="GX131" s="239"/>
      <c r="GY131" s="239"/>
      <c r="GZ131" s="239"/>
      <c r="HA131" s="239"/>
      <c r="HB131" s="239"/>
      <c r="HC131" s="239"/>
      <c r="HD131" s="239"/>
      <c r="HE131" s="239"/>
      <c r="HF131" s="239"/>
      <c r="HG131" s="239"/>
      <c r="HH131" s="239"/>
      <c r="HI131" s="239"/>
      <c r="HJ131" s="239"/>
      <c r="HK131" s="239"/>
      <c r="HL131" s="239"/>
      <c r="HM131" s="239"/>
      <c r="HN131" s="239"/>
      <c r="HO131" s="239"/>
      <c r="HP131" s="239"/>
      <c r="HQ131" s="239"/>
      <c r="HR131" s="239"/>
      <c r="HS131" s="239"/>
      <c r="HT131" s="239"/>
      <c r="HU131" s="239"/>
      <c r="HV131" s="239"/>
      <c r="HW131" s="239"/>
      <c r="HX131" s="239"/>
      <c r="HY131" s="239"/>
      <c r="HZ131" s="239"/>
      <c r="IA131" s="239"/>
      <c r="IB131" s="239"/>
      <c r="IC131" s="239"/>
      <c r="ID131" s="239"/>
      <c r="IE131" s="239"/>
      <c r="IF131" s="239"/>
      <c r="IG131" s="239"/>
      <c r="IH131" s="239"/>
      <c r="II131" s="239"/>
      <c r="IJ131" s="239"/>
      <c r="IK131" s="239"/>
      <c r="IL131" s="239"/>
      <c r="IM131" s="239"/>
      <c r="IN131" s="239"/>
      <c r="IO131" s="239"/>
      <c r="IP131" s="239"/>
      <c r="IQ131" s="239"/>
      <c r="IR131" s="239"/>
      <c r="IS131" s="239"/>
    </row>
    <row r="132" s="240" customFormat="true" ht="12.75" hidden="false" customHeight="true" outlineLevel="0" collapsed="false">
      <c r="A132" s="205" t="n">
        <v>4</v>
      </c>
      <c r="B132" s="206" t="s">
        <v>223</v>
      </c>
      <c r="C132" s="203" t="n">
        <f aca="false">MIN(D125:D129)</f>
        <v>38.53</v>
      </c>
      <c r="D132" s="193" t="s">
        <v>194</v>
      </c>
      <c r="E132" s="193" t="n">
        <f aca="false">1.025*MIN(C132,D132)</f>
        <v>39.49325</v>
      </c>
      <c r="F132" s="230" t="n">
        <f aca="false">MIN(G125:G129)</f>
        <v>41.15</v>
      </c>
      <c r="G132" s="231" t="n">
        <v>40.57</v>
      </c>
      <c r="H132" s="193" t="n">
        <f aca="false">1.025*MIN(F132,G132)</f>
        <v>41.58425</v>
      </c>
      <c r="I132" s="230" t="n">
        <f aca="false">MIN(J125:J129)</f>
        <v>0</v>
      </c>
      <c r="J132" s="231" t="s">
        <v>194</v>
      </c>
      <c r="K132" s="193" t="n">
        <f aca="false">1.025*MIN(I132,J132)</f>
        <v>0</v>
      </c>
      <c r="L132" s="230" t="n">
        <f aca="false">MIN(M125:M129)</f>
        <v>55.32</v>
      </c>
      <c r="M132" s="231" t="n">
        <v>54.04</v>
      </c>
      <c r="N132" s="193" t="n">
        <f aca="false">1.025*MIN(L132,M132)</f>
        <v>55.391</v>
      </c>
      <c r="O132" s="230" t="n">
        <f aca="false">MIN(P125:P129)</f>
        <v>81.84</v>
      </c>
      <c r="P132" s="193" t="n">
        <v>81.03</v>
      </c>
      <c r="Q132" s="204" t="n">
        <f aca="false">1.025*MIN(O132,P132)</f>
        <v>83.05575</v>
      </c>
      <c r="R132" s="233" t="n">
        <f aca="false">MIN(S125:S129)</f>
        <v>53.09</v>
      </c>
      <c r="S132" s="208" t="n">
        <v>58.07</v>
      </c>
      <c r="T132" s="208" t="n">
        <f aca="false">1.025*MIN(R132,S132)</f>
        <v>54.41725</v>
      </c>
      <c r="U132" s="207" t="n">
        <f aca="false">MIN(V125:V129)</f>
        <v>274.42</v>
      </c>
      <c r="V132" s="208" t="n">
        <v>265.71</v>
      </c>
      <c r="W132" s="208" t="n">
        <f aca="false">1.025*MIN(U132,V132)</f>
        <v>272.35275</v>
      </c>
      <c r="X132" s="207" t="n">
        <f aca="false">MIN(Y125:Y129)</f>
        <v>48.88</v>
      </c>
      <c r="Y132" s="208" t="n">
        <v>49.05</v>
      </c>
      <c r="Z132" s="208" t="n">
        <f aca="false">1.025*MIN(X132,Y132)</f>
        <v>50.102</v>
      </c>
      <c r="AA132" s="207" t="n">
        <f aca="false">MIN(AB125:AB129)</f>
        <v>114.21</v>
      </c>
      <c r="AB132" s="208" t="s">
        <v>194</v>
      </c>
      <c r="AC132" s="209" t="n">
        <f aca="false">1.025*MIN(AA132,AB132)</f>
        <v>117.06525</v>
      </c>
      <c r="AD132" s="238"/>
      <c r="AE132" s="238"/>
      <c r="AF132" s="238"/>
      <c r="AG132" s="238"/>
      <c r="AH132" s="238"/>
      <c r="AI132" s="238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239"/>
      <c r="BQ132" s="239"/>
      <c r="BR132" s="239"/>
      <c r="BS132" s="239"/>
      <c r="BT132" s="239"/>
      <c r="BU132" s="239"/>
      <c r="BV132" s="239"/>
      <c r="BW132" s="239"/>
      <c r="BX132" s="239"/>
      <c r="BY132" s="239"/>
      <c r="BZ132" s="239"/>
      <c r="CA132" s="239"/>
      <c r="CB132" s="239"/>
      <c r="CC132" s="239"/>
      <c r="CD132" s="239"/>
      <c r="CE132" s="239"/>
      <c r="CF132" s="239"/>
      <c r="CG132" s="239"/>
      <c r="CH132" s="239"/>
      <c r="CI132" s="239"/>
      <c r="CJ132" s="239"/>
      <c r="CK132" s="239"/>
      <c r="CL132" s="239"/>
      <c r="CM132" s="239"/>
      <c r="CN132" s="239"/>
      <c r="CO132" s="239"/>
      <c r="CP132" s="239"/>
      <c r="CQ132" s="239"/>
      <c r="CR132" s="239"/>
      <c r="CS132" s="239"/>
      <c r="CT132" s="239"/>
      <c r="CU132" s="239"/>
      <c r="CV132" s="239"/>
      <c r="CW132" s="239"/>
      <c r="CX132" s="239"/>
      <c r="CY132" s="239"/>
      <c r="CZ132" s="239"/>
      <c r="DA132" s="239"/>
      <c r="DB132" s="239"/>
      <c r="DC132" s="239"/>
      <c r="DD132" s="239"/>
      <c r="DE132" s="239"/>
      <c r="DF132" s="239"/>
      <c r="DG132" s="239"/>
      <c r="DH132" s="239"/>
      <c r="DI132" s="239"/>
      <c r="DJ132" s="239"/>
      <c r="DK132" s="239"/>
      <c r="DL132" s="239"/>
      <c r="DM132" s="239"/>
      <c r="DN132" s="239"/>
      <c r="DO132" s="239"/>
      <c r="DP132" s="239"/>
      <c r="DQ132" s="239"/>
      <c r="DR132" s="239"/>
      <c r="DS132" s="239"/>
      <c r="DT132" s="239"/>
      <c r="DU132" s="239"/>
      <c r="DV132" s="239"/>
      <c r="DW132" s="239"/>
      <c r="DX132" s="239"/>
      <c r="DY132" s="239"/>
      <c r="DZ132" s="239"/>
      <c r="EA132" s="239"/>
      <c r="EB132" s="239"/>
      <c r="EC132" s="239"/>
      <c r="ED132" s="239"/>
      <c r="EE132" s="239"/>
      <c r="EF132" s="239"/>
      <c r="EG132" s="239"/>
      <c r="EH132" s="239"/>
      <c r="EI132" s="239"/>
      <c r="EJ132" s="239"/>
      <c r="EK132" s="239"/>
      <c r="EL132" s="239"/>
      <c r="EM132" s="239"/>
      <c r="EN132" s="239"/>
      <c r="EO132" s="239"/>
      <c r="EP132" s="239"/>
      <c r="EQ132" s="239"/>
      <c r="ER132" s="239"/>
      <c r="ES132" s="239"/>
      <c r="ET132" s="239"/>
      <c r="EU132" s="239"/>
      <c r="EV132" s="239"/>
      <c r="EW132" s="239"/>
      <c r="EX132" s="239"/>
      <c r="EY132" s="239"/>
      <c r="EZ132" s="239"/>
      <c r="FA132" s="239"/>
      <c r="FB132" s="239"/>
      <c r="FC132" s="239"/>
      <c r="FD132" s="239"/>
      <c r="FE132" s="239"/>
      <c r="FF132" s="239"/>
      <c r="FG132" s="239"/>
      <c r="FH132" s="239"/>
      <c r="FI132" s="239"/>
      <c r="FJ132" s="239"/>
      <c r="FK132" s="239"/>
      <c r="FL132" s="239"/>
      <c r="FM132" s="239"/>
      <c r="FN132" s="239"/>
      <c r="FO132" s="239"/>
      <c r="FP132" s="239"/>
      <c r="FQ132" s="239"/>
      <c r="FR132" s="239"/>
      <c r="FS132" s="239"/>
      <c r="FT132" s="239"/>
      <c r="FU132" s="239"/>
      <c r="FV132" s="239"/>
      <c r="FW132" s="239"/>
      <c r="FX132" s="239"/>
      <c r="FY132" s="239"/>
      <c r="FZ132" s="239"/>
      <c r="GA132" s="239"/>
      <c r="GB132" s="239"/>
      <c r="GC132" s="239"/>
      <c r="GD132" s="239"/>
      <c r="GE132" s="239"/>
      <c r="GF132" s="239"/>
      <c r="GG132" s="239"/>
      <c r="GH132" s="239"/>
      <c r="GI132" s="239"/>
      <c r="GJ132" s="239"/>
      <c r="GK132" s="239"/>
      <c r="GL132" s="239"/>
      <c r="GM132" s="239"/>
      <c r="GN132" s="239"/>
      <c r="GO132" s="239"/>
      <c r="GP132" s="239"/>
      <c r="GQ132" s="239"/>
      <c r="GR132" s="239"/>
      <c r="GS132" s="239"/>
      <c r="GT132" s="239"/>
      <c r="GU132" s="239"/>
      <c r="GV132" s="239"/>
      <c r="GW132" s="239"/>
      <c r="GX132" s="239"/>
      <c r="GY132" s="239"/>
      <c r="GZ132" s="239"/>
      <c r="HA132" s="239"/>
      <c r="HB132" s="239"/>
      <c r="HC132" s="239"/>
      <c r="HD132" s="239"/>
      <c r="HE132" s="239"/>
      <c r="HF132" s="239"/>
      <c r="HG132" s="239"/>
      <c r="HH132" s="239"/>
      <c r="HI132" s="239"/>
      <c r="HJ132" s="239"/>
      <c r="HK132" s="239"/>
      <c r="HL132" s="239"/>
      <c r="HM132" s="239"/>
      <c r="HN132" s="239"/>
      <c r="HO132" s="239"/>
      <c r="HP132" s="239"/>
      <c r="HQ132" s="239"/>
      <c r="HR132" s="239"/>
      <c r="HS132" s="239"/>
      <c r="HT132" s="239"/>
      <c r="HU132" s="239"/>
      <c r="HV132" s="239"/>
      <c r="HW132" s="239"/>
      <c r="HX132" s="239"/>
      <c r="HY132" s="239"/>
      <c r="HZ132" s="239"/>
      <c r="IA132" s="239"/>
      <c r="IB132" s="239"/>
      <c r="IC132" s="239"/>
      <c r="ID132" s="239"/>
      <c r="IE132" s="239"/>
      <c r="IF132" s="239"/>
      <c r="IG132" s="239"/>
      <c r="IH132" s="239"/>
      <c r="II132" s="239"/>
      <c r="IJ132" s="239"/>
      <c r="IK132" s="239"/>
      <c r="IL132" s="239"/>
      <c r="IM132" s="239"/>
      <c r="IN132" s="239"/>
      <c r="IO132" s="239"/>
      <c r="IP132" s="239"/>
      <c r="IQ132" s="239"/>
      <c r="IR132" s="239"/>
      <c r="IS132" s="239"/>
    </row>
    <row r="133" s="240" customFormat="true" ht="12.75" hidden="false" customHeight="true" outlineLevel="0" collapsed="false">
      <c r="A133" s="210"/>
      <c r="B133" s="211" t="s">
        <v>224</v>
      </c>
      <c r="C133" s="203" t="n">
        <f aca="false">MIN(D124:D128)</f>
        <v>38.53</v>
      </c>
      <c r="D133" s="193" t="n">
        <v>38.75</v>
      </c>
      <c r="E133" s="193" t="n">
        <f aca="false">1.025*MIN(C133,D133)</f>
        <v>39.49325</v>
      </c>
      <c r="F133" s="230" t="n">
        <f aca="false">MIN(G124:G128)</f>
        <v>41.15</v>
      </c>
      <c r="G133" s="231" t="s">
        <v>194</v>
      </c>
      <c r="H133" s="193" t="n">
        <f aca="false">1.025*MIN(F133,G133)</f>
        <v>42.17875</v>
      </c>
      <c r="I133" s="230" t="n">
        <f aca="false">MIN(J124:J128)</f>
        <v>0</v>
      </c>
      <c r="J133" s="231" t="s">
        <v>194</v>
      </c>
      <c r="K133" s="193" t="n">
        <f aca="false">1.025*MIN(I133,J133)</f>
        <v>0</v>
      </c>
      <c r="L133" s="230" t="n">
        <f aca="false">MIN(M124:M128)</f>
        <v>55.32</v>
      </c>
      <c r="M133" s="231" t="s">
        <v>194</v>
      </c>
      <c r="N133" s="193" t="n">
        <f aca="false">1.025*MIN(L133,M133)</f>
        <v>56.703</v>
      </c>
      <c r="O133" s="230" t="n">
        <f aca="false">MIN(P124:P128)</f>
        <v>81.84</v>
      </c>
      <c r="P133" s="193" t="n">
        <v>87.43</v>
      </c>
      <c r="Q133" s="204" t="n">
        <f aca="false">1.025*MIN(O133,P133)</f>
        <v>83.886</v>
      </c>
      <c r="R133" s="230" t="n">
        <f aca="false">MIN(S124:S128)</f>
        <v>53.09</v>
      </c>
      <c r="S133" s="193" t="s">
        <v>194</v>
      </c>
      <c r="T133" s="193" t="n">
        <f aca="false">1.025*MIN(R133,S133)</f>
        <v>54.41725</v>
      </c>
      <c r="U133" s="203" t="n">
        <f aca="false">MIN(V124:V128)</f>
        <v>274.42</v>
      </c>
      <c r="V133" s="193" t="s">
        <v>194</v>
      </c>
      <c r="W133" s="193" t="n">
        <f aca="false">1.025*MIN(U133,V133)</f>
        <v>281.2805</v>
      </c>
      <c r="X133" s="203" t="n">
        <f aca="false">MIN(Y124:Y128)</f>
        <v>48.88</v>
      </c>
      <c r="Y133" s="193" t="n">
        <v>50.02</v>
      </c>
      <c r="Z133" s="193" t="n">
        <f aca="false">1.025*MIN(X133,Y133)</f>
        <v>50.102</v>
      </c>
      <c r="AA133" s="203" t="n">
        <f aca="false">MIN(AB124:AB128)</f>
        <v>114.21</v>
      </c>
      <c r="AB133" s="193" t="s">
        <v>194</v>
      </c>
      <c r="AC133" s="204" t="n">
        <f aca="false">1.025*MIN(AA133,AB133)</f>
        <v>117.06525</v>
      </c>
      <c r="AD133" s="238"/>
      <c r="AE133" s="238"/>
      <c r="AF133" s="238"/>
      <c r="AG133" s="238"/>
      <c r="AH133" s="238"/>
      <c r="AI133" s="238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239"/>
      <c r="BQ133" s="239"/>
      <c r="BR133" s="239"/>
      <c r="BS133" s="239"/>
      <c r="BT133" s="239"/>
      <c r="BU133" s="239"/>
      <c r="BV133" s="239"/>
      <c r="BW133" s="239"/>
      <c r="BX133" s="239"/>
      <c r="BY133" s="239"/>
      <c r="BZ133" s="239"/>
      <c r="CA133" s="239"/>
      <c r="CB133" s="239"/>
      <c r="CC133" s="239"/>
      <c r="CD133" s="239"/>
      <c r="CE133" s="239"/>
      <c r="CF133" s="239"/>
      <c r="CG133" s="239"/>
      <c r="CH133" s="239"/>
      <c r="CI133" s="239"/>
      <c r="CJ133" s="239"/>
      <c r="CK133" s="239"/>
      <c r="CL133" s="239"/>
      <c r="CM133" s="239"/>
      <c r="CN133" s="239"/>
      <c r="CO133" s="239"/>
      <c r="CP133" s="239"/>
      <c r="CQ133" s="239"/>
      <c r="CR133" s="239"/>
      <c r="CS133" s="239"/>
      <c r="CT133" s="239"/>
      <c r="CU133" s="239"/>
      <c r="CV133" s="239"/>
      <c r="CW133" s="239"/>
      <c r="CX133" s="239"/>
      <c r="CY133" s="239"/>
      <c r="CZ133" s="239"/>
      <c r="DA133" s="239"/>
      <c r="DB133" s="239"/>
      <c r="DC133" s="239"/>
      <c r="DD133" s="239"/>
      <c r="DE133" s="239"/>
      <c r="DF133" s="239"/>
      <c r="DG133" s="239"/>
      <c r="DH133" s="239"/>
      <c r="DI133" s="239"/>
      <c r="DJ133" s="239"/>
      <c r="DK133" s="239"/>
      <c r="DL133" s="239"/>
      <c r="DM133" s="239"/>
      <c r="DN133" s="239"/>
      <c r="DO133" s="239"/>
      <c r="DP133" s="239"/>
      <c r="DQ133" s="239"/>
      <c r="DR133" s="239"/>
      <c r="DS133" s="239"/>
      <c r="DT133" s="239"/>
      <c r="DU133" s="239"/>
      <c r="DV133" s="239"/>
      <c r="DW133" s="239"/>
      <c r="DX133" s="239"/>
      <c r="DY133" s="239"/>
      <c r="DZ133" s="239"/>
      <c r="EA133" s="239"/>
      <c r="EB133" s="239"/>
      <c r="EC133" s="239"/>
      <c r="ED133" s="239"/>
      <c r="EE133" s="239"/>
      <c r="EF133" s="239"/>
      <c r="EG133" s="239"/>
      <c r="EH133" s="239"/>
      <c r="EI133" s="239"/>
      <c r="EJ133" s="239"/>
      <c r="EK133" s="239"/>
      <c r="EL133" s="239"/>
      <c r="EM133" s="239"/>
      <c r="EN133" s="239"/>
      <c r="EO133" s="239"/>
      <c r="EP133" s="239"/>
      <c r="EQ133" s="239"/>
      <c r="ER133" s="239"/>
      <c r="ES133" s="239"/>
      <c r="ET133" s="239"/>
      <c r="EU133" s="239"/>
      <c r="EV133" s="239"/>
      <c r="EW133" s="239"/>
      <c r="EX133" s="239"/>
      <c r="EY133" s="239"/>
      <c r="EZ133" s="239"/>
      <c r="FA133" s="239"/>
      <c r="FB133" s="239"/>
      <c r="FC133" s="239"/>
      <c r="FD133" s="239"/>
      <c r="FE133" s="239"/>
      <c r="FF133" s="239"/>
      <c r="FG133" s="239"/>
      <c r="FH133" s="239"/>
      <c r="FI133" s="239"/>
      <c r="FJ133" s="239"/>
      <c r="FK133" s="239"/>
      <c r="FL133" s="239"/>
      <c r="FM133" s="239"/>
      <c r="FN133" s="239"/>
      <c r="FO133" s="239"/>
      <c r="FP133" s="239"/>
      <c r="FQ133" s="239"/>
      <c r="FR133" s="239"/>
      <c r="FS133" s="239"/>
      <c r="FT133" s="239"/>
      <c r="FU133" s="239"/>
      <c r="FV133" s="239"/>
      <c r="FW133" s="239"/>
      <c r="FX133" s="239"/>
      <c r="FY133" s="239"/>
      <c r="FZ133" s="239"/>
      <c r="GA133" s="239"/>
      <c r="GB133" s="239"/>
      <c r="GC133" s="239"/>
      <c r="GD133" s="239"/>
      <c r="GE133" s="239"/>
      <c r="GF133" s="239"/>
      <c r="GG133" s="239"/>
      <c r="GH133" s="239"/>
      <c r="GI133" s="239"/>
      <c r="GJ133" s="239"/>
      <c r="GK133" s="239"/>
      <c r="GL133" s="239"/>
      <c r="GM133" s="239"/>
      <c r="GN133" s="239"/>
      <c r="GO133" s="239"/>
      <c r="GP133" s="239"/>
      <c r="GQ133" s="239"/>
      <c r="GR133" s="239"/>
      <c r="GS133" s="239"/>
      <c r="GT133" s="239"/>
      <c r="GU133" s="239"/>
      <c r="GV133" s="239"/>
      <c r="GW133" s="239"/>
      <c r="GX133" s="239"/>
      <c r="GY133" s="239"/>
      <c r="GZ133" s="239"/>
      <c r="HA133" s="239"/>
      <c r="HB133" s="239"/>
      <c r="HC133" s="239"/>
      <c r="HD133" s="239"/>
      <c r="HE133" s="239"/>
      <c r="HF133" s="239"/>
      <c r="HG133" s="239"/>
      <c r="HH133" s="239"/>
      <c r="HI133" s="239"/>
      <c r="HJ133" s="239"/>
      <c r="HK133" s="239"/>
      <c r="HL133" s="239"/>
      <c r="HM133" s="239"/>
      <c r="HN133" s="239"/>
      <c r="HO133" s="239"/>
      <c r="HP133" s="239"/>
      <c r="HQ133" s="239"/>
      <c r="HR133" s="239"/>
      <c r="HS133" s="239"/>
      <c r="HT133" s="239"/>
      <c r="HU133" s="239"/>
      <c r="HV133" s="239"/>
      <c r="HW133" s="239"/>
      <c r="HX133" s="239"/>
      <c r="HY133" s="239"/>
      <c r="HZ133" s="239"/>
      <c r="IA133" s="239"/>
      <c r="IB133" s="239"/>
      <c r="IC133" s="239"/>
      <c r="ID133" s="239"/>
      <c r="IE133" s="239"/>
      <c r="IF133" s="239"/>
      <c r="IG133" s="239"/>
      <c r="IH133" s="239"/>
      <c r="II133" s="239"/>
      <c r="IJ133" s="239"/>
      <c r="IK133" s="239"/>
      <c r="IL133" s="239"/>
      <c r="IM133" s="239"/>
      <c r="IN133" s="239"/>
      <c r="IO133" s="239"/>
      <c r="IP133" s="239"/>
      <c r="IQ133" s="239"/>
      <c r="IR133" s="239"/>
      <c r="IS133" s="239"/>
    </row>
    <row r="134" customFormat="false" ht="12.75" hidden="false" customHeight="true" outlineLevel="0" collapsed="false">
      <c r="A134" s="210"/>
      <c r="B134" s="211" t="s">
        <v>225</v>
      </c>
      <c r="C134" s="203" t="n">
        <f aca="false">MIN(D125:D129)</f>
        <v>38.53</v>
      </c>
      <c r="D134" s="193" t="n">
        <v>35.82</v>
      </c>
      <c r="E134" s="193" t="n">
        <f aca="false">1.025*MIN(C134,D134)</f>
        <v>36.7155</v>
      </c>
      <c r="F134" s="230" t="n">
        <f aca="false">MIN(G125:G129)</f>
        <v>41.15</v>
      </c>
      <c r="G134" s="231" t="n">
        <v>39.31</v>
      </c>
      <c r="H134" s="193" t="n">
        <f aca="false">1.025*MIN(F134,G134)</f>
        <v>40.29275</v>
      </c>
      <c r="I134" s="230" t="n">
        <f aca="false">MIN(J125:J129)</f>
        <v>0</v>
      </c>
      <c r="J134" s="231" t="s">
        <v>194</v>
      </c>
      <c r="K134" s="193" t="n">
        <f aca="false">1.025*MIN(I134,J134)</f>
        <v>0</v>
      </c>
      <c r="L134" s="230" t="n">
        <f aca="false">MIN(M125:M129)</f>
        <v>55.32</v>
      </c>
      <c r="M134" s="231" t="n">
        <v>56.17</v>
      </c>
      <c r="N134" s="193" t="n">
        <f aca="false">1.025*MIN(L134,M134)</f>
        <v>56.703</v>
      </c>
      <c r="O134" s="230" t="n">
        <f aca="false">MIN(P125:P129)</f>
        <v>81.84</v>
      </c>
      <c r="P134" s="193" t="n">
        <v>79.64</v>
      </c>
      <c r="Q134" s="204" t="n">
        <f aca="false">1.025*MIN(O134,P134)</f>
        <v>81.631</v>
      </c>
      <c r="R134" s="230" t="n">
        <f aca="false">MIN(S125:S129)</f>
        <v>53.09</v>
      </c>
      <c r="S134" s="193" t="n">
        <v>59.02</v>
      </c>
      <c r="T134" s="193" t="n">
        <f aca="false">1.025*MIN(R134,S134)</f>
        <v>54.41725</v>
      </c>
      <c r="U134" s="203" t="n">
        <f aca="false">MIN(V125:V129)</f>
        <v>274.42</v>
      </c>
      <c r="V134" s="193" t="s">
        <v>194</v>
      </c>
      <c r="W134" s="193" t="n">
        <f aca="false">1.025*MIN(U134,V134)</f>
        <v>281.2805</v>
      </c>
      <c r="X134" s="203" t="n">
        <f aca="false">MIN(Y125:Y129)</f>
        <v>48.88</v>
      </c>
      <c r="Y134" s="193" t="n">
        <v>47.04</v>
      </c>
      <c r="Z134" s="193" t="n">
        <f aca="false">1.025*MIN(X134,Y134)</f>
        <v>48.216</v>
      </c>
      <c r="AA134" s="203" t="n">
        <f aca="false">MIN(AB125:AB129)</f>
        <v>114.21</v>
      </c>
      <c r="AB134" s="193" t="s">
        <v>194</v>
      </c>
      <c r="AC134" s="204" t="n">
        <f aca="false">1.025*MIN(AA134,AB134)</f>
        <v>117.06525</v>
      </c>
    </row>
    <row r="135" customFormat="false" ht="14.65" hidden="false" customHeight="false" outlineLevel="0" collapsed="false">
      <c r="A135" s="210"/>
      <c r="B135" s="211" t="s">
        <v>226</v>
      </c>
      <c r="C135" s="203" t="n">
        <f aca="false">MIN(D125:D129)</f>
        <v>38.53</v>
      </c>
      <c r="D135" s="193" t="s">
        <v>194</v>
      </c>
      <c r="E135" s="193" t="n">
        <f aca="false">1.025*MIN(C135,D135)</f>
        <v>39.49325</v>
      </c>
      <c r="F135" s="230" t="n">
        <f aca="false">MIN(G125:G129)</f>
        <v>41.15</v>
      </c>
      <c r="G135" s="231" t="n">
        <v>46.39</v>
      </c>
      <c r="H135" s="193" t="n">
        <f aca="false">1.025*MIN(F135,G135)</f>
        <v>42.17875</v>
      </c>
      <c r="I135" s="230" t="n">
        <f aca="false">MIN(J125:J129)</f>
        <v>0</v>
      </c>
      <c r="J135" s="231" t="s">
        <v>194</v>
      </c>
      <c r="K135" s="193" t="n">
        <f aca="false">1.025*MIN(I135,J135)</f>
        <v>0</v>
      </c>
      <c r="L135" s="230" t="n">
        <f aca="false">MIN(M125:M129)</f>
        <v>55.32</v>
      </c>
      <c r="M135" s="231" t="s">
        <v>194</v>
      </c>
      <c r="N135" s="193" t="n">
        <f aca="false">1.025*MIN(L135,M135)</f>
        <v>56.703</v>
      </c>
      <c r="O135" s="230" t="n">
        <f aca="false">MIN(P125:P129)</f>
        <v>81.84</v>
      </c>
      <c r="P135" s="193" t="s">
        <v>194</v>
      </c>
      <c r="Q135" s="204" t="n">
        <f aca="false">1.025*MIN(O135,P135)</f>
        <v>83.886</v>
      </c>
      <c r="R135" s="230" t="n">
        <f aca="false">MIN(S125:S129)</f>
        <v>53.09</v>
      </c>
      <c r="S135" s="193" t="s">
        <v>194</v>
      </c>
      <c r="T135" s="193" t="n">
        <f aca="false">1.025*MIN(R135,S135)</f>
        <v>54.41725</v>
      </c>
      <c r="U135" s="203" t="n">
        <f aca="false">MIN(V125:V129)</f>
        <v>274.42</v>
      </c>
      <c r="V135" s="193" t="s">
        <v>194</v>
      </c>
      <c r="W135" s="193" t="n">
        <f aca="false">1.025*MIN(U135,V135)</f>
        <v>281.2805</v>
      </c>
      <c r="X135" s="203" t="n">
        <f aca="false">MIN(Y125:Y129)</f>
        <v>48.88</v>
      </c>
      <c r="Y135" s="193" t="s">
        <v>194</v>
      </c>
      <c r="Z135" s="193" t="n">
        <f aca="false">1.025*MIN(X135,Y135)</f>
        <v>50.102</v>
      </c>
      <c r="AA135" s="203" t="n">
        <f aca="false">MIN(AB125:AB129)</f>
        <v>114.21</v>
      </c>
      <c r="AB135" s="193" t="s">
        <v>194</v>
      </c>
      <c r="AC135" s="204" t="n">
        <f aca="false">1.025*MIN(AA135,AB135)</f>
        <v>117.06525</v>
      </c>
    </row>
    <row r="136" customFormat="false" ht="14.65" hidden="false" customHeight="false" outlineLevel="0" collapsed="false">
      <c r="A136" s="210"/>
      <c r="B136" s="211"/>
      <c r="C136" s="203"/>
      <c r="D136" s="193"/>
      <c r="E136" s="193"/>
      <c r="F136" s="230"/>
      <c r="G136" s="231"/>
      <c r="H136" s="193"/>
      <c r="I136" s="230"/>
      <c r="J136" s="231"/>
      <c r="K136" s="193"/>
      <c r="L136" s="230"/>
      <c r="M136" s="231"/>
      <c r="N136" s="193"/>
      <c r="O136" s="230"/>
      <c r="P136" s="193"/>
      <c r="Q136" s="204"/>
      <c r="R136" s="230"/>
      <c r="S136" s="193"/>
      <c r="T136" s="193"/>
      <c r="U136" s="203"/>
      <c r="V136" s="193"/>
      <c r="W136" s="193"/>
      <c r="X136" s="203"/>
      <c r="Y136" s="193"/>
      <c r="Z136" s="193"/>
      <c r="AA136" s="230"/>
      <c r="AB136" s="193"/>
      <c r="AC136" s="204"/>
    </row>
    <row r="137" customFormat="false" ht="14.65" hidden="false" customHeight="false" outlineLevel="0" collapsed="false">
      <c r="A137" s="205" t="n">
        <v>5</v>
      </c>
      <c r="B137" s="206" t="s">
        <v>227</v>
      </c>
      <c r="C137" s="207" t="n">
        <f aca="false">MIN(D130:D135)</f>
        <v>35.82</v>
      </c>
      <c r="D137" s="208" t="n">
        <v>37.49</v>
      </c>
      <c r="E137" s="208" t="n">
        <f aca="false">1.025*MIN(C137,D137)</f>
        <v>36.7155</v>
      </c>
      <c r="F137" s="233" t="n">
        <f aca="false">MIN(G130:G135)</f>
        <v>39.31</v>
      </c>
      <c r="G137" s="232" t="n">
        <v>41.18</v>
      </c>
      <c r="H137" s="208" t="n">
        <f aca="false">1.025*MIN(F137,G137)</f>
        <v>40.29275</v>
      </c>
      <c r="I137" s="233" t="n">
        <f aca="false">MIN(J130:J135)</f>
        <v>0</v>
      </c>
      <c r="J137" s="232" t="s">
        <v>194</v>
      </c>
      <c r="K137" s="208" t="n">
        <f aca="false">1.025*MIN(I137,J137)</f>
        <v>0</v>
      </c>
      <c r="L137" s="233" t="n">
        <f aca="false">MIN(M130:M135)</f>
        <v>54.04</v>
      </c>
      <c r="M137" s="232" t="n">
        <v>53.24</v>
      </c>
      <c r="N137" s="208" t="n">
        <f aca="false">1.025*MIN(L137,M137)</f>
        <v>54.571</v>
      </c>
      <c r="O137" s="233" t="n">
        <f aca="false">MIN(P130:P135)</f>
        <v>79.64</v>
      </c>
      <c r="P137" s="208" t="n">
        <v>81.79</v>
      </c>
      <c r="Q137" s="209" t="n">
        <f aca="false">1.025*MIN(O137,P137)</f>
        <v>81.631</v>
      </c>
      <c r="R137" s="233" t="n">
        <f aca="false">MIN(S112:S135)</f>
        <v>53.09</v>
      </c>
      <c r="S137" s="208" t="n">
        <v>50.07</v>
      </c>
      <c r="T137" s="208" t="n">
        <f aca="false">1.025*MIN(R137,S137)</f>
        <v>51.32175</v>
      </c>
      <c r="U137" s="207" t="n">
        <f aca="false">MIN(V130:V135)</f>
        <v>265.71</v>
      </c>
      <c r="V137" s="208" t="s">
        <v>194</v>
      </c>
      <c r="W137" s="208" t="n">
        <f aca="false">1.025*MIN(U137,V137)</f>
        <v>272.35275</v>
      </c>
      <c r="X137" s="207" t="n">
        <f aca="false">MIN(Y130:Y135)</f>
        <v>47.04</v>
      </c>
      <c r="Y137" s="208" t="n">
        <v>46.37</v>
      </c>
      <c r="Z137" s="208" t="n">
        <f aca="false">1.025*MIN(X137,Y137)</f>
        <v>47.52925</v>
      </c>
      <c r="AA137" s="233" t="n">
        <f aca="false">MIN(AB130:AB135)</f>
        <v>118.52</v>
      </c>
      <c r="AB137" s="208" t="n">
        <v>113.98</v>
      </c>
      <c r="AC137" s="209" t="n">
        <f aca="false">1.025*MIN(AA137,AB137)</f>
        <v>116.8295</v>
      </c>
    </row>
    <row r="138" customFormat="false" ht="14.65" hidden="false" customHeight="false" outlineLevel="0" collapsed="false">
      <c r="A138" s="210"/>
      <c r="B138" s="211" t="s">
        <v>228</v>
      </c>
      <c r="C138" s="203" t="n">
        <f aca="false">MIN(D130:D135)</f>
        <v>35.82</v>
      </c>
      <c r="D138" s="193" t="s">
        <v>194</v>
      </c>
      <c r="E138" s="193" t="n">
        <f aca="false">1.025*MIN(C138,D138)</f>
        <v>36.7155</v>
      </c>
      <c r="F138" s="230" t="n">
        <f aca="false">MIN(G130:G135)</f>
        <v>39.31</v>
      </c>
      <c r="G138" s="231" t="n">
        <v>45.88</v>
      </c>
      <c r="H138" s="193" t="n">
        <f aca="false">1.025*MIN(F138,G138)</f>
        <v>40.29275</v>
      </c>
      <c r="I138" s="230" t="n">
        <f aca="false">MIN(J130:J135)</f>
        <v>0</v>
      </c>
      <c r="J138" s="231" t="s">
        <v>194</v>
      </c>
      <c r="K138" s="193" t="n">
        <f aca="false">1.025*MIN(I138,J138)</f>
        <v>0</v>
      </c>
      <c r="L138" s="230" t="n">
        <f aca="false">MIN(M130:M135)</f>
        <v>54.04</v>
      </c>
      <c r="M138" s="231" t="s">
        <v>194</v>
      </c>
      <c r="N138" s="193" t="n">
        <f aca="false">1.025*MIN(L138,M138)</f>
        <v>55.391</v>
      </c>
      <c r="O138" s="230" t="n">
        <f aca="false">MIN(P130:P135)</f>
        <v>79.64</v>
      </c>
      <c r="P138" s="193" t="s">
        <v>194</v>
      </c>
      <c r="Q138" s="204" t="n">
        <f aca="false">1.025*MIN(O138,P138)</f>
        <v>81.631</v>
      </c>
      <c r="R138" s="230" t="n">
        <f aca="false">MIN(S112:S135)</f>
        <v>53.09</v>
      </c>
      <c r="S138" s="193" t="s">
        <v>194</v>
      </c>
      <c r="T138" s="193" t="n">
        <f aca="false">1.025*MIN(R138,S138)</f>
        <v>54.41725</v>
      </c>
      <c r="U138" s="203" t="n">
        <f aca="false">MIN(V130:V135)</f>
        <v>265.71</v>
      </c>
      <c r="V138" s="193" t="s">
        <v>194</v>
      </c>
      <c r="W138" s="193" t="n">
        <f aca="false">1.025*MIN(U138,V138)</f>
        <v>272.35275</v>
      </c>
      <c r="X138" s="203" t="n">
        <f aca="false">MIN(Y130:Y135)</f>
        <v>47.04</v>
      </c>
      <c r="Y138" s="193" t="n">
        <v>46.86</v>
      </c>
      <c r="Z138" s="193" t="n">
        <f aca="false">1.025*MIN(X138,Y138)</f>
        <v>48.0315</v>
      </c>
      <c r="AA138" s="230" t="n">
        <f aca="false">MIN(AB130:AB135)</f>
        <v>118.52</v>
      </c>
      <c r="AB138" s="193" t="s">
        <v>194</v>
      </c>
      <c r="AC138" s="204" t="n">
        <f aca="false">1.025*MIN(AA138,AB138)</f>
        <v>121.483</v>
      </c>
    </row>
    <row r="139" customFormat="false" ht="12.75" hidden="false" customHeight="true" outlineLevel="0" collapsed="false">
      <c r="A139" s="210"/>
      <c r="B139" s="211" t="s">
        <v>229</v>
      </c>
      <c r="C139" s="203" t="n">
        <f aca="false">MIN(D130:D135)</f>
        <v>35.82</v>
      </c>
      <c r="D139" s="193" t="s">
        <v>194</v>
      </c>
      <c r="E139" s="193" t="n">
        <f aca="false">1.025*MIN(C139,D139)</f>
        <v>36.7155</v>
      </c>
      <c r="F139" s="230" t="n">
        <f aca="false">MIN(G130:G135)</f>
        <v>39.31</v>
      </c>
      <c r="G139" s="231" t="s">
        <v>194</v>
      </c>
      <c r="H139" s="193" t="n">
        <f aca="false">1.025*MIN(F139,G139)</f>
        <v>40.29275</v>
      </c>
      <c r="I139" s="230" t="n">
        <f aca="false">MIN(J130:J135)</f>
        <v>0</v>
      </c>
      <c r="J139" s="231" t="s">
        <v>194</v>
      </c>
      <c r="K139" s="193" t="n">
        <f aca="false">1.025*MIN(I139,J139)</f>
        <v>0</v>
      </c>
      <c r="L139" s="230" t="n">
        <f aca="false">MIN(M130:M135)</f>
        <v>54.04</v>
      </c>
      <c r="M139" s="231" t="s">
        <v>194</v>
      </c>
      <c r="N139" s="193" t="n">
        <f aca="false">1.025*MIN(L139,M139)</f>
        <v>55.391</v>
      </c>
      <c r="O139" s="230" t="n">
        <f aca="false">MIN(P130:P135)</f>
        <v>79.64</v>
      </c>
      <c r="P139" s="193" t="s">
        <v>194</v>
      </c>
      <c r="Q139" s="204" t="n">
        <f aca="false">1.025*MIN(O139,P139)</f>
        <v>81.631</v>
      </c>
      <c r="R139" s="230" t="n">
        <f aca="false">MIN(S112:T135)</f>
        <v>53.09</v>
      </c>
      <c r="S139" s="193" t="s">
        <v>194</v>
      </c>
      <c r="T139" s="193" t="n">
        <f aca="false">1.025*MIN(R139,S139)</f>
        <v>54.41725</v>
      </c>
      <c r="U139" s="203" t="n">
        <f aca="false">MIN(V130:V135)</f>
        <v>265.71</v>
      </c>
      <c r="V139" s="193" t="s">
        <v>194</v>
      </c>
      <c r="W139" s="193" t="n">
        <f aca="false">1.025*MIN(U139,V139)</f>
        <v>272.35275</v>
      </c>
      <c r="X139" s="203" t="n">
        <f aca="false">MIN(Y130:Y135)</f>
        <v>47.04</v>
      </c>
      <c r="Y139" s="193" t="n">
        <v>44.98</v>
      </c>
      <c r="Z139" s="193" t="n">
        <f aca="false">1.025*MIN(X139,Y139)</f>
        <v>46.1045</v>
      </c>
      <c r="AA139" s="230" t="n">
        <f aca="false">MIN(AB130:AB135)</f>
        <v>118.52</v>
      </c>
      <c r="AB139" s="193" t="s">
        <v>194</v>
      </c>
      <c r="AC139" s="204" t="n">
        <f aca="false">1.025*MIN(AA139,AB139)</f>
        <v>121.483</v>
      </c>
    </row>
    <row r="140" customFormat="false" ht="14.65" hidden="false" customHeight="false" outlineLevel="0" collapsed="false">
      <c r="A140" s="210"/>
      <c r="B140" s="211" t="s">
        <v>236</v>
      </c>
      <c r="C140" s="203" t="n">
        <f aca="false">MIN(D130:D135)</f>
        <v>35.82</v>
      </c>
      <c r="D140" s="193" t="s">
        <v>194</v>
      </c>
      <c r="E140" s="193" t="n">
        <f aca="false">1.025*MIN(C140,D140)</f>
        <v>36.7155</v>
      </c>
      <c r="F140" s="230" t="n">
        <f aca="false">MIN(G130:G135)</f>
        <v>39.31</v>
      </c>
      <c r="G140" s="231" t="n">
        <v>38.96</v>
      </c>
      <c r="H140" s="193" t="n">
        <f aca="false">1.025*MIN(F140,G140)</f>
        <v>39.934</v>
      </c>
      <c r="I140" s="230" t="n">
        <f aca="false">MIN(J130:J135)</f>
        <v>0</v>
      </c>
      <c r="J140" s="231" t="s">
        <v>194</v>
      </c>
      <c r="K140" s="193" t="n">
        <f aca="false">1.025*MIN(I140,J140)</f>
        <v>0</v>
      </c>
      <c r="L140" s="230" t="n">
        <f aca="false">MIN(M130:M135)</f>
        <v>54.04</v>
      </c>
      <c r="M140" s="231" t="s">
        <v>194</v>
      </c>
      <c r="N140" s="193" t="n">
        <f aca="false">1.025*MIN(L140,M140)</f>
        <v>55.391</v>
      </c>
      <c r="O140" s="230" t="n">
        <f aca="false">MIN(P130:P135)</f>
        <v>79.64</v>
      </c>
      <c r="P140" s="193" t="s">
        <v>194</v>
      </c>
      <c r="Q140" s="204" t="n">
        <f aca="false">1.025*MIN(O140,P140)</f>
        <v>81.631</v>
      </c>
      <c r="R140" s="230" t="n">
        <f aca="false">MIN(S112:S135)</f>
        <v>53.09</v>
      </c>
      <c r="S140" s="193" t="s">
        <v>194</v>
      </c>
      <c r="T140" s="193" t="n">
        <f aca="false">1.025*MIN(R140,S140)</f>
        <v>54.41725</v>
      </c>
      <c r="U140" s="203" t="n">
        <f aca="false">MIN(V130:V135)</f>
        <v>265.71</v>
      </c>
      <c r="V140" s="193" t="s">
        <v>194</v>
      </c>
      <c r="W140" s="193" t="n">
        <f aca="false">1.025*MIN(U140,V140)</f>
        <v>272.35275</v>
      </c>
      <c r="X140" s="203" t="n">
        <f aca="false">MIN(Y130:Y135)</f>
        <v>47.04</v>
      </c>
      <c r="Y140" s="193" t="s">
        <v>194</v>
      </c>
      <c r="Z140" s="193" t="n">
        <f aca="false">1.025*MIN(X140,Y140)</f>
        <v>48.216</v>
      </c>
      <c r="AA140" s="230" t="n">
        <f aca="false">MIN(AB130:AB135)</f>
        <v>118.52</v>
      </c>
      <c r="AB140" s="193" t="s">
        <v>194</v>
      </c>
      <c r="AC140" s="204" t="n">
        <f aca="false">1.025*MIN(AA140,AB140)</f>
        <v>121.483</v>
      </c>
    </row>
    <row r="141" customFormat="false" ht="14.65" hidden="false" customHeight="false" outlineLevel="0" collapsed="false">
      <c r="A141" s="210"/>
      <c r="B141" s="211" t="s">
        <v>231</v>
      </c>
      <c r="C141" s="203" t="n">
        <f aca="false">MIN(D130:D135)</f>
        <v>35.82</v>
      </c>
      <c r="D141" s="193" t="n">
        <v>34.53</v>
      </c>
      <c r="E141" s="193" t="n">
        <f aca="false">1.025*MIN(C141,D141)</f>
        <v>35.39325</v>
      </c>
      <c r="F141" s="230" t="n">
        <f aca="false">MIN(G130:G135)</f>
        <v>39.31</v>
      </c>
      <c r="G141" s="231" t="n">
        <v>39.26</v>
      </c>
      <c r="H141" s="193" t="n">
        <f aca="false">1.025*MIN(F141,G141)</f>
        <v>40.2415</v>
      </c>
      <c r="I141" s="230" t="n">
        <f aca="false">MIN(J130:J135)</f>
        <v>0</v>
      </c>
      <c r="J141" s="231" t="s">
        <v>194</v>
      </c>
      <c r="K141" s="193" t="n">
        <f aca="false">1.025*MIN(I141,J141)</f>
        <v>0</v>
      </c>
      <c r="L141" s="230" t="n">
        <f aca="false">MIN(M130:M135)</f>
        <v>54.04</v>
      </c>
      <c r="M141" s="231" t="s">
        <v>194</v>
      </c>
      <c r="N141" s="193" t="n">
        <f aca="false">1.025*MIN(L141,M141)</f>
        <v>55.391</v>
      </c>
      <c r="O141" s="230" t="n">
        <f aca="false">MIN(P130:P135)</f>
        <v>79.64</v>
      </c>
      <c r="P141" s="193" t="s">
        <v>194</v>
      </c>
      <c r="Q141" s="204" t="n">
        <f aca="false">1.025*MIN(O141,P141)</f>
        <v>81.631</v>
      </c>
      <c r="R141" s="230" t="n">
        <f aca="false">MIN(S112:S135)</f>
        <v>53.09</v>
      </c>
      <c r="S141" s="193" t="n">
        <v>49.86</v>
      </c>
      <c r="T141" s="193" t="n">
        <f aca="false">1.025*MIN(R141,S141)</f>
        <v>51.1065</v>
      </c>
      <c r="U141" s="203" t="n">
        <f aca="false">MIN(V130:V135)</f>
        <v>265.71</v>
      </c>
      <c r="V141" s="193" t="n">
        <v>251.03</v>
      </c>
      <c r="W141" s="193" t="n">
        <f aca="false">1.025*MIN(U141,V141)</f>
        <v>257.30575</v>
      </c>
      <c r="X141" s="203" t="n">
        <f aca="false">MIN(Y130:Y135)</f>
        <v>47.04</v>
      </c>
      <c r="Y141" s="193" t="n">
        <v>46.37</v>
      </c>
      <c r="Z141" s="193" t="n">
        <f aca="false">1.025*MIN(X141,Y141)</f>
        <v>47.52925</v>
      </c>
      <c r="AA141" s="230" t="n">
        <f aca="false">MIN(AB130:AB135)</f>
        <v>118.52</v>
      </c>
      <c r="AB141" s="193" t="n">
        <v>109.26</v>
      </c>
      <c r="AC141" s="204" t="n">
        <f aca="false">1.025*MIN(AA141,AB141)</f>
        <v>111.9915</v>
      </c>
    </row>
    <row r="142" customFormat="false" ht="14.65" hidden="false" customHeight="false" outlineLevel="0" collapsed="false">
      <c r="A142" s="217"/>
      <c r="B142" s="218"/>
      <c r="C142" s="219"/>
      <c r="D142" s="220"/>
      <c r="E142" s="220"/>
      <c r="F142" s="226"/>
      <c r="G142" s="227"/>
      <c r="H142" s="220"/>
      <c r="I142" s="226"/>
      <c r="J142" s="227"/>
      <c r="K142" s="220"/>
      <c r="L142" s="226"/>
      <c r="M142" s="227"/>
      <c r="N142" s="220"/>
      <c r="O142" s="226"/>
      <c r="P142" s="220"/>
      <c r="Q142" s="221"/>
      <c r="R142" s="226"/>
      <c r="S142" s="220"/>
      <c r="T142" s="220"/>
      <c r="U142" s="219"/>
      <c r="V142" s="220"/>
      <c r="W142" s="220"/>
      <c r="X142" s="219"/>
      <c r="Y142" s="220"/>
      <c r="Z142" s="220"/>
      <c r="AA142" s="219"/>
      <c r="AB142" s="220"/>
      <c r="AC142" s="221"/>
    </row>
    <row r="143" customFormat="false" ht="14.65" hidden="false" customHeight="false" outlineLevel="0" collapsed="false">
      <c r="A143" s="222"/>
      <c r="B143" s="234"/>
    </row>
    <row r="144" customFormat="false" ht="12.75" hidden="false" customHeight="true" outlineLevel="0" collapsed="false">
      <c r="A144" s="216" t="s">
        <v>249</v>
      </c>
      <c r="B144" s="216"/>
    </row>
    <row r="145" customFormat="false" ht="12.75" hidden="false" customHeight="true" outlineLevel="0" collapsed="false">
      <c r="A145" s="241"/>
      <c r="B145" s="242" t="s">
        <v>250</v>
      </c>
    </row>
    <row r="146" customFormat="false" ht="12.75" hidden="false" customHeight="true" outlineLevel="0" collapsed="false">
      <c r="A146" s="241"/>
      <c r="B146" s="242" t="s">
        <v>251</v>
      </c>
    </row>
    <row r="147" customFormat="false" ht="12.75" hidden="false" customHeight="true" outlineLevel="0" collapsed="false">
      <c r="A147" s="241"/>
      <c r="B147" s="242" t="s">
        <v>252</v>
      </c>
    </row>
    <row r="148" customFormat="false" ht="12.75" hidden="false" customHeight="true" outlineLevel="0" collapsed="false">
      <c r="A148" s="241"/>
      <c r="B148" s="243" t="s">
        <v>253</v>
      </c>
    </row>
    <row r="149" customFormat="false" ht="12.75" hidden="false" customHeight="true" outlineLevel="0" collapsed="false">
      <c r="A149" s="195"/>
      <c r="B149" s="195"/>
    </row>
    <row r="150" customFormat="false" ht="12.75" hidden="false" customHeight="true" outlineLevel="0" collapsed="false">
      <c r="A150" s="195"/>
      <c r="B150" s="195" t="s">
        <v>254</v>
      </c>
    </row>
    <row r="151" customFormat="false" ht="12.75" hidden="false" customHeight="true" outlineLevel="0" collapsed="false">
      <c r="A151" s="241"/>
      <c r="B151" s="195" t="s">
        <v>255</v>
      </c>
    </row>
    <row r="152" customFormat="false" ht="12.75" hidden="false" customHeight="true" outlineLevel="0" collapsed="false">
      <c r="A152" s="195"/>
      <c r="B152" s="195" t="s">
        <v>256</v>
      </c>
    </row>
    <row r="153" customFormat="false" ht="12.75" hidden="false" customHeight="true" outlineLevel="0" collapsed="false">
      <c r="A153" s="195"/>
      <c r="B153" s="195" t="s">
        <v>257</v>
      </c>
    </row>
    <row r="154" customFormat="false" ht="12.75" hidden="false" customHeight="true" outlineLevel="0" collapsed="false">
      <c r="A154" s="195"/>
      <c r="B154" s="195" t="s">
        <v>258</v>
      </c>
    </row>
    <row r="155" customFormat="false" ht="12.75" hidden="false" customHeight="true" outlineLevel="0" collapsed="false">
      <c r="A155" s="195"/>
      <c r="B155" s="195" t="s">
        <v>259</v>
      </c>
    </row>
    <row r="156" customFormat="false" ht="12.75" hidden="false" customHeight="true" outlineLevel="0" collapsed="false">
      <c r="A156" s="195"/>
      <c r="B156" s="195" t="s">
        <v>260</v>
      </c>
    </row>
    <row r="157" customFormat="false" ht="12.75" hidden="false" customHeight="true" outlineLevel="0" collapsed="false">
      <c r="A157" s="195"/>
      <c r="B157" s="195" t="s">
        <v>261</v>
      </c>
    </row>
    <row r="158" customFormat="false" ht="12.75" hidden="false" customHeight="true" outlineLevel="0" collapsed="false">
      <c r="A158" s="195"/>
      <c r="B158" s="195" t="s">
        <v>262</v>
      </c>
    </row>
    <row r="159" customFormat="false" ht="12.75" hidden="false" customHeight="true" outlineLevel="0" collapsed="false">
      <c r="A159" s="195"/>
      <c r="B159" s="195" t="s">
        <v>263</v>
      </c>
    </row>
    <row r="160" customFormat="false" ht="12.75" hidden="false" customHeight="true" outlineLevel="0" collapsed="false">
      <c r="A160" s="244"/>
      <c r="B160" s="195"/>
    </row>
    <row r="161" customFormat="false" ht="12.75" hidden="false" customHeight="true" outlineLevel="0" collapsed="false">
      <c r="A161" s="239"/>
      <c r="B161" s="195" t="s">
        <v>264</v>
      </c>
    </row>
    <row r="162" customFormat="false" ht="12.75" hidden="false" customHeight="true" outlineLevel="0" collapsed="false">
      <c r="A162" s="239"/>
      <c r="B162" s="240"/>
    </row>
    <row r="163" customFormat="false" ht="12.75" hidden="false" customHeight="true" outlineLevel="0" collapsed="false">
      <c r="A163" s="239"/>
      <c r="B163" s="243"/>
    </row>
    <row r="164" customFormat="false" ht="12.75" hidden="false" customHeight="true" outlineLevel="0" collapsed="false">
      <c r="B164" s="86" t="s">
        <v>265</v>
      </c>
    </row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511805555555556" bottom="0.315277777777778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PIPER CAMS MGCC Speed Championship Master Times&amp;RPage  &amp;P of &amp;N &amp;F &amp;D</oddHeader>
    <oddFooter/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5" width="7.85"/>
    <col collapsed="false" customWidth="true" hidden="false" outlineLevel="0" max="2" min="2" style="245" width="6.99"/>
    <col collapsed="false" customWidth="true" hidden="false" outlineLevel="0" max="3" min="3" style="245" width="6.13"/>
    <col collapsed="false" customWidth="true" hidden="false" outlineLevel="0" max="4" min="4" style="245" width="7.28"/>
    <col collapsed="false" customWidth="true" hidden="false" outlineLevel="0" max="17" min="5" style="245" width="8.7"/>
    <col collapsed="false" customWidth="false" hidden="false" outlineLevel="0" max="257" min="18" style="245" width="9.14"/>
  </cols>
  <sheetData>
    <row r="1" customFormat="false" ht="35.05" hidden="false" customHeight="false" outlineLevel="0" collapsed="false"/>
    <row r="2" s="190" customFormat="true" ht="14.65" hidden="false" customHeight="false" outlineLevel="0" collapsed="false">
      <c r="A2" s="246" t="s">
        <v>266</v>
      </c>
      <c r="B2" s="246" t="s">
        <v>267</v>
      </c>
      <c r="C2" s="246" t="s">
        <v>268</v>
      </c>
      <c r="D2" s="246" t="s">
        <v>269</v>
      </c>
      <c r="E2" s="246" t="s">
        <v>270</v>
      </c>
      <c r="F2" s="246" t="s">
        <v>271</v>
      </c>
    </row>
    <row r="3" customFormat="false" ht="17" hidden="false" customHeight="false" outlineLevel="0" collapsed="false">
      <c r="A3" s="247" t="n">
        <f aca="false">CHOOSE(RANK(B11,B$11:B$17,1),9,8,7,6,5,4,3,2,1)</f>
        <v>9</v>
      </c>
      <c r="B3" s="245" t="n">
        <f aca="false">IF(AND(B11&lt;=B$9,B11&lt;=B$8),1,0)</f>
        <v>0</v>
      </c>
      <c r="C3" s="245" t="n">
        <f aca="false">IF(B11&lt;B$10,1,0)</f>
        <v>0</v>
      </c>
      <c r="D3" s="245" t="n">
        <f aca="false">IF(AND((RANK(B11,B$8:B$17,1)=1),B$9&lt;&gt;"-"),1,0)</f>
        <v>0</v>
      </c>
      <c r="E3" s="245" t="n">
        <f aca="false">IF(B$8=0,1,0)</f>
        <v>1</v>
      </c>
      <c r="F3" s="248" t="n">
        <f aca="false">IF(B11&gt;0,CHOOSE(RANK(B11,B$11:B$17,1),9,8,7,6,5,4,3,2,1)+IF(AND(B11&lt;B$8,B11&lt;B$9),1,0)+IF(B11&lt;B$10,1,0)+IF(AND((RANK(B11,B$8:B$17,1)=1),B$9&lt;&gt;"-"),1,0)+IF(B$8=0,1,0),0)</f>
        <v>10</v>
      </c>
      <c r="H3" s="245" t="b">
        <f aca="false">AND(RANK(B11,B$11:B$17,1)=1)</f>
        <v>1</v>
      </c>
      <c r="I3" s="245" t="n">
        <f aca="false">RANK(B11,B$8:B$17,1)</f>
        <v>3</v>
      </c>
      <c r="J3" s="245" t="b">
        <f aca="false">AND(B11&lt;=B$8,B11&lt;=B$9)</f>
        <v>0</v>
      </c>
      <c r="K3" s="245" t="n">
        <f aca="false">B11&lt;=B$9</f>
        <v>1</v>
      </c>
      <c r="L3" s="245" t="b">
        <f aca="false">AND(B$9&lt;&gt;"-")</f>
        <v>0</v>
      </c>
    </row>
    <row r="4" customFormat="false" ht="17" hidden="false" customHeight="false" outlineLevel="0" collapsed="false">
      <c r="A4" s="249" t="s">
        <v>272</v>
      </c>
    </row>
    <row r="5" customFormat="false" ht="17" hidden="false" customHeight="false" outlineLevel="0" collapsed="false">
      <c r="E5" s="250" t="s">
        <v>273</v>
      </c>
    </row>
    <row r="6" customFormat="false" ht="17" hidden="false" customHeight="false" outlineLevel="0" collapsed="false">
      <c r="A6" s="250" t="s">
        <v>274</v>
      </c>
      <c r="E6" s="245" t="s">
        <v>275</v>
      </c>
    </row>
    <row r="7" customFormat="false" ht="17" hidden="false" customHeight="false" outlineLevel="0" collapsed="false">
      <c r="B7" s="251" t="s">
        <v>28</v>
      </c>
      <c r="C7" s="252" t="s">
        <v>29</v>
      </c>
    </row>
    <row r="8" customFormat="false" ht="17" hidden="false" customHeight="false" outlineLevel="0" collapsed="false">
      <c r="A8" s="253" t="s">
        <v>204</v>
      </c>
      <c r="B8" s="71" t="n">
        <v>0</v>
      </c>
      <c r="C8" s="252"/>
      <c r="E8" s="245" t="s">
        <v>255</v>
      </c>
    </row>
    <row r="9" customFormat="false" ht="17" hidden="false" customHeight="false" outlineLevel="0" collapsed="false">
      <c r="A9" s="253" t="s">
        <v>205</v>
      </c>
      <c r="B9" s="71" t="s">
        <v>194</v>
      </c>
      <c r="C9" s="252"/>
      <c r="E9" s="245" t="s">
        <v>256</v>
      </c>
    </row>
    <row r="10" customFormat="false" ht="17" hidden="false" customHeight="false" outlineLevel="0" collapsed="false">
      <c r="A10" s="253" t="s">
        <v>206</v>
      </c>
      <c r="B10" s="71" t="n">
        <f aca="false">1.025*MIN(B8,B9)</f>
        <v>0</v>
      </c>
      <c r="C10" s="252"/>
      <c r="E10" s="245" t="s">
        <v>257</v>
      </c>
    </row>
    <row r="11" customFormat="false" ht="17" hidden="false" customHeight="false" outlineLevel="0" collapsed="false">
      <c r="B11" s="254" t="n">
        <v>75.9</v>
      </c>
      <c r="C11" s="248" t="n">
        <f aca="false">IF(B11&gt;0,CHOOSE(RANK(B11,B$11:B$17,1),9,8,7,6,5,4,3,2,1)+IF(AND(B11&lt;B$8,B11&lt;B$9),1,0)+IF(B11&lt;B$10,1,0)+IF(AND((RANK(B11,B$8:B$17,1)=1),B$9&lt;&gt;"-"),1,0)+IF(B$8=0,1,0),0)</f>
        <v>10</v>
      </c>
      <c r="E11" s="245" t="s">
        <v>276</v>
      </c>
    </row>
    <row r="12" customFormat="false" ht="17" hidden="false" customHeight="false" outlineLevel="0" collapsed="false">
      <c r="B12" s="254" t="n">
        <v>78.8</v>
      </c>
      <c r="C12" s="248" t="n">
        <f aca="false">IF(B12&gt;0,CHOOSE(RANK(B12,B$11:B$17,1),9,8,7,6,5,4,3,2,1)+IF(AND(B12&lt;B$8,B12&lt;B$9),1,0)+IF(B12&lt;B$10,1,0)+IF(AND((RANK(B12,B$8:B$17,1)=1),B$9&lt;&gt;"-"),1,0)+IF(B$8=0,1,0),0)</f>
        <v>8</v>
      </c>
      <c r="E12" s="245" t="s">
        <v>277</v>
      </c>
    </row>
    <row r="13" customFormat="false" ht="17" hidden="false" customHeight="false" outlineLevel="0" collapsed="false">
      <c r="B13" s="254" t="n">
        <v>80</v>
      </c>
      <c r="C13" s="248" t="n">
        <f aca="false">IF(B13&gt;0,CHOOSE(RANK(B13,B$11:B$17,1),9,8,7,6,5,4,3,2,1)+IF(AND(B13&lt;B$8,B13&lt;B$9),1,0)+IF(B13&lt;B$10,1,0)+IF(AND((RANK(B13,B$8:B$17,1)=1),B$9&lt;&gt;"-"),1,0)+IF(B$8=0,1,0),0)</f>
        <v>7</v>
      </c>
      <c r="E13" s="245" t="s">
        <v>278</v>
      </c>
    </row>
    <row r="14" customFormat="false" ht="17" hidden="false" customHeight="false" outlineLevel="0" collapsed="false">
      <c r="B14" s="254" t="n">
        <v>78</v>
      </c>
      <c r="C14" s="248" t="n">
        <f aca="false">IF(B14&gt;0,CHOOSE(RANK(B14,B$11:B$17,1),9,8,7,6,5,4,3,2,1)+IF(AND(B14&lt;B$8,B14&lt;B$9),1,0)+IF(B14&lt;B$10,1,0)+IF(AND((RANK(B14,B$8:B$17,1)=1),B$9&lt;&gt;"-"),1,0)+IF(B$8=0,1,0),0)</f>
        <v>9</v>
      </c>
      <c r="E14" s="245" t="s">
        <v>279</v>
      </c>
    </row>
    <row r="15" customFormat="false" ht="17" hidden="false" customHeight="false" outlineLevel="0" collapsed="false">
      <c r="B15" s="96" t="n">
        <v>99</v>
      </c>
      <c r="C15" s="248" t="n">
        <f aca="false">IF(B15&gt;0,CHOOSE(RANK(B15,B$11:B$17,1),9,8,7,6,5,4,3,2,1)+IF(AND(B15&lt;B$8,B15&lt;B$9),1,0)+IF(B15&lt;B$10,1,0)+IF(AND((RANK(B15,B$8:B$17,1)=1),B$9&lt;&gt;"-"),1,0)+IF(B$8=0,1,0),0)</f>
        <v>6</v>
      </c>
      <c r="E15" s="245" t="s">
        <v>280</v>
      </c>
    </row>
    <row r="16" customFormat="false" ht="17" hidden="false" customHeight="false" outlineLevel="0" collapsed="false">
      <c r="B16" s="96" t="n">
        <v>100</v>
      </c>
      <c r="C16" s="248" t="n">
        <f aca="false">IF(B16&gt;0,CHOOSE(RANK(B16,B$11:B$17,1),9,8,7,6,5,4,3,2,1)+IF(AND(B16&lt;B$8,B16&lt;B$9),1,0)+IF(B16&lt;B$10,1,0)+IF(AND((RANK(B16,B$8:B$17,1)=1),B$9&lt;&gt;"-"),1,0)+IF(B$8=0,1,0),0)</f>
        <v>5</v>
      </c>
      <c r="E16" s="245" t="s">
        <v>281</v>
      </c>
    </row>
    <row r="17" customFormat="false" ht="17" hidden="false" customHeight="false" outlineLevel="0" collapsed="false">
      <c r="B17" s="96" t="n">
        <v>101</v>
      </c>
      <c r="C17" s="248" t="n">
        <f aca="false">IF(B17&gt;0,CHOOSE(RANK(B17,B$11:B$17,1),9,8,7,6,5,4,3,2,1)+IF(AND(B17&lt;B$8,B17&lt;B$9),1,0)+IF(B17&lt;B$10,1,0)+IF(AND((RANK(B17,B$8:B$17,1)=1),B$9&lt;&gt;"-"),1,0)+IF(B$8=0,1,0),0)</f>
        <v>4</v>
      </c>
      <c r="E17" s="245" t="s">
        <v>282</v>
      </c>
    </row>
    <row r="18" customFormat="false" ht="17" hidden="false" customHeight="false" outlineLevel="0" collapsed="false">
      <c r="E18" s="245" t="s">
        <v>263</v>
      </c>
    </row>
    <row r="19" customFormat="false" ht="17" hidden="false" customHeight="false" outlineLevel="0" collapsed="false">
      <c r="E19" s="245" t="s">
        <v>264</v>
      </c>
    </row>
    <row r="20" customFormat="false" ht="17" hidden="false" customHeight="false" outlineLevel="0" collapsed="false"/>
    <row r="21" s="190" customFormat="true" ht="17" hidden="false" customHeight="false" outlineLevel="0" collapsed="false">
      <c r="A21" s="255" t="s">
        <v>283</v>
      </c>
    </row>
    <row r="22" customFormat="false" ht="17" hidden="false" customHeight="false" outlineLevel="0" collapsed="false">
      <c r="A22" s="245" t="s">
        <v>284</v>
      </c>
      <c r="B22" s="245" t="s">
        <v>285</v>
      </c>
      <c r="G22" s="256" t="s">
        <v>286</v>
      </c>
      <c r="J22" s="256" t="s">
        <v>287</v>
      </c>
      <c r="L22" s="245" t="s">
        <v>288</v>
      </c>
      <c r="Q22" s="245" t="s">
        <v>289</v>
      </c>
    </row>
    <row r="23" s="190" customFormat="true" ht="17" hidden="false" customHeight="false" outlineLevel="0" collapsed="false">
      <c r="A23" s="245" t="s">
        <v>290</v>
      </c>
    </row>
    <row r="24" s="190" customFormat="true" ht="12.75" hidden="false" customHeight="true" outlineLevel="0" collapsed="false">
      <c r="A24" s="257" t="s">
        <v>291</v>
      </c>
    </row>
    <row r="25" customFormat="false" ht="12.75" hidden="false" customHeight="true" outlineLevel="0" collapsed="false">
      <c r="A25" s="250" t="s">
        <v>292</v>
      </c>
    </row>
    <row r="26" customFormat="false" ht="12.75" hidden="false" customHeight="true" outlineLevel="0" collapsed="false">
      <c r="A26" s="250" t="s">
        <v>293</v>
      </c>
    </row>
    <row r="27" customFormat="false" ht="12.75" hidden="false" customHeight="true" outlineLevel="0" collapsed="false">
      <c r="A27" s="250" t="s">
        <v>294</v>
      </c>
    </row>
    <row r="28" customFormat="false" ht="17" hidden="false" customHeight="false" outlineLevel="0" collapsed="false"/>
    <row r="29" customFormat="false" ht="12.75" hidden="false" customHeight="true" outlineLevel="0" collapsed="false">
      <c r="A29" s="245" t="s">
        <v>295</v>
      </c>
    </row>
    <row r="30" customFormat="false" ht="17" hidden="false" customHeight="false" outlineLevel="0" collapsed="false">
      <c r="A30" s="245" t="s">
        <v>296</v>
      </c>
    </row>
    <row r="31" customFormat="false" ht="17" hidden="false" customHeight="false" outlineLevel="0" collapsed="false">
      <c r="B31" s="258"/>
    </row>
    <row r="32" customFormat="false" ht="17" hidden="false" customHeight="false" outlineLevel="0" collapsed="false">
      <c r="A32" s="259" t="s">
        <v>297</v>
      </c>
      <c r="B32" s="258"/>
    </row>
    <row r="33" customFormat="false" ht="17" hidden="false" customHeight="false" outlineLevel="0" collapsed="false">
      <c r="A33" s="260" t="s">
        <v>255</v>
      </c>
      <c r="B33" s="258"/>
    </row>
    <row r="34" customFormat="false" ht="17" hidden="false" customHeight="false" outlineLevel="0" collapsed="false">
      <c r="A34" s="260" t="s">
        <v>256</v>
      </c>
      <c r="B34" s="258"/>
    </row>
    <row r="35" customFormat="false" ht="17" hidden="false" customHeight="false" outlineLevel="0" collapsed="false">
      <c r="A35" s="260" t="s">
        <v>257</v>
      </c>
      <c r="B35" s="258"/>
    </row>
    <row r="36" customFormat="false" ht="17" hidden="false" customHeight="false" outlineLevel="0" collapsed="false">
      <c r="A36" s="260" t="s">
        <v>258</v>
      </c>
      <c r="B36" s="258"/>
    </row>
    <row r="37" customFormat="false" ht="17" hidden="false" customHeight="false" outlineLevel="0" collapsed="false">
      <c r="A37" s="260" t="s">
        <v>259</v>
      </c>
      <c r="B37" s="258"/>
    </row>
    <row r="38" customFormat="false" ht="17" hidden="false" customHeight="false" outlineLevel="0" collapsed="false">
      <c r="A38" s="260" t="s">
        <v>298</v>
      </c>
      <c r="B38" s="258"/>
    </row>
    <row r="39" customFormat="false" ht="17" hidden="false" customHeight="false" outlineLevel="0" collapsed="false">
      <c r="A39" s="260" t="s">
        <v>261</v>
      </c>
      <c r="B39" s="258"/>
    </row>
    <row r="40" customFormat="false" ht="17" hidden="false" customHeight="false" outlineLevel="0" collapsed="false">
      <c r="A40" s="260" t="s">
        <v>262</v>
      </c>
      <c r="B40" s="258"/>
    </row>
    <row r="41" customFormat="false" ht="17" hidden="false" customHeight="false" outlineLevel="0" collapsed="false">
      <c r="A41" s="260" t="s">
        <v>263</v>
      </c>
      <c r="B41" s="258"/>
    </row>
    <row r="42" customFormat="false" ht="17" hidden="false" customHeight="false" outlineLevel="0" collapsed="false">
      <c r="C42" s="258"/>
    </row>
    <row r="43" customFormat="false" ht="17" hidden="false" customHeight="false" outlineLevel="0" collapsed="false">
      <c r="A43" s="245" t="s">
        <v>264</v>
      </c>
    </row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>
      <c r="A46" s="250" t="s">
        <v>299</v>
      </c>
    </row>
    <row r="47" customFormat="false" ht="17" hidden="false" customHeight="false" outlineLevel="0" collapsed="false"/>
    <row r="48" customFormat="false" ht="17" hidden="false" customHeight="false" outlineLevel="0" collapsed="false">
      <c r="A48" s="245" t="s">
        <v>300</v>
      </c>
    </row>
    <row r="49" customFormat="false" ht="17" hidden="false" customHeight="false" outlineLevel="0" collapsed="false">
      <c r="A49" s="245" t="s">
        <v>301</v>
      </c>
    </row>
    <row r="50" customFormat="false" ht="17" hidden="false" customHeight="false" outlineLevel="0" collapsed="false">
      <c r="A50" s="245" t="s">
        <v>302</v>
      </c>
    </row>
    <row r="51" customFormat="false" ht="17" hidden="false" customHeight="false" outlineLevel="0" collapsed="false">
      <c r="A51" s="245" t="s">
        <v>303</v>
      </c>
    </row>
    <row r="52" customFormat="false" ht="17" hidden="false" customHeight="false" outlineLevel="0" collapsed="false">
      <c r="A52" s="245" t="s">
        <v>304</v>
      </c>
    </row>
    <row r="53" customFormat="false" ht="17" hidden="false" customHeight="false" outlineLevel="0" collapsed="false">
      <c r="A53" s="245" t="s">
        <v>305</v>
      </c>
    </row>
    <row r="54" customFormat="false" ht="17" hidden="false" customHeight="false" outlineLevel="0" collapsed="false">
      <c r="A54" s="245" t="s">
        <v>306</v>
      </c>
    </row>
    <row r="55" customFormat="false" ht="17" hidden="false" customHeight="false" outlineLevel="0" collapsed="false">
      <c r="A55" s="245" t="s">
        <v>307</v>
      </c>
    </row>
    <row r="56" customFormat="false" ht="17" hidden="false" customHeight="false" outlineLevel="0" collapsed="false"/>
    <row r="57" customFormat="false" ht="17" hidden="false" customHeight="false" outlineLevel="0" collapsed="false">
      <c r="A57" s="245" t="s">
        <v>308</v>
      </c>
    </row>
    <row r="58" customFormat="false" ht="17" hidden="false" customHeight="false" outlineLevel="0" collapsed="false">
      <c r="A58" s="245" t="s">
        <v>309</v>
      </c>
    </row>
    <row r="59" customFormat="false" ht="17" hidden="false" customHeight="false" outlineLevel="0" collapsed="false"/>
    <row r="60" customFormat="false" ht="17" hidden="false" customHeight="false" outlineLevel="0" collapsed="false">
      <c r="A60" s="245" t="s">
        <v>310</v>
      </c>
    </row>
    <row r="61" customFormat="false" ht="17" hidden="false" customHeight="false" outlineLevel="0" collapsed="false">
      <c r="A61" s="245" t="s">
        <v>311</v>
      </c>
    </row>
    <row r="62" customFormat="false" ht="17" hidden="false" customHeight="false" outlineLevel="0" collapsed="false">
      <c r="A62" s="245" t="s">
        <v>312</v>
      </c>
    </row>
    <row r="63" customFormat="false" ht="17" hidden="false" customHeight="false" outlineLevel="0" collapsed="false"/>
    <row r="64" customFormat="false" ht="17" hidden="false" customHeight="false" outlineLevel="0" collapsed="false">
      <c r="A64" s="245" t="s">
        <v>313</v>
      </c>
    </row>
    <row r="65" customFormat="false" ht="17" hidden="false" customHeight="false" outlineLevel="0" collapsed="false"/>
    <row r="66" customFormat="false" ht="17" hidden="false" customHeight="false" outlineLevel="0" collapsed="false">
      <c r="A66" s="245" t="s">
        <v>314</v>
      </c>
    </row>
    <row r="67" customFormat="false" ht="17" hidden="false" customHeight="false" outlineLevel="0" collapsed="false">
      <c r="A67" s="245" t="s">
        <v>315</v>
      </c>
    </row>
    <row r="68" customFormat="false" ht="17" hidden="false" customHeight="false" outlineLevel="0" collapsed="false">
      <c r="A68" s="245" t="s">
        <v>316</v>
      </c>
    </row>
    <row r="69" customFormat="false" ht="17" hidden="false" customHeight="false" outlineLevel="0" collapsed="false">
      <c r="A69" s="245" t="s">
        <v>317</v>
      </c>
    </row>
    <row r="70" customFormat="false" ht="17" hidden="false" customHeight="false" outlineLevel="0" collapsed="false">
      <c r="A70" s="245" t="s">
        <v>318</v>
      </c>
    </row>
    <row r="71" customFormat="false" ht="17" hidden="false" customHeight="false" outlineLevel="0" collapsed="false"/>
    <row r="72" customFormat="false" ht="17" hidden="false" customHeight="false" outlineLevel="0" collapsed="false">
      <c r="A72" s="245" t="s">
        <v>319</v>
      </c>
    </row>
    <row r="73" customFormat="false" ht="17" hidden="false" customHeight="false" outlineLevel="0" collapsed="false">
      <c r="A73" s="245" t="s">
        <v>320</v>
      </c>
    </row>
    <row r="74" customFormat="false" ht="17" hidden="false" customHeight="false" outlineLevel="0" collapsed="false">
      <c r="A74" s="245" t="s">
        <v>321</v>
      </c>
    </row>
    <row r="75" customFormat="false" ht="17" hidden="false" customHeight="false" outlineLevel="0" collapsed="false">
      <c r="A75" s="245" t="s">
        <v>322</v>
      </c>
    </row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>
      <c r="A78" s="250" t="s">
        <v>323</v>
      </c>
    </row>
    <row r="79" customFormat="false" ht="17" hidden="false" customHeight="false" outlineLevel="0" collapsed="false">
      <c r="A79" s="190" t="s">
        <v>324</v>
      </c>
      <c r="B79" s="190" t="s">
        <v>285</v>
      </c>
      <c r="G79" s="156" t="s">
        <v>325</v>
      </c>
      <c r="J79" s="156" t="s">
        <v>326</v>
      </c>
    </row>
    <row r="80" customFormat="false" ht="17" hidden="false" customHeight="false" outlineLevel="0" collapsed="false">
      <c r="A80" s="190"/>
    </row>
    <row r="81" customFormat="false" ht="17" hidden="false" customHeight="false" outlineLevel="0" collapsed="false">
      <c r="A81" s="190" t="s">
        <v>327</v>
      </c>
      <c r="B81" s="190"/>
      <c r="C81" s="190"/>
      <c r="D81" s="190"/>
      <c r="E81" s="190"/>
      <c r="F81" s="190"/>
      <c r="G81" s="190"/>
      <c r="H81" s="190"/>
      <c r="I81" s="190"/>
      <c r="J81" s="190"/>
      <c r="K81" s="190"/>
    </row>
    <row r="82" customFormat="false" ht="17" hidden="false" customHeight="false" outlineLevel="0" collapsed="false">
      <c r="A82" s="190" t="s">
        <v>328</v>
      </c>
    </row>
    <row r="83" customFormat="false" ht="17" hidden="false" customHeight="false" outlineLevel="0" collapsed="false">
      <c r="A83" s="190" t="s">
        <v>329</v>
      </c>
    </row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9.35" hidden="false" customHeight="false" outlineLevel="0" collapsed="false"/>
    <row r="112" customFormat="false" ht="19.35" hidden="false" customHeight="false" outlineLevel="0" collapsed="false"/>
    <row r="113" customFormat="false" ht="19.35" hidden="false" customHeight="false" outlineLevel="0" collapsed="false"/>
    <row r="114" customFormat="false" ht="19.35" hidden="false" customHeight="false" outlineLevel="0" collapsed="false"/>
    <row r="115" customFormat="false" ht="19.35" hidden="false" customHeight="false" outlineLevel="0" collapsed="false"/>
    <row r="116" customFormat="false" ht="19.35" hidden="false" customHeight="false" outlineLevel="0" collapsed="false"/>
    <row r="117" customFormat="false" ht="19.35" hidden="false" customHeight="false" outlineLevel="0" collapsed="false"/>
    <row r="118" customFormat="false" ht="19.35" hidden="false" customHeight="false" outlineLevel="0" collapsed="false"/>
    <row r="119" customFormat="false" ht="19.35" hidden="false" customHeight="false" outlineLevel="0" collapsed="false"/>
    <row r="120" customFormat="false" ht="19.35" hidden="false" customHeight="false" outlineLevel="0" collapsed="false"/>
    <row r="121" customFormat="false" ht="19.35" hidden="false" customHeight="false" outlineLevel="0" collapsed="false"/>
    <row r="122" customFormat="false" ht="19.35" hidden="false" customHeight="false" outlineLevel="0" collapsed="false"/>
    <row r="123" customFormat="false" ht="19.35" hidden="false" customHeight="false" outlineLevel="0" collapsed="false"/>
    <row r="124" customFormat="false" ht="19.35" hidden="false" customHeight="false" outlineLevel="0" collapsed="false"/>
    <row r="125" customFormat="false" ht="19.35" hidden="false" customHeight="false" outlineLevel="0" collapsed="false"/>
    <row r="126" customFormat="false" ht="19.35" hidden="false" customHeight="false" outlineLevel="0" collapsed="false"/>
    <row r="127" customFormat="false" ht="19.35" hidden="false" customHeight="false" outlineLevel="0" collapsed="false"/>
    <row r="128" customFormat="false" ht="19.35" hidden="false" customHeight="false" outlineLevel="0" collapsed="false"/>
    <row r="129" customFormat="false" ht="19.35" hidden="false" customHeight="false" outlineLevel="0" collapsed="false"/>
    <row r="130" customFormat="false" ht="19.35" hidden="false" customHeight="false" outlineLevel="0" collapsed="false"/>
    <row r="131" customFormat="false" ht="19.35" hidden="false" customHeight="false" outlineLevel="0" collapsed="false"/>
    <row r="132" customFormat="false" ht="19.35" hidden="false" customHeight="false" outlineLevel="0" collapsed="false"/>
    <row r="133" customFormat="false" ht="19.35" hidden="false" customHeight="false" outlineLevel="0" collapsed="false"/>
    <row r="145" customFormat="false" ht="19.35" hidden="false" customHeight="false" outlineLevel="0" collapsed="false"/>
    <row r="146" customFormat="false" ht="19.35" hidden="false" customHeight="false" outlineLevel="0" collapsed="false"/>
    <row r="147" customFormat="false" ht="19.35" hidden="false" customHeight="false" outlineLevel="0" collapsed="false"/>
    <row r="148" customFormat="false" ht="19.35" hidden="false" customHeight="false" outlineLevel="0" collapsed="false"/>
    <row r="151" customFormat="false" ht="19.35" hidden="false" customHeight="false" outlineLevel="0" collapsed="false"/>
    <row r="160" customFormat="false" ht="19.35" hidden="false" customHeight="false" outlineLevel="0" collapsed="false"/>
    <row r="161" customFormat="false" ht="19.35" hidden="false" customHeight="false" outlineLevel="0" collapsed="false"/>
    <row r="162" customFormat="false" ht="19.35" hidden="false" customHeight="false" outlineLevel="0" collapsed="false"/>
    <row r="163" customFormat="false" ht="19.35" hidden="false" customHeight="false" outlineLevel="0" collapsed="false"/>
  </sheetData>
  <printOptions headings="false" gridLines="false" gridLinesSet="true" horizontalCentered="false" verticalCentered="false"/>
  <pageMargins left="0.429861111111111" right="0.459722222222222" top="0.6" bottom="0.7" header="0.290277777777778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ISC Spreadsheet hints Tips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