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" sheetId="1" state="visible" r:id="rId2"/>
    <sheet name="Notes" sheetId="2" state="visible" r:id="rId3"/>
  </sheets>
  <definedNames>
    <definedName function="false" hidden="false" localSheetId="0" name="_xlnm.Print_Area" vbProcedure="false">North!$A$1:$A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sz val="8"/>
            <color rgb="FF000000"/>
            <rFont val="Tahoma"/>
            <family val="0"/>
          </rPr>
          <t xml:space="preserve">corrected 4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6</xdr:rowOff>
              </xdr:from>
              <xdr:to>
                <xdr:col>19</xdr:col>
                <xdr:colOff>24</xdr:colOff>
                <xdr:row>27</xdr:row>
                <xdr:rowOff>1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</rPr>
          <t xml:space="preserve">John Thomas:
</t>
        </r>
        <r>
          <rPr>
            <sz val="8"/>
            <color rgb="FF000000"/>
            <rFont val="Tahoma"/>
            <family val="0"/>
          </rPr>
          <t xml:space="preserve">amended 4/1/2 in response to D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6</xdr:rowOff>
              </xdr:from>
              <xdr:to>
                <xdr:col>19</xdr:col>
                <xdr:colOff>24</xdr:colOff>
                <xdr:row>46</xdr:row>
                <xdr:rowOff>16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</rPr>
          <t xml:space="preserve">John Thomas:
</t>
        </r>
        <r>
          <rPr>
            <sz val="8"/>
            <color rgb="FF000000"/>
            <rFont val="Tahoma"/>
            <family val="0"/>
          </rPr>
          <t xml:space="preserve">amended 4/1/2 in response to D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6</xdr:rowOff>
              </xdr:from>
              <xdr:to>
                <xdr:col>19</xdr:col>
                <xdr:colOff>24</xdr:colOff>
                <xdr:row>47</xdr:row>
                <xdr:rowOff>16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John Thomas:
</t>
        </r>
        <r>
          <rPr>
            <sz val="8"/>
            <color rgb="FF000000"/>
            <rFont val="Tahoma"/>
            <family val="0"/>
          </rPr>
          <t xml:space="preserve">amended 4/1/2 in response to D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6</xdr:rowOff>
              </xdr:from>
              <xdr:to>
                <xdr:col>19</xdr:col>
                <xdr:colOff>24</xdr:colOff>
                <xdr:row>50</xdr:row>
                <xdr:rowOff>16</xdr:rowOff>
              </xdr:to>
            </anchor>
          </commentPr>
        </mc:Choice>
        <mc:Fallback/>
      </mc:AlternateContent>
    </comment>
    <comment ref="V6" authorId="0">
      <text>
        <r>
          <rPr>
            <sz val="8"/>
            <color rgb="FF000000"/>
            <rFont val="Tahoma"/>
            <family val="0"/>
          </rPr>
          <t xml:space="preserve">corrected 4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6</xdr:rowOff>
              </xdr:from>
              <xdr:to>
                <xdr:col>29</xdr:col>
                <xdr:colOff>11</xdr:colOff>
                <xdr:row>8</xdr:row>
                <xdr:rowOff>1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John Thomas:
</t>
        </r>
        <r>
          <rPr>
            <sz val="8"/>
            <color rgb="FF000000"/>
            <rFont val="Tahoma"/>
            <family val="0"/>
          </rPr>
          <t xml:space="preserve">corrected 4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6</xdr:rowOff>
              </xdr:from>
              <xdr:to>
                <xdr:col>29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orrected 4/11 j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6</xdr:rowOff>
              </xdr:from>
              <xdr:to>
                <xdr:col>29</xdr:col>
                <xdr:colOff>11</xdr:colOff>
                <xdr:row>24</xdr:row>
                <xdr:rowOff>16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0"/>
          </rPr>
          <t xml:space="preserve">corrected 4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6</xdr:rowOff>
              </xdr:from>
              <xdr:to>
                <xdr:col>29</xdr:col>
                <xdr:colOff>11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98">
  <si>
    <t xml:space="preserve">Northern Series MG Car Club Speed Championship 2001</t>
  </si>
  <si>
    <t xml:space="preserve"> </t>
  </si>
  <si>
    <t xml:space="preserve">Harewood</t>
  </si>
  <si>
    <t xml:space="preserve">Knockhill</t>
  </si>
  <si>
    <t xml:space="preserve">Silverstone</t>
  </si>
  <si>
    <t xml:space="preserve">Anglesey</t>
  </si>
  <si>
    <t xml:space="preserve">Shelsley</t>
  </si>
  <si>
    <t xml:space="preserve">Curborough 2 lap</t>
  </si>
  <si>
    <t xml:space="preserve">3 Sisters 2 lap</t>
  </si>
  <si>
    <t xml:space="preserve">Thoresby</t>
  </si>
  <si>
    <t xml:space="preserve">Prescott</t>
  </si>
  <si>
    <t xml:space="preserve">3 Sisters 1 lap</t>
  </si>
  <si>
    <t xml:space="preserve">4 Jan 2002</t>
  </si>
  <si>
    <t xml:space="preserve">Points</t>
  </si>
  <si>
    <t xml:space="preserve">Class</t>
  </si>
  <si>
    <t xml:space="preserve">Champ</t>
  </si>
  <si>
    <t xml:space="preserve">29-30Sep</t>
  </si>
  <si>
    <t xml:space="preserve">Grp</t>
  </si>
  <si>
    <t xml:space="preserve">Class </t>
  </si>
  <si>
    <t xml:space="preserve">Total</t>
  </si>
  <si>
    <t xml:space="preserve">Posn</t>
  </si>
  <si>
    <t xml:space="preserve">H</t>
  </si>
  <si>
    <t xml:space="preserve">S</t>
  </si>
  <si>
    <t xml:space="preserve">S/H</t>
  </si>
  <si>
    <t xml:space="preserve">Best 5 sprints</t>
  </si>
  <si>
    <t xml:space="preserve">Best 5 hills</t>
  </si>
  <si>
    <t xml:space="preserve">1c</t>
  </si>
  <si>
    <t xml:space="preserve">Standard Midget </t>
  </si>
  <si>
    <t xml:space="preserve">Michael Marsland</t>
  </si>
  <si>
    <t xml:space="preserve">Richard Watkinson</t>
  </si>
  <si>
    <t xml:space="preserve">Ang H Thor H</t>
  </si>
  <si>
    <t xml:space="preserve">Standard MGB &amp; C</t>
  </si>
  <si>
    <t xml:space="preserve">Jonathon Beresford</t>
  </si>
  <si>
    <t xml:space="preserve">Paul Campling</t>
  </si>
  <si>
    <t xml:space="preserve">Thor sprints</t>
  </si>
  <si>
    <t xml:space="preserve">Geoff Harrison</t>
  </si>
  <si>
    <t xml:space="preserve">Danielle Hall</t>
  </si>
  <si>
    <t xml:space="preserve">D R Jenkins</t>
  </si>
  <si>
    <t xml:space="preserve">Tony MacIntyre</t>
  </si>
  <si>
    <t xml:space="preserve">Nick Yates</t>
  </si>
  <si>
    <t xml:space="preserve">Keith Williams</t>
  </si>
  <si>
    <t xml:space="preserve">Cockshoot Class A</t>
  </si>
  <si>
    <t xml:space="preserve">Ian Briscall</t>
  </si>
  <si>
    <t xml:space="preserve">Philip Broadhurst</t>
  </si>
  <si>
    <t xml:space="preserve">Thor hill</t>
  </si>
  <si>
    <t xml:space="preserve">Peter Dignan</t>
  </si>
  <si>
    <t xml:space="preserve">Craig Hewett</t>
  </si>
  <si>
    <t xml:space="preserve">Richard Saxton</t>
  </si>
  <si>
    <t xml:space="preserve">Ang H</t>
  </si>
  <si>
    <t xml:space="preserve">John Wilman</t>
  </si>
  <si>
    <t xml:space="preserve">Thor Hill Spr</t>
  </si>
  <si>
    <t xml:space="preserve">Stnd Metro Turbo</t>
  </si>
  <si>
    <t xml:space="preserve">Steve Moore</t>
  </si>
  <si>
    <t xml:space="preserve">Mike Heath</t>
  </si>
  <si>
    <t xml:space="preserve">Ang sprint</t>
  </si>
  <si>
    <t xml:space="preserve">RGM Midget</t>
  </si>
  <si>
    <t xml:space="preserve">Ken Bound</t>
  </si>
  <si>
    <t xml:space="preserve">Mike Davis-Colley</t>
  </si>
  <si>
    <t xml:space="preserve">Alan Inwood</t>
  </si>
  <si>
    <t xml:space="preserve">Stephen McKie</t>
  </si>
  <si>
    <t xml:space="preserve">Edward Revell</t>
  </si>
  <si>
    <t xml:space="preserve">RGM  A, B &amp; C</t>
  </si>
  <si>
    <t xml:space="preserve">David Beresford</t>
  </si>
  <si>
    <t xml:space="preserve">Chris Cooper </t>
  </si>
  <si>
    <t xml:space="preserve">ang Spr Hill</t>
  </si>
  <si>
    <t xml:space="preserve">Paul Drake</t>
  </si>
  <si>
    <t xml:space="preserve">Standard MGF VVC</t>
  </si>
  <si>
    <t xml:space="preserve">Chris Hawkins</t>
  </si>
  <si>
    <t xml:space="preserve">Paul Meakin</t>
  </si>
  <si>
    <t xml:space="preserve">RG Specials &lt; 2ltr</t>
  </si>
  <si>
    <t xml:space="preserve">David Coulthard</t>
  </si>
  <si>
    <t xml:space="preserve">Antony Cutler</t>
  </si>
  <si>
    <t xml:space="preserve">Jim Garvey</t>
  </si>
  <si>
    <t xml:space="preserve">ang hill</t>
  </si>
  <si>
    <t xml:space="preserve">Danny Cusworth</t>
  </si>
  <si>
    <t xml:space="preserve">Andrew Long</t>
  </si>
  <si>
    <t xml:space="preserve">RG Specials &gt; 2ltr</t>
  </si>
  <si>
    <t xml:space="preserve">Andrew Burroughs</t>
  </si>
  <si>
    <t xml:space="preserve">Terry Pigott</t>
  </si>
  <si>
    <t xml:space="preserve">ang hill, thor hill</t>
  </si>
  <si>
    <t xml:space="preserve">John Rose</t>
  </si>
  <si>
    <t xml:space="preserve">Graham Rothwell</t>
  </si>
  <si>
    <t xml:space="preserve">Modified Midget</t>
  </si>
  <si>
    <t xml:space="preserve">Kevim Carruthers</t>
  </si>
  <si>
    <t xml:space="preserve">Ian Holden</t>
  </si>
  <si>
    <t xml:space="preserve">George Pawlin</t>
  </si>
  <si>
    <t xml:space="preserve">Norman Pemberton</t>
  </si>
  <si>
    <t xml:space="preserve">Modified MGB V8</t>
  </si>
  <si>
    <t xml:space="preserve">Kim Johnson</t>
  </si>
  <si>
    <t xml:space="preserve">Racing Specials</t>
  </si>
  <si>
    <t xml:space="preserve">James Thacker</t>
  </si>
  <si>
    <t xml:space="preserve">Ian Beresford</t>
  </si>
  <si>
    <t xml:space="preserve">David White</t>
  </si>
  <si>
    <t xml:space="preserve">Lloyd Tredell</t>
  </si>
  <si>
    <t xml:space="preserve">17th Oct</t>
  </si>
  <si>
    <t xml:space="preserve">jt - corrected calculation of best hills and sprints ref driver's selections Anglesey &amp; Thoresby</t>
  </si>
  <si>
    <t xml:space="preserve">jt corrected above calculations for 4 drivers</t>
  </si>
  <si>
    <t xml:space="preserve">jt- added in points for d coulthard september harewo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[$-409]d\-mmm"/>
    <numFmt numFmtId="169" formatCode="General"/>
    <numFmt numFmtId="170" formatCode="d\-mmm\-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"/>
    <col collapsed="false" customWidth="true" hidden="false" outlineLevel="0" max="5" min="3" style="3" width="5.71"/>
    <col collapsed="false" customWidth="true" hidden="false" outlineLevel="0" max="6" min="6" style="4" width="6.13"/>
    <col collapsed="false" customWidth="true" hidden="false" outlineLevel="0" max="7" min="7" style="5" width="6.13"/>
    <col collapsed="false" customWidth="true" hidden="false" outlineLevel="0" max="10" min="8" style="6" width="5.71"/>
    <col collapsed="false" customWidth="true" hidden="false" outlineLevel="0" max="11" min="11" style="6" width="6.13"/>
    <col collapsed="false" customWidth="true" hidden="false" outlineLevel="0" max="13" min="12" style="6" width="6.99"/>
    <col collapsed="false" customWidth="true" hidden="false" outlineLevel="0" max="14" min="14" style="6" width="5.99"/>
    <col collapsed="false" customWidth="true" hidden="false" outlineLevel="0" max="20" min="15" style="6" width="5.71"/>
    <col collapsed="false" customWidth="true" hidden="false" outlineLevel="0" max="21" min="21" style="6" width="7.7"/>
    <col collapsed="false" customWidth="true" hidden="false" outlineLevel="0" max="31" min="22" style="7" width="2.7"/>
    <col collapsed="false" customWidth="true" hidden="false" outlineLevel="0" max="32" min="32" style="6" width="11.42"/>
    <col collapsed="false" customWidth="false" hidden="false" outlineLevel="0" max="257" min="33" style="6" width="9.14"/>
  </cols>
  <sheetData>
    <row r="1" s="15" customFormat="true" ht="44.1" hidden="false" customHeight="true" outlineLevel="0" collapsed="false">
      <c r="A1" s="8" t="s">
        <v>0</v>
      </c>
      <c r="B1" s="8"/>
      <c r="C1" s="8"/>
      <c r="D1" s="8"/>
      <c r="E1" s="8" t="s">
        <v>1</v>
      </c>
      <c r="F1" s="9" t="s">
        <v>2</v>
      </c>
      <c r="G1" s="10" t="s">
        <v>3</v>
      </c>
      <c r="H1" s="11" t="s">
        <v>4</v>
      </c>
      <c r="I1" s="11" t="s">
        <v>5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5</v>
      </c>
      <c r="O1" s="11" t="s">
        <v>5</v>
      </c>
      <c r="P1" s="11" t="s">
        <v>2</v>
      </c>
      <c r="Q1" s="11" t="s">
        <v>9</v>
      </c>
      <c r="R1" s="11" t="s">
        <v>9</v>
      </c>
      <c r="S1" s="11" t="s">
        <v>10</v>
      </c>
      <c r="T1" s="11" t="s">
        <v>11</v>
      </c>
      <c r="U1" s="12" t="s">
        <v>1</v>
      </c>
      <c r="V1" s="13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12" hidden="false" customHeight="true" outlineLevel="0" collapsed="false">
      <c r="A2" s="16" t="s">
        <v>12</v>
      </c>
      <c r="B2" s="17"/>
      <c r="C2" s="18" t="s">
        <v>13</v>
      </c>
      <c r="D2" s="19" t="s">
        <v>14</v>
      </c>
      <c r="E2" s="20" t="s">
        <v>15</v>
      </c>
      <c r="F2" s="21" t="n">
        <v>37023</v>
      </c>
      <c r="G2" s="21" t="n">
        <v>37030</v>
      </c>
      <c r="H2" s="21" t="n">
        <v>37066</v>
      </c>
      <c r="I2" s="21" t="n">
        <v>37079</v>
      </c>
      <c r="J2" s="21" t="n">
        <v>37080</v>
      </c>
      <c r="K2" s="21" t="n">
        <v>37107</v>
      </c>
      <c r="L2" s="21" t="n">
        <v>37108</v>
      </c>
      <c r="M2" s="21" t="n">
        <v>37115</v>
      </c>
      <c r="N2" s="21" t="n">
        <v>37135</v>
      </c>
      <c r="O2" s="21" t="n">
        <v>37136</v>
      </c>
      <c r="P2" s="21" t="n">
        <v>37143</v>
      </c>
      <c r="Q2" s="21" t="n">
        <v>37149</v>
      </c>
      <c r="R2" s="21" t="n">
        <v>37150</v>
      </c>
      <c r="S2" s="22" t="s">
        <v>16</v>
      </c>
      <c r="T2" s="21" t="n">
        <v>37164</v>
      </c>
      <c r="U2" s="23" t="s">
        <v>1</v>
      </c>
      <c r="V2" s="2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12" hidden="false" customHeight="true" outlineLevel="0" collapsed="false">
      <c r="A3" s="25" t="s">
        <v>17</v>
      </c>
      <c r="B3" s="25" t="s">
        <v>18</v>
      </c>
      <c r="C3" s="26" t="s">
        <v>19</v>
      </c>
      <c r="D3" s="27" t="s">
        <v>20</v>
      </c>
      <c r="E3" s="28" t="s">
        <v>20</v>
      </c>
      <c r="F3" s="25" t="s">
        <v>21</v>
      </c>
      <c r="G3" s="25" t="s">
        <v>22</v>
      </c>
      <c r="H3" s="25" t="s">
        <v>22</v>
      </c>
      <c r="I3" s="25" t="s">
        <v>22</v>
      </c>
      <c r="J3" s="25" t="s">
        <v>22</v>
      </c>
      <c r="K3" s="25" t="s">
        <v>21</v>
      </c>
      <c r="L3" s="25" t="s">
        <v>22</v>
      </c>
      <c r="M3" s="25" t="s">
        <v>22</v>
      </c>
      <c r="N3" s="25" t="s">
        <v>23</v>
      </c>
      <c r="O3" s="25" t="s">
        <v>23</v>
      </c>
      <c r="P3" s="25" t="s">
        <v>21</v>
      </c>
      <c r="Q3" s="25" t="s">
        <v>23</v>
      </c>
      <c r="R3" s="25" t="s">
        <v>23</v>
      </c>
      <c r="S3" s="25" t="s">
        <v>21</v>
      </c>
      <c r="T3" s="25" t="s">
        <v>22</v>
      </c>
      <c r="U3" s="29" t="s">
        <v>1</v>
      </c>
      <c r="V3" s="30"/>
      <c r="W3" s="31" t="s">
        <v>24</v>
      </c>
      <c r="X3" s="32"/>
      <c r="Y3" s="32"/>
      <c r="Z3" s="33"/>
      <c r="AA3" s="3"/>
      <c r="AB3" s="31" t="s">
        <v>25</v>
      </c>
      <c r="AC3" s="32"/>
      <c r="AD3" s="14"/>
      <c r="AE3" s="14"/>
    </row>
    <row r="4" customFormat="false" ht="12" hidden="false" customHeight="true" outlineLevel="0" collapsed="false">
      <c r="A4" s="34" t="s">
        <v>26</v>
      </c>
      <c r="B4" s="35" t="s">
        <v>27</v>
      </c>
      <c r="C4" s="36"/>
      <c r="D4" s="36"/>
      <c r="E4" s="36"/>
      <c r="F4" s="37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23" t="s">
        <v>1</v>
      </c>
      <c r="W4" s="32"/>
      <c r="X4" s="32"/>
      <c r="Y4" s="32"/>
      <c r="Z4" s="33"/>
      <c r="AB4" s="32"/>
      <c r="AC4" s="32"/>
      <c r="AD4" s="32"/>
      <c r="AE4" s="14"/>
    </row>
    <row r="5" customFormat="false" ht="12" hidden="false" customHeight="true" outlineLevel="0" collapsed="false">
      <c r="A5" s="39"/>
      <c r="B5" s="38" t="s">
        <v>28</v>
      </c>
      <c r="C5" s="40" t="n">
        <f aca="false">SUM(V5:X5)+SUM(AA5:AC5)+LARGE((Y5~Z5~AD5~AE5),1)+LARGE((Y5~Z5~AD5~AE5),2)</f>
        <v>38</v>
      </c>
      <c r="D5" s="41" t="n">
        <f aca="false">RANK(C5,C$5:C$15)</f>
        <v>4</v>
      </c>
      <c r="E5" s="40" t="str">
        <f aca="false">IF(RANK(C5,C$5:C$65)&lt;10,RANK(C5,C$5:C$65),"")</f>
        <v/>
      </c>
      <c r="F5" s="37" t="n">
        <v>0</v>
      </c>
      <c r="G5" s="37" t="n">
        <v>12</v>
      </c>
      <c r="H5" s="37" t="n">
        <v>9</v>
      </c>
      <c r="I5" s="37" t="n">
        <v>0</v>
      </c>
      <c r="J5" s="37" t="n">
        <v>0</v>
      </c>
      <c r="K5" s="37" t="n">
        <v>0</v>
      </c>
      <c r="L5" s="37" t="n">
        <v>9</v>
      </c>
      <c r="M5" s="37" t="n">
        <v>0</v>
      </c>
      <c r="N5" s="37" t="n">
        <v>0</v>
      </c>
      <c r="O5" s="37" t="n">
        <v>0</v>
      </c>
      <c r="P5" s="37" t="n">
        <v>8</v>
      </c>
      <c r="Q5" s="37" t="n">
        <v>0</v>
      </c>
      <c r="R5" s="37" t="n">
        <v>0</v>
      </c>
      <c r="S5" s="37" t="n">
        <v>0</v>
      </c>
      <c r="T5" s="37" t="n">
        <v>0</v>
      </c>
      <c r="U5" s="23"/>
      <c r="V5" s="42" t="n">
        <f aca="false">LARGE((G5~H5~I5~J5~L5~M5~R5~T5),1)</f>
        <v>12</v>
      </c>
      <c r="W5" s="42" t="n">
        <f aca="false">LARGE((G5~H5~I5~J5~L5~M5~R5~T5),2)</f>
        <v>9</v>
      </c>
      <c r="X5" s="42" t="n">
        <f aca="false">LARGE((G5~H5~I5~J5~L5~M5~R5~T5),3)</f>
        <v>9</v>
      </c>
      <c r="Y5" s="42" t="n">
        <f aca="false">LARGE((G5~H5~I5~J5~L5~M5~R5~T5),4)</f>
        <v>0</v>
      </c>
      <c r="Z5" s="43" t="n">
        <f aca="false">LARGE((G5~H5~I5~J5~L5~M5~R5~T5),5)</f>
        <v>0</v>
      </c>
      <c r="AA5" s="42" t="n">
        <f aca="false">LARGE((F5~K5~N5~O5~P5~S5),1)</f>
        <v>8</v>
      </c>
      <c r="AB5" s="42" t="n">
        <f aca="false">LARGE((F5~K5~N5~O5~P5~S5),2)</f>
        <v>0</v>
      </c>
      <c r="AC5" s="42" t="n">
        <f aca="false">LARGE((F5~K5~N5~O5~P5~S5),3)</f>
        <v>0</v>
      </c>
      <c r="AD5" s="42" t="n">
        <f aca="false">LARGE((F5~K5~N5~O5~P5~S5),4)</f>
        <v>0</v>
      </c>
      <c r="AE5" s="42" t="n">
        <f aca="false">LARGE((F5~K5~N5~O5~P5~S5),5)</f>
        <v>0</v>
      </c>
    </row>
    <row r="6" customFormat="false" ht="12" hidden="false" customHeight="true" outlineLevel="0" collapsed="false">
      <c r="A6" s="39"/>
      <c r="B6" s="38" t="s">
        <v>29</v>
      </c>
      <c r="C6" s="40" t="n">
        <f aca="false">SUM(V6:X6)+SUM(AA6:AC6)+LARGE((Y6~Z6~AD6~AE6),1)+LARGE((Y6~Z6~AD6~AE6),2)</f>
        <v>59</v>
      </c>
      <c r="D6" s="41" t="n">
        <f aca="false">RANK(C6,C$5:C$15)</f>
        <v>2</v>
      </c>
      <c r="E6" s="40" t="str">
        <f aca="false">IF(RANK(C6,C$5:C$65)&lt;10,RANK(C6,C$5:C$65),"")</f>
        <v/>
      </c>
      <c r="F6" s="36" t="n">
        <v>0</v>
      </c>
      <c r="G6" s="36" t="n">
        <v>0</v>
      </c>
      <c r="H6" s="36" t="n">
        <v>10</v>
      </c>
      <c r="I6" s="36" t="n">
        <v>0</v>
      </c>
      <c r="J6" s="36" t="n">
        <v>1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10</v>
      </c>
      <c r="P6" s="36" t="n">
        <v>9</v>
      </c>
      <c r="Q6" s="36" t="n">
        <v>9</v>
      </c>
      <c r="R6" s="36" t="n">
        <v>12</v>
      </c>
      <c r="S6" s="36" t="n">
        <v>0</v>
      </c>
      <c r="T6" s="36" t="n">
        <v>9</v>
      </c>
      <c r="U6" s="23"/>
      <c r="V6" s="42" t="n">
        <f aca="false">LARGE((G6~H6~L6~M6~T6),1)</f>
        <v>10</v>
      </c>
      <c r="W6" s="42" t="n">
        <f aca="false">LARGE((G6~H6~L6~M6~T6),2)</f>
        <v>9</v>
      </c>
      <c r="X6" s="42" t="n">
        <f aca="false">LARGE((G6~H6~L6~M6~T6),3)</f>
        <v>0</v>
      </c>
      <c r="Y6" s="42" t="n">
        <f aca="false">LARGE((G6~H6~L6~M6~T6),4)</f>
        <v>0</v>
      </c>
      <c r="Z6" s="43" t="n">
        <f aca="false">LARGE((G6~H6~L6~M6~T6),5)</f>
        <v>0</v>
      </c>
      <c r="AA6" s="42" t="n">
        <f aca="false">LARGE((F6~K6~N6~O6~P6~S6~Q6~R6),1)</f>
        <v>12</v>
      </c>
      <c r="AB6" s="42" t="n">
        <f aca="false">LARGE((F6~K6~N6~O6~P6~S6~Q6~R6),2)</f>
        <v>10</v>
      </c>
      <c r="AC6" s="42" t="n">
        <f aca="false">LARGE((F6~K6~N6~O6~P6~S6~Q6~R6),3)</f>
        <v>9</v>
      </c>
      <c r="AD6" s="42" t="n">
        <f aca="false">LARGE((F6~K6~N6~O6~P6~S6~Q6~R6),4)</f>
        <v>9</v>
      </c>
      <c r="AE6" s="42" t="n">
        <f aca="false">LARGE((F6~K6~N6~O6~P6~S6~Q6~R6),5)</f>
        <v>0</v>
      </c>
      <c r="AF6" s="44" t="s">
        <v>30</v>
      </c>
    </row>
    <row r="7" customFormat="false" ht="12" hidden="false" customHeight="true" outlineLevel="0" collapsed="false">
      <c r="A7" s="34" t="s">
        <v>26</v>
      </c>
      <c r="B7" s="45" t="s">
        <v>31</v>
      </c>
      <c r="C7" s="40"/>
      <c r="D7" s="41"/>
      <c r="E7" s="40" t="str">
        <f aca="false">IF(RANK(C7,C$5:C$65)&lt;10,RANK(C7,C$5:C$65),"")</f>
        <v/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23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</row>
    <row r="8" customFormat="false" ht="12" hidden="false" customHeight="true" outlineLevel="0" collapsed="false">
      <c r="A8" s="39"/>
      <c r="B8" s="38" t="s">
        <v>32</v>
      </c>
      <c r="C8" s="40" t="n">
        <f aca="false">SUM(V8:X8)+SUM(AA8:AC8)+LARGE((Y8~Z8~AD8~AE8),1)+LARGE((Y8~Z8~AD8~AE8),2)</f>
        <v>17</v>
      </c>
      <c r="D8" s="41" t="n">
        <f aca="false">RANK(C8,C$5:C$15)</f>
        <v>6</v>
      </c>
      <c r="E8" s="40" t="str">
        <f aca="false">IF(RANK(C8,C$5:C$65)&lt;10,RANK(C8,C$5:C$65),"")</f>
        <v/>
      </c>
      <c r="F8" s="36" t="n">
        <v>9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8</v>
      </c>
      <c r="Q8" s="36" t="n">
        <v>0</v>
      </c>
      <c r="R8" s="36" t="n">
        <v>0</v>
      </c>
      <c r="S8" s="36" t="n">
        <v>0</v>
      </c>
      <c r="T8" s="36" t="n">
        <v>0</v>
      </c>
      <c r="U8" s="23"/>
      <c r="V8" s="42" t="n">
        <f aca="false">LARGE((G8~H8~I8~J8~L8~M8~R8~T8),1)</f>
        <v>0</v>
      </c>
      <c r="W8" s="42" t="n">
        <f aca="false">LARGE((G8~H8~I8~J8~L8~M8~R8~T8),2)</f>
        <v>0</v>
      </c>
      <c r="X8" s="42" t="n">
        <f aca="false">LARGE((G8~H8~I8~J8~L8~M8~R8~T8),3)</f>
        <v>0</v>
      </c>
      <c r="Y8" s="42" t="n">
        <f aca="false">LARGE((G8~H8~I8~J8~L8~M8~R8~T8),4)</f>
        <v>0</v>
      </c>
      <c r="Z8" s="43" t="n">
        <f aca="false">LARGE((G8~H8~I8~J8~L8~M8~R8~T8),5)</f>
        <v>0</v>
      </c>
      <c r="AA8" s="42" t="n">
        <f aca="false">LARGE((F8~K8~N8~O8~P8~S8),1)</f>
        <v>9</v>
      </c>
      <c r="AB8" s="42" t="n">
        <f aca="false">LARGE((F8~K8~N8~O8~P8~S8),2)</f>
        <v>8</v>
      </c>
      <c r="AC8" s="42" t="n">
        <f aca="false">LARGE((F8~K8~N8~O8~P8~S8),3)</f>
        <v>0</v>
      </c>
      <c r="AD8" s="42" t="n">
        <f aca="false">LARGE((F8~K8~N8~O8~P8~S8),4)</f>
        <v>0</v>
      </c>
      <c r="AE8" s="42" t="n">
        <f aca="false">LARGE((F8~K8~N8~O8~P8~S8),5)</f>
        <v>0</v>
      </c>
    </row>
    <row r="9" customFormat="false" ht="12" hidden="false" customHeight="true" outlineLevel="0" collapsed="false">
      <c r="A9" s="39"/>
      <c r="B9" s="38" t="s">
        <v>33</v>
      </c>
      <c r="C9" s="40" t="n">
        <f aca="false">SUM(V9:X9)+SUM(AA9:AC9)+LARGE((Y9~Z9~AD9~AE9),1)+LARGE((Y9~Z9~AD9~AE9),2)</f>
        <v>17</v>
      </c>
      <c r="D9" s="41" t="n">
        <f aca="false">RANK(C9,C$5:C$15)</f>
        <v>6</v>
      </c>
      <c r="E9" s="40" t="str">
        <f aca="false">IF(RANK(C9,C$5:C$65)&lt;10,RANK(C9,C$5:C$65),"")</f>
        <v/>
      </c>
      <c r="F9" s="36" t="n">
        <v>0</v>
      </c>
      <c r="G9" s="36" t="n">
        <v>0</v>
      </c>
      <c r="H9" s="36" t="n">
        <v>9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8</v>
      </c>
      <c r="S9" s="36" t="n">
        <v>0</v>
      </c>
      <c r="T9" s="36" t="n">
        <v>0</v>
      </c>
      <c r="U9" s="23"/>
      <c r="V9" s="42" t="n">
        <f aca="false">LARGE((G9~H9~I9~J9~L9~M9~R9~T9),1)</f>
        <v>9</v>
      </c>
      <c r="W9" s="42" t="n">
        <f aca="false">LARGE((G9~H9~I9~J9~L9~M9~Q9~R9~T9),2)</f>
        <v>8</v>
      </c>
      <c r="X9" s="42" t="n">
        <f aca="false">LARGE((G9~H9~I9~J9~L9~M9~Q9~R9~T9),3)</f>
        <v>0</v>
      </c>
      <c r="Y9" s="42" t="n">
        <f aca="false">LARGE((G9~H9~I9~J9~L9~M9~Q9~R9~T9),4)</f>
        <v>0</v>
      </c>
      <c r="Z9" s="43" t="n">
        <f aca="false">LARGE((G9~H9~I9~J9~L9~M9~Q9~R9~T9),5)</f>
        <v>0</v>
      </c>
      <c r="AA9" s="42" t="n">
        <f aca="false">LARGE((F9~K9~N9~O9~P9~S9),1)</f>
        <v>0</v>
      </c>
      <c r="AB9" s="42" t="n">
        <f aca="false">LARGE((F9~K9~N9~O9~P9~S9),2)</f>
        <v>0</v>
      </c>
      <c r="AC9" s="42" t="n">
        <f aca="false">LARGE((F9~K9~N9~O9~P9~S9),3)</f>
        <v>0</v>
      </c>
      <c r="AD9" s="42" t="n">
        <f aca="false">LARGE((F9~K9~N9~O9~P9~S9),4)</f>
        <v>0</v>
      </c>
      <c r="AE9" s="42" t="n">
        <f aca="false">LARGE((F9~K9~N9~O9~P9~S9),5)</f>
        <v>0</v>
      </c>
      <c r="AF9" s="44" t="s">
        <v>34</v>
      </c>
    </row>
    <row r="10" customFormat="false" ht="12" hidden="false" customHeight="true" outlineLevel="0" collapsed="false">
      <c r="A10" s="46"/>
      <c r="B10" s="47" t="s">
        <v>35</v>
      </c>
      <c r="C10" s="40" t="n">
        <f aca="false">SUM(V10:X10)+SUM(AA10:AC10)+LARGE((Y10~Z10~AD10~AE10),1)+LARGE((Y10~Z10~AD10~AE10),2)</f>
        <v>0</v>
      </c>
      <c r="D10" s="41" t="n">
        <f aca="false">RANK(C10,C$5:C$15)</f>
        <v>9</v>
      </c>
      <c r="E10" s="40" t="str">
        <f aca="false">IF(RANK(C10,C$5:C$65)&lt;10,RANK(C10,C$5:C$65),"")</f>
        <v/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23"/>
      <c r="V10" s="42" t="n">
        <f aca="false">LARGE((G10~H10~I10~J10~L10~M10~R10~T10),1)</f>
        <v>0</v>
      </c>
      <c r="W10" s="42" t="n">
        <f aca="false">LARGE((G10~H10~I10~J10~L10~M10~R10~T10),2)</f>
        <v>0</v>
      </c>
      <c r="X10" s="42" t="n">
        <f aca="false">LARGE((G10~H10~I10~J10~L10~M10~R10~T10),3)</f>
        <v>0</v>
      </c>
      <c r="Y10" s="42" t="n">
        <f aca="false">LARGE((G10~H10~I10~J10~L10~M10~R10~T10),4)</f>
        <v>0</v>
      </c>
      <c r="Z10" s="43" t="n">
        <f aca="false">LARGE((G10~H10~I10~J10~L10~M10~R10~T10),5)</f>
        <v>0</v>
      </c>
      <c r="AA10" s="42" t="n">
        <f aca="false">LARGE((F10~K10~N10~O10~P10~S10),1)</f>
        <v>0</v>
      </c>
      <c r="AB10" s="42" t="n">
        <f aca="false">LARGE((F10~K10~N10~O10~P10~S10),2)</f>
        <v>0</v>
      </c>
      <c r="AC10" s="42" t="n">
        <f aca="false">LARGE((F10~K10~N10~O10~P10~S10),3)</f>
        <v>0</v>
      </c>
      <c r="AD10" s="42" t="n">
        <f aca="false">LARGE((F10~K10~N10~O10~P10~S10),4)</f>
        <v>0</v>
      </c>
      <c r="AE10" s="42" t="n">
        <f aca="false">LARGE((F10~K10~N10~O10~P10~S10),5)</f>
        <v>0</v>
      </c>
    </row>
    <row r="11" customFormat="false" ht="12" hidden="false" customHeight="true" outlineLevel="0" collapsed="false">
      <c r="A11" s="46"/>
      <c r="B11" s="47" t="s">
        <v>36</v>
      </c>
      <c r="C11" s="40" t="n">
        <f aca="false">SUM(V11:X11)+SUM(AA11:AC11)+LARGE((Y11~Z11~AD11~AE11),1)+LARGE((Y11~Z11~AD11~AE11),2)</f>
        <v>8</v>
      </c>
      <c r="D11" s="41" t="n">
        <f aca="false">RANK(C11,C$5:C$15)</f>
        <v>8</v>
      </c>
      <c r="E11" s="40" t="str">
        <f aca="false">IF(RANK(C11,C$5:C$65)&lt;10,RANK(C11,C$5:C$65),"")</f>
        <v/>
      </c>
      <c r="F11" s="48" t="n">
        <v>0</v>
      </c>
      <c r="G11" s="48" t="n">
        <v>0</v>
      </c>
      <c r="H11" s="48" t="n">
        <v>8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23"/>
      <c r="V11" s="42" t="n">
        <f aca="false">LARGE((G11~H11~I11~J11~L11~M11~R11~T11),1)</f>
        <v>8</v>
      </c>
      <c r="W11" s="42" t="n">
        <f aca="false">LARGE((G11~H11~I11~J11~L11~M11~R11~T11),2)</f>
        <v>0</v>
      </c>
      <c r="X11" s="42" t="n">
        <f aca="false">LARGE((G11~H11~I11~J11~L11~M11~R11~T11),3)</f>
        <v>0</v>
      </c>
      <c r="Y11" s="42" t="n">
        <f aca="false">LARGE((G11~H11~I11~J11~L11~M11~R11~T11),4)</f>
        <v>0</v>
      </c>
      <c r="Z11" s="43" t="n">
        <f aca="false">LARGE((G11~H11~I11~J11~L11~M11~R11~T11),5)</f>
        <v>0</v>
      </c>
      <c r="AA11" s="42" t="n">
        <f aca="false">LARGE((F11~K11~N11~O11~P11~S11),1)</f>
        <v>0</v>
      </c>
      <c r="AB11" s="42" t="n">
        <f aca="false">LARGE((F11~K11~N11~O11~P11~S11),2)</f>
        <v>0</v>
      </c>
      <c r="AC11" s="42" t="n">
        <f aca="false">LARGE((F11~K11~N11~O11~P11~S11),3)</f>
        <v>0</v>
      </c>
      <c r="AD11" s="42" t="n">
        <f aca="false">LARGE((F11~K11~N11~O11~P11~S11),4)</f>
        <v>0</v>
      </c>
      <c r="AE11" s="42" t="n">
        <f aca="false">LARGE((F11~K11~N11~O11~P11~S11),5)</f>
        <v>0</v>
      </c>
    </row>
    <row r="12" customFormat="false" ht="12" hidden="false" customHeight="true" outlineLevel="0" collapsed="false">
      <c r="A12" s="46"/>
      <c r="B12" s="47" t="s">
        <v>37</v>
      </c>
      <c r="C12" s="40" t="n">
        <f aca="false">SUM(V12:X12)+SUM(AA12:AC12)+LARGE((Y12~Z12~AD12~AE12),1)+LARGE((Y12~Z12~AD12~AE12),2)</f>
        <v>0</v>
      </c>
      <c r="D12" s="41" t="n">
        <f aca="false">RANK(C12,C$5:C$15)</f>
        <v>9</v>
      </c>
      <c r="E12" s="40" t="str">
        <f aca="false">IF(RANK(C12,C$5:C$65)&lt;10,RANK(C12,C$5:C$65),"")</f>
        <v/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23"/>
      <c r="V12" s="42" t="n">
        <f aca="false">LARGE((G12~H12~I12~J12~L12~M12~R12~T12),1)</f>
        <v>0</v>
      </c>
      <c r="W12" s="42" t="n">
        <f aca="false">LARGE((G12~H12~I12~J12~L12~M12~R12~T12),2)</f>
        <v>0</v>
      </c>
      <c r="X12" s="42" t="n">
        <f aca="false">LARGE((G12~H12~I12~J12~L12~M12~R12~T12),3)</f>
        <v>0</v>
      </c>
      <c r="Y12" s="42" t="n">
        <f aca="false">LARGE((G12~H12~I12~J12~L12~M12~R12~T12),4)</f>
        <v>0</v>
      </c>
      <c r="Z12" s="43" t="n">
        <f aca="false">LARGE((G12~H12~I12~J12~L12~M12~R12~T12),5)</f>
        <v>0</v>
      </c>
      <c r="AA12" s="42" t="n">
        <f aca="false">LARGE((F12~K12~N12~O12~P12~S12),1)</f>
        <v>0</v>
      </c>
      <c r="AB12" s="42" t="n">
        <f aca="false">LARGE((F12~K12~N12~O12~P12~S12),2)</f>
        <v>0</v>
      </c>
      <c r="AC12" s="42" t="n">
        <f aca="false">LARGE((F12~K12~N12~O12~P12~S12),3)</f>
        <v>0</v>
      </c>
      <c r="AD12" s="42" t="n">
        <f aca="false">LARGE((F12~K12~N12~O12~P12~S12),4)</f>
        <v>0</v>
      </c>
      <c r="AE12" s="42" t="n">
        <f aca="false">LARGE((F12~K12~N12~O12~P12~S12),5)</f>
        <v>0</v>
      </c>
    </row>
    <row r="13" customFormat="false" ht="12" hidden="false" customHeight="true" outlineLevel="0" collapsed="false">
      <c r="A13" s="46"/>
      <c r="B13" s="47" t="s">
        <v>38</v>
      </c>
      <c r="C13" s="40" t="n">
        <f aca="false">SUM(V13:X13)+SUM(AA13:AC13)+LARGE((Y13~Z13~AD13~AE13),1)+LARGE((Y13~Z13~AD13~AE13),2)</f>
        <v>39</v>
      </c>
      <c r="D13" s="41" t="n">
        <f aca="false">RANK(C13,C$5:C$15)</f>
        <v>3</v>
      </c>
      <c r="E13" s="40" t="str">
        <f aca="false">IF(RANK(C13,C$5:C$65)&lt;10,RANK(C13,C$5:C$65),"")</f>
        <v/>
      </c>
      <c r="F13" s="48" t="n">
        <v>10</v>
      </c>
      <c r="G13" s="48" t="n">
        <v>0</v>
      </c>
      <c r="H13" s="48" t="n">
        <v>10</v>
      </c>
      <c r="I13" s="48" t="n">
        <v>0</v>
      </c>
      <c r="J13" s="48" t="n">
        <v>0</v>
      </c>
      <c r="K13" s="48" t="n">
        <v>0</v>
      </c>
      <c r="L13" s="48" t="n">
        <v>9</v>
      </c>
      <c r="M13" s="48" t="n">
        <v>0</v>
      </c>
      <c r="N13" s="48" t="n">
        <v>0</v>
      </c>
      <c r="O13" s="48" t="n">
        <v>0</v>
      </c>
      <c r="P13" s="48" t="n">
        <v>10</v>
      </c>
      <c r="Q13" s="48" t="n">
        <v>0</v>
      </c>
      <c r="R13" s="48" t="n">
        <v>0</v>
      </c>
      <c r="S13" s="48" t="n">
        <v>0</v>
      </c>
      <c r="T13" s="48" t="n">
        <v>0</v>
      </c>
      <c r="U13" s="23"/>
      <c r="V13" s="42" t="n">
        <f aca="false">LARGE((G13~H13~I13~J13~L13~M13~R13~T13),1)</f>
        <v>10</v>
      </c>
      <c r="W13" s="42" t="n">
        <f aca="false">LARGE((G13~H13~I13~J13~L13~M13~R13~T13),2)</f>
        <v>9</v>
      </c>
      <c r="X13" s="42" t="n">
        <f aca="false">LARGE((G13~H13~I13~J13~L13~M13~R13~T13),3)</f>
        <v>0</v>
      </c>
      <c r="Y13" s="42" t="n">
        <f aca="false">LARGE((G13~H13~I13~J13~L13~M13~R13~T13),4)</f>
        <v>0</v>
      </c>
      <c r="Z13" s="43" t="n">
        <f aca="false">LARGE((G13~H13~I13~J13~L13~M13~R13~T13),5)</f>
        <v>0</v>
      </c>
      <c r="AA13" s="42" t="n">
        <f aca="false">LARGE((F13~K13~N13~O13~P13~S13),1)</f>
        <v>10</v>
      </c>
      <c r="AB13" s="42" t="n">
        <f aca="false">LARGE((F13~K13~N13~O13~P13~S13),2)</f>
        <v>10</v>
      </c>
      <c r="AC13" s="42" t="n">
        <f aca="false">LARGE((F13~K13~N13~O13~P13~S13),3)</f>
        <v>0</v>
      </c>
      <c r="AD13" s="42" t="n">
        <f aca="false">LARGE((F13~K13~N13~O13~P13~S13),4)</f>
        <v>0</v>
      </c>
      <c r="AE13" s="42" t="n">
        <f aca="false">LARGE((F13~K13~N13~O13~P13~S13),5)</f>
        <v>0</v>
      </c>
    </row>
    <row r="14" customFormat="false" ht="12" hidden="false" customHeight="true" outlineLevel="0" collapsed="false">
      <c r="A14" s="46"/>
      <c r="B14" s="47" t="s">
        <v>39</v>
      </c>
      <c r="C14" s="40" t="n">
        <f aca="false">SUM(V14:X14)+SUM(AA14:AC14)+LARGE((Y14~Z14~AD14~AE14),1)+LARGE((Y14~Z14~AD14~AE14),2)</f>
        <v>21</v>
      </c>
      <c r="D14" s="41" t="n">
        <f aca="false">RANK(C14,C$5:C$15)</f>
        <v>5</v>
      </c>
      <c r="E14" s="40" t="str">
        <f aca="false">IF(RANK(C14,C$5:C$65)&lt;10,RANK(C14,C$5:C$65),"")</f>
        <v/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6</v>
      </c>
      <c r="Q14" s="49" t="n">
        <v>0</v>
      </c>
      <c r="R14" s="49" t="n">
        <v>7</v>
      </c>
      <c r="S14" s="48" t="n">
        <v>0</v>
      </c>
      <c r="T14" s="48" t="n">
        <v>8</v>
      </c>
      <c r="U14" s="23"/>
      <c r="V14" s="42" t="n">
        <f aca="false">LARGE((G14~H14~I14~J14~L14~M14~R14~T14),1)</f>
        <v>8</v>
      </c>
      <c r="W14" s="42" t="n">
        <f aca="false">LARGE((G14~H14~I14~J14~L14~M14~Q14~R14~T14),2)</f>
        <v>7</v>
      </c>
      <c r="X14" s="42" t="n">
        <f aca="false">LARGE((G14~H14~I14~J14~L14~M14~Q14~R14~T14),3)</f>
        <v>0</v>
      </c>
      <c r="Y14" s="42" t="n">
        <f aca="false">LARGE((G14~H14~I14~J14~L14~M14~Q14~R14~T14),4)</f>
        <v>0</v>
      </c>
      <c r="Z14" s="43" t="n">
        <f aca="false">LARGE((G14~H14~I14~J14~L14~M14~Q14~R14~T14),5)</f>
        <v>0</v>
      </c>
      <c r="AA14" s="42" t="n">
        <f aca="false">LARGE((F14~K14~N14~O14~P14~S14),1)</f>
        <v>6</v>
      </c>
      <c r="AB14" s="42" t="n">
        <f aca="false">LARGE((F14~K14~N14~O14~P14~S14),2)</f>
        <v>0</v>
      </c>
      <c r="AC14" s="42" t="n">
        <f aca="false">LARGE((F14~K14~N14~O14~P14~S14),3)</f>
        <v>0</v>
      </c>
      <c r="AD14" s="42" t="n">
        <f aca="false">LARGE((F14~K14~N14~O14~P14~S14),4)</f>
        <v>0</v>
      </c>
      <c r="AE14" s="42" t="n">
        <f aca="false">LARGE((F14~K14~N14~O14~P14~S14),5)</f>
        <v>0</v>
      </c>
      <c r="AF14" s="44" t="s">
        <v>34</v>
      </c>
    </row>
    <row r="15" customFormat="false" ht="12" hidden="false" customHeight="true" outlineLevel="0" collapsed="false">
      <c r="A15" s="50"/>
      <c r="B15" s="51" t="s">
        <v>40</v>
      </c>
      <c r="C15" s="52" t="n">
        <f aca="false">SUM(V15:X15)+SUM(AA15:AC15)+LARGE((Y15~Z15~AD15~AE15),1)+LARGE((Y15~Z15~AD15~AE15),2)</f>
        <v>73</v>
      </c>
      <c r="D15" s="52" t="n">
        <f aca="false">RANK(C15,C$5:C$15)</f>
        <v>1</v>
      </c>
      <c r="E15" s="52" t="n">
        <f aca="false">IF(RANK(C15,C$5:C$65)&lt;10,RANK(C15,C$5:C$65),"")</f>
        <v>4</v>
      </c>
      <c r="F15" s="52" t="n">
        <v>8</v>
      </c>
      <c r="G15" s="52" t="n">
        <v>0</v>
      </c>
      <c r="H15" s="53" t="n">
        <v>12</v>
      </c>
      <c r="I15" s="52" t="n">
        <v>9</v>
      </c>
      <c r="J15" s="52" t="n">
        <v>9</v>
      </c>
      <c r="K15" s="52" t="n">
        <v>10</v>
      </c>
      <c r="L15" s="52" t="n">
        <v>8</v>
      </c>
      <c r="M15" s="52" t="n">
        <v>9</v>
      </c>
      <c r="N15" s="52" t="n">
        <v>0</v>
      </c>
      <c r="O15" s="52" t="n">
        <v>0</v>
      </c>
      <c r="P15" s="52" t="n">
        <v>7</v>
      </c>
      <c r="Q15" s="52" t="n">
        <v>0</v>
      </c>
      <c r="R15" s="52" t="n">
        <v>9</v>
      </c>
      <c r="S15" s="52" t="n">
        <v>0</v>
      </c>
      <c r="T15" s="52" t="n">
        <v>9</v>
      </c>
      <c r="U15" s="23"/>
      <c r="V15" s="42" t="n">
        <f aca="false">LARGE((G15~H15~I15~J15~L15~M15~R15~T15),1)</f>
        <v>12</v>
      </c>
      <c r="W15" s="42" t="n">
        <f aca="false">LARGE((G15~H15~I15~J15~L15~M15~Q15~R15~T15),2)</f>
        <v>9</v>
      </c>
      <c r="X15" s="42" t="n">
        <f aca="false">LARGE((G15~H15~I15~J15~L15~M15~Q15~R15~T15),3)</f>
        <v>9</v>
      </c>
      <c r="Y15" s="42" t="n">
        <f aca="false">LARGE((G15~H15~I15~J15~L15~M15~Q15~R15~T15),4)</f>
        <v>9</v>
      </c>
      <c r="Z15" s="43" t="n">
        <f aca="false">LARGE((G15~H15~I15~J15~L15~M15~Q15~R15~T15),5)</f>
        <v>9</v>
      </c>
      <c r="AA15" s="42" t="n">
        <f aca="false">LARGE((F15~K15~N15~O15~P15~S15),1)</f>
        <v>10</v>
      </c>
      <c r="AB15" s="42" t="n">
        <f aca="false">LARGE((F15~K15~N15~O15~P15~S15),2)</f>
        <v>8</v>
      </c>
      <c r="AC15" s="42" t="n">
        <f aca="false">LARGE((F15~K15~N15~O15~P15~S15),3)</f>
        <v>7</v>
      </c>
      <c r="AD15" s="42" t="n">
        <f aca="false">LARGE((F15~K15~N15~O15~P15~S15),4)</f>
        <v>0</v>
      </c>
      <c r="AE15" s="42" t="n">
        <f aca="false">LARGE((F15~K15~N15~O15~P15~S15),5)</f>
        <v>0</v>
      </c>
      <c r="AF15" s="44" t="s">
        <v>34</v>
      </c>
    </row>
    <row r="16" customFormat="false" ht="12" hidden="false" customHeight="true" outlineLevel="0" collapsed="false">
      <c r="A16" s="54" t="n">
        <v>2</v>
      </c>
      <c r="B16" s="45" t="s">
        <v>41</v>
      </c>
      <c r="C16" s="40"/>
      <c r="D16" s="41"/>
      <c r="E16" s="40" t="str">
        <f aca="false">IF(RANK(C16,C$5:C$65)&lt;10,RANK(C16,C$5:C$65),"")</f>
        <v/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23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</row>
    <row r="17" customFormat="false" ht="12" hidden="false" customHeight="true" outlineLevel="0" collapsed="false">
      <c r="A17" s="34"/>
      <c r="B17" s="47" t="s">
        <v>42</v>
      </c>
      <c r="C17" s="40" t="n">
        <f aca="false">SUM(V17:X17)+SUM(AA17:AC17)+LARGE((Y17~Z17~AD17~AE17),1)+LARGE((Y17~Z17~AD17~AE17),2)</f>
        <v>0</v>
      </c>
      <c r="D17" s="41" t="n">
        <f aca="false">RANK(C17,C$17:C$25)</f>
        <v>5</v>
      </c>
      <c r="E17" s="40" t="str">
        <f aca="false">IF(RANK(C17,C$5:C$65)&lt;10,RANK(C17,C$5:C$65),"")</f>
        <v/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23"/>
      <c r="V17" s="42" t="n">
        <f aca="false">LARGE((G17~H17~I17~J17~L17~M17~R17~T17),1)</f>
        <v>0</v>
      </c>
      <c r="W17" s="42" t="n">
        <f aca="false">LARGE((G17~H17~I17~J17~L17~M17~R17~T17),2)</f>
        <v>0</v>
      </c>
      <c r="X17" s="42" t="n">
        <f aca="false">LARGE((G17~H17~I17~J17~L17~M17~R17~T17),3)</f>
        <v>0</v>
      </c>
      <c r="Y17" s="42" t="n">
        <f aca="false">LARGE((G17~H17~I17~J17~L17~M17~R17~T17),4)</f>
        <v>0</v>
      </c>
      <c r="Z17" s="43" t="n">
        <f aca="false">LARGE((G17~H17~I17~J17~L17~M17~R17~T17),5)</f>
        <v>0</v>
      </c>
      <c r="AA17" s="42" t="n">
        <f aca="false">LARGE((F17~K17~N17~O17~P17~S17),1)</f>
        <v>0</v>
      </c>
      <c r="AB17" s="42" t="n">
        <f aca="false">LARGE((F17~K17~N17~O17~P17~S17),2)</f>
        <v>0</v>
      </c>
      <c r="AC17" s="42" t="n">
        <f aca="false">LARGE((F17~K17~N17~O17~P17~S17),3)</f>
        <v>0</v>
      </c>
      <c r="AD17" s="42" t="n">
        <f aca="false">LARGE((F17~K17~N17~O17~P17~S17),4)</f>
        <v>0</v>
      </c>
      <c r="AE17" s="42" t="n">
        <f aca="false">LARGE((F17~K17~N17~O17~P17~S17),5)</f>
        <v>0</v>
      </c>
    </row>
    <row r="18" customFormat="false" ht="12" hidden="false" customHeight="true" outlineLevel="0" collapsed="false">
      <c r="A18" s="34"/>
      <c r="B18" s="47" t="s">
        <v>43</v>
      </c>
      <c r="C18" s="40" t="n">
        <f aca="false">SUM(V18:X18)+SUM(AA18:AC18)+LARGE((Y18~Z18~AD18~AE18),1)+LARGE((Y18~Z18~AD18~AE18),2)</f>
        <v>50</v>
      </c>
      <c r="D18" s="41" t="n">
        <f aca="false">RANK(C18,C$17:C$25)</f>
        <v>4</v>
      </c>
      <c r="E18" s="40" t="str">
        <f aca="false">IF(RANK(C18,C$5:C$65)&lt;10,RANK(C18,C$5:C$65),"")</f>
        <v/>
      </c>
      <c r="F18" s="36" t="n">
        <v>0</v>
      </c>
      <c r="G18" s="36" t="n">
        <v>0</v>
      </c>
      <c r="H18" s="36" t="n">
        <v>10</v>
      </c>
      <c r="I18" s="36" t="n">
        <v>0</v>
      </c>
      <c r="J18" s="36" t="n">
        <v>0</v>
      </c>
      <c r="K18" s="36" t="n">
        <v>0</v>
      </c>
      <c r="L18" s="36" t="n">
        <v>9</v>
      </c>
      <c r="M18" s="36" t="n">
        <v>9</v>
      </c>
      <c r="N18" s="36" t="n">
        <v>0</v>
      </c>
      <c r="O18" s="36" t="n">
        <v>0</v>
      </c>
      <c r="P18" s="36" t="n">
        <v>6</v>
      </c>
      <c r="Q18" s="36" t="n">
        <v>0</v>
      </c>
      <c r="R18" s="36" t="n">
        <v>8</v>
      </c>
      <c r="S18" s="36" t="n">
        <v>0</v>
      </c>
      <c r="T18" s="36" t="n">
        <v>8</v>
      </c>
      <c r="U18" s="23"/>
      <c r="V18" s="42" t="n">
        <f aca="false">LARGE((G18~H18~I18~J18~L18~M18~N18~O18~T18),1)</f>
        <v>10</v>
      </c>
      <c r="W18" s="42" t="n">
        <f aca="false">LARGE((G18~H18~I18~J18~L18~M18~N18~O18~T18),2)</f>
        <v>9</v>
      </c>
      <c r="X18" s="42" t="n">
        <f aca="false">LARGE((G18~H18~I18~J18~L18~M18~Q18~T18),3)</f>
        <v>9</v>
      </c>
      <c r="Y18" s="42" t="n">
        <f aca="false">LARGE((G18~H18~I18~J18~L18~M18~N18~O18~T18),4)</f>
        <v>8</v>
      </c>
      <c r="Z18" s="43" t="n">
        <f aca="false">LARGE((G18~H18~I18~J18~L18~M18~N18~O18~T18),5)</f>
        <v>0</v>
      </c>
      <c r="AA18" s="42" t="n">
        <f aca="false">LARGE((F18~K18~N18~O18~P18~S18~Q18~R18),1)</f>
        <v>8</v>
      </c>
      <c r="AB18" s="42" t="n">
        <f aca="false">LARGE((F18~K18~N18~O18~P18~S18~Q18~R18),2)</f>
        <v>6</v>
      </c>
      <c r="AC18" s="42" t="n">
        <f aca="false">LARGE((F18~K18~N18~O18~P18~S18~Q18~R18),3)</f>
        <v>0</v>
      </c>
      <c r="AD18" s="42" t="n">
        <f aca="false">LARGE((F18~K18~N18~O18~P18~S18~Q18~R18),4)</f>
        <v>0</v>
      </c>
      <c r="AE18" s="42" t="n">
        <f aca="false">LARGE((F18~K18~N18~O18~P18~S18~Q18~R18),5)</f>
        <v>0</v>
      </c>
      <c r="AF18" s="44" t="s">
        <v>44</v>
      </c>
    </row>
    <row r="19" customFormat="false" ht="12" hidden="false" customHeight="true" outlineLevel="0" collapsed="false">
      <c r="A19" s="34"/>
      <c r="B19" s="47" t="s">
        <v>45</v>
      </c>
      <c r="C19" s="40" t="n">
        <f aca="false">SUM(V19:X19)+SUM(AA19:AC19)+LARGE((Y19~Z19~AD19~AE19),1)+LARGE((Y19~Z19~AD19~AE19),2)</f>
        <v>0</v>
      </c>
      <c r="D19" s="41" t="n">
        <f aca="false">RANK(C19,C$17:C$25)</f>
        <v>5</v>
      </c>
      <c r="E19" s="40" t="str">
        <f aca="false">IF(RANK(C19,C$5:C$65)&lt;10,RANK(C19,C$5:C$65),"")</f>
        <v/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23"/>
      <c r="V19" s="42" t="n">
        <f aca="false">LARGE((G19~H19~I19~J19~L19~M19~R19~T19),1)</f>
        <v>0</v>
      </c>
      <c r="W19" s="42" t="n">
        <f aca="false">LARGE((G19~H19~I19~J19~L19~M19~R19~T19),2)</f>
        <v>0</v>
      </c>
      <c r="X19" s="42" t="n">
        <f aca="false">LARGE((G19~H19~I19~J19~L19~M19~R19~T19),3)</f>
        <v>0</v>
      </c>
      <c r="Y19" s="42" t="n">
        <f aca="false">LARGE((G19~H19~I19~J19~L19~M19~R19~T19),4)</f>
        <v>0</v>
      </c>
      <c r="Z19" s="43" t="n">
        <f aca="false">LARGE((G19~H19~I19~J19~L19~M19~R19~T19),5)</f>
        <v>0</v>
      </c>
      <c r="AA19" s="42" t="n">
        <f aca="false">LARGE((F19~K19~N19~O19~P19~S19),1)</f>
        <v>0</v>
      </c>
      <c r="AB19" s="42" t="n">
        <f aca="false">LARGE((F19~K19~N19~O19~P19~S19),2)</f>
        <v>0</v>
      </c>
      <c r="AC19" s="42" t="n">
        <f aca="false">LARGE((F19~K19~N19~O19~P19~S19),3)</f>
        <v>0</v>
      </c>
      <c r="AD19" s="42" t="n">
        <f aca="false">LARGE((F19~K19~N19~O19~P19~S19),4)</f>
        <v>0</v>
      </c>
      <c r="AE19" s="42" t="n">
        <f aca="false">LARGE((F19~K19~N19~O19~P19~S19),5)</f>
        <v>0</v>
      </c>
    </row>
    <row r="20" customFormat="false" ht="12" hidden="false" customHeight="true" outlineLevel="0" collapsed="false">
      <c r="A20" s="39"/>
      <c r="B20" s="47" t="s">
        <v>46</v>
      </c>
      <c r="C20" s="40" t="n">
        <f aca="false">SUM(V20:X20)+SUM(AA20:AC20)+LARGE((Y20~Z20~AD20~AE20),1)+LARGE((Y20~Z20~AD20~AE20),2)</f>
        <v>0</v>
      </c>
      <c r="D20" s="41" t="n">
        <f aca="false">RANK(C20,C$17:C$25)</f>
        <v>5</v>
      </c>
      <c r="E20" s="40" t="str">
        <f aca="false">IF(RANK(C20,C$5:C$65)&lt;10,RANK(C20,C$5:C$65),"")</f>
        <v/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23"/>
      <c r="V20" s="42" t="n">
        <f aca="false">LARGE((G20~H20~I20~J20~L20~M20~R20~T20),1)</f>
        <v>0</v>
      </c>
      <c r="W20" s="42" t="n">
        <f aca="false">LARGE((G20~H20~I20~J20~L20~M20~R20~T20),2)</f>
        <v>0</v>
      </c>
      <c r="X20" s="42" t="n">
        <f aca="false">LARGE((G20~H20~I20~J20~L20~M20~R20~T20),3)</f>
        <v>0</v>
      </c>
      <c r="Y20" s="42" t="n">
        <f aca="false">LARGE((G20~H20~I20~J20~L20~M20~R20~T20),4)</f>
        <v>0</v>
      </c>
      <c r="Z20" s="43" t="n">
        <f aca="false">LARGE((G20~H20~I20~J20~L20~M20~R20~T20),5)</f>
        <v>0</v>
      </c>
      <c r="AA20" s="42" t="n">
        <f aca="false">LARGE((F20~K20~N20~O20~P20~S20),1)</f>
        <v>0</v>
      </c>
      <c r="AB20" s="42" t="n">
        <f aca="false">LARGE((F20~K20~N20~O20~P20~S20),2)</f>
        <v>0</v>
      </c>
      <c r="AC20" s="42" t="n">
        <f aca="false">LARGE((F20~K20~N20~O20~P20~S20),3)</f>
        <v>0</v>
      </c>
      <c r="AD20" s="42" t="n">
        <f aca="false">LARGE((F20~K20~N20~O20~P20~S20),4)</f>
        <v>0</v>
      </c>
      <c r="AE20" s="42" t="n">
        <f aca="false">LARGE((F20~K20~N20~O20~P20~S20),5)</f>
        <v>0</v>
      </c>
    </row>
    <row r="21" customFormat="false" ht="12" hidden="false" customHeight="true" outlineLevel="0" collapsed="false">
      <c r="A21" s="39"/>
      <c r="B21" s="47" t="s">
        <v>47</v>
      </c>
      <c r="C21" s="40" t="n">
        <f aca="false">SUM(V21:X21)+SUM(AA21:AC21)+LARGE((Y21~Z21~AD21~AE21),1)+LARGE((Y21~Z21~AD21~AE21),2)</f>
        <v>67</v>
      </c>
      <c r="D21" s="41" t="n">
        <f aca="false">RANK(C21,C$17:C$25)</f>
        <v>2</v>
      </c>
      <c r="E21" s="40" t="n">
        <f aca="false">IF(RANK(C21,C$5:C$65)&lt;10,RANK(C21,C$5:C$65),"")</f>
        <v>7</v>
      </c>
      <c r="F21" s="36" t="n">
        <v>9</v>
      </c>
      <c r="G21" s="36" t="n">
        <v>0</v>
      </c>
      <c r="H21" s="36" t="n">
        <v>9</v>
      </c>
      <c r="I21" s="36" t="n">
        <v>9</v>
      </c>
      <c r="J21" s="36" t="n">
        <v>8</v>
      </c>
      <c r="K21" s="36" t="n">
        <v>0</v>
      </c>
      <c r="L21" s="36" t="n">
        <v>7</v>
      </c>
      <c r="M21" s="36" t="n">
        <v>7</v>
      </c>
      <c r="N21" s="36" t="n">
        <v>0</v>
      </c>
      <c r="O21" s="36" t="n">
        <v>9</v>
      </c>
      <c r="P21" s="36" t="n">
        <v>9</v>
      </c>
      <c r="Q21" s="36" t="n">
        <v>0</v>
      </c>
      <c r="R21" s="36" t="n">
        <v>0</v>
      </c>
      <c r="S21" s="36" t="n">
        <v>0</v>
      </c>
      <c r="T21" s="36" t="n">
        <v>0</v>
      </c>
      <c r="U21" s="23"/>
      <c r="V21" s="42" t="n">
        <f aca="false">LARGE((G21~H21~I21~J21~L21~M21~R21~T21),1)</f>
        <v>9</v>
      </c>
      <c r="W21" s="42" t="n">
        <f aca="false">LARGE((G21~H21~I21~J21~L21~M21~R21~T21),2)</f>
        <v>9</v>
      </c>
      <c r="X21" s="42" t="n">
        <f aca="false">LARGE((G21~H21~I21~J21~L21~M21~R21~T21),3)</f>
        <v>8</v>
      </c>
      <c r="Y21" s="42" t="n">
        <f aca="false">LARGE((G21~H21~I21~J21~L21~M21~R21~T21),4)</f>
        <v>7</v>
      </c>
      <c r="Z21" s="43" t="n">
        <f aca="false">LARGE((G21~H21~I21~J21~L21~M21~R21~T21),5)</f>
        <v>7</v>
      </c>
      <c r="AA21" s="42" t="n">
        <f aca="false">LARGE((F21~K21~N21~O21~P21~S21),1)</f>
        <v>9</v>
      </c>
      <c r="AB21" s="42" t="n">
        <f aca="false">LARGE((F21~K21~N21~O21~P21~S21),2)</f>
        <v>9</v>
      </c>
      <c r="AC21" s="42" t="n">
        <f aca="false">LARGE((F21~K21~N21~O21~P21~S21),3)</f>
        <v>9</v>
      </c>
      <c r="AD21" s="42" t="n">
        <f aca="false">LARGE((F21~K21~N21~O21~P21~S21),4)</f>
        <v>0</v>
      </c>
      <c r="AE21" s="42" t="n">
        <f aca="false">LARGE((F21~K21~N21~O21~P21~S21),5)</f>
        <v>0</v>
      </c>
      <c r="AF21" s="44" t="s">
        <v>48</v>
      </c>
    </row>
    <row r="22" customFormat="false" ht="12" hidden="false" customHeight="true" outlineLevel="0" collapsed="false">
      <c r="A22" s="39"/>
      <c r="B22" s="47" t="s">
        <v>49</v>
      </c>
      <c r="C22" s="40" t="n">
        <f aca="false">SUM(V22:X22)+SUM(AA22:AC22)+LARGE((Y22~Z22~AD22~AE22),1)+LARGE((Y22~Z22~AD22~AE22),2)</f>
        <v>79</v>
      </c>
      <c r="D22" s="41" t="n">
        <f aca="false">RANK(C22,C$17:C$25)</f>
        <v>1</v>
      </c>
      <c r="E22" s="40" t="n">
        <f aca="false">IF(RANK(C22,C$5:C$65)&lt;10,RANK(C22,C$5:C$65),"")</f>
        <v>2</v>
      </c>
      <c r="F22" s="36" t="n">
        <v>12</v>
      </c>
      <c r="G22" s="36" t="n">
        <v>0</v>
      </c>
      <c r="H22" s="36" t="n">
        <v>0</v>
      </c>
      <c r="I22" s="36" t="n">
        <v>0</v>
      </c>
      <c r="J22" s="36" t="n">
        <v>9</v>
      </c>
      <c r="K22" s="36" t="n">
        <v>0</v>
      </c>
      <c r="L22" s="36" t="n">
        <v>8</v>
      </c>
      <c r="M22" s="36" t="n">
        <v>8</v>
      </c>
      <c r="N22" s="36" t="n">
        <v>0</v>
      </c>
      <c r="O22" s="36" t="n">
        <v>0</v>
      </c>
      <c r="P22" s="36" t="n">
        <v>12</v>
      </c>
      <c r="Q22" s="36" t="n">
        <v>10</v>
      </c>
      <c r="R22" s="36" t="n">
        <v>10</v>
      </c>
      <c r="S22" s="36" t="n">
        <v>0</v>
      </c>
      <c r="T22" s="36" t="n">
        <v>10</v>
      </c>
      <c r="U22" s="23"/>
      <c r="V22" s="42" t="n">
        <f aca="false">LARGE((G22~H22~I22~J22~L22~M22~R22~T22),1)</f>
        <v>10</v>
      </c>
      <c r="W22" s="42" t="n">
        <f aca="false">LARGE((G22~H22~I22~J22~L22~M22~R22~T22),2)</f>
        <v>10</v>
      </c>
      <c r="X22" s="42" t="n">
        <f aca="false">LARGE((G22~H22~I22~J22~L22~M22~R22~T22),3)</f>
        <v>9</v>
      </c>
      <c r="Y22" s="42" t="n">
        <f aca="false">LARGE((G22~H22~I22~J22~L22~M22~R22~T22),4)</f>
        <v>8</v>
      </c>
      <c r="Z22" s="43" t="n">
        <f aca="false">LARGE((G22~H22~I22~J22~L22~M22~R22~T22),5)</f>
        <v>8</v>
      </c>
      <c r="AA22" s="42" t="n">
        <f aca="false">LARGE((F22~K22~N22~O22~P22~Q22~S22),1)</f>
        <v>12</v>
      </c>
      <c r="AB22" s="42" t="n">
        <f aca="false">LARGE((F22~K22~N22~O22~P22~Q22~S22),2)</f>
        <v>12</v>
      </c>
      <c r="AC22" s="42" t="n">
        <f aca="false">LARGE((F22~K22~N22~O22~P22~Q22~S22),3)</f>
        <v>10</v>
      </c>
      <c r="AD22" s="42" t="n">
        <f aca="false">LARGE((F22~K22~N22~O22~P22~Q22~S22),4)</f>
        <v>0</v>
      </c>
      <c r="AE22" s="42" t="n">
        <f aca="false">LARGE((F22~K22~N22~O22~P22~Q22~S22),5)</f>
        <v>0</v>
      </c>
      <c r="AF22" s="44" t="s">
        <v>50</v>
      </c>
    </row>
    <row r="23" customFormat="false" ht="12" hidden="false" customHeight="true" outlineLevel="0" collapsed="false">
      <c r="A23" s="34" t="n">
        <v>2</v>
      </c>
      <c r="B23" s="35" t="s">
        <v>51</v>
      </c>
      <c r="C23" s="40"/>
      <c r="D23" s="41"/>
      <c r="E23" s="40" t="str">
        <f aca="false">IF(RANK(C23,C$5:C$65)&lt;10,RANK(C23,C$5:C$65),"")</f>
        <v/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23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</row>
    <row r="24" customFormat="false" ht="12" hidden="false" customHeight="true" outlineLevel="0" collapsed="false">
      <c r="A24" s="39"/>
      <c r="B24" s="47" t="s">
        <v>52</v>
      </c>
      <c r="C24" s="40" t="n">
        <f aca="false">SUM(V24:X24)+SUM(AA24:AC24)+LARGE((Y24~Z24~AD24~AE24),1)+LARGE((Y24~Z24~AD24~AE24),2)</f>
        <v>0</v>
      </c>
      <c r="D24" s="41" t="n">
        <f aca="false">RANK(C24,C$17:C$25)</f>
        <v>5</v>
      </c>
      <c r="E24" s="40" t="str">
        <f aca="false">IF(RANK(C24,C$5:C$65)&lt;10,RANK(C24,C$5:C$65),"")</f>
        <v/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23"/>
      <c r="V24" s="42" t="n">
        <f aca="false">LARGE((G24~H24~I24~J24~L24~M24~R24~T24),1)</f>
        <v>0</v>
      </c>
      <c r="W24" s="42" t="n">
        <f aca="false">LARGE((G24~H24~I24~J24~L24~M24~R24~T24),2)</f>
        <v>0</v>
      </c>
      <c r="X24" s="42" t="n">
        <f aca="false">LARGE((G24~H24~I24~J24~L24~M24~R24~T24),3)</f>
        <v>0</v>
      </c>
      <c r="Y24" s="42" t="n">
        <f aca="false">LARGE((G24~H24~I24~J24~L24~M24~R24~T24),4)</f>
        <v>0</v>
      </c>
      <c r="Z24" s="43" t="n">
        <f aca="false">LARGE((G24~H24~I24~J24~L24~M24~R24~T24),5)</f>
        <v>0</v>
      </c>
      <c r="AA24" s="42" t="n">
        <f aca="false">LARGE((F24~K24~N24~O24~P24~S24),1)</f>
        <v>0</v>
      </c>
      <c r="AB24" s="42" t="n">
        <f aca="false">LARGE((F24~K24~N24~O24~P24~S24),2)</f>
        <v>0</v>
      </c>
      <c r="AC24" s="42" t="n">
        <f aca="false">LARGE((F24~K24~N24~O24~P24~S24),3)</f>
        <v>0</v>
      </c>
      <c r="AD24" s="42" t="n">
        <f aca="false">LARGE((F24~K24~N24~O24~P24~S24),4)</f>
        <v>0</v>
      </c>
      <c r="AE24" s="42" t="n">
        <f aca="false">LARGE((F24~K24~N24~O24~P24~S24),5)</f>
        <v>0</v>
      </c>
    </row>
    <row r="25" customFormat="false" ht="12" hidden="false" customHeight="true" outlineLevel="0" collapsed="false">
      <c r="A25" s="50"/>
      <c r="B25" s="51" t="s">
        <v>53</v>
      </c>
      <c r="C25" s="52" t="n">
        <f aca="false">SUM(V25:X25)+SUM(AA25:AC25)+LARGE((Y25~Z25~AD25~AE25),1)+LARGE((Y25~Z25~AD25~AE25),2)</f>
        <v>64</v>
      </c>
      <c r="D25" s="52" t="n">
        <f aca="false">RANK(C25,C$17:C$25)</f>
        <v>3</v>
      </c>
      <c r="E25" s="52" t="n">
        <f aca="false">IF(RANK(C25,C$5:C$65)&lt;10,RANK(C25,C$5:C$65),"")</f>
        <v>8</v>
      </c>
      <c r="F25" s="52" t="n">
        <v>10</v>
      </c>
      <c r="G25" s="52" t="n">
        <v>0</v>
      </c>
      <c r="H25" s="52" t="n">
        <v>10</v>
      </c>
      <c r="I25" s="52" t="n">
        <v>0</v>
      </c>
      <c r="J25" s="52" t="n">
        <v>0</v>
      </c>
      <c r="K25" s="52" t="n">
        <v>9</v>
      </c>
      <c r="L25" s="52" t="n">
        <v>8</v>
      </c>
      <c r="M25" s="52" t="n">
        <v>0</v>
      </c>
      <c r="N25" s="52" t="n">
        <v>9</v>
      </c>
      <c r="O25" s="52" t="n">
        <v>9</v>
      </c>
      <c r="P25" s="52" t="n">
        <v>9</v>
      </c>
      <c r="Q25" s="52" t="n">
        <v>0</v>
      </c>
      <c r="R25" s="52" t="n">
        <v>0</v>
      </c>
      <c r="S25" s="52" t="n">
        <v>0</v>
      </c>
      <c r="T25" s="52" t="n">
        <v>0</v>
      </c>
      <c r="U25" s="23"/>
      <c r="V25" s="42" t="n">
        <f aca="false">LARGE((G25~H25~I25~J25~L25~M25~N25~O25~R25~T25),1)</f>
        <v>10</v>
      </c>
      <c r="W25" s="42" t="n">
        <f aca="false">LARGE((G25~H25~I25~J25~L25~M25~N25~O25~R25~T25),2)</f>
        <v>9</v>
      </c>
      <c r="X25" s="42" t="n">
        <f aca="false">LARGE((G25~H25~I25~J25~L25~M25~N25~O25~R25~T25),3)</f>
        <v>9</v>
      </c>
      <c r="Y25" s="42" t="n">
        <f aca="false">LARGE((G25~H25~I25~J25~L25~M25~N25~O25~R25~T25),4)</f>
        <v>8</v>
      </c>
      <c r="Z25" s="43" t="n">
        <f aca="false">LARGE((G25~H25~I25~J25~L25~M25~N25~O25~R25~T25),5)</f>
        <v>0</v>
      </c>
      <c r="AA25" s="42" t="n">
        <f aca="false">LARGE((F25~K25~P25~S25),1)</f>
        <v>10</v>
      </c>
      <c r="AB25" s="42" t="n">
        <f aca="false">LARGE((F25~K25~P25~S25),2)</f>
        <v>9</v>
      </c>
      <c r="AC25" s="42" t="n">
        <f aca="false">LARGE((F25~K25~P25~S25),3)</f>
        <v>9</v>
      </c>
      <c r="AD25" s="42" t="n">
        <f aca="false">LARGE((F25~K25~P25~S25),4)</f>
        <v>0</v>
      </c>
      <c r="AE25" s="42" t="n">
        <v>0</v>
      </c>
      <c r="AF25" s="44" t="s">
        <v>54</v>
      </c>
    </row>
    <row r="26" customFormat="false" ht="12" hidden="false" customHeight="true" outlineLevel="0" collapsed="false">
      <c r="A26" s="34" t="n">
        <v>3</v>
      </c>
      <c r="B26" s="35" t="s">
        <v>55</v>
      </c>
      <c r="C26" s="40"/>
      <c r="D26" s="41"/>
      <c r="E26" s="40" t="str">
        <f aca="false">IF(RANK(C26,C$5:C$65)&lt;10,RANK(C26,C$5:C$65),"")</f>
        <v/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23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</row>
    <row r="27" customFormat="false" ht="12" hidden="false" customHeight="true" outlineLevel="0" collapsed="false">
      <c r="A27" s="39"/>
      <c r="B27" s="38" t="s">
        <v>56</v>
      </c>
      <c r="C27" s="40" t="n">
        <f aca="false">SUM(V27:X27)+SUM(AA27:AC27)+LARGE((Y27~Z27~AD27~AE27),1)+LARGE((Y27~Z27~AD27~AE27),2)</f>
        <v>52</v>
      </c>
      <c r="D27" s="41" t="n">
        <f aca="false">RANK(C27,C$27:C$31)</f>
        <v>2</v>
      </c>
      <c r="E27" s="40" t="str">
        <f aca="false">IF(RANK(C27,C$5:C$65)&lt;10,RANK(C27,C$5:C$65),"")</f>
        <v/>
      </c>
      <c r="F27" s="37" t="n">
        <v>8</v>
      </c>
      <c r="G27" s="37" t="n">
        <v>0</v>
      </c>
      <c r="H27" s="37" t="n">
        <v>0</v>
      </c>
      <c r="I27" s="37" t="n">
        <v>9</v>
      </c>
      <c r="J27" s="37" t="n">
        <v>9</v>
      </c>
      <c r="K27" s="37" t="n">
        <v>0</v>
      </c>
      <c r="L27" s="37" t="n">
        <v>8</v>
      </c>
      <c r="M27" s="37" t="n">
        <v>9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9</v>
      </c>
      <c r="U27" s="23"/>
      <c r="V27" s="42" t="n">
        <f aca="false">LARGE((G27~H27~I27~J27~L27~M27~R27~T27),1)</f>
        <v>9</v>
      </c>
      <c r="W27" s="42" t="n">
        <f aca="false">LARGE((G27~H27~I27~J27~L27~M27~R27~T27),2)</f>
        <v>9</v>
      </c>
      <c r="X27" s="42" t="n">
        <f aca="false">LARGE((G27~H27~I27~J27~L27~M27~R27~T27),3)</f>
        <v>9</v>
      </c>
      <c r="Y27" s="42" t="n">
        <f aca="false">LARGE((G27~H27~I27~J27~L27~M27~R27~T27),4)</f>
        <v>9</v>
      </c>
      <c r="Z27" s="43" t="n">
        <f aca="false">LARGE((G27~H27~I27~J27~L27~M27~R27~T27),5)</f>
        <v>8</v>
      </c>
      <c r="AA27" s="42" t="n">
        <f aca="false">LARGE((F27~K27~N27~O27~P27~S27),1)</f>
        <v>8</v>
      </c>
      <c r="AB27" s="42" t="n">
        <f aca="false">LARGE((F27~K27~N27~O27~P27~S27),2)</f>
        <v>0</v>
      </c>
      <c r="AC27" s="42" t="n">
        <f aca="false">LARGE((F27~K27~N27~O27~P27~S27),3)</f>
        <v>0</v>
      </c>
      <c r="AD27" s="42" t="n">
        <f aca="false">LARGE((F27~K27~N27~O27~P27~S27),4)</f>
        <v>0</v>
      </c>
      <c r="AE27" s="42" t="n">
        <f aca="false">LARGE((F27~K27~N27~O27~P27~S27),5)</f>
        <v>0</v>
      </c>
    </row>
    <row r="28" customFormat="false" ht="12" hidden="false" customHeight="true" outlineLevel="0" collapsed="false">
      <c r="A28" s="39"/>
      <c r="B28" s="38" t="s">
        <v>57</v>
      </c>
      <c r="C28" s="40" t="n">
        <f aca="false">SUM(V28:X28)+SUM(AA28:AC28)+LARGE((Y28~Z28~AD28~AE28),1)+LARGE((Y28~Z28~AD28~AE28),2)</f>
        <v>11</v>
      </c>
      <c r="D28" s="41" t="n">
        <f aca="false">RANK(C28,C$27:C$31)</f>
        <v>4</v>
      </c>
      <c r="E28" s="40" t="str">
        <f aca="false">IF(RANK(C28,C$5:C$65)&lt;10,RANK(C28,C$5:C$65),"")</f>
        <v/>
      </c>
      <c r="F28" s="37" t="n">
        <v>0</v>
      </c>
      <c r="G28" s="37" t="n">
        <v>0</v>
      </c>
      <c r="H28" s="37" t="n">
        <v>11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23"/>
      <c r="V28" s="42" t="n">
        <f aca="false">LARGE((G28~H28~I28~J28~L28~M28~R28~T28),1)</f>
        <v>11</v>
      </c>
      <c r="W28" s="42" t="n">
        <f aca="false">LARGE((G28~H28~I28~J28~L28~M28~R28~T28),2)</f>
        <v>0</v>
      </c>
      <c r="X28" s="42" t="n">
        <f aca="false">LARGE((G28~H28~I28~J28~L28~M28~R28~T28),3)</f>
        <v>0</v>
      </c>
      <c r="Y28" s="42" t="n">
        <f aca="false">LARGE((G28~H28~I28~J28~L28~M28~R28~T28),4)</f>
        <v>0</v>
      </c>
      <c r="Z28" s="43" t="n">
        <f aca="false">LARGE((G28~H28~I28~J28~L28~M28~R28~T28),5)</f>
        <v>0</v>
      </c>
      <c r="AA28" s="42" t="n">
        <f aca="false">LARGE((F28~K28~N28~O28~P28~S28),1)</f>
        <v>0</v>
      </c>
      <c r="AB28" s="42" t="n">
        <f aca="false">LARGE((F28~K28~N28~O28~P28~S28),2)</f>
        <v>0</v>
      </c>
      <c r="AC28" s="42" t="n">
        <f aca="false">LARGE((F28~K28~N28~O28~P28~S28),3)</f>
        <v>0</v>
      </c>
      <c r="AD28" s="42" t="n">
        <f aca="false">LARGE((F28~K28~N28~O28~P28~S28),4)</f>
        <v>0</v>
      </c>
      <c r="AE28" s="42" t="n">
        <f aca="false">LARGE((F28~K28~N28~O28~P28~S28),5)</f>
        <v>0</v>
      </c>
    </row>
    <row r="29" customFormat="false" ht="12" hidden="false" customHeight="true" outlineLevel="0" collapsed="false">
      <c r="A29" s="39"/>
      <c r="B29" s="38" t="s">
        <v>58</v>
      </c>
      <c r="C29" s="40" t="n">
        <f aca="false">SUM(V29:X29)+SUM(AA29:AC29)+LARGE((Y29~Z29~AD29~AE29),1)+LARGE((Y29~Z29~AD29~AE29),2)</f>
        <v>36</v>
      </c>
      <c r="D29" s="41" t="n">
        <f aca="false">RANK(C29,C$27:C$31)</f>
        <v>3</v>
      </c>
      <c r="E29" s="40" t="str">
        <f aca="false">IF(RANK(C29,C$5:C$65)&lt;10,RANK(C29,C$5:C$65),"")</f>
        <v/>
      </c>
      <c r="F29" s="37" t="n">
        <v>9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9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9</v>
      </c>
      <c r="R29" s="37" t="n">
        <v>9</v>
      </c>
      <c r="S29" s="37" t="n">
        <v>0</v>
      </c>
      <c r="T29" s="37" t="n">
        <v>0</v>
      </c>
      <c r="U29" s="23"/>
      <c r="V29" s="42" t="n">
        <f aca="false">LARGE((G29~H29~I29~J29~L29~M29~Q29~R29~T29),1)</f>
        <v>9</v>
      </c>
      <c r="W29" s="42" t="n">
        <f aca="false">LARGE((G29~H29~I29~J29~L29~M29~Q29~R29~T29),2)</f>
        <v>9</v>
      </c>
      <c r="X29" s="42" t="n">
        <f aca="false">LARGE((G29~H29~I29~J29~L29~M29~Q29~R29~T29),3)</f>
        <v>9</v>
      </c>
      <c r="Y29" s="42" t="n">
        <f aca="false">LARGE((G29~H29~I29~J29~L29~M29~Q29~R29~T29),4)</f>
        <v>0</v>
      </c>
      <c r="Z29" s="43" t="n">
        <f aca="false">LARGE((G29~H29~I29~J29~L29~M29~Q29~R29~T29),5)</f>
        <v>0</v>
      </c>
      <c r="AA29" s="42" t="n">
        <f aca="false">LARGE((F29~K29~N29~O29~P29~S29),1)</f>
        <v>9</v>
      </c>
      <c r="AB29" s="42" t="n">
        <f aca="false">LARGE((F29~K29~N29~O29~P29~S29),2)</f>
        <v>0</v>
      </c>
      <c r="AC29" s="42" t="n">
        <f aca="false">LARGE((F29~K29~N29~O29~P29~S29),3)</f>
        <v>0</v>
      </c>
      <c r="AD29" s="42" t="n">
        <f aca="false">LARGE((F29~K29~N29~O29~P29~S29),4)</f>
        <v>0</v>
      </c>
      <c r="AE29" s="42" t="n">
        <f aca="false">LARGE((F29~K29~N29~O29~P29~S29),5)</f>
        <v>0</v>
      </c>
      <c r="AF29" s="44" t="s">
        <v>34</v>
      </c>
    </row>
    <row r="30" customFormat="false" ht="12" hidden="false" customHeight="true" outlineLevel="0" collapsed="false">
      <c r="A30" s="46"/>
      <c r="B30" s="38" t="s">
        <v>59</v>
      </c>
      <c r="C30" s="40" t="n">
        <f aca="false">SUM(V30:X30)+SUM(AA30:AC30)+LARGE((Y30~Z30~AD30~AE30),1)+LARGE((Y30~Z30~AD30~AE30),2)</f>
        <v>59</v>
      </c>
      <c r="D30" s="41" t="n">
        <f aca="false">RANK(C30,C$27:C$31)</f>
        <v>1</v>
      </c>
      <c r="E30" s="40" t="str">
        <f aca="false">IF(RANK(C30,C$5:C$65)&lt;10,RANK(C30,C$5:C$65),"")</f>
        <v/>
      </c>
      <c r="F30" s="49" t="n">
        <v>0</v>
      </c>
      <c r="G30" s="49" t="n">
        <v>0</v>
      </c>
      <c r="H30" s="49" t="n">
        <v>12</v>
      </c>
      <c r="I30" s="49" t="n">
        <v>0</v>
      </c>
      <c r="J30" s="49" t="n">
        <v>8</v>
      </c>
      <c r="K30" s="49" t="n">
        <v>0</v>
      </c>
      <c r="L30" s="49" t="n">
        <v>7</v>
      </c>
      <c r="M30" s="49" t="n">
        <v>8</v>
      </c>
      <c r="N30" s="49" t="n">
        <v>0</v>
      </c>
      <c r="O30" s="49" t="n">
        <v>0</v>
      </c>
      <c r="P30" s="49" t="n">
        <v>0</v>
      </c>
      <c r="Q30" s="49" t="n">
        <v>8</v>
      </c>
      <c r="R30" s="49" t="n">
        <v>8</v>
      </c>
      <c r="S30" s="49" t="n">
        <v>0</v>
      </c>
      <c r="T30" s="49" t="n">
        <v>8</v>
      </c>
      <c r="U30" s="23"/>
      <c r="V30" s="42" t="n">
        <f aca="false">LARGE((G30~H30~I30~J30~L30~M30~N30~O30~T30),1)</f>
        <v>12</v>
      </c>
      <c r="W30" s="42" t="n">
        <f aca="false">LARGE((G30~H30~I30~J30~L30~M30~N30~O30~T30),2)</f>
        <v>8</v>
      </c>
      <c r="X30" s="42" t="n">
        <f aca="false">LARGE((G30~H30~I30~J30~L30~M30~Q30~T30),3)</f>
        <v>8</v>
      </c>
      <c r="Y30" s="42" t="n">
        <f aca="false">LARGE((G30~H30~I30~J30~L30~M30~N30~O30~T30),4)</f>
        <v>8</v>
      </c>
      <c r="Z30" s="43" t="n">
        <f aca="false">LARGE((G30~H30~I30~J30~L30~M30~N30~O30~T30),5)</f>
        <v>7</v>
      </c>
      <c r="AA30" s="42" t="n">
        <f aca="false">LARGE((F30~K30~N30~O30~P30~S30~Q30~R30),1)</f>
        <v>8</v>
      </c>
      <c r="AB30" s="42" t="n">
        <f aca="false">LARGE((F30~K30~N30~O30~P30~S30~Q30~R30),2)</f>
        <v>8</v>
      </c>
      <c r="AC30" s="42" t="n">
        <f aca="false">LARGE((F30~K30~N30~O30~P30~S30~Q30~R30),3)</f>
        <v>0</v>
      </c>
      <c r="AD30" s="42" t="n">
        <f aca="false">LARGE((F30~K30~N30~O30~P30~S30~Q30~R30),4)</f>
        <v>0</v>
      </c>
      <c r="AE30" s="42" t="n">
        <f aca="false">LARGE((F30~K30~N30~O30~P30~S30~Q30~R30),5)</f>
        <v>0</v>
      </c>
      <c r="AF30" s="44" t="s">
        <v>44</v>
      </c>
    </row>
    <row r="31" customFormat="false" ht="12" hidden="false" customHeight="true" outlineLevel="0" collapsed="false">
      <c r="A31" s="50"/>
      <c r="B31" s="51" t="s">
        <v>60</v>
      </c>
      <c r="C31" s="52" t="n">
        <f aca="false">SUM(V31:X31)+SUM(AA31:AC31)+LARGE((Y31~Z31~AD31~AE31),1)+LARGE((Y31~Z31~AD31~AE31),2)</f>
        <v>0</v>
      </c>
      <c r="D31" s="52" t="n">
        <f aca="false">RANK(C31,C$27:C$31)</f>
        <v>5</v>
      </c>
      <c r="E31" s="52" t="str">
        <f aca="false">IF(RANK(C31,C$5:C$65)&lt;10,RANK(C31,C$5:C$65),"")</f>
        <v/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23"/>
      <c r="V31" s="42" t="n">
        <f aca="false">LARGE((G31~H31~I31~J31~L31~M31~R31~T31),1)</f>
        <v>0</v>
      </c>
      <c r="W31" s="42" t="n">
        <f aca="false">LARGE((G31~H31~I31~J31~L31~M31~R31~T31),2)</f>
        <v>0</v>
      </c>
      <c r="X31" s="42" t="n">
        <f aca="false">LARGE((G31~H31~I31~J31~L31~M31~Q31~R31~T31),3)</f>
        <v>0</v>
      </c>
      <c r="Y31" s="42" t="n">
        <f aca="false">LARGE((G31~H31~I31~J31~L31~M31~R31~T31),4)</f>
        <v>0</v>
      </c>
      <c r="Z31" s="43" t="n">
        <f aca="false">LARGE((G31~H31~I31~J31~L31~M31~R31~T31),5)</f>
        <v>0</v>
      </c>
      <c r="AA31" s="42" t="n">
        <f aca="false">LARGE((F31~K31~N31~O31~P31~S31),1)</f>
        <v>0</v>
      </c>
      <c r="AB31" s="42" t="n">
        <f aca="false">LARGE((F31~K31~N31~O31~P31~S31),2)</f>
        <v>0</v>
      </c>
      <c r="AC31" s="42" t="n">
        <f aca="false">LARGE((F31~K31~N31~O31~P31~S31),3)</f>
        <v>0</v>
      </c>
      <c r="AD31" s="42" t="n">
        <f aca="false">LARGE((F31~K31~N31~O31~P31~S31),4)</f>
        <v>0</v>
      </c>
      <c r="AE31" s="42" t="n">
        <f aca="false">LARGE((F31~K31~N31~O31~P31~S31),5)</f>
        <v>0</v>
      </c>
    </row>
    <row r="32" customFormat="false" ht="12" hidden="false" customHeight="true" outlineLevel="0" collapsed="false">
      <c r="A32" s="34" t="n">
        <v>3</v>
      </c>
      <c r="B32" s="35" t="s">
        <v>61</v>
      </c>
      <c r="C32" s="40"/>
      <c r="D32" s="41"/>
      <c r="E32" s="40" t="str">
        <f aca="false">IF(RANK(C32,C$5:C$65)&lt;10,RANK(C32,C$5:C$65),"")</f>
        <v/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23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</row>
    <row r="33" customFormat="false" ht="12" hidden="false" customHeight="true" outlineLevel="0" collapsed="false">
      <c r="A33" s="39"/>
      <c r="B33" s="38" t="s">
        <v>62</v>
      </c>
      <c r="C33" s="40" t="n">
        <f aca="false">SUM(V33:X33)+SUM(AA33:AC33)+LARGE((Y33~Z33~AD33~AE33),1)+LARGE((Y33~Z33~AD33~AE33),2)</f>
        <v>9</v>
      </c>
      <c r="D33" s="41" t="n">
        <f aca="false">RANK(C33,C$33:C$35)</f>
        <v>3</v>
      </c>
      <c r="E33" s="40" t="str">
        <f aca="false">IF(RANK(C33,C$5:C$65)&lt;10,RANK(C33,C$5:C$65),"")</f>
        <v/>
      </c>
      <c r="F33" s="36" t="n">
        <v>0</v>
      </c>
      <c r="G33" s="36" t="n">
        <v>0</v>
      </c>
      <c r="H33" s="36" t="n">
        <v>9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23"/>
      <c r="V33" s="42" t="n">
        <f aca="false">LARGE((G33~H33~I33~J33~L33~M33~R33~T33),1)</f>
        <v>9</v>
      </c>
      <c r="W33" s="42" t="n">
        <f aca="false">LARGE((G33~H33~I33~J33~L33~M33~R33~T33),2)</f>
        <v>0</v>
      </c>
      <c r="X33" s="42" t="n">
        <f aca="false">LARGE((G33~H33~I33~J33~L33~M33~R33~T33),3)</f>
        <v>0</v>
      </c>
      <c r="Y33" s="42" t="n">
        <f aca="false">LARGE((G33~H33~I33~J33~L33~M33~R33~T33),4)</f>
        <v>0</v>
      </c>
      <c r="Z33" s="43" t="n">
        <f aca="false">LARGE((G33~H33~I33~J33~L33~M33~R33~T33),5)</f>
        <v>0</v>
      </c>
      <c r="AA33" s="42" t="n">
        <f aca="false">LARGE((F33~K33~N33~O33~P33~S33),1)</f>
        <v>0</v>
      </c>
      <c r="AB33" s="42" t="n">
        <f aca="false">LARGE((F33~K33~N33~O33~P33~S33),2)</f>
        <v>0</v>
      </c>
      <c r="AC33" s="42" t="n">
        <f aca="false">LARGE((F33~K33~N33~O33~P33~S33),3)</f>
        <v>0</v>
      </c>
      <c r="AD33" s="42" t="n">
        <f aca="false">LARGE((F33~K33~N33~O33~P33~S33),4)</f>
        <v>0</v>
      </c>
      <c r="AE33" s="42" t="n">
        <f aca="false">LARGE((F33~K33~N33~O33~P33~S33),5)</f>
        <v>0</v>
      </c>
    </row>
    <row r="34" customFormat="false" ht="12" hidden="false" customHeight="true" outlineLevel="0" collapsed="false">
      <c r="A34" s="39"/>
      <c r="B34" s="38" t="s">
        <v>63</v>
      </c>
      <c r="C34" s="40" t="n">
        <f aca="false">SUM(V34:X34)+SUM(AA34:AC34)+LARGE((Y34~Z34~AD34~AE34),1)+LARGE((Y34~Z34~AD34~AE34),2)</f>
        <v>75</v>
      </c>
      <c r="D34" s="41" t="n">
        <f aca="false">RANK(C34,C$33:C$35)</f>
        <v>1</v>
      </c>
      <c r="E34" s="40" t="n">
        <f aca="false">IF(RANK(C34,C$5:C$65)&lt;10,RANK(C34,C$5:C$65),"")</f>
        <v>3</v>
      </c>
      <c r="F34" s="36" t="n">
        <v>9</v>
      </c>
      <c r="G34" s="36" t="n">
        <v>0</v>
      </c>
      <c r="H34" s="36" t="n">
        <v>10</v>
      </c>
      <c r="I34" s="36" t="n">
        <v>0</v>
      </c>
      <c r="J34" s="36" t="n">
        <v>0</v>
      </c>
      <c r="K34" s="36" t="n">
        <v>10</v>
      </c>
      <c r="L34" s="36" t="n">
        <v>9</v>
      </c>
      <c r="M34" s="36" t="n">
        <v>0</v>
      </c>
      <c r="N34" s="36" t="n">
        <v>9</v>
      </c>
      <c r="O34" s="36" t="n">
        <v>10</v>
      </c>
      <c r="P34" s="36" t="n">
        <v>0</v>
      </c>
      <c r="Q34" s="36" t="n">
        <v>0</v>
      </c>
      <c r="R34" s="36" t="n">
        <v>8</v>
      </c>
      <c r="S34" s="36" t="n">
        <v>10</v>
      </c>
      <c r="T34" s="36" t="n">
        <v>0</v>
      </c>
      <c r="U34" s="23"/>
      <c r="V34" s="42" t="n">
        <f aca="false">LARGE((G34~H34~I34~J34~L34~M34~N34~R34~T34),1)</f>
        <v>10</v>
      </c>
      <c r="W34" s="42" t="n">
        <f aca="false">LARGE((G34~H34~I34~J34~L34~M34~N34~R34~T34),2)</f>
        <v>9</v>
      </c>
      <c r="X34" s="42" t="n">
        <f aca="false">LARGE((G34~H34~I34~J34~L34~M34~N34~R34~T34),3)</f>
        <v>9</v>
      </c>
      <c r="Y34" s="42" t="n">
        <f aca="false">LARGE((G34~H34~I34~J34~L34~M34~N34~R34~T34),4)</f>
        <v>8</v>
      </c>
      <c r="Z34" s="43" t="n">
        <f aca="false">LARGE((G34~H34~I34~J34~L34~M34~N34~R34~T34),5)</f>
        <v>0</v>
      </c>
      <c r="AA34" s="42" t="n">
        <f aca="false">LARGE((F34~K34~O34~P34~S34),1)</f>
        <v>10</v>
      </c>
      <c r="AB34" s="42" t="n">
        <f aca="false">LARGE((F34~K34~O34~P34~S34),2)</f>
        <v>10</v>
      </c>
      <c r="AC34" s="42" t="n">
        <f aca="false">LARGE((F34~K34~O34~P34~S34),3)</f>
        <v>10</v>
      </c>
      <c r="AD34" s="42" t="n">
        <f aca="false">LARGE((F34~K34~O34~P34~S34),4)</f>
        <v>9</v>
      </c>
      <c r="AE34" s="42" t="n">
        <f aca="false">LARGE((F34~K34~O34~P34~S34),5)</f>
        <v>0</v>
      </c>
      <c r="AF34" s="44" t="s">
        <v>64</v>
      </c>
    </row>
    <row r="35" customFormat="false" ht="12" hidden="false" customHeight="true" outlineLevel="0" collapsed="false">
      <c r="A35" s="50"/>
      <c r="B35" s="51" t="s">
        <v>65</v>
      </c>
      <c r="C35" s="52" t="n">
        <f aca="false">SUM(V35:X35)+SUM(AA35:AC35)+LARGE((Y35~Z35~AD35~AE35),1)+LARGE((Y35~Z35~AD35~AE35),2)</f>
        <v>70</v>
      </c>
      <c r="D35" s="52" t="n">
        <f aca="false">RANK(C35,C$33:C$35)</f>
        <v>2</v>
      </c>
      <c r="E35" s="52" t="n">
        <f aca="false">IF(RANK(C35,C$5:C$65)&lt;10,RANK(C35,C$5:C$65),"")</f>
        <v>6</v>
      </c>
      <c r="F35" s="52" t="n">
        <v>8</v>
      </c>
      <c r="G35" s="52" t="n">
        <v>0</v>
      </c>
      <c r="H35" s="52" t="n">
        <v>8</v>
      </c>
      <c r="I35" s="52" t="n">
        <v>9</v>
      </c>
      <c r="J35" s="52" t="n">
        <v>9</v>
      </c>
      <c r="K35" s="52" t="n">
        <v>8</v>
      </c>
      <c r="L35" s="52" t="n">
        <v>0</v>
      </c>
      <c r="M35" s="53" t="n">
        <v>9</v>
      </c>
      <c r="N35" s="52" t="n">
        <v>0</v>
      </c>
      <c r="O35" s="52" t="n">
        <v>0</v>
      </c>
      <c r="P35" s="52" t="n">
        <v>9</v>
      </c>
      <c r="Q35" s="52" t="n">
        <v>9</v>
      </c>
      <c r="R35" s="52" t="n">
        <v>9</v>
      </c>
      <c r="S35" s="52" t="n">
        <v>8</v>
      </c>
      <c r="T35" s="36" t="n">
        <v>0</v>
      </c>
      <c r="U35" s="23"/>
      <c r="V35" s="42" t="n">
        <f aca="false">LARGE((G35~H35~I35~J35~L35~M35~Q35~R35~T35),1)</f>
        <v>9</v>
      </c>
      <c r="W35" s="42" t="n">
        <f aca="false">LARGE((G35~H35~I35~J35~L35~M35~Q35~R35~T35),2)</f>
        <v>9</v>
      </c>
      <c r="X35" s="42" t="n">
        <f aca="false">LARGE((G35~H35~I35~J35~L35~M35~Q35~R35~T35),3)</f>
        <v>9</v>
      </c>
      <c r="Y35" s="42" t="n">
        <f aca="false">LARGE((G35~H35~I35~J35~L35~M35~Q35~R35~T35),4)</f>
        <v>9</v>
      </c>
      <c r="Z35" s="43" t="n">
        <f aca="false">LARGE((G35~H35~I35~J35~L35~M35~Q35~R35~T35),5)</f>
        <v>9</v>
      </c>
      <c r="AA35" s="42" t="n">
        <f aca="false">LARGE((F35~K35~N35~O35~P35~S35),1)</f>
        <v>9</v>
      </c>
      <c r="AB35" s="42" t="n">
        <f aca="false">LARGE((F35~K35~N35~O35~P35~S35),2)</f>
        <v>8</v>
      </c>
      <c r="AC35" s="42" t="n">
        <f aca="false">LARGE((F35~K35~N35~O35~P35~S35),3)</f>
        <v>8</v>
      </c>
      <c r="AD35" s="42" t="n">
        <f aca="false">LARGE((F35~K35~N35~O35~P35~S35),4)</f>
        <v>8</v>
      </c>
      <c r="AE35" s="42" t="n">
        <f aca="false">LARGE((F35~K35~N35~O35~P35~S35),5)</f>
        <v>0</v>
      </c>
      <c r="AF35" s="44" t="s">
        <v>34</v>
      </c>
    </row>
    <row r="36" customFormat="false" ht="13.5" hidden="true" customHeight="true" outlineLevel="0" collapsed="false">
      <c r="A36" s="55"/>
      <c r="B36" s="56"/>
      <c r="C36" s="57"/>
      <c r="D36" s="57"/>
      <c r="E36" s="57" t="str">
        <f aca="false">IF(RANK(C36,C$5:C$65)&lt;10,RANK(C36,C$5:C$65),"")</f>
        <v/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23"/>
      <c r="V36" s="42"/>
      <c r="W36" s="42"/>
      <c r="X36" s="42"/>
      <c r="Y36" s="42"/>
      <c r="Z36" s="43"/>
      <c r="AA36" s="42" t="e">
        <f aca="false">LARGE((F36~K36~N36~O36~P36~S36),1)</f>
        <v>#VALUE!</v>
      </c>
      <c r="AB36" s="42" t="e">
        <f aca="false">LARGE((F36~K36~N36~O36~P36~S36),2)</f>
        <v>#VALUE!</v>
      </c>
      <c r="AC36" s="42" t="e">
        <f aca="false">LARGE((F36~K36~N36~O36~P36~S36),3)</f>
        <v>#VALUE!</v>
      </c>
      <c r="AD36" s="42" t="e">
        <f aca="false">LARGE((F36~K36~N36~O36~P36~S36),4)</f>
        <v>#VALUE!</v>
      </c>
      <c r="AE36" s="42" t="e">
        <f aca="false">LARGE((F36~K36~N36~O36~P36~S36),5)</f>
        <v>#VALUE!</v>
      </c>
    </row>
    <row r="37" s="15" customFormat="true" ht="44.1" hidden="false" customHeight="true" outlineLevel="0" collapsed="false">
      <c r="A37" s="8" t="str">
        <f aca="false">A1</f>
        <v>Northern Series MG Car Club Speed Championship 2001</v>
      </c>
      <c r="B37" s="8"/>
      <c r="C37" s="8"/>
      <c r="D37" s="8"/>
      <c r="E37" s="8" t="str">
        <f aca="false">IF(RANK(C37,C$5:C$65)&lt;10,RANK(C37,C$5:C$65),"")</f>
        <v/>
      </c>
      <c r="F37" s="9" t="str">
        <f aca="false">F1</f>
        <v>Harewood</v>
      </c>
      <c r="G37" s="10" t="str">
        <f aca="false">G1</f>
        <v>Knockhill</v>
      </c>
      <c r="H37" s="11" t="str">
        <f aca="false">H1</f>
        <v>Silverstone</v>
      </c>
      <c r="I37" s="11" t="str">
        <f aca="false">I1</f>
        <v>Anglesey</v>
      </c>
      <c r="J37" s="11" t="str">
        <f aca="false">J1</f>
        <v>Anglesey</v>
      </c>
      <c r="K37" s="11" t="str">
        <f aca="false">K1</f>
        <v>Shelsley</v>
      </c>
      <c r="L37" s="11" t="str">
        <f aca="false">L1</f>
        <v>Curborough 2 lap</v>
      </c>
      <c r="M37" s="11" t="str">
        <f aca="false">M1</f>
        <v>3 Sisters 2 lap</v>
      </c>
      <c r="N37" s="11" t="str">
        <f aca="false">N1</f>
        <v>Anglesey</v>
      </c>
      <c r="O37" s="11" t="str">
        <f aca="false">O1</f>
        <v>Anglesey</v>
      </c>
      <c r="P37" s="11" t="str">
        <f aca="false">P1</f>
        <v>Harewood</v>
      </c>
      <c r="Q37" s="11" t="s">
        <v>9</v>
      </c>
      <c r="R37" s="11" t="str">
        <f aca="false">R1</f>
        <v>Thoresby</v>
      </c>
      <c r="S37" s="11" t="str">
        <f aca="false">S1</f>
        <v>Prescott</v>
      </c>
      <c r="T37" s="11" t="str">
        <f aca="false">T1</f>
        <v>3 Sisters 1 lap</v>
      </c>
      <c r="U37" s="58" t="str">
        <f aca="false">U1</f>
        <v> </v>
      </c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</row>
    <row r="38" customFormat="false" ht="12" hidden="false" customHeight="true" outlineLevel="0" collapsed="false">
      <c r="A38" s="16" t="str">
        <f aca="false">A2</f>
        <v>4 Jan 2002</v>
      </c>
      <c r="B38" s="17"/>
      <c r="C38" s="18" t="str">
        <f aca="false">C2</f>
        <v>Points</v>
      </c>
      <c r="D38" s="19" t="str">
        <f aca="false">D2</f>
        <v>Class</v>
      </c>
      <c r="E38" s="19" t="str">
        <f aca="false">E2</f>
        <v>Champ</v>
      </c>
      <c r="F38" s="21" t="n">
        <f aca="false">F2</f>
        <v>37023</v>
      </c>
      <c r="G38" s="21" t="n">
        <f aca="false">G2</f>
        <v>37030</v>
      </c>
      <c r="H38" s="21" t="n">
        <f aca="false">H2</f>
        <v>37066</v>
      </c>
      <c r="I38" s="21" t="n">
        <f aca="false">I2</f>
        <v>37079</v>
      </c>
      <c r="J38" s="21" t="n">
        <f aca="false">J2</f>
        <v>37080</v>
      </c>
      <c r="K38" s="21" t="n">
        <f aca="false">K2</f>
        <v>37107</v>
      </c>
      <c r="L38" s="21" t="n">
        <f aca="false">L2</f>
        <v>37108</v>
      </c>
      <c r="M38" s="21" t="n">
        <f aca="false">M2</f>
        <v>37115</v>
      </c>
      <c r="N38" s="21" t="n">
        <f aca="false">N2</f>
        <v>37135</v>
      </c>
      <c r="O38" s="21" t="n">
        <f aca="false">O2</f>
        <v>37136</v>
      </c>
      <c r="P38" s="21" t="n">
        <f aca="false">P2</f>
        <v>37143</v>
      </c>
      <c r="Q38" s="21" t="n">
        <v>37149</v>
      </c>
      <c r="R38" s="21" t="n">
        <f aca="false">R2</f>
        <v>37150</v>
      </c>
      <c r="S38" s="22" t="str">
        <f aca="false">S2</f>
        <v>29-30Sep</v>
      </c>
      <c r="T38" s="21" t="n">
        <f aca="false">T2</f>
        <v>37164</v>
      </c>
      <c r="U38" s="23" t="str">
        <f aca="false">U2</f>
        <v> </v>
      </c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</row>
    <row r="39" customFormat="false" ht="12" hidden="false" customHeight="true" outlineLevel="0" collapsed="false">
      <c r="A39" s="25" t="str">
        <f aca="false">A3</f>
        <v>Grp</v>
      </c>
      <c r="B39" s="25" t="str">
        <f aca="false">B3</f>
        <v>Class </v>
      </c>
      <c r="C39" s="26" t="str">
        <f aca="false">C3</f>
        <v>Total</v>
      </c>
      <c r="D39" s="27" t="str">
        <f aca="false">D3</f>
        <v>Posn</v>
      </c>
      <c r="E39" s="27" t="str">
        <f aca="false">E3</f>
        <v>Posn</v>
      </c>
      <c r="F39" s="25" t="str">
        <f aca="false">F3</f>
        <v>H</v>
      </c>
      <c r="G39" s="25" t="str">
        <f aca="false">G3</f>
        <v>S</v>
      </c>
      <c r="H39" s="25" t="str">
        <f aca="false">H3</f>
        <v>S</v>
      </c>
      <c r="I39" s="25" t="str">
        <f aca="false">I3</f>
        <v>S</v>
      </c>
      <c r="J39" s="25" t="str">
        <f aca="false">J3</f>
        <v>S</v>
      </c>
      <c r="K39" s="25" t="str">
        <f aca="false">K3</f>
        <v>H</v>
      </c>
      <c r="L39" s="25" t="str">
        <f aca="false">L3</f>
        <v>S</v>
      </c>
      <c r="M39" s="25" t="str">
        <f aca="false">M3</f>
        <v>S</v>
      </c>
      <c r="N39" s="25" t="str">
        <f aca="false">N3</f>
        <v>S/H</v>
      </c>
      <c r="O39" s="25" t="str">
        <f aca="false">O3</f>
        <v>S/H</v>
      </c>
      <c r="P39" s="25" t="str">
        <f aca="false">P3</f>
        <v>H</v>
      </c>
      <c r="Q39" s="25" t="str">
        <f aca="false">Q3</f>
        <v>S/H</v>
      </c>
      <c r="R39" s="25" t="str">
        <f aca="false">R3</f>
        <v>S/H</v>
      </c>
      <c r="S39" s="25" t="str">
        <f aca="false">S3</f>
        <v>H</v>
      </c>
      <c r="T39" s="25" t="str">
        <f aca="false">T3</f>
        <v>S</v>
      </c>
      <c r="U39" s="29" t="str">
        <f aca="false">U3</f>
        <v> </v>
      </c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</row>
    <row r="40" customFormat="false" ht="12" hidden="false" customHeight="true" outlineLevel="0" collapsed="false">
      <c r="A40" s="59" t="n">
        <v>3</v>
      </c>
      <c r="B40" s="60" t="s">
        <v>66</v>
      </c>
      <c r="C40" s="40"/>
      <c r="D40" s="41"/>
      <c r="E40" s="40" t="str">
        <f aca="false">IF(RANK(C40,C$5:C$65)&lt;10,RANK(C40,C$5:C$65),"")</f>
        <v/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23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</row>
    <row r="41" customFormat="false" ht="12" hidden="false" customHeight="true" outlineLevel="0" collapsed="false">
      <c r="A41" s="39"/>
      <c r="B41" s="38" t="s">
        <v>67</v>
      </c>
      <c r="C41" s="40" t="n">
        <f aca="false">SUM(V41:X41)+SUM(AA41:AC41)+LARGE((Y41~Z41~AD41~AE41),1)+LARGE((Y41~Z41~AD41~AE41),2)</f>
        <v>8</v>
      </c>
      <c r="D41" s="41" t="n">
        <f aca="false">RANK(C41,C$41:C$42)</f>
        <v>2</v>
      </c>
      <c r="E41" s="40" t="str">
        <f aca="false">IF(RANK(C41,C$5:C$65)&lt;10,RANK(C41,C$5:C$65),"")</f>
        <v/>
      </c>
      <c r="F41" s="37" t="n">
        <v>0</v>
      </c>
      <c r="G41" s="37" t="n">
        <v>0</v>
      </c>
      <c r="H41" s="37" t="n">
        <v>8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23"/>
      <c r="V41" s="42" t="n">
        <f aca="false">LARGE((G41~H41~I41~J41~L41~M41~R41~T41),1)</f>
        <v>8</v>
      </c>
      <c r="W41" s="42" t="n">
        <f aca="false">LARGE((G41~H41~I41~J41~L41~M41~R41~T41),2)</f>
        <v>0</v>
      </c>
      <c r="X41" s="42" t="n">
        <f aca="false">LARGE((G41~H41~I41~J41~L41~M41~R41~T41),3)</f>
        <v>0</v>
      </c>
      <c r="Y41" s="42" t="n">
        <f aca="false">LARGE((G41~H41~I41~J41~L41~M41~R41~T41),4)</f>
        <v>0</v>
      </c>
      <c r="Z41" s="43" t="n">
        <f aca="false">LARGE((G41~H41~I41~J41~L41~M41~R41~T41),5)</f>
        <v>0</v>
      </c>
      <c r="AA41" s="42" t="n">
        <f aca="false">LARGE((F41~K41~N41~O41~P41~S41),1)</f>
        <v>0</v>
      </c>
      <c r="AB41" s="42" t="n">
        <f aca="false">LARGE((F41~K41~N41~O41~P41~S41),2)</f>
        <v>0</v>
      </c>
      <c r="AC41" s="42" t="n">
        <f aca="false">LARGE((F41~K41~N41~O41~P41~S41),3)</f>
        <v>0</v>
      </c>
      <c r="AD41" s="42" t="n">
        <f aca="false">LARGE((F41~K41~N41~O41~P41~S41),4)</f>
        <v>0</v>
      </c>
      <c r="AE41" s="42" t="n">
        <f aca="false">LARGE((F41~K41~N41~O41~P41~S41),5)</f>
        <v>0</v>
      </c>
    </row>
    <row r="42" customFormat="false" ht="12" hidden="false" customHeight="true" outlineLevel="0" collapsed="false">
      <c r="A42" s="50"/>
      <c r="B42" s="51" t="s">
        <v>68</v>
      </c>
      <c r="C42" s="52" t="n">
        <f aca="false">SUM(V42:X42)+SUM(AA42:AC42)+LARGE((Y42~Z42~AD42~AE42),1)+LARGE((Y42~Z42~AD42~AE42),2)</f>
        <v>60</v>
      </c>
      <c r="D42" s="52" t="n">
        <f aca="false">RANK(C42,C$41:C$42)</f>
        <v>1</v>
      </c>
      <c r="E42" s="52" t="str">
        <f aca="false">IF(RANK(C42,C$5:C$65)&lt;10,RANK(C42,C$5:C$65),"")</f>
        <v/>
      </c>
      <c r="F42" s="52" t="n">
        <v>9</v>
      </c>
      <c r="G42" s="52" t="n">
        <v>0</v>
      </c>
      <c r="H42" s="52" t="n">
        <v>12</v>
      </c>
      <c r="I42" s="52" t="n">
        <v>0</v>
      </c>
      <c r="J42" s="52" t="n">
        <v>0</v>
      </c>
      <c r="K42" s="52" t="n">
        <v>10</v>
      </c>
      <c r="L42" s="52" t="n">
        <v>10</v>
      </c>
      <c r="M42" s="52" t="n">
        <v>0</v>
      </c>
      <c r="N42" s="52" t="n">
        <v>0</v>
      </c>
      <c r="O42" s="52" t="n">
        <v>0</v>
      </c>
      <c r="P42" s="52" t="n">
        <v>10</v>
      </c>
      <c r="Q42" s="52" t="n">
        <v>0</v>
      </c>
      <c r="R42" s="52" t="n">
        <v>0</v>
      </c>
      <c r="S42" s="52" t="n">
        <v>9</v>
      </c>
      <c r="T42" s="52" t="n">
        <v>0</v>
      </c>
      <c r="U42" s="23"/>
      <c r="V42" s="42" t="n">
        <f aca="false">LARGE((G42~H42~I42~J42~L42~M42~R42~T42),1)</f>
        <v>12</v>
      </c>
      <c r="W42" s="42" t="n">
        <f aca="false">LARGE((G42~H42~I42~J42~L42~M42~R42~T42),2)</f>
        <v>10</v>
      </c>
      <c r="X42" s="42" t="n">
        <f aca="false">LARGE((G42~H42~I42~J42~L42~M42~R42~T42),3)</f>
        <v>0</v>
      </c>
      <c r="Y42" s="42" t="n">
        <f aca="false">LARGE((G42~H42~I42~J42~L42~M42~R42~T42),4)</f>
        <v>0</v>
      </c>
      <c r="Z42" s="43" t="n">
        <f aca="false">LARGE((G42~H42~I42~J42~L42~M42~R42~T42),5)</f>
        <v>0</v>
      </c>
      <c r="AA42" s="42" t="n">
        <f aca="false">LARGE((F42~K42~N42~O42~P42~S42),1)</f>
        <v>10</v>
      </c>
      <c r="AB42" s="42" t="n">
        <f aca="false">LARGE((F42~K42~N42~O42~P42~S42),2)</f>
        <v>10</v>
      </c>
      <c r="AC42" s="42" t="n">
        <f aca="false">LARGE((F42~K42~N42~O42~P42~S42),3)</f>
        <v>9</v>
      </c>
      <c r="AD42" s="42" t="n">
        <f aca="false">LARGE((F42~K42~N42~O42~P42~S42),4)</f>
        <v>9</v>
      </c>
      <c r="AE42" s="42" t="n">
        <f aca="false">LARGE((F42~K42~N42~O42~P42~S42),5)</f>
        <v>0</v>
      </c>
    </row>
    <row r="43" customFormat="false" ht="12" hidden="false" customHeight="true" outlineLevel="0" collapsed="false">
      <c r="A43" s="34" t="n">
        <v>4</v>
      </c>
      <c r="B43" s="60" t="s">
        <v>69</v>
      </c>
      <c r="C43" s="40"/>
      <c r="D43" s="41"/>
      <c r="E43" s="40" t="str">
        <f aca="false">IF(RANK(C43,C$5:C$65)&lt;10,RANK(C43,C$5:C$65),"")</f>
        <v/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23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</row>
    <row r="44" customFormat="false" ht="12" hidden="false" customHeight="true" outlineLevel="0" collapsed="false">
      <c r="A44" s="39"/>
      <c r="B44" s="38" t="s">
        <v>70</v>
      </c>
      <c r="C44" s="40" t="n">
        <f aca="false">SUM(V44:X44)+SUM(AA44:AC44)+LARGE((Y44~Z44~AD44~AE44),1)+LARGE((Y44~Z44~AD44~AE44),2)</f>
        <v>52</v>
      </c>
      <c r="D44" s="41" t="n">
        <f aca="false">RANK(C44,C$44:C$48)</f>
        <v>3</v>
      </c>
      <c r="E44" s="40" t="str">
        <f aca="false">IF(RANK(C44,C$5:C$65)&lt;10,RANK(C44,C$5:C$65),"")</f>
        <v/>
      </c>
      <c r="F44" s="48" t="n">
        <v>8</v>
      </c>
      <c r="G44" s="48" t="n">
        <v>0</v>
      </c>
      <c r="H44" s="48" t="n">
        <v>9</v>
      </c>
      <c r="I44" s="48" t="n">
        <v>0</v>
      </c>
      <c r="J44" s="48" t="n">
        <v>0</v>
      </c>
      <c r="K44" s="48" t="n">
        <v>0</v>
      </c>
      <c r="L44" s="48" t="n">
        <v>7</v>
      </c>
      <c r="M44" s="48" t="n">
        <v>9</v>
      </c>
      <c r="N44" s="48" t="n">
        <v>0</v>
      </c>
      <c r="O44" s="48" t="n">
        <v>0</v>
      </c>
      <c r="P44" s="48" t="n">
        <v>9</v>
      </c>
      <c r="Q44" s="48" t="n">
        <v>0</v>
      </c>
      <c r="R44" s="48" t="n">
        <v>0</v>
      </c>
      <c r="S44" s="48" t="n">
        <v>0</v>
      </c>
      <c r="T44" s="48" t="n">
        <v>10</v>
      </c>
      <c r="U44" s="23"/>
      <c r="V44" s="42" t="n">
        <f aca="false">LARGE((G44~H44~I44~J44~L44~M44~R44~T44),1)</f>
        <v>10</v>
      </c>
      <c r="W44" s="42" t="n">
        <f aca="false">LARGE((G44~H44~I44~J44~L44~M44~R44~T44),2)</f>
        <v>9</v>
      </c>
      <c r="X44" s="42" t="n">
        <f aca="false">LARGE((G44~H44~I44~J44~L44~M44~R44~T44),3)</f>
        <v>9</v>
      </c>
      <c r="Y44" s="42" t="n">
        <f aca="false">LARGE((G44~H44~I44~J44~L44~M44~R44~T44),4)</f>
        <v>7</v>
      </c>
      <c r="Z44" s="43" t="n">
        <f aca="false">LARGE((G44~H44~I44~J44~L44~M44~R44~T44),5)</f>
        <v>0</v>
      </c>
      <c r="AA44" s="42" t="n">
        <f aca="false">LARGE((F44~K44~N44~O44~P44~S44),1)</f>
        <v>9</v>
      </c>
      <c r="AB44" s="42" t="n">
        <f aca="false">LARGE((F44~K44~N44~O44~P44~S44),2)</f>
        <v>8</v>
      </c>
      <c r="AC44" s="42" t="n">
        <f aca="false">LARGE((F44~K44~N44~O44~P44~S44),3)</f>
        <v>0</v>
      </c>
      <c r="AD44" s="42" t="n">
        <f aca="false">LARGE((F44~K44~N44~O44~P44~S44),4)</f>
        <v>0</v>
      </c>
      <c r="AE44" s="42" t="n">
        <f aca="false">LARGE((F44~K44~N44~O44~P44~S44),5)</f>
        <v>0</v>
      </c>
    </row>
    <row r="45" customFormat="false" ht="12" hidden="false" customHeight="true" outlineLevel="0" collapsed="false">
      <c r="A45" s="39"/>
      <c r="B45" s="47" t="s">
        <v>71</v>
      </c>
      <c r="C45" s="40" t="n">
        <f aca="false">SUM(V45:X45)+SUM(AA45:AC45)+LARGE((Y45~Z45~AD45~AE45),1)+LARGE((Y45~Z45~AD45~AE45),2)</f>
        <v>39</v>
      </c>
      <c r="D45" s="41" t="n">
        <f aca="false">RANK(C45,C$44:C$48)</f>
        <v>4</v>
      </c>
      <c r="E45" s="40" t="str">
        <f aca="false">IF(RANK(C45,C$5:C$65)&lt;10,RANK(C45,C$5:C$65),"")</f>
        <v/>
      </c>
      <c r="F45" s="48" t="n">
        <v>0</v>
      </c>
      <c r="G45" s="48" t="n">
        <v>0</v>
      </c>
      <c r="H45" s="48" t="n">
        <v>8</v>
      </c>
      <c r="I45" s="48" t="n">
        <v>0</v>
      </c>
      <c r="J45" s="48" t="n">
        <v>0</v>
      </c>
      <c r="K45" s="48" t="n">
        <v>9</v>
      </c>
      <c r="L45" s="48" t="n">
        <v>6</v>
      </c>
      <c r="M45" s="48" t="n">
        <v>0</v>
      </c>
      <c r="N45" s="48" t="n">
        <v>0</v>
      </c>
      <c r="O45" s="48" t="n">
        <v>0</v>
      </c>
      <c r="P45" s="48" t="n">
        <v>7</v>
      </c>
      <c r="Q45" s="48" t="n">
        <v>0</v>
      </c>
      <c r="R45" s="48" t="n">
        <v>0</v>
      </c>
      <c r="S45" s="48" t="n">
        <v>9</v>
      </c>
      <c r="T45" s="48" t="n">
        <v>0</v>
      </c>
      <c r="U45" s="23"/>
      <c r="V45" s="42" t="n">
        <f aca="false">LARGE((G45~H45~I45~J45~L45~M45~R45~T45),1)</f>
        <v>8</v>
      </c>
      <c r="W45" s="42" t="n">
        <f aca="false">LARGE((G45~H45~I45~J45~L45~M45~R45~T45),2)</f>
        <v>6</v>
      </c>
      <c r="X45" s="42" t="n">
        <f aca="false">LARGE((G45~H45~I45~J45~L45~M45~R45~T45),3)</f>
        <v>0</v>
      </c>
      <c r="Y45" s="42" t="n">
        <f aca="false">LARGE((G45~H45~I45~J45~L45~M45~R45~T45),4)</f>
        <v>0</v>
      </c>
      <c r="Z45" s="43" t="n">
        <f aca="false">LARGE((G45~H45~I45~J45~L45~M45~R45~T45),5)</f>
        <v>0</v>
      </c>
      <c r="AA45" s="42" t="n">
        <f aca="false">LARGE((F45~K45~N45~O45~P45~S45),1)</f>
        <v>9</v>
      </c>
      <c r="AB45" s="42" t="n">
        <f aca="false">LARGE((F45~K45~N45~O45~P45~S45),2)</f>
        <v>9</v>
      </c>
      <c r="AC45" s="42" t="n">
        <f aca="false">LARGE((F45~K45~N45~O45~P45~S45),3)</f>
        <v>7</v>
      </c>
      <c r="AD45" s="42" t="n">
        <f aca="false">LARGE((F45~K45~N45~O45~P45~S45),4)</f>
        <v>0</v>
      </c>
      <c r="AE45" s="42" t="n">
        <f aca="false">LARGE((F45~K45~N45~O45~P45~S45),5)</f>
        <v>0</v>
      </c>
    </row>
    <row r="46" customFormat="false" ht="12" hidden="false" customHeight="true" outlineLevel="0" collapsed="false">
      <c r="A46" s="46"/>
      <c r="B46" s="47" t="s">
        <v>72</v>
      </c>
      <c r="C46" s="40" t="n">
        <f aca="false">SUM(V46:X46)+SUM(AA46:AC46)+LARGE((Y46~Z46~AD46~AE46),1)+LARGE((Y46~Z46~AD46~AE46),2)</f>
        <v>71</v>
      </c>
      <c r="D46" s="41" t="n">
        <f aca="false">RANK(C46,C$44:C$48)</f>
        <v>1</v>
      </c>
      <c r="E46" s="40" t="n">
        <f aca="false">IF(RANK(C46,C$5:C$65)&lt;10,RANK(C46,C$5:C$65),"")</f>
        <v>5</v>
      </c>
      <c r="F46" s="49" t="n">
        <v>9</v>
      </c>
      <c r="G46" s="49" t="n">
        <v>0</v>
      </c>
      <c r="H46" s="49" t="n">
        <v>10</v>
      </c>
      <c r="I46" s="49" t="n">
        <v>9</v>
      </c>
      <c r="J46" s="49" t="n">
        <v>9</v>
      </c>
      <c r="K46" s="49" t="n">
        <v>0</v>
      </c>
      <c r="L46" s="49" t="n">
        <v>9</v>
      </c>
      <c r="M46" s="49" t="n">
        <v>7</v>
      </c>
      <c r="N46" s="49" t="n">
        <v>9</v>
      </c>
      <c r="O46" s="49" t="n">
        <v>9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23"/>
      <c r="V46" s="42" t="n">
        <f aca="false">LARGE((G46~H46~I46~J46~L46~M46~R46~T46),1)</f>
        <v>10</v>
      </c>
      <c r="W46" s="42" t="n">
        <f aca="false">LARGE((G46~H46~I46~J46~L46~M46~R46~T46),2)</f>
        <v>9</v>
      </c>
      <c r="X46" s="42" t="n">
        <f aca="false">LARGE((G46~H46~I46~J46~L46~M46~R46~T46),3)</f>
        <v>9</v>
      </c>
      <c r="Y46" s="42" t="n">
        <f aca="false">LARGE((G46~H46~I46~J46~L46~M46~R46~T46),4)</f>
        <v>9</v>
      </c>
      <c r="Z46" s="43" t="n">
        <f aca="false">LARGE((G46~H46~I46~J46~L46~M46~R46~T46),5)</f>
        <v>7</v>
      </c>
      <c r="AA46" s="42" t="n">
        <f aca="false">LARGE((F46~K46~N46~O46~P46~S46),1)</f>
        <v>9</v>
      </c>
      <c r="AB46" s="42" t="n">
        <f aca="false">LARGE((F46~K46~N46~O46~P46~S46),2)</f>
        <v>9</v>
      </c>
      <c r="AC46" s="42" t="n">
        <f aca="false">LARGE((F46~K46~N46~O46~P46~S46),3)</f>
        <v>9</v>
      </c>
      <c r="AD46" s="42" t="n">
        <f aca="false">LARGE((F46~K46~N46~O46~P46~S46),4)</f>
        <v>0</v>
      </c>
      <c r="AE46" s="42" t="n">
        <f aca="false">LARGE((F46~K46~N46~O46~P46~S46),5)</f>
        <v>0</v>
      </c>
      <c r="AF46" s="44" t="s">
        <v>73</v>
      </c>
    </row>
    <row r="47" customFormat="false" ht="12" hidden="false" customHeight="true" outlineLevel="0" collapsed="false">
      <c r="A47" s="46"/>
      <c r="B47" s="47" t="s">
        <v>74</v>
      </c>
      <c r="C47" s="40" t="n">
        <f aca="false">SUM(V47:X47)+SUM(AA47:AC47)+LARGE((Y47~Z47~AD47~AE47),1)+LARGE((Y47~Z47~AD47~AE47),2)</f>
        <v>20</v>
      </c>
      <c r="D47" s="41" t="n">
        <f aca="false">RANK(C47,C$44:C$48)</f>
        <v>5</v>
      </c>
      <c r="E47" s="40" t="str">
        <f aca="false">IF(RANK(C47,C$5:C$65)&lt;10,RANK(C47,C$5:C$65),"")</f>
        <v/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6</v>
      </c>
      <c r="N47" s="49" t="n">
        <v>7</v>
      </c>
      <c r="O47" s="49" t="n">
        <v>7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23"/>
      <c r="V47" s="42" t="n">
        <f aca="false">LARGE((G47~H47~I47~J47~L47~M47~R47~T47),1)</f>
        <v>6</v>
      </c>
      <c r="W47" s="42" t="n">
        <f aca="false">LARGE((G47~H47~I47~J47~L47~M47~R47~T47),2)</f>
        <v>0</v>
      </c>
      <c r="X47" s="42" t="n">
        <f aca="false">LARGE((G47~H47~I47~J47~L47~M47~R47~T47),3)</f>
        <v>0</v>
      </c>
      <c r="Y47" s="42" t="n">
        <f aca="false">LARGE((G47~H47~I47~J47~L47~M47~R47~T47),4)</f>
        <v>0</v>
      </c>
      <c r="Z47" s="43" t="n">
        <f aca="false">LARGE((G47~H47~I47~J47~L47~M47~R47~T47),5)</f>
        <v>0</v>
      </c>
      <c r="AA47" s="42" t="n">
        <f aca="false">LARGE((F47~K47~N47~O47~P47~S47),1)</f>
        <v>7</v>
      </c>
      <c r="AB47" s="42" t="n">
        <f aca="false">LARGE((F47~K47~N47~O47~P47~S47),2)</f>
        <v>7</v>
      </c>
      <c r="AC47" s="42" t="n">
        <f aca="false">LARGE((F47~K47~N47~O47~P47~S47),3)</f>
        <v>0</v>
      </c>
      <c r="AD47" s="42" t="n">
        <f aca="false">LARGE((F47~K47~N47~O47~P47~S47),4)</f>
        <v>0</v>
      </c>
      <c r="AE47" s="42" t="n">
        <f aca="false">LARGE((F47~K47~N47~O47~P47~S47),5)</f>
        <v>0</v>
      </c>
      <c r="AF47" s="44" t="s">
        <v>73</v>
      </c>
    </row>
    <row r="48" customFormat="false" ht="12" hidden="false" customHeight="true" outlineLevel="0" collapsed="false">
      <c r="A48" s="50"/>
      <c r="B48" s="51" t="s">
        <v>75</v>
      </c>
      <c r="C48" s="52" t="n">
        <f aca="false">SUM(V48:X48)+SUM(AA48:AC48)+LARGE((Y48~Z48~AD48~AE48),1)+LARGE((Y48~Z48~AD48~AE48),2)</f>
        <v>63</v>
      </c>
      <c r="D48" s="52" t="n">
        <f aca="false">RANK(C48,C$44:C$48)</f>
        <v>2</v>
      </c>
      <c r="E48" s="52" t="n">
        <f aca="false">IF(RANK(C48,C$5:C$65)&lt;10,RANK(C48,C$5:C$65),"")</f>
        <v>9</v>
      </c>
      <c r="F48" s="52" t="n">
        <v>7</v>
      </c>
      <c r="G48" s="52" t="n">
        <v>0</v>
      </c>
      <c r="H48" s="52" t="n">
        <v>7</v>
      </c>
      <c r="I48" s="52" t="n">
        <v>0</v>
      </c>
      <c r="J48" s="52" t="n">
        <v>8</v>
      </c>
      <c r="K48" s="52" t="n">
        <v>0</v>
      </c>
      <c r="L48" s="52" t="n">
        <v>8</v>
      </c>
      <c r="M48" s="52" t="n">
        <v>8</v>
      </c>
      <c r="N48" s="52" t="n">
        <v>8</v>
      </c>
      <c r="O48" s="52" t="n">
        <v>8</v>
      </c>
      <c r="P48" s="52" t="n">
        <v>8</v>
      </c>
      <c r="Q48" s="52" t="n">
        <v>0</v>
      </c>
      <c r="R48" s="52" t="n">
        <v>0</v>
      </c>
      <c r="S48" s="52" t="n">
        <v>0</v>
      </c>
      <c r="T48" s="52" t="n">
        <v>8</v>
      </c>
      <c r="U48" s="23"/>
      <c r="V48" s="42" t="n">
        <f aca="false">LARGE((G48~H48~I48~J48~L48~M48~R48~T48),1)</f>
        <v>8</v>
      </c>
      <c r="W48" s="42" t="n">
        <f aca="false">LARGE((G48~H48~I48~J48~L48~M48~R48~T48),2)</f>
        <v>8</v>
      </c>
      <c r="X48" s="42" t="n">
        <f aca="false">LARGE((G48~H48~I48~J48~L48~M48~R48~T48),3)</f>
        <v>8</v>
      </c>
      <c r="Y48" s="42" t="n">
        <f aca="false">LARGE((G48~H48~I48~J48~L48~M48~R48~T48),4)</f>
        <v>8</v>
      </c>
      <c r="Z48" s="43" t="n">
        <f aca="false">LARGE((G48~H48~I48~J48~L48~M48~R48~T48),5)</f>
        <v>7</v>
      </c>
      <c r="AA48" s="42" t="n">
        <f aca="false">LARGE((F48~K48~N48~O48~P48~S48),1)</f>
        <v>8</v>
      </c>
      <c r="AB48" s="42" t="n">
        <f aca="false">LARGE((F48~K48~N48~O48~P48~S48),2)</f>
        <v>8</v>
      </c>
      <c r="AC48" s="42" t="n">
        <f aca="false">LARGE((F48~K48~N48~O48~P48~S48),3)</f>
        <v>8</v>
      </c>
      <c r="AD48" s="42" t="n">
        <f aca="false">LARGE((F48~K48~N48~O48~P48~S48),4)</f>
        <v>7</v>
      </c>
      <c r="AE48" s="42" t="n">
        <f aca="false">LARGE((F48~K48~N48~O48~P48~S48),5)</f>
        <v>0</v>
      </c>
      <c r="AF48" s="44" t="s">
        <v>73</v>
      </c>
    </row>
    <row r="49" customFormat="false" ht="12" hidden="false" customHeight="true" outlineLevel="0" collapsed="false">
      <c r="A49" s="54" t="n">
        <v>4</v>
      </c>
      <c r="B49" s="45" t="s">
        <v>76</v>
      </c>
      <c r="C49" s="40"/>
      <c r="D49" s="41"/>
      <c r="E49" s="40" t="str">
        <f aca="false">IF(RANK(C49,C$5:C$65)&lt;10,RANK(C49,C$5:C$65),"")</f>
        <v/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23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</row>
    <row r="50" customFormat="false" ht="12" hidden="false" customHeight="true" outlineLevel="0" collapsed="false">
      <c r="A50" s="39"/>
      <c r="B50" s="47" t="s">
        <v>77</v>
      </c>
      <c r="C50" s="40" t="n">
        <f aca="false">SUM(V50:X50)+SUM(AA50:AC50)+LARGE((Y50~Z50~AD50~AE50),1)+LARGE((Y50~Z50~AD50~AE50),2)</f>
        <v>0</v>
      </c>
      <c r="D50" s="41" t="n">
        <f aca="false">RANK(C50,C$50:C$53)</f>
        <v>4</v>
      </c>
      <c r="E50" s="40" t="str">
        <f aca="false">IF(RANK(C50,C$5:C$65)&lt;10,RANK(C50,C$5:C$65),"")</f>
        <v/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23"/>
      <c r="V50" s="42" t="n">
        <f aca="false">LARGE((G50~H50~I50~J50~L50~M50~R50~T50),1)</f>
        <v>0</v>
      </c>
      <c r="W50" s="42" t="n">
        <f aca="false">LARGE((G50~H50~I50~J50~L50~M50~R50~T50),2)</f>
        <v>0</v>
      </c>
      <c r="X50" s="42" t="n">
        <f aca="false">LARGE((G50~H50~I50~J50~L50~M50~R50~T50),3)</f>
        <v>0</v>
      </c>
      <c r="Y50" s="42" t="n">
        <f aca="false">LARGE((G50~H50~I50~J50~L50~M50~R50~T50),4)</f>
        <v>0</v>
      </c>
      <c r="Z50" s="43" t="n">
        <f aca="false">LARGE((G50~H50~I50~J50~L50~M50~R50~T50),5)</f>
        <v>0</v>
      </c>
      <c r="AA50" s="42" t="n">
        <f aca="false">LARGE((F50~K50~N50~O50~P50~S50),1)</f>
        <v>0</v>
      </c>
      <c r="AB50" s="42" t="n">
        <f aca="false">LARGE((F50~K50~N50~O50~P50~S50),2)</f>
        <v>0</v>
      </c>
      <c r="AC50" s="42" t="n">
        <f aca="false">LARGE((F50~K50~N50~O50~P50~S50),3)</f>
        <v>0</v>
      </c>
      <c r="AD50" s="42" t="n">
        <f aca="false">LARGE((F50~K50~N50~O50~P50~S50),4)</f>
        <v>0</v>
      </c>
      <c r="AE50" s="42" t="n">
        <f aca="false">LARGE((F50~K50~N50~O50~P50~S50),5)</f>
        <v>0</v>
      </c>
    </row>
    <row r="51" customFormat="false" ht="12" hidden="false" customHeight="true" outlineLevel="0" collapsed="false">
      <c r="A51" s="39"/>
      <c r="B51" s="38" t="s">
        <v>78</v>
      </c>
      <c r="C51" s="40" t="n">
        <f aca="false">SUM(V51:X51)+SUM(AA51:AC51)+LARGE((Y51~Z51~AD51~AE51),1)+LARGE((Y51~Z51~AD51~AE51),2)</f>
        <v>87</v>
      </c>
      <c r="D51" s="41" t="n">
        <f aca="false">RANK(C51,C$50:C$53)</f>
        <v>1</v>
      </c>
      <c r="E51" s="40" t="n">
        <f aca="false">IF(RANK(C51,C$5:C$65)&lt;10,RANK(C51,C$5:C$65),"")</f>
        <v>1</v>
      </c>
      <c r="F51" s="36" t="n">
        <v>10</v>
      </c>
      <c r="G51" s="36" t="n">
        <v>12</v>
      </c>
      <c r="H51" s="36" t="n">
        <v>12</v>
      </c>
      <c r="I51" s="36" t="n">
        <v>12</v>
      </c>
      <c r="J51" s="36" t="n">
        <v>12</v>
      </c>
      <c r="K51" s="36" t="n">
        <v>9</v>
      </c>
      <c r="L51" s="36" t="n">
        <v>9</v>
      </c>
      <c r="M51" s="36" t="n">
        <v>9</v>
      </c>
      <c r="N51" s="36" t="n">
        <v>9</v>
      </c>
      <c r="O51" s="36" t="n">
        <v>10</v>
      </c>
      <c r="P51" s="36" t="n">
        <v>9</v>
      </c>
      <c r="Q51" s="36" t="n">
        <v>0</v>
      </c>
      <c r="R51" s="36" t="n">
        <v>9</v>
      </c>
      <c r="S51" s="36" t="n">
        <v>0</v>
      </c>
      <c r="T51" s="36" t="n">
        <v>10</v>
      </c>
      <c r="U51" s="23"/>
      <c r="V51" s="42" t="n">
        <f aca="false">LARGE((G51~H51~I51~J51~L51~M51~R51~T51),1)</f>
        <v>12</v>
      </c>
      <c r="W51" s="42" t="n">
        <f aca="false">LARGE((G51~H51~I51~J51~L51~M51~R51~T51),2)</f>
        <v>12</v>
      </c>
      <c r="X51" s="42" t="n">
        <f aca="false">LARGE((G51~H51~I51~J51~L51~M51~R51~T51),3)</f>
        <v>12</v>
      </c>
      <c r="Y51" s="42" t="n">
        <f aca="false">LARGE((G51~H51~I51~J51~L51~M51~R51~T51),4)</f>
        <v>12</v>
      </c>
      <c r="Z51" s="43" t="n">
        <f aca="false">LARGE((G51~H51~I51~J51~L51~M51~R51~T51),5)</f>
        <v>10</v>
      </c>
      <c r="AA51" s="42" t="n">
        <f aca="false">LARGE((F51~K51~N51~O51~P51~S51~Q51~R51),1)</f>
        <v>10</v>
      </c>
      <c r="AB51" s="42" t="n">
        <f aca="false">LARGE((F51~K51~N51~O51~P51~S51~Q51~R51),2)</f>
        <v>10</v>
      </c>
      <c r="AC51" s="42" t="n">
        <f aca="false">LARGE((F51~K51~N51~O51~P51~S51~Q51~R51),3)</f>
        <v>9</v>
      </c>
      <c r="AD51" s="42" t="n">
        <f aca="false">LARGE((F51~K51~N51~O51~P51~S51~Q51~R51),4)</f>
        <v>9</v>
      </c>
      <c r="AE51" s="42" t="n">
        <f aca="false">LARGE((F51~K51~N51~O51~P51~S51~Q51~R51),5)</f>
        <v>9</v>
      </c>
      <c r="AF51" s="44" t="s">
        <v>79</v>
      </c>
    </row>
    <row r="52" customFormat="false" ht="12" hidden="false" customHeight="true" outlineLevel="0" collapsed="false">
      <c r="A52" s="46"/>
      <c r="B52" s="38" t="s">
        <v>80</v>
      </c>
      <c r="C52" s="40" t="n">
        <f aca="false">SUM(V52:X52)+SUM(AA52:AC52)+LARGE((Y52~Z52~AD52~AE52),1)+LARGE((Y52~Z52~AD52~AE52),2)</f>
        <v>40</v>
      </c>
      <c r="D52" s="41" t="n">
        <f aca="false">RANK(C52,C$50:C$53)</f>
        <v>2</v>
      </c>
      <c r="E52" s="40" t="str">
        <f aca="false">IF(RANK(C52,C$5:C$65)&lt;10,RANK(C52,C$5:C$65),"")</f>
        <v/>
      </c>
      <c r="F52" s="36" t="n">
        <v>8</v>
      </c>
      <c r="G52" s="36" t="n">
        <v>0</v>
      </c>
      <c r="H52" s="36" t="n">
        <v>9</v>
      </c>
      <c r="I52" s="36" t="n">
        <v>0</v>
      </c>
      <c r="J52" s="36" t="n">
        <v>0</v>
      </c>
      <c r="K52" s="36" t="n">
        <v>8</v>
      </c>
      <c r="L52" s="36" t="n">
        <v>7</v>
      </c>
      <c r="M52" s="36" t="n">
        <v>0</v>
      </c>
      <c r="N52" s="36" t="n">
        <v>0</v>
      </c>
      <c r="O52" s="36" t="n">
        <v>0</v>
      </c>
      <c r="P52" s="36" t="n">
        <v>8</v>
      </c>
      <c r="Q52" s="36" t="n">
        <v>0</v>
      </c>
      <c r="R52" s="36" t="n">
        <v>0</v>
      </c>
      <c r="S52" s="36" t="n">
        <v>0</v>
      </c>
      <c r="T52" s="36" t="n">
        <v>0</v>
      </c>
      <c r="U52" s="23"/>
      <c r="V52" s="42" t="n">
        <f aca="false">LARGE((G52~H52~I52~J52~L52~M52~R52~T52),1)</f>
        <v>9</v>
      </c>
      <c r="W52" s="42" t="n">
        <f aca="false">LARGE((G52~H52~I52~J52~L52~M52~R52~T52),2)</f>
        <v>7</v>
      </c>
      <c r="X52" s="42" t="n">
        <f aca="false">LARGE((G52~H52~I52~J52~L52~M52~R52~T52),3)</f>
        <v>0</v>
      </c>
      <c r="Y52" s="42" t="n">
        <f aca="false">LARGE((G52~H52~I52~J52~L52~M52~R52~T52),4)</f>
        <v>0</v>
      </c>
      <c r="Z52" s="43" t="n">
        <f aca="false">LARGE((G52~H52~I52~J52~L52~M52~R52~T52),5)</f>
        <v>0</v>
      </c>
      <c r="AA52" s="42" t="n">
        <f aca="false">LARGE((F52~K52~N52~O52~P52~S52),1)</f>
        <v>8</v>
      </c>
      <c r="AB52" s="42" t="n">
        <f aca="false">LARGE((F52~K52~N52~O52~P52~S52),2)</f>
        <v>8</v>
      </c>
      <c r="AC52" s="42" t="n">
        <f aca="false">LARGE((F52~K52~N52~O52~P52~S52),3)</f>
        <v>8</v>
      </c>
      <c r="AD52" s="42" t="n">
        <f aca="false">LARGE((F52~K52~N52~O52~P52~S52),4)</f>
        <v>0</v>
      </c>
      <c r="AE52" s="42" t="n">
        <f aca="false">LARGE((F52~K52~N52~O52~P52~S52),5)</f>
        <v>0</v>
      </c>
    </row>
    <row r="53" customFormat="false" ht="12" hidden="false" customHeight="true" outlineLevel="0" collapsed="false">
      <c r="A53" s="50"/>
      <c r="B53" s="51" t="s">
        <v>81</v>
      </c>
      <c r="C53" s="52" t="n">
        <f aca="false">SUM(V53:X53)+SUM(AA53:AC53)+LARGE((Y53~Z53~AD53~AE53),1)+LARGE((Y53~Z53~AD53~AE53),2)</f>
        <v>17</v>
      </c>
      <c r="D53" s="52" t="n">
        <f aca="false">RANK(C53,C$50:C$53)</f>
        <v>3</v>
      </c>
      <c r="E53" s="52" t="str">
        <f aca="false">IF(RANK(C53,C$5:C$65)&lt;10,RANK(C53,C$5:C$65),"")</f>
        <v/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9</v>
      </c>
      <c r="R53" s="52" t="n">
        <v>8</v>
      </c>
      <c r="S53" s="52" t="n">
        <v>0</v>
      </c>
      <c r="T53" s="52" t="n">
        <v>0</v>
      </c>
      <c r="U53" s="23"/>
      <c r="V53" s="42" t="n">
        <f aca="false">LARGE((G53~H53~I53~J53~L53~M53~Q53~R53~T53),1)</f>
        <v>9</v>
      </c>
      <c r="W53" s="42" t="n">
        <f aca="false">LARGE((G53~H53~I53~J53~L53~M53~Q53~R53~T53),2)</f>
        <v>8</v>
      </c>
      <c r="X53" s="42" t="n">
        <f aca="false">LARGE((G53~H53~I53~J53~L53~M53~Q53~R53~T53),3)</f>
        <v>0</v>
      </c>
      <c r="Y53" s="42" t="n">
        <f aca="false">LARGE((G53~H53~I53~J53~L53~M53~Q53~R53~T53),4)</f>
        <v>0</v>
      </c>
      <c r="Z53" s="43" t="n">
        <f aca="false">LARGE((G53~H53~I53~J53~L53~M53~Q53~R53~T53),5)</f>
        <v>0</v>
      </c>
      <c r="AA53" s="42" t="n">
        <f aca="false">LARGE((F53~K53~N53~O53~P53~S53),1)</f>
        <v>0</v>
      </c>
      <c r="AB53" s="42" t="n">
        <f aca="false">LARGE((F53~K53~N53~O53~P53~S53),2)</f>
        <v>0</v>
      </c>
      <c r="AC53" s="42" t="n">
        <f aca="false">LARGE((F53~K53~N53~O53~P53~S53),3)</f>
        <v>0</v>
      </c>
      <c r="AD53" s="42" t="n">
        <f aca="false">LARGE((F53~K53~N53~O53~P53~S53),4)</f>
        <v>0</v>
      </c>
      <c r="AE53" s="42" t="n">
        <f aca="false">LARGE((F53~K53~N53~O53~P53~S53),5)</f>
        <v>0</v>
      </c>
      <c r="AF53" s="44" t="s">
        <v>34</v>
      </c>
    </row>
    <row r="54" customFormat="false" ht="12" hidden="false" customHeight="true" outlineLevel="0" collapsed="false">
      <c r="A54" s="34" t="n">
        <v>5</v>
      </c>
      <c r="B54" s="35" t="s">
        <v>82</v>
      </c>
      <c r="C54" s="40"/>
      <c r="D54" s="41"/>
      <c r="E54" s="40" t="str">
        <f aca="false">IF(RANK(C54,C$5:C$65)&lt;10,RANK(C54,C$5:C$65),"")</f>
        <v/>
      </c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23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</row>
    <row r="55" customFormat="false" ht="12" hidden="false" customHeight="true" outlineLevel="0" collapsed="false">
      <c r="A55" s="39"/>
      <c r="B55" s="38" t="s">
        <v>83</v>
      </c>
      <c r="C55" s="40" t="n">
        <f aca="false">SUM(V55:X55)+SUM(AA55:AC55)+LARGE((Y55~Z55~AD55~AE55),1)+LARGE((Y55~Z55~AD55~AE55),2)</f>
        <v>0</v>
      </c>
      <c r="D55" s="41" t="n">
        <f aca="false">RANK(C55,C$55:C$58)</f>
        <v>2</v>
      </c>
      <c r="E55" s="40" t="str">
        <f aca="false">IF(RANK(C55,C$5:C$65)&lt;10,RANK(C55,C$5:C$65),"")</f>
        <v/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23"/>
      <c r="V55" s="42" t="n">
        <f aca="false">LARGE((G55~H55~I55~J55~L55~M55~R55~T55),1)</f>
        <v>0</v>
      </c>
      <c r="W55" s="42" t="n">
        <f aca="false">LARGE((G55~H55~I55~J55~L55~M55~R55~T55),2)</f>
        <v>0</v>
      </c>
      <c r="X55" s="42" t="n">
        <f aca="false">LARGE((G55~H55~I55~J55~L55~M55~R55~T55),3)</f>
        <v>0</v>
      </c>
      <c r="Y55" s="42" t="n">
        <f aca="false">LARGE((G55~H55~I55~J55~L55~M55~R55~T55),4)</f>
        <v>0</v>
      </c>
      <c r="Z55" s="43" t="n">
        <f aca="false">LARGE((G55~H55~I55~J55~L55~M55~R55~T55),5)</f>
        <v>0</v>
      </c>
      <c r="AA55" s="42" t="n">
        <f aca="false">LARGE((F55~K55~N55~O55~P55~S55),1)</f>
        <v>0</v>
      </c>
      <c r="AB55" s="42" t="n">
        <f aca="false">LARGE((F55~K55~N55~O55~P55~S55),2)</f>
        <v>0</v>
      </c>
      <c r="AC55" s="42" t="n">
        <f aca="false">LARGE((F55~K55~N55~O55~P55~S55),3)</f>
        <v>0</v>
      </c>
      <c r="AD55" s="42" t="n">
        <f aca="false">LARGE((F55~K55~N55~O55~P55~S55),4)</f>
        <v>0</v>
      </c>
      <c r="AE55" s="42" t="n">
        <f aca="false">LARGE((F55~K55~N55~O55~P55~S55),5)</f>
        <v>0</v>
      </c>
    </row>
    <row r="56" customFormat="false" ht="12" hidden="false" customHeight="true" outlineLevel="0" collapsed="false">
      <c r="A56" s="39"/>
      <c r="B56" s="47" t="s">
        <v>84</v>
      </c>
      <c r="C56" s="40" t="n">
        <f aca="false">SUM(V56:X56)+SUM(AA56:AC56)+LARGE((Y56~Z56~AD56~AE56),1)+LARGE((Y56~Z56~AD56~AE56),2)</f>
        <v>0</v>
      </c>
      <c r="D56" s="41" t="n">
        <f aca="false">RANK(C56,C$55:C$58)</f>
        <v>2</v>
      </c>
      <c r="E56" s="40" t="str">
        <f aca="false">IF(RANK(C56,C$5:C$65)&lt;10,RANK(C56,C$5:C$65),"")</f>
        <v/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23"/>
      <c r="V56" s="42" t="n">
        <f aca="false">LARGE((G56~H56~I56~J56~L56~M56~R56~T56),1)</f>
        <v>0</v>
      </c>
      <c r="W56" s="42" t="n">
        <f aca="false">LARGE((G56~H56~I56~J56~L56~M56~R56~T56),2)</f>
        <v>0</v>
      </c>
      <c r="X56" s="42" t="n">
        <f aca="false">LARGE((G56~H56~I56~J56~L56~M56~R56~T56),3)</f>
        <v>0</v>
      </c>
      <c r="Y56" s="42" t="n">
        <f aca="false">LARGE((G56~H56~I56~J56~L56~M56~R56~T56),4)</f>
        <v>0</v>
      </c>
      <c r="Z56" s="43" t="n">
        <f aca="false">LARGE((G56~H56~I56~J56~L56~M56~R56~T56),5)</f>
        <v>0</v>
      </c>
      <c r="AA56" s="42" t="n">
        <f aca="false">LARGE((F56~K56~N56~O56~P56~S56),1)</f>
        <v>0</v>
      </c>
      <c r="AB56" s="42" t="n">
        <f aca="false">LARGE((F56~K56~N56~O56~P56~S56),2)</f>
        <v>0</v>
      </c>
      <c r="AC56" s="42" t="n">
        <f aca="false">LARGE((F56~K56~N56~O56~P56~S56),3)</f>
        <v>0</v>
      </c>
      <c r="AD56" s="42" t="n">
        <f aca="false">LARGE((F56~K56~N56~O56~P56~S56),4)</f>
        <v>0</v>
      </c>
      <c r="AE56" s="42" t="n">
        <f aca="false">LARGE((F56~K56~N56~O56~P56~S56),5)</f>
        <v>0</v>
      </c>
    </row>
    <row r="57" customFormat="false" ht="12" hidden="false" customHeight="true" outlineLevel="0" collapsed="false">
      <c r="A57" s="46"/>
      <c r="B57" s="47" t="s">
        <v>85</v>
      </c>
      <c r="C57" s="40" t="n">
        <f aca="false">SUM(V57:X57)+SUM(AA57:AC57)+LARGE((Y57~Z57~AD57~AE57),1)+LARGE((Y57~Z57~AD57~AE57),2)</f>
        <v>12</v>
      </c>
      <c r="D57" s="41" t="n">
        <f aca="false">RANK(C57,C$55:C$58)</f>
        <v>1</v>
      </c>
      <c r="E57" s="40" t="str">
        <f aca="false">IF(RANK(C57,C$5:C$65)&lt;10,RANK(C57,C$5:C$65),"")</f>
        <v/>
      </c>
      <c r="F57" s="49" t="n">
        <v>0</v>
      </c>
      <c r="G57" s="49" t="n">
        <v>12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23"/>
      <c r="V57" s="42" t="n">
        <f aca="false">LARGE((G57~H57~I57~J57~L57~M57~R57~T57),1)</f>
        <v>12</v>
      </c>
      <c r="W57" s="42" t="n">
        <f aca="false">LARGE((G57~H57~I57~J57~L57~M57~R57~T57),2)</f>
        <v>0</v>
      </c>
      <c r="X57" s="42" t="n">
        <f aca="false">LARGE((G57~H57~I57~J57~L57~M57~R57~T57),3)</f>
        <v>0</v>
      </c>
      <c r="Y57" s="42" t="n">
        <f aca="false">LARGE((G57~H57~I57~J57~L57~M57~R57~T57),4)</f>
        <v>0</v>
      </c>
      <c r="Z57" s="43" t="n">
        <f aca="false">LARGE((G57~H57~I57~J57~L57~M57~R57~T57),5)</f>
        <v>0</v>
      </c>
      <c r="AA57" s="42" t="n">
        <f aca="false">LARGE((F57~K57~N57~O57~P57~S57),1)</f>
        <v>0</v>
      </c>
      <c r="AB57" s="42" t="n">
        <f aca="false">LARGE((F57~K57~N57~O57~P57~S57),2)</f>
        <v>0</v>
      </c>
      <c r="AC57" s="42" t="n">
        <f aca="false">LARGE((F57~K57~N57~O57~P57~S57),3)</f>
        <v>0</v>
      </c>
      <c r="AD57" s="42" t="n">
        <f aca="false">LARGE((F57~K57~N57~O57~P57~S57),4)</f>
        <v>0</v>
      </c>
      <c r="AE57" s="42" t="n">
        <f aca="false">LARGE((F57~K57~N57~O57~P57~S57),5)</f>
        <v>0</v>
      </c>
    </row>
    <row r="58" customFormat="false" ht="12" hidden="false" customHeight="true" outlineLevel="0" collapsed="false">
      <c r="A58" s="50"/>
      <c r="B58" s="51" t="s">
        <v>86</v>
      </c>
      <c r="C58" s="52" t="n">
        <f aca="false">SUM(V58:X58)+SUM(AA58:AC58)+LARGE((Y58~Z58~AD58~AE58),1)+LARGE((Y58~Z58~AD58~AE58),2)</f>
        <v>0</v>
      </c>
      <c r="D58" s="52" t="n">
        <f aca="false">RANK(C58,C$55:C$58)</f>
        <v>2</v>
      </c>
      <c r="E58" s="52" t="str">
        <f aca="false">IF(RANK(C58,C$5:C$65)&lt;10,RANK(C58,C$5:C$65),"")</f>
        <v/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23"/>
      <c r="V58" s="42" t="n">
        <f aca="false">LARGE((G58~H58~I58~J58~L58~M58~R58~T58),1)</f>
        <v>0</v>
      </c>
      <c r="W58" s="42" t="n">
        <f aca="false">LARGE((G58~H58~I58~J58~L58~M58~R58~T58),2)</f>
        <v>0</v>
      </c>
      <c r="X58" s="42" t="n">
        <f aca="false">LARGE((G58~H58~I58~J58~L58~M58~R58~T58),3)</f>
        <v>0</v>
      </c>
      <c r="Y58" s="42" t="n">
        <f aca="false">LARGE((G58~H58~I58~J58~L58~M58~R58~T58),4)</f>
        <v>0</v>
      </c>
      <c r="Z58" s="43" t="n">
        <f aca="false">LARGE((G58~H58~I58~J58~L58~M58~R58~T58),5)</f>
        <v>0</v>
      </c>
      <c r="AA58" s="42" t="n">
        <f aca="false">LARGE((F58~K58~N58~O58~P58~S58),1)</f>
        <v>0</v>
      </c>
      <c r="AB58" s="42" t="n">
        <f aca="false">LARGE((F58~K58~N58~O58~P58~S58),2)</f>
        <v>0</v>
      </c>
      <c r="AC58" s="42" t="n">
        <f aca="false">LARGE((F58~K58~N58~O58~P58~S58),3)</f>
        <v>0</v>
      </c>
      <c r="AD58" s="42" t="n">
        <f aca="false">LARGE((F58~K58~N58~O58~P58~S58),4)</f>
        <v>0</v>
      </c>
      <c r="AE58" s="42" t="n">
        <f aca="false">LARGE((F58~K58~N58~O58~P58~S58),5)</f>
        <v>0</v>
      </c>
    </row>
    <row r="59" customFormat="false" ht="12" hidden="false" customHeight="true" outlineLevel="0" collapsed="false">
      <c r="A59" s="34" t="n">
        <v>5</v>
      </c>
      <c r="B59" s="35" t="s">
        <v>87</v>
      </c>
      <c r="C59" s="40"/>
      <c r="D59" s="41"/>
      <c r="E59" s="40" t="str">
        <f aca="false">IF(RANK(C59,C$5:C$65)&lt;10,RANK(C59,C$5:C$65),"")</f>
        <v/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23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</row>
    <row r="60" customFormat="false" ht="12" hidden="false" customHeight="true" outlineLevel="0" collapsed="false">
      <c r="A60" s="39"/>
      <c r="B60" s="47" t="s">
        <v>88</v>
      </c>
      <c r="C60" s="40" t="n">
        <f aca="false">SUM(V60:X60)+SUM(AA60:AC60)+LARGE((Y60~Z60~AD60~AE60),1)+LARGE((Y60~Z60~AD60~AE60),2)</f>
        <v>29</v>
      </c>
      <c r="D60" s="41" t="n">
        <f aca="false">RANK(C60,C$60:C$65)</f>
        <v>2</v>
      </c>
      <c r="E60" s="40" t="str">
        <f aca="false">IF(RANK(C60,C$5:C$65)&lt;10,RANK(C60,C$5:C$65),"")</f>
        <v/>
      </c>
      <c r="F60" s="37" t="n">
        <v>0</v>
      </c>
      <c r="G60" s="37" t="n">
        <v>0</v>
      </c>
      <c r="H60" s="37" t="n">
        <v>10</v>
      </c>
      <c r="I60" s="37" t="n">
        <v>0</v>
      </c>
      <c r="J60" s="37" t="n">
        <v>0</v>
      </c>
      <c r="K60" s="37" t="n">
        <v>0</v>
      </c>
      <c r="L60" s="37" t="n">
        <v>1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9</v>
      </c>
      <c r="T60" s="37" t="n">
        <v>0</v>
      </c>
      <c r="U60" s="23"/>
      <c r="V60" s="42" t="n">
        <f aca="false">LARGE((G60~H60~I60~J60~L60~M60~R60~T60),1)</f>
        <v>10</v>
      </c>
      <c r="W60" s="42" t="n">
        <f aca="false">LARGE((G60~H60~I60~J60~L60~M60~R60~T60),2)</f>
        <v>10</v>
      </c>
      <c r="X60" s="42" t="n">
        <f aca="false">LARGE((G60~H60~I60~J60~L60~M60~R60~T60),3)</f>
        <v>0</v>
      </c>
      <c r="Y60" s="42" t="n">
        <f aca="false">LARGE((G60~H60~I60~J60~L60~M60~R60~T60),4)</f>
        <v>0</v>
      </c>
      <c r="Z60" s="43" t="n">
        <f aca="false">LARGE((G60~H60~I60~J60~L60~M60~R60~T60),5)</f>
        <v>0</v>
      </c>
      <c r="AA60" s="42" t="n">
        <f aca="false">LARGE((F60~K60~N60~O60~P60~S60),1)</f>
        <v>9</v>
      </c>
      <c r="AB60" s="42" t="n">
        <f aca="false">LARGE((F60~K60~N60~O60~P60~S60),2)</f>
        <v>0</v>
      </c>
      <c r="AC60" s="42" t="n">
        <f aca="false">LARGE((F60~K60~N60~O60~P60~S60),3)</f>
        <v>0</v>
      </c>
      <c r="AD60" s="42" t="n">
        <f aca="false">LARGE((F60~K60~N60~O60~P60~S60),4)</f>
        <v>0</v>
      </c>
      <c r="AE60" s="42" t="n">
        <f aca="false">LARGE((F60~K60~N60~O60~P60~S60),5)</f>
        <v>0</v>
      </c>
    </row>
    <row r="61" customFormat="false" ht="12" hidden="false" customHeight="true" outlineLevel="0" collapsed="false">
      <c r="A61" s="34" t="n">
        <v>5</v>
      </c>
      <c r="B61" s="35" t="s">
        <v>89</v>
      </c>
      <c r="C61" s="40"/>
      <c r="D61" s="41"/>
      <c r="E61" s="40" t="str">
        <f aca="false">IF(RANK(C61,C$5:C$65)&lt;10,RANK(C61,C$5:C$65),"")</f>
        <v/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23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</row>
    <row r="62" customFormat="false" ht="12" hidden="false" customHeight="true" outlineLevel="0" collapsed="false">
      <c r="A62" s="39"/>
      <c r="B62" s="38" t="s">
        <v>90</v>
      </c>
      <c r="C62" s="40" t="n">
        <f aca="false">SUM(V62:X62)+SUM(AA62:AC62)+LARGE((Y62~Z62~AD62~AE62),1)+LARGE((Y62~Z62~AD62~AE62),2)</f>
        <v>18</v>
      </c>
      <c r="D62" s="41" t="n">
        <f aca="false">RANK(C62,C$60:C$65)</f>
        <v>4</v>
      </c>
      <c r="E62" s="40" t="str">
        <f aca="false">IF(RANK(C62,C$5:C$65)&lt;10,RANK(C62,C$5:C$65),"")</f>
        <v/>
      </c>
      <c r="F62" s="37" t="n">
        <v>9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9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23"/>
      <c r="V62" s="42" t="n">
        <f aca="false">LARGE((G62~H62~I62~J62~L62~M62~R62~T62),1)</f>
        <v>0</v>
      </c>
      <c r="W62" s="42" t="n">
        <f aca="false">LARGE((G62~H62~I62~J62~L62~M62~R62~T62),2)</f>
        <v>0</v>
      </c>
      <c r="X62" s="42" t="n">
        <f aca="false">LARGE((G62~H62~I62~J62~L62~M62~R62~T62),3)</f>
        <v>0</v>
      </c>
      <c r="Y62" s="42" t="n">
        <f aca="false">LARGE((G62~H62~I62~J62~L62~M62~R62~T62),4)</f>
        <v>0</v>
      </c>
      <c r="Z62" s="43" t="n">
        <f aca="false">LARGE((G62~H62~I62~J62~L62~M62~R62~T62),5)</f>
        <v>0</v>
      </c>
      <c r="AA62" s="42" t="n">
        <f aca="false">LARGE((F62~K62~N62~O62~P62~S62),1)</f>
        <v>9</v>
      </c>
      <c r="AB62" s="42" t="n">
        <f aca="false">LARGE((F62~K62~N62~O62~P62~S62),2)</f>
        <v>9</v>
      </c>
      <c r="AC62" s="42" t="n">
        <f aca="false">LARGE((F62~K62~N62~O62~P62~S62),3)</f>
        <v>0</v>
      </c>
      <c r="AD62" s="42" t="n">
        <f aca="false">LARGE((F62~K62~N62~O62~P62~S62),4)</f>
        <v>0</v>
      </c>
      <c r="AE62" s="42" t="n">
        <f aca="false">LARGE((F62~K62~N62~O62~P62~S62),5)</f>
        <v>0</v>
      </c>
    </row>
    <row r="63" customFormat="false" ht="12" hidden="false" customHeight="true" outlineLevel="0" collapsed="false">
      <c r="A63" s="39"/>
      <c r="B63" s="38" t="s">
        <v>91</v>
      </c>
      <c r="C63" s="40" t="n">
        <f aca="false">SUM(V63:X63)+SUM(AA63:AC63)+LARGE((Y63~Z63~AD63~AE63),1)+LARGE((Y63~Z63~AD63~AE63),2)</f>
        <v>59</v>
      </c>
      <c r="D63" s="41" t="n">
        <f aca="false">RANK(C63,C$60:C$65)</f>
        <v>1</v>
      </c>
      <c r="E63" s="40" t="str">
        <f aca="false">IF(RANK(C63,C$5:C$65)&lt;10,RANK(C63,C$5:C$65),"")</f>
        <v/>
      </c>
      <c r="F63" s="36" t="n">
        <v>0</v>
      </c>
      <c r="G63" s="36" t="n">
        <v>0</v>
      </c>
      <c r="H63" s="36" t="n">
        <v>12</v>
      </c>
      <c r="I63" s="36" t="n">
        <v>11</v>
      </c>
      <c r="J63" s="36" t="n">
        <v>12</v>
      </c>
      <c r="K63" s="36" t="n">
        <v>0</v>
      </c>
      <c r="L63" s="36" t="n">
        <v>0</v>
      </c>
      <c r="M63" s="36" t="n">
        <v>0</v>
      </c>
      <c r="N63" s="36" t="n">
        <v>12</v>
      </c>
      <c r="O63" s="36" t="n">
        <v>12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23"/>
      <c r="V63" s="42" t="n">
        <f aca="false">LARGE((G63~H63~I63~J63~L63~M63~R63~T63),1)</f>
        <v>12</v>
      </c>
      <c r="W63" s="42" t="n">
        <f aca="false">LARGE((G63~H63~I63~J63~L63~M63~R63~T63),2)</f>
        <v>12</v>
      </c>
      <c r="X63" s="42" t="n">
        <f aca="false">LARGE((G63~H63~I63~J63~L63~M63~R63~T63),3)</f>
        <v>11</v>
      </c>
      <c r="Y63" s="42" t="n">
        <f aca="false">LARGE((G63~H63~I63~J63~L63~M63~R63~T63),4)</f>
        <v>0</v>
      </c>
      <c r="Z63" s="43" t="n">
        <f aca="false">LARGE((G63~H63~I63~J63~L63~M63~R63~T63),5)</f>
        <v>0</v>
      </c>
      <c r="AA63" s="42" t="n">
        <f aca="false">LARGE((F63~K63~N63~O63~P63~S63),1)</f>
        <v>12</v>
      </c>
      <c r="AB63" s="42" t="n">
        <f aca="false">LARGE((F63~K63~N63~O63~P63~S63),2)</f>
        <v>12</v>
      </c>
      <c r="AC63" s="42" t="n">
        <f aca="false">LARGE((F63~K63~N63~O63~P63~S63),3)</f>
        <v>0</v>
      </c>
      <c r="AD63" s="42" t="n">
        <f aca="false">LARGE((F63~K63~N63~O63~P63~S63),4)</f>
        <v>0</v>
      </c>
      <c r="AE63" s="42" t="n">
        <f aca="false">LARGE((F63~K63~N63~O63~P63~S63),5)</f>
        <v>0</v>
      </c>
      <c r="AF63" s="44" t="s">
        <v>73</v>
      </c>
    </row>
    <row r="64" customFormat="false" ht="12" hidden="false" customHeight="true" outlineLevel="0" collapsed="false">
      <c r="A64" s="46"/>
      <c r="B64" s="47" t="s">
        <v>92</v>
      </c>
      <c r="C64" s="40" t="n">
        <f aca="false">SUM(V64:X64)+SUM(AA64:AC64)+LARGE((Y64~Z64~AD64~AE64),1)+LARGE((Y64~Z64~AD64~AE64),2)</f>
        <v>0</v>
      </c>
      <c r="D64" s="41" t="n">
        <f aca="false">RANK(C64,C$60:C$65)</f>
        <v>5</v>
      </c>
      <c r="E64" s="40" t="str">
        <f aca="false">IF(RANK(C64,C$5:C$65)&lt;10,RANK(C64,C$5:C$65),"")</f>
        <v/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23"/>
      <c r="V64" s="42" t="n">
        <f aca="false">LARGE((G64~H64~I64~J64~L64~M64~R64~T64),1)</f>
        <v>0</v>
      </c>
      <c r="W64" s="42" t="n">
        <f aca="false">LARGE((G64~H64~I64~J64~L64~M64~R64~T64),2)</f>
        <v>0</v>
      </c>
      <c r="X64" s="42" t="n">
        <f aca="false">LARGE((G64~H64~I64~J64~L64~M64~R64~T64),3)</f>
        <v>0</v>
      </c>
      <c r="Y64" s="42" t="n">
        <f aca="false">LARGE((G64~H64~I64~J64~L64~M64~R64~T64),4)</f>
        <v>0</v>
      </c>
      <c r="Z64" s="43" t="n">
        <f aca="false">LARGE((G64~H64~I64~J64~L64~M64~R64~T64),5)</f>
        <v>0</v>
      </c>
      <c r="AA64" s="42" t="n">
        <f aca="false">LARGE((F64~K64~N64~O64~P64~S64),1)</f>
        <v>0</v>
      </c>
      <c r="AB64" s="42" t="n">
        <f aca="false">LARGE((F64~K64~N64~O64~P64~S64),2)</f>
        <v>0</v>
      </c>
      <c r="AC64" s="42" t="n">
        <f aca="false">LARGE((F64~K64~N64~O64~P64~S64),3)</f>
        <v>0</v>
      </c>
      <c r="AD64" s="42" t="n">
        <f aca="false">LARGE((F64~K64~N64~O64~P64~S64),4)</f>
        <v>0</v>
      </c>
      <c r="AE64" s="42" t="n">
        <f aca="false">LARGE((F64~K64~N64~O64~P64~S64),5)</f>
        <v>0</v>
      </c>
    </row>
    <row r="65" customFormat="false" ht="12" hidden="false" customHeight="true" outlineLevel="0" collapsed="false">
      <c r="A65" s="50"/>
      <c r="B65" s="51" t="s">
        <v>93</v>
      </c>
      <c r="C65" s="52" t="n">
        <f aca="false">SUM(V65:X65)+SUM(AA65:AC65)+LARGE((Y65~Z65~AD65~AE65),1)+LARGE((Y65~Z65~AD65~AE65),2)</f>
        <v>19</v>
      </c>
      <c r="D65" s="52" t="n">
        <f aca="false">RANK(C65,C$60:C$65)</f>
        <v>3</v>
      </c>
      <c r="E65" s="52" t="str">
        <f aca="false">IF(RANK(C65,C$5:C$65)&lt;10,RANK(C65,C$5:C$65),"")</f>
        <v/>
      </c>
      <c r="F65" s="52" t="n">
        <v>8</v>
      </c>
      <c r="G65" s="52" t="n">
        <v>0</v>
      </c>
      <c r="H65" s="52" t="n">
        <v>11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23"/>
      <c r="V65" s="42" t="n">
        <f aca="false">LARGE((G65~H65~I65~J65~L65~M65~R65~T65),1)</f>
        <v>11</v>
      </c>
      <c r="W65" s="42" t="n">
        <f aca="false">LARGE((G65~H65~I65~J65~L65~M65~R65~T65),2)</f>
        <v>0</v>
      </c>
      <c r="X65" s="42" t="n">
        <f aca="false">LARGE((G65~H65~I65~J65~L65~M65~R65~T65),3)</f>
        <v>0</v>
      </c>
      <c r="Y65" s="42" t="n">
        <f aca="false">LARGE((G65~H65~I65~J65~L65~M65~R65~T65),4)</f>
        <v>0</v>
      </c>
      <c r="Z65" s="43" t="n">
        <f aca="false">LARGE((G65~H65~I65~J65~L65~M65~R65~T65),5)</f>
        <v>0</v>
      </c>
      <c r="AA65" s="42" t="n">
        <f aca="false">LARGE((F65~K65~N65~O65~P65~S65),1)</f>
        <v>8</v>
      </c>
      <c r="AB65" s="42" t="n">
        <f aca="false">LARGE((F65~K65~N65~O65~P65~S65),2)</f>
        <v>0</v>
      </c>
      <c r="AC65" s="42" t="n">
        <f aca="false">LARGE((F65~K65~N65~O65~P65~S65),3)</f>
        <v>0</v>
      </c>
      <c r="AD65" s="42" t="n">
        <f aca="false">LARGE((F65~K65~N65~O65~P65~S65),4)</f>
        <v>0</v>
      </c>
      <c r="AE65" s="42" t="n">
        <f aca="false">LARGE((F65~K65~N65~O65~P65~S65),5)</f>
        <v>0</v>
      </c>
    </row>
    <row r="66" customFormat="false" ht="12" hidden="false" customHeight="true" outlineLevel="0" collapsed="false">
      <c r="B66" s="62"/>
      <c r="F66" s="63"/>
      <c r="G66" s="64"/>
      <c r="H66" s="1"/>
      <c r="I66" s="1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</row>
    <row r="67" customFormat="false" ht="12" hidden="false" customHeight="true" outlineLevel="0" collapsed="false">
      <c r="B67" s="1"/>
      <c r="F67" s="64"/>
      <c r="G67" s="64"/>
      <c r="H67" s="1"/>
      <c r="I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2" hidden="false" customHeight="true" outlineLevel="0" collapsed="false">
      <c r="B68" s="1"/>
      <c r="F68" s="64"/>
      <c r="G68" s="64"/>
      <c r="H68" s="1"/>
      <c r="I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2" hidden="false" customHeight="true" outlineLevel="0" collapsed="false">
      <c r="B69" s="1"/>
      <c r="F69" s="64"/>
      <c r="G69" s="64"/>
      <c r="H69" s="1"/>
      <c r="I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" hidden="false" customHeight="true" outlineLevel="0" collapsed="false">
      <c r="B70" s="1"/>
      <c r="F70" s="64"/>
      <c r="G70" s="64"/>
      <c r="H70" s="1"/>
      <c r="I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" hidden="false" customHeight="true" outlineLevel="0" collapsed="false">
      <c r="B71" s="1"/>
      <c r="F71" s="64"/>
      <c r="G71" s="64"/>
      <c r="H71" s="1"/>
      <c r="I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2" hidden="false" customHeight="true" outlineLevel="0" collapsed="false">
      <c r="B72" s="1"/>
      <c r="F72" s="64"/>
      <c r="G72" s="64"/>
      <c r="H72" s="1"/>
      <c r="I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" hidden="false" customHeight="true" outlineLevel="0" collapsed="false">
      <c r="B73" s="1"/>
      <c r="F73" s="64"/>
      <c r="G73" s="64"/>
      <c r="H73" s="1"/>
      <c r="I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2" hidden="false" customHeight="true" outlineLevel="0" collapsed="false">
      <c r="B74" s="1"/>
      <c r="F74" s="64"/>
      <c r="G74" s="64"/>
      <c r="H74" s="1"/>
      <c r="I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customFormat="false" ht="11.25" hidden="false" customHeight="false" outlineLevel="0" collapsed="false">
      <c r="B75" s="1"/>
      <c r="F75" s="64"/>
      <c r="G75" s="64"/>
      <c r="H75" s="1"/>
      <c r="I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customFormat="false" ht="11.25" hidden="false" customHeight="false" outlineLevel="0" collapsed="false">
      <c r="B76" s="1"/>
      <c r="F76" s="64"/>
      <c r="G76" s="64"/>
      <c r="H76" s="1"/>
      <c r="I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1.25" hidden="false" customHeight="false" outlineLevel="0" collapsed="false">
      <c r="B77" s="1"/>
      <c r="F77" s="64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customFormat="false" ht="11.25" hidden="false" customHeight="false" outlineLevel="0" collapsed="false">
      <c r="B78" s="1"/>
      <c r="F78" s="64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customFormat="false" ht="11.25" hidden="false" customHeight="false" outlineLevel="0" collapsed="false">
      <c r="B79" s="1"/>
      <c r="F79" s="64"/>
      <c r="K79" s="2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11.25" hidden="false" customHeight="false" outlineLevel="0" collapsed="false">
      <c r="B80" s="1"/>
      <c r="F80" s="64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customFormat="false" ht="11.25" hidden="false" customHeight="false" outlineLevel="0" collapsed="false"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11.25" hidden="false" customHeight="false" outlineLevel="0" collapsed="false"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1.25" hidden="false" customHeight="false" outlineLevel="0" collapsed="false"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1.25" hidden="false" customHeight="false" outlineLevel="0" collapsed="false"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1.25" hidden="false" customHeight="false" outlineLevel="0" collapsed="false"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1.25" hidden="false" customHeight="false" outlineLevel="0" collapsed="false"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1.25" hidden="false" customHeight="false" outlineLevel="0" collapsed="false"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1.25" hidden="false" customHeight="false" outlineLevel="0" collapsed="false"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1.25" hidden="false" customHeight="false" outlineLevel="0" collapsed="false"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1.25" hidden="false" customHeight="false" outlineLevel="0" collapsed="false"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1.25" hidden="false" customHeight="false" outlineLevel="0" collapsed="false"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1.25" hidden="false" customHeight="false" outlineLevel="0" collapsed="false"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1.25" hidden="false" customHeight="false" outlineLevel="0" collapsed="false"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1.25" hidden="false" customHeight="false" outlineLevel="0" collapsed="false"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</sheetData>
  <mergeCells count="2">
    <mergeCell ref="A1:D1"/>
    <mergeCell ref="A37:D37"/>
  </mergeCells>
  <printOptions headings="false" gridLines="false" gridLinesSet="true" horizontalCentered="true" verticalCentered="true"/>
  <pageMargins left="0.275694444444444" right="0.275694444444444" top="0.540277777777778" bottom="0.680555555555556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2" customFormat="false" ht="12.75" hidden="false" customHeight="false" outlineLevel="0" collapsed="false">
      <c r="A2" s="65" t="s">
        <v>94</v>
      </c>
      <c r="B2" s="65" t="s">
        <v>95</v>
      </c>
    </row>
    <row r="3" customFormat="false" ht="12.75" hidden="false" customHeight="false" outlineLevel="0" collapsed="false">
      <c r="B3" s="0" t="s">
        <v>96</v>
      </c>
    </row>
    <row r="4" customFormat="false" ht="12.75" hidden="false" customHeight="false" outlineLevel="0" collapsed="false">
      <c r="A4" s="66" t="n">
        <v>37260</v>
      </c>
      <c r="B4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0:08:02Z</dcterms:created>
  <dc:creator>John Thomas</dc:creator>
  <dc:description/>
  <dc:language>en-US</dc:language>
  <cp:lastModifiedBy>John Thomas</cp:lastModifiedBy>
  <cp:lastPrinted>2001-11-01T09:40:39Z</cp:lastPrinted>
  <dcterms:modified xsi:type="dcterms:W3CDTF">2002-01-04T09:34:23Z</dcterms:modified>
  <cp:revision>0</cp:revision>
  <dc:subject/>
  <dc:title/>
</cp:coreProperties>
</file>