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timesheet 2001" sheetId="1" state="visible" r:id="rId2"/>
  </sheets>
  <definedNames>
    <definedName function="false" hidden="false" localSheetId="0" name="_xlnm.Print_Area" vbProcedure="false">'timesheet 2001'!$A$1:$AL$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5" authorId="0">
      <text/>
      <mc:AlternateContent>
        <mc:Choice Requires="v2">
          <commentPr autoFill="true" autoScale="false" colHidden="false" locked="false" rowHidden="false" textHAlign="justify" textVAlign="top">
            <anchor moveWithCells="false" sizeWithCells="false">
              <xdr:from>
                <xdr:col>30</xdr:col>
                <xdr:colOff>23</xdr:colOff>
                <xdr:row>1</xdr:row>
                <xdr:rowOff>2</xdr:rowOff>
              </xdr:from>
              <xdr:to>
                <xdr:col>32</xdr:col>
                <xdr:colOff>32</xdr:colOff>
                <xdr:row>3</xdr:row>
                <xdr:rowOff>15</xdr:rowOff>
              </xdr:to>
            </anchor>
          </commentPr>
        </mc:Choice>
        <mc:Fallback/>
      </mc:AlternateContent>
    </comment>
    <comment ref="AD6" authorId="0">
      <text/>
      <mc:AlternateContent>
        <mc:Choice Requires="v2">
          <commentPr autoFill="true" autoScale="false" colHidden="false" locked="false" rowHidden="false" textHAlign="justify" textVAlign="top">
            <anchor moveWithCells="false" sizeWithCells="false">
              <xdr:from>
                <xdr:col>30</xdr:col>
                <xdr:colOff>23</xdr:colOff>
                <xdr:row>2</xdr:row>
                <xdr:rowOff>2</xdr:rowOff>
              </xdr:from>
              <xdr:to>
                <xdr:col>32</xdr:col>
                <xdr:colOff>32</xdr:colOff>
                <xdr:row>4</xdr:row>
                <xdr:rowOff>15</xdr:rowOff>
              </xdr:to>
            </anchor>
          </commentPr>
        </mc:Choice>
        <mc:Fallback/>
      </mc:AlternateContent>
    </comment>
    <comment ref="AE97" authorId="0">
      <text/>
      <mc:AlternateContent>
        <mc:Choice Requires="v2">
          <commentPr autoFill="true" autoScale="false" colHidden="false" locked="false" rowHidden="false" textHAlign="justify" textVAlign="top">
            <anchor moveWithCells="false" sizeWithCells="false">
              <xdr:from>
                <xdr:col>31</xdr:col>
                <xdr:colOff>23</xdr:colOff>
                <xdr:row>93</xdr:row>
                <xdr:rowOff>2</xdr:rowOff>
              </xdr:from>
              <xdr:to>
                <xdr:col>33</xdr:col>
                <xdr:colOff>31</xdr:colOff>
                <xdr:row>95</xdr:row>
                <xdr:rowOff>15</xdr:rowOff>
              </xdr:to>
            </anchor>
          </commentPr>
        </mc:Choice>
        <mc:Fallback/>
      </mc:AlternateContent>
    </comment>
  </commentList>
</comments>
</file>

<file path=xl/sharedStrings.xml><?xml version="1.0" encoding="utf-8"?>
<sst xmlns="http://schemas.openxmlformats.org/spreadsheetml/2006/main" count="722" uniqueCount="86">
  <si>
    <t xml:space="preserve">The Luffield Cars MG Car Club Speed Championship - master times</t>
  </si>
  <si>
    <t xml:space="preserve">V1 '01 + w'fld fix + curb (15/5) + dunkswell, wethersfield fix 23/9</t>
  </si>
  <si>
    <t xml:space="preserve">Group and Class</t>
  </si>
  <si>
    <t xml:space="preserve">Anglesey</t>
  </si>
  <si>
    <t xml:space="preserve">Barbon Manor</t>
  </si>
  <si>
    <t xml:space="preserve">Baitings Dam</t>
  </si>
  <si>
    <t xml:space="preserve">Castle Combe </t>
  </si>
  <si>
    <t xml:space="preserve">Colerne</t>
  </si>
  <si>
    <t xml:space="preserve">Curborough 1 lap</t>
  </si>
  <si>
    <t xml:space="preserve">Curborough 2 lap</t>
  </si>
  <si>
    <t xml:space="preserve">Dalton Barracks 1</t>
  </si>
  <si>
    <t xml:space="preserve">Dalton Barracks 2</t>
  </si>
  <si>
    <t xml:space="preserve">Dunkeswell</t>
  </si>
  <si>
    <t xml:space="preserve">Eelmore</t>
  </si>
  <si>
    <t xml:space="preserve">Finlake</t>
  </si>
  <si>
    <t xml:space="preserve">bogey</t>
  </si>
  <si>
    <t xml:space="preserve">record</t>
  </si>
  <si>
    <t xml:space="preserve">target</t>
  </si>
  <si>
    <t xml:space="preserve">1a</t>
  </si>
  <si>
    <t xml:space="preserve">Standard MMM</t>
  </si>
  <si>
    <t xml:space="preserve">-</t>
  </si>
  <si>
    <t xml:space="preserve">1b</t>
  </si>
  <si>
    <t xml:space="preserve">Standard T Type</t>
  </si>
  <si>
    <t xml:space="preserve">1c</t>
  </si>
  <si>
    <t xml:space="preserve">Standard MGA</t>
  </si>
  <si>
    <t xml:space="preserve">Standard MG Midget </t>
  </si>
  <si>
    <t xml:space="preserve">Standard MG Metro</t>
  </si>
  <si>
    <t xml:space="preserve">Standard MGB &amp; C</t>
  </si>
  <si>
    <t xml:space="preserve">Acequipe Class A cars</t>
  </si>
  <si>
    <t xml:space="preserve">Standard MGF</t>
  </si>
  <si>
    <t xml:space="preserve">Rd-going T-Types</t>
  </si>
  <si>
    <t xml:space="preserve">Standard MG Metro Turbo</t>
  </si>
  <si>
    <t xml:space="preserve">Standard MG Maestro &amp; Montego 2.0efi</t>
  </si>
  <si>
    <t xml:space="preserve">Rd-going Modified MG Midget</t>
  </si>
  <si>
    <t xml:space="preserve">Rd-going Modified MGA, MGB &amp; MGC</t>
  </si>
  <si>
    <t xml:space="preserve">Standard MGF VVC</t>
  </si>
  <si>
    <t xml:space="preserve">Standard MGB GT V8 &amp; RV8</t>
  </si>
  <si>
    <t xml:space="preserve">Standard MG Maestro &amp; Montego Turbo</t>
  </si>
  <si>
    <t xml:space="preserve">Modified MMM</t>
  </si>
  <si>
    <t xml:space="preserve">Rd-going Mdfd MGF</t>
  </si>
  <si>
    <t xml:space="preserve">Rd-going Specials up to 2000cc</t>
  </si>
  <si>
    <t xml:space="preserve">Rd-going Specials over 2000cc</t>
  </si>
  <si>
    <t xml:space="preserve">Rd-going Mdfd MG Maestro &amp; Montego</t>
  </si>
  <si>
    <t xml:space="preserve">Modified MG Midget</t>
  </si>
  <si>
    <t xml:space="preserve">Modified MGA, MGB &amp; MGC</t>
  </si>
  <si>
    <t xml:space="preserve">Modified MGB V8</t>
  </si>
  <si>
    <t xml:space="preserve">Modified MGF</t>
  </si>
  <si>
    <t xml:space="preserve">Racing Specials</t>
  </si>
  <si>
    <t xml:space="preserve">Goodwood</t>
  </si>
  <si>
    <t xml:space="preserve">Gurston Down</t>
  </si>
  <si>
    <t xml:space="preserve">Harewood</t>
  </si>
  <si>
    <t xml:space="preserve">High Auldgirth</t>
  </si>
  <si>
    <t xml:space="preserve">Leconfield</t>
  </si>
  <si>
    <t xml:space="preserve">Llys-y-Fran</t>
  </si>
  <si>
    <t xml:space="preserve">Loton Park</t>
  </si>
  <si>
    <t xml:space="preserve">Lydden Hill</t>
  </si>
  <si>
    <t xml:space="preserve">MIRA</t>
  </si>
  <si>
    <t xml:space="preserve">Oddicombe</t>
  </si>
  <si>
    <t xml:space="preserve">Olivers Mount</t>
  </si>
  <si>
    <t xml:space="preserve">Pestalozzi</t>
  </si>
  <si>
    <t xml:space="preserve">Porlock</t>
  </si>
  <si>
    <t xml:space="preserve">Prescott</t>
  </si>
  <si>
    <t xml:space="preserve">Scammonden Dam</t>
  </si>
  <si>
    <t xml:space="preserve">Shelesley Walsh</t>
  </si>
  <si>
    <t xml:space="preserve">Silverstone Complex</t>
  </si>
  <si>
    <t xml:space="preserve">Silverstone South</t>
  </si>
  <si>
    <t xml:space="preserve">Thoresby Park</t>
  </si>
  <si>
    <t xml:space="preserve">Three Sisters 2 lap</t>
  </si>
  <si>
    <t xml:space="preserve">Three Sisters 1 lap</t>
  </si>
  <si>
    <t xml:space="preserve">Wethersfield</t>
  </si>
  <si>
    <t xml:space="preserve">Wiscombe Park</t>
  </si>
  <si>
    <t xml:space="preserve">Wroughton</t>
  </si>
  <si>
    <t xml:space="preserve">Class record:   Best time previously achieved by a championship competitor at the venue.</t>
  </si>
  <si>
    <t xml:space="preserve">Class bogey time:   Best time recorded by a championship competitor in any lower class.</t>
  </si>
  <si>
    <t xml:space="preserve">Class target time:   102.5% of the class record OR bogey whichever is the faster.</t>
  </si>
  <si>
    <t xml:space="preserve">Classes within Groups 2 - 5 and Sub Groups 1a, 1b and 1c will be deemed equivalent for the purposes of calculating bogey times.</t>
  </si>
  <si>
    <t xml:space="preserve">For new venues where no class records exist, target &amp; bogey times will be calculated retrospectively on the basis of event times.</t>
  </si>
  <si>
    <t xml:space="preserve">Points awarded at each meeting as folows:</t>
  </si>
  <si>
    <t xml:space="preserve">8, 7, 6, 5, 4, 3, 2, 1 for class position - from 1st to 8th</t>
  </si>
  <si>
    <t xml:space="preserve">1 for completing practice and starting an event</t>
  </si>
  <si>
    <t xml:space="preserve">1 for beating class target time</t>
  </si>
  <si>
    <t xml:space="preserve">1 for beating an existing class record(*)</t>
  </si>
  <si>
    <t xml:space="preserve">1 for a class winner who beats an existing class record(*) or sets a new class record at a venue where no previous record existed</t>
  </si>
  <si>
    <t xml:space="preserve">1 for all competitors deemed starters at new venues for which no class records exist:</t>
  </si>
  <si>
    <r>
      <rPr>
        <b val="true"/>
        <sz val="12"/>
        <color rgb="FF000000"/>
        <rFont val="Arial"/>
        <family val="2"/>
      </rPr>
      <t xml:space="preserve">*</t>
    </r>
    <r>
      <rPr>
        <sz val="12"/>
        <color rgb="FF000000"/>
        <rFont val="Arial"/>
        <family val="2"/>
      </rPr>
      <t xml:space="preserve"> Additional points for beating class records will only be awarded if the time or new record is equivalent to, or less than the defined bogey time for the class at the </t>
    </r>
    <r>
      <rPr>
        <i val="true"/>
        <sz val="12"/>
        <color rgb="FF000000"/>
        <rFont val="Arial"/>
        <family val="2"/>
      </rPr>
      <t xml:space="preserve">end</t>
    </r>
    <r>
      <rPr>
        <sz val="12"/>
        <color rgb="FF000000"/>
        <rFont val="Arial"/>
        <family val="2"/>
      </rPr>
      <t xml:space="preserve"> of the meeting.  </t>
    </r>
  </si>
  <si>
    <t xml:space="preserve">For amalgamated classes, record points will be awarded against the records and bogey times of the constituent classes.</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name val="Arial"/>
      <family val="0"/>
    </font>
    <font>
      <sz val="10"/>
      <name val="Arial"/>
      <family val="0"/>
    </font>
    <font>
      <sz val="10"/>
      <name val="Arial"/>
      <family val="0"/>
    </font>
    <font>
      <sz val="10"/>
      <name val="Arial"/>
      <family val="0"/>
    </font>
    <font>
      <b val="true"/>
      <sz val="18"/>
      <color rgb="FF000000"/>
      <name val="Arial"/>
      <family val="0"/>
    </font>
    <font>
      <sz val="10"/>
      <color rgb="FF000000"/>
      <name val="Arial"/>
      <family val="0"/>
    </font>
    <font>
      <b val="true"/>
      <sz val="10"/>
      <color rgb="FF000000"/>
      <name val="Arial"/>
      <family val="0"/>
    </font>
    <font>
      <sz val="12"/>
      <name val="Arial"/>
      <family val="2"/>
    </font>
    <font>
      <sz val="12"/>
      <name val="Arial"/>
      <family val="0"/>
    </font>
    <font>
      <sz val="12"/>
      <color rgb="FF000000"/>
      <name val="Arial"/>
      <family val="2"/>
    </font>
    <font>
      <sz val="12"/>
      <name val="Times New Roman"/>
      <family val="1"/>
    </font>
    <font>
      <b val="true"/>
      <sz val="12"/>
      <color rgb="FF000000"/>
      <name val="Arial"/>
      <family val="2"/>
    </font>
    <font>
      <i val="true"/>
      <sz val="12"/>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4"/>
  <sheetViews>
    <sheetView showFormulas="false" showGridLines="true" showRowColHeaders="true" showZeros="true" rightToLeft="false" tabSelected="true" showOutlineSymbols="false" defaultGridColor="true" view="normal" topLeftCell="A1" colorId="64" zoomScale="75" zoomScaleNormal="75" zoomScalePageLayoutView="100" workbookViewId="0">
      <selection pane="topLeft" activeCell="B1" activeCellId="0" sqref="B1 B1"/>
    </sheetView>
  </sheetViews>
  <sheetFormatPr defaultColWidth="8.70703125" defaultRowHeight="14.65" zeroHeight="false" outlineLevelRow="0" outlineLevelCol="0"/>
  <cols>
    <col collapsed="false" customWidth="true" hidden="false" outlineLevel="0" max="1" min="1" style="1" width="4.7"/>
    <col collapsed="false" customWidth="true" hidden="false" outlineLevel="0" max="2" min="2" style="1" width="34.41"/>
    <col collapsed="false" customWidth="true" hidden="false" outlineLevel="0" max="4" min="3" style="2" width="6.85"/>
    <col collapsed="false" customWidth="true" hidden="false" outlineLevel="0" max="6" min="5" style="2" width="6.7"/>
    <col collapsed="false" customWidth="true" hidden="false" outlineLevel="0" max="7" min="7" style="2" width="6.85"/>
    <col collapsed="false" customWidth="true" hidden="false" outlineLevel="0" max="8" min="8" style="2" width="6.7"/>
    <col collapsed="false" customWidth="true" hidden="false" outlineLevel="0" max="15" min="9" style="2" width="6.85"/>
    <col collapsed="false" customWidth="true" hidden="false" outlineLevel="0" max="16" min="16" style="2" width="6.7"/>
    <col collapsed="false" customWidth="true" hidden="false" outlineLevel="0" max="22" min="17" style="2" width="6.85"/>
    <col collapsed="false" customWidth="true" hidden="false" outlineLevel="0" max="23" min="23" style="2" width="6.7"/>
    <col collapsed="false" customWidth="true" hidden="false" outlineLevel="0" max="25" min="24" style="2" width="6.85"/>
    <col collapsed="false" customWidth="true" hidden="false" outlineLevel="0" max="26" min="26" style="2" width="6.7"/>
    <col collapsed="false" customWidth="true" hidden="false" outlineLevel="0" max="28" min="27" style="2" width="6.85"/>
    <col collapsed="false" customWidth="true" hidden="false" outlineLevel="0" max="29" min="29" style="2" width="6.7"/>
    <col collapsed="false" customWidth="true" hidden="false" outlineLevel="0" max="30" min="30" style="2" width="6.56"/>
    <col collapsed="false" customWidth="true" hidden="false" outlineLevel="0" max="31" min="31" style="2" width="6.7"/>
    <col collapsed="false" customWidth="true" hidden="false" outlineLevel="0" max="34" min="32" style="2" width="6.85"/>
    <col collapsed="false" customWidth="true" hidden="false" outlineLevel="0" max="35" min="35" style="2" width="6.7"/>
    <col collapsed="false" customWidth="true" hidden="false" outlineLevel="0" max="40" min="36" style="1" width="6.7"/>
  </cols>
  <sheetData>
    <row r="1" customFormat="false" ht="24.05" hidden="false" customHeight="false" outlineLevel="0" collapsed="false">
      <c r="A1" s="3"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4.65" hidden="false" customHeight="false" outlineLevel="0" collapsed="false">
      <c r="A2" s="7" t="s">
        <v>1</v>
      </c>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14.65" hidden="false" customHeight="false" outlineLevel="0" collapsed="false">
      <c r="A3" s="8" t="s">
        <v>2</v>
      </c>
      <c r="B3" s="9"/>
      <c r="C3" s="10"/>
      <c r="D3" s="11" t="s">
        <v>3</v>
      </c>
      <c r="E3" s="11"/>
      <c r="F3" s="12"/>
      <c r="G3" s="11" t="s">
        <v>4</v>
      </c>
      <c r="H3" s="11"/>
      <c r="I3" s="12"/>
      <c r="J3" s="11" t="s">
        <v>5</v>
      </c>
      <c r="K3" s="11"/>
      <c r="L3" s="12"/>
      <c r="M3" s="11" t="s">
        <v>6</v>
      </c>
      <c r="N3" s="11"/>
      <c r="O3" s="12"/>
      <c r="P3" s="11" t="s">
        <v>7</v>
      </c>
      <c r="Q3" s="11"/>
      <c r="R3" s="12"/>
      <c r="S3" s="11" t="s">
        <v>8</v>
      </c>
      <c r="T3" s="11"/>
      <c r="U3" s="12"/>
      <c r="V3" s="11" t="s">
        <v>9</v>
      </c>
      <c r="W3" s="11"/>
      <c r="X3" s="12"/>
      <c r="Y3" s="11" t="s">
        <v>10</v>
      </c>
      <c r="Z3" s="11"/>
      <c r="AA3" s="12"/>
      <c r="AB3" s="11" t="s">
        <v>11</v>
      </c>
      <c r="AC3" s="11"/>
      <c r="AD3" s="12"/>
      <c r="AE3" s="11" t="s">
        <v>12</v>
      </c>
      <c r="AF3" s="11"/>
      <c r="AG3" s="12"/>
      <c r="AH3" s="11" t="s">
        <v>13</v>
      </c>
      <c r="AI3" s="13"/>
      <c r="AJ3" s="12"/>
      <c r="AK3" s="11" t="s">
        <v>14</v>
      </c>
      <c r="AL3" s="13"/>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14.65" hidden="false" customHeight="false" outlineLevel="0" collapsed="false">
      <c r="A4" s="14"/>
      <c r="B4" s="4"/>
      <c r="C4" s="15" t="s">
        <v>15</v>
      </c>
      <c r="D4" s="5" t="s">
        <v>16</v>
      </c>
      <c r="E4" s="5" t="s">
        <v>17</v>
      </c>
      <c r="F4" s="15" t="s">
        <v>15</v>
      </c>
      <c r="G4" s="5" t="s">
        <v>16</v>
      </c>
      <c r="H4" s="5" t="s">
        <v>17</v>
      </c>
      <c r="I4" s="15" t="s">
        <v>15</v>
      </c>
      <c r="J4" s="5" t="s">
        <v>16</v>
      </c>
      <c r="K4" s="5" t="s">
        <v>17</v>
      </c>
      <c r="L4" s="15" t="s">
        <v>15</v>
      </c>
      <c r="M4" s="5" t="s">
        <v>16</v>
      </c>
      <c r="N4" s="5" t="s">
        <v>17</v>
      </c>
      <c r="O4" s="15" t="s">
        <v>15</v>
      </c>
      <c r="P4" s="5" t="s">
        <v>16</v>
      </c>
      <c r="Q4" s="5" t="s">
        <v>17</v>
      </c>
      <c r="R4" s="15" t="s">
        <v>15</v>
      </c>
      <c r="S4" s="5" t="s">
        <v>16</v>
      </c>
      <c r="T4" s="5" t="s">
        <v>17</v>
      </c>
      <c r="U4" s="15" t="s">
        <v>15</v>
      </c>
      <c r="V4" s="5" t="s">
        <v>16</v>
      </c>
      <c r="W4" s="5" t="s">
        <v>17</v>
      </c>
      <c r="X4" s="15" t="s">
        <v>15</v>
      </c>
      <c r="Y4" s="5" t="s">
        <v>16</v>
      </c>
      <c r="Z4" s="5" t="s">
        <v>17</v>
      </c>
      <c r="AA4" s="15" t="s">
        <v>15</v>
      </c>
      <c r="AB4" s="5" t="s">
        <v>16</v>
      </c>
      <c r="AC4" s="5" t="s">
        <v>17</v>
      </c>
      <c r="AD4" s="15" t="s">
        <v>15</v>
      </c>
      <c r="AE4" s="5" t="s">
        <v>16</v>
      </c>
      <c r="AF4" s="5" t="s">
        <v>17</v>
      </c>
      <c r="AG4" s="15" t="s">
        <v>15</v>
      </c>
      <c r="AH4" s="5" t="s">
        <v>16</v>
      </c>
      <c r="AI4" s="16" t="s">
        <v>17</v>
      </c>
      <c r="AJ4" s="15" t="s">
        <v>15</v>
      </c>
      <c r="AK4" s="5" t="s">
        <v>16</v>
      </c>
      <c r="AL4" s="16" t="s">
        <v>17</v>
      </c>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4.65" hidden="false" customHeight="false" outlineLevel="0" collapsed="false">
      <c r="A5" s="17" t="s">
        <v>18</v>
      </c>
      <c r="B5" s="18" t="s">
        <v>19</v>
      </c>
      <c r="C5" s="19" t="n">
        <v>143.5</v>
      </c>
      <c r="D5" s="20" t="s">
        <v>20</v>
      </c>
      <c r="E5" s="20" t="n">
        <f aca="false">IF(C5="-","-",1.025*MIN(C5,D5))</f>
        <v>147.0875</v>
      </c>
      <c r="F5" s="19" t="n">
        <f aca="false">F6*1.04</f>
        <v>39.5880136704</v>
      </c>
      <c r="G5" s="20" t="s">
        <v>20</v>
      </c>
      <c r="H5" s="20" t="n">
        <f aca="false">IF(F5="-","-",1.025*MIN(F5,G5))</f>
        <v>40.57771401216</v>
      </c>
      <c r="I5" s="19" t="n">
        <v>40.33</v>
      </c>
      <c r="J5" s="20" t="s">
        <v>20</v>
      </c>
      <c r="K5" s="20" t="n">
        <f aca="false">IF(I5="-","-",1.025*MIN(I5,J5))</f>
        <v>41.33825</v>
      </c>
      <c r="L5" s="19" t="n">
        <v>120.54</v>
      </c>
      <c r="M5" s="20" t="s">
        <v>20</v>
      </c>
      <c r="N5" s="20" t="n">
        <f aca="false">IF(L5="-","-",1.025*MIN(L5,M5))</f>
        <v>123.5535</v>
      </c>
      <c r="O5" s="19" t="n">
        <f aca="false">P5</f>
        <v>114.96</v>
      </c>
      <c r="P5" s="20" t="n">
        <v>114.96</v>
      </c>
      <c r="Q5" s="20" t="n">
        <f aca="false">IF(O5="-","-",1.025*MIN(O5,P5))</f>
        <v>117.834</v>
      </c>
      <c r="R5" s="19" t="n">
        <v>50.8</v>
      </c>
      <c r="S5" s="20" t="n">
        <v>50.8</v>
      </c>
      <c r="T5" s="20" t="n">
        <f aca="false">IF(R5="-","-",1.025*MIN(R5,S5))</f>
        <v>52.07</v>
      </c>
      <c r="U5" s="19" t="n">
        <v>85.11</v>
      </c>
      <c r="V5" s="20" t="n">
        <v>85.11</v>
      </c>
      <c r="W5" s="20" t="n">
        <f aca="false">IF(U5="-","-",1.025*MIN(U5,V5))</f>
        <v>87.23775</v>
      </c>
      <c r="X5" s="19" t="n">
        <f aca="false">X6*1.04</f>
        <v>38.029056</v>
      </c>
      <c r="Y5" s="20" t="s">
        <v>20</v>
      </c>
      <c r="Z5" s="20" t="n">
        <f aca="false">IF(X5="-","-",1.025*MIN(X5,Y5))</f>
        <v>38.9797824</v>
      </c>
      <c r="AA5" s="19" t="n">
        <f aca="false">AA6*1.04</f>
        <v>59.369024</v>
      </c>
      <c r="AB5" s="20" t="s">
        <v>20</v>
      </c>
      <c r="AC5" s="20" t="n">
        <f aca="false">IF(AA5="-","-",1.025*MIN(AA5,AB5))</f>
        <v>60.8532496</v>
      </c>
      <c r="AD5" s="19" t="n">
        <v>84.72</v>
      </c>
      <c r="AE5" s="20" t="s">
        <v>20</v>
      </c>
      <c r="AF5" s="20" t="n">
        <f aca="false">IF(AD5="-","-",1.025*MIN(AD5,AE5))</f>
        <v>86.838</v>
      </c>
      <c r="AG5" s="19" t="n">
        <f aca="false">AG6*1.04</f>
        <v>0</v>
      </c>
      <c r="AH5" s="20" t="s">
        <v>20</v>
      </c>
      <c r="AI5" s="21" t="n">
        <f aca="false">IF(AG5="-","-",1.025*MIN(AG5,AH5))</f>
        <v>0</v>
      </c>
      <c r="AJ5" s="19" t="n">
        <v>71.84</v>
      </c>
      <c r="AK5" s="20" t="s">
        <v>20</v>
      </c>
      <c r="AL5" s="21" t="n">
        <f aca="false">IF(AJ5="-","-",1.025*MIN(AJ5,AK5))</f>
        <v>73.636</v>
      </c>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4.65" hidden="false" customHeight="false" outlineLevel="0" collapsed="false">
      <c r="A6" s="22" t="s">
        <v>21</v>
      </c>
      <c r="B6" s="23" t="s">
        <v>22</v>
      </c>
      <c r="C6" s="15" t="n">
        <v>137.99</v>
      </c>
      <c r="D6" s="5" t="s">
        <v>20</v>
      </c>
      <c r="E6" s="5" t="n">
        <f aca="false">IF(C6="-","-",1.025*MIN(C6,D6))</f>
        <v>141.43975</v>
      </c>
      <c r="F6" s="15" t="n">
        <f aca="false">F7*1.04</f>
        <v>38.06539776</v>
      </c>
      <c r="G6" s="5" t="s">
        <v>20</v>
      </c>
      <c r="H6" s="16" t="n">
        <f aca="false">IF(F6="-","-",1.025*MIN(F6,G6))</f>
        <v>39.017032704</v>
      </c>
      <c r="I6" s="15" t="n">
        <v>38.77</v>
      </c>
      <c r="J6" s="5" t="s">
        <v>20</v>
      </c>
      <c r="K6" s="5" t="n">
        <f aca="false">IF(I6="-","-",1.025*MIN(I6,J6))</f>
        <v>39.73925</v>
      </c>
      <c r="L6" s="15" t="n">
        <v>115.91</v>
      </c>
      <c r="M6" s="5" t="n">
        <v>119.88</v>
      </c>
      <c r="N6" s="5" t="n">
        <f aca="false">IF(L6="-","-",1.025*MIN(L6,M6))</f>
        <v>118.80775</v>
      </c>
      <c r="O6" s="15" t="n">
        <v>114.96</v>
      </c>
      <c r="P6" s="5" t="n">
        <v>113.79</v>
      </c>
      <c r="Q6" s="5" t="n">
        <f aca="false">IF(O6="-","-",1.025*MIN(O6,P6))</f>
        <v>116.63475</v>
      </c>
      <c r="R6" s="15" t="n">
        <v>47.67</v>
      </c>
      <c r="S6" s="5" t="n">
        <v>46.42</v>
      </c>
      <c r="T6" s="5" t="n">
        <f aca="false">IF(R6="-","-",1.025*MIN(R6,S6))</f>
        <v>47.5805</v>
      </c>
      <c r="U6" s="15" t="n">
        <v>85.11</v>
      </c>
      <c r="V6" s="5" t="n">
        <v>90.64</v>
      </c>
      <c r="W6" s="5" t="n">
        <f aca="false">IF(U6="-","-",1.025*MIN(U6,V6))</f>
        <v>87.23775</v>
      </c>
      <c r="X6" s="15" t="n">
        <f aca="false">X7*1.04</f>
        <v>36.5664</v>
      </c>
      <c r="Y6" s="5" t="s">
        <v>20</v>
      </c>
      <c r="Z6" s="5" t="n">
        <f aca="false">IF(X6="-","-",1.025*MIN(X6,Y6))</f>
        <v>37.48056</v>
      </c>
      <c r="AA6" s="15" t="n">
        <f aca="false">AA7*1.04</f>
        <v>57.0856</v>
      </c>
      <c r="AB6" s="5" t="s">
        <v>20</v>
      </c>
      <c r="AC6" s="5" t="n">
        <f aca="false">IF(AA6="-","-",1.025*MIN(AA6,AB6))</f>
        <v>58.51274</v>
      </c>
      <c r="AD6" s="15" t="n">
        <v>81.47</v>
      </c>
      <c r="AE6" s="5" t="n">
        <v>81.47</v>
      </c>
      <c r="AF6" s="5" t="n">
        <f aca="false">IF(AD6="-","-",1.025*MIN(AD6,AE6))</f>
        <v>83.50675</v>
      </c>
      <c r="AG6" s="15" t="n">
        <f aca="false">AG7*1.04</f>
        <v>0</v>
      </c>
      <c r="AH6" s="5" t="s">
        <v>20</v>
      </c>
      <c r="AI6" s="16" t="n">
        <f aca="false">IF(AG6="-","-",1.025*MIN(AG6,AH6))</f>
        <v>0</v>
      </c>
      <c r="AJ6" s="15" t="n">
        <v>69.07</v>
      </c>
      <c r="AK6" s="5" t="n">
        <v>74.27</v>
      </c>
      <c r="AL6" s="16" t="n">
        <f aca="false">IF(AJ6="-","-",1.025*MIN(AJ6,AK6))</f>
        <v>70.79675</v>
      </c>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4.65" hidden="false" customHeight="false" outlineLevel="0" collapsed="false">
      <c r="A7" s="22" t="s">
        <v>23</v>
      </c>
      <c r="B7" s="23" t="s">
        <v>24</v>
      </c>
      <c r="C7" s="15" t="n">
        <v>132.68</v>
      </c>
      <c r="D7" s="5" t="s">
        <v>20</v>
      </c>
      <c r="E7" s="5" t="n">
        <f aca="false">IF(C7="-","-",1.025*MIN(C7,D7))</f>
        <v>135.997</v>
      </c>
      <c r="F7" s="15" t="n">
        <f aca="false">F13*1.04</f>
        <v>36.601344</v>
      </c>
      <c r="G7" s="5" t="s">
        <v>20</v>
      </c>
      <c r="H7" s="16" t="n">
        <f aca="false">IF(F7="-","-",1.025*MIN(F7,G7))</f>
        <v>37.5163776</v>
      </c>
      <c r="I7" s="15" t="n">
        <v>37.28</v>
      </c>
      <c r="J7" s="5" t="s">
        <v>20</v>
      </c>
      <c r="K7" s="5" t="n">
        <f aca="false">IF(I7="-","-",1.025*MIN(I7,J7))</f>
        <v>38.212</v>
      </c>
      <c r="L7" s="15" t="n">
        <v>111.45</v>
      </c>
      <c r="M7" s="5" t="s">
        <v>20</v>
      </c>
      <c r="N7" s="5" t="n">
        <f aca="false">IF(L7="-","-",1.025*MIN(L7,M7))</f>
        <v>114.23625</v>
      </c>
      <c r="O7" s="15" t="n">
        <v>114.96</v>
      </c>
      <c r="P7" s="5" t="n">
        <v>110.24</v>
      </c>
      <c r="Q7" s="5" t="n">
        <f aca="false">IF(O7="-","-",1.025*MIN(O7,P7))</f>
        <v>112.996</v>
      </c>
      <c r="R7" s="15" t="n">
        <f aca="false">S7</f>
        <v>44.08</v>
      </c>
      <c r="S7" s="5" t="n">
        <v>44.08</v>
      </c>
      <c r="T7" s="5" t="n">
        <f aca="false">IF(R7="-","-",1.025*MIN(R7,S7))</f>
        <v>45.182</v>
      </c>
      <c r="U7" s="15" t="n">
        <v>79.7</v>
      </c>
      <c r="V7" s="5" t="n">
        <v>79.7</v>
      </c>
      <c r="W7" s="5" t="n">
        <f aca="false">IF(U7="-","-",1.025*MIN(U7,V7))</f>
        <v>81.6925</v>
      </c>
      <c r="X7" s="15" t="n">
        <f aca="false">Y7</f>
        <v>35.16</v>
      </c>
      <c r="Y7" s="5" t="n">
        <v>35.16</v>
      </c>
      <c r="Z7" s="5" t="n">
        <f aca="false">IF(X7="-","-",1.025*MIN(X7,Y7))</f>
        <v>36.039</v>
      </c>
      <c r="AA7" s="15" t="n">
        <f aca="false">AB7</f>
        <v>54.89</v>
      </c>
      <c r="AB7" s="5" t="n">
        <v>54.89</v>
      </c>
      <c r="AC7" s="5" t="n">
        <f aca="false">IF(AA7="-","-",1.025*MIN(AA7,AB7))</f>
        <v>56.26225</v>
      </c>
      <c r="AD7" s="15" t="n">
        <v>81.47</v>
      </c>
      <c r="AE7" s="5" t="s">
        <v>20</v>
      </c>
      <c r="AF7" s="5" t="n">
        <f aca="false">IF(AD7="-","-",1.025*MIN(AD7,AE7))</f>
        <v>83.50675</v>
      </c>
      <c r="AG7" s="15" t="n">
        <f aca="false">MAX(AH$7:AH$10)*1.04</f>
        <v>0</v>
      </c>
      <c r="AH7" s="5" t="s">
        <v>20</v>
      </c>
      <c r="AI7" s="16" t="n">
        <f aca="false">IF(AG7="-","-",1.025*MIN(AG7,AH7))</f>
        <v>0</v>
      </c>
      <c r="AJ7" s="15" t="n">
        <v>66.41</v>
      </c>
      <c r="AK7" s="5" t="s">
        <v>20</v>
      </c>
      <c r="AL7" s="16" t="n">
        <f aca="false">IF(AJ7="-","-",1.025*MIN(AJ7,AK7))</f>
        <v>68.07025</v>
      </c>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4.65" hidden="false" customHeight="false" outlineLevel="0" collapsed="false">
      <c r="A8" s="22" t="s">
        <v>23</v>
      </c>
      <c r="B8" s="23" t="s">
        <v>25</v>
      </c>
      <c r="C8" s="15" t="n">
        <f aca="false">D8</f>
        <v>122.95</v>
      </c>
      <c r="D8" s="5" t="n">
        <v>122.95</v>
      </c>
      <c r="E8" s="5" t="n">
        <f aca="false">IF(C8="-","-",1.025*MIN(C8,D8))</f>
        <v>126.02375</v>
      </c>
      <c r="F8" s="15" t="n">
        <f aca="false">F13*1.04</f>
        <v>36.601344</v>
      </c>
      <c r="G8" s="5" t="s">
        <v>20</v>
      </c>
      <c r="H8" s="16" t="n">
        <f aca="false">IF(F8="-","-",1.025*MIN(F8,G8))</f>
        <v>37.5163776</v>
      </c>
      <c r="I8" s="15" t="n">
        <f aca="false">J8</f>
        <v>35.85</v>
      </c>
      <c r="J8" s="5" t="n">
        <v>35.85</v>
      </c>
      <c r="K8" s="5" t="n">
        <f aca="false">IF(I8="-","-",1.025*MIN(I8,J8))</f>
        <v>36.74625</v>
      </c>
      <c r="L8" s="15" t="n">
        <f aca="false">M8</f>
        <v>107.16</v>
      </c>
      <c r="M8" s="5" t="n">
        <v>107.16</v>
      </c>
      <c r="N8" s="5" t="n">
        <f aca="false">IF(L8="-","-",1.025*MIN(L8,M8))</f>
        <v>109.839</v>
      </c>
      <c r="O8" s="15" t="n">
        <f aca="false">P8</f>
        <v>103.3</v>
      </c>
      <c r="P8" s="5" t="n">
        <v>103.3</v>
      </c>
      <c r="Q8" s="5" t="n">
        <f aca="false">IF(O8="-","-",1.025*MIN(O8,P8))</f>
        <v>105.8825</v>
      </c>
      <c r="R8" s="15" t="n">
        <f aca="false">S8</f>
        <v>42.36</v>
      </c>
      <c r="S8" s="5" t="n">
        <v>42.36</v>
      </c>
      <c r="T8" s="5" t="n">
        <f aca="false">IF(R8="-","-",1.025*MIN(R8,S8))</f>
        <v>43.419</v>
      </c>
      <c r="U8" s="15" t="n">
        <f aca="false">V8</f>
        <v>75.39</v>
      </c>
      <c r="V8" s="5" t="n">
        <v>75.39</v>
      </c>
      <c r="W8" s="5" t="n">
        <f aca="false">IF(U8="-","-",1.025*MIN(U8,V8))</f>
        <v>77.27475</v>
      </c>
      <c r="X8" s="15" t="n">
        <f aca="false">Y8</f>
        <v>33.88</v>
      </c>
      <c r="Y8" s="5" t="n">
        <v>33.88</v>
      </c>
      <c r="Z8" s="5" t="n">
        <f aca="false">IF(X8="-","-",1.025*MIN(X8,Y8))</f>
        <v>34.727</v>
      </c>
      <c r="AA8" s="15" t="n">
        <f aca="false">AB8</f>
        <v>52.38</v>
      </c>
      <c r="AB8" s="5" t="n">
        <v>52.38</v>
      </c>
      <c r="AC8" s="5" t="n">
        <f aca="false">IF(AA8="-","-",1.025*MIN(AA8,AB8))</f>
        <v>53.6895</v>
      </c>
      <c r="AD8" s="15" t="n">
        <v>69.56</v>
      </c>
      <c r="AE8" s="5" t="n">
        <v>69.56</v>
      </c>
      <c r="AF8" s="5" t="n">
        <f aca="false">IF(AD8="-","-",1.025*MIN(AD8,AE8))</f>
        <v>71.299</v>
      </c>
      <c r="AG8" s="15" t="n">
        <f aca="false">MAX(AH$7:AH$10)*1.04</f>
        <v>0</v>
      </c>
      <c r="AH8" s="5" t="s">
        <v>20</v>
      </c>
      <c r="AI8" s="16" t="n">
        <f aca="false">IF(AG8="-","-",1.025*MIN(AG8,AH8))</f>
        <v>0</v>
      </c>
      <c r="AJ8" s="15" t="n">
        <f aca="false">AK8</f>
        <v>61.16</v>
      </c>
      <c r="AK8" s="5" t="n">
        <v>61.16</v>
      </c>
      <c r="AL8" s="16" t="n">
        <f aca="false">IF(AJ8="-","-",1.025*MIN(AJ8,AK8))</f>
        <v>62.689</v>
      </c>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4.65" hidden="false" customHeight="false" outlineLevel="0" collapsed="false">
      <c r="A9" s="22" t="s">
        <v>23</v>
      </c>
      <c r="B9" s="23" t="s">
        <v>26</v>
      </c>
      <c r="C9" s="15" t="n">
        <v>132.68</v>
      </c>
      <c r="D9" s="5" t="s">
        <v>20</v>
      </c>
      <c r="E9" s="5" t="n">
        <f aca="false">IF(C9="-","-",1.025*MIN(C9,D9))</f>
        <v>135.997</v>
      </c>
      <c r="F9" s="15" t="n">
        <f aca="false">F13*1.04</f>
        <v>36.601344</v>
      </c>
      <c r="G9" s="5" t="s">
        <v>20</v>
      </c>
      <c r="H9" s="16" t="n">
        <f aca="false">IF(F9="-","-",1.025*MIN(F9,G9))</f>
        <v>37.5163776</v>
      </c>
      <c r="I9" s="15" t="n">
        <v>37.28</v>
      </c>
      <c r="J9" s="5" t="s">
        <v>20</v>
      </c>
      <c r="K9" s="5" t="n">
        <f aca="false">IF(I9="-","-",1.025*MIN(I9,J9))</f>
        <v>38.212</v>
      </c>
      <c r="L9" s="15" t="n">
        <f aca="false">M9</f>
        <v>108.3</v>
      </c>
      <c r="M9" s="5" t="n">
        <v>108.3</v>
      </c>
      <c r="N9" s="5" t="n">
        <f aca="false">IF(L9="-","-",1.025*MIN(L9,M9))</f>
        <v>111.0075</v>
      </c>
      <c r="O9" s="15" t="n">
        <f aca="false">P9</f>
        <v>104.57</v>
      </c>
      <c r="P9" s="5" t="n">
        <v>104.57</v>
      </c>
      <c r="Q9" s="5" t="n">
        <f aca="false">IF(O9="-","-",1.025*MIN(O9,P9))</f>
        <v>107.18425</v>
      </c>
      <c r="R9" s="15" t="n">
        <v>45.84</v>
      </c>
      <c r="S9" s="5" t="n">
        <v>43.41</v>
      </c>
      <c r="T9" s="5" t="n">
        <f aca="false">IF(R9="-","-",1.025*MIN(R9,S9))</f>
        <v>44.49525</v>
      </c>
      <c r="U9" s="15" t="n">
        <v>82.88</v>
      </c>
      <c r="V9" s="5" t="s">
        <v>20</v>
      </c>
      <c r="W9" s="5" t="n">
        <f aca="false">IF(U9="-","-",1.025*MIN(U9,V9))</f>
        <v>84.952</v>
      </c>
      <c r="X9" s="15" t="n">
        <f aca="false">Y9</f>
        <v>33.52</v>
      </c>
      <c r="Y9" s="5" t="n">
        <v>33.52</v>
      </c>
      <c r="Z9" s="5" t="n">
        <f aca="false">IF(X9="-","-",1.025*MIN(X9,Y9))</f>
        <v>34.358</v>
      </c>
      <c r="AA9" s="15" t="n">
        <f aca="false">AB9</f>
        <v>54.12</v>
      </c>
      <c r="AB9" s="5" t="n">
        <v>54.12</v>
      </c>
      <c r="AC9" s="5" t="n">
        <f aca="false">IF(AA9="-","-",1.025*MIN(AA9,AB9))</f>
        <v>55.473</v>
      </c>
      <c r="AD9" s="15" t="n">
        <v>81.47</v>
      </c>
      <c r="AE9" s="5" t="s">
        <v>20</v>
      </c>
      <c r="AF9" s="5" t="n">
        <f aca="false">IF(AD9="-","-",1.025*MIN(AD9,AE9))</f>
        <v>83.50675</v>
      </c>
      <c r="AG9" s="15" t="n">
        <f aca="false">MAX(AH$7:AH$10)*1.04</f>
        <v>0</v>
      </c>
      <c r="AH9" s="5" t="s">
        <v>20</v>
      </c>
      <c r="AI9" s="16" t="n">
        <f aca="false">IF(AG9="-","-",1.025*MIN(AG9,AH9))</f>
        <v>0</v>
      </c>
      <c r="AJ9" s="15" t="n">
        <f aca="false">AK9</f>
        <v>63.86</v>
      </c>
      <c r="AK9" s="5" t="n">
        <v>63.86</v>
      </c>
      <c r="AL9" s="16" t="n">
        <f aca="false">IF(AJ9="-","-",1.025*MIN(AJ9,AK9))</f>
        <v>65.4565</v>
      </c>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4.65" hidden="false" customHeight="false" outlineLevel="0" collapsed="false">
      <c r="A10" s="22" t="s">
        <v>23</v>
      </c>
      <c r="B10" s="23" t="s">
        <v>27</v>
      </c>
      <c r="C10" s="15" t="n">
        <f aca="false">D10</f>
        <v>112.52</v>
      </c>
      <c r="D10" s="5" t="n">
        <v>112.52</v>
      </c>
      <c r="E10" s="5" t="n">
        <f aca="false">IF(C10="-","-",1.025*MIN(C10,D10))</f>
        <v>115.333</v>
      </c>
      <c r="F10" s="15" t="n">
        <f aca="false">F13*1.04</f>
        <v>36.601344</v>
      </c>
      <c r="G10" s="5" t="s">
        <v>20</v>
      </c>
      <c r="H10" s="16" t="n">
        <f aca="false">IF(F10="-","-",1.025*MIN(F10,G10))</f>
        <v>37.5163776</v>
      </c>
      <c r="I10" s="15" t="n">
        <f aca="false">J10</f>
        <v>33.83</v>
      </c>
      <c r="J10" s="5" t="n">
        <v>33.83</v>
      </c>
      <c r="K10" s="5" t="n">
        <f aca="false">IF(I10="-","-",1.025*MIN(I10,J10))</f>
        <v>34.67575</v>
      </c>
      <c r="L10" s="15" t="n">
        <f aca="false">M10</f>
        <v>109.79</v>
      </c>
      <c r="M10" s="5" t="n">
        <v>109.79</v>
      </c>
      <c r="N10" s="5" t="n">
        <f aca="false">IF(L10="-","-",1.025*MIN(L10,M10))</f>
        <v>112.53475</v>
      </c>
      <c r="O10" s="15" t="n">
        <f aca="false">P10</f>
        <v>99.37</v>
      </c>
      <c r="P10" s="5" t="n">
        <v>99.37</v>
      </c>
      <c r="Q10" s="5" t="n">
        <f aca="false">IF(O10="-","-",1.025*MIN(O10,P10))</f>
        <v>101.85425</v>
      </c>
      <c r="R10" s="15" t="n">
        <f aca="false">S10</f>
        <v>40.24</v>
      </c>
      <c r="S10" s="5" t="n">
        <v>40.24</v>
      </c>
      <c r="T10" s="5" t="n">
        <f aca="false">IF(R10="-","-",1.025*MIN(R10,S10))</f>
        <v>41.246</v>
      </c>
      <c r="U10" s="15" t="n">
        <f aca="false">V10</f>
        <v>71.57</v>
      </c>
      <c r="V10" s="5" t="n">
        <v>71.57</v>
      </c>
      <c r="W10" s="5" t="n">
        <f aca="false">IF(U10="-","-",1.025*MIN(U10,V10))</f>
        <v>73.35925</v>
      </c>
      <c r="X10" s="15" t="n">
        <f aca="false">Y10</f>
        <v>32.23</v>
      </c>
      <c r="Y10" s="5" t="n">
        <v>32.23</v>
      </c>
      <c r="Z10" s="5" t="n">
        <f aca="false">IF(X10="-","-",1.025*MIN(X10,Y10))</f>
        <v>33.03575</v>
      </c>
      <c r="AA10" s="15" t="n">
        <f aca="false">AB10</f>
        <v>50.28</v>
      </c>
      <c r="AB10" s="5" t="n">
        <v>50.28</v>
      </c>
      <c r="AC10" s="5" t="n">
        <f aca="false">IF(AA10="-","-",1.025*MIN(AA10,AB10))</f>
        <v>51.537</v>
      </c>
      <c r="AD10" s="15" t="n">
        <f aca="false">AE10</f>
        <v>75.09</v>
      </c>
      <c r="AE10" s="5" t="n">
        <v>75.09</v>
      </c>
      <c r="AF10" s="5" t="n">
        <f aca="false">IF(AD10="-","-",1.025*MIN(AD10,AE10))</f>
        <v>76.96725</v>
      </c>
      <c r="AG10" s="15" t="n">
        <f aca="false">MAX(AH$7:AH$10)*1.04</f>
        <v>0</v>
      </c>
      <c r="AH10" s="5" t="s">
        <v>20</v>
      </c>
      <c r="AI10" s="16" t="n">
        <f aca="false">IF(AG10="-","-",1.025*MIN(AG10,AH10))</f>
        <v>0</v>
      </c>
      <c r="AJ10" s="15" t="n">
        <v>66.41</v>
      </c>
      <c r="AK10" s="5" t="s">
        <v>20</v>
      </c>
      <c r="AL10" s="16" t="n">
        <f aca="false">IF(AJ10="-","-",1.025*MIN(AJ10,AK10))</f>
        <v>68.07025</v>
      </c>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4.65" hidden="false" customHeight="false" outlineLevel="0" collapsed="false">
      <c r="A11" s="22"/>
      <c r="B11" s="23"/>
      <c r="C11" s="15"/>
      <c r="D11" s="5"/>
      <c r="E11" s="5"/>
      <c r="F11" s="15"/>
      <c r="G11" s="5"/>
      <c r="H11" s="5"/>
      <c r="I11" s="15"/>
      <c r="J11" s="5"/>
      <c r="K11" s="5"/>
      <c r="L11" s="15"/>
      <c r="M11" s="5"/>
      <c r="N11" s="5"/>
      <c r="O11" s="15"/>
      <c r="P11" s="5"/>
      <c r="Q11" s="5"/>
      <c r="R11" s="15"/>
      <c r="S11" s="5"/>
      <c r="T11" s="5"/>
      <c r="U11" s="15"/>
      <c r="V11" s="5"/>
      <c r="W11" s="5"/>
      <c r="X11" s="15"/>
      <c r="Y11" s="5"/>
      <c r="Z11" s="5"/>
      <c r="AA11" s="15"/>
      <c r="AB11" s="5"/>
      <c r="AC11" s="5"/>
      <c r="AD11" s="15"/>
      <c r="AE11" s="5"/>
      <c r="AF11" s="5"/>
      <c r="AG11" s="15"/>
      <c r="AH11" s="5"/>
      <c r="AI11" s="16"/>
      <c r="AJ11" s="15"/>
      <c r="AK11" s="5"/>
      <c r="AL11" s="1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4.65" hidden="false" customHeight="false" outlineLevel="0" collapsed="false">
      <c r="A12" s="17" t="n">
        <v>2</v>
      </c>
      <c r="B12" s="18" t="s">
        <v>28</v>
      </c>
      <c r="C12" s="19" t="n">
        <f aca="false">MIN(D5:D10)</f>
        <v>112.52</v>
      </c>
      <c r="D12" s="20" t="n">
        <v>115.93</v>
      </c>
      <c r="E12" s="20" t="n">
        <f aca="false">IF(C12="-","-",1.025*MIN(C12,D12))</f>
        <v>115.333</v>
      </c>
      <c r="F12" s="19" t="n">
        <v>35.19</v>
      </c>
      <c r="G12" s="20" t="s">
        <v>20</v>
      </c>
      <c r="H12" s="20" t="n">
        <f aca="false">IF(F12="-","-",1.025*MIN(F12,G12))</f>
        <v>36.06975</v>
      </c>
      <c r="I12" s="19" t="n">
        <f aca="false">MIN(J5:J10)</f>
        <v>33.83</v>
      </c>
      <c r="J12" s="20" t="n">
        <v>33.68</v>
      </c>
      <c r="K12" s="20" t="n">
        <f aca="false">IF(J12="-","-",1.025*MIN(I12,J12))</f>
        <v>34.522</v>
      </c>
      <c r="L12" s="19" t="n">
        <f aca="false">MIN(M5:M10)</f>
        <v>107.16</v>
      </c>
      <c r="M12" s="20" t="s">
        <v>20</v>
      </c>
      <c r="N12" s="20" t="n">
        <f aca="false">IF(L12="-","-",1.025*MIN(L12,M12))</f>
        <v>109.839</v>
      </c>
      <c r="O12" s="19" t="n">
        <f aca="false">MIN(P5:P10)</f>
        <v>99.37</v>
      </c>
      <c r="P12" s="20" t="n">
        <v>106.2</v>
      </c>
      <c r="Q12" s="20" t="n">
        <f aca="false">IF(P12="-","-",1.025*MIN(O12,P12))</f>
        <v>101.85425</v>
      </c>
      <c r="R12" s="19" t="n">
        <f aca="false">MIN(S5:S10)</f>
        <v>40.24</v>
      </c>
      <c r="S12" s="20" t="n">
        <v>40.8</v>
      </c>
      <c r="T12" s="20" t="n">
        <f aca="false">IF(S12="-","-",1.025*MIN(R12,S12))</f>
        <v>41.246</v>
      </c>
      <c r="U12" s="19" t="n">
        <f aca="false">MIN(V5:V10)</f>
        <v>71.57</v>
      </c>
      <c r="V12" s="20" t="n">
        <v>71.33</v>
      </c>
      <c r="W12" s="20" t="n">
        <f aca="false">IF(V12="-","-",1.025*MIN(U12,V12))</f>
        <v>73.11325</v>
      </c>
      <c r="X12" s="19" t="n">
        <f aca="false">MIN(Y5:Y10)</f>
        <v>32.23</v>
      </c>
      <c r="Y12" s="20" t="s">
        <v>20</v>
      </c>
      <c r="Z12" s="20" t="n">
        <f aca="false">IF(X12="-","-",1.025*MIN(X12,Y12))</f>
        <v>33.03575</v>
      </c>
      <c r="AA12" s="19" t="n">
        <f aca="false">MIN(AB5:AB10)</f>
        <v>50.28</v>
      </c>
      <c r="AB12" s="20" t="s">
        <v>20</v>
      </c>
      <c r="AC12" s="20" t="n">
        <f aca="false">IF(AA12="-","-",1.025*MIN(AA12,AB12))</f>
        <v>51.537</v>
      </c>
      <c r="AD12" s="19" t="n">
        <f aca="false">MIN(AE5:AE10)</f>
        <v>69.56</v>
      </c>
      <c r="AE12" s="20" t="s">
        <v>20</v>
      </c>
      <c r="AF12" s="20" t="n">
        <f aca="false">IF(AD12="-","-",1.025*MIN(AD12,AE12))</f>
        <v>71.299</v>
      </c>
      <c r="AG12" s="19" t="n">
        <f aca="false">MIN(AH5:AH10)</f>
        <v>0</v>
      </c>
      <c r="AH12" s="20" t="s">
        <v>20</v>
      </c>
      <c r="AI12" s="21" t="n">
        <f aca="false">IF(AG12="-","-",1.025*MIN(AG12,AH12))</f>
        <v>0</v>
      </c>
      <c r="AJ12" s="19" t="n">
        <f aca="false">MIN(AK5:AK10)</f>
        <v>61.16</v>
      </c>
      <c r="AK12" s="20" t="s">
        <v>20</v>
      </c>
      <c r="AL12" s="21" t="n">
        <f aca="false">IF(AJ12="-","-",1.025*MIN(AJ12,AK12))</f>
        <v>62.689</v>
      </c>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4.65" hidden="false" customHeight="false" outlineLevel="0" collapsed="false">
      <c r="A13" s="22"/>
      <c r="B13" s="23" t="s">
        <v>29</v>
      </c>
      <c r="C13" s="15" t="n">
        <f aca="false">MIN(D5:D10)</f>
        <v>112.52</v>
      </c>
      <c r="D13" s="5" t="n">
        <v>108.17</v>
      </c>
      <c r="E13" s="5" t="n">
        <f aca="false">IF(C13="-","-",1.025*MIN(C13,D13))</f>
        <v>110.87425</v>
      </c>
      <c r="F13" s="15" t="n">
        <f aca="false">G13*1.04</f>
        <v>35.1936</v>
      </c>
      <c r="G13" s="5" t="n">
        <v>33.84</v>
      </c>
      <c r="H13" s="5" t="n">
        <f aca="false">IF(G13="-","-",1.025*MIN(F13,G13))</f>
        <v>34.686</v>
      </c>
      <c r="I13" s="15" t="n">
        <f aca="false">MIN(J5:J10)</f>
        <v>33.83</v>
      </c>
      <c r="J13" s="5" t="s">
        <v>20</v>
      </c>
      <c r="K13" s="5" t="n">
        <f aca="false">IF(I13="-","-",1.025*MIN(I13,J13))</f>
        <v>34.67575</v>
      </c>
      <c r="L13" s="15" t="n">
        <f aca="false">MIN(M5:M10)</f>
        <v>107.16</v>
      </c>
      <c r="M13" s="5" t="n">
        <v>99.32</v>
      </c>
      <c r="N13" s="16" t="n">
        <f aca="false">IF(L13="-","-",1.025*MIN(L13,M13))</f>
        <v>101.803</v>
      </c>
      <c r="O13" s="15" t="n">
        <f aca="false">MIN(P5:P10)</f>
        <v>99.37</v>
      </c>
      <c r="P13" s="5" t="n">
        <v>91.14</v>
      </c>
      <c r="Q13" s="5" t="n">
        <f aca="false">IF(P13="-","-",1.025*MIN(O13,P13))</f>
        <v>93.4185</v>
      </c>
      <c r="R13" s="15" t="n">
        <f aca="false">MIN(S5:S10)</f>
        <v>40.24</v>
      </c>
      <c r="S13" s="5" t="n">
        <v>38.6</v>
      </c>
      <c r="T13" s="5" t="n">
        <f aca="false">IF(S13="-","-",1.025*MIN(R13,S13))</f>
        <v>39.565</v>
      </c>
      <c r="U13" s="15" t="n">
        <f aca="false">MIN(V5:V10)</f>
        <v>71.57</v>
      </c>
      <c r="V13" s="5" t="n">
        <v>71.73</v>
      </c>
      <c r="W13" s="5" t="n">
        <f aca="false">IF(V13="-","-",1.025*MIN(U13,V13))</f>
        <v>73.35925</v>
      </c>
      <c r="X13" s="15" t="n">
        <f aca="false">MIN(Y5:Y10)</f>
        <v>32.23</v>
      </c>
      <c r="Y13" s="5" t="n">
        <v>29.06</v>
      </c>
      <c r="Z13" s="5" t="n">
        <f aca="false">IF(X13="-","-",1.025*MIN(X13,Y13))</f>
        <v>29.7865</v>
      </c>
      <c r="AA13" s="15" t="n">
        <f aca="false">MIN(AB5:AB10)</f>
        <v>50.28</v>
      </c>
      <c r="AB13" s="5" t="n">
        <v>47.47</v>
      </c>
      <c r="AC13" s="5" t="n">
        <f aca="false">IF(AA13="-","-",1.025*MIN(AA13,AB13))</f>
        <v>48.65675</v>
      </c>
      <c r="AD13" s="15" t="n">
        <f aca="false">MIN(AE5:AE10)</f>
        <v>69.56</v>
      </c>
      <c r="AE13" s="5" t="n">
        <v>72.15</v>
      </c>
      <c r="AF13" s="5" t="n">
        <f aca="false">IF(AD13="-","-",1.025*MIN(AD13,AE13))</f>
        <v>71.299</v>
      </c>
      <c r="AG13" s="15" t="n">
        <f aca="false">MIN(AH5:AH10)</f>
        <v>0</v>
      </c>
      <c r="AH13" s="5" t="s">
        <v>20</v>
      </c>
      <c r="AI13" s="16" t="n">
        <f aca="false">IF(AG13="-","-",1.025*MIN(AG13,AH13))</f>
        <v>0</v>
      </c>
      <c r="AJ13" s="15" t="n">
        <f aca="false">MIN(AK5:AK10)</f>
        <v>61.16</v>
      </c>
      <c r="AK13" s="5" t="n">
        <v>58.68</v>
      </c>
      <c r="AL13" s="16" t="n">
        <f aca="false">IF(AJ13="-","-",1.025*MIN(AJ13,AK13))</f>
        <v>60.147</v>
      </c>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4.65" hidden="false" customHeight="false" outlineLevel="0" collapsed="false">
      <c r="A14" s="22"/>
      <c r="B14" s="23" t="s">
        <v>30</v>
      </c>
      <c r="C14" s="15" t="n">
        <f aca="false">MIN(D5:D10)</f>
        <v>112.52</v>
      </c>
      <c r="D14" s="5" t="s">
        <v>20</v>
      </c>
      <c r="E14" s="5" t="n">
        <f aca="false">IF(C14="-","-",1.025*MIN(C14,D14))</f>
        <v>115.333</v>
      </c>
      <c r="F14" s="15" t="n">
        <v>35.19</v>
      </c>
      <c r="G14" s="5" t="s">
        <v>20</v>
      </c>
      <c r="H14" s="16" t="n">
        <f aca="false">IF(F14="-","-",1.025*MIN(F14,G14))</f>
        <v>36.06975</v>
      </c>
      <c r="I14" s="15" t="n">
        <f aca="false">MIN(J5:J10)</f>
        <v>33.83</v>
      </c>
      <c r="J14" s="5" t="s">
        <v>20</v>
      </c>
      <c r="K14" s="5" t="n">
        <f aca="false">IF(I14="-","-",1.025*MIN(I14,J14))</f>
        <v>34.67575</v>
      </c>
      <c r="L14" s="15" t="n">
        <f aca="false">MIN(M5:M10)</f>
        <v>107.16</v>
      </c>
      <c r="M14" s="5" t="s">
        <v>20</v>
      </c>
      <c r="N14" s="16" t="n">
        <f aca="false">IF(L14="-","-",1.025*MIN(L14,M14))</f>
        <v>109.839</v>
      </c>
      <c r="O14" s="15" t="n">
        <f aca="false">MIN(P5:P10)</f>
        <v>99.37</v>
      </c>
      <c r="P14" s="5" t="n">
        <v>110.21</v>
      </c>
      <c r="Q14" s="5" t="n">
        <f aca="false">IF(P14="-","-",1.025*MIN(O14,P14))</f>
        <v>101.85425</v>
      </c>
      <c r="R14" s="15" t="n">
        <f aca="false">MIN(S5:S10)</f>
        <v>40.24</v>
      </c>
      <c r="S14" s="5" t="n">
        <v>44.87</v>
      </c>
      <c r="T14" s="5" t="n">
        <f aca="false">IF(S14="-","-",1.025*MIN(R14,S14))</f>
        <v>41.246</v>
      </c>
      <c r="U14" s="15" t="n">
        <f aca="false">MIN(V5:V10)</f>
        <v>71.57</v>
      </c>
      <c r="V14" s="5" t="n">
        <v>80</v>
      </c>
      <c r="W14" s="5" t="n">
        <f aca="false">IF(V14="-","-",1.025*MIN(U14,V14))</f>
        <v>73.35925</v>
      </c>
      <c r="X14" s="15" t="n">
        <f aca="false">MIN(Y5:Y10)</f>
        <v>32.23</v>
      </c>
      <c r="Y14" s="5" t="s">
        <v>20</v>
      </c>
      <c r="Z14" s="5" t="n">
        <f aca="false">IF(X14="-","-",1.025*MIN(X14,Y14))</f>
        <v>33.03575</v>
      </c>
      <c r="AA14" s="15" t="n">
        <f aca="false">MIN(AB5:AB10)</f>
        <v>50.28</v>
      </c>
      <c r="AB14" s="5" t="s">
        <v>20</v>
      </c>
      <c r="AC14" s="5" t="n">
        <f aca="false">IF(AA14="-","-",1.025*MIN(AA14,AB14))</f>
        <v>51.537</v>
      </c>
      <c r="AD14" s="15" t="n">
        <f aca="false">MIN(AE5:AE10)</f>
        <v>69.56</v>
      </c>
      <c r="AE14" s="5" t="s">
        <v>20</v>
      </c>
      <c r="AF14" s="5" t="n">
        <f aca="false">IF(AD14="-","-",1.025*MIN(AD14,AE14))</f>
        <v>71.299</v>
      </c>
      <c r="AG14" s="15" t="n">
        <f aca="false">MIN(AH5:AH10)</f>
        <v>0</v>
      </c>
      <c r="AH14" s="5" t="s">
        <v>20</v>
      </c>
      <c r="AI14" s="16" t="n">
        <f aca="false">IF(AG14="-","-",1.025*MIN(AG14,AH14))</f>
        <v>0</v>
      </c>
      <c r="AJ14" s="15" t="n">
        <f aca="false">MIN(AK5:AK10)</f>
        <v>61.16</v>
      </c>
      <c r="AK14" s="5" t="s">
        <v>20</v>
      </c>
      <c r="AL14" s="16" t="n">
        <f aca="false">IF(AJ14="-","-",1.025*MIN(AJ14,AK14))</f>
        <v>62.689</v>
      </c>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4.65" hidden="false" customHeight="false" outlineLevel="0" collapsed="false">
      <c r="A15" s="22"/>
      <c r="B15" s="23" t="s">
        <v>31</v>
      </c>
      <c r="C15" s="15" t="n">
        <f aca="false">MIN(D6:D11)</f>
        <v>112.52</v>
      </c>
      <c r="D15" s="5" t="s">
        <v>20</v>
      </c>
      <c r="E15" s="5" t="n">
        <f aca="false">IF(C15="-","-",1.025*MIN(C15,D15))</f>
        <v>115.333</v>
      </c>
      <c r="F15" s="15" t="n">
        <v>35.19</v>
      </c>
      <c r="G15" s="5" t="s">
        <v>20</v>
      </c>
      <c r="H15" s="16" t="n">
        <f aca="false">IF(F15="-","-",1.025*MIN(F15,G15))</f>
        <v>36.06975</v>
      </c>
      <c r="I15" s="15" t="n">
        <f aca="false">MIN(J6:J11)</f>
        <v>33.83</v>
      </c>
      <c r="J15" s="5" t="n">
        <v>36.24</v>
      </c>
      <c r="K15" s="5" t="n">
        <f aca="false">IF(I15="-","-",1.025*MIN(I15,J15))</f>
        <v>34.67575</v>
      </c>
      <c r="L15" s="15" t="n">
        <f aca="false">MIN(M6:M11)</f>
        <v>107.16</v>
      </c>
      <c r="M15" s="5" t="n">
        <v>109.96</v>
      </c>
      <c r="N15" s="16" t="n">
        <f aca="false">IF(L15="-","-",1.025*MIN(L15,M15))</f>
        <v>109.839</v>
      </c>
      <c r="O15" s="15" t="n">
        <f aca="false">MIN(P6:P11)</f>
        <v>99.37</v>
      </c>
      <c r="P15" s="5" t="n">
        <v>103.46</v>
      </c>
      <c r="Q15" s="5" t="n">
        <f aca="false">IF(P15="-","-",1.025*MIN(O15,P15))</f>
        <v>101.85425</v>
      </c>
      <c r="R15" s="15" t="n">
        <f aca="false">MIN(S6:S11)</f>
        <v>40.24</v>
      </c>
      <c r="S15" s="5" t="n">
        <v>43.05</v>
      </c>
      <c r="T15" s="5" t="n">
        <f aca="false">IF(S15="-","-",1.025*MIN(R15,S15))</f>
        <v>41.246</v>
      </c>
      <c r="U15" s="15" t="n">
        <f aca="false">MIN(V6:V11)</f>
        <v>71.57</v>
      </c>
      <c r="V15" s="5" t="n">
        <v>77.49</v>
      </c>
      <c r="W15" s="5" t="n">
        <f aca="false">IF(V15="-","-",1.025*MIN(U15,V15))</f>
        <v>73.35925</v>
      </c>
      <c r="X15" s="15" t="n">
        <f aca="false">MIN(Y6:Y11)</f>
        <v>32.23</v>
      </c>
      <c r="Y15" s="5" t="s">
        <v>20</v>
      </c>
      <c r="Z15" s="5" t="n">
        <f aca="false">IF(X15="-","-",1.025*MIN(X15,Y15))</f>
        <v>33.03575</v>
      </c>
      <c r="AA15" s="15" t="n">
        <f aca="false">MIN(AB6:AB11)</f>
        <v>50.28</v>
      </c>
      <c r="AB15" s="5" t="s">
        <v>20</v>
      </c>
      <c r="AC15" s="5" t="n">
        <f aca="false">IF(AA15="-","-",1.025*MIN(AA15,AB15))</f>
        <v>51.537</v>
      </c>
      <c r="AD15" s="15" t="n">
        <f aca="false">MIN(AE6:AE11)</f>
        <v>69.56</v>
      </c>
      <c r="AE15" s="5" t="n">
        <v>70.1</v>
      </c>
      <c r="AF15" s="5" t="n">
        <f aca="false">IF(AD15="-","-",1.025*MIN(AD15,AE15))</f>
        <v>71.299</v>
      </c>
      <c r="AG15" s="15" t="n">
        <f aca="false">MIN(AH6:AH11)</f>
        <v>0</v>
      </c>
      <c r="AH15" s="5" t="s">
        <v>20</v>
      </c>
      <c r="AI15" s="16" t="n">
        <f aca="false">IF(AG15="-","-",1.025*MIN(AG15,AH15))</f>
        <v>0</v>
      </c>
      <c r="AJ15" s="15" t="n">
        <f aca="false">MIN(AK6:AK11)</f>
        <v>61.16</v>
      </c>
      <c r="AK15" s="5" t="s">
        <v>20</v>
      </c>
      <c r="AL15" s="16" t="n">
        <f aca="false">IF(AJ15="-","-",1.025*MIN(AJ15,AK15))</f>
        <v>62.689</v>
      </c>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4.65" hidden="false" customHeight="false" outlineLevel="0" collapsed="false">
      <c r="A16" s="22"/>
      <c r="B16" s="23" t="s">
        <v>32</v>
      </c>
      <c r="C16" s="15" t="n">
        <f aca="false">MIN(D5:D10)</f>
        <v>112.52</v>
      </c>
      <c r="D16" s="5" t="s">
        <v>20</v>
      </c>
      <c r="E16" s="5" t="n">
        <f aca="false">IF(C16="-","-",1.025*MIN(C16,D16))</f>
        <v>115.333</v>
      </c>
      <c r="F16" s="15" t="n">
        <v>35.19</v>
      </c>
      <c r="G16" s="5" t="s">
        <v>20</v>
      </c>
      <c r="H16" s="16" t="n">
        <f aca="false">IF(F16="-","-",1.025*MIN(F16,G16))</f>
        <v>36.06975</v>
      </c>
      <c r="I16" s="15" t="n">
        <f aca="false">MIN(J5:J10)</f>
        <v>33.83</v>
      </c>
      <c r="J16" s="5" t="s">
        <v>20</v>
      </c>
      <c r="K16" s="5" t="n">
        <f aca="false">IF(I16="-","-",1.025*MIN(I16,J16))</f>
        <v>34.67575</v>
      </c>
      <c r="L16" s="15" t="n">
        <f aca="false">MIN(M5:M10)</f>
        <v>107.16</v>
      </c>
      <c r="M16" s="5" t="s">
        <v>20</v>
      </c>
      <c r="N16" s="16" t="n">
        <f aca="false">IF(L16="-","-",1.025*MIN(L16,M16))</f>
        <v>109.839</v>
      </c>
      <c r="O16" s="15" t="n">
        <f aca="false">MIN(P5:P10)</f>
        <v>99.37</v>
      </c>
      <c r="P16" s="5" t="n">
        <v>100.26</v>
      </c>
      <c r="Q16" s="5" t="n">
        <f aca="false">IF(P16="-","-",1.025*MIN(O16,P16))</f>
        <v>101.85425</v>
      </c>
      <c r="R16" s="15" t="n">
        <f aca="false">MIN(S5:S10)</f>
        <v>40.24</v>
      </c>
      <c r="S16" s="5" t="n">
        <v>41.04</v>
      </c>
      <c r="T16" s="5" t="n">
        <f aca="false">IF(S16="-","-",1.025*MIN(R16,S16))</f>
        <v>41.246</v>
      </c>
      <c r="U16" s="15" t="n">
        <f aca="false">MIN(V5:V10)</f>
        <v>71.57</v>
      </c>
      <c r="V16" s="5" t="n">
        <v>75.89</v>
      </c>
      <c r="W16" s="5" t="n">
        <f aca="false">IF(V16="-","-",1.025*MIN(U16,V16))</f>
        <v>73.35925</v>
      </c>
      <c r="X16" s="15" t="n">
        <f aca="false">MIN(Y5:Y10)</f>
        <v>32.23</v>
      </c>
      <c r="Y16" s="5" t="s">
        <v>20</v>
      </c>
      <c r="Z16" s="5" t="n">
        <f aca="false">IF(X16="-","-",1.025*MIN(X16,Y16))</f>
        <v>33.03575</v>
      </c>
      <c r="AA16" s="15" t="n">
        <f aca="false">MIN(AB5:AB10)</f>
        <v>50.28</v>
      </c>
      <c r="AB16" s="5" t="s">
        <v>20</v>
      </c>
      <c r="AC16" s="5" t="n">
        <f aca="false">IF(AA16="-","-",1.025*MIN(AA16,AB16))</f>
        <v>51.537</v>
      </c>
      <c r="AD16" s="15" t="n">
        <f aca="false">MIN(AE5:AE10)</f>
        <v>69.56</v>
      </c>
      <c r="AE16" s="5" t="s">
        <v>20</v>
      </c>
      <c r="AF16" s="5" t="n">
        <f aca="false">IF(AD16="-","-",1.025*MIN(AD16,AE16))</f>
        <v>71.299</v>
      </c>
      <c r="AG16" s="15" t="n">
        <f aca="false">MIN(AH5:AH10)</f>
        <v>0</v>
      </c>
      <c r="AH16" s="5" t="s">
        <v>20</v>
      </c>
      <c r="AI16" s="16" t="n">
        <f aca="false">IF(AG16="-","-",1.025*MIN(AG16,AH16))</f>
        <v>0</v>
      </c>
      <c r="AJ16" s="15" t="n">
        <f aca="false">MIN(AK5:AK10)</f>
        <v>61.16</v>
      </c>
      <c r="AK16" s="5" t="n">
        <v>61.1</v>
      </c>
      <c r="AL16" s="16" t="n">
        <f aca="false">IF(AJ16="-","-",1.025*MIN(AJ16,AK16))</f>
        <v>62.6275</v>
      </c>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4.65" hidden="false" customHeight="false" outlineLevel="0" collapsed="false">
      <c r="A17" s="22"/>
      <c r="B17" s="23"/>
      <c r="C17" s="15"/>
      <c r="D17" s="5"/>
      <c r="E17" s="5"/>
      <c r="F17" s="15"/>
      <c r="G17" s="5"/>
      <c r="H17" s="5"/>
      <c r="I17" s="15"/>
      <c r="J17" s="5"/>
      <c r="K17" s="5"/>
      <c r="L17" s="15"/>
      <c r="M17" s="5"/>
      <c r="N17" s="5"/>
      <c r="O17" s="15"/>
      <c r="P17" s="5"/>
      <c r="Q17" s="5"/>
      <c r="R17" s="15"/>
      <c r="S17" s="5"/>
      <c r="T17" s="5"/>
      <c r="U17" s="15"/>
      <c r="V17" s="5"/>
      <c r="W17" s="5"/>
      <c r="X17" s="15"/>
      <c r="Y17" s="5"/>
      <c r="Z17" s="5"/>
      <c r="AA17" s="15"/>
      <c r="AB17" s="5"/>
      <c r="AC17" s="5"/>
      <c r="AD17" s="15"/>
      <c r="AE17" s="5"/>
      <c r="AF17" s="5"/>
      <c r="AG17" s="15"/>
      <c r="AH17" s="5"/>
      <c r="AI17" s="16"/>
      <c r="AJ17" s="15"/>
      <c r="AK17" s="5"/>
      <c r="AL17" s="1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4.65" hidden="false" customHeight="false" outlineLevel="0" collapsed="false">
      <c r="A18" s="17" t="n">
        <v>3</v>
      </c>
      <c r="B18" s="18" t="s">
        <v>33</v>
      </c>
      <c r="C18" s="19" t="n">
        <f aca="false">MIN(C5:D16)</f>
        <v>108.17</v>
      </c>
      <c r="D18" s="20" t="n">
        <v>107.86</v>
      </c>
      <c r="E18" s="20" t="n">
        <f aca="false">IF(C18="-","-",1.025*MIN(C18,D18))</f>
        <v>110.5565</v>
      </c>
      <c r="F18" s="19" t="n">
        <f aca="false">MIN(F5:G16)</f>
        <v>33.84</v>
      </c>
      <c r="G18" s="20" t="n">
        <v>31.07</v>
      </c>
      <c r="H18" s="20" t="n">
        <f aca="false">IF(F18="-","-",1.025*MIN(F18,G18))</f>
        <v>31.84675</v>
      </c>
      <c r="I18" s="19" t="n">
        <f aca="false">MIN(I5:J16)</f>
        <v>33.68</v>
      </c>
      <c r="J18" s="20" t="n">
        <v>32.59</v>
      </c>
      <c r="K18" s="20" t="n">
        <f aca="false">IF(J18="-","-",1.025*MIN(I18,J18))</f>
        <v>33.40475</v>
      </c>
      <c r="L18" s="19" t="n">
        <f aca="false">MIN(L5:M16)</f>
        <v>99.32</v>
      </c>
      <c r="M18" s="20" t="n">
        <v>96.48</v>
      </c>
      <c r="N18" s="20" t="n">
        <f aca="false">IF(L18="-","-",1.025*MIN(L18,M18))</f>
        <v>98.892</v>
      </c>
      <c r="O18" s="19" t="n">
        <f aca="false">MIN(O5:P16)</f>
        <v>91.14</v>
      </c>
      <c r="P18" s="20" t="n">
        <v>91.93</v>
      </c>
      <c r="Q18" s="20" t="n">
        <f aca="false">IF(P18="-","-",1.025*MIN(O18,P18))</f>
        <v>93.4185</v>
      </c>
      <c r="R18" s="19" t="n">
        <f aca="false">MIN(R5:S16)</f>
        <v>38.6</v>
      </c>
      <c r="S18" s="20" t="n">
        <v>37.65</v>
      </c>
      <c r="T18" s="20" t="n">
        <f aca="false">IF(S18="-","-",1.025*MIN(R18,S18))</f>
        <v>38.59125</v>
      </c>
      <c r="U18" s="19" t="n">
        <f aca="false">MIN(U5:V16)</f>
        <v>71.33</v>
      </c>
      <c r="V18" s="20" t="n">
        <v>67.55</v>
      </c>
      <c r="W18" s="20" t="n">
        <f aca="false">IF(V18="-","-",1.025*MIN(U18,V18))</f>
        <v>69.23875</v>
      </c>
      <c r="X18" s="19" t="n">
        <f aca="false">MIN(X5:Y16)</f>
        <v>29.06</v>
      </c>
      <c r="Y18" s="20" t="n">
        <v>28.26</v>
      </c>
      <c r="Z18" s="20" t="n">
        <f aca="false">IF(Y18="-","-",1.025*MIN(X18,Y18))</f>
        <v>28.9665</v>
      </c>
      <c r="AA18" s="19" t="n">
        <f aca="false">MIN(AA5:AB16)</f>
        <v>47.47</v>
      </c>
      <c r="AB18" s="20" t="n">
        <v>46.23</v>
      </c>
      <c r="AC18" s="20" t="n">
        <f aca="false">IF(AB18="-","-",1.025*MIN(AA18,AB18))</f>
        <v>47.38575</v>
      </c>
      <c r="AD18" s="19" t="n">
        <f aca="false">MIN(AD5:AE16)</f>
        <v>69.56</v>
      </c>
      <c r="AE18" s="20" t="n">
        <v>64.81</v>
      </c>
      <c r="AF18" s="20" t="n">
        <f aca="false">IF(AD18="-","-",1.025*MIN(AD18,AE18))</f>
        <v>66.43025</v>
      </c>
      <c r="AG18" s="19" t="n">
        <f aca="false">MIN(AG5:AH16)</f>
        <v>0</v>
      </c>
      <c r="AH18" s="20" t="s">
        <v>20</v>
      </c>
      <c r="AI18" s="21" t="str">
        <f aca="false">IF(AH18="-","-",1.025*MIN(AG18,AH18))</f>
        <v>-</v>
      </c>
      <c r="AJ18" s="19" t="n">
        <f aca="false">MIN(AJ5:AK16)</f>
        <v>58.68</v>
      </c>
      <c r="AK18" s="20" t="n">
        <v>58.79</v>
      </c>
      <c r="AL18" s="21" t="n">
        <f aca="false">IF(AK18="-","-",1.025*MIN(AJ18,AK18))</f>
        <v>60.147</v>
      </c>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4.65" hidden="false" customHeight="false" outlineLevel="0" collapsed="false">
      <c r="A19" s="22"/>
      <c r="B19" s="23" t="s">
        <v>34</v>
      </c>
      <c r="C19" s="15" t="n">
        <f aca="false">MIN(C5:D16)</f>
        <v>108.17</v>
      </c>
      <c r="D19" s="5" t="n">
        <v>104.72</v>
      </c>
      <c r="E19" s="5" t="n">
        <f aca="false">IF(C19="-","-",1.025*MIN(C19,D19))</f>
        <v>107.338</v>
      </c>
      <c r="F19" s="15" t="n">
        <f aca="false">MIN(F5:G16)</f>
        <v>33.84</v>
      </c>
      <c r="G19" s="5" t="s">
        <v>20</v>
      </c>
      <c r="H19" s="5" t="n">
        <f aca="false">IF(F19="-","-",1.025*MIN(F19,G19))</f>
        <v>34.686</v>
      </c>
      <c r="I19" s="15" t="n">
        <f aca="false">MIN(I5:J16)</f>
        <v>33.68</v>
      </c>
      <c r="J19" s="5" t="n">
        <v>31.91</v>
      </c>
      <c r="K19" s="5" t="n">
        <f aca="false">IF(I19="-","-",1.025*MIN(I19,J19))</f>
        <v>32.70775</v>
      </c>
      <c r="L19" s="15" t="n">
        <f aca="false">MIN(L5:M16)</f>
        <v>99.32</v>
      </c>
      <c r="M19" s="5" t="n">
        <v>98.82</v>
      </c>
      <c r="N19" s="16" t="n">
        <f aca="false">IF(L19="-","-",1.025*MIN(L19,M19))</f>
        <v>101.2905</v>
      </c>
      <c r="O19" s="15" t="n">
        <f aca="false">MIN(O5:P16)</f>
        <v>91.14</v>
      </c>
      <c r="P19" s="5" t="n">
        <v>90.68</v>
      </c>
      <c r="Q19" s="5" t="n">
        <f aca="false">IF(P19="-","-",1.025*MIN(O19,P19))</f>
        <v>92.947</v>
      </c>
      <c r="R19" s="15" t="n">
        <f aca="false">MIN(R5:S16)</f>
        <v>38.6</v>
      </c>
      <c r="S19" s="5" t="n">
        <v>38.02</v>
      </c>
      <c r="T19" s="5" t="n">
        <f aca="false">IF(R19="-","-",1.025*MIN(R19,S19))</f>
        <v>38.9705</v>
      </c>
      <c r="U19" s="15" t="n">
        <f aca="false">MIN(U5:V16)</f>
        <v>71.33</v>
      </c>
      <c r="V19" s="5" t="n">
        <v>67.42</v>
      </c>
      <c r="W19" s="5" t="n">
        <f aca="false">IF(V19="-","-",1.025*MIN(U19,V19))</f>
        <v>69.1055</v>
      </c>
      <c r="X19" s="15" t="n">
        <f aca="false">MIN(X5:Y16)</f>
        <v>29.06</v>
      </c>
      <c r="Y19" s="5" t="n">
        <v>29.36</v>
      </c>
      <c r="Z19" s="5" t="n">
        <f aca="false">IF(X19="-","-",1.025*MIN(X19,Y19))</f>
        <v>29.7865</v>
      </c>
      <c r="AA19" s="15" t="n">
        <f aca="false">MIN(AA5:AB16)</f>
        <v>47.47</v>
      </c>
      <c r="AB19" s="5" t="n">
        <v>47.16</v>
      </c>
      <c r="AC19" s="5" t="n">
        <f aca="false">IF(AA19="-","-",1.025*MIN(AA19,AB19))</f>
        <v>48.339</v>
      </c>
      <c r="AD19" s="15" t="n">
        <f aca="false">MIN(AD5:AE16)</f>
        <v>69.56</v>
      </c>
      <c r="AE19" s="5" t="s">
        <v>20</v>
      </c>
      <c r="AF19" s="5" t="n">
        <f aca="false">IF(AD19="-","-",1.025*MIN(AD19,AE19))</f>
        <v>71.299</v>
      </c>
      <c r="AG19" s="15" t="n">
        <f aca="false">MIN(AG5:AH16)</f>
        <v>0</v>
      </c>
      <c r="AH19" s="5" t="s">
        <v>20</v>
      </c>
      <c r="AI19" s="16" t="n">
        <f aca="false">IF(AG19="-","-",1.025*MIN(AG19,AH19))</f>
        <v>0</v>
      </c>
      <c r="AJ19" s="15" t="n">
        <f aca="false">MIN(AJ5:AK16)</f>
        <v>58.68</v>
      </c>
      <c r="AK19" s="5" t="n">
        <v>59.01</v>
      </c>
      <c r="AL19" s="16" t="n">
        <f aca="false">IF(AJ19="-","-",1.025*MIN(AJ19,AK19))</f>
        <v>60.147</v>
      </c>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4.65" hidden="false" customHeight="false" outlineLevel="0" collapsed="false">
      <c r="A20" s="22"/>
      <c r="B20" s="23" t="s">
        <v>35</v>
      </c>
      <c r="C20" s="15" t="n">
        <f aca="false">MIN(C5:D16)</f>
        <v>108.17</v>
      </c>
      <c r="D20" s="5" t="n">
        <v>106.2</v>
      </c>
      <c r="E20" s="5" t="n">
        <f aca="false">IF(C20="-","-",1.025*MIN(C20,D20))</f>
        <v>108.855</v>
      </c>
      <c r="F20" s="15" t="n">
        <f aca="false">MIN(F5:G16)</f>
        <v>33.84</v>
      </c>
      <c r="G20" s="5" t="s">
        <v>20</v>
      </c>
      <c r="H20" s="5" t="n">
        <f aca="false">IF(F20="-","-",1.025*MIN(F20,G20))</f>
        <v>34.686</v>
      </c>
      <c r="I20" s="15" t="n">
        <f aca="false">MIN(I5:J16)</f>
        <v>33.68</v>
      </c>
      <c r="J20" s="5" t="s">
        <v>20</v>
      </c>
      <c r="K20" s="5" t="n">
        <f aca="false">IF(I20="-","-",1.025*MIN(I20,J20))</f>
        <v>34.522</v>
      </c>
      <c r="L20" s="15" t="n">
        <f aca="false">MIN(L5:M16)</f>
        <v>99.32</v>
      </c>
      <c r="M20" s="5" t="n">
        <v>98.89</v>
      </c>
      <c r="N20" s="16" t="n">
        <f aca="false">IF(L20="-","-",1.025*MIN(L20,M20))</f>
        <v>101.36225</v>
      </c>
      <c r="O20" s="15" t="n">
        <f aca="false">MIN(O5:P16)</f>
        <v>91.14</v>
      </c>
      <c r="P20" s="5" t="n">
        <v>89.71</v>
      </c>
      <c r="Q20" s="5" t="n">
        <f aca="false">IF(P20="-","-",1.025*MIN(O20,P20))</f>
        <v>91.95275</v>
      </c>
      <c r="R20" s="15" t="n">
        <f aca="false">MIN(R5:S16)</f>
        <v>38.6</v>
      </c>
      <c r="S20" s="5" t="n">
        <v>37.55</v>
      </c>
      <c r="T20" s="5" t="n">
        <f aca="false">IF(R20="-","-",1.025*MIN(R20,S20))</f>
        <v>38.48875</v>
      </c>
      <c r="U20" s="15" t="n">
        <f aca="false">MIN(U5:V16)</f>
        <v>71.33</v>
      </c>
      <c r="V20" s="5" t="n">
        <v>69.42</v>
      </c>
      <c r="W20" s="5" t="n">
        <f aca="false">IF(V20="-","-",1.025*MIN(U20,V20))</f>
        <v>71.1555</v>
      </c>
      <c r="X20" s="15" t="n">
        <f aca="false">MIN(X5:Y16)</f>
        <v>29.06</v>
      </c>
      <c r="Y20" s="5" t="n">
        <v>28.25</v>
      </c>
      <c r="Z20" s="5" t="n">
        <f aca="false">IF(X20="-","-",1.025*MIN(X20,Y20))</f>
        <v>28.95625</v>
      </c>
      <c r="AA20" s="15" t="n">
        <f aca="false">MIN(AA5:AB16)</f>
        <v>47.47</v>
      </c>
      <c r="AB20" s="5" t="n">
        <v>46.3</v>
      </c>
      <c r="AC20" s="5" t="n">
        <f aca="false">IF(AA20="-","-",1.025*MIN(AA20,AB20))</f>
        <v>47.4575</v>
      </c>
      <c r="AD20" s="15" t="n">
        <f aca="false">MIN(AD5:AE16)</f>
        <v>69.56</v>
      </c>
      <c r="AE20" s="5" t="n">
        <v>64.43</v>
      </c>
      <c r="AF20" s="5" t="n">
        <f aca="false">IF(AD20="-","-",1.025*MIN(AD20,AE20))</f>
        <v>66.04075</v>
      </c>
      <c r="AG20" s="15" t="n">
        <f aca="false">MIN(AG5:AH16)</f>
        <v>0</v>
      </c>
      <c r="AH20" s="5" t="s">
        <v>20</v>
      </c>
      <c r="AI20" s="16" t="n">
        <f aca="false">IF(AG20="-","-",1.025*MIN(AG20,AH20))</f>
        <v>0</v>
      </c>
      <c r="AJ20" s="15" t="n">
        <f aca="false">MIN(AJ5:AK16)</f>
        <v>58.68</v>
      </c>
      <c r="AK20" s="5" t="n">
        <v>64.19</v>
      </c>
      <c r="AL20" s="16" t="n">
        <f aca="false">IF(AJ20="-","-",1.025*MIN(AJ20,AK20))</f>
        <v>60.147</v>
      </c>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4.65" hidden="false" customHeight="false" outlineLevel="0" collapsed="false">
      <c r="A21" s="22"/>
      <c r="B21" s="23" t="s">
        <v>36</v>
      </c>
      <c r="C21" s="15" t="n">
        <f aca="false">MIN(C5:D16)</f>
        <v>108.17</v>
      </c>
      <c r="D21" s="5" t="s">
        <v>20</v>
      </c>
      <c r="E21" s="5" t="n">
        <f aca="false">IF(C21="-","-",1.025*MIN(C21,D21))</f>
        <v>110.87425</v>
      </c>
      <c r="F21" s="15" t="n">
        <f aca="false">MIN(F5:G16)</f>
        <v>33.84</v>
      </c>
      <c r="G21" s="5" t="s">
        <v>20</v>
      </c>
      <c r="H21" s="5" t="n">
        <f aca="false">IF(F21="-","-",1.025*MIN(F21,G21))</f>
        <v>34.686</v>
      </c>
      <c r="I21" s="15" t="n">
        <f aca="false">MIN(I5:J16)</f>
        <v>33.68</v>
      </c>
      <c r="J21" s="5" t="n">
        <v>31.37</v>
      </c>
      <c r="K21" s="5" t="n">
        <f aca="false">IF(I21="-","-",1.025*MIN(I21,J21))</f>
        <v>32.15425</v>
      </c>
      <c r="L21" s="15" t="n">
        <f aca="false">MIN(L5:M16)</f>
        <v>99.32</v>
      </c>
      <c r="M21" s="5" t="n">
        <v>112.27</v>
      </c>
      <c r="N21" s="16" t="n">
        <f aca="false">IF(L21="-","-",1.025*MIN(L21,M21))</f>
        <v>101.803</v>
      </c>
      <c r="O21" s="15" t="n">
        <f aca="false">MIN(O5:P16)</f>
        <v>91.14</v>
      </c>
      <c r="P21" s="5" t="n">
        <v>93.2</v>
      </c>
      <c r="Q21" s="5" t="n">
        <f aca="false">IF(P21="-","-",1.025*MIN(O21,P21))</f>
        <v>93.4185</v>
      </c>
      <c r="R21" s="15" t="n">
        <f aca="false">MIN(R5:S16)</f>
        <v>38.6</v>
      </c>
      <c r="S21" s="5" t="n">
        <v>37.25</v>
      </c>
      <c r="T21" s="5" t="n">
        <f aca="false">IF(R21="-","-",1.025*MIN(R21,S21))</f>
        <v>38.18125</v>
      </c>
      <c r="U21" s="15" t="n">
        <f aca="false">MIN(U5:V16)</f>
        <v>71.33</v>
      </c>
      <c r="V21" s="5" t="n">
        <v>69.21</v>
      </c>
      <c r="W21" s="5" t="n">
        <f aca="false">IF(V21="-","-",1.025*MIN(U21,V21))</f>
        <v>70.94025</v>
      </c>
      <c r="X21" s="15" t="n">
        <f aca="false">MIN(X5:Y16)</f>
        <v>29.06</v>
      </c>
      <c r="Y21" s="5" t="s">
        <v>20</v>
      </c>
      <c r="Z21" s="5" t="n">
        <f aca="false">IF(X21="-","-",1.025*MIN(X21,Y21))</f>
        <v>29.7865</v>
      </c>
      <c r="AA21" s="15" t="n">
        <f aca="false">MIN(AA5:AB16)</f>
        <v>47.47</v>
      </c>
      <c r="AB21" s="5" t="s">
        <v>20</v>
      </c>
      <c r="AC21" s="5" t="n">
        <f aca="false">IF(AA21="-","-",1.025*MIN(AA21,AB21))</f>
        <v>48.65675</v>
      </c>
      <c r="AD21" s="15" t="n">
        <f aca="false">MIN(AD5:AE16)</f>
        <v>69.56</v>
      </c>
      <c r="AE21" s="5" t="s">
        <v>20</v>
      </c>
      <c r="AF21" s="5" t="n">
        <f aca="false">IF(AD21="-","-",1.025*MIN(AD21,AE21))</f>
        <v>71.299</v>
      </c>
      <c r="AG21" s="15" t="n">
        <f aca="false">MIN(AG5:AH16)</f>
        <v>0</v>
      </c>
      <c r="AH21" s="5" t="s">
        <v>20</v>
      </c>
      <c r="AI21" s="16" t="n">
        <f aca="false">IF(AG21="-","-",1.025*MIN(AG21,AH21))</f>
        <v>0</v>
      </c>
      <c r="AJ21" s="15" t="n">
        <f aca="false">MIN(AJ5:AK16)</f>
        <v>58.68</v>
      </c>
      <c r="AK21" s="5" t="n">
        <v>76.6</v>
      </c>
      <c r="AL21" s="16" t="n">
        <f aca="false">IF(AJ21="-","-",1.025*MIN(AJ21,AK21))</f>
        <v>60.147</v>
      </c>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s="27" customFormat="true" ht="14.65" hidden="false" customHeight="false" outlineLevel="0" collapsed="false">
      <c r="A22" s="22"/>
      <c r="B22" s="24" t="s">
        <v>37</v>
      </c>
      <c r="C22" s="15" t="n">
        <f aca="false">MIN(C5:D16)</f>
        <v>108.17</v>
      </c>
      <c r="D22" s="25" t="s">
        <v>20</v>
      </c>
      <c r="E22" s="25" t="n">
        <f aca="false">IF(C22="-","-",1.025*MIN(C22,D22))</f>
        <v>110.87425</v>
      </c>
      <c r="F22" s="15" t="n">
        <f aca="false">MIN(F5:G16)</f>
        <v>33.84</v>
      </c>
      <c r="G22" s="25" t="s">
        <v>20</v>
      </c>
      <c r="H22" s="25" t="n">
        <f aca="false">IF(F22="-","-",1.025*MIN(F22,G22))</f>
        <v>34.686</v>
      </c>
      <c r="I22" s="15" t="n">
        <f aca="false">MIN(I5:J16)</f>
        <v>33.68</v>
      </c>
      <c r="J22" s="25" t="s">
        <v>20</v>
      </c>
      <c r="K22" s="25" t="n">
        <f aca="false">IF(I22="-","-",1.025*MIN(I22,J22))</f>
        <v>34.522</v>
      </c>
      <c r="L22" s="15" t="n">
        <f aca="false">MIN(L5:M16)</f>
        <v>99.32</v>
      </c>
      <c r="M22" s="25" t="n">
        <v>97.02</v>
      </c>
      <c r="N22" s="25" t="n">
        <f aca="false">IF(L22="-","-",1.025*MIN(L22,M22))</f>
        <v>99.4455</v>
      </c>
      <c r="O22" s="15" t="n">
        <f aca="false">MIN(O5:P16)</f>
        <v>91.14</v>
      </c>
      <c r="P22" s="25" t="n">
        <v>93.38</v>
      </c>
      <c r="Q22" s="25" t="n">
        <f aca="false">IF(P22="-","-",1.025*MIN(O22,P22))</f>
        <v>93.4185</v>
      </c>
      <c r="R22" s="15" t="n">
        <f aca="false">MIN(R5:S16)</f>
        <v>38.6</v>
      </c>
      <c r="S22" s="25" t="s">
        <v>20</v>
      </c>
      <c r="T22" s="25" t="n">
        <f aca="false">IF(R22="-","-",1.025*MIN(R22,S22))</f>
        <v>39.565</v>
      </c>
      <c r="U22" s="15" t="n">
        <f aca="false">MIN(U5:V16)</f>
        <v>71.33</v>
      </c>
      <c r="V22" s="25" t="s">
        <v>20</v>
      </c>
      <c r="W22" s="25" t="n">
        <f aca="false">IF(U22="-","-",1.025*MIN(U22,V22))</f>
        <v>73.11325</v>
      </c>
      <c r="X22" s="15" t="n">
        <f aca="false">MIN(X5:Y16)</f>
        <v>29.06</v>
      </c>
      <c r="Y22" s="25" t="n">
        <v>28.5</v>
      </c>
      <c r="Z22" s="25" t="n">
        <f aca="false">IF(Y22="-","-",1.025*MIN(X22,Y22))</f>
        <v>29.2125</v>
      </c>
      <c r="AA22" s="15" t="n">
        <f aca="false">MIN(AA5:AB16)</f>
        <v>47.47</v>
      </c>
      <c r="AB22" s="25" t="n">
        <v>47.64</v>
      </c>
      <c r="AC22" s="25" t="n">
        <f aca="false">IF(AB22="-","-",1.025*MIN(AA22,AB22))</f>
        <v>48.65675</v>
      </c>
      <c r="AD22" s="15" t="n">
        <f aca="false">MIN(AD5:AE16)</f>
        <v>69.56</v>
      </c>
      <c r="AE22" s="25" t="n">
        <v>66.48</v>
      </c>
      <c r="AF22" s="25" t="n">
        <f aca="false">IF(AD22="-","-",1.025*MIN(AD22,AE22))</f>
        <v>68.142</v>
      </c>
      <c r="AG22" s="15" t="n">
        <f aca="false">MIN(AG5:AH16)</f>
        <v>0</v>
      </c>
      <c r="AH22" s="25" t="s">
        <v>20</v>
      </c>
      <c r="AI22" s="16" t="str">
        <f aca="false">IF(AH22="-","-",1.025*MIN(AG22,AH22))</f>
        <v>-</v>
      </c>
      <c r="AJ22" s="15" t="n">
        <f aca="false">MIN(AJ5:AK16)</f>
        <v>58.68</v>
      </c>
      <c r="AK22" s="25" t="n">
        <v>59.34</v>
      </c>
      <c r="AL22" s="16" t="n">
        <f aca="false">IF(AK22="-","-",1.025*MIN(AJ22,AK22))</f>
        <v>60.147</v>
      </c>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4.65" hidden="false" customHeight="false" outlineLevel="0" collapsed="false">
      <c r="A23" s="22"/>
      <c r="B23" s="23" t="s">
        <v>38</v>
      </c>
      <c r="C23" s="15" t="n">
        <f aca="false">MIN(C5:D16)</f>
        <v>108.17</v>
      </c>
      <c r="D23" s="5" t="s">
        <v>20</v>
      </c>
      <c r="E23" s="5" t="n">
        <f aca="false">IF(C23="-","-",1.025*MIN(C23,D23))</f>
        <v>110.87425</v>
      </c>
      <c r="F23" s="15" t="n">
        <f aca="false">MIN(F5:G16)</f>
        <v>33.84</v>
      </c>
      <c r="G23" s="5" t="s">
        <v>20</v>
      </c>
      <c r="H23" s="5" t="n">
        <f aca="false">IF(F23="-","-",1.025*MIN(F23,G23))</f>
        <v>34.686</v>
      </c>
      <c r="I23" s="15" t="n">
        <f aca="false">MIN(I5:J16)</f>
        <v>33.68</v>
      </c>
      <c r="J23" s="5" t="s">
        <v>20</v>
      </c>
      <c r="K23" s="5" t="n">
        <f aca="false">IF(I23="-","-",1.025*MIN(I23,J23))</f>
        <v>34.522</v>
      </c>
      <c r="L23" s="15" t="n">
        <f aca="false">MIN(L5:M16)</f>
        <v>99.32</v>
      </c>
      <c r="M23" s="5" t="s">
        <v>20</v>
      </c>
      <c r="N23" s="16" t="n">
        <f aca="false">IF(L23="-","-",1.025*MIN(L23,M23))</f>
        <v>101.803</v>
      </c>
      <c r="O23" s="15" t="n">
        <f aca="false">MIN(O5:P16)</f>
        <v>91.14</v>
      </c>
      <c r="P23" s="5" t="n">
        <v>111.61</v>
      </c>
      <c r="Q23" s="5" t="n">
        <f aca="false">IF(P23="-","-",1.025*MIN(O23,P23))</f>
        <v>93.4185</v>
      </c>
      <c r="R23" s="15" t="n">
        <f aca="false">MIN(R5:S16)</f>
        <v>38.6</v>
      </c>
      <c r="S23" s="5" t="s">
        <v>20</v>
      </c>
      <c r="T23" s="5" t="n">
        <f aca="false">IF(R23="-","-",1.025*MIN(R23,S23))</f>
        <v>39.565</v>
      </c>
      <c r="U23" s="15" t="n">
        <f aca="false">MIN(U5:V16)</f>
        <v>71.33</v>
      </c>
      <c r="V23" s="5" t="n">
        <v>85.11</v>
      </c>
      <c r="W23" s="5" t="n">
        <f aca="false">IF(V23="-","-",1.025*MIN(U23,V23))</f>
        <v>73.11325</v>
      </c>
      <c r="X23" s="15" t="n">
        <f aca="false">MIN(X5:Y16)</f>
        <v>29.06</v>
      </c>
      <c r="Y23" s="5" t="s">
        <v>20</v>
      </c>
      <c r="Z23" s="5" t="n">
        <f aca="false">IF(X23="-","-",1.025*MIN(X23,Y23))</f>
        <v>29.7865</v>
      </c>
      <c r="AA23" s="15" t="n">
        <f aca="false">MIN(AA5:AB16)</f>
        <v>47.47</v>
      </c>
      <c r="AB23" s="5" t="s">
        <v>20</v>
      </c>
      <c r="AC23" s="5" t="n">
        <f aca="false">IF(AA23="-","-",1.025*MIN(AA23,AB23))</f>
        <v>48.65675</v>
      </c>
      <c r="AD23" s="15" t="n">
        <f aca="false">MIN(AD5:AE16)</f>
        <v>69.56</v>
      </c>
      <c r="AE23" s="5" t="s">
        <v>20</v>
      </c>
      <c r="AF23" s="5" t="n">
        <f aca="false">IF(AD23="-","-",1.025*MIN(AD23,AE23))</f>
        <v>71.299</v>
      </c>
      <c r="AG23" s="15" t="n">
        <f aca="false">MIN(AG5:AH16)</f>
        <v>0</v>
      </c>
      <c r="AH23" s="5" t="s">
        <v>20</v>
      </c>
      <c r="AI23" s="16" t="n">
        <f aca="false">IF(AG23="-","-",1.025*MIN(AG23,AH23))</f>
        <v>0</v>
      </c>
      <c r="AJ23" s="15" t="n">
        <f aca="false">MIN(AJ5:AK16)</f>
        <v>58.68</v>
      </c>
      <c r="AK23" s="5" t="s">
        <v>20</v>
      </c>
      <c r="AL23" s="16" t="n">
        <f aca="false">IF(AJ23="-","-",1.025*MIN(AJ23,AK23))</f>
        <v>60.147</v>
      </c>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4.65" hidden="false" customHeight="false" outlineLevel="0" collapsed="false">
      <c r="A24" s="22"/>
      <c r="B24" s="23"/>
      <c r="C24" s="15"/>
      <c r="D24" s="5"/>
      <c r="E24" s="5"/>
      <c r="F24" s="15"/>
      <c r="G24" s="5"/>
      <c r="H24" s="5"/>
      <c r="I24" s="15"/>
      <c r="J24" s="5"/>
      <c r="K24" s="5"/>
      <c r="L24" s="15"/>
      <c r="M24" s="5"/>
      <c r="N24" s="28"/>
      <c r="O24" s="15"/>
      <c r="P24" s="5"/>
      <c r="Q24" s="5"/>
      <c r="R24" s="15"/>
      <c r="S24" s="5"/>
      <c r="T24" s="5"/>
      <c r="U24" s="15"/>
      <c r="V24" s="5"/>
      <c r="W24" s="5"/>
      <c r="X24" s="15"/>
      <c r="Y24" s="5"/>
      <c r="Z24" s="5"/>
      <c r="AA24" s="15"/>
      <c r="AB24" s="5"/>
      <c r="AC24" s="5"/>
      <c r="AD24" s="15"/>
      <c r="AE24" s="5"/>
      <c r="AF24" s="5"/>
      <c r="AG24" s="15"/>
      <c r="AH24" s="5"/>
      <c r="AI24" s="16"/>
      <c r="AJ24" s="15"/>
      <c r="AK24" s="5"/>
      <c r="AL24" s="1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4.65" hidden="false" customHeight="false" outlineLevel="0" collapsed="false">
      <c r="A25" s="17" t="n">
        <v>4</v>
      </c>
      <c r="B25" s="18" t="s">
        <v>39</v>
      </c>
      <c r="C25" s="19" t="n">
        <f aca="false">MIN(C12:D23)</f>
        <v>104.72</v>
      </c>
      <c r="D25" s="20" t="s">
        <v>20</v>
      </c>
      <c r="E25" s="20" t="n">
        <f aca="false">IF(C25="-","-",1.025*MIN(C25,D25))</f>
        <v>107.338</v>
      </c>
      <c r="F25" s="19" t="n">
        <f aca="false">MIN(F12:G23)</f>
        <v>31.07</v>
      </c>
      <c r="G25" s="20" t="s">
        <v>20</v>
      </c>
      <c r="H25" s="20" t="n">
        <f aca="false">IF(F25="-","-",1.025*MIN(F25,G25))</f>
        <v>31.84675</v>
      </c>
      <c r="I25" s="19" t="n">
        <f aca="false">MIN(I12:J23)</f>
        <v>31.37</v>
      </c>
      <c r="J25" s="20" t="s">
        <v>20</v>
      </c>
      <c r="K25" s="20" t="n">
        <f aca="false">IF(I25="-","-",1.025*MIN(I25,J25))</f>
        <v>32.15425</v>
      </c>
      <c r="L25" s="19" t="n">
        <f aca="false">MIN(L12:M23)</f>
        <v>96.48</v>
      </c>
      <c r="M25" s="20" t="s">
        <v>20</v>
      </c>
      <c r="N25" s="5" t="n">
        <f aca="false">IF(L25="-","-",1.025*MIN(L25,M25))</f>
        <v>98.892</v>
      </c>
      <c r="O25" s="19" t="n">
        <f aca="false">MIN(O12:P23)</f>
        <v>89.71</v>
      </c>
      <c r="P25" s="20" t="s">
        <v>20</v>
      </c>
      <c r="Q25" s="20" t="n">
        <f aca="false">IF(O25="-","-",1.025*MIN(O25,P25))</f>
        <v>91.95275</v>
      </c>
      <c r="R25" s="19" t="n">
        <f aca="false">MIN(R12:S23)</f>
        <v>37.25</v>
      </c>
      <c r="S25" s="20" t="s">
        <v>20</v>
      </c>
      <c r="T25" s="20" t="n">
        <f aca="false">IF(R25="-","-",1.025*MIN(R25,S25))</f>
        <v>38.18125</v>
      </c>
      <c r="U25" s="19" t="n">
        <f aca="false">MIN(U12:V23)</f>
        <v>67.42</v>
      </c>
      <c r="V25" s="20" t="s">
        <v>20</v>
      </c>
      <c r="W25" s="20" t="n">
        <f aca="false">IF(U25="-","-",1.025*MIN(U25,V25))</f>
        <v>69.1055</v>
      </c>
      <c r="X25" s="19" t="n">
        <f aca="false">MIN(X12:Y23)</f>
        <v>28.25</v>
      </c>
      <c r="Y25" s="20" t="s">
        <v>20</v>
      </c>
      <c r="Z25" s="20" t="n">
        <f aca="false">IF(X25="-","-",1.025*MIN(X25,Y25))</f>
        <v>28.95625</v>
      </c>
      <c r="AA25" s="19" t="n">
        <f aca="false">MIN(AA12:AB23)</f>
        <v>46.23</v>
      </c>
      <c r="AB25" s="20" t="s">
        <v>20</v>
      </c>
      <c r="AC25" s="20" t="n">
        <f aca="false">IF(AA25="-","-",1.025*MIN(AA25,AB25))</f>
        <v>47.38575</v>
      </c>
      <c r="AD25" s="19" t="n">
        <f aca="false">MIN(AD12:AE23)</f>
        <v>64.43</v>
      </c>
      <c r="AE25" s="20" t="s">
        <v>20</v>
      </c>
      <c r="AF25" s="20" t="n">
        <f aca="false">IF(AD25="-","-",1.025*MIN(AD25,AE25))</f>
        <v>66.04075</v>
      </c>
      <c r="AG25" s="19" t="n">
        <f aca="false">MIN(AG12:AH23)</f>
        <v>0</v>
      </c>
      <c r="AH25" s="20" t="s">
        <v>20</v>
      </c>
      <c r="AI25" s="21" t="n">
        <f aca="false">IF(AG25="-","-",1.025*MIN(AG25,AH25))</f>
        <v>0</v>
      </c>
      <c r="AJ25" s="19" t="n">
        <f aca="false">MIN(AJ12:AK23)</f>
        <v>58.68</v>
      </c>
      <c r="AK25" s="20" t="s">
        <v>20</v>
      </c>
      <c r="AL25" s="21" t="n">
        <f aca="false">IF(AJ25="-","-",1.025*MIN(AJ25,AK25))</f>
        <v>60.147</v>
      </c>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4.65" hidden="false" customHeight="false" outlineLevel="0" collapsed="false">
      <c r="A26" s="22"/>
      <c r="B26" s="23" t="s">
        <v>40</v>
      </c>
      <c r="C26" s="15" t="n">
        <f aca="false">MIN(C12:D23)</f>
        <v>104.72</v>
      </c>
      <c r="D26" s="5" t="n">
        <v>104.22</v>
      </c>
      <c r="E26" s="5" t="n">
        <f aca="false">IF(C26="-","-",1.025*MIN(C26,D26))</f>
        <v>106.8255</v>
      </c>
      <c r="F26" s="15" t="n">
        <f aca="false">MIN(F12:G23)</f>
        <v>31.07</v>
      </c>
      <c r="G26" s="5" t="s">
        <v>20</v>
      </c>
      <c r="H26" s="5" t="n">
        <f aca="false">IF(F26="-","-",1.025*MIN(F26,G26))</f>
        <v>31.84675</v>
      </c>
      <c r="I26" s="15" t="n">
        <f aca="false">MIN(I12:J23)</f>
        <v>31.37</v>
      </c>
      <c r="J26" s="5" t="n">
        <v>30.77</v>
      </c>
      <c r="K26" s="5" t="n">
        <f aca="false">IF(I26="-","-",1.025*MIN(I26,J26))</f>
        <v>31.53925</v>
      </c>
      <c r="L26" s="15" t="n">
        <f aca="false">MIN(L12:M23)</f>
        <v>96.48</v>
      </c>
      <c r="M26" s="5" t="n">
        <v>95.85</v>
      </c>
      <c r="N26" s="5" t="n">
        <f aca="false">IF(L26="-","-",1.025*MIN(L26,M26))</f>
        <v>98.24625</v>
      </c>
      <c r="O26" s="15" t="n">
        <f aca="false">MIN(O12:P23)</f>
        <v>89.71</v>
      </c>
      <c r="P26" s="5" t="n">
        <v>89.12</v>
      </c>
      <c r="Q26" s="5" t="n">
        <f aca="false">IF(P26="-","-",1.025*MIN(O26,P26))</f>
        <v>91.348</v>
      </c>
      <c r="R26" s="15" t="n">
        <f aca="false">MIN(R12:S23)</f>
        <v>37.25</v>
      </c>
      <c r="S26" s="5" t="n">
        <v>37.32</v>
      </c>
      <c r="T26" s="5" t="n">
        <f aca="false">IF(R26="-","-",1.025*MIN(R26,S26))</f>
        <v>38.18125</v>
      </c>
      <c r="U26" s="15" t="n">
        <f aca="false">MIN(U12:V23)</f>
        <v>67.42</v>
      </c>
      <c r="V26" s="5" t="n">
        <v>65.6</v>
      </c>
      <c r="W26" s="5" t="n">
        <f aca="false">IF(V26="-","-",1.025*MIN(U26,V26))</f>
        <v>67.24</v>
      </c>
      <c r="X26" s="15" t="n">
        <f aca="false">MIN(X12:Y23)</f>
        <v>28.25</v>
      </c>
      <c r="Y26" s="5" t="n">
        <v>28.12</v>
      </c>
      <c r="Z26" s="5" t="n">
        <f aca="false">IF(X26="-","-",1.025*MIN(X26,Y26))</f>
        <v>28.823</v>
      </c>
      <c r="AA26" s="15" t="n">
        <f aca="false">MIN(AA12:AB23)</f>
        <v>46.23</v>
      </c>
      <c r="AB26" s="5" t="n">
        <v>45.36</v>
      </c>
      <c r="AC26" s="5" t="n">
        <f aca="false">IF(AA26="-","-",1.025*MIN(AA26,AB26))</f>
        <v>46.494</v>
      </c>
      <c r="AD26" s="15" t="n">
        <f aca="false">MIN(AD12:AE23)</f>
        <v>64.43</v>
      </c>
      <c r="AE26" s="5" t="n">
        <v>64.23</v>
      </c>
      <c r="AF26" s="5" t="n">
        <f aca="false">IF(AD26="-","-",1.025*MIN(AD26,AE26))</f>
        <v>65.83575</v>
      </c>
      <c r="AG26" s="15" t="n">
        <f aca="false">MIN(AG12:AH23)</f>
        <v>0</v>
      </c>
      <c r="AH26" s="5" t="s">
        <v>20</v>
      </c>
      <c r="AI26" s="16" t="n">
        <f aca="false">IF(AG26="-","-",1.025*MIN(AG26,AH26))</f>
        <v>0</v>
      </c>
      <c r="AJ26" s="15" t="n">
        <f aca="false">MIN(AJ12:AK23)</f>
        <v>58.68</v>
      </c>
      <c r="AK26" s="5" t="s">
        <v>20</v>
      </c>
      <c r="AL26" s="16" t="n">
        <f aca="false">IF(AJ26="-","-",1.025*MIN(AJ26,AK26))</f>
        <v>60.147</v>
      </c>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4.65" hidden="false" customHeight="false" outlineLevel="0" collapsed="false">
      <c r="A27" s="22"/>
      <c r="B27" s="23" t="s">
        <v>41</v>
      </c>
      <c r="C27" s="15" t="n">
        <f aca="false">MIN(C12:D23)</f>
        <v>104.72</v>
      </c>
      <c r="D27" s="5" t="n">
        <v>103.79</v>
      </c>
      <c r="E27" s="5" t="n">
        <f aca="false">IF(C27="-","-",1.025*MIN(C27,D27))</f>
        <v>106.38475</v>
      </c>
      <c r="F27" s="15" t="n">
        <f aca="false">MIN(F12:G23)</f>
        <v>31.07</v>
      </c>
      <c r="G27" s="5" t="n">
        <v>30.98</v>
      </c>
      <c r="H27" s="5" t="n">
        <f aca="false">IF(F27="-","-",1.025*MIN(F27,G27))</f>
        <v>31.7545</v>
      </c>
      <c r="I27" s="15" t="n">
        <f aca="false">MIN(I12:J23)</f>
        <v>31.37</v>
      </c>
      <c r="J27" s="5" t="s">
        <v>20</v>
      </c>
      <c r="K27" s="5" t="n">
        <f aca="false">IF(I27="-","-",1.025*MIN(I27,J27))</f>
        <v>32.15425</v>
      </c>
      <c r="L27" s="15" t="n">
        <f aca="false">MIN(L12:M23)</f>
        <v>96.48</v>
      </c>
      <c r="M27" s="5" t="n">
        <v>108.68</v>
      </c>
      <c r="N27" s="5" t="n">
        <f aca="false">IF(L27="-","-",1.025*MIN(L27,M27))</f>
        <v>98.892</v>
      </c>
      <c r="O27" s="15" t="n">
        <f aca="false">MIN(O12:P23)</f>
        <v>89.71</v>
      </c>
      <c r="P27" s="5" t="n">
        <v>89.55</v>
      </c>
      <c r="Q27" s="5" t="n">
        <f aca="false">IF(P27="-","-",1.025*MIN(O27,P27))</f>
        <v>91.78875</v>
      </c>
      <c r="R27" s="15" t="n">
        <f aca="false">MIN(R12:S23)</f>
        <v>37.25</v>
      </c>
      <c r="S27" s="5" t="n">
        <v>36.48</v>
      </c>
      <c r="T27" s="5" t="n">
        <f aca="false">IF(R27="-","-",1.025*MIN(R27,S27))</f>
        <v>37.392</v>
      </c>
      <c r="U27" s="15" t="n">
        <f aca="false">MIN(U12:V23)</f>
        <v>67.42</v>
      </c>
      <c r="V27" s="5" t="n">
        <v>64.74</v>
      </c>
      <c r="W27" s="5" t="n">
        <f aca="false">IF(V27="-","-",1.025*MIN(U27,V27))</f>
        <v>66.3585</v>
      </c>
      <c r="X27" s="15" t="n">
        <f aca="false">MIN(X12:Y23)</f>
        <v>28.25</v>
      </c>
      <c r="Y27" s="5" t="n">
        <v>26.41</v>
      </c>
      <c r="Z27" s="5" t="n">
        <f aca="false">IF(X27="-","-",1.025*MIN(X27,Y27))</f>
        <v>27.07025</v>
      </c>
      <c r="AA27" s="15" t="n">
        <f aca="false">MIN(AA12:AB23)</f>
        <v>46.23</v>
      </c>
      <c r="AB27" s="5" t="n">
        <v>42.71</v>
      </c>
      <c r="AC27" s="5" t="n">
        <f aca="false">IF(AA27="-","-",1.025*MIN(AA27,AB27))</f>
        <v>43.77775</v>
      </c>
      <c r="AD27" s="15" t="n">
        <f aca="false">MIN(AD12:AE23)</f>
        <v>64.43</v>
      </c>
      <c r="AE27" s="5" t="n">
        <v>63.93</v>
      </c>
      <c r="AF27" s="5" t="n">
        <f aca="false">IF(AD27="-","-",1.025*MIN(AD27,AE27))</f>
        <v>65.52825</v>
      </c>
      <c r="AG27" s="15" t="n">
        <f aca="false">MIN(AG12:AH23)</f>
        <v>0</v>
      </c>
      <c r="AH27" s="5" t="s">
        <v>20</v>
      </c>
      <c r="AI27" s="16" t="n">
        <f aca="false">IF(AG27="-","-",1.025*MIN(AG27,AH27))</f>
        <v>0</v>
      </c>
      <c r="AJ27" s="15" t="n">
        <f aca="false">MIN(AJ12:AK23)</f>
        <v>58.68</v>
      </c>
      <c r="AK27" s="5" t="n">
        <v>58.43</v>
      </c>
      <c r="AL27" s="16" t="n">
        <f aca="false">IF(AJ27="-","-",1.025*MIN(AJ27,AK27))</f>
        <v>59.89075</v>
      </c>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4.65" hidden="false" customHeight="false" outlineLevel="0" collapsed="false">
      <c r="A28" s="22"/>
      <c r="B28" s="23" t="s">
        <v>42</v>
      </c>
      <c r="C28" s="15" t="n">
        <f aca="false">MIN(C12:D23)</f>
        <v>104.72</v>
      </c>
      <c r="D28" s="5" t="s">
        <v>20</v>
      </c>
      <c r="E28" s="5" t="n">
        <f aca="false">IF(C28="-","-",1.025*MIN(C28,D28))</f>
        <v>107.338</v>
      </c>
      <c r="F28" s="15" t="n">
        <f aca="false">MIN(F12:G23)</f>
        <v>31.07</v>
      </c>
      <c r="G28" s="5" t="s">
        <v>20</v>
      </c>
      <c r="H28" s="5" t="n">
        <f aca="false">IF(F28="-","-",1.025*MIN(F28,G28))</f>
        <v>31.84675</v>
      </c>
      <c r="I28" s="15" t="n">
        <f aca="false">MIN(I12:J23)</f>
        <v>31.37</v>
      </c>
      <c r="J28" s="5" t="s">
        <v>20</v>
      </c>
      <c r="K28" s="5" t="n">
        <f aca="false">IF(I28="-","-",1.025*MIN(I28,J28))</f>
        <v>32.15425</v>
      </c>
      <c r="L28" s="15" t="n">
        <f aca="false">MIN(L12:M23)</f>
        <v>96.48</v>
      </c>
      <c r="M28" s="5" t="s">
        <v>20</v>
      </c>
      <c r="N28" s="5" t="n">
        <f aca="false">IF(L28="-","-",1.025*MIN(L28,M28))</f>
        <v>98.892</v>
      </c>
      <c r="O28" s="15" t="n">
        <f aca="false">MIN(O12:P23)</f>
        <v>89.71</v>
      </c>
      <c r="P28" s="5" t="s">
        <v>20</v>
      </c>
      <c r="Q28" s="5" t="n">
        <f aca="false">IF(O28="-","-",1.025*MIN(O28,P28))</f>
        <v>91.95275</v>
      </c>
      <c r="R28" s="15" t="n">
        <f aca="false">MIN(R12:S23)</f>
        <v>37.25</v>
      </c>
      <c r="S28" s="5" t="s">
        <v>20</v>
      </c>
      <c r="T28" s="5" t="n">
        <f aca="false">IF(R28="-","-",1.025*MIN(R28,S28))</f>
        <v>38.18125</v>
      </c>
      <c r="U28" s="15" t="n">
        <f aca="false">MIN(U12:V23)</f>
        <v>67.42</v>
      </c>
      <c r="V28" s="5" t="n">
        <v>75.62</v>
      </c>
      <c r="W28" s="5" t="n">
        <f aca="false">IF(V28="-","-",1.025*MIN(U28,V28))</f>
        <v>69.1055</v>
      </c>
      <c r="X28" s="15" t="n">
        <f aca="false">MIN(X12:Y23)</f>
        <v>28.25</v>
      </c>
      <c r="Y28" s="5" t="s">
        <v>20</v>
      </c>
      <c r="Z28" s="5" t="n">
        <f aca="false">IF(X28="-","-",1.025*MIN(X28,Y28))</f>
        <v>28.95625</v>
      </c>
      <c r="AA28" s="15" t="n">
        <f aca="false">MIN(AA12:AB23)</f>
        <v>46.23</v>
      </c>
      <c r="AB28" s="5" t="s">
        <v>20</v>
      </c>
      <c r="AC28" s="5" t="n">
        <f aca="false">IF(AA28="-","-",1.025*MIN(AA28,AB28))</f>
        <v>47.38575</v>
      </c>
      <c r="AD28" s="15" t="n">
        <f aca="false">MIN(AD12:AE23)</f>
        <v>64.43</v>
      </c>
      <c r="AE28" s="5" t="s">
        <v>20</v>
      </c>
      <c r="AF28" s="5" t="n">
        <f aca="false">IF(AD28="-","-",1.025*MIN(AD28,AE28))</f>
        <v>66.04075</v>
      </c>
      <c r="AG28" s="15" t="n">
        <f aca="false">MIN(AG12:AH23)</f>
        <v>0</v>
      </c>
      <c r="AH28" s="5" t="s">
        <v>20</v>
      </c>
      <c r="AI28" s="16" t="n">
        <f aca="false">IF(AG28="-","-",1.025*MIN(AG28,AH28))</f>
        <v>0</v>
      </c>
      <c r="AJ28" s="15" t="n">
        <f aca="false">MIN(AJ12:AK23)</f>
        <v>58.68</v>
      </c>
      <c r="AK28" s="5" t="s">
        <v>20</v>
      </c>
      <c r="AL28" s="16" t="n">
        <f aca="false">IF(AJ28="-","-",1.025*MIN(AJ28,AK28))</f>
        <v>60.147</v>
      </c>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4.65" hidden="false" customHeight="false" outlineLevel="0" collapsed="false">
      <c r="A29" s="22"/>
      <c r="B29" s="23"/>
      <c r="C29" s="15"/>
      <c r="D29" s="5"/>
      <c r="E29" s="5"/>
      <c r="F29" s="15"/>
      <c r="G29" s="5"/>
      <c r="H29" s="5"/>
      <c r="I29" s="15"/>
      <c r="J29" s="5"/>
      <c r="K29" s="5"/>
      <c r="L29" s="15"/>
      <c r="M29" s="5"/>
      <c r="N29" s="28"/>
      <c r="O29" s="15"/>
      <c r="P29" s="5"/>
      <c r="Q29" s="5"/>
      <c r="R29" s="15"/>
      <c r="S29" s="5"/>
      <c r="T29" s="5"/>
      <c r="U29" s="15"/>
      <c r="V29" s="5"/>
      <c r="W29" s="5"/>
      <c r="X29" s="15"/>
      <c r="Y29" s="5"/>
      <c r="Z29" s="5"/>
      <c r="AA29" s="15"/>
      <c r="AB29" s="5"/>
      <c r="AC29" s="5"/>
      <c r="AD29" s="15"/>
      <c r="AE29" s="5"/>
      <c r="AF29" s="5"/>
      <c r="AG29" s="15"/>
      <c r="AH29" s="5"/>
      <c r="AI29" s="16"/>
      <c r="AJ29" s="15"/>
      <c r="AK29" s="5"/>
      <c r="AL29" s="1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4.65" hidden="false" customHeight="false" outlineLevel="0" collapsed="false">
      <c r="A30" s="17" t="n">
        <v>5</v>
      </c>
      <c r="B30" s="18" t="s">
        <v>43</v>
      </c>
      <c r="C30" s="19" t="n">
        <f aca="false">MIN(C18:D28)</f>
        <v>103.79</v>
      </c>
      <c r="D30" s="20" t="n">
        <v>97.89</v>
      </c>
      <c r="E30" s="20" t="n">
        <f aca="false">IF(C30="-","-",1.025*MIN(C30,D30))</f>
        <v>100.33725</v>
      </c>
      <c r="F30" s="19" t="n">
        <f aca="false">MIN(F18:G28)</f>
        <v>30.98</v>
      </c>
      <c r="G30" s="20" t="n">
        <v>29.62</v>
      </c>
      <c r="H30" s="20" t="n">
        <f aca="false">IF(G30="-","-",1.025*MIN(F30,G30))</f>
        <v>30.3605</v>
      </c>
      <c r="I30" s="19" t="n">
        <f aca="false">MIN(I18:J28)</f>
        <v>30.77</v>
      </c>
      <c r="J30" s="20" t="n">
        <v>32.28</v>
      </c>
      <c r="K30" s="20" t="n">
        <f aca="false">IF(J30="-","-",1.025*MIN(I30,J30))</f>
        <v>31.53925</v>
      </c>
      <c r="L30" s="19" t="n">
        <f aca="false">MIN(L18:M28)</f>
        <v>95.85</v>
      </c>
      <c r="M30" s="20" t="s">
        <v>20</v>
      </c>
      <c r="N30" s="5" t="n">
        <f aca="false">IF(L30="-","-",1.025*MIN(L30,M30))</f>
        <v>98.24625</v>
      </c>
      <c r="O30" s="19" t="n">
        <f aca="false">MIN(O18:P28)</f>
        <v>89.12</v>
      </c>
      <c r="P30" s="20" t="n">
        <v>99.61</v>
      </c>
      <c r="Q30" s="20" t="n">
        <f aca="false">IF(P30="-","-",1.025*MIN(O30,P30))</f>
        <v>91.348</v>
      </c>
      <c r="R30" s="19" t="n">
        <f aca="false">MIN(R18:S28)</f>
        <v>36.48</v>
      </c>
      <c r="S30" s="20" t="n">
        <v>36.64</v>
      </c>
      <c r="T30" s="20" t="n">
        <f aca="false">IF(S30="-","-",1.025*MIN(R30,S30))</f>
        <v>37.392</v>
      </c>
      <c r="U30" s="19" t="n">
        <f aca="false">MIN(U18:V28)</f>
        <v>64.74</v>
      </c>
      <c r="V30" s="20" t="n">
        <v>64.32</v>
      </c>
      <c r="W30" s="20" t="n">
        <f aca="false">IF(V30="-","-",1.025*MIN(U30,V30))</f>
        <v>65.928</v>
      </c>
      <c r="X30" s="19" t="n">
        <f aca="false">MIN(X18:Y28)</f>
        <v>26.41</v>
      </c>
      <c r="Y30" s="20" t="n">
        <v>27.51</v>
      </c>
      <c r="Z30" s="20" t="n">
        <f aca="false">IF(Y30="-","-",1.025*MIN(X30,Y30))</f>
        <v>27.07025</v>
      </c>
      <c r="AA30" s="19" t="n">
        <f aca="false">MIN(AA18:AB28)</f>
        <v>42.71</v>
      </c>
      <c r="AB30" s="20" t="n">
        <v>43.42</v>
      </c>
      <c r="AC30" s="20" t="n">
        <f aca="false">IF(AB30="-","-",1.025*MIN(AA30,AB30))</f>
        <v>43.77775</v>
      </c>
      <c r="AD30" s="19" t="n">
        <f aca="false">MIN(AD18:AE28)</f>
        <v>63.93</v>
      </c>
      <c r="AE30" s="20" t="s">
        <v>20</v>
      </c>
      <c r="AF30" s="20" t="n">
        <f aca="false">IF(AD30="-","-",1.025*MIN(AD30,AE30))</f>
        <v>65.52825</v>
      </c>
      <c r="AG30" s="19" t="n">
        <f aca="false">MIN(AG18:AH28)</f>
        <v>0</v>
      </c>
      <c r="AH30" s="20" t="s">
        <v>20</v>
      </c>
      <c r="AI30" s="21" t="n">
        <f aca="false">IF(AG30="-","-",1.025*MIN(AG30,AH30))</f>
        <v>0</v>
      </c>
      <c r="AJ30" s="19" t="n">
        <f aca="false">MIN(AJ18:AK28)</f>
        <v>58.43</v>
      </c>
      <c r="AK30" s="20" t="s">
        <v>20</v>
      </c>
      <c r="AL30" s="21" t="n">
        <f aca="false">IF(AJ30="-","-",1.025*MIN(AJ30,AK30))</f>
        <v>59.89075</v>
      </c>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4.65" hidden="false" customHeight="false" outlineLevel="0" collapsed="false">
      <c r="A31" s="22"/>
      <c r="B31" s="23" t="s">
        <v>44</v>
      </c>
      <c r="C31" s="15" t="n">
        <f aca="false">MIN(C18:D28)</f>
        <v>103.79</v>
      </c>
      <c r="D31" s="5" t="s">
        <v>20</v>
      </c>
      <c r="E31" s="5" t="n">
        <f aca="false">IF(C31="-","-",1.025*MIN(C31,D31))</f>
        <v>106.38475</v>
      </c>
      <c r="F31" s="15" t="n">
        <f aca="false">MIN(F18:G28)</f>
        <v>30.98</v>
      </c>
      <c r="G31" s="5" t="s">
        <v>20</v>
      </c>
      <c r="H31" s="5" t="n">
        <f aca="false">IF(F31="-","-",1.025*MIN(F31,G31))</f>
        <v>31.7545</v>
      </c>
      <c r="I31" s="15" t="n">
        <f aca="false">MIN(I18:J28)</f>
        <v>30.77</v>
      </c>
      <c r="J31" s="5" t="n">
        <v>33.17</v>
      </c>
      <c r="K31" s="5" t="n">
        <f aca="false">IF(I31="-","-",1.025*MIN(I31,J31))</f>
        <v>31.53925</v>
      </c>
      <c r="L31" s="15" t="n">
        <f aca="false">MIN(L18:M28)</f>
        <v>95.85</v>
      </c>
      <c r="M31" s="5" t="n">
        <v>113.21</v>
      </c>
      <c r="N31" s="5" t="n">
        <f aca="false">IF(L31="-","-",1.025*MIN(L31,M31))</f>
        <v>98.24625</v>
      </c>
      <c r="O31" s="15" t="n">
        <f aca="false">MIN(O18:P28)</f>
        <v>89.12</v>
      </c>
      <c r="P31" s="5" t="n">
        <v>108.53</v>
      </c>
      <c r="Q31" s="5" t="n">
        <f aca="false">IF(O31="-","-",1.025*MIN(O31,P31))</f>
        <v>91.348</v>
      </c>
      <c r="R31" s="15" t="n">
        <f aca="false">MIN(R18:S28)</f>
        <v>36.48</v>
      </c>
      <c r="S31" s="5" t="n">
        <v>37.01</v>
      </c>
      <c r="T31" s="5" t="n">
        <f aca="false">IF(S31="-","-",1.025*MIN(R31,S31))</f>
        <v>37.392</v>
      </c>
      <c r="U31" s="15" t="n">
        <f aca="false">MIN(U18:V28)</f>
        <v>64.74</v>
      </c>
      <c r="V31" s="5" t="s">
        <v>20</v>
      </c>
      <c r="W31" s="5" t="n">
        <f aca="false">IF(U31="-","-",1.025*MIN(U31,V31))</f>
        <v>66.3585</v>
      </c>
      <c r="X31" s="15" t="n">
        <f aca="false">MIN(X18:Y28)</f>
        <v>26.41</v>
      </c>
      <c r="Y31" s="5" t="s">
        <v>20</v>
      </c>
      <c r="Z31" s="5" t="n">
        <f aca="false">IF(X31="-","-",1.025*MIN(X31,Y31))</f>
        <v>27.07025</v>
      </c>
      <c r="AA31" s="15" t="n">
        <f aca="false">MIN(AA18:AB28)</f>
        <v>42.71</v>
      </c>
      <c r="AB31" s="5" t="s">
        <v>20</v>
      </c>
      <c r="AC31" s="5" t="n">
        <f aca="false">IF(AA31="-","-",1.025*MIN(AA31,AB31))</f>
        <v>43.77775</v>
      </c>
      <c r="AD31" s="15" t="n">
        <f aca="false">MIN(AD18:AE28)</f>
        <v>63.93</v>
      </c>
      <c r="AE31" s="5" t="s">
        <v>20</v>
      </c>
      <c r="AF31" s="5" t="n">
        <f aca="false">IF(AD31="-","-",1.025*MIN(AD31,AE31))</f>
        <v>65.52825</v>
      </c>
      <c r="AG31" s="15" t="n">
        <f aca="false">MIN(AG18:AH28)</f>
        <v>0</v>
      </c>
      <c r="AH31" s="5" t="s">
        <v>20</v>
      </c>
      <c r="AI31" s="16" t="n">
        <f aca="false">IF(AG31="-","-",1.025*MIN(AG31,AH31))</f>
        <v>0</v>
      </c>
      <c r="AJ31" s="15" t="n">
        <f aca="false">MIN(AJ18:AK28)</f>
        <v>58.43</v>
      </c>
      <c r="AK31" s="5" t="s">
        <v>20</v>
      </c>
      <c r="AL31" s="16" t="n">
        <f aca="false">IF(AJ31="-","-",1.025*MIN(AJ31,AK31))</f>
        <v>59.89075</v>
      </c>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4.65" hidden="false" customHeight="false" outlineLevel="0" collapsed="false">
      <c r="A32" s="22"/>
      <c r="B32" s="23" t="s">
        <v>45</v>
      </c>
      <c r="C32" s="15" t="n">
        <f aca="false">MIN(C18:D28)</f>
        <v>103.79</v>
      </c>
      <c r="D32" s="5" t="s">
        <v>20</v>
      </c>
      <c r="E32" s="5" t="n">
        <f aca="false">IF(C32="-","-",1.025*MIN(C32,D32))</f>
        <v>106.38475</v>
      </c>
      <c r="F32" s="15" t="n">
        <f aca="false">MIN(F18:G28)</f>
        <v>30.98</v>
      </c>
      <c r="G32" s="5" t="s">
        <v>20</v>
      </c>
      <c r="H32" s="5" t="n">
        <f aca="false">IF(F32="-","-",1.025*MIN(F32,G32))</f>
        <v>31.7545</v>
      </c>
      <c r="I32" s="15" t="n">
        <f aca="false">MIN(I18:J28)</f>
        <v>30.77</v>
      </c>
      <c r="J32" s="5" t="s">
        <v>20</v>
      </c>
      <c r="K32" s="5" t="n">
        <f aca="false">IF(I32="-","-",1.025*MIN(I32,J32))</f>
        <v>31.53925</v>
      </c>
      <c r="L32" s="15" t="n">
        <f aca="false">MIN(L18:M28)</f>
        <v>95.85</v>
      </c>
      <c r="M32" s="5" t="s">
        <v>20</v>
      </c>
      <c r="N32" s="5" t="n">
        <f aca="false">IF(L32="-","-",1.025*MIN(L32,M32))</f>
        <v>98.24625</v>
      </c>
      <c r="O32" s="15" t="n">
        <f aca="false">MIN(O18:P28)</f>
        <v>89.12</v>
      </c>
      <c r="P32" s="5" t="n">
        <v>92.48</v>
      </c>
      <c r="Q32" s="5" t="n">
        <f aca="false">IF(O32="-","-",1.025*MIN(O32,P32))</f>
        <v>91.348</v>
      </c>
      <c r="R32" s="15" t="n">
        <f aca="false">MIN(R18:S28)</f>
        <v>36.48</v>
      </c>
      <c r="S32" s="5" t="n">
        <v>38.22</v>
      </c>
      <c r="T32" s="5" t="n">
        <f aca="false">IF(S32="-","-",1.025*MIN(R32,S32))</f>
        <v>37.392</v>
      </c>
      <c r="U32" s="15" t="n">
        <f aca="false">MIN(U18:V28)</f>
        <v>64.74</v>
      </c>
      <c r="V32" s="5" t="n">
        <v>63.59</v>
      </c>
      <c r="W32" s="5" t="n">
        <f aca="false">IF(V32="-","-",1.025*MIN(U32,V32))</f>
        <v>65.17975</v>
      </c>
      <c r="X32" s="15" t="n">
        <f aca="false">MIN(X18:Y28)</f>
        <v>26.41</v>
      </c>
      <c r="Y32" s="5" t="s">
        <v>20</v>
      </c>
      <c r="Z32" s="5" t="n">
        <f aca="false">IF(X32="-","-",1.025*MIN(X32,Y32))</f>
        <v>27.07025</v>
      </c>
      <c r="AA32" s="15" t="n">
        <f aca="false">MIN(AA18:AB28)</f>
        <v>42.71</v>
      </c>
      <c r="AB32" s="5" t="s">
        <v>20</v>
      </c>
      <c r="AC32" s="5" t="n">
        <f aca="false">IF(AA32="-","-",1.025*MIN(AA32,AB32))</f>
        <v>43.77775</v>
      </c>
      <c r="AD32" s="15" t="n">
        <f aca="false">MIN(AD18:AE28)</f>
        <v>63.93</v>
      </c>
      <c r="AE32" s="5" t="s">
        <v>20</v>
      </c>
      <c r="AF32" s="5" t="n">
        <f aca="false">IF(AD32="-","-",1.025*MIN(AD32,AE32))</f>
        <v>65.52825</v>
      </c>
      <c r="AG32" s="15" t="n">
        <f aca="false">MIN(AG18:AH28)</f>
        <v>0</v>
      </c>
      <c r="AH32" s="5" t="s">
        <v>20</v>
      </c>
      <c r="AI32" s="16" t="n">
        <f aca="false">IF(AG32="-","-",1.025*MIN(AG32,AH32))</f>
        <v>0</v>
      </c>
      <c r="AJ32" s="15" t="n">
        <f aca="false">MIN(AJ18:AK28)</f>
        <v>58.43</v>
      </c>
      <c r="AK32" s="5" t="s">
        <v>20</v>
      </c>
      <c r="AL32" s="16" t="n">
        <f aca="false">IF(AJ32="-","-",1.025*MIN(AJ32,AK32))</f>
        <v>59.89075</v>
      </c>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4.65" hidden="false" customHeight="false" outlineLevel="0" collapsed="false">
      <c r="A33" s="22"/>
      <c r="B33" s="23" t="s">
        <v>46</v>
      </c>
      <c r="C33" s="15" t="n">
        <f aca="false">MIN(C18:D28)</f>
        <v>103.79</v>
      </c>
      <c r="D33" s="5" t="s">
        <v>20</v>
      </c>
      <c r="E33" s="5" t="n">
        <f aca="false">IF(C33="-","-",1.025*MIN(C33,D33))</f>
        <v>106.38475</v>
      </c>
      <c r="F33" s="15" t="n">
        <f aca="false">MIN(F18:G28)</f>
        <v>30.98</v>
      </c>
      <c r="G33" s="5" t="s">
        <v>20</v>
      </c>
      <c r="H33" s="5" t="n">
        <f aca="false">IF(F33="-","-",1.025*MIN(F33,G33))</f>
        <v>31.7545</v>
      </c>
      <c r="I33" s="15" t="n">
        <f aca="false">MIN(I18:J28)</f>
        <v>30.77</v>
      </c>
      <c r="J33" s="5" t="s">
        <v>20</v>
      </c>
      <c r="K33" s="5" t="n">
        <f aca="false">IF(I33="-","-",1.025*MIN(I33,J33))</f>
        <v>31.53925</v>
      </c>
      <c r="L33" s="15" t="n">
        <f aca="false">MIN(L18:M28)</f>
        <v>95.85</v>
      </c>
      <c r="M33" s="5" t="s">
        <v>20</v>
      </c>
      <c r="N33" s="5" t="n">
        <f aca="false">IF(L33="-","-",1.025*MIN(L33,M33))</f>
        <v>98.24625</v>
      </c>
      <c r="O33" s="15" t="n">
        <f aca="false">MIN(O18:P28)</f>
        <v>89.12</v>
      </c>
      <c r="P33" s="5" t="s">
        <v>20</v>
      </c>
      <c r="Q33" s="5" t="n">
        <f aca="false">IF(O33="-","-",1.025*MIN(O33,P33))</f>
        <v>91.348</v>
      </c>
      <c r="R33" s="15" t="n">
        <f aca="false">MIN(R18:S28)</f>
        <v>36.48</v>
      </c>
      <c r="S33" s="5" t="n">
        <v>35.14</v>
      </c>
      <c r="T33" s="5" t="n">
        <f aca="false">IF(S33="-","-",1.025*MIN(R33,S33))</f>
        <v>36.0185</v>
      </c>
      <c r="U33" s="15" t="n">
        <f aca="false">MIN(U18:V28)</f>
        <v>64.74</v>
      </c>
      <c r="V33" s="5" t="n">
        <v>66.88</v>
      </c>
      <c r="W33" s="5" t="n">
        <f aca="false">IF(V33="-","-",1.025*MIN(U33,V33))</f>
        <v>66.3585</v>
      </c>
      <c r="X33" s="15" t="n">
        <f aca="false">MIN(X18:Y28)</f>
        <v>26.41</v>
      </c>
      <c r="Y33" s="5" t="s">
        <v>20</v>
      </c>
      <c r="Z33" s="5" t="n">
        <f aca="false">IF(X33="-","-",1.025*MIN(X33,Y33))</f>
        <v>27.07025</v>
      </c>
      <c r="AA33" s="15" t="n">
        <f aca="false">MIN(AA18:AB28)</f>
        <v>42.71</v>
      </c>
      <c r="AB33" s="5" t="s">
        <v>20</v>
      </c>
      <c r="AC33" s="5" t="n">
        <f aca="false">IF(AA33="-","-",1.025*MIN(AA33,AB33))</f>
        <v>43.77775</v>
      </c>
      <c r="AD33" s="15" t="n">
        <f aca="false">MIN(AD18:AE28)</f>
        <v>63.93</v>
      </c>
      <c r="AE33" s="5" t="s">
        <v>20</v>
      </c>
      <c r="AF33" s="5" t="n">
        <f aca="false">IF(AD33="-","-",1.025*MIN(AD33,AE33))</f>
        <v>65.52825</v>
      </c>
      <c r="AG33" s="15" t="n">
        <f aca="false">MIN(AG18:AH28)</f>
        <v>0</v>
      </c>
      <c r="AH33" s="5" t="s">
        <v>20</v>
      </c>
      <c r="AI33" s="16" t="n">
        <f aca="false">IF(AG33="-","-",1.025*MIN(AG33,AH33))</f>
        <v>0</v>
      </c>
      <c r="AJ33" s="15" t="n">
        <f aca="false">MIN(AJ18:AK28)</f>
        <v>58.43</v>
      </c>
      <c r="AK33" s="5" t="s">
        <v>20</v>
      </c>
      <c r="AL33" s="16" t="n">
        <f aca="false">IF(AJ33="-","-",1.025*MIN(AJ33,AK33))</f>
        <v>59.89075</v>
      </c>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4.65" hidden="false" customHeight="false" outlineLevel="0" collapsed="false">
      <c r="A34" s="22"/>
      <c r="B34" s="23" t="s">
        <v>47</v>
      </c>
      <c r="C34" s="15" t="n">
        <f aca="false">MIN(C18:D28)</f>
        <v>103.79</v>
      </c>
      <c r="D34" s="5" t="s">
        <v>20</v>
      </c>
      <c r="E34" s="5" t="n">
        <f aca="false">IF(C34="-","-",1.025*MIN(C34,D34))</f>
        <v>106.38475</v>
      </c>
      <c r="F34" s="15" t="n">
        <f aca="false">MIN(F18:G28)</f>
        <v>30.98</v>
      </c>
      <c r="G34" s="5" t="s">
        <v>20</v>
      </c>
      <c r="H34" s="5" t="n">
        <f aca="false">IF(F34="-","-",1.025*MIN(F34,G34))</f>
        <v>31.7545</v>
      </c>
      <c r="I34" s="15" t="n">
        <f aca="false">MIN(I18:J28)</f>
        <v>30.77</v>
      </c>
      <c r="J34" s="5" t="n">
        <v>33.36</v>
      </c>
      <c r="K34" s="5" t="n">
        <f aca="false">IF(I34="-","-",1.025*MIN(I34,J34))</f>
        <v>31.53925</v>
      </c>
      <c r="L34" s="15" t="n">
        <f aca="false">MIN(L18:M28)</f>
        <v>95.85</v>
      </c>
      <c r="M34" s="5" t="n">
        <v>89.74</v>
      </c>
      <c r="N34" s="5" t="n">
        <f aca="false">IF(L34="-","-",1.025*MIN(L34,M34))</f>
        <v>91.9835</v>
      </c>
      <c r="O34" s="15" t="n">
        <f aca="false">MIN(O18:P28)</f>
        <v>89.12</v>
      </c>
      <c r="P34" s="5" t="n">
        <v>86.93</v>
      </c>
      <c r="Q34" s="5" t="n">
        <f aca="false">IF(O34="-","-",1.025*MIN(O34,P34))</f>
        <v>89.10325</v>
      </c>
      <c r="R34" s="15" t="n">
        <f aca="false">MIN(R18:S28)</f>
        <v>36.48</v>
      </c>
      <c r="S34" s="5" t="n">
        <v>35.16</v>
      </c>
      <c r="T34" s="5" t="n">
        <f aca="false">IF(S34="-","-",1.025*MIN(R34,S34))</f>
        <v>36.039</v>
      </c>
      <c r="U34" s="15" t="n">
        <f aca="false">MIN(U18:V28)</f>
        <v>64.74</v>
      </c>
      <c r="V34" s="5" t="n">
        <v>60.11</v>
      </c>
      <c r="W34" s="5" t="n">
        <f aca="false">IF(V34="-","-",1.025*MIN(U34,V34))</f>
        <v>61.61275</v>
      </c>
      <c r="X34" s="15" t="n">
        <f aca="false">MIN(X18:Y28)</f>
        <v>26.41</v>
      </c>
      <c r="Y34" s="5" t="n">
        <v>27</v>
      </c>
      <c r="Z34" s="5" t="n">
        <f aca="false">IF(X34="-","-",1.025*MIN(X34,Y34))</f>
        <v>27.07025</v>
      </c>
      <c r="AA34" s="15" t="n">
        <f aca="false">MIN(AA18:AB28)</f>
        <v>42.71</v>
      </c>
      <c r="AB34" s="5" t="n">
        <v>42.59</v>
      </c>
      <c r="AC34" s="5" t="n">
        <f aca="false">IF(AA34="-","-",1.025*MIN(AA34,AB34))</f>
        <v>43.65475</v>
      </c>
      <c r="AD34" s="15" t="n">
        <f aca="false">MIN(AD18:AE28)</f>
        <v>63.93</v>
      </c>
      <c r="AE34" s="5" t="n">
        <v>60.87</v>
      </c>
      <c r="AF34" s="5" t="n">
        <f aca="false">IF(AD34="-","-",1.025*MIN(AD34,AE34))</f>
        <v>62.39175</v>
      </c>
      <c r="AG34" s="15" t="n">
        <f aca="false">MIN(AG18:AH28)</f>
        <v>0</v>
      </c>
      <c r="AH34" s="5" t="s">
        <v>20</v>
      </c>
      <c r="AI34" s="16" t="n">
        <f aca="false">IF(AG34="-","-",1.025*MIN(AG34,AH34))</f>
        <v>0</v>
      </c>
      <c r="AJ34" s="15" t="n">
        <f aca="false">MIN(AJ18:AK28)</f>
        <v>58.43</v>
      </c>
      <c r="AK34" s="5" t="s">
        <v>20</v>
      </c>
      <c r="AL34" s="16" t="n">
        <f aca="false">IF(AJ34="-","-",1.025*MIN(AJ34,AK34))</f>
        <v>59.89075</v>
      </c>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4.65" hidden="false" customHeight="false" outlineLevel="0" collapsed="false">
      <c r="A35" s="22"/>
      <c r="B35" s="23"/>
      <c r="C35" s="15"/>
      <c r="D35" s="5"/>
      <c r="E35" s="5"/>
      <c r="F35" s="15"/>
      <c r="G35" s="5"/>
      <c r="H35" s="5"/>
      <c r="I35" s="15"/>
      <c r="J35" s="5"/>
      <c r="K35" s="5"/>
      <c r="L35" s="15"/>
      <c r="M35" s="5"/>
      <c r="N35" s="5"/>
      <c r="O35" s="15"/>
      <c r="P35" s="5"/>
      <c r="Q35" s="5"/>
      <c r="R35" s="15"/>
      <c r="S35" s="5"/>
      <c r="T35" s="5"/>
      <c r="U35" s="15"/>
      <c r="V35" s="5"/>
      <c r="W35" s="5"/>
      <c r="X35" s="15"/>
      <c r="Y35" s="5"/>
      <c r="Z35" s="5"/>
      <c r="AA35" s="15"/>
      <c r="AB35" s="5"/>
      <c r="AC35" s="5"/>
      <c r="AD35" s="15"/>
      <c r="AE35" s="5"/>
      <c r="AF35" s="5"/>
      <c r="AG35" s="15"/>
      <c r="AH35" s="5"/>
      <c r="AI35" s="28"/>
      <c r="AJ35" s="29"/>
      <c r="AK35" s="30"/>
      <c r="AL35" s="28"/>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4.65" hidden="false" customHeight="false" outlineLevel="0" collapsed="false">
      <c r="A36" s="31"/>
      <c r="B36" s="32"/>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5"/>
      <c r="AK36" s="5"/>
      <c r="AL36" s="5"/>
      <c r="AM36" s="5"/>
      <c r="AN36" s="5"/>
      <c r="AO36" s="5"/>
      <c r="AP36" s="5"/>
      <c r="AQ36" s="5"/>
      <c r="AR36" s="5"/>
      <c r="AS36" s="5"/>
      <c r="AT36" s="5"/>
      <c r="AU36" s="5"/>
      <c r="AV36" s="5"/>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4.65" hidden="false" customHeight="false" outlineLevel="0" collapsed="false">
      <c r="A37" s="33"/>
      <c r="B37" s="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4.65" hidden="false" customHeight="false" outlineLevel="0" collapsed="false">
      <c r="A38" s="8" t="s">
        <v>2</v>
      </c>
      <c r="B38" s="9"/>
      <c r="C38" s="12"/>
      <c r="D38" s="11" t="s">
        <v>48</v>
      </c>
      <c r="E38" s="13"/>
      <c r="F38" s="12"/>
      <c r="G38" s="11" t="s">
        <v>49</v>
      </c>
      <c r="H38" s="11"/>
      <c r="I38" s="12"/>
      <c r="J38" s="11" t="s">
        <v>50</v>
      </c>
      <c r="K38" s="11"/>
      <c r="L38" s="12"/>
      <c r="M38" s="11" t="s">
        <v>51</v>
      </c>
      <c r="N38" s="11"/>
      <c r="O38" s="12"/>
      <c r="P38" s="11" t="s">
        <v>52</v>
      </c>
      <c r="Q38" s="13"/>
      <c r="R38" s="12"/>
      <c r="S38" s="11" t="s">
        <v>53</v>
      </c>
      <c r="T38" s="11"/>
      <c r="U38" s="12"/>
      <c r="V38" s="11" t="s">
        <v>54</v>
      </c>
      <c r="W38" s="11"/>
      <c r="X38" s="12"/>
      <c r="Y38" s="12" t="s">
        <v>55</v>
      </c>
      <c r="Z38" s="11"/>
      <c r="AA38" s="12"/>
      <c r="AB38" s="11" t="s">
        <v>56</v>
      </c>
      <c r="AC38" s="13"/>
      <c r="AD38" s="12"/>
      <c r="AE38" s="11" t="s">
        <v>57</v>
      </c>
      <c r="AF38" s="13"/>
      <c r="AG38" s="12"/>
      <c r="AH38" s="12" t="s">
        <v>58</v>
      </c>
      <c r="AI38" s="11"/>
      <c r="AJ38" s="12"/>
      <c r="AK38" s="11" t="s">
        <v>59</v>
      </c>
      <c r="AL38" s="13"/>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4.65" hidden="false" customHeight="false" outlineLevel="0" collapsed="false">
      <c r="A39" s="14"/>
      <c r="B39" s="4"/>
      <c r="C39" s="15" t="s">
        <v>15</v>
      </c>
      <c r="D39" s="5" t="s">
        <v>16</v>
      </c>
      <c r="E39" s="16" t="s">
        <v>17</v>
      </c>
      <c r="F39" s="15" t="s">
        <v>15</v>
      </c>
      <c r="G39" s="5" t="s">
        <v>16</v>
      </c>
      <c r="H39" s="5" t="s">
        <v>17</v>
      </c>
      <c r="I39" s="15" t="s">
        <v>15</v>
      </c>
      <c r="J39" s="5" t="s">
        <v>16</v>
      </c>
      <c r="K39" s="5" t="s">
        <v>17</v>
      </c>
      <c r="L39" s="15" t="s">
        <v>15</v>
      </c>
      <c r="M39" s="5" t="s">
        <v>16</v>
      </c>
      <c r="N39" s="5" t="s">
        <v>17</v>
      </c>
      <c r="O39" s="15" t="s">
        <v>15</v>
      </c>
      <c r="P39" s="5" t="s">
        <v>16</v>
      </c>
      <c r="Q39" s="16" t="s">
        <v>17</v>
      </c>
      <c r="R39" s="15" t="s">
        <v>15</v>
      </c>
      <c r="S39" s="5" t="s">
        <v>16</v>
      </c>
      <c r="T39" s="5" t="s">
        <v>17</v>
      </c>
      <c r="U39" s="15" t="s">
        <v>15</v>
      </c>
      <c r="V39" s="5" t="s">
        <v>16</v>
      </c>
      <c r="W39" s="5" t="s">
        <v>17</v>
      </c>
      <c r="X39" s="15" t="s">
        <v>15</v>
      </c>
      <c r="Y39" s="5" t="s">
        <v>16</v>
      </c>
      <c r="Z39" s="5" t="s">
        <v>17</v>
      </c>
      <c r="AA39" s="15" t="s">
        <v>15</v>
      </c>
      <c r="AB39" s="5" t="s">
        <v>16</v>
      </c>
      <c r="AC39" s="16" t="s">
        <v>17</v>
      </c>
      <c r="AD39" s="15" t="s">
        <v>15</v>
      </c>
      <c r="AE39" s="5" t="s">
        <v>16</v>
      </c>
      <c r="AF39" s="16" t="s">
        <v>17</v>
      </c>
      <c r="AG39" s="15" t="s">
        <v>15</v>
      </c>
      <c r="AH39" s="5" t="s">
        <v>16</v>
      </c>
      <c r="AI39" s="5" t="s">
        <v>17</v>
      </c>
      <c r="AJ39" s="15" t="s">
        <v>15</v>
      </c>
      <c r="AK39" s="5" t="s">
        <v>16</v>
      </c>
      <c r="AL39" s="16" t="s">
        <v>17</v>
      </c>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4.65" hidden="false" customHeight="false" outlineLevel="0" collapsed="false">
      <c r="A40" s="17" t="s">
        <v>18</v>
      </c>
      <c r="B40" s="18" t="s">
        <v>19</v>
      </c>
      <c r="C40" s="19" t="n">
        <v>151.33</v>
      </c>
      <c r="D40" s="20" t="s">
        <v>20</v>
      </c>
      <c r="E40" s="21" t="n">
        <f aca="false">IF(C40="-","-",1.025*MIN(C40,D40))</f>
        <v>155.11325</v>
      </c>
      <c r="F40" s="19" t="n">
        <v>60.17</v>
      </c>
      <c r="G40" s="20" t="s">
        <v>20</v>
      </c>
      <c r="H40" s="20" t="n">
        <f aca="false">IF(F40="-","-",1.025*MIN(F40,G40))</f>
        <v>61.67425</v>
      </c>
      <c r="I40" s="19" t="n">
        <v>85.93</v>
      </c>
      <c r="J40" s="20" t="s">
        <v>20</v>
      </c>
      <c r="K40" s="20" t="str">
        <f aca="false">IF(J40="-","-",1.025*MIN(I40,J40))</f>
        <v>-</v>
      </c>
      <c r="L40" s="19" t="n">
        <v>67.95</v>
      </c>
      <c r="M40" s="20" t="s">
        <v>20</v>
      </c>
      <c r="N40" s="20" t="n">
        <f aca="false">IF(L40="-","-",1.025*MIN(L40,M40))</f>
        <v>69.64875</v>
      </c>
      <c r="O40" s="19" t="n">
        <f aca="false">O41*1.04</f>
        <v>163.87018752</v>
      </c>
      <c r="P40" s="20" t="s">
        <v>20</v>
      </c>
      <c r="Q40" s="21" t="n">
        <f aca="false">IF(O40="-","-",1.025*MIN(O40,P40))</f>
        <v>167.966942208</v>
      </c>
      <c r="R40" s="19" t="n">
        <v>61</v>
      </c>
      <c r="S40" s="20" t="s">
        <v>20</v>
      </c>
      <c r="T40" s="20" t="str">
        <f aca="false">IF(S40="-","-",1.025*MIN(R40,S40))</f>
        <v>-</v>
      </c>
      <c r="U40" s="19" t="n">
        <v>83.79</v>
      </c>
      <c r="V40" s="20" t="s">
        <v>20</v>
      </c>
      <c r="W40" s="20" t="n">
        <f aca="false">IF(U40="-","-",1.025*MIN(U40,V40))</f>
        <v>85.88475</v>
      </c>
      <c r="X40" s="19" t="n">
        <v>122.76</v>
      </c>
      <c r="Y40" s="20" t="s">
        <v>20</v>
      </c>
      <c r="Z40" s="20" t="n">
        <f aca="false">IF(X40="-","-",1.025*MIN(X40,Y40))</f>
        <v>125.829</v>
      </c>
      <c r="AA40" s="19" t="n">
        <v>78.27</v>
      </c>
      <c r="AB40" s="20" t="s">
        <v>20</v>
      </c>
      <c r="AC40" s="21" t="n">
        <f aca="false">IF(AA40="-","-",1.025*MIN(AA40,AB40))</f>
        <v>80.22675</v>
      </c>
      <c r="AD40" s="19" t="n">
        <f aca="false">AD41*1.04</f>
        <v>67.59307776</v>
      </c>
      <c r="AE40" s="20" t="s">
        <v>20</v>
      </c>
      <c r="AF40" s="21" t="n">
        <f aca="false">IF(AD40="-","-",1.025*MIN(AD40,AE40))</f>
        <v>69.282904704</v>
      </c>
      <c r="AG40" s="19" t="n">
        <v>74.53</v>
      </c>
      <c r="AH40" s="20" t="s">
        <v>20</v>
      </c>
      <c r="AI40" s="20" t="n">
        <f aca="false">IF(AG40="-","-",1.025*MIN(AG40,AH40))</f>
        <v>76.39325</v>
      </c>
      <c r="AJ40" s="19" t="n">
        <v>50.87</v>
      </c>
      <c r="AK40" s="20" t="s">
        <v>20</v>
      </c>
      <c r="AL40" s="21" t="n">
        <f aca="false">IF(AJ40="-","-",1.025*MIN(AJ40,AK40))</f>
        <v>52.14175</v>
      </c>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4.65" hidden="false" customHeight="false" outlineLevel="0" collapsed="false">
      <c r="A41" s="22" t="s">
        <v>21</v>
      </c>
      <c r="B41" s="23" t="s">
        <v>22</v>
      </c>
      <c r="C41" s="15" t="n">
        <v>145.51</v>
      </c>
      <c r="D41" s="5" t="n">
        <v>138.1</v>
      </c>
      <c r="E41" s="16" t="n">
        <f aca="false">IF(C41="-","-",1.025*MIN(C41,D41))</f>
        <v>141.5525</v>
      </c>
      <c r="F41" s="15" t="n">
        <v>60.17</v>
      </c>
      <c r="G41" s="5" t="n">
        <v>53.12</v>
      </c>
      <c r="H41" s="5" t="n">
        <f aca="false">IF(F41="-","-",1.025*MIN(F41,G41))</f>
        <v>54.448</v>
      </c>
      <c r="I41" s="15" t="n">
        <v>82.62</v>
      </c>
      <c r="J41" s="5" t="s">
        <v>20</v>
      </c>
      <c r="K41" s="5" t="str">
        <f aca="false">IF(J41="-","-",1.025*MIN(I41,J41))</f>
        <v>-</v>
      </c>
      <c r="L41" s="15" t="n">
        <v>65.33</v>
      </c>
      <c r="M41" s="5" t="s">
        <v>20</v>
      </c>
      <c r="N41" s="5" t="n">
        <f aca="false">IF(L41="-","-",1.025*MIN(L41,M41))</f>
        <v>66.96325</v>
      </c>
      <c r="O41" s="15" t="n">
        <f aca="false">O42*1.04</f>
        <v>157.567488</v>
      </c>
      <c r="P41" s="5" t="s">
        <v>20</v>
      </c>
      <c r="Q41" s="16" t="n">
        <f aca="false">IF(O41="-","-",1.025*MIN(O41,P41))</f>
        <v>161.5066752</v>
      </c>
      <c r="R41" s="15" t="n">
        <v>61</v>
      </c>
      <c r="S41" s="5" t="s">
        <v>20</v>
      </c>
      <c r="T41" s="5" t="str">
        <f aca="false">IF(S41="-","-",1.025*MIN(R41,S41))</f>
        <v>-</v>
      </c>
      <c r="U41" s="15" t="n">
        <v>80.57</v>
      </c>
      <c r="V41" s="5" t="s">
        <v>20</v>
      </c>
      <c r="W41" s="5" t="n">
        <f aca="false">IF(U41="-","-",1.025*MIN(U41,V41))</f>
        <v>82.58425</v>
      </c>
      <c r="X41" s="15" t="n">
        <v>118.04</v>
      </c>
      <c r="Y41" s="5" t="s">
        <v>20</v>
      </c>
      <c r="Z41" s="5" t="n">
        <f aca="false">IF(X41="-","-",1.025*MIN(X41,Y41))</f>
        <v>120.991</v>
      </c>
      <c r="AA41" s="15" t="n">
        <v>75.26</v>
      </c>
      <c r="AB41" s="5" t="s">
        <v>20</v>
      </c>
      <c r="AC41" s="16" t="n">
        <f aca="false">IF(AA41="-","-",1.025*MIN(AA41,AB41))</f>
        <v>77.1415</v>
      </c>
      <c r="AD41" s="15" t="n">
        <f aca="false">AD42*1.04</f>
        <v>64.993344</v>
      </c>
      <c r="AE41" s="5" t="n">
        <v>59.76</v>
      </c>
      <c r="AF41" s="16" t="n">
        <f aca="false">IF(AD41="-","-",1.025*MIN(AD41,AE41))</f>
        <v>61.254</v>
      </c>
      <c r="AG41" s="15" t="n">
        <v>71.67</v>
      </c>
      <c r="AH41" s="5" t="s">
        <v>20</v>
      </c>
      <c r="AI41" s="5" t="n">
        <f aca="false">IF(AG41="-","-",1.025*MIN(AG41,AH41))</f>
        <v>73.46175</v>
      </c>
      <c r="AJ41" s="15" t="n">
        <v>48.92</v>
      </c>
      <c r="AK41" s="5" t="n">
        <v>50.27</v>
      </c>
      <c r="AL41" s="16" t="n">
        <f aca="false">IF(AJ41="-","-",1.025*MIN(AJ41,AK41))</f>
        <v>50.143</v>
      </c>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4.65" hidden="false" customHeight="false" outlineLevel="0" collapsed="false">
      <c r="A42" s="22" t="s">
        <v>23</v>
      </c>
      <c r="B42" s="23" t="s">
        <v>24</v>
      </c>
      <c r="C42" s="15" t="n">
        <v>139.91</v>
      </c>
      <c r="D42" s="5" t="s">
        <v>20</v>
      </c>
      <c r="E42" s="16" t="n">
        <f aca="false">IF(C42="-","-",1.025*MIN(C42,D42))</f>
        <v>143.40775</v>
      </c>
      <c r="F42" s="15" t="n">
        <f aca="false">G42</f>
        <v>57.3</v>
      </c>
      <c r="G42" s="5" t="n">
        <v>57.3</v>
      </c>
      <c r="H42" s="5" t="n">
        <f aca="false">IF(G42="-","-",1.025*MIN(F42,G42))</f>
        <v>58.7325</v>
      </c>
      <c r="I42" s="15" t="n">
        <v>79.44</v>
      </c>
      <c r="J42" s="5" t="s">
        <v>20</v>
      </c>
      <c r="K42" s="5" t="str">
        <f aca="false">IF(J42="-","-",1.025*MIN(I42,J42))</f>
        <v>-</v>
      </c>
      <c r="L42" s="15" t="n">
        <v>62.82</v>
      </c>
      <c r="M42" s="5" t="s">
        <v>20</v>
      </c>
      <c r="N42" s="5" t="n">
        <f aca="false">IF(L42="-","-",1.025*MIN(L42,M42))</f>
        <v>64.3905</v>
      </c>
      <c r="O42" s="15" t="n">
        <f aca="false">MAX(P42:P45)*1.04</f>
        <v>151.5072</v>
      </c>
      <c r="P42" s="5" t="s">
        <v>20</v>
      </c>
      <c r="Q42" s="16" t="n">
        <f aca="false">IF(O42="-","-",1.025*MIN(O42,P42))</f>
        <v>155.29488</v>
      </c>
      <c r="R42" s="15" t="n">
        <v>61</v>
      </c>
      <c r="S42" s="5" t="s">
        <v>20</v>
      </c>
      <c r="T42" s="5" t="str">
        <f aca="false">IF(S42="-","-",1.025*MIN(R42,S42))</f>
        <v>-</v>
      </c>
      <c r="U42" s="15" t="n">
        <v>77.47</v>
      </c>
      <c r="V42" s="5" t="s">
        <v>20</v>
      </c>
      <c r="W42" s="5" t="n">
        <f aca="false">IF(U42="-","-",1.025*MIN(U42,V42))</f>
        <v>79.40675</v>
      </c>
      <c r="X42" s="15" t="n">
        <f aca="false">Y42</f>
        <v>103.31</v>
      </c>
      <c r="Y42" s="5" t="n">
        <v>103.31</v>
      </c>
      <c r="Z42" s="5" t="n">
        <f aca="false">IF(X42="-","-",1.025*MIN(X42,Y42))</f>
        <v>105.89275</v>
      </c>
      <c r="AA42" s="15" t="n">
        <v>72.36</v>
      </c>
      <c r="AB42" s="5" t="s">
        <v>20</v>
      </c>
      <c r="AC42" s="16" t="n">
        <f aca="false">IF(AA42="-","-",1.025*MIN(AA42,AB42))</f>
        <v>74.169</v>
      </c>
      <c r="AD42" s="15" t="n">
        <f aca="false">MAX(AE$42:AE$45)*1.04</f>
        <v>62.4936</v>
      </c>
      <c r="AE42" s="5" t="s">
        <v>20</v>
      </c>
      <c r="AF42" s="16" t="n">
        <f aca="false">IF(AD42="-","-",1.025*MIN(AD42,AE42))</f>
        <v>64.05594</v>
      </c>
      <c r="AG42" s="15" t="n">
        <v>68.91</v>
      </c>
      <c r="AH42" s="5" t="s">
        <v>20</v>
      </c>
      <c r="AI42" s="5" t="n">
        <f aca="false">IF(AG42="-","-",1.025*MIN(AG42,AH42))</f>
        <v>70.63275</v>
      </c>
      <c r="AJ42" s="15" t="n">
        <v>47.04</v>
      </c>
      <c r="AK42" s="5" t="s">
        <v>20</v>
      </c>
      <c r="AL42" s="16" t="n">
        <f aca="false">IF(AJ42="-","-",1.025*MIN(AJ42,AK42))</f>
        <v>48.216</v>
      </c>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4.65" hidden="false" customHeight="false" outlineLevel="0" collapsed="false">
      <c r="A43" s="22" t="s">
        <v>23</v>
      </c>
      <c r="B43" s="23" t="s">
        <v>25</v>
      </c>
      <c r="C43" s="34" t="n">
        <f aca="false">D43</f>
        <v>134.53</v>
      </c>
      <c r="D43" s="5" t="n">
        <v>134.53</v>
      </c>
      <c r="E43" s="16" t="n">
        <f aca="false">IF(C43="-","-",1.025*MIN(C43,D43))</f>
        <v>137.89325</v>
      </c>
      <c r="F43" s="15" t="n">
        <f aca="false">G43</f>
        <v>51.2</v>
      </c>
      <c r="G43" s="5" t="n">
        <v>51.2</v>
      </c>
      <c r="H43" s="5" t="n">
        <f aca="false">IF(G43="-","-",1.025*MIN(F43,G43))</f>
        <v>52.48</v>
      </c>
      <c r="I43" s="15" t="n">
        <f aca="false">J43</f>
        <v>76.39</v>
      </c>
      <c r="J43" s="5" t="n">
        <v>76.39</v>
      </c>
      <c r="K43" s="5" t="n">
        <f aca="false">IF(J43="-","-",1.025*MIN(I43,J43))</f>
        <v>78.29975</v>
      </c>
      <c r="L43" s="15" t="n">
        <v>62.82</v>
      </c>
      <c r="M43" s="5" t="s">
        <v>20</v>
      </c>
      <c r="N43" s="5" t="n">
        <f aca="false">IF(L43="-","-",1.025*MIN(L43,M43))</f>
        <v>64.3905</v>
      </c>
      <c r="O43" s="15" t="n">
        <f aca="false">MAX(P42:P45)*1.04</f>
        <v>151.5072</v>
      </c>
      <c r="P43" s="5" t="n">
        <v>145.68</v>
      </c>
      <c r="Q43" s="16" t="n">
        <f aca="false">IF(O43="-","-",1.025*MIN(O43,P43))</f>
        <v>149.322</v>
      </c>
      <c r="R43" s="15" t="n">
        <f aca="false">S43</f>
        <v>60.21</v>
      </c>
      <c r="S43" s="5" t="n">
        <v>60.21</v>
      </c>
      <c r="T43" s="5" t="n">
        <f aca="false">IF(S43="-","-",1.025*MIN(R43,S43))</f>
        <v>61.71525</v>
      </c>
      <c r="U43" s="15" t="n">
        <f aca="false">V43</f>
        <v>71.89</v>
      </c>
      <c r="V43" s="5" t="n">
        <v>71.89</v>
      </c>
      <c r="W43" s="5" t="n">
        <f aca="false">IF(U43="-","-",1.025*MIN(U43,V43))</f>
        <v>73.68725</v>
      </c>
      <c r="X43" s="15" t="n">
        <v>113.49</v>
      </c>
      <c r="Y43" s="5" t="n">
        <v>107.54</v>
      </c>
      <c r="Z43" s="5" t="n">
        <f aca="false">IF(X43="-","-",1.025*MIN(X43,Y43))</f>
        <v>110.2285</v>
      </c>
      <c r="AA43" s="15" t="n">
        <f aca="false">AB43</f>
        <v>69.58</v>
      </c>
      <c r="AB43" s="5" t="n">
        <v>69.58</v>
      </c>
      <c r="AC43" s="16" t="n">
        <f aca="false">IF(AA43="-","-",1.025*MIN(AA43,AB43))</f>
        <v>71.3195</v>
      </c>
      <c r="AD43" s="15" t="n">
        <f aca="false">MAX(AE$42:AE$45)*1.04</f>
        <v>62.4936</v>
      </c>
      <c r="AE43" s="5" t="n">
        <v>52.12</v>
      </c>
      <c r="AF43" s="16" t="n">
        <f aca="false">IF(AD43="-","-",1.025*MIN(AD43,AE43))</f>
        <v>53.423</v>
      </c>
      <c r="AG43" s="15" t="n">
        <v>68.91</v>
      </c>
      <c r="AH43" s="5" t="s">
        <v>20</v>
      </c>
      <c r="AI43" s="5" t="n">
        <f aca="false">IF(AG43="-","-",1.025*MIN(AG43,AH43))</f>
        <v>70.63275</v>
      </c>
      <c r="AJ43" s="15" t="n">
        <f aca="false">AK43</f>
        <v>45.23</v>
      </c>
      <c r="AK43" s="5" t="n">
        <v>45.23</v>
      </c>
      <c r="AL43" s="16" t="n">
        <f aca="false">IF(AJ43="-","-",1.025*MIN(AJ43,AK43))</f>
        <v>46.36075</v>
      </c>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4.65" hidden="false" customHeight="false" outlineLevel="0" collapsed="false">
      <c r="A44" s="22" t="s">
        <v>23</v>
      </c>
      <c r="B44" s="23" t="s">
        <v>26</v>
      </c>
      <c r="C44" s="15" t="n">
        <v>139.91</v>
      </c>
      <c r="D44" s="5" t="n">
        <v>123.83</v>
      </c>
      <c r="E44" s="16" t="n">
        <f aca="false">IF(C44="-","-",1.025*MIN(C44,D44))</f>
        <v>126.92575</v>
      </c>
      <c r="F44" s="15" t="n">
        <f aca="false">G44</f>
        <v>47.07</v>
      </c>
      <c r="G44" s="5" t="n">
        <v>47.07</v>
      </c>
      <c r="H44" s="5" t="n">
        <f aca="false">IF(G44="-","-",1.025*MIN(F44,G44))</f>
        <v>48.24675</v>
      </c>
      <c r="I44" s="15" t="n">
        <v>79.44</v>
      </c>
      <c r="J44" s="5" t="s">
        <v>20</v>
      </c>
      <c r="K44" s="5" t="str">
        <f aca="false">IF(J44="-","-",1.025*MIN(I44,J44))</f>
        <v>-</v>
      </c>
      <c r="L44" s="15" t="n">
        <v>62.82</v>
      </c>
      <c r="M44" s="5" t="s">
        <v>20</v>
      </c>
      <c r="N44" s="5" t="n">
        <f aca="false">IF(L44="-","-",1.025*MIN(L44,M44))</f>
        <v>64.3905</v>
      </c>
      <c r="O44" s="15" t="n">
        <f aca="false">MAX(P42:P45)*1.04</f>
        <v>151.5072</v>
      </c>
      <c r="P44" s="5" t="s">
        <v>20</v>
      </c>
      <c r="Q44" s="16" t="n">
        <f aca="false">IF(O44="-","-",1.025*MIN(O44,P44))</f>
        <v>155.29488</v>
      </c>
      <c r="R44" s="15" t="n">
        <v>60.21</v>
      </c>
      <c r="S44" s="5" t="s">
        <v>20</v>
      </c>
      <c r="T44" s="5" t="str">
        <f aca="false">IF(S44="-","-",1.025*MIN(R44,S44))</f>
        <v>-</v>
      </c>
      <c r="U44" s="15" t="n">
        <f aca="false">V44</f>
        <v>74.49</v>
      </c>
      <c r="V44" s="5" t="n">
        <v>74.49</v>
      </c>
      <c r="W44" s="5" t="n">
        <f aca="false">IF(U44="-","-",1.025*MIN(U44,V44))</f>
        <v>76.35225</v>
      </c>
      <c r="X44" s="15" t="n">
        <f aca="false">Y44</f>
        <v>109.13</v>
      </c>
      <c r="Y44" s="5" t="n">
        <v>109.13</v>
      </c>
      <c r="Z44" s="5" t="n">
        <f aca="false">IF(X44="-","-",1.025*MIN(X44,Y44))</f>
        <v>111.85825</v>
      </c>
      <c r="AA44" s="15" t="n">
        <v>72.36</v>
      </c>
      <c r="AB44" s="5" t="s">
        <v>20</v>
      </c>
      <c r="AC44" s="16" t="n">
        <f aca="false">IF(AA44="-","-",1.025*MIN(AA44,AB44))</f>
        <v>74.169</v>
      </c>
      <c r="AD44" s="15" t="n">
        <f aca="false">MAX(AE$42:AE$45)*1.04</f>
        <v>62.4936</v>
      </c>
      <c r="AE44" s="5" t="n">
        <v>60.09</v>
      </c>
      <c r="AF44" s="16" t="n">
        <f aca="false">IF(AD44="-","-",1.025*MIN(AD44,AE44))</f>
        <v>61.59225</v>
      </c>
      <c r="AG44" s="15" t="n">
        <v>68.91</v>
      </c>
      <c r="AH44" s="5" t="s">
        <v>20</v>
      </c>
      <c r="AI44" s="5" t="n">
        <f aca="false">IF(AG44="-","-",1.025*MIN(AG44,AH44))</f>
        <v>70.63275</v>
      </c>
      <c r="AJ44" s="15" t="n">
        <f aca="false">AK44</f>
        <v>44.31</v>
      </c>
      <c r="AK44" s="5" t="n">
        <v>44.31</v>
      </c>
      <c r="AL44" s="16" t="n">
        <f aca="false">IF(AJ44="-","-",1.025*MIN(AJ44,AK44))</f>
        <v>45.41775</v>
      </c>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4.65" hidden="false" customHeight="false" outlineLevel="0" collapsed="false">
      <c r="A45" s="22" t="s">
        <v>23</v>
      </c>
      <c r="B45" s="23" t="s">
        <v>27</v>
      </c>
      <c r="C45" s="15" t="n">
        <v>139.91</v>
      </c>
      <c r="D45" s="5" t="n">
        <v>127.34</v>
      </c>
      <c r="E45" s="16" t="n">
        <f aca="false">IF(C45="-","-",1.025*MIN(C45,D45))</f>
        <v>130.5235</v>
      </c>
      <c r="F45" s="15" t="n">
        <f aca="false">G45</f>
        <v>43.28</v>
      </c>
      <c r="G45" s="5" t="n">
        <v>43.28</v>
      </c>
      <c r="H45" s="5" t="n">
        <f aca="false">IF(G45="-","-",1.025*MIN(F45,G45))</f>
        <v>44.362</v>
      </c>
      <c r="I45" s="15" t="n">
        <f aca="false">J45</f>
        <v>74.91</v>
      </c>
      <c r="J45" s="5" t="n">
        <v>74.91</v>
      </c>
      <c r="K45" s="5" t="n">
        <f aca="false">IF(J45="-","-",1.025*MIN(I45,J45))</f>
        <v>76.78275</v>
      </c>
      <c r="L45" s="15" t="n">
        <v>62.82</v>
      </c>
      <c r="M45" s="5" t="s">
        <v>20</v>
      </c>
      <c r="N45" s="5" t="n">
        <f aca="false">IF(L45="-","-",1.025*MIN(L45,M45))</f>
        <v>64.3905</v>
      </c>
      <c r="O45" s="15" t="n">
        <f aca="false">MAX(P42:P45)*1.04</f>
        <v>151.5072</v>
      </c>
      <c r="P45" s="5" t="n">
        <v>135.23</v>
      </c>
      <c r="Q45" s="16" t="n">
        <f aca="false">IF(O45="-","-",1.025*MIN(O45,P45))</f>
        <v>138.61075</v>
      </c>
      <c r="R45" s="15" t="n">
        <f aca="false">S45</f>
        <v>55.64</v>
      </c>
      <c r="S45" s="5" t="n">
        <v>55.64</v>
      </c>
      <c r="T45" s="5" t="n">
        <f aca="false">IF(S45="-","-",1.025*MIN(R45,S45))</f>
        <v>57.031</v>
      </c>
      <c r="U45" s="15" t="n">
        <v>68.77</v>
      </c>
      <c r="V45" s="5" t="n">
        <v>68.77</v>
      </c>
      <c r="W45" s="5" t="n">
        <f aca="false">IF(U45="-","-",1.025*MIN(U45,V45))</f>
        <v>70.48925</v>
      </c>
      <c r="X45" s="15" t="n">
        <v>113.49</v>
      </c>
      <c r="Y45" s="5" t="s">
        <v>20</v>
      </c>
      <c r="Z45" s="5" t="n">
        <f aca="false">IF(X45="-","-",1.025*MIN(X45,Y45))</f>
        <v>116.32725</v>
      </c>
      <c r="AA45" s="15" t="n">
        <f aca="false">AB45</f>
        <v>61.44</v>
      </c>
      <c r="AB45" s="5" t="n">
        <v>61.44</v>
      </c>
      <c r="AC45" s="16" t="n">
        <f aca="false">IF(AA45="-","-",1.025*MIN(AA45,AB45))</f>
        <v>62.976</v>
      </c>
      <c r="AD45" s="15" t="n">
        <f aca="false">MAX(AE$42:AE$45)*1.04</f>
        <v>62.4936</v>
      </c>
      <c r="AE45" s="5" t="n">
        <v>53.73</v>
      </c>
      <c r="AF45" s="16" t="n">
        <f aca="false">IF(AD45="-","-",1.025*MIN(AD45,AE45))</f>
        <v>55.07325</v>
      </c>
      <c r="AG45" s="15" t="n">
        <f aca="false">AH45</f>
        <v>66.26</v>
      </c>
      <c r="AH45" s="5" t="n">
        <v>66.26</v>
      </c>
      <c r="AI45" s="5" t="n">
        <f aca="false">IF(AG45="-","-",1.025*MIN(AG45,AH45))</f>
        <v>67.9165</v>
      </c>
      <c r="AJ45" s="15" t="n">
        <f aca="false">AK45</f>
        <v>42.44</v>
      </c>
      <c r="AK45" s="5" t="n">
        <v>42.44</v>
      </c>
      <c r="AL45" s="16" t="n">
        <f aca="false">IF(AJ45="-","-",1.025*MIN(AJ45,AK45))</f>
        <v>43.501</v>
      </c>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4.65" hidden="false" customHeight="false" outlineLevel="0" collapsed="false">
      <c r="A46" s="22"/>
      <c r="B46" s="23"/>
      <c r="C46" s="15"/>
      <c r="D46" s="5"/>
      <c r="E46" s="16"/>
      <c r="F46" s="15"/>
      <c r="G46" s="5"/>
      <c r="H46" s="5"/>
      <c r="I46" s="15"/>
      <c r="J46" s="5" t="s">
        <v>20</v>
      </c>
      <c r="K46" s="5"/>
      <c r="L46" s="15"/>
      <c r="M46" s="5"/>
      <c r="N46" s="5"/>
      <c r="O46" s="15"/>
      <c r="P46" s="30"/>
      <c r="Q46" s="16"/>
      <c r="R46" s="15"/>
      <c r="S46" s="5"/>
      <c r="T46" s="5"/>
      <c r="U46" s="15"/>
      <c r="V46" s="5"/>
      <c r="W46" s="5"/>
      <c r="X46" s="15"/>
      <c r="Y46" s="5"/>
      <c r="Z46" s="5"/>
      <c r="AA46" s="15"/>
      <c r="AB46" s="5"/>
      <c r="AC46" s="16"/>
      <c r="AD46" s="15"/>
      <c r="AE46" s="30"/>
      <c r="AF46" s="16"/>
      <c r="AG46" s="15"/>
      <c r="AH46" s="5"/>
      <c r="AI46" s="5"/>
      <c r="AJ46" s="15"/>
      <c r="AK46" s="5"/>
      <c r="AL46" s="1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14.65" hidden="false" customHeight="false" outlineLevel="0" collapsed="false">
      <c r="A47" s="17" t="n">
        <v>2</v>
      </c>
      <c r="B47" s="18" t="s">
        <v>28</v>
      </c>
      <c r="C47" s="19" t="n">
        <f aca="false">MIN(D40:D45)</f>
        <v>123.83</v>
      </c>
      <c r="D47" s="20" t="s">
        <v>20</v>
      </c>
      <c r="E47" s="21" t="n">
        <f aca="false">IF(C47="-","-",1.025*MIN(C47,D47))</f>
        <v>126.92575</v>
      </c>
      <c r="F47" s="19" t="n">
        <f aca="false">MIN(G40:G45)</f>
        <v>43.28</v>
      </c>
      <c r="G47" s="20" t="s">
        <v>20</v>
      </c>
      <c r="H47" s="20" t="n">
        <f aca="false">IF(F47="-","-",1.025*MIN(F47,G47))</f>
        <v>44.362</v>
      </c>
      <c r="I47" s="19" t="n">
        <f aca="false">MIN(J40:J45)</f>
        <v>74.91</v>
      </c>
      <c r="J47" s="20" t="n">
        <v>74.62</v>
      </c>
      <c r="K47" s="20" t="n">
        <f aca="false">IF(J47="-","-",1.025*MIN(I47,J47))</f>
        <v>76.4855</v>
      </c>
      <c r="L47" s="19" t="n">
        <v>61.59</v>
      </c>
      <c r="M47" s="20" t="n">
        <v>59.22</v>
      </c>
      <c r="N47" s="20" t="n">
        <f aca="false">IF(M47="-","-",1.025*MIN(L47,M47))</f>
        <v>60.7005</v>
      </c>
      <c r="O47" s="19" t="n">
        <f aca="false">MIN(P40:P45)</f>
        <v>135.23</v>
      </c>
      <c r="P47" s="5" t="n">
        <v>134.45</v>
      </c>
      <c r="Q47" s="21" t="n">
        <f aca="false">IF(O47="-","-",1.025*MIN(O47,P47))</f>
        <v>137.81125</v>
      </c>
      <c r="R47" s="19" t="n">
        <f aca="false">MIN(S40:S45)</f>
        <v>55.64</v>
      </c>
      <c r="S47" s="20" t="n">
        <v>56.04</v>
      </c>
      <c r="T47" s="20" t="n">
        <f aca="false">IF(S47="-","-",1.025*MIN(R47,S47))</f>
        <v>57.031</v>
      </c>
      <c r="U47" s="19" t="n">
        <f aca="false">MIN(V40:V45)</f>
        <v>68.77</v>
      </c>
      <c r="V47" s="20" t="n">
        <v>70.07</v>
      </c>
      <c r="W47" s="20" t="n">
        <f aca="false">IF(V47="-","-",1.025*MIN(U47,V47))</f>
        <v>70.48925</v>
      </c>
      <c r="X47" s="19" t="n">
        <f aca="false">MIN(Y40:Y45)</f>
        <v>103.31</v>
      </c>
      <c r="Y47" s="20" t="s">
        <v>20</v>
      </c>
      <c r="Z47" s="20" t="n">
        <f aca="false">IF(X47="-","-",1.025*MIN(X47,Y47))</f>
        <v>105.89275</v>
      </c>
      <c r="AA47" s="19" t="n">
        <f aca="false">MIN(AB40:AB45)</f>
        <v>61.44</v>
      </c>
      <c r="AB47" s="20" t="n">
        <v>61.82</v>
      </c>
      <c r="AC47" s="21" t="n">
        <f aca="false">IF(AA47="-","-",1.025*MIN(AA47,AB47))</f>
        <v>62.976</v>
      </c>
      <c r="AD47" s="19" t="n">
        <f aca="false">MIN(AE40:AE45)</f>
        <v>52.12</v>
      </c>
      <c r="AE47" s="5" t="s">
        <v>20</v>
      </c>
      <c r="AF47" s="21" t="n">
        <f aca="false">IF(AD47="-","-",1.025*MIN(AD47,AE47))</f>
        <v>53.423</v>
      </c>
      <c r="AG47" s="19" t="n">
        <f aca="false">MIN(AH40:AH45)</f>
        <v>66.26</v>
      </c>
      <c r="AH47" s="20" t="n">
        <v>58.44</v>
      </c>
      <c r="AI47" s="20" t="n">
        <f aca="false">IF(AG47="-","-",1.025*MIN(AG47,AH47))</f>
        <v>59.901</v>
      </c>
      <c r="AJ47" s="19" t="n">
        <f aca="false">MIN(AK40:AK45)</f>
        <v>42.44</v>
      </c>
      <c r="AK47" s="20" t="s">
        <v>20</v>
      </c>
      <c r="AL47" s="21" t="n">
        <f aca="false">IF(AJ47="-","-",1.025*MIN(AJ47,AK47))</f>
        <v>43.501</v>
      </c>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14.65" hidden="false" customHeight="false" outlineLevel="0" collapsed="false">
      <c r="A48" s="22"/>
      <c r="B48" s="23" t="s">
        <v>29</v>
      </c>
      <c r="C48" s="15" t="n">
        <f aca="false">MIN(D40:D45)</f>
        <v>123.83</v>
      </c>
      <c r="D48" s="5" t="n">
        <v>109.9</v>
      </c>
      <c r="E48" s="16" t="n">
        <f aca="false">IF(C48="-","-",1.025*MIN(C48,D48))</f>
        <v>112.6475</v>
      </c>
      <c r="F48" s="15" t="n">
        <f aca="false">MIN(G40:G45)</f>
        <v>43.28</v>
      </c>
      <c r="G48" s="5" t="n">
        <v>42.85</v>
      </c>
      <c r="H48" s="5" t="n">
        <f aca="false">IF(F48="-","-",1.025*MIN(F48,G48))</f>
        <v>43.92125</v>
      </c>
      <c r="I48" s="15" t="n">
        <f aca="false">MIN(J40:J45)</f>
        <v>74.91</v>
      </c>
      <c r="J48" s="5" t="n">
        <v>72.42</v>
      </c>
      <c r="K48" s="5" t="n">
        <f aca="false">IF(J48="-","-",1.025*MIN(I48,J48))</f>
        <v>74.2305</v>
      </c>
      <c r="L48" s="15" t="n">
        <v>61.59</v>
      </c>
      <c r="M48" s="5" t="s">
        <v>20</v>
      </c>
      <c r="N48" s="5" t="n">
        <f aca="false">IF(L48="-","-",1.025*MIN(L48,M48))</f>
        <v>63.12975</v>
      </c>
      <c r="O48" s="15" t="n">
        <f aca="false">MIN(P40:P45)</f>
        <v>135.23</v>
      </c>
      <c r="P48" s="5" t="n">
        <v>124.09</v>
      </c>
      <c r="Q48" s="16" t="n">
        <f aca="false">IF(O48="-","-",1.025*MIN(O48,P48))</f>
        <v>127.19225</v>
      </c>
      <c r="R48" s="15" t="n">
        <f aca="false">MIN(S40:S45)</f>
        <v>55.64</v>
      </c>
      <c r="S48" s="5" t="n">
        <v>54.63</v>
      </c>
      <c r="T48" s="5" t="n">
        <f aca="false">IF(S48="-","-",1.025*MIN(R48,S48))</f>
        <v>55.99575</v>
      </c>
      <c r="U48" s="15" t="n">
        <f aca="false">MIN(V40:V45)</f>
        <v>68.77</v>
      </c>
      <c r="V48" s="5" t="n">
        <v>68.35</v>
      </c>
      <c r="W48" s="5" t="n">
        <f aca="false">IF(U48="-","-",1.025*MIN(U48,V48))</f>
        <v>70.05875</v>
      </c>
      <c r="X48" s="15" t="n">
        <f aca="false">MIN(Y40:Y45)</f>
        <v>103.31</v>
      </c>
      <c r="Y48" s="5" t="n">
        <v>96.33</v>
      </c>
      <c r="Z48" s="5" t="n">
        <f aca="false">IF(X48="-","-",1.025*MIN(X48,Y48))</f>
        <v>98.73825</v>
      </c>
      <c r="AA48" s="15" t="n">
        <f aca="false">MIN(AB40:AB45)</f>
        <v>61.44</v>
      </c>
      <c r="AB48" s="5" t="n">
        <v>61.33</v>
      </c>
      <c r="AC48" s="16" t="n">
        <f aca="false">IF(AA48="-","-",1.025*MIN(AA48,AB48))</f>
        <v>62.86325</v>
      </c>
      <c r="AD48" s="15" t="n">
        <f aca="false">MIN(AE40:AE45)</f>
        <v>52.12</v>
      </c>
      <c r="AE48" s="5" t="n">
        <v>49.25</v>
      </c>
      <c r="AF48" s="16" t="n">
        <f aca="false">IF(AD48="-","-",1.025*MIN(AD48,AE48))</f>
        <v>50.48125</v>
      </c>
      <c r="AG48" s="15" t="n">
        <f aca="false">MIN(AH40:AH45)</f>
        <v>66.26</v>
      </c>
      <c r="AH48" s="5" t="n">
        <v>55.2</v>
      </c>
      <c r="AI48" s="5" t="n">
        <f aca="false">IF(AG48="-","-",1.025*MIN(AG48,AH48))</f>
        <v>56.58</v>
      </c>
      <c r="AJ48" s="15" t="n">
        <f aca="false">MIN(AK40:AK45)</f>
        <v>42.44</v>
      </c>
      <c r="AK48" s="5" t="n">
        <v>40.26</v>
      </c>
      <c r="AL48" s="16" t="n">
        <f aca="false">IF(AJ48="-","-",1.025*MIN(AJ48,AK48))</f>
        <v>41.2665</v>
      </c>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4.65" hidden="false" customHeight="false" outlineLevel="0" collapsed="false">
      <c r="A49" s="22"/>
      <c r="B49" s="23" t="s">
        <v>30</v>
      </c>
      <c r="C49" s="15" t="n">
        <f aca="false">MIN(D40:D45)</f>
        <v>123.83</v>
      </c>
      <c r="D49" s="5" t="s">
        <v>20</v>
      </c>
      <c r="E49" s="16" t="n">
        <f aca="false">IF(C49="-","-",1.025*MIN(C49,D49))</f>
        <v>126.92575</v>
      </c>
      <c r="F49" s="15" t="n">
        <f aca="false">MIN(G40:G45)</f>
        <v>43.28</v>
      </c>
      <c r="G49" s="5" t="s">
        <v>20</v>
      </c>
      <c r="H49" s="5" t="n">
        <f aca="false">IF(F49="-","-",1.025*MIN(F49,G49))</f>
        <v>44.362</v>
      </c>
      <c r="I49" s="15" t="n">
        <f aca="false">MIN(J40:J45)</f>
        <v>74.91</v>
      </c>
      <c r="J49" s="5" t="n">
        <v>73.79</v>
      </c>
      <c r="K49" s="5" t="n">
        <f aca="false">IF(J49="-","-",1.025*MIN(I49,J49))</f>
        <v>75.63475</v>
      </c>
      <c r="L49" s="15" t="n">
        <v>61.59</v>
      </c>
      <c r="M49" s="5" t="s">
        <v>20</v>
      </c>
      <c r="N49" s="5" t="n">
        <f aca="false">IF(L49="-","-",1.025*MIN(L49,M49))</f>
        <v>63.12975</v>
      </c>
      <c r="O49" s="15" t="n">
        <f aca="false">MIN(P40:P45)</f>
        <v>135.23</v>
      </c>
      <c r="P49" s="5" t="s">
        <v>20</v>
      </c>
      <c r="Q49" s="16" t="n">
        <f aca="false">IF(O49="-","-",1.025*MIN(O49,P49))</f>
        <v>138.61075</v>
      </c>
      <c r="R49" s="15" t="n">
        <f aca="false">MIN(S40:S45)</f>
        <v>55.64</v>
      </c>
      <c r="S49" s="5" t="s">
        <v>20</v>
      </c>
      <c r="T49" s="5" t="str">
        <f aca="false">IF(S49="-","-",1.025*MIN(R49,S49))</f>
        <v>-</v>
      </c>
      <c r="U49" s="15" t="n">
        <f aca="false">MIN(V40:V45)</f>
        <v>68.77</v>
      </c>
      <c r="V49" s="5" t="n">
        <v>70.58</v>
      </c>
      <c r="W49" s="5" t="n">
        <f aca="false">IF(U49="-","-",1.025*MIN(U49,V49))</f>
        <v>70.48925</v>
      </c>
      <c r="X49" s="15" t="n">
        <f aca="false">MIN(Y40:Y45)</f>
        <v>103.31</v>
      </c>
      <c r="Y49" s="5" t="s">
        <v>20</v>
      </c>
      <c r="Z49" s="5" t="n">
        <f aca="false">IF(X49="-","-",1.025*MIN(X49,Y49))</f>
        <v>105.89275</v>
      </c>
      <c r="AA49" s="15" t="n">
        <f aca="false">MIN(AB40:AB45)</f>
        <v>61.44</v>
      </c>
      <c r="AB49" s="5" t="s">
        <v>20</v>
      </c>
      <c r="AC49" s="16" t="n">
        <f aca="false">IF(AA49="-","-",1.025*MIN(AA49,AB49))</f>
        <v>62.976</v>
      </c>
      <c r="AD49" s="15" t="n">
        <f aca="false">MIN(AE40:AE45)</f>
        <v>52.12</v>
      </c>
      <c r="AE49" s="5" t="s">
        <v>20</v>
      </c>
      <c r="AF49" s="16" t="n">
        <f aca="false">IF(AD49="-","-",1.025*MIN(AD49,AE49))</f>
        <v>53.423</v>
      </c>
      <c r="AG49" s="15" t="n">
        <f aca="false">MIN(AH40:AH45)</f>
        <v>66.26</v>
      </c>
      <c r="AH49" s="5" t="n">
        <v>64.31</v>
      </c>
      <c r="AI49" s="5" t="n">
        <f aca="false">IF(AG49="-","-",1.025*MIN(AG49,AH49))</f>
        <v>65.91775</v>
      </c>
      <c r="AJ49" s="15" t="n">
        <f aca="false">MIN(AK40:AK45)</f>
        <v>42.44</v>
      </c>
      <c r="AK49" s="5" t="s">
        <v>20</v>
      </c>
      <c r="AL49" s="16" t="n">
        <f aca="false">IF(AJ49="-","-",1.025*MIN(AJ49,AK49))</f>
        <v>43.501</v>
      </c>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14.65" hidden="false" customHeight="false" outlineLevel="0" collapsed="false">
      <c r="A50" s="22"/>
      <c r="B50" s="23" t="s">
        <v>31</v>
      </c>
      <c r="C50" s="15" t="n">
        <f aca="false">MIN(D41:D46)</f>
        <v>123.83</v>
      </c>
      <c r="D50" s="5" t="n">
        <v>123.35</v>
      </c>
      <c r="E50" s="16" t="n">
        <f aca="false">IF(C50="-","-",1.025*MIN(C50,D50))</f>
        <v>126.43375</v>
      </c>
      <c r="F50" s="15" t="n">
        <f aca="false">MIN(G41:G46)</f>
        <v>43.28</v>
      </c>
      <c r="G50" s="5" t="s">
        <v>20</v>
      </c>
      <c r="H50" s="5" t="n">
        <f aca="false">IF(F50="-","-",1.025*MIN(F50,G50))</f>
        <v>44.362</v>
      </c>
      <c r="I50" s="15" t="n">
        <f aca="false">MIN(J41:J46)</f>
        <v>74.91</v>
      </c>
      <c r="J50" s="5" t="n">
        <v>81.41</v>
      </c>
      <c r="K50" s="5" t="n">
        <f aca="false">IF(J50="-","-",1.025*MIN(I50,J50))</f>
        <v>76.78275</v>
      </c>
      <c r="L50" s="15" t="n">
        <v>61.59</v>
      </c>
      <c r="M50" s="5" t="s">
        <v>20</v>
      </c>
      <c r="N50" s="5" t="n">
        <f aca="false">IF(L50="-","-",1.025*MIN(L50,M50))</f>
        <v>63.12975</v>
      </c>
      <c r="O50" s="15" t="n">
        <f aca="false">MIN(P41:P46)</f>
        <v>135.23</v>
      </c>
      <c r="P50" s="5" t="s">
        <v>20</v>
      </c>
      <c r="Q50" s="16" t="n">
        <f aca="false">IF(O50="-","-",1.025*MIN(O50,P50))</f>
        <v>138.61075</v>
      </c>
      <c r="R50" s="15" t="n">
        <f aca="false">MIN(S41:S46)</f>
        <v>55.64</v>
      </c>
      <c r="S50" s="5" t="s">
        <v>20</v>
      </c>
      <c r="T50" s="5" t="str">
        <f aca="false">IF(S50="-","-",1.025*MIN(R50,S50))</f>
        <v>-</v>
      </c>
      <c r="U50" s="15" t="n">
        <f aca="false">MIN(V41:V46)</f>
        <v>68.77</v>
      </c>
      <c r="V50" s="5" t="s">
        <v>20</v>
      </c>
      <c r="W50" s="5" t="n">
        <f aca="false">IF(U50="-","-",1.025*MIN(U50,V50))</f>
        <v>70.48925</v>
      </c>
      <c r="X50" s="15" t="n">
        <f aca="false">MIN(Y41:Y46)</f>
        <v>103.31</v>
      </c>
      <c r="Y50" s="5" t="s">
        <v>20</v>
      </c>
      <c r="Z50" s="5" t="n">
        <f aca="false">IF(X50="-","-",1.025*MIN(X50,Y50))</f>
        <v>105.89275</v>
      </c>
      <c r="AA50" s="15" t="n">
        <f aca="false">MIN(AB41:AB46)</f>
        <v>61.44</v>
      </c>
      <c r="AB50" s="5" t="s">
        <v>20</v>
      </c>
      <c r="AC50" s="16" t="n">
        <f aca="false">IF(AA50="-","-",1.025*MIN(AA50,AB50))</f>
        <v>62.976</v>
      </c>
      <c r="AD50" s="15" t="n">
        <f aca="false">MIN(AE41:AE46)</f>
        <v>52.12</v>
      </c>
      <c r="AE50" s="5" t="n">
        <v>51.64</v>
      </c>
      <c r="AF50" s="16" t="n">
        <f aca="false">IF(AD50="-","-",1.025*MIN(AD50,AE50))</f>
        <v>52.931</v>
      </c>
      <c r="AG50" s="15" t="n">
        <f aca="false">MIN(AH41:AH46)</f>
        <v>66.26</v>
      </c>
      <c r="AH50" s="5" t="n">
        <v>59.82</v>
      </c>
      <c r="AI50" s="5" t="n">
        <f aca="false">IF(AG50="-","-",1.025*MIN(AG50,AH50))</f>
        <v>61.3155</v>
      </c>
      <c r="AJ50" s="15" t="n">
        <f aca="false">MIN(AK41:AK46)</f>
        <v>42.44</v>
      </c>
      <c r="AK50" s="5" t="n">
        <v>43.51</v>
      </c>
      <c r="AL50" s="16" t="n">
        <f aca="false">IF(AJ50="-","-",1.025*MIN(AJ50,AK50))</f>
        <v>43.501</v>
      </c>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customFormat="false" ht="14.65" hidden="false" customHeight="false" outlineLevel="0" collapsed="false">
      <c r="A51" s="22"/>
      <c r="B51" s="23" t="s">
        <v>32</v>
      </c>
      <c r="C51" s="15" t="n">
        <f aca="false">MIN(D40:D45)</f>
        <v>123.83</v>
      </c>
      <c r="D51" s="5" t="n">
        <v>120.51</v>
      </c>
      <c r="E51" s="16" t="n">
        <f aca="false">IF(C51="-","-",1.025*MIN(C51,D51))</f>
        <v>123.52275</v>
      </c>
      <c r="F51" s="15" t="n">
        <f aca="false">MIN(G40:G45)</f>
        <v>43.28</v>
      </c>
      <c r="G51" s="5" t="s">
        <v>20</v>
      </c>
      <c r="H51" s="5" t="n">
        <f aca="false">IF(F51="-","-",1.025*MIN(F51,G51))</f>
        <v>44.362</v>
      </c>
      <c r="I51" s="15" t="n">
        <f aca="false">MIN(J40:J45)</f>
        <v>74.91</v>
      </c>
      <c r="J51" s="5"/>
      <c r="K51" s="5" t="n">
        <f aca="false">IF(J51="-","-",1.025*MIN(I51,J51))</f>
        <v>76.78275</v>
      </c>
      <c r="L51" s="15" t="n">
        <v>61.59</v>
      </c>
      <c r="M51" s="5" t="s">
        <v>20</v>
      </c>
      <c r="N51" s="5" t="n">
        <f aca="false">IF(L51="-","-",1.025*MIN(L51,M51))</f>
        <v>63.12975</v>
      </c>
      <c r="O51" s="15" t="n">
        <f aca="false">MIN(P40:P45)</f>
        <v>135.23</v>
      </c>
      <c r="P51" s="5" t="s">
        <v>20</v>
      </c>
      <c r="Q51" s="16" t="n">
        <f aca="false">IF(O51="-","-",1.025*MIN(O51,P51))</f>
        <v>138.61075</v>
      </c>
      <c r="R51" s="15" t="n">
        <f aca="false">MIN(S40:S45)</f>
        <v>55.64</v>
      </c>
      <c r="S51" s="5" t="s">
        <v>20</v>
      </c>
      <c r="T51" s="5" t="str">
        <f aca="false">IF(S51="-","-",1.025*MIN(R51,S51))</f>
        <v>-</v>
      </c>
      <c r="U51" s="15" t="n">
        <f aca="false">MIN(V40:V45)</f>
        <v>68.77</v>
      </c>
      <c r="V51" s="5" t="s">
        <v>20</v>
      </c>
      <c r="W51" s="5" t="n">
        <f aca="false">IF(U51="-","-",1.025*MIN(U51,V51))</f>
        <v>70.48925</v>
      </c>
      <c r="X51" s="15" t="n">
        <f aca="false">MIN(Y40:Y45)</f>
        <v>103.31</v>
      </c>
      <c r="Y51" s="5" t="s">
        <v>20</v>
      </c>
      <c r="Z51" s="5" t="n">
        <f aca="false">IF(X51="-","-",1.025*MIN(X51,Y51))</f>
        <v>105.89275</v>
      </c>
      <c r="AA51" s="15" t="n">
        <f aca="false">MIN(AB40:AB45)</f>
        <v>61.44</v>
      </c>
      <c r="AB51" s="5" t="n">
        <v>74.77</v>
      </c>
      <c r="AC51" s="16" t="n">
        <f aca="false">IF(AA51="-","-",1.025*MIN(AA51,AB51))</f>
        <v>62.976</v>
      </c>
      <c r="AD51" s="15" t="n">
        <f aca="false">MIN(AE40:AE45)</f>
        <v>52.12</v>
      </c>
      <c r="AE51" s="5" t="s">
        <v>20</v>
      </c>
      <c r="AF51" s="16" t="n">
        <f aca="false">IF(AD51="-","-",1.025*MIN(AD51,AE51))</f>
        <v>53.423</v>
      </c>
      <c r="AG51" s="15" t="n">
        <f aca="false">MIN(AH40:AH45)</f>
        <v>66.26</v>
      </c>
      <c r="AH51" s="5" t="n">
        <v>59.82</v>
      </c>
      <c r="AI51" s="5" t="n">
        <f aca="false">IF(AG51="-","-",1.025*MIN(AG51,AH51))</f>
        <v>61.3155</v>
      </c>
      <c r="AJ51" s="15" t="n">
        <f aca="false">MIN(AK40:AK45)</f>
        <v>42.44</v>
      </c>
      <c r="AK51" s="5" t="n">
        <v>42.85</v>
      </c>
      <c r="AL51" s="16" t="n">
        <f aca="false">IF(AJ51="-","-",1.025*MIN(AJ51,AK51))</f>
        <v>43.501</v>
      </c>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c r="IU51" s="6"/>
      <c r="IV51" s="6"/>
    </row>
    <row r="52" customFormat="false" ht="14.65" hidden="false" customHeight="false" outlineLevel="0" collapsed="false">
      <c r="A52" s="22"/>
      <c r="B52" s="23"/>
      <c r="C52" s="15"/>
      <c r="D52" s="5"/>
      <c r="E52" s="16"/>
      <c r="F52" s="15"/>
      <c r="G52" s="5"/>
      <c r="H52" s="5"/>
      <c r="I52" s="15"/>
      <c r="J52" s="5" t="s">
        <v>20</v>
      </c>
      <c r="K52" s="5"/>
      <c r="L52" s="15"/>
      <c r="M52" s="5"/>
      <c r="N52" s="5"/>
      <c r="O52" s="15"/>
      <c r="P52" s="30"/>
      <c r="Q52" s="16"/>
      <c r="R52" s="15"/>
      <c r="S52" s="5"/>
      <c r="T52" s="5"/>
      <c r="U52" s="15"/>
      <c r="V52" s="5"/>
      <c r="W52" s="5"/>
      <c r="X52" s="15"/>
      <c r="Y52" s="5"/>
      <c r="Z52" s="5"/>
      <c r="AA52" s="15"/>
      <c r="AB52" s="5"/>
      <c r="AC52" s="16"/>
      <c r="AD52" s="15"/>
      <c r="AE52" s="30"/>
      <c r="AF52" s="16"/>
      <c r="AG52" s="15"/>
      <c r="AH52" s="5"/>
      <c r="AI52" s="5"/>
      <c r="AJ52" s="15"/>
      <c r="AK52" s="5"/>
      <c r="AL52" s="1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c r="IU52" s="6"/>
      <c r="IV52" s="6"/>
    </row>
    <row r="53" customFormat="false" ht="14.65" hidden="false" customHeight="false" outlineLevel="0" collapsed="false">
      <c r="A53" s="17" t="n">
        <v>3</v>
      </c>
      <c r="B53" s="18" t="s">
        <v>33</v>
      </c>
      <c r="C53" s="19" t="n">
        <f aca="false">MIN(C40:D51)</f>
        <v>109.9</v>
      </c>
      <c r="D53" s="20" t="n">
        <v>109.34</v>
      </c>
      <c r="E53" s="21" t="n">
        <f aca="false">IF(D53="-","-",1.025*MIN(C53,D53))</f>
        <v>112.0735</v>
      </c>
      <c r="F53" s="19" t="n">
        <f aca="false">MIN(F40:G51)</f>
        <v>42.85</v>
      </c>
      <c r="G53" s="20" t="n">
        <v>42.13</v>
      </c>
      <c r="H53" s="20" t="n">
        <f aca="false">IF(G53="-","-",1.025*MIN(F53,G53))</f>
        <v>43.18325</v>
      </c>
      <c r="I53" s="19" t="n">
        <f aca="false">MIN(I40:J51)</f>
        <v>72.42</v>
      </c>
      <c r="J53" s="20" t="n">
        <v>69.77</v>
      </c>
      <c r="K53" s="20" t="n">
        <f aca="false">IF(J53="-","-",1.025*MIN(I53,J53))</f>
        <v>71.51425</v>
      </c>
      <c r="L53" s="19" t="n">
        <f aca="false">MIN(L40:M51)</f>
        <v>59.22</v>
      </c>
      <c r="M53" s="20" t="s">
        <v>20</v>
      </c>
      <c r="N53" s="20" t="n">
        <f aca="false">IF(L53="-","-",1.025*MIN(L53,M53))</f>
        <v>60.7005</v>
      </c>
      <c r="O53" s="19" t="n">
        <f aca="false">MIN(O40:P51)</f>
        <v>124.09</v>
      </c>
      <c r="P53" s="5" t="n">
        <v>126.32</v>
      </c>
      <c r="Q53" s="21" t="n">
        <f aca="false">IF(O53="-","-",1.025*MIN(O53,P53))</f>
        <v>127.19225</v>
      </c>
      <c r="R53" s="19" t="n">
        <f aca="false">MIN(R40:S51)</f>
        <v>54.63</v>
      </c>
      <c r="S53" s="20" t="n">
        <v>55.25</v>
      </c>
      <c r="T53" s="20" t="n">
        <f aca="false">IF(S53="-","-",1.025*MIN(R53,S53))</f>
        <v>55.99575</v>
      </c>
      <c r="U53" s="19" t="n">
        <f aca="false">MIN(U40:V51)</f>
        <v>68.35</v>
      </c>
      <c r="V53" s="20" t="n">
        <v>64.82</v>
      </c>
      <c r="W53" s="20" t="n">
        <f aca="false">IF(V53="-","-",1.025*MIN(U53,V53))</f>
        <v>66.4405</v>
      </c>
      <c r="X53" s="19" t="n">
        <f aca="false">MIN(X40:Y51)</f>
        <v>96.33</v>
      </c>
      <c r="Y53" s="20" t="n">
        <v>93.52</v>
      </c>
      <c r="Z53" s="20" t="n">
        <f aca="false">IF(X53="-","-",1.025*MIN(X53,Y53))</f>
        <v>95.858</v>
      </c>
      <c r="AA53" s="19" t="n">
        <f aca="false">MIN(AA40:AB51)</f>
        <v>61.33</v>
      </c>
      <c r="AB53" s="20" t="n">
        <v>64.25</v>
      </c>
      <c r="AC53" s="21" t="n">
        <f aca="false">IF(AA53="-","-",1.025*MIN(AA53,AB53))</f>
        <v>62.86325</v>
      </c>
      <c r="AD53" s="19" t="n">
        <f aca="false">MIN(AD40:AE51)</f>
        <v>49.25</v>
      </c>
      <c r="AE53" s="5" t="n">
        <v>48.69</v>
      </c>
      <c r="AF53" s="21" t="n">
        <f aca="false">IF(AD53="-","-",1.025*MIN(AD53,AE53))</f>
        <v>49.90725</v>
      </c>
      <c r="AG53" s="19" t="n">
        <f aca="false">MIN(AG40:AH51)</f>
        <v>55.2</v>
      </c>
      <c r="AH53" s="20" t="n">
        <v>53.43</v>
      </c>
      <c r="AI53" s="20" t="n">
        <f aca="false">IF(AG53="-","-",1.025*MIN(AG53,AH53))</f>
        <v>54.76575</v>
      </c>
      <c r="AJ53" s="19" t="n">
        <f aca="false">MIN(AJ40:AK51)</f>
        <v>40.26</v>
      </c>
      <c r="AK53" s="20" t="n">
        <v>39.12</v>
      </c>
      <c r="AL53" s="21" t="n">
        <f aca="false">IF(AJ53="-","-",1.025*MIN(AJ53,AK53))</f>
        <v>40.098</v>
      </c>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c r="IU53" s="6"/>
      <c r="IV53" s="6"/>
    </row>
    <row r="54" customFormat="false" ht="14.65" hidden="false" customHeight="false" outlineLevel="0" collapsed="false">
      <c r="A54" s="22"/>
      <c r="B54" s="23" t="s">
        <v>34</v>
      </c>
      <c r="C54" s="15" t="n">
        <f aca="false">MIN(C40:D51)</f>
        <v>109.9</v>
      </c>
      <c r="D54" s="5" t="n">
        <v>110.43</v>
      </c>
      <c r="E54" s="16" t="n">
        <f aca="false">IF(C54="-","-",1.025*MIN(C54,D54))</f>
        <v>112.6475</v>
      </c>
      <c r="F54" s="15" t="n">
        <f aca="false">MIN(F40:G51)</f>
        <v>42.85</v>
      </c>
      <c r="G54" s="5" t="n">
        <v>39.96</v>
      </c>
      <c r="H54" s="5" t="n">
        <f aca="false">IF(F54="-","-",1.025*MIN(F54,G54))</f>
        <v>40.959</v>
      </c>
      <c r="I54" s="15" t="n">
        <f aca="false">MIN(I40:J51)</f>
        <v>72.42</v>
      </c>
      <c r="J54" s="5" t="n">
        <v>70.06</v>
      </c>
      <c r="K54" s="5" t="n">
        <f aca="false">IF(J54="-","-",1.025*MIN(I54,J54))</f>
        <v>71.8115</v>
      </c>
      <c r="L54" s="15" t="n">
        <f aca="false">MIN(L40:M51)</f>
        <v>59.22</v>
      </c>
      <c r="M54" s="5" t="s">
        <v>20</v>
      </c>
      <c r="N54" s="5" t="n">
        <f aca="false">IF(L54="-","-",1.025*MIN(L54,M54))</f>
        <v>60.7005</v>
      </c>
      <c r="O54" s="15" t="n">
        <f aca="false">MIN(O40:P51)</f>
        <v>124.09</v>
      </c>
      <c r="P54" s="5" t="n">
        <v>119.99</v>
      </c>
      <c r="Q54" s="16" t="n">
        <f aca="false">IF(O54="-","-",1.025*MIN(O54,P54))</f>
        <v>122.98975</v>
      </c>
      <c r="R54" s="15" t="n">
        <f aca="false">MIN(R40:S51)</f>
        <v>54.63</v>
      </c>
      <c r="S54" s="5" t="n">
        <v>51.47</v>
      </c>
      <c r="T54" s="5" t="n">
        <f aca="false">IF(S54="-","-",1.025*MIN(R54,S54))</f>
        <v>52.75675</v>
      </c>
      <c r="U54" s="15" t="n">
        <f aca="false">MIN(U40:V51)</f>
        <v>68.35</v>
      </c>
      <c r="V54" s="5" t="n">
        <v>65.28</v>
      </c>
      <c r="W54" s="5" t="n">
        <f aca="false">IF(U54="-","-",1.025*MIN(U54,V54))</f>
        <v>66.912</v>
      </c>
      <c r="X54" s="15" t="n">
        <f aca="false">MIN(X40:Y51)</f>
        <v>96.33</v>
      </c>
      <c r="Y54" s="5" t="n">
        <v>95.17</v>
      </c>
      <c r="Z54" s="5" t="n">
        <f aca="false">IF(X54="-","-",1.025*MIN(X54,Y54))</f>
        <v>97.54925</v>
      </c>
      <c r="AA54" s="15" t="n">
        <f aca="false">MIN(AA40:AB51)</f>
        <v>61.33</v>
      </c>
      <c r="AB54" s="5" t="n">
        <v>57.74</v>
      </c>
      <c r="AC54" s="16" t="n">
        <f aca="false">IF(AA54="-","-",1.025*MIN(AA54,AB54))</f>
        <v>59.1835</v>
      </c>
      <c r="AD54" s="15" t="n">
        <f aca="false">MIN(AD40:AE51)</f>
        <v>49.25</v>
      </c>
      <c r="AE54" s="5" t="n">
        <v>49.45</v>
      </c>
      <c r="AF54" s="16" t="n">
        <f aca="false">IF(AD54="-","-",1.025*MIN(AD54,AE54))</f>
        <v>50.48125</v>
      </c>
      <c r="AG54" s="15" t="n">
        <f aca="false">MIN(AG40:AH51)</f>
        <v>55.2</v>
      </c>
      <c r="AH54" s="5" t="n">
        <v>63.58</v>
      </c>
      <c r="AI54" s="5" t="n">
        <f aca="false">IF(AG54="-","-",1.025*MIN(AG54,AH54))</f>
        <v>56.58</v>
      </c>
      <c r="AJ54" s="15" t="n">
        <f aca="false">MIN(AJ40:AK51)</f>
        <v>40.26</v>
      </c>
      <c r="AK54" s="5" t="n">
        <v>40.77</v>
      </c>
      <c r="AL54" s="16" t="n">
        <f aca="false">IF(AJ54="-","-",1.025*MIN(AJ54,AK54))</f>
        <v>41.2665</v>
      </c>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c r="IU54" s="6"/>
      <c r="IV54" s="6"/>
    </row>
    <row r="55" customFormat="false" ht="14.65" hidden="false" customHeight="false" outlineLevel="0" collapsed="false">
      <c r="A55" s="22"/>
      <c r="B55" s="23" t="s">
        <v>35</v>
      </c>
      <c r="C55" s="15" t="n">
        <f aca="false">MIN(C40:D51)</f>
        <v>109.9</v>
      </c>
      <c r="D55" s="5" t="n">
        <v>109.76</v>
      </c>
      <c r="E55" s="16" t="n">
        <f aca="false">IF(C55="-","-",1.025*MIN(C55,D55))</f>
        <v>112.504</v>
      </c>
      <c r="F55" s="15" t="n">
        <f aca="false">MIN(F40:G51)</f>
        <v>42.85</v>
      </c>
      <c r="G55" s="5" t="n">
        <v>42.49</v>
      </c>
      <c r="H55" s="5" t="n">
        <f aca="false">IF(F55="-","-",1.025*MIN(F55,G55))</f>
        <v>43.55225</v>
      </c>
      <c r="I55" s="15" t="n">
        <f aca="false">MIN(I40:J51)</f>
        <v>72.42</v>
      </c>
      <c r="J55" s="5" t="n">
        <v>71.61</v>
      </c>
      <c r="K55" s="5" t="n">
        <f aca="false">IF(J55="-","-",1.025*MIN(I55,J55))</f>
        <v>73.40025</v>
      </c>
      <c r="L55" s="15" t="n">
        <f aca="false">MIN(L40:M51)</f>
        <v>59.22</v>
      </c>
      <c r="M55" s="5" t="s">
        <v>20</v>
      </c>
      <c r="N55" s="5" t="n">
        <f aca="false">IF(L55="-","-",1.025*MIN(L55,M55))</f>
        <v>60.7005</v>
      </c>
      <c r="O55" s="15" t="n">
        <f aca="false">MIN(O40:P51)</f>
        <v>124.09</v>
      </c>
      <c r="P55" s="5" t="n">
        <v>121.77</v>
      </c>
      <c r="Q55" s="16" t="n">
        <f aca="false">IF(O55="-","-",1.025*MIN(O55,P55))</f>
        <v>124.81425</v>
      </c>
      <c r="R55" s="15" t="n">
        <f aca="false">MIN(R40:S51)</f>
        <v>54.63</v>
      </c>
      <c r="S55" s="5" t="s">
        <v>20</v>
      </c>
      <c r="T55" s="5" t="str">
        <f aca="false">IF(S55="-","-",1.025*MIN(R55,S55))</f>
        <v>-</v>
      </c>
      <c r="U55" s="15" t="n">
        <f aca="false">MIN(U40:V51)</f>
        <v>68.35</v>
      </c>
      <c r="V55" s="5" t="n">
        <v>66.58</v>
      </c>
      <c r="W55" s="5" t="n">
        <f aca="false">IF(U55="-","-",1.025*MIN(U55,V55))</f>
        <v>68.2445</v>
      </c>
      <c r="X55" s="15" t="n">
        <f aca="false">MIN(X40:Y51)</f>
        <v>96.33</v>
      </c>
      <c r="Y55" s="5" t="n">
        <v>94.52</v>
      </c>
      <c r="Z55" s="5" t="n">
        <f aca="false">IF(X55="-","-",1.025*MIN(X55,Y55))</f>
        <v>96.883</v>
      </c>
      <c r="AA55" s="15" t="n">
        <f aca="false">MIN(AA40:AB51)</f>
        <v>61.33</v>
      </c>
      <c r="AB55" s="5" t="n">
        <v>58.72</v>
      </c>
      <c r="AC55" s="16" t="n">
        <f aca="false">IF(AA55="-","-",1.025*MIN(AA55,AB55))</f>
        <v>60.188</v>
      </c>
      <c r="AD55" s="15" t="n">
        <f aca="false">MIN(AD40:AE51)</f>
        <v>49.25</v>
      </c>
      <c r="AE55" s="5" t="n">
        <v>51.4</v>
      </c>
      <c r="AF55" s="16" t="n">
        <f aca="false">IF(AD55="-","-",1.025*MIN(AD55,AE55))</f>
        <v>50.48125</v>
      </c>
      <c r="AG55" s="15" t="n">
        <f aca="false">MIN(AG40:AH51)</f>
        <v>55.2</v>
      </c>
      <c r="AH55" s="5" t="s">
        <v>20</v>
      </c>
      <c r="AI55" s="5" t="n">
        <f aca="false">IF(AG55="-","-",1.025*MIN(AG55,AH55))</f>
        <v>56.58</v>
      </c>
      <c r="AJ55" s="15" t="n">
        <f aca="false">MIN(AJ40:AK51)</f>
        <v>40.26</v>
      </c>
      <c r="AK55" s="5" t="n">
        <v>39.28</v>
      </c>
      <c r="AL55" s="16" t="n">
        <f aca="false">IF(AJ55="-","-",1.025*MIN(AJ55,AK55))</f>
        <v>40.262</v>
      </c>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c r="IU55" s="6"/>
      <c r="IV55" s="6"/>
    </row>
    <row r="56" customFormat="false" ht="14.65" hidden="false" customHeight="false" outlineLevel="0" collapsed="false">
      <c r="A56" s="22"/>
      <c r="B56" s="23" t="s">
        <v>36</v>
      </c>
      <c r="C56" s="15" t="n">
        <f aca="false">MIN(C40:D51)</f>
        <v>109.9</v>
      </c>
      <c r="D56" s="5" t="n">
        <v>125.21</v>
      </c>
      <c r="E56" s="16" t="n">
        <f aca="false">IF(C56="-","-",1.025*MIN(C56,D56))</f>
        <v>112.6475</v>
      </c>
      <c r="F56" s="15" t="n">
        <f aca="false">MIN(F40:G51)</f>
        <v>42.85</v>
      </c>
      <c r="G56" s="5" t="s">
        <v>20</v>
      </c>
      <c r="H56" s="5" t="n">
        <f aca="false">IF(F56="-","-",1.025*MIN(F56,G56))</f>
        <v>43.92125</v>
      </c>
      <c r="I56" s="15" t="n">
        <f aca="false">MIN(I40:J51)</f>
        <v>72.42</v>
      </c>
      <c r="J56" s="5" t="n">
        <v>70.88</v>
      </c>
      <c r="K56" s="5" t="n">
        <f aca="false">IF(J56="-","-",1.025*MIN(I56,J56))</f>
        <v>72.652</v>
      </c>
      <c r="L56" s="15" t="n">
        <f aca="false">MIN(L40:M51)</f>
        <v>59.22</v>
      </c>
      <c r="M56" s="5" t="s">
        <v>20</v>
      </c>
      <c r="N56" s="5" t="n">
        <f aca="false">IF(L56="-","-",1.025*MIN(L56,M56))</f>
        <v>60.7005</v>
      </c>
      <c r="O56" s="15" t="n">
        <f aca="false">MIN(O40:P51)</f>
        <v>124.09</v>
      </c>
      <c r="P56" s="5" t="s">
        <v>20</v>
      </c>
      <c r="Q56" s="16" t="n">
        <f aca="false">IF(O56="-","-",1.025*MIN(O56,P56))</f>
        <v>127.19225</v>
      </c>
      <c r="R56" s="15" t="n">
        <f aca="false">MIN(R40:S51)</f>
        <v>54.63</v>
      </c>
      <c r="S56" s="5" t="n">
        <v>52.42</v>
      </c>
      <c r="T56" s="5" t="n">
        <f aca="false">IF(S56="-","-",1.025*MIN(R56,S56))</f>
        <v>53.7305</v>
      </c>
      <c r="U56" s="15" t="n">
        <f aca="false">MIN(U40:V51)</f>
        <v>68.35</v>
      </c>
      <c r="V56" s="5" t="n">
        <v>66.85</v>
      </c>
      <c r="W56" s="5" t="n">
        <f aca="false">IF(U56="-","-",1.025*MIN(U56,V56))</f>
        <v>68.52125</v>
      </c>
      <c r="X56" s="15" t="n">
        <f aca="false">MIN(X40:Y51)</f>
        <v>96.33</v>
      </c>
      <c r="Y56" s="5" t="s">
        <v>20</v>
      </c>
      <c r="Z56" s="5" t="n">
        <f aca="false">IF(X56="-","-",1.025*MIN(X56,Y56))</f>
        <v>98.73825</v>
      </c>
      <c r="AA56" s="15" t="n">
        <f aca="false">MIN(AA40:AB51)</f>
        <v>61.33</v>
      </c>
      <c r="AB56" s="5" t="s">
        <v>20</v>
      </c>
      <c r="AC56" s="16" t="n">
        <f aca="false">IF(AA56="-","-",1.025*MIN(AA56,AB56))</f>
        <v>62.86325</v>
      </c>
      <c r="AD56" s="15" t="n">
        <f aca="false">MIN(AD40:AE51)</f>
        <v>49.25</v>
      </c>
      <c r="AE56" s="5" t="n">
        <v>54.78</v>
      </c>
      <c r="AF56" s="16" t="n">
        <f aca="false">IF(AD56="-","-",1.025*MIN(AD56,AE56))</f>
        <v>50.48125</v>
      </c>
      <c r="AG56" s="15" t="n">
        <f aca="false">MIN(AG40:AH51)</f>
        <v>55.2</v>
      </c>
      <c r="AH56" s="5" t="s">
        <v>20</v>
      </c>
      <c r="AI56" s="5" t="n">
        <f aca="false">IF(AG56="-","-",1.025*MIN(AG56,AH56))</f>
        <v>56.58</v>
      </c>
      <c r="AJ56" s="15" t="n">
        <f aca="false">MIN(AJ40:AK51)</f>
        <v>40.26</v>
      </c>
      <c r="AK56" s="5" t="s">
        <v>20</v>
      </c>
      <c r="AL56" s="16" t="n">
        <f aca="false">IF(AJ56="-","-",1.025*MIN(AJ56,AK56))</f>
        <v>41.2665</v>
      </c>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c r="IU56" s="6"/>
      <c r="IV56" s="6"/>
    </row>
    <row r="57" s="27" customFormat="true" ht="14.65" hidden="false" customHeight="false" outlineLevel="0" collapsed="false">
      <c r="A57" s="22"/>
      <c r="B57" s="24" t="s">
        <v>37</v>
      </c>
      <c r="C57" s="15" t="n">
        <f aca="false">MIN(C40:D51)</f>
        <v>109.9</v>
      </c>
      <c r="D57" s="25" t="n">
        <v>109.91</v>
      </c>
      <c r="E57" s="16" t="n">
        <f aca="false">IF(D57="-","-",1.025*MIN(C57,D57))</f>
        <v>112.6475</v>
      </c>
      <c r="F57" s="15" t="n">
        <f aca="false">MIN(F40:G51)</f>
        <v>42.85</v>
      </c>
      <c r="G57" s="25" t="s">
        <v>20</v>
      </c>
      <c r="H57" s="5" t="n">
        <f aca="false">IF(F57="-","-",1.025*MIN(F57,G57))</f>
        <v>43.92125</v>
      </c>
      <c r="I57" s="15" t="n">
        <f aca="false">MIN(I40:J51)</f>
        <v>72.42</v>
      </c>
      <c r="J57" s="25" t="s">
        <v>20</v>
      </c>
      <c r="K57" s="25" t="str">
        <f aca="false">IF(J57="-","-",1.025*MIN(I57,J57))</f>
        <v>-</v>
      </c>
      <c r="L57" s="15" t="n">
        <f aca="false">MIN(L40:M51)</f>
        <v>59.22</v>
      </c>
      <c r="M57" s="25" t="s">
        <v>20</v>
      </c>
      <c r="N57" s="5" t="n">
        <f aca="false">IF(L57="-","-",1.025*MIN(L57,M57))</f>
        <v>60.7005</v>
      </c>
      <c r="O57" s="15" t="n">
        <f aca="false">MIN(O40:P51)</f>
        <v>124.09</v>
      </c>
      <c r="P57" s="25" t="s">
        <v>20</v>
      </c>
      <c r="Q57" s="16" t="n">
        <f aca="false">IF(O57="-","-",1.025*MIN(O57,P57))</f>
        <v>127.19225</v>
      </c>
      <c r="R57" s="15" t="n">
        <f aca="false">MIN(R40:S51)</f>
        <v>54.63</v>
      </c>
      <c r="S57" s="25" t="s">
        <v>20</v>
      </c>
      <c r="T57" s="25" t="str">
        <f aca="false">IF(S57="-","-",1.025*MIN(R57,S57))</f>
        <v>-</v>
      </c>
      <c r="U57" s="15" t="n">
        <f aca="false">MIN(U40:V51)</f>
        <v>68.35</v>
      </c>
      <c r="V57" s="25" t="s">
        <v>20</v>
      </c>
      <c r="W57" s="5" t="n">
        <f aca="false">IF(U57="-","-",1.025*MIN(U57,V57))</f>
        <v>70.05875</v>
      </c>
      <c r="X57" s="15" t="n">
        <f aca="false">MIN(X40:Y51)</f>
        <v>96.33</v>
      </c>
      <c r="Y57" s="25" t="s">
        <v>20</v>
      </c>
      <c r="Z57" s="25" t="n">
        <f aca="false">IF(X57="-","-",1.025*MIN(X57,Y57))</f>
        <v>98.73825</v>
      </c>
      <c r="AA57" s="15" t="n">
        <f aca="false">MIN(AA40:AB51)</f>
        <v>61.33</v>
      </c>
      <c r="AB57" s="25" t="s">
        <v>20</v>
      </c>
      <c r="AC57" s="16" t="n">
        <f aca="false">IF(AA57="-","-",1.025*MIN(AA57,AB57))</f>
        <v>62.86325</v>
      </c>
      <c r="AD57" s="15" t="n">
        <f aca="false">MIN(AD40:AE51)</f>
        <v>49.25</v>
      </c>
      <c r="AE57" s="25" t="n">
        <v>47.52</v>
      </c>
      <c r="AF57" s="16" t="n">
        <f aca="false">IF(AD57="-","-",1.025*MIN(AD57,AE57))</f>
        <v>48.708</v>
      </c>
      <c r="AG57" s="15" t="n">
        <f aca="false">MIN(AG40:AH51)</f>
        <v>55.2</v>
      </c>
      <c r="AH57" s="25" t="s">
        <v>20</v>
      </c>
      <c r="AI57" s="25" t="n">
        <f aca="false">IF(AG57="-","-",1.025*MIN(AG57,AH57))</f>
        <v>56.58</v>
      </c>
      <c r="AJ57" s="15" t="n">
        <f aca="false">MIN(AJ40:AK51)</f>
        <v>40.26</v>
      </c>
      <c r="AK57" s="25" t="n">
        <v>40.41</v>
      </c>
      <c r="AL57" s="16" t="n">
        <f aca="false">IF(AJ57="-","-",1.025*MIN(AJ57,AK57))</f>
        <v>41.2665</v>
      </c>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c r="IU57" s="26"/>
      <c r="IV57" s="26"/>
    </row>
    <row r="58" customFormat="false" ht="14.65" hidden="false" customHeight="false" outlineLevel="0" collapsed="false">
      <c r="A58" s="22"/>
      <c r="B58" s="23" t="s">
        <v>38</v>
      </c>
      <c r="C58" s="15" t="n">
        <f aca="false">MIN(C40:D51)</f>
        <v>109.9</v>
      </c>
      <c r="D58" s="5" t="s">
        <v>20</v>
      </c>
      <c r="E58" s="16" t="n">
        <f aca="false">IF(C58="-","-",1.025*MIN(C58,D58))</f>
        <v>112.6475</v>
      </c>
      <c r="F58" s="15" t="n">
        <f aca="false">MIN(F40:G51)</f>
        <v>42.85</v>
      </c>
      <c r="G58" s="5" t="s">
        <v>20</v>
      </c>
      <c r="H58" s="5" t="n">
        <f aca="false">IF(F58="-","-",1.025*MIN(F58,G58))</f>
        <v>43.92125</v>
      </c>
      <c r="I58" s="15" t="n">
        <f aca="false">MIN(I40:J51)</f>
        <v>72.42</v>
      </c>
      <c r="J58" s="5"/>
      <c r="K58" s="5" t="n">
        <f aca="false">IF(J58="-","-",1.025*MIN(I58,J58))</f>
        <v>74.2305</v>
      </c>
      <c r="L58" s="15" t="n">
        <f aca="false">MIN(L40:M51)</f>
        <v>59.22</v>
      </c>
      <c r="M58" s="5" t="s">
        <v>20</v>
      </c>
      <c r="N58" s="5" t="n">
        <f aca="false">IF(L58="-","-",1.025*MIN(L58,M58))</f>
        <v>60.7005</v>
      </c>
      <c r="O58" s="15" t="n">
        <f aca="false">MIN(O40:P51)</f>
        <v>124.09</v>
      </c>
      <c r="P58" s="5" t="s">
        <v>20</v>
      </c>
      <c r="Q58" s="16" t="n">
        <f aca="false">IF(O58="-","-",1.025*MIN(O58,P58))</f>
        <v>127.19225</v>
      </c>
      <c r="R58" s="15" t="n">
        <f aca="false">MIN(R40:S51)</f>
        <v>54.63</v>
      </c>
      <c r="S58" s="5" t="s">
        <v>20</v>
      </c>
      <c r="T58" s="5" t="str">
        <f aca="false">IF(S58="-","-",1.025*MIN(R58,S58))</f>
        <v>-</v>
      </c>
      <c r="U58" s="15" t="n">
        <f aca="false">MIN(U40:V51)</f>
        <v>68.35</v>
      </c>
      <c r="V58" s="5" t="s">
        <v>20</v>
      </c>
      <c r="W58" s="5" t="n">
        <f aca="false">IF(U58="-","-",1.025*MIN(U58,V58))</f>
        <v>70.05875</v>
      </c>
      <c r="X58" s="15" t="n">
        <f aca="false">MIN(X40:Y51)</f>
        <v>96.33</v>
      </c>
      <c r="Y58" s="5" t="s">
        <v>20</v>
      </c>
      <c r="Z58" s="5" t="n">
        <f aca="false">IF(X58="-","-",1.025*MIN(X58,Y58))</f>
        <v>98.73825</v>
      </c>
      <c r="AA58" s="15" t="n">
        <f aca="false">MIN(AA40:AB51)</f>
        <v>61.33</v>
      </c>
      <c r="AB58" s="5" t="s">
        <v>20</v>
      </c>
      <c r="AC58" s="16" t="n">
        <f aca="false">IF(AA58="-","-",1.025*MIN(AA58,AB58))</f>
        <v>62.86325</v>
      </c>
      <c r="AD58" s="15" t="n">
        <f aca="false">MIN(AD40:AE51)</f>
        <v>49.25</v>
      </c>
      <c r="AE58" s="5" t="s">
        <v>20</v>
      </c>
      <c r="AF58" s="16" t="n">
        <f aca="false">IF(AD58="-","-",1.025*MIN(AD58,AE58))</f>
        <v>50.48125</v>
      </c>
      <c r="AG58" s="15" t="n">
        <f aca="false">MIN(AG40:AH51)</f>
        <v>55.2</v>
      </c>
      <c r="AH58" s="5" t="s">
        <v>20</v>
      </c>
      <c r="AI58" s="5" t="n">
        <f aca="false">IF(AG58="-","-",1.025*MIN(AG58,AH58))</f>
        <v>56.58</v>
      </c>
      <c r="AJ58" s="15" t="n">
        <f aca="false">MIN(AJ40:AK51)</f>
        <v>40.26</v>
      </c>
      <c r="AK58" s="5" t="s">
        <v>20</v>
      </c>
      <c r="AL58" s="16" t="n">
        <f aca="false">IF(AJ58="-","-",1.025*MIN(AJ58,AK58))</f>
        <v>41.2665</v>
      </c>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c r="IU58" s="6"/>
      <c r="IV58" s="6"/>
    </row>
    <row r="59" customFormat="false" ht="14.65" hidden="false" customHeight="false" outlineLevel="0" collapsed="false">
      <c r="A59" s="22"/>
      <c r="B59" s="23"/>
      <c r="C59" s="15"/>
      <c r="D59" s="5"/>
      <c r="E59" s="16"/>
      <c r="F59" s="15"/>
      <c r="G59" s="5"/>
      <c r="H59" s="5"/>
      <c r="I59" s="15"/>
      <c r="J59" s="5" t="s">
        <v>20</v>
      </c>
      <c r="K59" s="5"/>
      <c r="L59" s="15"/>
      <c r="M59" s="5"/>
      <c r="N59" s="5"/>
      <c r="O59" s="15"/>
      <c r="P59" s="5"/>
      <c r="Q59" s="16"/>
      <c r="R59" s="15"/>
      <c r="S59" s="5"/>
      <c r="T59" s="5"/>
      <c r="U59" s="15"/>
      <c r="V59" s="5"/>
      <c r="W59" s="5"/>
      <c r="X59" s="15"/>
      <c r="Y59" s="5"/>
      <c r="Z59" s="5"/>
      <c r="AA59" s="15"/>
      <c r="AB59" s="5"/>
      <c r="AC59" s="16"/>
      <c r="AD59" s="15"/>
      <c r="AE59" s="5"/>
      <c r="AF59" s="16"/>
      <c r="AG59" s="15"/>
      <c r="AH59" s="5"/>
      <c r="AI59" s="5"/>
      <c r="AJ59" s="15"/>
      <c r="AK59" s="5"/>
      <c r="AL59" s="1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c r="IU59" s="6"/>
      <c r="IV59" s="6"/>
    </row>
    <row r="60" customFormat="false" ht="14.65" hidden="false" customHeight="false" outlineLevel="0" collapsed="false">
      <c r="A60" s="17" t="n">
        <v>4</v>
      </c>
      <c r="B60" s="18" t="s">
        <v>39</v>
      </c>
      <c r="C60" s="19" t="n">
        <f aca="false">MIN(C47:D58)</f>
        <v>109.34</v>
      </c>
      <c r="D60" s="20" t="s">
        <v>20</v>
      </c>
      <c r="E60" s="21" t="n">
        <f aca="false">IF(C60="-","-",1.025*MIN(C60,D60))</f>
        <v>112.0735</v>
      </c>
      <c r="F60" s="19" t="n">
        <f aca="false">MIN(F47:G58)</f>
        <v>39.96</v>
      </c>
      <c r="G60" s="20" t="s">
        <v>20</v>
      </c>
      <c r="H60" s="20" t="n">
        <f aca="false">IF(F60="-","-",1.025*MIN(F60,G60))</f>
        <v>40.959</v>
      </c>
      <c r="I60" s="19" t="n">
        <f aca="false">MIN(I47:J58)</f>
        <v>69.77</v>
      </c>
      <c r="J60" s="20" t="s">
        <v>20</v>
      </c>
      <c r="K60" s="20" t="str">
        <f aca="false">IF(J60="-","-",1.025*MIN(I60,J60))</f>
        <v>-</v>
      </c>
      <c r="L60" s="19" t="n">
        <f aca="false">MIN(L47:M58)</f>
        <v>59.22</v>
      </c>
      <c r="M60" s="20" t="s">
        <v>20</v>
      </c>
      <c r="N60" s="20" t="n">
        <f aca="false">IF(L60="-","-",1.025*MIN(L60,M60))</f>
        <v>60.7005</v>
      </c>
      <c r="O60" s="19" t="n">
        <f aca="false">MIN(O47:P58)</f>
        <v>119.99</v>
      </c>
      <c r="P60" s="20" t="s">
        <v>20</v>
      </c>
      <c r="Q60" s="21" t="n">
        <f aca="false">IF(O60="-","-",1.025*MIN(O60,P60))</f>
        <v>122.98975</v>
      </c>
      <c r="R60" s="19" t="n">
        <f aca="false">MIN(R47:S58)</f>
        <v>51.47</v>
      </c>
      <c r="S60" s="20" t="s">
        <v>20</v>
      </c>
      <c r="T60" s="20" t="str">
        <f aca="false">IF(S60="-","-",1.025*MIN(R60,S60))</f>
        <v>-</v>
      </c>
      <c r="U60" s="19" t="n">
        <f aca="false">MIN(U47:V58)</f>
        <v>64.82</v>
      </c>
      <c r="V60" s="20" t="s">
        <v>20</v>
      </c>
      <c r="W60" s="20" t="n">
        <f aca="false">IF(U60="-","-",1.025*MIN(U60,V60))</f>
        <v>66.4405</v>
      </c>
      <c r="X60" s="19" t="n">
        <f aca="false">MIN(X47:Y58)</f>
        <v>93.52</v>
      </c>
      <c r="Y60" s="20" t="s">
        <v>20</v>
      </c>
      <c r="Z60" s="20" t="n">
        <f aca="false">IF(X60="-","-",1.025*MIN(X60,Y60))</f>
        <v>95.858</v>
      </c>
      <c r="AA60" s="19" t="n">
        <f aca="false">MIN(AA47:AB58)</f>
        <v>57.74</v>
      </c>
      <c r="AB60" s="20" t="s">
        <v>20</v>
      </c>
      <c r="AC60" s="21" t="n">
        <f aca="false">IF(AA60="-","-",1.025*MIN(AA60,AB60))</f>
        <v>59.1835</v>
      </c>
      <c r="AD60" s="19" t="n">
        <f aca="false">MIN(AD47:AE58)</f>
        <v>47.52</v>
      </c>
      <c r="AE60" s="20" t="s">
        <v>20</v>
      </c>
      <c r="AF60" s="21" t="n">
        <f aca="false">IF(AD60="-","-",1.025*MIN(AD60,AE60))</f>
        <v>48.708</v>
      </c>
      <c r="AG60" s="19" t="n">
        <f aca="false">MIN(AG47:AH58)</f>
        <v>53.43</v>
      </c>
      <c r="AH60" s="20" t="s">
        <v>20</v>
      </c>
      <c r="AI60" s="20" t="n">
        <f aca="false">IF(AG60="-","-",1.025*MIN(AG60,AH60))</f>
        <v>54.76575</v>
      </c>
      <c r="AJ60" s="19" t="n">
        <f aca="false">MIN(AJ47:AK58)</f>
        <v>39.12</v>
      </c>
      <c r="AK60" s="20" t="s">
        <v>20</v>
      </c>
      <c r="AL60" s="21" t="n">
        <f aca="false">IF(AJ60="-","-",1.025*MIN(AJ60,AK60))</f>
        <v>40.098</v>
      </c>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c r="IU60" s="6"/>
      <c r="IV60" s="6"/>
    </row>
    <row r="61" customFormat="false" ht="14.65" hidden="false" customHeight="false" outlineLevel="0" collapsed="false">
      <c r="A61" s="22"/>
      <c r="B61" s="23" t="s">
        <v>40</v>
      </c>
      <c r="C61" s="15" t="n">
        <f aca="false">MIN(C47:D58)</f>
        <v>109.34</v>
      </c>
      <c r="D61" s="5" t="n">
        <v>109.51</v>
      </c>
      <c r="E61" s="16" t="n">
        <f aca="false">IF(C61="-","-",1.025*MIN(C61,D61))</f>
        <v>112.0735</v>
      </c>
      <c r="F61" s="15" t="n">
        <f aca="false">MIN(F47:G58)</f>
        <v>39.96</v>
      </c>
      <c r="G61" s="5" t="n">
        <v>42.6</v>
      </c>
      <c r="H61" s="5" t="n">
        <f aca="false">IF(F61="-","-",1.025*MIN(F61,G61))</f>
        <v>40.959</v>
      </c>
      <c r="I61" s="15" t="n">
        <f aca="false">MIN(I47:J58)</f>
        <v>69.77</v>
      </c>
      <c r="J61" s="5" t="n">
        <v>70.79</v>
      </c>
      <c r="K61" s="5" t="n">
        <f aca="false">IF(J61="-","-",1.025*MIN(I61,J61))</f>
        <v>71.51425</v>
      </c>
      <c r="L61" s="15" t="n">
        <f aca="false">MIN(L47:M58)</f>
        <v>59.22</v>
      </c>
      <c r="M61" s="5" t="n">
        <v>53.05</v>
      </c>
      <c r="N61" s="5" t="n">
        <f aca="false">IF(L61="-","-",1.025*MIN(L61,M61))</f>
        <v>54.37625</v>
      </c>
      <c r="O61" s="15" t="n">
        <f aca="false">MIN(O47:P58)</f>
        <v>119.99</v>
      </c>
      <c r="P61" s="5" t="n">
        <v>130.19</v>
      </c>
      <c r="Q61" s="16" t="n">
        <f aca="false">IF(O61="-","-",1.025*MIN(O61,P61))</f>
        <v>122.98975</v>
      </c>
      <c r="R61" s="15" t="n">
        <f aca="false">MIN(R47:S58)</f>
        <v>51.47</v>
      </c>
      <c r="S61" s="5" t="n">
        <v>52.79</v>
      </c>
      <c r="T61" s="5" t="n">
        <f aca="false">IF(S61="-","-",1.025*MIN(R61,S61))</f>
        <v>52.75675</v>
      </c>
      <c r="U61" s="15" t="n">
        <f aca="false">MIN(U47:V58)</f>
        <v>64.82</v>
      </c>
      <c r="V61" s="5" t="n">
        <v>63.86</v>
      </c>
      <c r="W61" s="5" t="n">
        <f aca="false">IF(U61="-","-",1.025*MIN(U61,V61))</f>
        <v>65.4565</v>
      </c>
      <c r="X61" s="15" t="n">
        <f aca="false">MIN(X47:Y58)</f>
        <v>93.52</v>
      </c>
      <c r="Y61" s="5" t="n">
        <v>90.79</v>
      </c>
      <c r="Z61" s="5" t="n">
        <f aca="false">IF(X61="-","-",1.025*MIN(X61,Y61))</f>
        <v>93.05975</v>
      </c>
      <c r="AA61" s="15" t="n">
        <f aca="false">MIN(AA47:AB58)</f>
        <v>57.74</v>
      </c>
      <c r="AB61" s="5" t="n">
        <v>58.58</v>
      </c>
      <c r="AC61" s="16" t="n">
        <f aca="false">IF(AA61="-","-",1.025*MIN(AA61,AB61))</f>
        <v>59.1835</v>
      </c>
      <c r="AD61" s="15" t="n">
        <f aca="false">MIN(AD47:AE58)</f>
        <v>47.52</v>
      </c>
      <c r="AE61" s="5" t="n">
        <v>51.61</v>
      </c>
      <c r="AF61" s="16" t="n">
        <f aca="false">IF(AD61="-","-",1.025*MIN(AD61,AE61))</f>
        <v>48.708</v>
      </c>
      <c r="AG61" s="15" t="n">
        <f aca="false">MIN(AG47:AH58)</f>
        <v>53.43</v>
      </c>
      <c r="AH61" s="5" t="n">
        <v>50.16</v>
      </c>
      <c r="AI61" s="5" t="n">
        <f aca="false">IF(AG61="-","-",1.025*MIN(AG61,AH61))</f>
        <v>51.414</v>
      </c>
      <c r="AJ61" s="15" t="n">
        <f aca="false">MIN(AJ47:AK58)</f>
        <v>39.12</v>
      </c>
      <c r="AK61" s="5" t="n">
        <v>39.54</v>
      </c>
      <c r="AL61" s="16" t="n">
        <f aca="false">IF(AJ61="-","-",1.025*MIN(AJ61,AK61))</f>
        <v>40.098</v>
      </c>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customFormat="false" ht="14.65" hidden="false" customHeight="false" outlineLevel="0" collapsed="false">
      <c r="A62" s="22"/>
      <c r="B62" s="23" t="s">
        <v>41</v>
      </c>
      <c r="C62" s="15" t="n">
        <f aca="false">MIN(C47:D58)</f>
        <v>109.34</v>
      </c>
      <c r="D62" s="5" t="n">
        <v>102.73</v>
      </c>
      <c r="E62" s="16" t="n">
        <f aca="false">IF(C62="-","-",1.025*MIN(C62,D62))</f>
        <v>105.29825</v>
      </c>
      <c r="F62" s="15" t="n">
        <f aca="false">MIN(F47:G58)</f>
        <v>39.96</v>
      </c>
      <c r="G62" s="5" t="n">
        <v>39.17</v>
      </c>
      <c r="H62" s="5" t="n">
        <f aca="false">IF(F62="-","-",1.025*MIN(F62,G62))</f>
        <v>40.14925</v>
      </c>
      <c r="I62" s="15" t="n">
        <f aca="false">MIN(I47:J58)</f>
        <v>69.77</v>
      </c>
      <c r="J62" s="5" t="n">
        <v>68.5</v>
      </c>
      <c r="K62" s="5" t="n">
        <f aca="false">IF(J62="-","-",1.025*MIN(I62,J62))</f>
        <v>70.2125</v>
      </c>
      <c r="L62" s="15" t="n">
        <f aca="false">MIN(L47:M58)</f>
        <v>59.22</v>
      </c>
      <c r="M62" s="5" t="s">
        <v>20</v>
      </c>
      <c r="N62" s="5" t="n">
        <f aca="false">IF(L62="-","-",1.025*MIN(L62,M62))</f>
        <v>60.7005</v>
      </c>
      <c r="O62" s="15" t="n">
        <f aca="false">MIN(O47:P58)</f>
        <v>119.99</v>
      </c>
      <c r="P62" s="5" t="n">
        <v>125.11</v>
      </c>
      <c r="Q62" s="16" t="n">
        <f aca="false">IF(O62="-","-",1.025*MIN(O62,P62))</f>
        <v>122.98975</v>
      </c>
      <c r="R62" s="15" t="n">
        <f aca="false">MIN(R47:S58)</f>
        <v>51.47</v>
      </c>
      <c r="S62" s="5" t="s">
        <v>20</v>
      </c>
      <c r="T62" s="5" t="str">
        <f aca="false">IF(S62="-","-",1.025*MIN(R62,S62))</f>
        <v>-</v>
      </c>
      <c r="U62" s="15" t="n">
        <f aca="false">MIN(U47:V58)</f>
        <v>64.82</v>
      </c>
      <c r="V62" s="5" t="n">
        <v>61.78</v>
      </c>
      <c r="W62" s="5" t="n">
        <f aca="false">IF(U62="-","-",1.025*MIN(U62,V62))</f>
        <v>63.3245</v>
      </c>
      <c r="X62" s="15" t="n">
        <f aca="false">MIN(X47:Y58)</f>
        <v>93.52</v>
      </c>
      <c r="Y62" s="5" t="n">
        <v>90.56</v>
      </c>
      <c r="Z62" s="5" t="n">
        <f aca="false">IF(X62="-","-",1.025*MIN(X62,Y62))</f>
        <v>92.824</v>
      </c>
      <c r="AA62" s="15" t="n">
        <f aca="false">MIN(AA47:AB58)</f>
        <v>57.74</v>
      </c>
      <c r="AB62" s="5" t="n">
        <v>60.01</v>
      </c>
      <c r="AC62" s="16" t="n">
        <f aca="false">IF(AA62="-","-",1.025*MIN(AA62,AB62))</f>
        <v>59.1835</v>
      </c>
      <c r="AD62" s="15" t="n">
        <f aca="false">MIN(AD47:AE58)</f>
        <v>47.52</v>
      </c>
      <c r="AE62" s="5" t="n">
        <v>45.14</v>
      </c>
      <c r="AF62" s="16" t="n">
        <f aca="false">IF(AD62="-","-",1.025*MIN(AD62,AE62))</f>
        <v>46.2685</v>
      </c>
      <c r="AG62" s="15" t="n">
        <f aca="false">MIN(AG47:AH58)</f>
        <v>53.43</v>
      </c>
      <c r="AH62" s="5" t="n">
        <v>54.1</v>
      </c>
      <c r="AI62" s="5" t="n">
        <f aca="false">IF(AG62="-","-",1.025*MIN(AG62,AH62))</f>
        <v>54.76575</v>
      </c>
      <c r="AJ62" s="15" t="n">
        <f aca="false">MIN(AJ47:AK58)</f>
        <v>39.12</v>
      </c>
      <c r="AK62" s="5" t="n">
        <v>38.83</v>
      </c>
      <c r="AL62" s="16" t="n">
        <f aca="false">IF(AJ62="-","-",1.025*MIN(AJ62,AK62))</f>
        <v>39.80075</v>
      </c>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customFormat="false" ht="14.65" hidden="false" customHeight="false" outlineLevel="0" collapsed="false">
      <c r="A63" s="22"/>
      <c r="B63" s="23" t="s">
        <v>42</v>
      </c>
      <c r="C63" s="15" t="n">
        <f aca="false">MIN(C47:D58)</f>
        <v>109.34</v>
      </c>
      <c r="D63" s="5" t="s">
        <v>20</v>
      </c>
      <c r="E63" s="16" t="n">
        <f aca="false">IF(C63="-","-",1.025*MIN(C63,D63))</f>
        <v>112.0735</v>
      </c>
      <c r="F63" s="15" t="n">
        <f aca="false">MIN(F47:G58)</f>
        <v>39.96</v>
      </c>
      <c r="G63" s="5" t="s">
        <v>20</v>
      </c>
      <c r="H63" s="5" t="n">
        <f aca="false">IF(F63="-","-",1.025*MIN(F63,G63))</f>
        <v>40.959</v>
      </c>
      <c r="I63" s="15" t="n">
        <f aca="false">MIN(I47:J58)</f>
        <v>69.77</v>
      </c>
      <c r="J63" s="5"/>
      <c r="K63" s="5" t="n">
        <f aca="false">IF(J63="-","-",1.025*MIN(I63,J63))</f>
        <v>71.51425</v>
      </c>
      <c r="L63" s="15" t="n">
        <f aca="false">MIN(L47:M58)</f>
        <v>59.22</v>
      </c>
      <c r="M63" s="5" t="s">
        <v>20</v>
      </c>
      <c r="N63" s="5" t="n">
        <f aca="false">IF(L63="-","-",1.025*MIN(L63,M63))</f>
        <v>60.7005</v>
      </c>
      <c r="O63" s="15" t="n">
        <f aca="false">MIN(O47:P58)</f>
        <v>119.99</v>
      </c>
      <c r="P63" s="5" t="s">
        <v>20</v>
      </c>
      <c r="Q63" s="16" t="n">
        <f aca="false">IF(O63="-","-",1.025*MIN(O63,P63))</f>
        <v>122.98975</v>
      </c>
      <c r="R63" s="15" t="n">
        <f aca="false">MIN(R47:S58)</f>
        <v>51.47</v>
      </c>
      <c r="S63" s="5" t="s">
        <v>20</v>
      </c>
      <c r="T63" s="5" t="str">
        <f aca="false">IF(S63="-","-",1.025*MIN(R63,S63))</f>
        <v>-</v>
      </c>
      <c r="U63" s="15" t="n">
        <f aca="false">MIN(U47:V58)</f>
        <v>64.82</v>
      </c>
      <c r="V63" s="5" t="s">
        <v>20</v>
      </c>
      <c r="W63" s="5" t="n">
        <f aca="false">IF(U63="-","-",1.025*MIN(U63,V63))</f>
        <v>66.4405</v>
      </c>
      <c r="X63" s="15" t="n">
        <f aca="false">MIN(X47:Y58)</f>
        <v>93.52</v>
      </c>
      <c r="Y63" s="5" t="s">
        <v>20</v>
      </c>
      <c r="Z63" s="5" t="n">
        <f aca="false">IF(X63="-","-",1.025*MIN(X63,Y63))</f>
        <v>95.858</v>
      </c>
      <c r="AA63" s="15" t="n">
        <f aca="false">MIN(AA47:AB58)</f>
        <v>57.74</v>
      </c>
      <c r="AB63" s="5" t="n">
        <v>67.33</v>
      </c>
      <c r="AC63" s="16" t="n">
        <f aca="false">IF(AA63="-","-",1.025*MIN(AA63,AB63))</f>
        <v>59.1835</v>
      </c>
      <c r="AD63" s="15" t="n">
        <f aca="false">MIN(AD47:AE58)</f>
        <v>47.52</v>
      </c>
      <c r="AE63" s="5" t="s">
        <v>20</v>
      </c>
      <c r="AF63" s="16" t="n">
        <f aca="false">IF(AD63="-","-",1.025*MIN(AD63,AE63))</f>
        <v>48.708</v>
      </c>
      <c r="AG63" s="15" t="n">
        <f aca="false">MIN(AG47:AH58)</f>
        <v>53.43</v>
      </c>
      <c r="AH63" s="5" t="n">
        <v>57.95</v>
      </c>
      <c r="AI63" s="5" t="n">
        <f aca="false">IF(AG63="-","-",1.025*MIN(AG63,AH63))</f>
        <v>54.76575</v>
      </c>
      <c r="AJ63" s="15" t="n">
        <f aca="false">MIN(AJ47:AK58)</f>
        <v>39.12</v>
      </c>
      <c r="AK63" s="5" t="s">
        <v>20</v>
      </c>
      <c r="AL63" s="16" t="n">
        <f aca="false">IF(AJ63="-","-",1.025*MIN(AJ63,AK63))</f>
        <v>40.098</v>
      </c>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c r="IU63" s="6"/>
      <c r="IV63" s="6"/>
    </row>
    <row r="64" customFormat="false" ht="14.65" hidden="false" customHeight="false" outlineLevel="0" collapsed="false">
      <c r="A64" s="22"/>
      <c r="B64" s="23"/>
      <c r="C64" s="15"/>
      <c r="D64" s="5"/>
      <c r="E64" s="16"/>
      <c r="F64" s="15"/>
      <c r="G64" s="5"/>
      <c r="H64" s="5"/>
      <c r="I64" s="15"/>
      <c r="J64" s="5" t="s">
        <v>20</v>
      </c>
      <c r="K64" s="5"/>
      <c r="L64" s="15"/>
      <c r="M64" s="5"/>
      <c r="N64" s="5"/>
      <c r="O64" s="15"/>
      <c r="P64" s="5"/>
      <c r="Q64" s="16"/>
      <c r="R64" s="15"/>
      <c r="S64" s="5"/>
      <c r="T64" s="5"/>
      <c r="U64" s="15"/>
      <c r="V64" s="5"/>
      <c r="W64" s="5"/>
      <c r="X64" s="15"/>
      <c r="Y64" s="5"/>
      <c r="Z64" s="5"/>
      <c r="AA64" s="15"/>
      <c r="AB64" s="5"/>
      <c r="AC64" s="16"/>
      <c r="AD64" s="15"/>
      <c r="AE64" s="5"/>
      <c r="AF64" s="16"/>
      <c r="AG64" s="15"/>
      <c r="AH64" s="5"/>
      <c r="AI64" s="5"/>
      <c r="AJ64" s="15"/>
      <c r="AK64" s="5"/>
      <c r="AL64" s="1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c r="IU64" s="6"/>
      <c r="IV64" s="6"/>
    </row>
    <row r="65" customFormat="false" ht="14.65" hidden="false" customHeight="false" outlineLevel="0" collapsed="false">
      <c r="A65" s="17" t="n">
        <v>5</v>
      </c>
      <c r="B65" s="18" t="s">
        <v>43</v>
      </c>
      <c r="C65" s="19" t="n">
        <f aca="false">MIN(C53:D63)</f>
        <v>102.73</v>
      </c>
      <c r="D65" s="20" t="s">
        <v>20</v>
      </c>
      <c r="E65" s="21" t="n">
        <f aca="false">IF(C65="-","-",1.025*MIN(C65,D65))</f>
        <v>105.29825</v>
      </c>
      <c r="F65" s="19" t="n">
        <f aca="false">MIN(F53:G63)</f>
        <v>39.17</v>
      </c>
      <c r="G65" s="20" t="s">
        <v>20</v>
      </c>
      <c r="H65" s="20" t="n">
        <f aca="false">IF(F65="-","-",1.025*MIN(F65,G65))</f>
        <v>40.14925</v>
      </c>
      <c r="I65" s="19" t="n">
        <f aca="false">MIN(I53:J63)</f>
        <v>68.5</v>
      </c>
      <c r="J65" s="20" t="n">
        <v>65.29</v>
      </c>
      <c r="K65" s="20" t="n">
        <f aca="false">IF(J65="-","-",1.025*MIN(I65,J65))</f>
        <v>66.92225</v>
      </c>
      <c r="L65" s="19" t="n">
        <f aca="false">MIN(L53:M63)</f>
        <v>53.05</v>
      </c>
      <c r="M65" s="20" t="n">
        <v>53.82</v>
      </c>
      <c r="N65" s="20" t="n">
        <f aca="false">IF(M65="-","-",1.025*MIN(L65,M65))</f>
        <v>54.37625</v>
      </c>
      <c r="O65" s="19" t="n">
        <f aca="false">MIN(O53:P63)</f>
        <v>119.99</v>
      </c>
      <c r="P65" s="20" t="n">
        <v>126.45</v>
      </c>
      <c r="Q65" s="21" t="n">
        <f aca="false">IF(O65="-","-",1.025*MIN(O65,P65))</f>
        <v>122.98975</v>
      </c>
      <c r="R65" s="19" t="n">
        <f aca="false">MIN(R53:S63)</f>
        <v>51.47</v>
      </c>
      <c r="S65" s="20" t="n">
        <v>55.25</v>
      </c>
      <c r="T65" s="20" t="n">
        <f aca="false">IF(S65="-","-",1.025*MIN(R65,S65))</f>
        <v>52.75675</v>
      </c>
      <c r="U65" s="19" t="n">
        <f aca="false">MIN(U53:V63)</f>
        <v>61.78</v>
      </c>
      <c r="V65" s="20" t="n">
        <v>61.47</v>
      </c>
      <c r="W65" s="20" t="n">
        <f aca="false">IF(V65="-","-",1.025*MIN(U65,V65))</f>
        <v>63.00675</v>
      </c>
      <c r="X65" s="19" t="n">
        <f aca="false">MIN(X53:Y63)</f>
        <v>90.56</v>
      </c>
      <c r="Y65" s="20" t="s">
        <v>20</v>
      </c>
      <c r="Z65" s="20" t="n">
        <f aca="false">IF(X65="-","-",1.025*MIN(X65,Y65))</f>
        <v>92.824</v>
      </c>
      <c r="AA65" s="19" t="n">
        <f aca="false">MIN(AA53:AB63)</f>
        <v>57.74</v>
      </c>
      <c r="AB65" s="20" t="n">
        <v>59.92</v>
      </c>
      <c r="AC65" s="21" t="n">
        <f aca="false">IF(AA65="-","-",1.025*MIN(AA65,AB65))</f>
        <v>59.1835</v>
      </c>
      <c r="AD65" s="19" t="n">
        <f aca="false">MIN(AD53:AE63)</f>
        <v>45.14</v>
      </c>
      <c r="AE65" s="20" t="s">
        <v>20</v>
      </c>
      <c r="AF65" s="21" t="n">
        <f aca="false">IF(AD65="-","-",1.025*MIN(AD65,AE65))</f>
        <v>46.2685</v>
      </c>
      <c r="AG65" s="19" t="n">
        <f aca="false">MIN(AG53:AH63)</f>
        <v>50.16</v>
      </c>
      <c r="AH65" s="20" t="n">
        <v>49.67</v>
      </c>
      <c r="AI65" s="20" t="n">
        <f aca="false">IF(AG65="-","-",1.025*MIN(AG65,AH65))</f>
        <v>50.91175</v>
      </c>
      <c r="AJ65" s="19" t="n">
        <f aca="false">MIN(AJ53:AK63)</f>
        <v>38.83</v>
      </c>
      <c r="AK65" s="20" t="s">
        <v>20</v>
      </c>
      <c r="AL65" s="21" t="n">
        <f aca="false">IF(AJ65="-","-",1.025*MIN(AJ65,AK65))</f>
        <v>39.80075</v>
      </c>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c r="IU65" s="6"/>
      <c r="IV65" s="6"/>
    </row>
    <row r="66" customFormat="false" ht="14.65" hidden="false" customHeight="false" outlineLevel="0" collapsed="false">
      <c r="A66" s="22"/>
      <c r="B66" s="23" t="s">
        <v>44</v>
      </c>
      <c r="C66" s="15" t="n">
        <f aca="false">MIN(C53:D63)</f>
        <v>102.73</v>
      </c>
      <c r="D66" s="5" t="s">
        <v>20</v>
      </c>
      <c r="E66" s="16" t="n">
        <f aca="false">IF(C66="-","-",1.025*MIN(C66,D66))</f>
        <v>105.29825</v>
      </c>
      <c r="F66" s="15" t="n">
        <f aca="false">MIN(F53:G63)</f>
        <v>39.17</v>
      </c>
      <c r="G66" s="5" t="s">
        <v>20</v>
      </c>
      <c r="H66" s="5" t="n">
        <f aca="false">IF(F66="-","-",1.025*MIN(F66,G66))</f>
        <v>40.14925</v>
      </c>
      <c r="I66" s="15" t="n">
        <f aca="false">MIN(I53:J63)</f>
        <v>68.5</v>
      </c>
      <c r="J66" s="5" t="n">
        <v>68.32</v>
      </c>
      <c r="K66" s="5" t="n">
        <f aca="false">IF(J66="-","-",1.025*MIN(I66,J66))</f>
        <v>70.028</v>
      </c>
      <c r="L66" s="15" t="n">
        <f aca="false">MIN(L53:M63)</f>
        <v>53.05</v>
      </c>
      <c r="M66" s="5" t="s">
        <v>20</v>
      </c>
      <c r="N66" s="5" t="n">
        <f aca="false">IF(L66="-","-",1.025*MIN(L66,M66))</f>
        <v>54.37625</v>
      </c>
      <c r="O66" s="15" t="n">
        <f aca="false">MIN(O53:P63)</f>
        <v>119.99</v>
      </c>
      <c r="P66" s="5" t="s">
        <v>20</v>
      </c>
      <c r="Q66" s="16" t="n">
        <f aca="false">IF(O66="-","-",1.025*MIN(O66,P66))</f>
        <v>122.98975</v>
      </c>
      <c r="R66" s="15" t="n">
        <f aca="false">MIN(R53:S63)</f>
        <v>51.47</v>
      </c>
      <c r="S66" s="5" t="s">
        <v>20</v>
      </c>
      <c r="T66" s="5" t="str">
        <f aca="false">IF(S66="-","-",1.025*MIN(R66,S66))</f>
        <v>-</v>
      </c>
      <c r="U66" s="15" t="n">
        <f aca="false">MIN(U53:V63)</f>
        <v>61.78</v>
      </c>
      <c r="V66" s="5" t="n">
        <v>63.81</v>
      </c>
      <c r="W66" s="5" t="n">
        <f aca="false">IF(U66="-","-",1.025*MIN(U66,V66))</f>
        <v>63.3245</v>
      </c>
      <c r="X66" s="15" t="n">
        <f aca="false">MIN(X53:Y63)</f>
        <v>90.56</v>
      </c>
      <c r="Y66" s="5" t="n">
        <v>97.27</v>
      </c>
      <c r="Z66" s="5" t="n">
        <f aca="false">IF(X66="-","-",1.025*MIN(X66,Y66))</f>
        <v>92.824</v>
      </c>
      <c r="AA66" s="15" t="n">
        <f aca="false">MIN(AA53:AB63)</f>
        <v>57.74</v>
      </c>
      <c r="AB66" s="5" t="s">
        <v>20</v>
      </c>
      <c r="AC66" s="16" t="n">
        <f aca="false">IF(AA66="-","-",1.025*MIN(AA66,AB66))</f>
        <v>59.1835</v>
      </c>
      <c r="AD66" s="15" t="n">
        <f aca="false">MIN(AD53:AE63)</f>
        <v>45.14</v>
      </c>
      <c r="AE66" s="5" t="s">
        <v>20</v>
      </c>
      <c r="AF66" s="16" t="n">
        <f aca="false">IF(AD66="-","-",1.025*MIN(AD66,AE66))</f>
        <v>46.2685</v>
      </c>
      <c r="AG66" s="15" t="n">
        <f aca="false">MIN(AG53:AH63)</f>
        <v>50.16</v>
      </c>
      <c r="AH66" s="5" t="s">
        <v>20</v>
      </c>
      <c r="AI66" s="5" t="n">
        <f aca="false">IF(AG66="-","-",1.025*MIN(AG66,AH66))</f>
        <v>51.414</v>
      </c>
      <c r="AJ66" s="15" t="n">
        <f aca="false">MIN(AJ53:AK63)</f>
        <v>38.83</v>
      </c>
      <c r="AK66" s="5" t="n">
        <v>42.91</v>
      </c>
      <c r="AL66" s="16" t="n">
        <f aca="false">IF(AJ66="-","-",1.025*MIN(AJ66,AK66))</f>
        <v>39.80075</v>
      </c>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c r="IU66" s="6"/>
      <c r="IV66" s="6"/>
    </row>
    <row r="67" customFormat="false" ht="14.65" hidden="false" customHeight="false" outlineLevel="0" collapsed="false">
      <c r="A67" s="22"/>
      <c r="B67" s="23" t="s">
        <v>45</v>
      </c>
      <c r="C67" s="15" t="n">
        <f aca="false">MIN(C53:D63)</f>
        <v>102.73</v>
      </c>
      <c r="D67" s="5" t="s">
        <v>20</v>
      </c>
      <c r="E67" s="16" t="n">
        <f aca="false">IF(C67="-","-",1.025*MIN(C67,D67))</f>
        <v>105.29825</v>
      </c>
      <c r="F67" s="15" t="n">
        <f aca="false">MIN(F53:G63)</f>
        <v>39.17</v>
      </c>
      <c r="G67" s="5" t="s">
        <v>20</v>
      </c>
      <c r="H67" s="5" t="n">
        <f aca="false">IF(F67="-","-",1.025*MIN(F67,G67))</f>
        <v>40.14925</v>
      </c>
      <c r="I67" s="15" t="n">
        <f aca="false">MIN(I53:J63)</f>
        <v>68.5</v>
      </c>
      <c r="J67" s="5" t="n">
        <v>64.37</v>
      </c>
      <c r="K67" s="5" t="n">
        <f aca="false">IF(J67="-","-",1.025*MIN(I67,J67))</f>
        <v>65.97925</v>
      </c>
      <c r="L67" s="15" t="n">
        <f aca="false">MIN(L53:M63)</f>
        <v>53.05</v>
      </c>
      <c r="M67" s="5" t="s">
        <v>20</v>
      </c>
      <c r="N67" s="5" t="n">
        <f aca="false">IF(L67="-","-",1.025*MIN(L67,M67))</f>
        <v>54.37625</v>
      </c>
      <c r="O67" s="15" t="n">
        <f aca="false">MIN(O53:P63)</f>
        <v>119.99</v>
      </c>
      <c r="P67" s="5" t="s">
        <v>20</v>
      </c>
      <c r="Q67" s="16" t="n">
        <f aca="false">IF(O67="-","-",1.025*MIN(O67,P67))</f>
        <v>122.98975</v>
      </c>
      <c r="R67" s="15" t="n">
        <f aca="false">MIN(R53:S63)</f>
        <v>51.47</v>
      </c>
      <c r="S67" s="5" t="s">
        <v>20</v>
      </c>
      <c r="T67" s="5" t="str">
        <f aca="false">IF(S67="-","-",1.025*MIN(R67,S67))</f>
        <v>-</v>
      </c>
      <c r="U67" s="15" t="n">
        <f aca="false">MIN(U53:V63)</f>
        <v>61.78</v>
      </c>
      <c r="V67" s="5" t="s">
        <v>20</v>
      </c>
      <c r="W67" s="5" t="n">
        <f aca="false">IF(U67="-","-",1.025*MIN(U67,V67))</f>
        <v>63.3245</v>
      </c>
      <c r="X67" s="15" t="n">
        <f aca="false">MIN(X53:Y63)</f>
        <v>90.56</v>
      </c>
      <c r="Y67" s="5" t="s">
        <v>20</v>
      </c>
      <c r="Z67" s="5" t="n">
        <f aca="false">IF(X67="-","-",1.025*MIN(X67,Y67))</f>
        <v>92.824</v>
      </c>
      <c r="AA67" s="15" t="n">
        <f aca="false">MIN(AA53:AB63)</f>
        <v>57.74</v>
      </c>
      <c r="AB67" s="5" t="s">
        <v>20</v>
      </c>
      <c r="AC67" s="16" t="n">
        <f aca="false">IF(AA67="-","-",1.025*MIN(AA67,AB67))</f>
        <v>59.1835</v>
      </c>
      <c r="AD67" s="15" t="n">
        <f aca="false">MIN(AD53:AE63)</f>
        <v>45.14</v>
      </c>
      <c r="AE67" s="5" t="s">
        <v>20</v>
      </c>
      <c r="AF67" s="16" t="n">
        <f aca="false">IF(AD67="-","-",1.025*MIN(AD67,AE67))</f>
        <v>46.2685</v>
      </c>
      <c r="AG67" s="15" t="n">
        <f aca="false">MIN(AG53:AH63)</f>
        <v>50.16</v>
      </c>
      <c r="AH67" s="5" t="s">
        <v>20</v>
      </c>
      <c r="AI67" s="5" t="n">
        <f aca="false">IF(AG67="-","-",1.025*MIN(AG67,AH67))</f>
        <v>51.414</v>
      </c>
      <c r="AJ67" s="15" t="n">
        <f aca="false">MIN(AJ53:AK63)</f>
        <v>38.83</v>
      </c>
      <c r="AK67" s="5" t="s">
        <v>20</v>
      </c>
      <c r="AL67" s="16" t="n">
        <f aca="false">IF(AJ67="-","-",1.025*MIN(AJ67,AK67))</f>
        <v>39.80075</v>
      </c>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c r="IU67" s="6"/>
      <c r="IV67" s="6"/>
    </row>
    <row r="68" customFormat="false" ht="14.65" hidden="false" customHeight="false" outlineLevel="0" collapsed="false">
      <c r="A68" s="22"/>
      <c r="B68" s="23" t="s">
        <v>46</v>
      </c>
      <c r="C68" s="15" t="n">
        <f aca="false">MIN(C53:D63)</f>
        <v>102.73</v>
      </c>
      <c r="D68" s="5" t="s">
        <v>20</v>
      </c>
      <c r="E68" s="16" t="n">
        <f aca="false">IF(C68="-","-",1.025*MIN(C68,D68))</f>
        <v>105.29825</v>
      </c>
      <c r="F68" s="15" t="n">
        <f aca="false">MIN(F53:G63)</f>
        <v>39.17</v>
      </c>
      <c r="G68" s="5" t="s">
        <v>20</v>
      </c>
      <c r="H68" s="5" t="n">
        <f aca="false">IF(F68="-","-",1.025*MIN(F68,G68))</f>
        <v>40.14925</v>
      </c>
      <c r="I68" s="15" t="n">
        <f aca="false">MIN(I53:J63)</f>
        <v>68.5</v>
      </c>
      <c r="J68" s="5" t="s">
        <v>20</v>
      </c>
      <c r="K68" s="5" t="str">
        <f aca="false">IF(J68="-","-",1.025*MIN(I68,J68))</f>
        <v>-</v>
      </c>
      <c r="L68" s="15" t="n">
        <f aca="false">MIN(L53:M63)</f>
        <v>53.05</v>
      </c>
      <c r="M68" s="5" t="s">
        <v>20</v>
      </c>
      <c r="N68" s="5" t="n">
        <f aca="false">IF(L68="-","-",1.025*MIN(L68,M68))</f>
        <v>54.37625</v>
      </c>
      <c r="O68" s="15" t="n">
        <f aca="false">MIN(O53:P63)</f>
        <v>119.99</v>
      </c>
      <c r="P68" s="5" t="s">
        <v>20</v>
      </c>
      <c r="Q68" s="16" t="n">
        <f aca="false">IF(O68="-","-",1.025*MIN(O68,P68))</f>
        <v>122.98975</v>
      </c>
      <c r="R68" s="15" t="n">
        <f aca="false">MIN(R53:S63)</f>
        <v>51.47</v>
      </c>
      <c r="S68" s="5" t="s">
        <v>20</v>
      </c>
      <c r="T68" s="5" t="str">
        <f aca="false">IF(S68="-","-",1.025*MIN(R68,S68))</f>
        <v>-</v>
      </c>
      <c r="U68" s="15" t="n">
        <f aca="false">MIN(U53:V63)</f>
        <v>61.78</v>
      </c>
      <c r="V68" s="5" t="s">
        <v>20</v>
      </c>
      <c r="W68" s="5" t="n">
        <f aca="false">IF(U68="-","-",1.025*MIN(U68,V68))</f>
        <v>63.3245</v>
      </c>
      <c r="X68" s="15" t="n">
        <f aca="false">MIN(X53:Y63)</f>
        <v>90.56</v>
      </c>
      <c r="Y68" s="5" t="s">
        <v>20</v>
      </c>
      <c r="Z68" s="5" t="n">
        <f aca="false">IF(X68="-","-",1.025*MIN(X68,Y68))</f>
        <v>92.824</v>
      </c>
      <c r="AA68" s="15" t="n">
        <f aca="false">MIN(AA53:AB63)</f>
        <v>57.74</v>
      </c>
      <c r="AB68" s="5" t="n">
        <v>55.42</v>
      </c>
      <c r="AC68" s="16" t="n">
        <f aca="false">IF(AA68="-","-",1.025*MIN(AA68,AB68))</f>
        <v>56.8055</v>
      </c>
      <c r="AD68" s="15" t="n">
        <f aca="false">MIN(AD53:AE63)</f>
        <v>45.14</v>
      </c>
      <c r="AE68" s="5" t="s">
        <v>20</v>
      </c>
      <c r="AF68" s="16" t="n">
        <f aca="false">IF(AD68="-","-",1.025*MIN(AD68,AE68))</f>
        <v>46.2685</v>
      </c>
      <c r="AG68" s="15" t="n">
        <f aca="false">MIN(AG53:AH63)</f>
        <v>50.16</v>
      </c>
      <c r="AH68" s="5" t="s">
        <v>20</v>
      </c>
      <c r="AI68" s="5" t="n">
        <f aca="false">IF(AG68="-","-",1.025*MIN(AG68,AH68))</f>
        <v>51.414</v>
      </c>
      <c r="AJ68" s="15" t="n">
        <f aca="false">MIN(AJ53:AK63)</f>
        <v>38.83</v>
      </c>
      <c r="AK68" s="5" t="s">
        <v>20</v>
      </c>
      <c r="AL68" s="16" t="n">
        <f aca="false">IF(AJ68="-","-",1.025*MIN(AJ68,AK68))</f>
        <v>39.80075</v>
      </c>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c r="IU68" s="6"/>
      <c r="IV68" s="6"/>
    </row>
    <row r="69" customFormat="false" ht="14.65" hidden="false" customHeight="false" outlineLevel="0" collapsed="false">
      <c r="A69" s="22"/>
      <c r="B69" s="23" t="s">
        <v>47</v>
      </c>
      <c r="C69" s="15" t="n">
        <f aca="false">MIN(C53:D63)</f>
        <v>102.73</v>
      </c>
      <c r="D69" s="5" t="n">
        <v>107.16</v>
      </c>
      <c r="E69" s="16" t="n">
        <f aca="false">IF(C69="-","-",1.025*MIN(C69,D69))</f>
        <v>105.29825</v>
      </c>
      <c r="F69" s="15" t="n">
        <f aca="false">MIN(F53:G63)</f>
        <v>39.17</v>
      </c>
      <c r="G69" s="5" t="s">
        <v>20</v>
      </c>
      <c r="H69" s="5" t="str">
        <f aca="false">IF(G69="-","-",1.025*MIN(F69,G69))</f>
        <v>-</v>
      </c>
      <c r="I69" s="15" t="n">
        <f aca="false">MIN(I53:J63)</f>
        <v>68.5</v>
      </c>
      <c r="J69" s="5" t="n">
        <v>64.37</v>
      </c>
      <c r="K69" s="5" t="n">
        <f aca="false">IF(J69="-","-",1.025*MIN(I69,J69))</f>
        <v>65.97925</v>
      </c>
      <c r="L69" s="15" t="n">
        <f aca="false">MIN(L53:M63)</f>
        <v>53.05</v>
      </c>
      <c r="M69" s="5" t="s">
        <v>20</v>
      </c>
      <c r="N69" s="5" t="str">
        <f aca="false">IF(M69="-","-",1.025*MIN(L69,M69))</f>
        <v>-</v>
      </c>
      <c r="O69" s="15" t="n">
        <f aca="false">MIN(O53:P63)</f>
        <v>119.99</v>
      </c>
      <c r="P69" s="5" t="s">
        <v>20</v>
      </c>
      <c r="Q69" s="16" t="n">
        <f aca="false">IF(O69="-","-",1.025*MIN(O69,P69))</f>
        <v>122.98975</v>
      </c>
      <c r="R69" s="15" t="n">
        <f aca="false">MIN(R53:S63)</f>
        <v>51.47</v>
      </c>
      <c r="S69" s="5" t="s">
        <v>20</v>
      </c>
      <c r="T69" s="5" t="str">
        <f aca="false">IF(S69="-","-",1.025*MIN(R69,S69))</f>
        <v>-</v>
      </c>
      <c r="U69" s="15" t="n">
        <f aca="false">MIN(U53:V63)</f>
        <v>61.78</v>
      </c>
      <c r="V69" s="5" t="n">
        <v>60.2</v>
      </c>
      <c r="W69" s="5" t="n">
        <f aca="false">IF(V69="-","-",1.025*MIN(U69,V69))</f>
        <v>61.705</v>
      </c>
      <c r="X69" s="15" t="n">
        <f aca="false">MIN(X53:Y63)</f>
        <v>90.56</v>
      </c>
      <c r="Y69" s="5" t="s">
        <v>20</v>
      </c>
      <c r="Z69" s="5" t="n">
        <f aca="false">IF(X69="-","-",1.025*MIN(X69,Y69))</f>
        <v>92.824</v>
      </c>
      <c r="AA69" s="15" t="n">
        <f aca="false">MIN(AA53:AB63)</f>
        <v>57.74</v>
      </c>
      <c r="AB69" s="5" t="s">
        <v>20</v>
      </c>
      <c r="AC69" s="16" t="n">
        <f aca="false">IF(AA69="-","-",1.025*MIN(AA69,AB69))</f>
        <v>59.1835</v>
      </c>
      <c r="AD69" s="15" t="n">
        <f aca="false">MIN(AD53:AE63)</f>
        <v>45.14</v>
      </c>
      <c r="AE69" s="5" t="n">
        <v>47.22</v>
      </c>
      <c r="AF69" s="16" t="n">
        <f aca="false">IF(AD69="-","-",1.025*MIN(AD69,AE69))</f>
        <v>46.2685</v>
      </c>
      <c r="AG69" s="15" t="n">
        <f aca="false">MIN(AG53:AH63)</f>
        <v>50.16</v>
      </c>
      <c r="AH69" s="5" t="s">
        <v>20</v>
      </c>
      <c r="AI69" s="5" t="n">
        <f aca="false">IF(AG69="-","-",1.025*MIN(AG69,AH69))</f>
        <v>51.414</v>
      </c>
      <c r="AJ69" s="15" t="n">
        <f aca="false">MIN(AJ53:AK63)</f>
        <v>38.83</v>
      </c>
      <c r="AK69" s="5" t="s">
        <v>20</v>
      </c>
      <c r="AL69" s="16" t="n">
        <f aca="false">IF(AJ69="-","-",1.025*MIN(AJ69,AK69))</f>
        <v>39.80075</v>
      </c>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c r="IU69" s="6"/>
      <c r="IV69" s="6"/>
    </row>
    <row r="70" customFormat="false" ht="14.65" hidden="false" customHeight="false" outlineLevel="0" collapsed="false">
      <c r="A70" s="22"/>
      <c r="B70" s="23"/>
      <c r="C70" s="15"/>
      <c r="D70" s="5"/>
      <c r="E70" s="28"/>
      <c r="F70" s="15"/>
      <c r="G70" s="5"/>
      <c r="H70" s="5"/>
      <c r="I70" s="15"/>
      <c r="J70" s="5"/>
      <c r="K70" s="5"/>
      <c r="L70" s="15"/>
      <c r="M70" s="5"/>
      <c r="N70" s="5"/>
      <c r="O70" s="15"/>
      <c r="P70" s="5"/>
      <c r="Q70" s="28"/>
      <c r="R70" s="15"/>
      <c r="S70" s="5"/>
      <c r="T70" s="5"/>
      <c r="U70" s="15"/>
      <c r="V70" s="5"/>
      <c r="W70" s="5"/>
      <c r="X70" s="15"/>
      <c r="Y70" s="5"/>
      <c r="Z70" s="5"/>
      <c r="AA70" s="15"/>
      <c r="AB70" s="5"/>
      <c r="AC70" s="28"/>
      <c r="AD70" s="15"/>
      <c r="AE70" s="5"/>
      <c r="AF70" s="28"/>
      <c r="AG70" s="15"/>
      <c r="AH70" s="5"/>
      <c r="AI70" s="5"/>
      <c r="AJ70" s="29"/>
      <c r="AK70" s="30"/>
      <c r="AL70" s="28"/>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c r="IU70" s="6"/>
      <c r="IV70" s="6"/>
    </row>
    <row r="71" customFormat="false" ht="14.65" hidden="false" customHeight="false" outlineLevel="0" collapsed="false">
      <c r="A71" s="35"/>
      <c r="B71" s="35"/>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c r="IU71" s="6"/>
      <c r="IV71" s="6"/>
    </row>
    <row r="72" customFormat="false" ht="14.65" hidden="false" customHeight="false" outlineLevel="0" collapsed="false">
      <c r="A72" s="6"/>
      <c r="B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c r="IU72" s="6"/>
      <c r="IV72" s="6"/>
    </row>
    <row r="73" customFormat="false" ht="14.65" hidden="false" customHeight="false" outlineLevel="0" collapsed="false">
      <c r="A73" s="8" t="s">
        <v>2</v>
      </c>
      <c r="B73" s="9"/>
      <c r="C73" s="12"/>
      <c r="D73" s="11" t="s">
        <v>60</v>
      </c>
      <c r="E73" s="13"/>
      <c r="F73" s="12"/>
      <c r="G73" s="11" t="s">
        <v>61</v>
      </c>
      <c r="H73" s="11"/>
      <c r="I73" s="12"/>
      <c r="J73" s="11" t="s">
        <v>62</v>
      </c>
      <c r="K73" s="11"/>
      <c r="L73" s="12"/>
      <c r="M73" s="11" t="s">
        <v>63</v>
      </c>
      <c r="N73" s="11"/>
      <c r="O73" s="12"/>
      <c r="P73" s="11" t="s">
        <v>64</v>
      </c>
      <c r="Q73" s="11"/>
      <c r="R73" s="12"/>
      <c r="S73" s="11" t="s">
        <v>65</v>
      </c>
      <c r="T73" s="11"/>
      <c r="U73" s="12"/>
      <c r="V73" s="11" t="s">
        <v>66</v>
      </c>
      <c r="W73" s="11"/>
      <c r="X73" s="12"/>
      <c r="Y73" s="11" t="s">
        <v>67</v>
      </c>
      <c r="Z73" s="11"/>
      <c r="AA73" s="12"/>
      <c r="AB73" s="11" t="s">
        <v>68</v>
      </c>
      <c r="AC73" s="11"/>
      <c r="AD73" s="12"/>
      <c r="AE73" s="11" t="s">
        <v>69</v>
      </c>
      <c r="AF73" s="11"/>
      <c r="AG73" s="12"/>
      <c r="AH73" s="11" t="s">
        <v>70</v>
      </c>
      <c r="AI73" s="11"/>
      <c r="AJ73" s="12"/>
      <c r="AK73" s="11" t="s">
        <v>71</v>
      </c>
      <c r="AL73" s="13"/>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c r="IU73" s="6"/>
      <c r="IV73" s="6"/>
    </row>
    <row r="74" customFormat="false" ht="14.65" hidden="false" customHeight="false" outlineLevel="0" collapsed="false">
      <c r="A74" s="14"/>
      <c r="B74" s="4"/>
      <c r="C74" s="15" t="s">
        <v>15</v>
      </c>
      <c r="D74" s="5" t="s">
        <v>16</v>
      </c>
      <c r="E74" s="16" t="s">
        <v>17</v>
      </c>
      <c r="F74" s="15" t="s">
        <v>15</v>
      </c>
      <c r="G74" s="5" t="s">
        <v>16</v>
      </c>
      <c r="H74" s="5" t="s">
        <v>17</v>
      </c>
      <c r="I74" s="15" t="s">
        <v>15</v>
      </c>
      <c r="J74" s="5" t="s">
        <v>16</v>
      </c>
      <c r="K74" s="5" t="s">
        <v>17</v>
      </c>
      <c r="L74" s="15" t="s">
        <v>15</v>
      </c>
      <c r="M74" s="5" t="s">
        <v>16</v>
      </c>
      <c r="N74" s="37" t="s">
        <v>17</v>
      </c>
      <c r="O74" s="38" t="s">
        <v>15</v>
      </c>
      <c r="P74" s="37" t="s">
        <v>16</v>
      </c>
      <c r="Q74" s="37" t="s">
        <v>17</v>
      </c>
      <c r="R74" s="38" t="s">
        <v>15</v>
      </c>
      <c r="S74" s="37" t="s">
        <v>16</v>
      </c>
      <c r="T74" s="37" t="s">
        <v>17</v>
      </c>
      <c r="U74" s="38" t="s">
        <v>15</v>
      </c>
      <c r="V74" s="37" t="s">
        <v>16</v>
      </c>
      <c r="W74" s="37" t="s">
        <v>17</v>
      </c>
      <c r="X74" s="38" t="s">
        <v>15</v>
      </c>
      <c r="Y74" s="5" t="s">
        <v>16</v>
      </c>
      <c r="Z74" s="37" t="s">
        <v>17</v>
      </c>
      <c r="AA74" s="38" t="s">
        <v>15</v>
      </c>
      <c r="AB74" s="5" t="s">
        <v>16</v>
      </c>
      <c r="AC74" s="37" t="s">
        <v>17</v>
      </c>
      <c r="AD74" s="38" t="s">
        <v>15</v>
      </c>
      <c r="AE74" s="5" t="s">
        <v>16</v>
      </c>
      <c r="AF74" s="37" t="s">
        <v>17</v>
      </c>
      <c r="AG74" s="15" t="s">
        <v>15</v>
      </c>
      <c r="AH74" s="5" t="s">
        <v>16</v>
      </c>
      <c r="AI74" s="37" t="s">
        <v>17</v>
      </c>
      <c r="AJ74" s="15" t="s">
        <v>15</v>
      </c>
      <c r="AK74" s="5" t="s">
        <v>16</v>
      </c>
      <c r="AL74" s="16" t="s">
        <v>17</v>
      </c>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c r="IU74" s="6"/>
      <c r="IV74" s="6"/>
    </row>
    <row r="75" customFormat="false" ht="14.65" hidden="false" customHeight="false" outlineLevel="0" collapsed="false">
      <c r="A75" s="17" t="s">
        <v>18</v>
      </c>
      <c r="B75" s="18" t="s">
        <v>19</v>
      </c>
      <c r="C75" s="19" t="n">
        <v>126.96</v>
      </c>
      <c r="D75" s="20" t="s">
        <v>20</v>
      </c>
      <c r="E75" s="21" t="n">
        <f aca="false">IF(C75="-","-",1.025*MIN(C75,D75))</f>
        <v>130.134</v>
      </c>
      <c r="F75" s="19" t="n">
        <v>75.34</v>
      </c>
      <c r="G75" s="20" t="s">
        <v>20</v>
      </c>
      <c r="H75" s="20" t="n">
        <f aca="false">IF(F75="-","-",1.025*MIN(F75,G75))</f>
        <v>77.2235</v>
      </c>
      <c r="I75" s="19" t="n">
        <v>36.11</v>
      </c>
      <c r="J75" s="20" t="s">
        <v>20</v>
      </c>
      <c r="K75" s="20" t="n">
        <f aca="false">IF(I75="-","-",1.025*MIN(I75,J75))</f>
        <v>37.01275</v>
      </c>
      <c r="L75" s="19" t="n">
        <v>69.33</v>
      </c>
      <c r="M75" s="20" t="s">
        <v>20</v>
      </c>
      <c r="N75" s="39" t="n">
        <f aca="false">IF(L75="-","-",1.025*MIN(L75,M75))</f>
        <v>71.06325</v>
      </c>
      <c r="O75" s="40" t="n">
        <f aca="false">P75</f>
        <v>54.66</v>
      </c>
      <c r="P75" s="39" t="n">
        <v>54.66</v>
      </c>
      <c r="Q75" s="39" t="n">
        <f aca="false">IF(O75="-","-",1.025*MIN(O75,P75))</f>
        <v>56.0265</v>
      </c>
      <c r="R75" s="40" t="n">
        <f aca="false">S75</f>
        <v>71.13</v>
      </c>
      <c r="S75" s="39" t="n">
        <v>71.13</v>
      </c>
      <c r="T75" s="39" t="n">
        <f aca="false">IF(R75="-","-",1.025*MIN(R75,S75))</f>
        <v>72.90825</v>
      </c>
      <c r="U75" s="40" t="n">
        <v>71.93</v>
      </c>
      <c r="V75" s="39" t="s">
        <v>20</v>
      </c>
      <c r="W75" s="39" t="n">
        <f aca="false">IF(U75="-","-",1.025*MIN(U75,V75))</f>
        <v>73.72825</v>
      </c>
      <c r="X75" s="40" t="n">
        <v>101.58</v>
      </c>
      <c r="Y75" s="20" t="s">
        <v>20</v>
      </c>
      <c r="Z75" s="39" t="n">
        <f aca="false">IF(X75="-","-",1.025*MIN(X75,Y75))</f>
        <v>104.1195</v>
      </c>
      <c r="AA75" s="40" t="n">
        <v>64.43</v>
      </c>
      <c r="AB75" s="20" t="s">
        <v>20</v>
      </c>
      <c r="AC75" s="39" t="n">
        <f aca="false">IF(AA75="-","-",1.025*MIN(AA75,AB75))</f>
        <v>66.04075</v>
      </c>
      <c r="AD75" s="40" t="n">
        <v>336.81</v>
      </c>
      <c r="AE75" s="20" t="s">
        <v>20</v>
      </c>
      <c r="AF75" s="39" t="n">
        <f aca="false">IF(AD75="-","-",1.025*MIN(AD75,AE75))</f>
        <v>345.23025</v>
      </c>
      <c r="AG75" s="19" t="n">
        <f aca="false">AH75</f>
        <v>58.1</v>
      </c>
      <c r="AH75" s="20" t="n">
        <v>58.1</v>
      </c>
      <c r="AI75" s="39" t="n">
        <f aca="false">IF(AG75="-","-",1.025*MIN(AG75,AH75))</f>
        <v>59.5525</v>
      </c>
      <c r="AJ75" s="19" t="n">
        <v>146.38</v>
      </c>
      <c r="AK75" s="20" t="s">
        <v>20</v>
      </c>
      <c r="AL75" s="21" t="n">
        <f aca="false">IF(AJ75="-","-",1.025*MIN(AJ75,AK75))</f>
        <v>150.0395</v>
      </c>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c r="IU75" s="6"/>
      <c r="IV75" s="6"/>
    </row>
    <row r="76" customFormat="false" ht="14.65" hidden="false" customHeight="false" outlineLevel="0" collapsed="false">
      <c r="A76" s="22" t="s">
        <v>21</v>
      </c>
      <c r="B76" s="23" t="s">
        <v>22</v>
      </c>
      <c r="C76" s="15" t="n">
        <v>122.08</v>
      </c>
      <c r="D76" s="5" t="n">
        <v>132.12</v>
      </c>
      <c r="E76" s="16" t="n">
        <f aca="false">IF(C76="-","-",1.025*MIN(C76,D76))</f>
        <v>125.132</v>
      </c>
      <c r="F76" s="15" t="n">
        <v>72.15</v>
      </c>
      <c r="G76" s="5" t="n">
        <v>69.44</v>
      </c>
      <c r="H76" s="5" t="n">
        <f aca="false">IF(F76="-","-",1.025*MIN(F76,G76))</f>
        <v>71.176</v>
      </c>
      <c r="I76" s="15" t="n">
        <v>34.72</v>
      </c>
      <c r="J76" s="5" t="s">
        <v>20</v>
      </c>
      <c r="K76" s="5" t="n">
        <f aca="false">IF(I76="-","-",1.025*MIN(I76,J76))</f>
        <v>35.588</v>
      </c>
      <c r="L76" s="15" t="n">
        <f aca="false">M76</f>
        <v>66.67</v>
      </c>
      <c r="M76" s="5" t="n">
        <v>66.67</v>
      </c>
      <c r="N76" s="37" t="n">
        <f aca="false">IF(L76="-","-",1.025*MIN(L76,M76))</f>
        <v>68.33675</v>
      </c>
      <c r="O76" s="38" t="n">
        <v>54.66</v>
      </c>
      <c r="P76" s="37" t="s">
        <v>20</v>
      </c>
      <c r="Q76" s="37" t="n">
        <f aca="false">IF(O76="-","-",1.025*MIN(O76,P76))</f>
        <v>56.0265</v>
      </c>
      <c r="R76" s="38" t="str">
        <f aca="false">S76</f>
        <v>-</v>
      </c>
      <c r="S76" s="37" t="s">
        <v>20</v>
      </c>
      <c r="T76" s="37" t="str">
        <f aca="false">IF(R76="-","-",1.025*MIN(R76,S76))</f>
        <v>-</v>
      </c>
      <c r="U76" s="38" t="n">
        <v>69.16</v>
      </c>
      <c r="V76" s="37" t="s">
        <v>20</v>
      </c>
      <c r="W76" s="37" t="n">
        <f aca="false">IF(U76="-","-",1.025*MIN(U76,V76))</f>
        <v>70.889</v>
      </c>
      <c r="X76" s="38" t="n">
        <v>97.68</v>
      </c>
      <c r="Y76" s="5" t="s">
        <v>20</v>
      </c>
      <c r="Z76" s="37" t="n">
        <f aca="false">IF(X76="-","-",1.025*MIN(X76,Y76))</f>
        <v>100.122</v>
      </c>
      <c r="AA76" s="38" t="n">
        <v>61.95</v>
      </c>
      <c r="AB76" s="5" t="s">
        <v>20</v>
      </c>
      <c r="AC76" s="37" t="n">
        <f aca="false">IF(AA76="-","-",1.025*MIN(AA76,AB76))</f>
        <v>63.49875</v>
      </c>
      <c r="AD76" s="38" t="n">
        <v>323.85</v>
      </c>
      <c r="AE76" s="5" t="n">
        <v>323.11</v>
      </c>
      <c r="AF76" s="37" t="n">
        <f aca="false">IF(AD76="-","-",1.025*MIN(AD76,AE76))</f>
        <v>331.18775</v>
      </c>
      <c r="AG76" s="15" t="n">
        <v>58.1</v>
      </c>
      <c r="AH76" s="5" t="s">
        <v>20</v>
      </c>
      <c r="AI76" s="37" t="n">
        <f aca="false">IF(AG76="-","-",1.025*MIN(AG76,AH76))</f>
        <v>59.5525</v>
      </c>
      <c r="AJ76" s="15" t="n">
        <v>140.75</v>
      </c>
      <c r="AK76" s="5" t="s">
        <v>20</v>
      </c>
      <c r="AL76" s="16" t="n">
        <f aca="false">IF(AJ76="-","-",1.025*MIN(AJ76,AK76))</f>
        <v>144.26875</v>
      </c>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c r="IU76" s="6"/>
      <c r="IV76" s="6"/>
    </row>
    <row r="77" customFormat="false" ht="14.65" hidden="false" customHeight="false" outlineLevel="0" collapsed="false">
      <c r="A77" s="22" t="s">
        <v>23</v>
      </c>
      <c r="B77" s="23" t="s">
        <v>24</v>
      </c>
      <c r="C77" s="15" t="n">
        <v>117.38</v>
      </c>
      <c r="D77" s="5" t="s">
        <v>20</v>
      </c>
      <c r="E77" s="16" t="n">
        <f aca="false">IF(C77="-","-",1.025*MIN(C77,D77))</f>
        <v>120.3145</v>
      </c>
      <c r="F77" s="15" t="n">
        <f aca="false">G77</f>
        <v>62.52</v>
      </c>
      <c r="G77" s="5" t="n">
        <v>62.52</v>
      </c>
      <c r="H77" s="5" t="n">
        <f aca="false">IF(F77="-","-",1.025*MIN(F77,G77))</f>
        <v>64.083</v>
      </c>
      <c r="I77" s="15" t="n">
        <v>33.38</v>
      </c>
      <c r="J77" s="5" t="s">
        <v>20</v>
      </c>
      <c r="K77" s="5" t="n">
        <f aca="false">IF(I77="-","-",1.025*MIN(I77,J77))</f>
        <v>34.2145</v>
      </c>
      <c r="L77" s="15" t="n">
        <f aca="false">M77</f>
        <v>47.57</v>
      </c>
      <c r="M77" s="5" t="n">
        <v>47.57</v>
      </c>
      <c r="N77" s="37" t="n">
        <f aca="false">IF(L77="-","-",1.025*MIN(L77,M77))</f>
        <v>48.75925</v>
      </c>
      <c r="O77" s="38" t="n">
        <f aca="false">P77</f>
        <v>49.58</v>
      </c>
      <c r="P77" s="37" t="n">
        <v>49.58</v>
      </c>
      <c r="Q77" s="37" t="n">
        <f aca="false">IF(O77="-","-",1.025*MIN(O77,P77))</f>
        <v>50.8195</v>
      </c>
      <c r="R77" s="38" t="n">
        <f aca="false">S77</f>
        <v>63.33</v>
      </c>
      <c r="S77" s="37" t="n">
        <v>63.33</v>
      </c>
      <c r="T77" s="37" t="n">
        <f aca="false">IF(R77="-","-",1.025*MIN(R77,S77))</f>
        <v>64.91325</v>
      </c>
      <c r="U77" s="38" t="n">
        <v>66.5</v>
      </c>
      <c r="V77" s="37" t="s">
        <v>20</v>
      </c>
      <c r="W77" s="37" t="n">
        <f aca="false">IF(U77="-","-",1.025*MIN(U77,V77))</f>
        <v>68.1625</v>
      </c>
      <c r="X77" s="38" t="n">
        <v>93.92</v>
      </c>
      <c r="Y77" s="5" t="s">
        <v>20</v>
      </c>
      <c r="Z77" s="37" t="n">
        <f aca="false">IF(X77="-","-",1.025*MIN(X77,Y77))</f>
        <v>96.268</v>
      </c>
      <c r="AA77" s="38" t="n">
        <v>59.57</v>
      </c>
      <c r="AB77" s="5" t="s">
        <v>20</v>
      </c>
      <c r="AC77" s="37" t="n">
        <f aca="false">IF(AA77="-","-",1.025*MIN(AA77,AB77))</f>
        <v>61.05925</v>
      </c>
      <c r="AD77" s="38" t="n">
        <v>311.4</v>
      </c>
      <c r="AE77" s="5" t="s">
        <v>20</v>
      </c>
      <c r="AF77" s="37" t="n">
        <f aca="false">IF(AD77="-","-",1.025*MIN(AD77,AE77))</f>
        <v>319.185</v>
      </c>
      <c r="AG77" s="15" t="n">
        <f aca="false">AH77</f>
        <v>54.97</v>
      </c>
      <c r="AH77" s="5" t="n">
        <v>54.97</v>
      </c>
      <c r="AI77" s="37" t="n">
        <f aca="false">IF(AG77="-","-",1.025*MIN(AG77,AH77))</f>
        <v>56.34425</v>
      </c>
      <c r="AJ77" s="15" t="n">
        <f aca="false">AK77</f>
        <v>130.13</v>
      </c>
      <c r="AK77" s="5" t="n">
        <v>130.13</v>
      </c>
      <c r="AL77" s="16" t="n">
        <f aca="false">IF(AJ77="-","-",1.025*MIN(AJ77,AK77))</f>
        <v>133.38325</v>
      </c>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c r="IU77" s="6"/>
      <c r="IV77" s="6"/>
    </row>
    <row r="78" customFormat="false" ht="14.65" hidden="false" customHeight="false" outlineLevel="0" collapsed="false">
      <c r="A78" s="22" t="s">
        <v>23</v>
      </c>
      <c r="B78" s="23" t="s">
        <v>25</v>
      </c>
      <c r="C78" s="15" t="n">
        <f aca="false">D78</f>
        <v>112.87</v>
      </c>
      <c r="D78" s="5" t="n">
        <v>112.87</v>
      </c>
      <c r="E78" s="16" t="n">
        <f aca="false">IF(C78="-","-",1.025*MIN(C78,D78))</f>
        <v>115.69175</v>
      </c>
      <c r="F78" s="15" t="n">
        <f aca="false">G78</f>
        <v>59.18</v>
      </c>
      <c r="G78" s="5" t="n">
        <v>59.18</v>
      </c>
      <c r="H78" s="5" t="n">
        <f aca="false">IF(F78="-","-",1.025*MIN(F78,G78))</f>
        <v>60.6595</v>
      </c>
      <c r="I78" s="15" t="n">
        <f aca="false">J78</f>
        <v>32.1</v>
      </c>
      <c r="J78" s="5" t="n">
        <v>32.1</v>
      </c>
      <c r="K78" s="5" t="n">
        <f aca="false">IF(I78="-","-",1.025*MIN(I78,J78))</f>
        <v>32.9025</v>
      </c>
      <c r="L78" s="15" t="n">
        <f aca="false">M78</f>
        <v>50.9</v>
      </c>
      <c r="M78" s="5" t="n">
        <v>50.9</v>
      </c>
      <c r="N78" s="37" t="n">
        <f aca="false">IF(L78="-","-",1.025*MIN(L78,M78))</f>
        <v>52.1725</v>
      </c>
      <c r="O78" s="38" t="n">
        <f aca="false">P78</f>
        <v>46.48</v>
      </c>
      <c r="P78" s="37" t="n">
        <v>46.48</v>
      </c>
      <c r="Q78" s="37" t="n">
        <f aca="false">IF(O78="-","-",1.025*MIN(O78,P78))</f>
        <v>47.642</v>
      </c>
      <c r="R78" s="38" t="n">
        <f aca="false">S78</f>
        <v>60.91</v>
      </c>
      <c r="S78" s="37" t="n">
        <v>60.91</v>
      </c>
      <c r="T78" s="37" t="n">
        <f aca="false">IF(R78="-","-",1.025*MIN(R78,S78))</f>
        <v>62.43275</v>
      </c>
      <c r="U78" s="38" t="n">
        <f aca="false">V78</f>
        <v>63.94</v>
      </c>
      <c r="V78" s="37" t="n">
        <v>63.94</v>
      </c>
      <c r="W78" s="37" t="n">
        <f aca="false">IF(U78="-","-",1.025*MIN(U78,V78))</f>
        <v>65.5385</v>
      </c>
      <c r="X78" s="38" t="n">
        <f aca="false">Y78</f>
        <v>90.31</v>
      </c>
      <c r="Y78" s="5" t="n">
        <v>90.31</v>
      </c>
      <c r="Z78" s="37" t="n">
        <f aca="false">IF(X78="-","-",1.025*MIN(X78,Y78))</f>
        <v>92.56775</v>
      </c>
      <c r="AA78" s="38" t="n">
        <f aca="false">AB78</f>
        <v>57.28</v>
      </c>
      <c r="AB78" s="5" t="n">
        <v>57.28</v>
      </c>
      <c r="AC78" s="37" t="n">
        <f aca="false">IF(AA78="-","-",1.025*MIN(AA78,AB78))</f>
        <v>58.712</v>
      </c>
      <c r="AD78" s="38" t="n">
        <f aca="false">AE78</f>
        <v>299.42</v>
      </c>
      <c r="AE78" s="5" t="n">
        <v>299.42</v>
      </c>
      <c r="AF78" s="37" t="n">
        <f aca="false">IF(AD78="-","-",1.025*MIN(AD78,AE78))</f>
        <v>306.9055</v>
      </c>
      <c r="AG78" s="15" t="n">
        <f aca="false">AH78</f>
        <v>55.71</v>
      </c>
      <c r="AH78" s="5" t="n">
        <v>55.71</v>
      </c>
      <c r="AI78" s="37" t="n">
        <f aca="false">IF(AG78="-","-",1.025*MIN(AG78,AH78))</f>
        <v>57.10275</v>
      </c>
      <c r="AJ78" s="15" t="n">
        <f aca="false">AK78</f>
        <v>128.24</v>
      </c>
      <c r="AK78" s="5" t="n">
        <v>128.24</v>
      </c>
      <c r="AL78" s="16" t="n">
        <f aca="false">IF(AJ78="-","-",1.025*MIN(AJ78,AK78))</f>
        <v>131.446</v>
      </c>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c r="IV78" s="6"/>
    </row>
    <row r="79" customFormat="false" ht="14.65" hidden="false" customHeight="false" outlineLevel="0" collapsed="false">
      <c r="A79" s="22" t="s">
        <v>23</v>
      </c>
      <c r="B79" s="23" t="s">
        <v>26</v>
      </c>
      <c r="C79" s="15" t="n">
        <v>117.38</v>
      </c>
      <c r="D79" s="5" t="s">
        <v>20</v>
      </c>
      <c r="E79" s="16" t="n">
        <f aca="false">IF(C79="-","-",1.025*MIN(C79,D79))</f>
        <v>120.3145</v>
      </c>
      <c r="F79" s="15" t="n">
        <v>69.37</v>
      </c>
      <c r="G79" s="5" t="s">
        <v>20</v>
      </c>
      <c r="H79" s="5" t="n">
        <f aca="false">IF(F79="-","-",1.025*MIN(F79,G79))</f>
        <v>71.10425</v>
      </c>
      <c r="I79" s="15" t="n">
        <v>33.38</v>
      </c>
      <c r="J79" s="5" t="s">
        <v>20</v>
      </c>
      <c r="K79" s="5" t="n">
        <f aca="false">IF(I79="-","-",1.025*MIN(I79,J79))</f>
        <v>34.2145</v>
      </c>
      <c r="L79" s="15" t="n">
        <f aca="false">M79</f>
        <v>49.97</v>
      </c>
      <c r="M79" s="5" t="n">
        <v>49.97</v>
      </c>
      <c r="N79" s="37" t="n">
        <f aca="false">IF(L79="-","-",1.025*MIN(L79,M79))</f>
        <v>51.21925</v>
      </c>
      <c r="O79" s="38" t="n">
        <f aca="false">P79</f>
        <v>46.75</v>
      </c>
      <c r="P79" s="37" t="n">
        <v>46.75</v>
      </c>
      <c r="Q79" s="37" t="n">
        <f aca="false">IF(O79="-","-",1.025*MIN(O79,P79))</f>
        <v>47.91875</v>
      </c>
      <c r="R79" s="38" t="str">
        <f aca="false">S79</f>
        <v>-</v>
      </c>
      <c r="S79" s="37" t="s">
        <v>20</v>
      </c>
      <c r="T79" s="37" t="str">
        <f aca="false">IF(R79="-","-",1.025*MIN(R79,S79))</f>
        <v>-</v>
      </c>
      <c r="U79" s="38" t="n">
        <v>66.5</v>
      </c>
      <c r="V79" s="37" t="s">
        <v>20</v>
      </c>
      <c r="W79" s="37" t="n">
        <f aca="false">IF(U79="-","-",1.025*MIN(U79,V79))</f>
        <v>68.1625</v>
      </c>
      <c r="X79" s="38" t="n">
        <v>93.92</v>
      </c>
      <c r="Y79" s="5" t="s">
        <v>20</v>
      </c>
      <c r="Z79" s="37" t="n">
        <f aca="false">IF(X79="-","-",1.025*MIN(X79,Y79))</f>
        <v>96.268</v>
      </c>
      <c r="AA79" s="38" t="n">
        <v>59.57</v>
      </c>
      <c r="AB79" s="5" t="s">
        <v>20</v>
      </c>
      <c r="AC79" s="37" t="n">
        <f aca="false">IF(AA79="-","-",1.025*MIN(AA79,AB79))</f>
        <v>61.05925</v>
      </c>
      <c r="AD79" s="38" t="n">
        <f aca="false">AE79</f>
        <v>286.09</v>
      </c>
      <c r="AE79" s="5" t="n">
        <v>286.09</v>
      </c>
      <c r="AF79" s="37" t="n">
        <f aca="false">IF(AD79="-","-",1.025*MIN(AD79,AE79))</f>
        <v>293.24225</v>
      </c>
      <c r="AG79" s="15" t="n">
        <f aca="false">AH79</f>
        <v>55.33</v>
      </c>
      <c r="AH79" s="5" t="n">
        <v>55.33</v>
      </c>
      <c r="AI79" s="37" t="n">
        <f aca="false">IF(AG79="-","-",1.025*MIN(AG79,AH79))</f>
        <v>56.71325</v>
      </c>
      <c r="AJ79" s="15" t="n">
        <f aca="false">AK79</f>
        <v>129.48</v>
      </c>
      <c r="AK79" s="5" t="n">
        <v>129.48</v>
      </c>
      <c r="AL79" s="16" t="n">
        <f aca="false">IF(AJ79="-","-",1.025*MIN(AJ79,AK79))</f>
        <v>132.717</v>
      </c>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c r="IU79" s="6"/>
      <c r="IV79" s="6"/>
    </row>
    <row r="80" customFormat="false" ht="14.65" hidden="false" customHeight="false" outlineLevel="0" collapsed="false">
      <c r="A80" s="22" t="s">
        <v>23</v>
      </c>
      <c r="B80" s="23" t="s">
        <v>27</v>
      </c>
      <c r="C80" s="15" t="n">
        <v>117.38</v>
      </c>
      <c r="D80" s="5" t="s">
        <v>20</v>
      </c>
      <c r="E80" s="16" t="n">
        <f aca="false">IF(C80="-","-",1.025*MIN(C80,D80))</f>
        <v>120.3145</v>
      </c>
      <c r="F80" s="15" t="n">
        <f aca="false">G80</f>
        <v>57.73</v>
      </c>
      <c r="G80" s="5" t="n">
        <v>57.73</v>
      </c>
      <c r="H80" s="5" t="n">
        <f aca="false">IF(F80="-","-",1.025*MIN(F80,G80))</f>
        <v>59.17325</v>
      </c>
      <c r="I80" s="15" t="n">
        <f aca="false">J80</f>
        <v>30.32</v>
      </c>
      <c r="J80" s="5" t="n">
        <v>30.32</v>
      </c>
      <c r="K80" s="5" t="n">
        <f aca="false">IF(I80="-","-",1.025*MIN(I80,J80))</f>
        <v>31.078</v>
      </c>
      <c r="L80" s="15" t="n">
        <f aca="false">M80</f>
        <v>43.66</v>
      </c>
      <c r="M80" s="5" t="n">
        <v>43.66</v>
      </c>
      <c r="N80" s="37" t="n">
        <f aca="false">IF(L80="-","-",1.025*MIN(L80,M80))</f>
        <v>44.7515</v>
      </c>
      <c r="O80" s="38" t="n">
        <f aca="false">P80</f>
        <v>45.29</v>
      </c>
      <c r="P80" s="37" t="n">
        <v>45.29</v>
      </c>
      <c r="Q80" s="37" t="n">
        <f aca="false">IF(O80="-","-",1.025*MIN(O80,P80))</f>
        <v>46.42225</v>
      </c>
      <c r="R80" s="38" t="n">
        <f aca="false">S80</f>
        <v>56.99</v>
      </c>
      <c r="S80" s="37" t="n">
        <v>56.99</v>
      </c>
      <c r="T80" s="37" t="n">
        <f aca="false">IF(R80="-","-",1.025*MIN(R80,S80))</f>
        <v>58.41475</v>
      </c>
      <c r="U80" s="38" t="n">
        <f aca="false">V80</f>
        <v>59.81</v>
      </c>
      <c r="V80" s="37" t="n">
        <v>59.81</v>
      </c>
      <c r="W80" s="37" t="n">
        <f aca="false">IF(U80="-","-",1.025*MIN(U80,V80))</f>
        <v>61.30525</v>
      </c>
      <c r="X80" s="38" t="n">
        <f aca="false">Y80</f>
        <v>87.67</v>
      </c>
      <c r="Y80" s="5" t="n">
        <v>87.67</v>
      </c>
      <c r="Z80" s="37" t="n">
        <f aca="false">IF(X80="-","-",1.025*MIN(X80,Y80))</f>
        <v>89.86175</v>
      </c>
      <c r="AA80" s="38" t="n">
        <f aca="false">AB80</f>
        <v>56.26</v>
      </c>
      <c r="AB80" s="5" t="n">
        <v>56.26</v>
      </c>
      <c r="AC80" s="37" t="n">
        <f aca="false">IF(AA80="-","-",1.025*MIN(AA80,AB80))</f>
        <v>57.6665</v>
      </c>
      <c r="AD80" s="38" t="n">
        <f aca="false">AE80</f>
        <v>296.27</v>
      </c>
      <c r="AE80" s="5" t="n">
        <v>296.27</v>
      </c>
      <c r="AF80" s="37" t="n">
        <f aca="false">IF(AD80="-","-",1.025*MIN(AD80,AE80))</f>
        <v>303.67675</v>
      </c>
      <c r="AG80" s="15" t="n">
        <f aca="false">AH80</f>
        <v>52.42</v>
      </c>
      <c r="AH80" s="5" t="n">
        <v>52.42</v>
      </c>
      <c r="AI80" s="37" t="n">
        <f aca="false">IF(AG80="-","-",1.025*MIN(AG80,AH80))</f>
        <v>53.7305</v>
      </c>
      <c r="AJ80" s="15" t="n">
        <f aca="false">AK80</f>
        <v>125.76</v>
      </c>
      <c r="AK80" s="5" t="n">
        <v>125.76</v>
      </c>
      <c r="AL80" s="16" t="n">
        <f aca="false">IF(AJ80="-","-",1.025*MIN(AJ80,AK80))</f>
        <v>128.904</v>
      </c>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c r="IU80" s="6"/>
      <c r="IV80" s="6"/>
    </row>
    <row r="81" customFormat="false" ht="14.65" hidden="false" customHeight="false" outlineLevel="0" collapsed="false">
      <c r="A81" s="22"/>
      <c r="B81" s="23"/>
      <c r="C81" s="15"/>
      <c r="D81" s="5"/>
      <c r="E81" s="16"/>
      <c r="F81" s="15"/>
      <c r="G81" s="5"/>
      <c r="H81" s="5"/>
      <c r="I81" s="15"/>
      <c r="J81" s="5"/>
      <c r="K81" s="5"/>
      <c r="L81" s="15"/>
      <c r="M81" s="5"/>
      <c r="N81" s="37"/>
      <c r="O81" s="38"/>
      <c r="P81" s="37"/>
      <c r="Q81" s="37"/>
      <c r="R81" s="38"/>
      <c r="S81" s="37"/>
      <c r="T81" s="37"/>
      <c r="U81" s="38"/>
      <c r="V81" s="37"/>
      <c r="W81" s="37"/>
      <c r="X81" s="38"/>
      <c r="Y81" s="5"/>
      <c r="Z81" s="37"/>
      <c r="AA81" s="38"/>
      <c r="AB81" s="5"/>
      <c r="AC81" s="37"/>
      <c r="AD81" s="38"/>
      <c r="AE81" s="5"/>
      <c r="AF81" s="37"/>
      <c r="AG81" s="15"/>
      <c r="AH81" s="5"/>
      <c r="AI81" s="37"/>
      <c r="AJ81" s="15"/>
      <c r="AK81" s="5"/>
      <c r="AL81" s="1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c r="IU81" s="6"/>
      <c r="IV81" s="6"/>
    </row>
    <row r="82" customFormat="false" ht="14.65" hidden="false" customHeight="false" outlineLevel="0" collapsed="false">
      <c r="A82" s="17" t="n">
        <v>2</v>
      </c>
      <c r="B82" s="18" t="s">
        <v>28</v>
      </c>
      <c r="C82" s="19" t="n">
        <f aca="false">MIN(D75:D80)</f>
        <v>112.87</v>
      </c>
      <c r="D82" s="20" t="s">
        <v>20</v>
      </c>
      <c r="E82" s="21" t="n">
        <f aca="false">IF(C82="-","-",1.025*MIN(C82,D82))</f>
        <v>115.69175</v>
      </c>
      <c r="F82" s="19" t="n">
        <f aca="false">MIN(G75:G80)</f>
        <v>57.73</v>
      </c>
      <c r="G82" s="20" t="n">
        <v>56.75</v>
      </c>
      <c r="H82" s="20" t="n">
        <f aca="false">IF(F82="-","-",1.025*MIN(F82,G82))</f>
        <v>58.16875</v>
      </c>
      <c r="I82" s="19" t="n">
        <f aca="false">MIN(J75:J80)</f>
        <v>30.32</v>
      </c>
      <c r="J82" s="20" t="n">
        <v>30.39</v>
      </c>
      <c r="K82" s="20" t="n">
        <f aca="false">IF(I82="-","-",1.025*MIN(I82,J82))</f>
        <v>31.078</v>
      </c>
      <c r="L82" s="19" t="n">
        <f aca="false">MIN(M75:M80)</f>
        <v>43.66</v>
      </c>
      <c r="M82" s="20" t="s">
        <v>20</v>
      </c>
      <c r="N82" s="39" t="n">
        <f aca="false">IF(L82="-","-",1.025*MIN(L82,M82))</f>
        <v>44.7515</v>
      </c>
      <c r="O82" s="19" t="n">
        <f aca="false">MIN(P75:P80)</f>
        <v>45.29</v>
      </c>
      <c r="P82" s="39" t="n">
        <v>44.94</v>
      </c>
      <c r="Q82" s="39" t="n">
        <f aca="false">IF(O82="-","-",1.025*MIN(O82,P82))</f>
        <v>46.0635</v>
      </c>
      <c r="R82" s="19" t="n">
        <f aca="false">MIN(S75:S80)</f>
        <v>56.99</v>
      </c>
      <c r="S82" s="39" t="n">
        <v>58.78</v>
      </c>
      <c r="T82" s="39" t="n">
        <f aca="false">IF(R82="-","-",1.025*MIN(R82,S82))</f>
        <v>58.41475</v>
      </c>
      <c r="U82" s="19" t="n">
        <f aca="false">MIN(V75:V80)</f>
        <v>59.81</v>
      </c>
      <c r="V82" s="39" t="n">
        <v>59.34</v>
      </c>
      <c r="W82" s="39" t="n">
        <f aca="false">IF(U82="-","-",1.025*MIN(U82,V82))</f>
        <v>60.8235</v>
      </c>
      <c r="X82" s="19" t="n">
        <f aca="false">MIN(Y75:Y80)</f>
        <v>87.67</v>
      </c>
      <c r="Y82" s="20" t="n">
        <v>88.4</v>
      </c>
      <c r="Z82" s="39" t="n">
        <f aca="false">IF(X82="-","-",1.025*MIN(X82,Y82))</f>
        <v>89.86175</v>
      </c>
      <c r="AA82" s="19" t="n">
        <f aca="false">MIN(AB75:AB80)</f>
        <v>56.26</v>
      </c>
      <c r="AB82" s="20" t="n">
        <v>56.49</v>
      </c>
      <c r="AC82" s="39" t="n">
        <f aca="false">IF(AA82="-","-",1.025*MIN(AA82,AB82))</f>
        <v>57.6665</v>
      </c>
      <c r="AD82" s="19" t="n">
        <f aca="false">MIN(AE75:AE80)</f>
        <v>286.09</v>
      </c>
      <c r="AE82" s="20" t="s">
        <v>20</v>
      </c>
      <c r="AF82" s="39" t="n">
        <f aca="false">IF(AD82="-","-",1.025*MIN(AD82,AE82))</f>
        <v>293.24225</v>
      </c>
      <c r="AG82" s="19" t="n">
        <f aca="false">MIN(AH75:AH80)</f>
        <v>52.42</v>
      </c>
      <c r="AH82" s="20" t="s">
        <v>20</v>
      </c>
      <c r="AI82" s="39" t="n">
        <f aca="false">IF(AG82="-","-",1.025*MIN(AG82,AH82))</f>
        <v>53.7305</v>
      </c>
      <c r="AJ82" s="19" t="n">
        <f aca="false">MIN(AK75:AK80)</f>
        <v>125.76</v>
      </c>
      <c r="AK82" s="20" t="s">
        <v>20</v>
      </c>
      <c r="AL82" s="21" t="n">
        <f aca="false">IF(AJ82="-","-",1.025*MIN(AJ82,AK82))</f>
        <v>128.904</v>
      </c>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c r="IU82" s="6"/>
      <c r="IV82" s="6"/>
    </row>
    <row r="83" customFormat="false" ht="14.65" hidden="false" customHeight="false" outlineLevel="0" collapsed="false">
      <c r="A83" s="22"/>
      <c r="B83" s="23" t="s">
        <v>29</v>
      </c>
      <c r="C83" s="15" t="n">
        <f aca="false">MIN(D75:D80)</f>
        <v>112.87</v>
      </c>
      <c r="D83" s="5" t="n">
        <v>114.98</v>
      </c>
      <c r="E83" s="16" t="n">
        <f aca="false">IF(C83="-","-",1.025*MIN(C83,D83))</f>
        <v>115.69175</v>
      </c>
      <c r="F83" s="15" t="n">
        <f aca="false">MIN(G75:G80)</f>
        <v>57.73</v>
      </c>
      <c r="G83" s="5" t="n">
        <v>54.63</v>
      </c>
      <c r="H83" s="5" t="n">
        <f aca="false">IF(F83="-","-",1.025*MIN(F83,G83))</f>
        <v>55.99575</v>
      </c>
      <c r="I83" s="15" t="n">
        <f aca="false">MIN(J75:J80)</f>
        <v>30.32</v>
      </c>
      <c r="J83" s="5" t="n">
        <v>30.16</v>
      </c>
      <c r="K83" s="5" t="n">
        <f aca="false">IF(I83="-","-",1.025*MIN(I83,J83))</f>
        <v>30.914</v>
      </c>
      <c r="L83" s="15" t="n">
        <f aca="false">MIN(M75:M80)</f>
        <v>43.66</v>
      </c>
      <c r="M83" s="5" t="n">
        <v>39.7</v>
      </c>
      <c r="N83" s="37" t="n">
        <f aca="false">IF(L83="-","-",1.025*MIN(L83,M83))</f>
        <v>40.6925</v>
      </c>
      <c r="O83" s="15" t="n">
        <f aca="false">MIN(P75:P80)</f>
        <v>45.29</v>
      </c>
      <c r="P83" s="37" t="n">
        <v>43.31</v>
      </c>
      <c r="Q83" s="37" t="n">
        <f aca="false">IF(O83="-","-",1.025*MIN(O83,P83))</f>
        <v>44.39275</v>
      </c>
      <c r="R83" s="15" t="n">
        <f aca="false">MIN(S75:S80)</f>
        <v>56.99</v>
      </c>
      <c r="S83" s="37" t="n">
        <v>53.53</v>
      </c>
      <c r="T83" s="37" t="n">
        <f aca="false">IF(R83="-","-",1.025*MIN(R83,S83))</f>
        <v>54.86825</v>
      </c>
      <c r="U83" s="15" t="n">
        <f aca="false">MIN(V75:V80)</f>
        <v>59.81</v>
      </c>
      <c r="V83" s="37" t="n">
        <v>59.83</v>
      </c>
      <c r="W83" s="37" t="n">
        <f aca="false">IF(U83="-","-",1.025*MIN(U83,V83))</f>
        <v>61.30525</v>
      </c>
      <c r="X83" s="15" t="n">
        <f aca="false">MIN(Y75:Y80)</f>
        <v>87.67</v>
      </c>
      <c r="Y83" s="5" t="n">
        <v>85.44</v>
      </c>
      <c r="Z83" s="37" t="n">
        <f aca="false">IF(X83="-","-",1.025*MIN(X83,Y83))</f>
        <v>87.576</v>
      </c>
      <c r="AA83" s="15" t="n">
        <f aca="false">MIN(AB75:AB80)</f>
        <v>56.26</v>
      </c>
      <c r="AB83" s="5" t="n">
        <v>53.51</v>
      </c>
      <c r="AC83" s="37" t="n">
        <f aca="false">IF(AA83="-","-",1.025*MIN(AA83,AB83))</f>
        <v>54.84775</v>
      </c>
      <c r="AD83" s="15" t="n">
        <f aca="false">MIN(AE75:AE80)</f>
        <v>286.09</v>
      </c>
      <c r="AE83" s="5" t="n">
        <v>277.97</v>
      </c>
      <c r="AF83" s="37" t="n">
        <f aca="false">IF(AD83="-","-",1.025*MIN(AD83,AE83))</f>
        <v>284.91925</v>
      </c>
      <c r="AG83" s="15" t="n">
        <f aca="false">MIN(AH75:AH80)</f>
        <v>52.42</v>
      </c>
      <c r="AH83" s="5" t="n">
        <v>49.83</v>
      </c>
      <c r="AI83" s="37" t="n">
        <f aca="false">IF(AG83="-","-",1.025*MIN(AG83,AH83))</f>
        <v>51.07575</v>
      </c>
      <c r="AJ83" s="15" t="n">
        <f aca="false">MIN(AK75:AK80)</f>
        <v>125.76</v>
      </c>
      <c r="AK83" s="5" t="n">
        <v>115.3</v>
      </c>
      <c r="AL83" s="16" t="n">
        <f aca="false">IF(AJ83="-","-",1.025*MIN(AJ83,AK83))</f>
        <v>118.1825</v>
      </c>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c r="IU83" s="6"/>
      <c r="IV83" s="6"/>
    </row>
    <row r="84" customFormat="false" ht="14.65" hidden="false" customHeight="false" outlineLevel="0" collapsed="false">
      <c r="A84" s="22"/>
      <c r="B84" s="23" t="s">
        <v>30</v>
      </c>
      <c r="C84" s="15" t="n">
        <f aca="false">MIN(D75:D80)</f>
        <v>112.87</v>
      </c>
      <c r="D84" s="5" t="s">
        <v>20</v>
      </c>
      <c r="E84" s="16" t="n">
        <f aca="false">IF(C84="-","-",1.025*MIN(C84,D84))</f>
        <v>115.69175</v>
      </c>
      <c r="F84" s="15" t="n">
        <f aca="false">MIN(G75:G80)</f>
        <v>57.73</v>
      </c>
      <c r="G84" s="5" t="s">
        <v>20</v>
      </c>
      <c r="H84" s="5" t="n">
        <f aca="false">IF(F84="-","-",1.025*MIN(F84,G84))</f>
        <v>59.17325</v>
      </c>
      <c r="I84" s="15" t="n">
        <f aca="false">MIN(J75:J80)</f>
        <v>30.32</v>
      </c>
      <c r="J84" s="5" t="s">
        <v>20</v>
      </c>
      <c r="K84" s="5" t="n">
        <f aca="false">IF(I84="-","-",1.025*MIN(I84,J84))</f>
        <v>31.078</v>
      </c>
      <c r="L84" s="15" t="n">
        <f aca="false">MIN(M75:M80)</f>
        <v>43.66</v>
      </c>
      <c r="M84" s="5" t="s">
        <v>20</v>
      </c>
      <c r="N84" s="37" t="n">
        <f aca="false">IF(L84="-","-",1.025*MIN(L84,M84))</f>
        <v>44.7515</v>
      </c>
      <c r="O84" s="15" t="n">
        <f aca="false">MIN(P75:P80)</f>
        <v>45.29</v>
      </c>
      <c r="P84" s="37" t="n">
        <v>51.91</v>
      </c>
      <c r="Q84" s="37" t="n">
        <f aca="false">IF(O84="-","-",1.025*MIN(O84,P84))</f>
        <v>46.42225</v>
      </c>
      <c r="R84" s="15" t="n">
        <f aca="false">MIN(S75:S80)</f>
        <v>56.99</v>
      </c>
      <c r="S84" s="37" t="s">
        <v>20</v>
      </c>
      <c r="T84" s="37" t="n">
        <f aca="false">IF(R84="-","-",1.025*MIN(R84,S84))</f>
        <v>58.41475</v>
      </c>
      <c r="U84" s="15" t="n">
        <f aca="false">MIN(V75:V80)</f>
        <v>59.81</v>
      </c>
      <c r="V84" s="37" t="n">
        <v>71.52</v>
      </c>
      <c r="W84" s="37" t="n">
        <f aca="false">IF(U84="-","-",1.025*MIN(U84,V84))</f>
        <v>61.30525</v>
      </c>
      <c r="X84" s="15" t="n">
        <f aca="false">MIN(Y75:Y80)</f>
        <v>87.67</v>
      </c>
      <c r="Y84" s="5" t="s">
        <v>20</v>
      </c>
      <c r="Z84" s="37" t="n">
        <f aca="false">IF(X84="-","-",1.025*MIN(X84,Y84))</f>
        <v>89.86175</v>
      </c>
      <c r="AA84" s="15" t="n">
        <f aca="false">MIN(AB75:AB80)</f>
        <v>56.26</v>
      </c>
      <c r="AB84" s="5" t="s">
        <v>20</v>
      </c>
      <c r="AC84" s="37" t="n">
        <f aca="false">IF(AA84="-","-",1.025*MIN(AA84,AB84))</f>
        <v>57.6665</v>
      </c>
      <c r="AD84" s="15" t="n">
        <f aca="false">MIN(AE75:AE80)</f>
        <v>286.09</v>
      </c>
      <c r="AE84" s="5" t="s">
        <v>20</v>
      </c>
      <c r="AF84" s="37" t="n">
        <f aca="false">IF(AD84="-","-",1.025*MIN(AD84,AE84))</f>
        <v>293.24225</v>
      </c>
      <c r="AG84" s="15" t="n">
        <f aca="false">MIN(AH75:AH80)</f>
        <v>52.42</v>
      </c>
      <c r="AH84" s="5" t="n">
        <v>51.84</v>
      </c>
      <c r="AI84" s="37" t="n">
        <f aca="false">IF(AG84="-","-",1.025*MIN(AG84,AH84))</f>
        <v>53.136</v>
      </c>
      <c r="AJ84" s="15" t="n">
        <f aca="false">MIN(AK75:AK80)</f>
        <v>125.76</v>
      </c>
      <c r="AK84" s="5" t="n">
        <v>123.91</v>
      </c>
      <c r="AL84" s="16" t="n">
        <f aca="false">IF(AJ84="-","-",1.025*MIN(AJ84,AK84))</f>
        <v>127.00775</v>
      </c>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c r="IU84" s="6"/>
      <c r="IV84" s="6"/>
    </row>
    <row r="85" customFormat="false" ht="14.65" hidden="false" customHeight="false" outlineLevel="0" collapsed="false">
      <c r="A85" s="22"/>
      <c r="B85" s="23" t="s">
        <v>31</v>
      </c>
      <c r="C85" s="15" t="n">
        <f aca="false">MIN(D76:D81)</f>
        <v>112.87</v>
      </c>
      <c r="D85" s="5" t="s">
        <v>20</v>
      </c>
      <c r="E85" s="16" t="n">
        <f aca="false">IF(C85="-","-",1.025*MIN(C85,D85))</f>
        <v>115.69175</v>
      </c>
      <c r="F85" s="15" t="n">
        <f aca="false">MIN(G76:G81)</f>
        <v>57.73</v>
      </c>
      <c r="G85" s="5" t="n">
        <v>63.29</v>
      </c>
      <c r="H85" s="5" t="n">
        <f aca="false">IF(F85="-","-",1.025*MIN(F85,G85))</f>
        <v>59.17325</v>
      </c>
      <c r="I85" s="15" t="n">
        <f aca="false">MIN(J76:J81)</f>
        <v>30.32</v>
      </c>
      <c r="J85" s="5" t="n">
        <v>33.91</v>
      </c>
      <c r="K85" s="5" t="n">
        <f aca="false">IF(I85="-","-",1.025*MIN(I85,J85))</f>
        <v>31.078</v>
      </c>
      <c r="L85" s="15" t="n">
        <f aca="false">MIN(M76:M81)</f>
        <v>43.66</v>
      </c>
      <c r="M85" s="5" t="s">
        <v>20</v>
      </c>
      <c r="N85" s="37" t="n">
        <f aca="false">IF(L85="-","-",1.025*MIN(L85,M85))</f>
        <v>44.7515</v>
      </c>
      <c r="O85" s="15" t="n">
        <f aca="false">MIN(P76:P81)</f>
        <v>45.29</v>
      </c>
      <c r="P85" s="37" t="n">
        <v>48.65</v>
      </c>
      <c r="Q85" s="37" t="n">
        <f aca="false">IF(O85="-","-",1.025*MIN(O85,P85))</f>
        <v>46.42225</v>
      </c>
      <c r="R85" s="15" t="n">
        <f aca="false">MIN(S76:S81)</f>
        <v>56.99</v>
      </c>
      <c r="S85" s="37" t="n">
        <v>58.77</v>
      </c>
      <c r="T85" s="37" t="n">
        <f aca="false">IF(R85="-","-",1.025*MIN(R85,S85))</f>
        <v>58.41475</v>
      </c>
      <c r="U85" s="15" t="n">
        <f aca="false">MIN(V76:V81)</f>
        <v>59.81</v>
      </c>
      <c r="V85" s="37" t="s">
        <v>20</v>
      </c>
      <c r="W85" s="37" t="n">
        <f aca="false">IF(U85="-","-",1.025*MIN(U85,V85))</f>
        <v>61.30525</v>
      </c>
      <c r="X85" s="15" t="n">
        <f aca="false">MIN(Y76:Y81)</f>
        <v>87.67</v>
      </c>
      <c r="Y85" s="5" t="n">
        <v>92.19</v>
      </c>
      <c r="Z85" s="37" t="n">
        <f aca="false">IF(X85="-","-",1.025*MIN(X85,Y85))</f>
        <v>89.86175</v>
      </c>
      <c r="AA85" s="15" t="n">
        <f aca="false">MIN(AB76:AB81)</f>
        <v>56.26</v>
      </c>
      <c r="AB85" s="5" t="s">
        <v>20</v>
      </c>
      <c r="AC85" s="37" t="n">
        <f aca="false">IF(AA85="-","-",1.025*MIN(AA85,AB85))</f>
        <v>57.6665</v>
      </c>
      <c r="AD85" s="15" t="n">
        <f aca="false">MIN(AE76:AE81)</f>
        <v>286.09</v>
      </c>
      <c r="AE85" s="5" t="n">
        <v>315.49</v>
      </c>
      <c r="AF85" s="37" t="n">
        <f aca="false">IF(AD85="-","-",1.025*MIN(AD85,AE85))</f>
        <v>293.24225</v>
      </c>
      <c r="AG85" s="15" t="n">
        <f aca="false">MIN(AH76:AH81)</f>
        <v>52.42</v>
      </c>
      <c r="AH85" s="5" t="s">
        <v>20</v>
      </c>
      <c r="AI85" s="37" t="n">
        <f aca="false">IF(AG85="-","-",1.025*MIN(AG85,AH85))</f>
        <v>53.7305</v>
      </c>
      <c r="AJ85" s="15" t="n">
        <f aca="false">MIN(AK76:AK81)</f>
        <v>125.76</v>
      </c>
      <c r="AK85" s="5" t="s">
        <v>20</v>
      </c>
      <c r="AL85" s="16" t="n">
        <f aca="false">IF(AJ85="-","-",1.025*MIN(AJ85,AK85))</f>
        <v>128.904</v>
      </c>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c r="IU85" s="6"/>
      <c r="IV85" s="6"/>
    </row>
    <row r="86" customFormat="false" ht="14.65" hidden="false" customHeight="false" outlineLevel="0" collapsed="false">
      <c r="A86" s="22"/>
      <c r="B86" s="23" t="s">
        <v>32</v>
      </c>
      <c r="C86" s="15" t="n">
        <f aca="false">MIN(D75:D80)</f>
        <v>112.87</v>
      </c>
      <c r="D86" s="5" t="s">
        <v>20</v>
      </c>
      <c r="E86" s="16" t="n">
        <f aca="false">IF(C86="-","-",1.025*MIN(C86,D86))</f>
        <v>115.69175</v>
      </c>
      <c r="F86" s="15" t="n">
        <f aca="false">MIN(G75:G80)</f>
        <v>57.73</v>
      </c>
      <c r="G86" s="5" t="n">
        <v>58.47</v>
      </c>
      <c r="H86" s="5" t="n">
        <f aca="false">IF(F86="-","-",1.025*MIN(F86,G86))</f>
        <v>59.17325</v>
      </c>
      <c r="I86" s="15" t="n">
        <f aca="false">MIN(J75:J80)</f>
        <v>30.32</v>
      </c>
      <c r="J86" s="5" t="n">
        <v>33.91</v>
      </c>
      <c r="K86" s="5" t="n">
        <f aca="false">IF(I86="-","-",1.025*MIN(I86,J86))</f>
        <v>31.078</v>
      </c>
      <c r="L86" s="15" t="n">
        <f aca="false">MIN(M75:M80)</f>
        <v>43.66</v>
      </c>
      <c r="M86" s="5" t="s">
        <v>20</v>
      </c>
      <c r="N86" s="37" t="n">
        <f aca="false">IF(L86="-","-",1.025*MIN(L86,M86))</f>
        <v>44.7515</v>
      </c>
      <c r="O86" s="15" t="n">
        <f aca="false">MIN(P75:P80)</f>
        <v>45.29</v>
      </c>
      <c r="P86" s="37" t="n">
        <v>45.39</v>
      </c>
      <c r="Q86" s="37" t="n">
        <f aca="false">IF(O86="-","-",1.025*MIN(O86,P86))</f>
        <v>46.42225</v>
      </c>
      <c r="R86" s="15" t="n">
        <f aca="false">MIN(S75:S80)</f>
        <v>56.99</v>
      </c>
      <c r="S86" s="37" t="s">
        <v>20</v>
      </c>
      <c r="T86" s="37" t="n">
        <f aca="false">IF(R86="-","-",1.025*MIN(R86,S86))</f>
        <v>58.41475</v>
      </c>
      <c r="U86" s="15" t="n">
        <f aca="false">MIN(V75:V80)</f>
        <v>59.81</v>
      </c>
      <c r="V86" s="37" t="n">
        <v>65.84</v>
      </c>
      <c r="W86" s="37" t="n">
        <f aca="false">IF(U86="-","-",1.025*MIN(U86,V86))</f>
        <v>61.30525</v>
      </c>
      <c r="X86" s="15" t="n">
        <f aca="false">MIN(Y75:Y80)</f>
        <v>87.67</v>
      </c>
      <c r="Y86" s="5" t="n">
        <v>92.19</v>
      </c>
      <c r="Z86" s="37" t="n">
        <f aca="false">IF(X86="-","-",1.025*MIN(X86,Y86))</f>
        <v>89.86175</v>
      </c>
      <c r="AA86" s="15" t="n">
        <f aca="false">MIN(AB75:AB80)</f>
        <v>56.26</v>
      </c>
      <c r="AB86" s="5" t="s">
        <v>20</v>
      </c>
      <c r="AC86" s="37" t="n">
        <f aca="false">IF(AA86="-","-",1.025*MIN(AA86,AB86))</f>
        <v>57.6665</v>
      </c>
      <c r="AD86" s="15" t="n">
        <f aca="false">MIN(AE75:AE80)</f>
        <v>286.09</v>
      </c>
      <c r="AE86" s="5" t="n">
        <v>282.32</v>
      </c>
      <c r="AF86" s="37" t="n">
        <f aca="false">IF(AD86="-","-",1.025*MIN(AD86,AE86))</f>
        <v>289.378</v>
      </c>
      <c r="AG86" s="15" t="n">
        <f aca="false">MIN(AH75:AH80)</f>
        <v>52.42</v>
      </c>
      <c r="AH86" s="5" t="n">
        <v>53.35</v>
      </c>
      <c r="AI86" s="37" t="n">
        <f aca="false">IF(AG86="-","-",1.025*MIN(AG86,AH86))</f>
        <v>53.7305</v>
      </c>
      <c r="AJ86" s="15" t="n">
        <f aca="false">MIN(AK75:AK80)</f>
        <v>125.76</v>
      </c>
      <c r="AK86" s="5" t="n">
        <v>125.18</v>
      </c>
      <c r="AL86" s="16" t="n">
        <f aca="false">IF(AJ86="-","-",1.025*MIN(AJ86,AK86))</f>
        <v>128.3095</v>
      </c>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c r="IU86" s="6"/>
      <c r="IV86" s="6"/>
    </row>
    <row r="87" customFormat="false" ht="14.65" hidden="false" customHeight="false" outlineLevel="0" collapsed="false">
      <c r="A87" s="22"/>
      <c r="B87" s="23"/>
      <c r="C87" s="15"/>
      <c r="D87" s="5"/>
      <c r="E87" s="16"/>
      <c r="F87" s="15"/>
      <c r="G87" s="5"/>
      <c r="H87" s="5"/>
      <c r="I87" s="15"/>
      <c r="J87" s="5"/>
      <c r="K87" s="5"/>
      <c r="L87" s="15"/>
      <c r="M87" s="5"/>
      <c r="N87" s="37"/>
      <c r="O87" s="38"/>
      <c r="P87" s="37"/>
      <c r="Q87" s="37"/>
      <c r="R87" s="38"/>
      <c r="S87" s="37"/>
      <c r="T87" s="37"/>
      <c r="U87" s="38"/>
      <c r="V87" s="37"/>
      <c r="W87" s="37"/>
      <c r="X87" s="38"/>
      <c r="Y87" s="5"/>
      <c r="Z87" s="37"/>
      <c r="AA87" s="38"/>
      <c r="AB87" s="5"/>
      <c r="AC87" s="37"/>
      <c r="AD87" s="38"/>
      <c r="AE87" s="5"/>
      <c r="AF87" s="37"/>
      <c r="AG87" s="15"/>
      <c r="AH87" s="5"/>
      <c r="AI87" s="37"/>
      <c r="AJ87" s="15"/>
      <c r="AK87" s="5"/>
      <c r="AL87" s="1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c r="IU87" s="6"/>
      <c r="IV87" s="6"/>
    </row>
    <row r="88" customFormat="false" ht="14.65" hidden="false" customHeight="false" outlineLevel="0" collapsed="false">
      <c r="A88" s="17" t="n">
        <v>3</v>
      </c>
      <c r="B88" s="18" t="s">
        <v>33</v>
      </c>
      <c r="C88" s="19" t="n">
        <f aca="false">MIN(C75:D86)</f>
        <v>112.87</v>
      </c>
      <c r="D88" s="20" t="n">
        <v>103.34</v>
      </c>
      <c r="E88" s="21" t="n">
        <f aca="false">IF(C88="-","-",1.025*MIN(C88,D88))</f>
        <v>105.9235</v>
      </c>
      <c r="F88" s="19" t="n">
        <f aca="false">MIN(F75:G86)</f>
        <v>54.63</v>
      </c>
      <c r="G88" s="20" t="n">
        <v>56.13</v>
      </c>
      <c r="H88" s="20" t="n">
        <f aca="false">IF(F88="-","-",1.025*MIN(F88,G88))</f>
        <v>55.99575</v>
      </c>
      <c r="I88" s="19" t="n">
        <f aca="false">MIN(I75:J86)</f>
        <v>30.16</v>
      </c>
      <c r="J88" s="20" t="n">
        <v>29.14</v>
      </c>
      <c r="K88" s="20" t="n">
        <f aca="false">IF(I88="-","-",1.025*MIN(I88,J88))</f>
        <v>29.8685</v>
      </c>
      <c r="L88" s="19" t="n">
        <f aca="false">MIN(L75:M86)</f>
        <v>39.7</v>
      </c>
      <c r="M88" s="20" t="n">
        <v>38.53</v>
      </c>
      <c r="N88" s="39" t="n">
        <f aca="false">IF(L88="-","-",1.025*MIN(L88,M88))</f>
        <v>39.49325</v>
      </c>
      <c r="O88" s="19" t="n">
        <f aca="false">MIN(O75:P86)</f>
        <v>43.31</v>
      </c>
      <c r="P88" s="39" t="n">
        <v>41.15</v>
      </c>
      <c r="Q88" s="39" t="n">
        <f aca="false">IF(O88="-","-",1.025*MIN(O88,P88))</f>
        <v>42.17875</v>
      </c>
      <c r="R88" s="19" t="n">
        <f aca="false">MIN(R75:S86)</f>
        <v>53.53</v>
      </c>
      <c r="S88" s="39" t="n">
        <v>53.46</v>
      </c>
      <c r="T88" s="39" t="n">
        <f aca="false">IF(R88="-","-",1.025*MIN(R88,S88))</f>
        <v>54.7965</v>
      </c>
      <c r="U88" s="19" t="n">
        <f aca="false">MIN(U75:V86)</f>
        <v>59.34</v>
      </c>
      <c r="V88" s="39" t="n">
        <v>56.04</v>
      </c>
      <c r="W88" s="39" t="n">
        <f aca="false">IF(U88="-","-",1.025*MIN(U88,V88))</f>
        <v>57.441</v>
      </c>
      <c r="X88" s="19" t="n">
        <f aca="false">MIN(X75:Y86)</f>
        <v>85.44</v>
      </c>
      <c r="Y88" s="20" t="n">
        <v>84.95</v>
      </c>
      <c r="Z88" s="39" t="n">
        <f aca="false">IF(X88="-","-",1.025*MIN(X88,Y88))</f>
        <v>87.07375</v>
      </c>
      <c r="AA88" s="19" t="n">
        <f aca="false">MIN(AA75:AB86)</f>
        <v>53.51</v>
      </c>
      <c r="AB88" s="20" t="n">
        <v>53.42</v>
      </c>
      <c r="AC88" s="39" t="n">
        <f aca="false">IF(AA88="-","-",1.025*MIN(AA88,AB88))</f>
        <v>54.7555</v>
      </c>
      <c r="AD88" s="19" t="n">
        <f aca="false">MIN(AD75:AE86)</f>
        <v>277.97</v>
      </c>
      <c r="AE88" s="20" t="n">
        <v>274.42</v>
      </c>
      <c r="AF88" s="39" t="n">
        <f aca="false">IF(AD88="-","-",1.025*MIN(AD88,AE88))</f>
        <v>281.2805</v>
      </c>
      <c r="AG88" s="19" t="n">
        <f aca="false">MIN(AG75:AH86)</f>
        <v>49.83</v>
      </c>
      <c r="AH88" s="20" t="n">
        <v>49.89</v>
      </c>
      <c r="AI88" s="39" t="n">
        <f aca="false">IF(AG88="-","-",1.025*MIN(AG88,AH88))</f>
        <v>51.07575</v>
      </c>
      <c r="AJ88" s="19" t="n">
        <f aca="false">MIN(AJ75:AK86)</f>
        <v>115.3</v>
      </c>
      <c r="AK88" s="20" t="n">
        <v>115.3</v>
      </c>
      <c r="AL88" s="21" t="n">
        <f aca="false">IF(AJ88="-","-",1.025*MIN(AJ88,AK88))</f>
        <v>118.1825</v>
      </c>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c r="IU88" s="6"/>
      <c r="IV88" s="6"/>
    </row>
    <row r="89" customFormat="false" ht="14.65" hidden="false" customHeight="false" outlineLevel="0" collapsed="false">
      <c r="A89" s="22"/>
      <c r="B89" s="23" t="s">
        <v>34</v>
      </c>
      <c r="C89" s="15" t="n">
        <f aca="false">MIN(C75:D86)</f>
        <v>112.87</v>
      </c>
      <c r="D89" s="5" t="n">
        <v>109.52</v>
      </c>
      <c r="E89" s="16" t="n">
        <f aca="false">IF(C89="-","-",1.025*MIN(C89,D89))</f>
        <v>112.258</v>
      </c>
      <c r="F89" s="15" t="n">
        <f aca="false">MIN(F75:G86)</f>
        <v>54.63</v>
      </c>
      <c r="G89" s="5" t="n">
        <v>53.89</v>
      </c>
      <c r="H89" s="5" t="n">
        <f aca="false">IF(F89="-","-",1.025*MIN(F89,G89))</f>
        <v>55.23725</v>
      </c>
      <c r="I89" s="15" t="n">
        <f aca="false">MIN(I75:J86)</f>
        <v>30.16</v>
      </c>
      <c r="J89" s="5" t="n">
        <v>29.04</v>
      </c>
      <c r="K89" s="5" t="n">
        <f aca="false">IF(I89="-","-",1.025*MIN(I89,J89))</f>
        <v>29.766</v>
      </c>
      <c r="L89" s="15" t="n">
        <f aca="false">MIN(L75:M86)</f>
        <v>39.7</v>
      </c>
      <c r="M89" s="5" t="n">
        <v>39.54</v>
      </c>
      <c r="N89" s="37" t="n">
        <f aca="false">IF(L89="-","-",1.025*MIN(L89,M89))</f>
        <v>40.5285</v>
      </c>
      <c r="O89" s="15" t="n">
        <f aca="false">MIN(O75:P86)</f>
        <v>43.31</v>
      </c>
      <c r="P89" s="37" t="n">
        <v>41.77</v>
      </c>
      <c r="Q89" s="37" t="n">
        <f aca="false">IF(O89="-","-",1.025*MIN(O89,P89))</f>
        <v>42.81425</v>
      </c>
      <c r="R89" s="15" t="n">
        <f aca="false">MIN(R75:S86)</f>
        <v>53.53</v>
      </c>
      <c r="S89" s="37" t="n">
        <v>50.27</v>
      </c>
      <c r="T89" s="37" t="n">
        <f aca="false">IF(R89="-","-",1.025*MIN(R89,S89))</f>
        <v>51.52675</v>
      </c>
      <c r="U89" s="15" t="n">
        <f aca="false">MIN(U75:V86)</f>
        <v>59.34</v>
      </c>
      <c r="V89" s="37" t="n">
        <v>55.32</v>
      </c>
      <c r="W89" s="37" t="n">
        <f aca="false">IF(U89="-","-",1.025*MIN(U89,V89))</f>
        <v>56.703</v>
      </c>
      <c r="X89" s="15" t="n">
        <f aca="false">MIN(X75:Y86)</f>
        <v>85.44</v>
      </c>
      <c r="Y89" s="5" t="n">
        <v>81.84</v>
      </c>
      <c r="Z89" s="37" t="n">
        <f aca="false">IF(X89="-","-",1.025*MIN(X89,Y89))</f>
        <v>83.886</v>
      </c>
      <c r="AA89" s="15" t="n">
        <f aca="false">MIN(AA75:AB86)</f>
        <v>53.51</v>
      </c>
      <c r="AB89" s="5" t="n">
        <v>53.09</v>
      </c>
      <c r="AC89" s="37" t="n">
        <f aca="false">IF(AA89="-","-",1.025*MIN(AA89,AB89))</f>
        <v>54.41725</v>
      </c>
      <c r="AD89" s="15" t="n">
        <f aca="false">MIN(AD75:AE86)</f>
        <v>277.97</v>
      </c>
      <c r="AE89" s="5" t="n">
        <v>272.11</v>
      </c>
      <c r="AF89" s="37" t="n">
        <f aca="false">IF(AD89="-","-",1.025*MIN(AD89,AE89))</f>
        <v>278.91275</v>
      </c>
      <c r="AG89" s="15" t="n">
        <f aca="false">MIN(AG75:AH86)</f>
        <v>49.83</v>
      </c>
      <c r="AH89" s="5" t="n">
        <v>48.88</v>
      </c>
      <c r="AI89" s="37" t="n">
        <f aca="false">IF(AG89="-","-",1.025*MIN(AG89,AH89))</f>
        <v>50.102</v>
      </c>
      <c r="AJ89" s="15" t="n">
        <f aca="false">MIN(AJ75:AK86)</f>
        <v>115.3</v>
      </c>
      <c r="AK89" s="5" t="n">
        <v>119.53</v>
      </c>
      <c r="AL89" s="16" t="n">
        <f aca="false">IF(AJ89="-","-",1.025*MIN(AJ89,AK89))</f>
        <v>118.1825</v>
      </c>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c r="IU89" s="6"/>
      <c r="IV89" s="6"/>
    </row>
    <row r="90" customFormat="false" ht="14.65" hidden="false" customHeight="false" outlineLevel="0" collapsed="false">
      <c r="A90" s="22"/>
      <c r="B90" s="23" t="s">
        <v>35</v>
      </c>
      <c r="C90" s="15" t="n">
        <f aca="false">MIN(C75:D86)</f>
        <v>112.87</v>
      </c>
      <c r="D90" s="5" t="s">
        <v>20</v>
      </c>
      <c r="E90" s="16" t="n">
        <f aca="false">IF(C90="-","-",1.025*MIN(C90,D90))</f>
        <v>115.69175</v>
      </c>
      <c r="F90" s="15" t="n">
        <f aca="false">MIN(F75:G86)</f>
        <v>54.63</v>
      </c>
      <c r="G90" s="5" t="n">
        <v>53.32</v>
      </c>
      <c r="H90" s="5" t="n">
        <f aca="false">IF(F90="-","-",1.025*MIN(F90,G90))</f>
        <v>54.653</v>
      </c>
      <c r="I90" s="15" t="n">
        <f aca="false">MIN(I75:J86)</f>
        <v>30.16</v>
      </c>
      <c r="J90" s="5" t="n">
        <v>28.82</v>
      </c>
      <c r="K90" s="5" t="n">
        <f aca="false">IF(I90="-","-",1.025*MIN(I90,J90))</f>
        <v>29.5405</v>
      </c>
      <c r="L90" s="15" t="n">
        <f aca="false">MIN(L75:M86)</f>
        <v>39.7</v>
      </c>
      <c r="M90" s="5" t="n">
        <v>44.24</v>
      </c>
      <c r="N90" s="37" t="n">
        <f aca="false">IF(L90="-","-",1.025*MIN(L90,M90))</f>
        <v>40.6925</v>
      </c>
      <c r="O90" s="15" t="n">
        <f aca="false">MIN(O75:P86)</f>
        <v>43.31</v>
      </c>
      <c r="P90" s="37" t="n">
        <v>41.82</v>
      </c>
      <c r="Q90" s="37" t="n">
        <f aca="false">IF(O90="-","-",1.025*MIN(O90,P90))</f>
        <v>42.8655</v>
      </c>
      <c r="R90" s="15" t="n">
        <f aca="false">MIN(R75:S86)</f>
        <v>53.53</v>
      </c>
      <c r="S90" s="37" t="n">
        <v>52.14</v>
      </c>
      <c r="T90" s="37" t="n">
        <f aca="false">IF(R90="-","-",1.025*MIN(R90,S90))</f>
        <v>53.4435</v>
      </c>
      <c r="U90" s="15" t="n">
        <f aca="false">MIN(U75:V86)</f>
        <v>59.34</v>
      </c>
      <c r="V90" s="37" t="n">
        <v>57.12</v>
      </c>
      <c r="W90" s="37" t="n">
        <f aca="false">IF(U90="-","-",1.025*MIN(U90,V90))</f>
        <v>58.548</v>
      </c>
      <c r="X90" s="15" t="n">
        <f aca="false">MIN(X75:Y86)</f>
        <v>85.44</v>
      </c>
      <c r="Y90" s="5" t="n">
        <v>83.82</v>
      </c>
      <c r="Z90" s="37" t="n">
        <f aca="false">IF(X90="-","-",1.025*MIN(X90,Y90))</f>
        <v>85.9155</v>
      </c>
      <c r="AA90" s="15" t="n">
        <f aca="false">MIN(AA75:AB86)</f>
        <v>53.51</v>
      </c>
      <c r="AB90" s="5" t="n">
        <v>52.74</v>
      </c>
      <c r="AC90" s="37" t="n">
        <f aca="false">IF(AA90="-","-",1.025*MIN(AA90,AB90))</f>
        <v>54.0585</v>
      </c>
      <c r="AD90" s="15" t="n">
        <f aca="false">MIN(AD75:AE86)</f>
        <v>277.97</v>
      </c>
      <c r="AE90" s="5" t="n">
        <v>262.02</v>
      </c>
      <c r="AF90" s="37" t="n">
        <f aca="false">IF(AD90="-","-",1.025*MIN(AD90,AE90))</f>
        <v>268.5705</v>
      </c>
      <c r="AG90" s="15" t="n">
        <f aca="false">MIN(AG75:AH86)</f>
        <v>49.83</v>
      </c>
      <c r="AH90" s="5" t="n">
        <v>51.74</v>
      </c>
      <c r="AI90" s="37" t="n">
        <f aca="false">IF(AG90="-","-",1.025*MIN(AG90,AH90))</f>
        <v>51.07575</v>
      </c>
      <c r="AJ90" s="15" t="n">
        <f aca="false">MIN(AJ75:AK86)</f>
        <v>115.3</v>
      </c>
      <c r="AK90" s="5" t="n">
        <v>114.21</v>
      </c>
      <c r="AL90" s="16" t="n">
        <f aca="false">IF(AJ90="-","-",1.025*MIN(AJ90,AK90))</f>
        <v>117.06525</v>
      </c>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c r="IU90" s="6"/>
      <c r="IV90" s="6"/>
    </row>
    <row r="91" customFormat="false" ht="14.65" hidden="false" customHeight="false" outlineLevel="0" collapsed="false">
      <c r="A91" s="22"/>
      <c r="B91" s="23" t="s">
        <v>36</v>
      </c>
      <c r="C91" s="15" t="n">
        <f aca="false">MIN(C75:D86)</f>
        <v>112.87</v>
      </c>
      <c r="D91" s="5" t="s">
        <v>20</v>
      </c>
      <c r="E91" s="16" t="n">
        <f aca="false">IF(C91="-","-",1.025*MIN(C91,D91))</f>
        <v>115.69175</v>
      </c>
      <c r="F91" s="15" t="n">
        <f aca="false">MIN(F75:G86)</f>
        <v>54.63</v>
      </c>
      <c r="G91" s="5" t="n">
        <v>54.26</v>
      </c>
      <c r="H91" s="5" t="n">
        <f aca="false">IF(F91="-","-",1.025*MIN(F91,G91))</f>
        <v>55.6165</v>
      </c>
      <c r="I91" s="15" t="n">
        <f aca="false">MIN(I75:J86)</f>
        <v>30.16</v>
      </c>
      <c r="J91" s="5" t="n">
        <v>29.06</v>
      </c>
      <c r="K91" s="5" t="n">
        <f aca="false">IF(I91="-","-",1.025*MIN(I91,J91))</f>
        <v>29.7865</v>
      </c>
      <c r="L91" s="15" t="n">
        <f aca="false">MIN(L75:M86)</f>
        <v>39.7</v>
      </c>
      <c r="M91" s="5" t="n">
        <v>38.75</v>
      </c>
      <c r="N91" s="37" t="n">
        <f aca="false">IF(L91="-","-",1.025*MIN(L91,M91))</f>
        <v>39.71875</v>
      </c>
      <c r="O91" s="15" t="n">
        <f aca="false">MIN(O75:P86)</f>
        <v>43.31</v>
      </c>
      <c r="P91" s="37" t="s">
        <v>20</v>
      </c>
      <c r="Q91" s="37" t="n">
        <f aca="false">IF(O91="-","-",1.025*MIN(O91,P91))</f>
        <v>44.39275</v>
      </c>
      <c r="R91" s="15" t="n">
        <f aca="false">MIN(R75:S86)</f>
        <v>53.53</v>
      </c>
      <c r="S91" s="37" t="s">
        <v>20</v>
      </c>
      <c r="T91" s="37" t="n">
        <f aca="false">IF(R91="-","-",1.025*MIN(R91,S91))</f>
        <v>54.86825</v>
      </c>
      <c r="U91" s="15" t="n">
        <f aca="false">MIN(U75:V86)</f>
        <v>59.34</v>
      </c>
      <c r="V91" s="37" t="s">
        <v>20</v>
      </c>
      <c r="W91" s="37" t="n">
        <f aca="false">IF(U91="-","-",1.025*MIN(U91,V91))</f>
        <v>60.8235</v>
      </c>
      <c r="X91" s="15" t="n">
        <f aca="false">MIN(X75:Y86)</f>
        <v>85.44</v>
      </c>
      <c r="Y91" s="5" t="n">
        <v>87.43</v>
      </c>
      <c r="Z91" s="37" t="n">
        <f aca="false">IF(X91="-","-",1.025*MIN(X91,Y91))</f>
        <v>87.576</v>
      </c>
      <c r="AA91" s="15" t="n">
        <f aca="false">MIN(AA75:AB86)</f>
        <v>53.51</v>
      </c>
      <c r="AB91" s="5" t="s">
        <v>20</v>
      </c>
      <c r="AC91" s="37" t="n">
        <f aca="false">IF(AA91="-","-",1.025*MIN(AA91,AB91))</f>
        <v>54.84775</v>
      </c>
      <c r="AD91" s="15" t="n">
        <f aca="false">MIN(AD75:AE86)</f>
        <v>277.97</v>
      </c>
      <c r="AE91" s="5" t="s">
        <v>20</v>
      </c>
      <c r="AF91" s="37" t="n">
        <f aca="false">IF(AD91="-","-",1.025*MIN(AD91,AE91))</f>
        <v>284.91925</v>
      </c>
      <c r="AG91" s="15" t="n">
        <f aca="false">MIN(AG75:AH86)</f>
        <v>49.83</v>
      </c>
      <c r="AH91" s="5" t="n">
        <v>50.02</v>
      </c>
      <c r="AI91" s="37" t="n">
        <f aca="false">IF(AG91="-","-",1.025*MIN(AG91,AH91))</f>
        <v>51.07575</v>
      </c>
      <c r="AJ91" s="15" t="n">
        <f aca="false">MIN(AJ75:AK86)</f>
        <v>115.3</v>
      </c>
      <c r="AK91" s="5" t="s">
        <v>20</v>
      </c>
      <c r="AL91" s="16" t="n">
        <f aca="false">IF(AJ91="-","-",1.025*MIN(AJ91,AK91))</f>
        <v>118.1825</v>
      </c>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c r="IU91" s="6"/>
      <c r="IV91" s="6"/>
    </row>
    <row r="92" s="27" customFormat="true" ht="14.65" hidden="false" customHeight="false" outlineLevel="0" collapsed="false">
      <c r="A92" s="22"/>
      <c r="B92" s="24" t="s">
        <v>37</v>
      </c>
      <c r="C92" s="15" t="n">
        <f aca="false">MIN(C75:D86)</f>
        <v>112.87</v>
      </c>
      <c r="D92" s="25" t="n">
        <v>107.21</v>
      </c>
      <c r="E92" s="16" t="n">
        <f aca="false">IF(C92="-","-",1.025*MIN(C92,D92))</f>
        <v>109.89025</v>
      </c>
      <c r="F92" s="15" t="n">
        <f aca="false">MIN(F75:G86)</f>
        <v>54.63</v>
      </c>
      <c r="G92" s="25" t="s">
        <v>20</v>
      </c>
      <c r="H92" s="25" t="n">
        <f aca="false">IF(F92="-","-",1.025*MIN(F92,G92))</f>
        <v>55.99575</v>
      </c>
      <c r="I92" s="15" t="n">
        <f aca="false">MIN(I75:J86)</f>
        <v>30.16</v>
      </c>
      <c r="J92" s="25" t="s">
        <v>20</v>
      </c>
      <c r="K92" s="25" t="n">
        <f aca="false">IF(I92="-","-",1.025*MIN(I92,J92))</f>
        <v>30.914</v>
      </c>
      <c r="L92" s="15" t="n">
        <f aca="false">MIN(L75:M86)</f>
        <v>39.7</v>
      </c>
      <c r="M92" s="25" t="s">
        <v>20</v>
      </c>
      <c r="N92" s="41" t="n">
        <f aca="false">IF(L92="-","-",1.025*MIN(L92,M92))</f>
        <v>40.6925</v>
      </c>
      <c r="O92" s="15" t="n">
        <f aca="false">MIN(O75:P86)</f>
        <v>43.31</v>
      </c>
      <c r="P92" s="41" t="n">
        <v>43.3</v>
      </c>
      <c r="Q92" s="41" t="n">
        <f aca="false">IF(O92="-","-",1.025*MIN(O92,P92))</f>
        <v>44.3825</v>
      </c>
      <c r="R92" s="15" t="n">
        <f aca="false">MIN(R75:S86)</f>
        <v>53.53</v>
      </c>
      <c r="S92" s="41" t="n">
        <v>55.12</v>
      </c>
      <c r="T92" s="41" t="n">
        <f aca="false">IF(R92="-","-",1.025*MIN(R92,S92))</f>
        <v>54.86825</v>
      </c>
      <c r="U92" s="15" t="n">
        <f aca="false">MIN(U75:V86)</f>
        <v>59.34</v>
      </c>
      <c r="V92" s="41" t="s">
        <v>20</v>
      </c>
      <c r="W92" s="41" t="n">
        <f aca="false">IF(U92="-","-",1.025*MIN(U92,V92))</f>
        <v>60.8235</v>
      </c>
      <c r="X92" s="15" t="n">
        <f aca="false">MIN(X75:Y86)</f>
        <v>85.44</v>
      </c>
      <c r="Y92" s="25" t="s">
        <v>20</v>
      </c>
      <c r="Z92" s="41" t="n">
        <f aca="false">IF(X92="-","-",1.025*MIN(X92,Y92))</f>
        <v>87.576</v>
      </c>
      <c r="AA92" s="15" t="n">
        <f aca="false">MIN(AA75:AB86)</f>
        <v>53.51</v>
      </c>
      <c r="AB92" s="25" t="s">
        <v>20</v>
      </c>
      <c r="AC92" s="41" t="n">
        <f aca="false">IF(AA92="-","-",1.025*MIN(AA92,AB92))</f>
        <v>54.84775</v>
      </c>
      <c r="AD92" s="15" t="n">
        <f aca="false">MIN(AD75:AE86)</f>
        <v>277.97</v>
      </c>
      <c r="AE92" s="25" t="n">
        <v>268.22</v>
      </c>
      <c r="AF92" s="41" t="n">
        <f aca="false">IF(AD92="-","-",1.025*MIN(AD92,AE92))</f>
        <v>274.9255</v>
      </c>
      <c r="AG92" s="15" t="n">
        <f aca="false">MIN(AG75:AH86)</f>
        <v>49.83</v>
      </c>
      <c r="AH92" s="25" t="n">
        <v>52.6</v>
      </c>
      <c r="AI92" s="41" t="n">
        <f aca="false">IF(AG92="-","-",1.025*MIN(AG92,AH92))</f>
        <v>51.07575</v>
      </c>
      <c r="AJ92" s="15" t="n">
        <f aca="false">MIN(AJ75:AK86)</f>
        <v>115.3</v>
      </c>
      <c r="AK92" s="25" t="n">
        <v>118.52</v>
      </c>
      <c r="AL92" s="16" t="n">
        <f aca="false">IF(AJ92="-","-",1.025*MIN(AJ92,AK92))</f>
        <v>118.1825</v>
      </c>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customFormat="false" ht="14.65" hidden="false" customHeight="false" outlineLevel="0" collapsed="false">
      <c r="A93" s="22"/>
      <c r="B93" s="23" t="s">
        <v>38</v>
      </c>
      <c r="C93" s="15" t="n">
        <f aca="false">MIN(C75:D86)</f>
        <v>112.87</v>
      </c>
      <c r="D93" s="5" t="s">
        <v>20</v>
      </c>
      <c r="E93" s="16" t="n">
        <f aca="false">IF(C93="-","-",1.025*MIN(C93,D93))</f>
        <v>115.69175</v>
      </c>
      <c r="F93" s="15" t="n">
        <f aca="false">MIN(F75:G86)</f>
        <v>54.63</v>
      </c>
      <c r="G93" s="5" t="s">
        <v>20</v>
      </c>
      <c r="H93" s="5" t="n">
        <f aca="false">IF(F93="-","-",1.025*MIN(F93,G93))</f>
        <v>55.99575</v>
      </c>
      <c r="I93" s="15" t="n">
        <f aca="false">MIN(I75:J86)</f>
        <v>30.16</v>
      </c>
      <c r="J93" s="5" t="s">
        <v>20</v>
      </c>
      <c r="K93" s="5" t="n">
        <f aca="false">IF(I93="-","-",1.025*MIN(I93,J93))</f>
        <v>30.914</v>
      </c>
      <c r="L93" s="15" t="n">
        <f aca="false">MIN(L75:M86)</f>
        <v>39.7</v>
      </c>
      <c r="M93" s="5" t="s">
        <v>20</v>
      </c>
      <c r="N93" s="37" t="n">
        <f aca="false">IF(L93="-","-",1.025*MIN(L93,M93))</f>
        <v>40.6925</v>
      </c>
      <c r="O93" s="15" t="n">
        <f aca="false">MIN(O75:P86)</f>
        <v>43.31</v>
      </c>
      <c r="P93" s="37" t="n">
        <v>51.3</v>
      </c>
      <c r="Q93" s="37" t="n">
        <f aca="false">IF(O93="-","-",1.025*MIN(O93,P93))</f>
        <v>44.39275</v>
      </c>
      <c r="R93" s="15" t="n">
        <f aca="false">MIN(R75:S86)</f>
        <v>53.53</v>
      </c>
      <c r="S93" s="37" t="s">
        <v>20</v>
      </c>
      <c r="T93" s="37" t="n">
        <f aca="false">IF(R93="-","-",1.025*MIN(R93,S93))</f>
        <v>54.86825</v>
      </c>
      <c r="U93" s="15" t="n">
        <f aca="false">MIN(U75:V86)</f>
        <v>59.34</v>
      </c>
      <c r="V93" s="37" t="s">
        <v>20</v>
      </c>
      <c r="W93" s="37" t="n">
        <f aca="false">IF(U93="-","-",1.025*MIN(U93,V93))</f>
        <v>60.8235</v>
      </c>
      <c r="X93" s="15" t="n">
        <f aca="false">MIN(X75:Y86)</f>
        <v>85.44</v>
      </c>
      <c r="Y93" s="5" t="s">
        <v>20</v>
      </c>
      <c r="Z93" s="37" t="n">
        <f aca="false">IF(X93="-","-",1.025*MIN(X93,Y93))</f>
        <v>87.576</v>
      </c>
      <c r="AA93" s="15" t="n">
        <f aca="false">MIN(AA75:AB86)</f>
        <v>53.51</v>
      </c>
      <c r="AB93" s="5" t="s">
        <v>20</v>
      </c>
      <c r="AC93" s="37" t="n">
        <f aca="false">IF(AA93="-","-",1.025*MIN(AA93,AB93))</f>
        <v>54.84775</v>
      </c>
      <c r="AD93" s="15" t="n">
        <f aca="false">MIN(AD75:AE86)</f>
        <v>277.97</v>
      </c>
      <c r="AE93" s="5" t="s">
        <v>20</v>
      </c>
      <c r="AF93" s="37" t="n">
        <f aca="false">IF(AD93="-","-",1.025*MIN(AD93,AE93))</f>
        <v>284.91925</v>
      </c>
      <c r="AG93" s="15" t="n">
        <f aca="false">MIN(AG75:AH86)</f>
        <v>49.83</v>
      </c>
      <c r="AH93" s="5" t="n">
        <v>62.38</v>
      </c>
      <c r="AI93" s="37" t="n">
        <f aca="false">IF(AG93="-","-",1.025*MIN(AG93,AH93))</f>
        <v>51.07575</v>
      </c>
      <c r="AJ93" s="15" t="n">
        <f aca="false">MIN(AJ75:AK86)</f>
        <v>115.3</v>
      </c>
      <c r="AK93" s="5" t="s">
        <v>20</v>
      </c>
      <c r="AL93" s="16" t="n">
        <f aca="false">IF(AJ93="-","-",1.025*MIN(AJ93,AK93))</f>
        <v>118.1825</v>
      </c>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c r="IU93" s="6"/>
      <c r="IV93" s="6"/>
    </row>
    <row r="94" customFormat="false" ht="14.65" hidden="false" customHeight="false" outlineLevel="0" collapsed="false">
      <c r="A94" s="22"/>
      <c r="B94" s="23"/>
      <c r="C94" s="15"/>
      <c r="D94" s="5"/>
      <c r="E94" s="16"/>
      <c r="F94" s="15"/>
      <c r="G94" s="5"/>
      <c r="H94" s="5"/>
      <c r="I94" s="15"/>
      <c r="J94" s="5"/>
      <c r="K94" s="5"/>
      <c r="L94" s="15"/>
      <c r="M94" s="5"/>
      <c r="N94" s="37"/>
      <c r="O94" s="38"/>
      <c r="P94" s="37"/>
      <c r="Q94" s="37"/>
      <c r="R94" s="38"/>
      <c r="S94" s="37"/>
      <c r="T94" s="37"/>
      <c r="U94" s="38"/>
      <c r="V94" s="37"/>
      <c r="W94" s="37"/>
      <c r="X94" s="38"/>
      <c r="Y94" s="5"/>
      <c r="Z94" s="37"/>
      <c r="AA94" s="38"/>
      <c r="AB94" s="5"/>
      <c r="AC94" s="37"/>
      <c r="AD94" s="38"/>
      <c r="AE94" s="5"/>
      <c r="AF94" s="37"/>
      <c r="AG94" s="15"/>
      <c r="AH94" s="5"/>
      <c r="AI94" s="37"/>
      <c r="AJ94" s="15"/>
      <c r="AK94" s="5"/>
      <c r="AL94" s="1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c r="IU94" s="6"/>
      <c r="IV94" s="6"/>
    </row>
    <row r="95" customFormat="false" ht="14.65" hidden="false" customHeight="false" outlineLevel="0" collapsed="false">
      <c r="A95" s="17" t="n">
        <v>4</v>
      </c>
      <c r="B95" s="18" t="s">
        <v>39</v>
      </c>
      <c r="C95" s="19" t="n">
        <f aca="false">MIN(C82:D93)</f>
        <v>103.34</v>
      </c>
      <c r="D95" s="20" t="s">
        <v>20</v>
      </c>
      <c r="E95" s="21" t="n">
        <f aca="false">IF(C95="-","-",1.025*MIN(C95,D95))</f>
        <v>105.9235</v>
      </c>
      <c r="F95" s="19" t="n">
        <f aca="false">MIN(F82:G93)</f>
        <v>53.32</v>
      </c>
      <c r="G95" s="20" t="s">
        <v>20</v>
      </c>
      <c r="H95" s="20" t="n">
        <f aca="false">IF(F95="-","-",1.025*MIN(F95,G95))</f>
        <v>54.653</v>
      </c>
      <c r="I95" s="19" t="n">
        <f aca="false">MIN(I82:J93)</f>
        <v>28.82</v>
      </c>
      <c r="J95" s="20" t="s">
        <v>20</v>
      </c>
      <c r="K95" s="20" t="n">
        <f aca="false">IF(I95="-","-",1.025*MIN(I95,J95))</f>
        <v>29.5405</v>
      </c>
      <c r="L95" s="19" t="n">
        <f aca="false">MIN(L82:M93)</f>
        <v>38.53</v>
      </c>
      <c r="M95" s="20" t="s">
        <v>20</v>
      </c>
      <c r="N95" s="39" t="n">
        <f aca="false">IF(L95="-","-",1.025*MIN(L95,M95))</f>
        <v>39.49325</v>
      </c>
      <c r="O95" s="19" t="n">
        <f aca="false">MIN(O82:P93)</f>
        <v>41.15</v>
      </c>
      <c r="P95" s="39" t="s">
        <v>20</v>
      </c>
      <c r="Q95" s="39" t="n">
        <f aca="false">IF(O95="-","-",1.025*MIN(O95,P95))</f>
        <v>42.17875</v>
      </c>
      <c r="R95" s="19" t="n">
        <f aca="false">MIN(R82:S93)</f>
        <v>50.27</v>
      </c>
      <c r="S95" s="39" t="s">
        <v>20</v>
      </c>
      <c r="T95" s="39" t="n">
        <f aca="false">IF(R95="-","-",1.025*MIN(R95,S95))</f>
        <v>51.52675</v>
      </c>
      <c r="U95" s="19" t="n">
        <f aca="false">MIN(U82:V93)</f>
        <v>55.32</v>
      </c>
      <c r="V95" s="39" t="s">
        <v>20</v>
      </c>
      <c r="W95" s="39" t="n">
        <f aca="false">IF(U95="-","-",1.025*MIN(U95,V95))</f>
        <v>56.703</v>
      </c>
      <c r="X95" s="19" t="n">
        <f aca="false">MIN(X82:Y93)</f>
        <v>81.84</v>
      </c>
      <c r="Y95" s="20" t="s">
        <v>20</v>
      </c>
      <c r="Z95" s="39" t="n">
        <f aca="false">IF(X95="-","-",1.025*MIN(X95,Y95))</f>
        <v>83.886</v>
      </c>
      <c r="AA95" s="19" t="n">
        <f aca="false">MIN(AA82:AB93)</f>
        <v>52.74</v>
      </c>
      <c r="AB95" s="20" t="s">
        <v>20</v>
      </c>
      <c r="AC95" s="39" t="n">
        <f aca="false">IF(AA95="-","-",1.025*MIN(AA95,AB95))</f>
        <v>54.0585</v>
      </c>
      <c r="AD95" s="19" t="n">
        <f aca="false">MIN(AD82:AE93)</f>
        <v>262.02</v>
      </c>
      <c r="AE95" s="20" t="s">
        <v>20</v>
      </c>
      <c r="AF95" s="39" t="n">
        <f aca="false">IF(AD95="-","-",1.025*MIN(AD95,AE95))</f>
        <v>268.5705</v>
      </c>
      <c r="AG95" s="19" t="n">
        <f aca="false">MIN(AG82:AH93)</f>
        <v>48.88</v>
      </c>
      <c r="AH95" s="20" t="s">
        <v>20</v>
      </c>
      <c r="AI95" s="39" t="n">
        <f aca="false">IF(AG95="-","-",1.025*MIN(AG95,AH95))</f>
        <v>50.102</v>
      </c>
      <c r="AJ95" s="19" t="n">
        <f aca="false">MIN(AJ82:AK93)</f>
        <v>114.21</v>
      </c>
      <c r="AK95" s="20" t="s">
        <v>20</v>
      </c>
      <c r="AL95" s="21" t="n">
        <f aca="false">IF(AJ95="-","-",1.025*MIN(AJ95,AK95))</f>
        <v>117.06525</v>
      </c>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c r="IU95" s="6"/>
      <c r="IV95" s="6"/>
    </row>
    <row r="96" customFormat="false" ht="14.65" hidden="false" customHeight="false" outlineLevel="0" collapsed="false">
      <c r="A96" s="22"/>
      <c r="B96" s="23" t="s">
        <v>40</v>
      </c>
      <c r="C96" s="15" t="n">
        <f aca="false">MIN(C82:D93)</f>
        <v>103.34</v>
      </c>
      <c r="D96" s="5" t="n">
        <v>104.25</v>
      </c>
      <c r="E96" s="16" t="n">
        <f aca="false">IF(C96="-","-",1.025*MIN(C96,D96))</f>
        <v>105.9235</v>
      </c>
      <c r="F96" s="15" t="n">
        <f aca="false">MIN(F82:G93)</f>
        <v>53.32</v>
      </c>
      <c r="G96" s="5" t="n">
        <v>51.54</v>
      </c>
      <c r="H96" s="5" t="n">
        <f aca="false">IF(F96="-","-",1.025*MIN(F96,G96))</f>
        <v>52.8285</v>
      </c>
      <c r="I96" s="15" t="n">
        <f aca="false">MIN(I82:J93)</f>
        <v>28.82</v>
      </c>
      <c r="J96" s="5" t="n">
        <v>28.31</v>
      </c>
      <c r="K96" s="5" t="n">
        <f aca="false">IF(I96="-","-",1.025*MIN(I96,J96))</f>
        <v>29.01775</v>
      </c>
      <c r="L96" s="15" t="n">
        <f aca="false">MIN(L82:M93)</f>
        <v>38.53</v>
      </c>
      <c r="M96" s="5" t="s">
        <v>20</v>
      </c>
      <c r="N96" s="37" t="n">
        <f aca="false">IF(L96="-","-",1.025*MIN(L96,M96))</f>
        <v>39.49325</v>
      </c>
      <c r="O96" s="15" t="n">
        <f aca="false">MIN(O82:P93)</f>
        <v>41.15</v>
      </c>
      <c r="P96" s="37" t="n">
        <v>40.57</v>
      </c>
      <c r="Q96" s="37" t="n">
        <f aca="false">IF(O96="-","-",1.025*MIN(O96,P96))</f>
        <v>41.58425</v>
      </c>
      <c r="R96" s="15" t="n">
        <f aca="false">MIN(R82:S93)</f>
        <v>50.27</v>
      </c>
      <c r="S96" s="37" t="n">
        <v>52.85</v>
      </c>
      <c r="T96" s="37" t="n">
        <f aca="false">IF(R96="-","-",1.025*MIN(R96,S96))</f>
        <v>51.52675</v>
      </c>
      <c r="U96" s="15" t="n">
        <f aca="false">MIN(U82:V93)</f>
        <v>55.32</v>
      </c>
      <c r="V96" s="37" t="n">
        <v>54.04</v>
      </c>
      <c r="W96" s="37" t="n">
        <f aca="false">IF(U96="-","-",1.025*MIN(U96,V96))</f>
        <v>55.391</v>
      </c>
      <c r="X96" s="15" t="n">
        <f aca="false">MIN(X82:Y93)</f>
        <v>81.84</v>
      </c>
      <c r="Y96" s="5" t="n">
        <v>81.03</v>
      </c>
      <c r="Z96" s="37" t="n">
        <f aca="false">IF(X96="-","-",1.025*MIN(X96,Y96))</f>
        <v>83.05575</v>
      </c>
      <c r="AA96" s="15" t="n">
        <f aca="false">MIN(AA82:AB93)</f>
        <v>52.74</v>
      </c>
      <c r="AB96" s="5" t="n">
        <v>53.22</v>
      </c>
      <c r="AC96" s="37" t="n">
        <f aca="false">IF(AA96="-","-",1.025*MIN(AA96,AB96))</f>
        <v>54.0585</v>
      </c>
      <c r="AD96" s="15" t="n">
        <f aca="false">MIN(AD82:AE93)</f>
        <v>262.02</v>
      </c>
      <c r="AE96" s="5" t="n">
        <v>265.71</v>
      </c>
      <c r="AF96" s="37" t="n">
        <f aca="false">IF(AD96="-","-",1.025*MIN(AD96,AE96))</f>
        <v>268.5705</v>
      </c>
      <c r="AG96" s="15" t="n">
        <f aca="false">MIN(AG82:AH93)</f>
        <v>48.88</v>
      </c>
      <c r="AH96" s="5" t="n">
        <v>49.05</v>
      </c>
      <c r="AI96" s="37" t="n">
        <f aca="false">IF(AG96="-","-",1.025*MIN(AG96,AH96))</f>
        <v>50.102</v>
      </c>
      <c r="AJ96" s="15" t="n">
        <f aca="false">MIN(AJ82:AK93)</f>
        <v>114.21</v>
      </c>
      <c r="AK96" s="5" t="s">
        <v>20</v>
      </c>
      <c r="AL96" s="16" t="n">
        <f aca="false">IF(AJ96="-","-",1.025*MIN(AJ96,AK96))</f>
        <v>117.06525</v>
      </c>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c r="IU96" s="6"/>
      <c r="IV96" s="6"/>
    </row>
    <row r="97" customFormat="false" ht="14.65" hidden="false" customHeight="false" outlineLevel="0" collapsed="false">
      <c r="A97" s="22"/>
      <c r="B97" s="23" t="s">
        <v>41</v>
      </c>
      <c r="C97" s="15" t="n">
        <f aca="false">MIN(C82:D93)</f>
        <v>103.34</v>
      </c>
      <c r="D97" s="5" t="n">
        <v>119.52</v>
      </c>
      <c r="E97" s="16" t="n">
        <f aca="false">IF(C97="-","-",1.025*MIN(C97,D97))</f>
        <v>105.9235</v>
      </c>
      <c r="F97" s="15" t="n">
        <f aca="false">MIN(F82:G93)</f>
        <v>53.32</v>
      </c>
      <c r="G97" s="5" t="n">
        <v>51.01</v>
      </c>
      <c r="H97" s="5" t="n">
        <f aca="false">IF(F97="-","-",1.025*MIN(F97,G97))</f>
        <v>52.28525</v>
      </c>
      <c r="I97" s="15" t="n">
        <f aca="false">MIN(I82:J93)</f>
        <v>28.82</v>
      </c>
      <c r="J97" s="5" t="n">
        <v>28.01</v>
      </c>
      <c r="K97" s="5" t="n">
        <f aca="false">IF(I97="-","-",1.025*MIN(I97,J97))</f>
        <v>28.71025</v>
      </c>
      <c r="L97" s="15" t="n">
        <f aca="false">MIN(L82:M93)</f>
        <v>38.53</v>
      </c>
      <c r="M97" s="5" t="n">
        <v>35.82</v>
      </c>
      <c r="N97" s="37" t="n">
        <f aca="false">IF(L97="-","-",1.025*MIN(L97,M97))</f>
        <v>36.7155</v>
      </c>
      <c r="O97" s="15" t="n">
        <f aca="false">MIN(O82:P93)</f>
        <v>41.15</v>
      </c>
      <c r="P97" s="37" t="n">
        <v>39.31</v>
      </c>
      <c r="Q97" s="37" t="n">
        <f aca="false">IF(O97="-","-",1.025*MIN(O97,P97))</f>
        <v>40.29275</v>
      </c>
      <c r="R97" s="15" t="n">
        <f aca="false">MIN(R82:S93)</f>
        <v>50.27</v>
      </c>
      <c r="S97" s="37" t="n">
        <v>51.64</v>
      </c>
      <c r="T97" s="37" t="n">
        <f aca="false">IF(R97="-","-",1.025*MIN(R97,S97))</f>
        <v>51.52675</v>
      </c>
      <c r="U97" s="15" t="n">
        <f aca="false">MIN(U82:V93)</f>
        <v>55.32</v>
      </c>
      <c r="V97" s="37" t="n">
        <v>56.17</v>
      </c>
      <c r="W97" s="37" t="n">
        <f aca="false">IF(U97="-","-",1.025*MIN(U97,V97))</f>
        <v>56.703</v>
      </c>
      <c r="X97" s="15" t="n">
        <f aca="false">MIN(X82:Y93)</f>
        <v>81.84</v>
      </c>
      <c r="Y97" s="5" t="n">
        <v>79.64</v>
      </c>
      <c r="Z97" s="37" t="n">
        <f aca="false">IF(X97="-","-",1.025*MIN(X97,Y97))</f>
        <v>81.631</v>
      </c>
      <c r="AA97" s="15" t="n">
        <f aca="false">MIN(AA82:AB93)</f>
        <v>52.74</v>
      </c>
      <c r="AB97" s="5" t="n">
        <v>51.7</v>
      </c>
      <c r="AC97" s="37" t="n">
        <f aca="false">IF(AA97="-","-",1.025*MIN(AA97,AB97))</f>
        <v>52.9925</v>
      </c>
      <c r="AD97" s="15" t="n">
        <f aca="false">MIN(AD82:AE93)</f>
        <v>262.02</v>
      </c>
      <c r="AE97" s="5" t="n">
        <v>284.52</v>
      </c>
      <c r="AF97" s="37" t="n">
        <f aca="false">IF(AD97="-","-",1.025*MIN(AD97,AE97))</f>
        <v>268.5705</v>
      </c>
      <c r="AG97" s="15" t="n">
        <f aca="false">MIN(AG82:AH93)</f>
        <v>48.88</v>
      </c>
      <c r="AH97" s="5" t="n">
        <v>47.04</v>
      </c>
      <c r="AI97" s="37" t="n">
        <f aca="false">IF(AG97="-","-",1.025*MIN(AG97,AH97))</f>
        <v>48.216</v>
      </c>
      <c r="AJ97" s="15" t="n">
        <f aca="false">MIN(AJ82:AK93)</f>
        <v>114.21</v>
      </c>
      <c r="AK97" s="5" t="s">
        <v>20</v>
      </c>
      <c r="AL97" s="16" t="n">
        <f aca="false">IF(AJ97="-","-",1.025*MIN(AJ97,AK97))</f>
        <v>117.06525</v>
      </c>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c r="IU97" s="6"/>
      <c r="IV97" s="6"/>
    </row>
    <row r="98" customFormat="false" ht="14.65" hidden="false" customHeight="false" outlineLevel="0" collapsed="false">
      <c r="A98" s="22"/>
      <c r="B98" s="23" t="s">
        <v>42</v>
      </c>
      <c r="C98" s="15" t="n">
        <f aca="false">MIN(C82:D93)</f>
        <v>103.34</v>
      </c>
      <c r="D98" s="5" t="s">
        <v>20</v>
      </c>
      <c r="E98" s="16" t="n">
        <f aca="false">IF(C98="-","-",1.025*MIN(C98,D98))</f>
        <v>105.9235</v>
      </c>
      <c r="F98" s="15" t="n">
        <f aca="false">MIN(F82:G93)</f>
        <v>53.32</v>
      </c>
      <c r="G98" s="5" t="s">
        <v>20</v>
      </c>
      <c r="H98" s="5" t="n">
        <f aca="false">IF(F98="-","-",1.025*MIN(F98,G98))</f>
        <v>54.653</v>
      </c>
      <c r="I98" s="15" t="n">
        <f aca="false">MIN(I82:J93)</f>
        <v>28.82</v>
      </c>
      <c r="J98" s="5" t="n">
        <v>33.91</v>
      </c>
      <c r="K98" s="5" t="n">
        <f aca="false">IF(I98="-","-",1.025*MIN(I98,J98))</f>
        <v>29.5405</v>
      </c>
      <c r="L98" s="15" t="n">
        <f aca="false">MIN(L82:M93)</f>
        <v>38.53</v>
      </c>
      <c r="M98" s="5" t="s">
        <v>20</v>
      </c>
      <c r="N98" s="37" t="n">
        <f aca="false">IF(L98="-","-",1.025*MIN(L98,M98))</f>
        <v>39.49325</v>
      </c>
      <c r="O98" s="15" t="n">
        <f aca="false">MIN(O82:P93)</f>
        <v>41.15</v>
      </c>
      <c r="P98" s="37" t="n">
        <v>46.39</v>
      </c>
      <c r="Q98" s="37" t="n">
        <f aca="false">IF(O98="-","-",1.025*MIN(O98,P98))</f>
        <v>42.17875</v>
      </c>
      <c r="R98" s="15" t="n">
        <f aca="false">MIN(R82:S93)</f>
        <v>50.27</v>
      </c>
      <c r="S98" s="37" t="s">
        <v>20</v>
      </c>
      <c r="T98" s="37" t="n">
        <f aca="false">IF(R98="-","-",1.025*MIN(R98,S98))</f>
        <v>51.52675</v>
      </c>
      <c r="U98" s="15" t="n">
        <f aca="false">MIN(U82:V93)</f>
        <v>55.32</v>
      </c>
      <c r="V98" s="37" t="s">
        <v>20</v>
      </c>
      <c r="W98" s="37" t="n">
        <f aca="false">IF(U98="-","-",1.025*MIN(U98,V98))</f>
        <v>56.703</v>
      </c>
      <c r="X98" s="15" t="n">
        <f aca="false">MIN(X82:Y93)</f>
        <v>81.84</v>
      </c>
      <c r="Y98" s="5" t="s">
        <v>20</v>
      </c>
      <c r="Z98" s="37" t="n">
        <f aca="false">IF(X98="-","-",1.025*MIN(X98,Y98))</f>
        <v>83.886</v>
      </c>
      <c r="AA98" s="15" t="n">
        <f aca="false">MIN(AA82:AB93)</f>
        <v>52.74</v>
      </c>
      <c r="AB98" s="5" t="s">
        <v>20</v>
      </c>
      <c r="AC98" s="37" t="n">
        <f aca="false">IF(AA98="-","-",1.025*MIN(AA98,AB98))</f>
        <v>54.0585</v>
      </c>
      <c r="AD98" s="15" t="n">
        <f aca="false">MIN(AD82:AE93)</f>
        <v>262.02</v>
      </c>
      <c r="AE98" s="5" t="s">
        <v>20</v>
      </c>
      <c r="AF98" s="37" t="n">
        <f aca="false">IF(AD98="-","-",1.025*MIN(AD98,AE98))</f>
        <v>268.5705</v>
      </c>
      <c r="AG98" s="15" t="n">
        <f aca="false">MIN(AG82:AH93)</f>
        <v>48.88</v>
      </c>
      <c r="AH98" s="5" t="s">
        <v>20</v>
      </c>
      <c r="AI98" s="37" t="n">
        <f aca="false">IF(AG98="-","-",1.025*MIN(AG98,AH98))</f>
        <v>50.102</v>
      </c>
      <c r="AJ98" s="15" t="n">
        <f aca="false">MIN(AJ82:AK93)</f>
        <v>114.21</v>
      </c>
      <c r="AK98" s="5" t="s">
        <v>20</v>
      </c>
      <c r="AL98" s="16" t="n">
        <f aca="false">IF(AJ98="-","-",1.025*MIN(AJ98,AK98))</f>
        <v>117.06525</v>
      </c>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row>
    <row r="99" customFormat="false" ht="14.65" hidden="false" customHeight="false" outlineLevel="0" collapsed="false">
      <c r="A99" s="22"/>
      <c r="B99" s="23"/>
      <c r="C99" s="15"/>
      <c r="D99" s="5"/>
      <c r="E99" s="16"/>
      <c r="F99" s="15"/>
      <c r="G99" s="5"/>
      <c r="H99" s="5"/>
      <c r="I99" s="15"/>
      <c r="J99" s="5"/>
      <c r="K99" s="5"/>
      <c r="L99" s="15"/>
      <c r="M99" s="5"/>
      <c r="N99" s="37"/>
      <c r="O99" s="38"/>
      <c r="P99" s="37"/>
      <c r="Q99" s="37"/>
      <c r="R99" s="38"/>
      <c r="S99" s="37"/>
      <c r="T99" s="37"/>
      <c r="U99" s="38"/>
      <c r="V99" s="37"/>
      <c r="W99" s="37"/>
      <c r="X99" s="38"/>
      <c r="Y99" s="5"/>
      <c r="Z99" s="37"/>
      <c r="AA99" s="38"/>
      <c r="AB99" s="5"/>
      <c r="AC99" s="37"/>
      <c r="AD99" s="38"/>
      <c r="AE99" s="5"/>
      <c r="AF99" s="37"/>
      <c r="AG99" s="15"/>
      <c r="AH99" s="5"/>
      <c r="AI99" s="37"/>
      <c r="AJ99" s="15"/>
      <c r="AK99" s="5"/>
      <c r="AL99" s="1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c r="IU99" s="6"/>
      <c r="IV99" s="6"/>
    </row>
    <row r="100" customFormat="false" ht="14.65" hidden="false" customHeight="false" outlineLevel="0" collapsed="false">
      <c r="A100" s="17" t="n">
        <v>5</v>
      </c>
      <c r="B100" s="18" t="s">
        <v>43</v>
      </c>
      <c r="C100" s="19" t="n">
        <f aca="false">MIN(C88:D98)</f>
        <v>103.34</v>
      </c>
      <c r="D100" s="20" t="s">
        <v>20</v>
      </c>
      <c r="E100" s="21" t="n">
        <f aca="false">IF(C100="-","-",1.025*MIN(C100,D100))</f>
        <v>105.9235</v>
      </c>
      <c r="F100" s="19" t="n">
        <f aca="false">MIN(F88:G98)</f>
        <v>51.01</v>
      </c>
      <c r="G100" s="20" t="n">
        <v>50.85</v>
      </c>
      <c r="H100" s="20" t="n">
        <f aca="false">IF(F100="-","-",1.025*MIN(F100,G100))</f>
        <v>52.12125</v>
      </c>
      <c r="I100" s="19" t="n">
        <f aca="false">MIN(I88:J98)</f>
        <v>28.01</v>
      </c>
      <c r="J100" s="20" t="n">
        <v>26.95</v>
      </c>
      <c r="K100" s="20" t="n">
        <f aca="false">IF(I100="-","-",1.025*MIN(I100,J100))</f>
        <v>27.62375</v>
      </c>
      <c r="L100" s="19" t="n">
        <f aca="false">MIN(L88:M98)</f>
        <v>35.82</v>
      </c>
      <c r="M100" s="20" t="n">
        <v>37.49</v>
      </c>
      <c r="N100" s="39" t="n">
        <f aca="false">IF(L100="-","-",1.025*MIN(L100,M100))</f>
        <v>36.7155</v>
      </c>
      <c r="O100" s="19" t="n">
        <f aca="false">MIN(O88:P98)</f>
        <v>39.31</v>
      </c>
      <c r="P100" s="39" t="n">
        <v>41.18</v>
      </c>
      <c r="Q100" s="39" t="n">
        <f aca="false">IF(O100="-","-",1.025*MIN(O100,P100))</f>
        <v>40.29275</v>
      </c>
      <c r="R100" s="19" t="n">
        <f aca="false">MIN(R88:S98)</f>
        <v>50.27</v>
      </c>
      <c r="S100" s="39" t="n">
        <v>53.84</v>
      </c>
      <c r="T100" s="39" t="n">
        <f aca="false">IF(R100="-","-",1.025*MIN(R100,S100))</f>
        <v>51.52675</v>
      </c>
      <c r="U100" s="19" t="n">
        <f aca="false">MIN(U88:V98)</f>
        <v>54.04</v>
      </c>
      <c r="V100" s="39" t="n">
        <v>53.24</v>
      </c>
      <c r="W100" s="39" t="n">
        <f aca="false">IF(U100="-","-",1.025*MIN(U100,V100))</f>
        <v>54.571</v>
      </c>
      <c r="X100" s="19" t="n">
        <f aca="false">MIN(X88:Y98)</f>
        <v>79.64</v>
      </c>
      <c r="Y100" s="20" t="n">
        <v>81.79</v>
      </c>
      <c r="Z100" s="39" t="n">
        <f aca="false">IF(X100="-","-",1.025*MIN(X100,Y100))</f>
        <v>81.631</v>
      </c>
      <c r="AA100" s="19" t="n">
        <f aca="false">MIN(AA88:AB98)</f>
        <v>51.7</v>
      </c>
      <c r="AB100" s="20" t="n">
        <v>50.07</v>
      </c>
      <c r="AC100" s="39" t="n">
        <f aca="false">IF(AA100="-","-",1.025*MIN(AA100,AB100))</f>
        <v>51.32175</v>
      </c>
      <c r="AD100" s="19" t="n">
        <f aca="false">MIN(AD88:AE98)</f>
        <v>262.02</v>
      </c>
      <c r="AE100" s="20" t="s">
        <v>20</v>
      </c>
      <c r="AF100" s="39" t="n">
        <f aca="false">IF(AD100="-","-",1.025*MIN(AD100,AE100))</f>
        <v>268.5705</v>
      </c>
      <c r="AG100" s="19" t="n">
        <f aca="false">MIN(AG88:AH98)</f>
        <v>47.04</v>
      </c>
      <c r="AH100" s="20" t="n">
        <v>46.37</v>
      </c>
      <c r="AI100" s="39" t="n">
        <f aca="false">IF(AG100="-","-",1.025*MIN(AG100,AH100))</f>
        <v>47.52925</v>
      </c>
      <c r="AJ100" s="19" t="n">
        <f aca="false">MIN(AJ88:AK98)</f>
        <v>114.21</v>
      </c>
      <c r="AK100" s="20" t="n">
        <v>113.98</v>
      </c>
      <c r="AL100" s="21" t="n">
        <f aca="false">IF(AJ100="-","-",1.025*MIN(AJ100,AK100))</f>
        <v>116.8295</v>
      </c>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c r="IU100" s="6"/>
      <c r="IV100" s="6"/>
    </row>
    <row r="101" customFormat="false" ht="14.65" hidden="false" customHeight="false" outlineLevel="0" collapsed="false">
      <c r="A101" s="22"/>
      <c r="B101" s="23" t="s">
        <v>44</v>
      </c>
      <c r="C101" s="15" t="n">
        <f aca="false">MIN(C88:D98)</f>
        <v>103.34</v>
      </c>
      <c r="D101" s="5" t="s">
        <v>20</v>
      </c>
      <c r="E101" s="16" t="n">
        <f aca="false">IF(C101="-","-",1.025*MIN(C101,D101))</f>
        <v>105.9235</v>
      </c>
      <c r="F101" s="15" t="n">
        <f aca="false">MIN(F88:G98)</f>
        <v>51.01</v>
      </c>
      <c r="G101" s="5" t="s">
        <v>20</v>
      </c>
      <c r="H101" s="5" t="n">
        <f aca="false">IF(F101="-","-",1.025*MIN(F101,G101))</f>
        <v>52.28525</v>
      </c>
      <c r="I101" s="15" t="n">
        <f aca="false">MIN(I88:J98)</f>
        <v>28.01</v>
      </c>
      <c r="J101" s="5" t="n">
        <v>26.88</v>
      </c>
      <c r="K101" s="5" t="n">
        <f aca="false">IF(I101="-","-",1.025*MIN(I101,J101))</f>
        <v>27.552</v>
      </c>
      <c r="L101" s="15" t="n">
        <f aca="false">MIN(L88:M98)</f>
        <v>35.82</v>
      </c>
      <c r="M101" s="5" t="s">
        <v>20</v>
      </c>
      <c r="N101" s="37" t="n">
        <f aca="false">IF(L101="-","-",1.025*MIN(L101,M101))</f>
        <v>36.7155</v>
      </c>
      <c r="O101" s="15" t="n">
        <f aca="false">MIN(O88:P98)</f>
        <v>39.31</v>
      </c>
      <c r="P101" s="37" t="n">
        <v>45.88</v>
      </c>
      <c r="Q101" s="37" t="n">
        <f aca="false">IF(O101="-","-",1.025*MIN(O101,P101))</f>
        <v>40.29275</v>
      </c>
      <c r="R101" s="15" t="n">
        <f aca="false">MIN(R88:S98)</f>
        <v>50.27</v>
      </c>
      <c r="S101" s="37" t="n">
        <v>57.37</v>
      </c>
      <c r="T101" s="37" t="n">
        <f aca="false">IF(R101="-","-",1.025*MIN(R101,S101))</f>
        <v>51.52675</v>
      </c>
      <c r="U101" s="15" t="n">
        <f aca="false">MIN(U88:V98)</f>
        <v>54.04</v>
      </c>
      <c r="V101" s="37" t="s">
        <v>20</v>
      </c>
      <c r="W101" s="37" t="n">
        <f aca="false">IF(U101="-","-",1.025*MIN(U101,V101))</f>
        <v>55.391</v>
      </c>
      <c r="X101" s="15" t="n">
        <f aca="false">MIN(X88:Y98)</f>
        <v>79.64</v>
      </c>
      <c r="Y101" s="5" t="s">
        <v>20</v>
      </c>
      <c r="Z101" s="37" t="n">
        <f aca="false">IF(X101="-","-",1.025*MIN(X101,Y101))</f>
        <v>81.631</v>
      </c>
      <c r="AA101" s="15" t="n">
        <f aca="false">MIN(AA88:AB98)</f>
        <v>51.7</v>
      </c>
      <c r="AB101" s="5" t="s">
        <v>20</v>
      </c>
      <c r="AC101" s="37" t="n">
        <f aca="false">IF(AA101="-","-",1.025*MIN(AA101,AB101))</f>
        <v>52.9925</v>
      </c>
      <c r="AD101" s="15" t="n">
        <f aca="false">MIN(AD88:AE98)</f>
        <v>262.02</v>
      </c>
      <c r="AE101" s="5" t="s">
        <v>20</v>
      </c>
      <c r="AF101" s="37" t="n">
        <f aca="false">IF(AD101="-","-",1.025*MIN(AD101,AE101))</f>
        <v>268.5705</v>
      </c>
      <c r="AG101" s="15" t="n">
        <f aca="false">MIN(AG88:AH98)</f>
        <v>47.04</v>
      </c>
      <c r="AH101" s="5" t="n">
        <v>46.86</v>
      </c>
      <c r="AI101" s="37" t="n">
        <f aca="false">IF(AG101="-","-",1.025*MIN(AG101,AH101))</f>
        <v>48.0315</v>
      </c>
      <c r="AJ101" s="15" t="n">
        <f aca="false">MIN(AJ88:AK98)</f>
        <v>114.21</v>
      </c>
      <c r="AK101" s="5" t="s">
        <v>20</v>
      </c>
      <c r="AL101" s="16" t="n">
        <f aca="false">IF(AJ101="-","-",1.025*MIN(AJ101,AK101))</f>
        <v>117.06525</v>
      </c>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c r="IU101" s="6"/>
      <c r="IV101" s="6"/>
    </row>
    <row r="102" customFormat="false" ht="14.65" hidden="false" customHeight="false" outlineLevel="0" collapsed="false">
      <c r="A102" s="22"/>
      <c r="B102" s="23" t="s">
        <v>45</v>
      </c>
      <c r="C102" s="15" t="n">
        <f aca="false">MIN(C88:D98)</f>
        <v>103.34</v>
      </c>
      <c r="D102" s="5" t="s">
        <v>20</v>
      </c>
      <c r="E102" s="16" t="n">
        <f aca="false">IF(C102="-","-",1.025*MIN(C102,D102))</f>
        <v>105.9235</v>
      </c>
      <c r="F102" s="15" t="n">
        <f aca="false">MIN(F88:G98)</f>
        <v>51.01</v>
      </c>
      <c r="G102" s="5" t="n">
        <v>50.42</v>
      </c>
      <c r="H102" s="5" t="n">
        <f aca="false">IF(F102="-","-",1.025*MIN(F102,G102))</f>
        <v>51.6805</v>
      </c>
      <c r="I102" s="15" t="n">
        <f aca="false">MIN(I88:J98)</f>
        <v>28.01</v>
      </c>
      <c r="J102" s="5" t="s">
        <v>20</v>
      </c>
      <c r="K102" s="5" t="n">
        <f aca="false">IF(I102="-","-",1.025*MIN(I102,J102))</f>
        <v>28.71025</v>
      </c>
      <c r="L102" s="15" t="n">
        <f aca="false">MIN(L88:M98)</f>
        <v>35.82</v>
      </c>
      <c r="M102" s="5" t="s">
        <v>20</v>
      </c>
      <c r="N102" s="37" t="n">
        <f aca="false">IF(L102="-","-",1.025*MIN(L102,M102))</f>
        <v>36.7155</v>
      </c>
      <c r="O102" s="15" t="n">
        <f aca="false">MIN(O88:P98)</f>
        <v>39.31</v>
      </c>
      <c r="P102" s="37" t="s">
        <v>20</v>
      </c>
      <c r="Q102" s="37" t="n">
        <f aca="false">IF(O102="-","-",1.025*MIN(O102,P102))</f>
        <v>40.29275</v>
      </c>
      <c r="R102" s="15" t="n">
        <f aca="false">MIN(R88:S98)</f>
        <v>50.27</v>
      </c>
      <c r="S102" s="37" t="s">
        <v>20</v>
      </c>
      <c r="T102" s="37" t="n">
        <f aca="false">IF(R102="-","-",1.025*MIN(R102,S102))</f>
        <v>51.52675</v>
      </c>
      <c r="U102" s="15" t="n">
        <f aca="false">MIN(U88:V98)</f>
        <v>54.04</v>
      </c>
      <c r="V102" s="37" t="s">
        <v>20</v>
      </c>
      <c r="W102" s="37" t="n">
        <f aca="false">IF(U102="-","-",1.025*MIN(U102,V102))</f>
        <v>55.391</v>
      </c>
      <c r="X102" s="15" t="n">
        <f aca="false">MIN(X88:Y98)</f>
        <v>79.64</v>
      </c>
      <c r="Y102" s="5" t="s">
        <v>20</v>
      </c>
      <c r="Z102" s="37" t="n">
        <f aca="false">IF(X102="-","-",1.025*MIN(X102,Y102))</f>
        <v>81.631</v>
      </c>
      <c r="AA102" s="15" t="n">
        <f aca="false">MIN(AA88:AB98)</f>
        <v>51.7</v>
      </c>
      <c r="AB102" s="5" t="s">
        <v>20</v>
      </c>
      <c r="AC102" s="37" t="n">
        <f aca="false">IF(AA102="-","-",1.025*MIN(AA102,AB102))</f>
        <v>52.9925</v>
      </c>
      <c r="AD102" s="15" t="n">
        <f aca="false">MIN(AD88:AE98)</f>
        <v>262.02</v>
      </c>
      <c r="AE102" s="5" t="s">
        <v>20</v>
      </c>
      <c r="AF102" s="37" t="n">
        <f aca="false">IF(AD102="-","-",1.025*MIN(AD102,AE102))</f>
        <v>268.5705</v>
      </c>
      <c r="AG102" s="15" t="n">
        <f aca="false">MIN(AG88:AH98)</f>
        <v>47.04</v>
      </c>
      <c r="AH102" s="5" t="n">
        <v>44.98</v>
      </c>
      <c r="AI102" s="37" t="n">
        <f aca="false">IF(AG102="-","-",1.025*MIN(AG102,AH102))</f>
        <v>46.1045</v>
      </c>
      <c r="AJ102" s="15" t="n">
        <f aca="false">MIN(AJ88:AK98)</f>
        <v>114.21</v>
      </c>
      <c r="AK102" s="5" t="s">
        <v>20</v>
      </c>
      <c r="AL102" s="16" t="n">
        <f aca="false">IF(AJ102="-","-",1.025*MIN(AJ102,AK102))</f>
        <v>117.06525</v>
      </c>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c r="IU102" s="6"/>
      <c r="IV102" s="6"/>
    </row>
    <row r="103" customFormat="false" ht="14.65" hidden="false" customHeight="false" outlineLevel="0" collapsed="false">
      <c r="A103" s="22"/>
      <c r="B103" s="23" t="s">
        <v>46</v>
      </c>
      <c r="C103" s="15" t="n">
        <f aca="false">MIN(C88:D98)</f>
        <v>103.34</v>
      </c>
      <c r="D103" s="5" t="s">
        <v>20</v>
      </c>
      <c r="E103" s="16" t="n">
        <f aca="false">IF(C103="-","-",1.025*MIN(C103,D103))</f>
        <v>105.9235</v>
      </c>
      <c r="F103" s="15" t="n">
        <f aca="false">MIN(F88:G98)</f>
        <v>51.01</v>
      </c>
      <c r="G103" s="5" t="s">
        <v>20</v>
      </c>
      <c r="H103" s="5" t="n">
        <f aca="false">IF(F103="-","-",1.025*MIN(F103,G103))</f>
        <v>52.28525</v>
      </c>
      <c r="I103" s="15" t="n">
        <f aca="false">MIN(I88:J98)</f>
        <v>28.01</v>
      </c>
      <c r="J103" s="5" t="s">
        <v>20</v>
      </c>
      <c r="K103" s="5" t="n">
        <f aca="false">IF(I103="-","-",1.025*MIN(I103,J103))</f>
        <v>28.71025</v>
      </c>
      <c r="L103" s="15" t="n">
        <f aca="false">MIN(L88:M98)</f>
        <v>35.82</v>
      </c>
      <c r="M103" s="5" t="s">
        <v>20</v>
      </c>
      <c r="N103" s="37" t="n">
        <f aca="false">IF(L103="-","-",1.025*MIN(L103,M103))</f>
        <v>36.7155</v>
      </c>
      <c r="O103" s="15" t="n">
        <f aca="false">MIN(O88:P98)</f>
        <v>39.31</v>
      </c>
      <c r="P103" s="37" t="n">
        <v>38.96</v>
      </c>
      <c r="Q103" s="37" t="n">
        <f aca="false">IF(O103="-","-",1.025*MIN(O103,P103))</f>
        <v>39.934</v>
      </c>
      <c r="R103" s="15" t="n">
        <f aca="false">MIN(R88:S98)</f>
        <v>50.27</v>
      </c>
      <c r="S103" s="37" t="n">
        <v>48.91</v>
      </c>
      <c r="T103" s="37" t="n">
        <f aca="false">IF(R103="-","-",1.025*MIN(R103,S103))</f>
        <v>50.13275</v>
      </c>
      <c r="U103" s="15" t="n">
        <f aca="false">MIN(U88:V98)</f>
        <v>54.04</v>
      </c>
      <c r="V103" s="37" t="s">
        <v>20</v>
      </c>
      <c r="W103" s="37" t="n">
        <f aca="false">IF(U103="-","-",1.025*MIN(U103,V103))</f>
        <v>55.391</v>
      </c>
      <c r="X103" s="15" t="n">
        <f aca="false">MIN(X88:Y98)</f>
        <v>79.64</v>
      </c>
      <c r="Y103" s="5" t="s">
        <v>20</v>
      </c>
      <c r="Z103" s="37" t="n">
        <f aca="false">IF(X103="-","-",1.025*MIN(X103,Y103))</f>
        <v>81.631</v>
      </c>
      <c r="AA103" s="15" t="n">
        <f aca="false">MIN(AA88:AB98)</f>
        <v>51.7</v>
      </c>
      <c r="AB103" s="5" t="s">
        <v>20</v>
      </c>
      <c r="AC103" s="37" t="n">
        <f aca="false">IF(AA103="-","-",1.025*MIN(AA103,AB103))</f>
        <v>52.9925</v>
      </c>
      <c r="AD103" s="15" t="n">
        <f aca="false">MIN(AD88:AE98)</f>
        <v>262.02</v>
      </c>
      <c r="AE103" s="5" t="s">
        <v>20</v>
      </c>
      <c r="AF103" s="37" t="n">
        <f aca="false">IF(AD103="-","-",1.025*MIN(AD103,AE103))</f>
        <v>268.5705</v>
      </c>
      <c r="AG103" s="15" t="n">
        <f aca="false">MIN(AG88:AH98)</f>
        <v>47.04</v>
      </c>
      <c r="AH103" s="5" t="s">
        <v>20</v>
      </c>
      <c r="AI103" s="37" t="n">
        <f aca="false">IF(AG103="-","-",1.025*MIN(AG103,AH103))</f>
        <v>48.216</v>
      </c>
      <c r="AJ103" s="15" t="n">
        <f aca="false">MIN(AJ88:AK98)</f>
        <v>114.21</v>
      </c>
      <c r="AK103" s="5" t="s">
        <v>20</v>
      </c>
      <c r="AL103" s="16" t="n">
        <f aca="false">IF(AJ103="-","-",1.025*MIN(AJ103,AK103))</f>
        <v>117.06525</v>
      </c>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c r="IU103" s="6"/>
      <c r="IV103" s="6"/>
    </row>
    <row r="104" customFormat="false" ht="14.65" hidden="false" customHeight="false" outlineLevel="0" collapsed="false">
      <c r="A104" s="22"/>
      <c r="B104" s="23" t="s">
        <v>47</v>
      </c>
      <c r="C104" s="15" t="n">
        <f aca="false">MIN(C88:D98)</f>
        <v>103.34</v>
      </c>
      <c r="D104" s="5" t="n">
        <v>100.3</v>
      </c>
      <c r="E104" s="16" t="n">
        <f aca="false">IF(C104="-","-",1.025*MIN(C104,D104))</f>
        <v>102.8075</v>
      </c>
      <c r="F104" s="15" t="n">
        <f aca="false">MIN(F88:G98)</f>
        <v>51.01</v>
      </c>
      <c r="G104" s="5" t="n">
        <v>50.23</v>
      </c>
      <c r="H104" s="5" t="n">
        <f aca="false">IF(F104="-","-",1.025*MIN(F104,G104))</f>
        <v>51.48575</v>
      </c>
      <c r="I104" s="15" t="n">
        <f aca="false">MIN(I88:J98)</f>
        <v>28.01</v>
      </c>
      <c r="J104" s="5" t="n">
        <v>26.51</v>
      </c>
      <c r="K104" s="5" t="n">
        <f aca="false">IF(I104="-","-",1.025*MIN(I104,J104))</f>
        <v>27.17275</v>
      </c>
      <c r="L104" s="15" t="n">
        <f aca="false">MIN(L88:M98)</f>
        <v>35.82</v>
      </c>
      <c r="M104" s="5" t="n">
        <v>34.53</v>
      </c>
      <c r="N104" s="37" t="n">
        <f aca="false">IF(L104="-","-",1.025*MIN(L104,M104))</f>
        <v>35.39325</v>
      </c>
      <c r="O104" s="15" t="n">
        <f aca="false">MIN(O88:P98)</f>
        <v>39.31</v>
      </c>
      <c r="P104" s="37" t="n">
        <v>39.26</v>
      </c>
      <c r="Q104" s="37" t="n">
        <f aca="false">IF(O104="-","-",1.025*MIN(O104,P104))</f>
        <v>40.2415</v>
      </c>
      <c r="R104" s="15" t="n">
        <f aca="false">MIN(R88:S98)</f>
        <v>50.27</v>
      </c>
      <c r="S104" s="37" t="n">
        <v>50.05</v>
      </c>
      <c r="T104" s="37" t="n">
        <f aca="false">IF(R104="-","-",1.025*MIN(R104,S104))</f>
        <v>51.30125</v>
      </c>
      <c r="U104" s="15" t="n">
        <f aca="false">MIN(U88:V98)</f>
        <v>54.04</v>
      </c>
      <c r="V104" s="37" t="s">
        <v>20</v>
      </c>
      <c r="W104" s="37" t="n">
        <f aca="false">IF(U104="-","-",1.025*MIN(U104,V104))</f>
        <v>55.391</v>
      </c>
      <c r="X104" s="15" t="n">
        <f aca="false">MIN(X88:Y98)</f>
        <v>79.64</v>
      </c>
      <c r="Y104" s="5" t="s">
        <v>20</v>
      </c>
      <c r="Z104" s="37" t="n">
        <f aca="false">IF(X104="-","-",1.025*MIN(X104,Y104))</f>
        <v>81.631</v>
      </c>
      <c r="AA104" s="15" t="n">
        <f aca="false">MIN(AA88:AB98)</f>
        <v>51.7</v>
      </c>
      <c r="AB104" s="5" t="n">
        <v>49.86</v>
      </c>
      <c r="AC104" s="37" t="n">
        <f aca="false">IF(AA104="-","-",1.025*MIN(AA104,AB104))</f>
        <v>51.1065</v>
      </c>
      <c r="AD104" s="15" t="n">
        <f aca="false">MIN(AD88:AE98)</f>
        <v>262.02</v>
      </c>
      <c r="AE104" s="5" t="n">
        <v>251.3</v>
      </c>
      <c r="AF104" s="37" t="n">
        <f aca="false">IF(AD104="-","-",1.025*MIN(AD104,AE104))</f>
        <v>257.5825</v>
      </c>
      <c r="AG104" s="15" t="n">
        <f aca="false">MIN(AG88:AH98)</f>
        <v>47.04</v>
      </c>
      <c r="AH104" s="5" t="n">
        <v>46.37</v>
      </c>
      <c r="AI104" s="37" t="n">
        <f aca="false">IF(AG104="-","-",1.025*MIN(AG104,AH104))</f>
        <v>47.52925</v>
      </c>
      <c r="AJ104" s="15" t="n">
        <f aca="false">MIN(AJ88:AK98)</f>
        <v>114.21</v>
      </c>
      <c r="AK104" s="5" t="n">
        <v>109.26</v>
      </c>
      <c r="AL104" s="16" t="n">
        <f aca="false">IF(AJ104="-","-",1.025*MIN(AJ104,AK104))</f>
        <v>111.9915</v>
      </c>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c r="IU104" s="6"/>
      <c r="IV104" s="6"/>
    </row>
    <row r="105" customFormat="false" ht="14.65" hidden="false" customHeight="false" outlineLevel="0" collapsed="false">
      <c r="A105" s="22"/>
      <c r="B105" s="23"/>
      <c r="C105" s="15"/>
      <c r="D105" s="5"/>
      <c r="E105" s="28"/>
      <c r="F105" s="15"/>
      <c r="G105" s="5"/>
      <c r="H105" s="5"/>
      <c r="I105" s="15"/>
      <c r="J105" s="5"/>
      <c r="K105" s="5"/>
      <c r="L105" s="15"/>
      <c r="M105" s="5"/>
      <c r="N105" s="37"/>
      <c r="O105" s="38"/>
      <c r="P105" s="37"/>
      <c r="Q105" s="37"/>
      <c r="R105" s="38"/>
      <c r="S105" s="37"/>
      <c r="T105" s="37"/>
      <c r="U105" s="38"/>
      <c r="V105" s="37"/>
      <c r="W105" s="37"/>
      <c r="X105" s="38"/>
      <c r="Y105" s="5"/>
      <c r="Z105" s="37"/>
      <c r="AA105" s="38"/>
      <c r="AB105" s="5"/>
      <c r="AC105" s="37"/>
      <c r="AD105" s="38"/>
      <c r="AE105" s="5"/>
      <c r="AF105" s="37"/>
      <c r="AG105" s="15"/>
      <c r="AH105" s="5"/>
      <c r="AI105" s="37"/>
      <c r="AJ105" s="29"/>
      <c r="AK105" s="30"/>
      <c r="AL105" s="28"/>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c r="IU105" s="6"/>
      <c r="IV105" s="6"/>
    </row>
    <row r="106" customFormat="false" ht="14.65" hidden="false" customHeight="false" outlineLevel="0" collapsed="false">
      <c r="A106" s="35"/>
      <c r="B106" s="35"/>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c r="IU106" s="6"/>
      <c r="IV106" s="6"/>
    </row>
    <row r="107" s="44" customFormat="true" ht="17" hidden="false" customHeight="false" outlineLevel="0" collapsed="false">
      <c r="A107" s="42"/>
      <c r="B107" s="42" t="s">
        <v>72</v>
      </c>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2"/>
      <c r="AK107" s="42"/>
      <c r="AL107" s="42"/>
      <c r="AM107" s="42"/>
      <c r="AN107" s="42"/>
      <c r="AO107" s="42"/>
      <c r="AP107" s="42"/>
      <c r="AQ107" s="42"/>
      <c r="AR107" s="42"/>
      <c r="AS107" s="42"/>
      <c r="AT107" s="42"/>
      <c r="AU107" s="42"/>
      <c r="AV107" s="42"/>
      <c r="AW107" s="42"/>
      <c r="AX107" s="42"/>
      <c r="AY107" s="42"/>
      <c r="AZ107" s="42"/>
      <c r="BA107" s="42"/>
      <c r="BB107" s="42"/>
      <c r="BC107" s="42"/>
      <c r="BD107" s="42"/>
      <c r="BE107" s="42"/>
      <c r="BF107" s="42"/>
      <c r="BG107" s="42"/>
      <c r="BH107" s="42"/>
      <c r="BI107" s="42"/>
      <c r="BJ107" s="42"/>
      <c r="BK107" s="42"/>
      <c r="BL107" s="42"/>
      <c r="BM107" s="42"/>
      <c r="BN107" s="42"/>
      <c r="BO107" s="42"/>
      <c r="BP107" s="42"/>
      <c r="BQ107" s="42"/>
      <c r="BR107" s="42"/>
      <c r="BS107" s="42"/>
      <c r="BT107" s="42"/>
      <c r="BU107" s="42"/>
      <c r="BV107" s="42"/>
      <c r="BW107" s="42"/>
      <c r="BX107" s="42"/>
      <c r="BY107" s="42"/>
      <c r="BZ107" s="42"/>
      <c r="CA107" s="42"/>
      <c r="CB107" s="42"/>
      <c r="CC107" s="42"/>
      <c r="CD107" s="42"/>
      <c r="CE107" s="42"/>
      <c r="CF107" s="42"/>
      <c r="CG107" s="42"/>
      <c r="CH107" s="42"/>
      <c r="CI107" s="42"/>
      <c r="CJ107" s="42"/>
      <c r="CK107" s="42"/>
      <c r="CL107" s="42"/>
      <c r="CM107" s="42"/>
      <c r="CN107" s="42"/>
      <c r="CO107" s="42"/>
      <c r="CP107" s="42"/>
      <c r="CQ107" s="42"/>
      <c r="CR107" s="42"/>
      <c r="CS107" s="42"/>
      <c r="CT107" s="42"/>
      <c r="CU107" s="42"/>
      <c r="CV107" s="42"/>
      <c r="CW107" s="42"/>
      <c r="CX107" s="42"/>
      <c r="CY107" s="42"/>
      <c r="CZ107" s="42"/>
      <c r="DA107" s="42"/>
      <c r="DB107" s="42"/>
      <c r="DC107" s="42"/>
      <c r="DD107" s="42"/>
      <c r="DE107" s="42"/>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2"/>
      <c r="ET107" s="42"/>
      <c r="EU107" s="42"/>
      <c r="EV107" s="42"/>
      <c r="EW107" s="42"/>
      <c r="EX107" s="42"/>
      <c r="EY107" s="42"/>
      <c r="EZ107" s="42"/>
      <c r="FA107" s="42"/>
      <c r="FB107" s="42"/>
      <c r="FC107" s="42"/>
      <c r="FD107" s="42"/>
      <c r="FE107" s="42"/>
      <c r="FF107" s="42"/>
      <c r="FG107" s="42"/>
      <c r="FH107" s="42"/>
      <c r="FI107" s="42"/>
      <c r="FJ107" s="42"/>
      <c r="FK107" s="42"/>
      <c r="FL107" s="42"/>
      <c r="FM107" s="42"/>
      <c r="FN107" s="42"/>
      <c r="FO107" s="42"/>
      <c r="FP107" s="42"/>
      <c r="FQ107" s="42"/>
      <c r="FR107" s="42"/>
      <c r="FS107" s="42"/>
      <c r="FT107" s="42"/>
      <c r="FU107" s="42"/>
      <c r="FV107" s="42"/>
      <c r="FW107" s="42"/>
      <c r="FX107" s="42"/>
      <c r="FY107" s="42"/>
      <c r="FZ107" s="42"/>
      <c r="GA107" s="42"/>
      <c r="GB107" s="42"/>
      <c r="GC107" s="42"/>
      <c r="GD107" s="42"/>
      <c r="GE107" s="42"/>
      <c r="GF107" s="42"/>
      <c r="GG107" s="42"/>
      <c r="GH107" s="42"/>
      <c r="GI107" s="42"/>
      <c r="GJ107" s="42"/>
      <c r="GK107" s="42"/>
      <c r="GL107" s="42"/>
      <c r="GM107" s="42"/>
      <c r="GN107" s="42"/>
      <c r="GO107" s="42"/>
      <c r="GP107" s="42"/>
      <c r="GQ107" s="42"/>
      <c r="GR107" s="42"/>
      <c r="GS107" s="42"/>
      <c r="GT107" s="42"/>
      <c r="GU107" s="42"/>
      <c r="GV107" s="42"/>
      <c r="GW107" s="42"/>
      <c r="GX107" s="42"/>
      <c r="GY107" s="42"/>
      <c r="GZ107" s="42"/>
      <c r="HA107" s="42"/>
      <c r="HB107" s="42"/>
      <c r="HC107" s="42"/>
      <c r="HD107" s="42"/>
      <c r="HE107" s="42"/>
      <c r="HF107" s="42"/>
      <c r="HG107" s="42"/>
      <c r="HH107" s="42"/>
      <c r="HI107" s="42"/>
      <c r="HJ107" s="42"/>
      <c r="HK107" s="42"/>
      <c r="HL107" s="42"/>
      <c r="HM107" s="42"/>
      <c r="HN107" s="42"/>
      <c r="HO107" s="42"/>
      <c r="HP107" s="42"/>
      <c r="HQ107" s="42"/>
      <c r="HR107" s="42"/>
      <c r="HS107" s="42"/>
      <c r="HT107" s="42"/>
      <c r="HU107" s="42"/>
      <c r="HV107" s="42"/>
      <c r="HW107" s="42"/>
      <c r="HX107" s="42"/>
      <c r="HY107" s="42"/>
      <c r="HZ107" s="42"/>
      <c r="IA107" s="42"/>
      <c r="IB107" s="42"/>
      <c r="IC107" s="42"/>
      <c r="ID107" s="42"/>
      <c r="IE107" s="42"/>
      <c r="IF107" s="42"/>
      <c r="IG107" s="42"/>
      <c r="IH107" s="42"/>
      <c r="II107" s="42"/>
      <c r="IJ107" s="42"/>
      <c r="IK107" s="42"/>
      <c r="IL107" s="42"/>
      <c r="IM107" s="42"/>
      <c r="IN107" s="42"/>
      <c r="IO107" s="42"/>
      <c r="IP107" s="42"/>
      <c r="IQ107" s="42"/>
      <c r="IR107" s="42"/>
      <c r="IS107" s="42"/>
      <c r="IT107" s="42"/>
      <c r="IU107" s="42"/>
      <c r="IV107" s="42"/>
    </row>
    <row r="108" s="44" customFormat="true" ht="17" hidden="false" customHeight="false" outlineLevel="0" collapsed="false">
      <c r="B108" s="42" t="s">
        <v>73</v>
      </c>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2"/>
      <c r="AK108" s="42"/>
      <c r="AL108" s="42"/>
      <c r="AM108" s="42"/>
      <c r="AN108" s="42"/>
      <c r="AO108" s="42"/>
      <c r="AP108" s="42"/>
      <c r="AQ108" s="42"/>
      <c r="AR108" s="42"/>
      <c r="AS108" s="42"/>
      <c r="AT108" s="42"/>
      <c r="AU108" s="42"/>
      <c r="AV108" s="42"/>
      <c r="AW108" s="42"/>
      <c r="AX108" s="42"/>
      <c r="AY108" s="42"/>
      <c r="AZ108" s="42"/>
      <c r="BA108" s="42"/>
      <c r="BB108" s="42"/>
      <c r="BC108" s="42"/>
      <c r="BD108" s="42"/>
      <c r="BE108" s="42"/>
      <c r="BF108" s="42"/>
      <c r="BG108" s="42"/>
      <c r="BH108" s="42"/>
      <c r="BI108" s="42"/>
      <c r="BJ108" s="42"/>
      <c r="BK108" s="42"/>
      <c r="BL108" s="42"/>
      <c r="BM108" s="42"/>
      <c r="BN108" s="42"/>
      <c r="BO108" s="42"/>
      <c r="BP108" s="42"/>
      <c r="BQ108" s="42"/>
      <c r="BR108" s="42"/>
      <c r="BS108" s="42"/>
      <c r="BT108" s="42"/>
      <c r="BU108" s="42"/>
      <c r="BV108" s="42"/>
      <c r="BW108" s="42"/>
      <c r="BX108" s="42"/>
      <c r="BY108" s="42"/>
      <c r="BZ108" s="42"/>
      <c r="CA108" s="42"/>
      <c r="CB108" s="42"/>
      <c r="CC108" s="42"/>
      <c r="CD108" s="42"/>
      <c r="CE108" s="42"/>
      <c r="CF108" s="42"/>
      <c r="CG108" s="42"/>
      <c r="CH108" s="42"/>
      <c r="CI108" s="42"/>
      <c r="CJ108" s="42"/>
      <c r="CK108" s="42"/>
      <c r="CL108" s="42"/>
      <c r="CM108" s="42"/>
      <c r="CN108" s="42"/>
      <c r="CO108" s="42"/>
      <c r="CP108" s="42"/>
      <c r="CQ108" s="42"/>
      <c r="CR108" s="42"/>
      <c r="CS108" s="42"/>
      <c r="CT108" s="42"/>
      <c r="CU108" s="42"/>
      <c r="CV108" s="42"/>
      <c r="CW108" s="42"/>
      <c r="CX108" s="42"/>
      <c r="CY108" s="42"/>
      <c r="CZ108" s="42"/>
      <c r="DA108" s="42"/>
      <c r="DB108" s="42"/>
      <c r="DC108" s="42"/>
      <c r="DD108" s="42"/>
      <c r="DE108" s="42"/>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2"/>
      <c r="ET108" s="42"/>
      <c r="EU108" s="42"/>
      <c r="EV108" s="42"/>
      <c r="EW108" s="42"/>
      <c r="EX108" s="42"/>
      <c r="EY108" s="42"/>
      <c r="EZ108" s="42"/>
      <c r="FA108" s="42"/>
      <c r="FB108" s="42"/>
      <c r="FC108" s="42"/>
      <c r="FD108" s="42"/>
      <c r="FE108" s="42"/>
      <c r="FF108" s="42"/>
      <c r="FG108" s="42"/>
      <c r="FH108" s="42"/>
      <c r="FI108" s="42"/>
      <c r="FJ108" s="42"/>
      <c r="FK108" s="42"/>
      <c r="FL108" s="42"/>
      <c r="FM108" s="42"/>
      <c r="FN108" s="42"/>
      <c r="FO108" s="42"/>
      <c r="FP108" s="42"/>
      <c r="FQ108" s="42"/>
      <c r="FR108" s="42"/>
      <c r="FS108" s="42"/>
      <c r="FT108" s="42"/>
      <c r="FU108" s="42"/>
      <c r="FV108" s="42"/>
      <c r="FW108" s="42"/>
      <c r="FX108" s="42"/>
      <c r="FY108" s="42"/>
      <c r="FZ108" s="42"/>
      <c r="GA108" s="42"/>
      <c r="GB108" s="42"/>
      <c r="GC108" s="42"/>
      <c r="GD108" s="42"/>
      <c r="GE108" s="42"/>
      <c r="GF108" s="42"/>
      <c r="GG108" s="42"/>
      <c r="GH108" s="42"/>
      <c r="GI108" s="42"/>
      <c r="GJ108" s="42"/>
      <c r="GK108" s="42"/>
      <c r="GL108" s="42"/>
      <c r="GM108" s="42"/>
      <c r="GN108" s="42"/>
      <c r="GO108" s="42"/>
      <c r="GP108" s="42"/>
      <c r="GQ108" s="42"/>
      <c r="GR108" s="42"/>
      <c r="GS108" s="42"/>
      <c r="GT108" s="42"/>
      <c r="GU108" s="42"/>
      <c r="GV108" s="42"/>
      <c r="GW108" s="42"/>
      <c r="GX108" s="42"/>
      <c r="GY108" s="42"/>
      <c r="GZ108" s="42"/>
      <c r="HA108" s="42"/>
      <c r="HB108" s="42"/>
      <c r="HC108" s="42"/>
      <c r="HD108" s="42"/>
      <c r="HE108" s="42"/>
      <c r="HF108" s="42"/>
      <c r="HG108" s="42"/>
      <c r="HH108" s="42"/>
      <c r="HI108" s="42"/>
      <c r="HJ108" s="42"/>
      <c r="HK108" s="42"/>
      <c r="HL108" s="42"/>
      <c r="HM108" s="42"/>
      <c r="HN108" s="42"/>
      <c r="HO108" s="42"/>
      <c r="HP108" s="42"/>
      <c r="HQ108" s="42"/>
      <c r="HR108" s="42"/>
      <c r="HS108" s="42"/>
      <c r="HT108" s="42"/>
      <c r="HU108" s="42"/>
      <c r="HV108" s="42"/>
      <c r="HW108" s="42"/>
      <c r="HX108" s="42"/>
      <c r="HY108" s="42"/>
      <c r="HZ108" s="42"/>
      <c r="IA108" s="42"/>
      <c r="IB108" s="42"/>
      <c r="IC108" s="42"/>
      <c r="ID108" s="42"/>
      <c r="IE108" s="42"/>
      <c r="IF108" s="42"/>
      <c r="IG108" s="42"/>
      <c r="IH108" s="42"/>
      <c r="II108" s="42"/>
      <c r="IJ108" s="42"/>
      <c r="IK108" s="42"/>
      <c r="IL108" s="42"/>
      <c r="IM108" s="42"/>
      <c r="IN108" s="42"/>
      <c r="IO108" s="42"/>
      <c r="IP108" s="42"/>
      <c r="IQ108" s="42"/>
      <c r="IR108" s="42"/>
      <c r="IS108" s="42"/>
      <c r="IT108" s="42"/>
      <c r="IU108" s="42"/>
      <c r="IV108" s="42"/>
    </row>
    <row r="109" s="44" customFormat="true" ht="17" hidden="false" customHeight="false" outlineLevel="0" collapsed="false">
      <c r="B109" s="45" t="s">
        <v>74</v>
      </c>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2"/>
      <c r="AK109" s="42"/>
      <c r="AL109" s="42"/>
      <c r="AM109" s="42"/>
      <c r="AN109" s="42"/>
      <c r="AO109" s="42"/>
      <c r="AP109" s="42"/>
      <c r="AQ109" s="42"/>
      <c r="AR109" s="42"/>
      <c r="AS109" s="42"/>
      <c r="AT109" s="42"/>
      <c r="AU109" s="42"/>
      <c r="AV109" s="42"/>
      <c r="AW109" s="42"/>
      <c r="AX109" s="42"/>
      <c r="AY109" s="42"/>
      <c r="AZ109" s="42"/>
      <c r="BA109" s="42"/>
      <c r="BB109" s="42"/>
      <c r="BC109" s="42"/>
      <c r="BD109" s="42"/>
      <c r="BE109" s="42"/>
      <c r="BF109" s="42"/>
      <c r="BG109" s="42"/>
      <c r="BH109" s="42"/>
      <c r="BI109" s="42"/>
      <c r="BJ109" s="42"/>
      <c r="BK109" s="42"/>
      <c r="BL109" s="42"/>
      <c r="BM109" s="42"/>
      <c r="BN109" s="42"/>
      <c r="BO109" s="42"/>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42"/>
      <c r="CO109" s="42"/>
      <c r="CP109" s="42"/>
      <c r="CQ109" s="42"/>
      <c r="CR109" s="42"/>
      <c r="CS109" s="42"/>
      <c r="CT109" s="42"/>
      <c r="CU109" s="42"/>
      <c r="CV109" s="42"/>
      <c r="CW109" s="42"/>
      <c r="CX109" s="42"/>
      <c r="CY109" s="42"/>
      <c r="CZ109" s="42"/>
      <c r="DA109" s="42"/>
      <c r="DB109" s="42"/>
      <c r="DC109" s="42"/>
      <c r="DD109" s="42"/>
      <c r="DE109" s="42"/>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2"/>
      <c r="ET109" s="42"/>
      <c r="EU109" s="42"/>
      <c r="EV109" s="42"/>
      <c r="EW109" s="42"/>
      <c r="EX109" s="42"/>
      <c r="EY109" s="42"/>
      <c r="EZ109" s="42"/>
      <c r="FA109" s="42"/>
      <c r="FB109" s="42"/>
      <c r="FC109" s="42"/>
      <c r="FD109" s="42"/>
      <c r="FE109" s="42"/>
      <c r="FF109" s="42"/>
      <c r="FG109" s="42"/>
      <c r="FH109" s="42"/>
      <c r="FI109" s="42"/>
      <c r="FJ109" s="42"/>
      <c r="FK109" s="42"/>
      <c r="FL109" s="42"/>
      <c r="FM109" s="42"/>
      <c r="FN109" s="42"/>
      <c r="FO109" s="42"/>
      <c r="FP109" s="42"/>
      <c r="FQ109" s="42"/>
      <c r="FR109" s="42"/>
      <c r="FS109" s="42"/>
      <c r="FT109" s="42"/>
      <c r="FU109" s="42"/>
      <c r="FV109" s="42"/>
      <c r="FW109" s="42"/>
      <c r="FX109" s="42"/>
      <c r="FY109" s="42"/>
      <c r="FZ109" s="42"/>
      <c r="GA109" s="42"/>
      <c r="GB109" s="42"/>
      <c r="GC109" s="42"/>
      <c r="GD109" s="42"/>
      <c r="GE109" s="42"/>
      <c r="GF109" s="42"/>
      <c r="GG109" s="42"/>
      <c r="GH109" s="42"/>
      <c r="GI109" s="42"/>
      <c r="GJ109" s="42"/>
      <c r="GK109" s="42"/>
      <c r="GL109" s="42"/>
      <c r="GM109" s="42"/>
      <c r="GN109" s="42"/>
      <c r="GO109" s="42"/>
      <c r="GP109" s="42"/>
      <c r="GQ109" s="42"/>
      <c r="GR109" s="42"/>
      <c r="GS109" s="42"/>
      <c r="GT109" s="42"/>
      <c r="GU109" s="42"/>
      <c r="GV109" s="42"/>
      <c r="GW109" s="42"/>
      <c r="GX109" s="42"/>
      <c r="GY109" s="42"/>
      <c r="GZ109" s="42"/>
      <c r="HA109" s="42"/>
      <c r="HB109" s="42"/>
      <c r="HC109" s="42"/>
      <c r="HD109" s="42"/>
      <c r="HE109" s="42"/>
      <c r="HF109" s="42"/>
      <c r="HG109" s="42"/>
      <c r="HH109" s="42"/>
      <c r="HI109" s="42"/>
      <c r="HJ109" s="42"/>
      <c r="HK109" s="42"/>
      <c r="HL109" s="42"/>
      <c r="HM109" s="42"/>
      <c r="HN109" s="42"/>
      <c r="HO109" s="42"/>
      <c r="HP109" s="42"/>
      <c r="HQ109" s="42"/>
      <c r="HR109" s="42"/>
      <c r="HS109" s="42"/>
      <c r="HT109" s="42"/>
      <c r="HU109" s="42"/>
      <c r="HV109" s="42"/>
      <c r="HW109" s="42"/>
      <c r="HX109" s="42"/>
      <c r="HY109" s="42"/>
      <c r="HZ109" s="42"/>
      <c r="IA109" s="42"/>
      <c r="IB109" s="42"/>
      <c r="IC109" s="42"/>
      <c r="ID109" s="42"/>
      <c r="IE109" s="42"/>
      <c r="IF109" s="42"/>
      <c r="IG109" s="42"/>
      <c r="IH109" s="42"/>
      <c r="II109" s="42"/>
      <c r="IJ109" s="42"/>
      <c r="IK109" s="42"/>
      <c r="IL109" s="42"/>
      <c r="IM109" s="42"/>
      <c r="IN109" s="42"/>
      <c r="IO109" s="42"/>
      <c r="IP109" s="42"/>
      <c r="IQ109" s="42"/>
      <c r="IR109" s="42"/>
      <c r="IS109" s="42"/>
      <c r="IT109" s="42"/>
      <c r="IU109" s="42"/>
      <c r="IV109" s="42"/>
    </row>
    <row r="110" s="46" customFormat="true" ht="17" hidden="false" customHeight="false" outlineLevel="0" collapsed="false">
      <c r="B110" s="42" t="s">
        <v>7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5"/>
      <c r="AK110" s="45"/>
      <c r="AL110" s="45"/>
      <c r="AM110" s="45"/>
      <c r="AN110" s="45"/>
      <c r="AO110" s="45"/>
      <c r="AP110" s="45"/>
      <c r="AQ110" s="45"/>
      <c r="AR110" s="45"/>
      <c r="AS110" s="45"/>
      <c r="AT110" s="45"/>
      <c r="AU110" s="45"/>
      <c r="AV110" s="45"/>
      <c r="AW110" s="45"/>
      <c r="AX110" s="45"/>
      <c r="AY110" s="45"/>
      <c r="AZ110" s="45"/>
      <c r="BA110" s="45"/>
      <c r="BB110" s="45"/>
      <c r="BC110" s="45"/>
      <c r="BD110" s="45"/>
      <c r="BE110" s="45"/>
      <c r="BF110" s="45"/>
      <c r="BG110" s="45"/>
      <c r="BH110" s="45"/>
      <c r="BI110" s="45"/>
      <c r="BJ110" s="45"/>
      <c r="BK110" s="45"/>
      <c r="BL110" s="45"/>
      <c r="BM110" s="45"/>
      <c r="BN110" s="45"/>
      <c r="BO110" s="45"/>
      <c r="BP110" s="45"/>
      <c r="BQ110" s="45"/>
      <c r="BR110" s="45"/>
      <c r="BS110" s="45"/>
      <c r="BT110" s="45"/>
      <c r="BU110" s="45"/>
      <c r="BV110" s="45"/>
      <c r="BW110" s="45"/>
      <c r="BX110" s="45"/>
      <c r="BY110" s="45"/>
      <c r="BZ110" s="45"/>
      <c r="CA110" s="45"/>
      <c r="CB110" s="45"/>
      <c r="CC110" s="45"/>
      <c r="CD110" s="45"/>
      <c r="CE110" s="45"/>
      <c r="CF110" s="45"/>
      <c r="CG110" s="45"/>
      <c r="CH110" s="45"/>
      <c r="CI110" s="45"/>
      <c r="CJ110" s="45"/>
      <c r="CK110" s="45"/>
      <c r="CL110" s="45"/>
      <c r="CM110" s="45"/>
      <c r="CN110" s="45"/>
      <c r="CO110" s="45"/>
      <c r="CP110" s="45"/>
      <c r="CQ110" s="45"/>
      <c r="CR110" s="45"/>
      <c r="CS110" s="45"/>
      <c r="CT110" s="45"/>
      <c r="CU110" s="45"/>
      <c r="CV110" s="45"/>
      <c r="CW110" s="45"/>
      <c r="CX110" s="45"/>
      <c r="CY110" s="45"/>
      <c r="CZ110" s="45"/>
      <c r="DA110" s="45"/>
      <c r="DB110" s="45"/>
      <c r="DC110" s="45"/>
      <c r="DD110" s="45"/>
      <c r="DE110" s="45"/>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5"/>
      <c r="ET110" s="45"/>
      <c r="EU110" s="45"/>
      <c r="EV110" s="45"/>
      <c r="EW110" s="45"/>
      <c r="EX110" s="45"/>
      <c r="EY110" s="45"/>
      <c r="EZ110" s="45"/>
      <c r="FA110" s="45"/>
      <c r="FB110" s="45"/>
      <c r="FC110" s="45"/>
      <c r="FD110" s="45"/>
      <c r="FE110" s="45"/>
      <c r="FF110" s="45"/>
      <c r="FG110" s="45"/>
      <c r="FH110" s="45"/>
      <c r="FI110" s="45"/>
      <c r="FJ110" s="45"/>
      <c r="FK110" s="45"/>
      <c r="FL110" s="45"/>
      <c r="FM110" s="45"/>
      <c r="FN110" s="45"/>
      <c r="FO110" s="45"/>
      <c r="FP110" s="45"/>
      <c r="FQ110" s="45"/>
      <c r="FR110" s="45"/>
      <c r="FS110" s="45"/>
      <c r="FT110" s="45"/>
      <c r="FU110" s="45"/>
      <c r="FV110" s="45"/>
      <c r="FW110" s="45"/>
      <c r="FX110" s="45"/>
      <c r="FY110" s="45"/>
      <c r="FZ110" s="45"/>
      <c r="GA110" s="45"/>
      <c r="GB110" s="45"/>
      <c r="GC110" s="45"/>
      <c r="GD110" s="45"/>
      <c r="GE110" s="45"/>
      <c r="GF110" s="45"/>
      <c r="GG110" s="45"/>
      <c r="GH110" s="45"/>
      <c r="GI110" s="45"/>
      <c r="GJ110" s="45"/>
      <c r="GK110" s="45"/>
      <c r="GL110" s="45"/>
      <c r="GM110" s="45"/>
      <c r="GN110" s="45"/>
      <c r="GO110" s="45"/>
      <c r="GP110" s="45"/>
      <c r="GQ110" s="45"/>
      <c r="GR110" s="45"/>
      <c r="GS110" s="45"/>
      <c r="GT110" s="45"/>
      <c r="GU110" s="45"/>
      <c r="GV110" s="45"/>
      <c r="GW110" s="45"/>
      <c r="GX110" s="45"/>
      <c r="GY110" s="45"/>
      <c r="GZ110" s="45"/>
      <c r="HA110" s="45"/>
      <c r="HB110" s="45"/>
      <c r="HC110" s="45"/>
      <c r="HD110" s="45"/>
      <c r="HE110" s="45"/>
      <c r="HF110" s="45"/>
      <c r="HG110" s="45"/>
      <c r="HH110" s="45"/>
      <c r="HI110" s="45"/>
      <c r="HJ110" s="45"/>
      <c r="HK110" s="45"/>
      <c r="HL110" s="45"/>
      <c r="HM110" s="45"/>
      <c r="HN110" s="45"/>
      <c r="HO110" s="45"/>
      <c r="HP110" s="45"/>
      <c r="HQ110" s="45"/>
      <c r="HR110" s="45"/>
      <c r="HS110" s="45"/>
      <c r="HT110" s="45"/>
      <c r="HU110" s="45"/>
      <c r="HV110" s="45"/>
      <c r="HW110" s="45"/>
      <c r="HX110" s="45"/>
      <c r="HY110" s="45"/>
      <c r="HZ110" s="45"/>
      <c r="IA110" s="45"/>
      <c r="IB110" s="45"/>
      <c r="IC110" s="45"/>
      <c r="ID110" s="45"/>
      <c r="IE110" s="45"/>
      <c r="IF110" s="45"/>
      <c r="IG110" s="45"/>
      <c r="IH110" s="45"/>
      <c r="II110" s="45"/>
      <c r="IJ110" s="45"/>
      <c r="IK110" s="45"/>
      <c r="IL110" s="45"/>
      <c r="IM110" s="45"/>
      <c r="IN110" s="45"/>
      <c r="IO110" s="45"/>
      <c r="IP110" s="45"/>
      <c r="IQ110" s="45"/>
      <c r="IR110" s="45"/>
      <c r="IS110" s="45"/>
      <c r="IT110" s="45"/>
      <c r="IU110" s="45"/>
      <c r="IV110" s="45"/>
    </row>
    <row r="111" s="46" customFormat="true" ht="17" hidden="false" customHeight="false" outlineLevel="0" collapsed="false">
      <c r="B111" s="48" t="s">
        <v>76</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5"/>
      <c r="AK111" s="45"/>
      <c r="AL111" s="45"/>
      <c r="AM111" s="45"/>
      <c r="AN111" s="45"/>
      <c r="AO111" s="45"/>
      <c r="AP111" s="45"/>
      <c r="AQ111" s="45"/>
      <c r="AR111" s="45"/>
      <c r="AS111" s="45"/>
      <c r="AT111" s="45"/>
      <c r="AU111" s="45"/>
      <c r="AV111" s="45"/>
      <c r="AW111" s="45"/>
      <c r="AX111" s="45"/>
      <c r="AY111" s="45"/>
      <c r="AZ111" s="45"/>
      <c r="BA111" s="45"/>
      <c r="BB111" s="45"/>
      <c r="BC111" s="45"/>
      <c r="BD111" s="45"/>
      <c r="BE111" s="45"/>
      <c r="BF111" s="45"/>
      <c r="BG111" s="45"/>
      <c r="BH111" s="45"/>
      <c r="BI111" s="45"/>
      <c r="BJ111" s="45"/>
      <c r="BK111" s="45"/>
      <c r="BL111" s="45"/>
      <c r="BM111" s="45"/>
      <c r="BN111" s="45"/>
      <c r="BO111" s="45"/>
      <c r="BP111" s="45"/>
      <c r="BQ111" s="45"/>
      <c r="BR111" s="45"/>
      <c r="BS111" s="45"/>
      <c r="BT111" s="45"/>
      <c r="BU111" s="45"/>
      <c r="BV111" s="45"/>
      <c r="BW111" s="45"/>
      <c r="BX111" s="45"/>
      <c r="BY111" s="45"/>
      <c r="BZ111" s="45"/>
      <c r="CA111" s="45"/>
      <c r="CB111" s="45"/>
      <c r="CC111" s="45"/>
      <c r="CD111" s="45"/>
      <c r="CE111" s="45"/>
      <c r="CF111" s="45"/>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5"/>
      <c r="ET111" s="45"/>
      <c r="EU111" s="45"/>
      <c r="EV111" s="45"/>
      <c r="EW111" s="45"/>
      <c r="EX111" s="45"/>
      <c r="EY111" s="45"/>
      <c r="EZ111" s="45"/>
      <c r="FA111" s="45"/>
      <c r="FB111" s="45"/>
      <c r="FC111" s="45"/>
      <c r="FD111" s="45"/>
      <c r="FE111" s="45"/>
      <c r="FF111" s="45"/>
      <c r="FG111" s="45"/>
      <c r="FH111" s="45"/>
      <c r="FI111" s="45"/>
      <c r="FJ111" s="45"/>
      <c r="FK111" s="45"/>
      <c r="FL111" s="45"/>
      <c r="FM111" s="45"/>
      <c r="FN111" s="45"/>
      <c r="FO111" s="45"/>
      <c r="FP111" s="45"/>
      <c r="FQ111" s="45"/>
      <c r="FR111" s="45"/>
      <c r="FS111" s="45"/>
      <c r="FT111" s="45"/>
      <c r="FU111" s="45"/>
      <c r="FV111" s="45"/>
      <c r="FW111" s="45"/>
      <c r="FX111" s="45"/>
      <c r="FY111" s="45"/>
      <c r="FZ111" s="45"/>
      <c r="GA111" s="45"/>
      <c r="GB111" s="45"/>
      <c r="GC111" s="45"/>
      <c r="GD111" s="45"/>
      <c r="GE111" s="45"/>
      <c r="GF111" s="45"/>
      <c r="GG111" s="45"/>
      <c r="GH111" s="45"/>
      <c r="GI111" s="45"/>
      <c r="GJ111" s="45"/>
      <c r="GK111" s="45"/>
      <c r="GL111" s="45"/>
      <c r="GM111" s="45"/>
      <c r="GN111" s="45"/>
      <c r="GO111" s="45"/>
      <c r="GP111" s="45"/>
      <c r="GQ111" s="45"/>
      <c r="GR111" s="45"/>
      <c r="GS111" s="45"/>
      <c r="GT111" s="45"/>
      <c r="GU111" s="45"/>
      <c r="GV111" s="45"/>
      <c r="GW111" s="45"/>
      <c r="GX111" s="45"/>
      <c r="GY111" s="45"/>
      <c r="GZ111" s="45"/>
      <c r="HA111" s="45"/>
      <c r="HB111" s="45"/>
      <c r="HC111" s="45"/>
      <c r="HD111" s="45"/>
      <c r="HE111" s="45"/>
      <c r="HF111" s="45"/>
      <c r="HG111" s="45"/>
      <c r="HH111" s="45"/>
      <c r="HI111" s="45"/>
      <c r="HJ111" s="45"/>
      <c r="HK111" s="45"/>
      <c r="HL111" s="45"/>
      <c r="HM111" s="45"/>
      <c r="HN111" s="45"/>
      <c r="HO111" s="45"/>
      <c r="HP111" s="45"/>
      <c r="HQ111" s="45"/>
      <c r="HR111" s="45"/>
      <c r="HS111" s="45"/>
      <c r="HT111" s="45"/>
      <c r="HU111" s="45"/>
      <c r="HV111" s="45"/>
      <c r="HW111" s="45"/>
      <c r="HX111" s="45"/>
      <c r="HY111" s="45"/>
      <c r="HZ111" s="45"/>
      <c r="IA111" s="45"/>
      <c r="IB111" s="45"/>
      <c r="IC111" s="45"/>
      <c r="ID111" s="45"/>
      <c r="IE111" s="45"/>
      <c r="IF111" s="45"/>
      <c r="IG111" s="45"/>
      <c r="IH111" s="45"/>
      <c r="II111" s="45"/>
      <c r="IJ111" s="45"/>
      <c r="IK111" s="45"/>
      <c r="IL111" s="45"/>
      <c r="IM111" s="45"/>
      <c r="IN111" s="45"/>
      <c r="IO111" s="45"/>
      <c r="IP111" s="45"/>
      <c r="IQ111" s="45"/>
      <c r="IR111" s="45"/>
      <c r="IS111" s="45"/>
      <c r="IT111" s="45"/>
      <c r="IU111" s="45"/>
      <c r="IV111" s="45"/>
    </row>
    <row r="112" s="46" customFormat="true" ht="17" hidden="false" customHeight="false" outlineLevel="0" collapsed="false">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5"/>
      <c r="AK112" s="45"/>
      <c r="AL112" s="45"/>
      <c r="AM112" s="45"/>
      <c r="AN112" s="45"/>
      <c r="AO112" s="45"/>
      <c r="AP112" s="45"/>
      <c r="AQ112" s="45"/>
      <c r="AR112" s="45"/>
      <c r="AS112" s="45"/>
      <c r="AT112" s="45"/>
      <c r="AU112" s="45"/>
      <c r="AV112" s="45"/>
      <c r="AW112" s="45"/>
      <c r="AX112" s="45"/>
      <c r="AY112" s="45"/>
      <c r="AZ112" s="45"/>
      <c r="BA112" s="45"/>
      <c r="BB112" s="45"/>
      <c r="BC112" s="45"/>
      <c r="BD112" s="45"/>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45"/>
      <c r="CA112" s="45"/>
      <c r="CB112" s="45"/>
      <c r="CC112" s="45"/>
      <c r="CD112" s="45"/>
      <c r="CE112" s="45"/>
      <c r="CF112" s="45"/>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5"/>
      <c r="ET112" s="45"/>
      <c r="EU112" s="45"/>
      <c r="EV112" s="45"/>
      <c r="EW112" s="45"/>
      <c r="EX112" s="45"/>
      <c r="EY112" s="45"/>
      <c r="EZ112" s="45"/>
      <c r="FA112" s="45"/>
      <c r="FB112" s="45"/>
      <c r="FC112" s="45"/>
      <c r="FD112" s="45"/>
      <c r="FE112" s="45"/>
      <c r="FF112" s="45"/>
      <c r="FG112" s="45"/>
      <c r="FH112" s="45"/>
      <c r="FI112" s="45"/>
      <c r="FJ112" s="45"/>
      <c r="FK112" s="45"/>
      <c r="FL112" s="45"/>
      <c r="FM112" s="45"/>
      <c r="FN112" s="45"/>
      <c r="FO112" s="45"/>
      <c r="FP112" s="45"/>
      <c r="FQ112" s="45"/>
      <c r="FR112" s="45"/>
      <c r="FS112" s="45"/>
      <c r="FT112" s="45"/>
      <c r="FU112" s="45"/>
      <c r="FV112" s="45"/>
      <c r="FW112" s="45"/>
      <c r="FX112" s="45"/>
      <c r="FY112" s="45"/>
      <c r="FZ112" s="45"/>
      <c r="GA112" s="45"/>
      <c r="GB112" s="45"/>
      <c r="GC112" s="45"/>
      <c r="GD112" s="45"/>
      <c r="GE112" s="45"/>
      <c r="GF112" s="45"/>
      <c r="GG112" s="45"/>
      <c r="GH112" s="45"/>
      <c r="GI112" s="45"/>
      <c r="GJ112" s="45"/>
      <c r="GK112" s="45"/>
      <c r="GL112" s="45"/>
      <c r="GM112" s="45"/>
      <c r="GN112" s="45"/>
      <c r="GO112" s="45"/>
      <c r="GP112" s="45"/>
      <c r="GQ112" s="45"/>
      <c r="GR112" s="45"/>
      <c r="GS112" s="45"/>
      <c r="GT112" s="45"/>
      <c r="GU112" s="45"/>
      <c r="GV112" s="45"/>
      <c r="GW112" s="45"/>
      <c r="GX112" s="45"/>
      <c r="GY112" s="45"/>
      <c r="GZ112" s="45"/>
      <c r="HA112" s="45"/>
      <c r="HB112" s="45"/>
      <c r="HC112" s="45"/>
      <c r="HD112" s="45"/>
      <c r="HE112" s="45"/>
      <c r="HF112" s="45"/>
      <c r="HG112" s="45"/>
      <c r="HH112" s="45"/>
      <c r="HI112" s="45"/>
      <c r="HJ112" s="45"/>
      <c r="HK112" s="45"/>
      <c r="HL112" s="45"/>
      <c r="HM112" s="45"/>
      <c r="HN112" s="45"/>
      <c r="HO112" s="45"/>
      <c r="HP112" s="45"/>
      <c r="HQ112" s="45"/>
      <c r="HR112" s="45"/>
      <c r="HS112" s="45"/>
      <c r="HT112" s="45"/>
      <c r="HU112" s="45"/>
      <c r="HV112" s="45"/>
      <c r="HW112" s="45"/>
      <c r="HX112" s="45"/>
      <c r="HY112" s="45"/>
      <c r="HZ112" s="45"/>
      <c r="IA112" s="45"/>
      <c r="IB112" s="45"/>
      <c r="IC112" s="45"/>
      <c r="ID112" s="45"/>
      <c r="IE112" s="45"/>
      <c r="IF112" s="45"/>
      <c r="IG112" s="45"/>
      <c r="IH112" s="45"/>
      <c r="II112" s="45"/>
      <c r="IJ112" s="45"/>
      <c r="IK112" s="45"/>
      <c r="IL112" s="45"/>
      <c r="IM112" s="45"/>
      <c r="IN112" s="45"/>
      <c r="IO112" s="45"/>
      <c r="IP112" s="45"/>
      <c r="IQ112" s="45"/>
      <c r="IR112" s="45"/>
      <c r="IS112" s="45"/>
      <c r="IT112" s="45"/>
      <c r="IU112" s="45"/>
      <c r="IV112" s="45"/>
    </row>
    <row r="113" s="46" customFormat="true" ht="17" hidden="false" customHeight="false" outlineLevel="0" collapsed="false">
      <c r="A113" s="49"/>
      <c r="B113" s="48" t="s">
        <v>77</v>
      </c>
      <c r="C113" s="50"/>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row>
    <row r="114" s="46" customFormat="true" ht="17" hidden="false" customHeight="false" outlineLevel="0" collapsed="false">
      <c r="A114" s="49"/>
      <c r="B114" s="48"/>
      <c r="C114" s="50"/>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row>
    <row r="115" s="46" customFormat="true" ht="17" hidden="false" customHeight="false" outlineLevel="0" collapsed="false">
      <c r="B115" s="46" t="s">
        <v>78</v>
      </c>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row>
    <row r="116" s="44" customFormat="true" ht="17" hidden="false" customHeight="false" outlineLevel="0" collapsed="false">
      <c r="A116" s="51"/>
      <c r="B116" s="48" t="s">
        <v>79</v>
      </c>
      <c r="E116" s="52"/>
      <c r="F116" s="53"/>
      <c r="G116" s="53"/>
      <c r="H116" s="53"/>
      <c r="I116" s="53"/>
      <c r="J116" s="42"/>
      <c r="K116" s="53"/>
      <c r="L116" s="53"/>
      <c r="M116" s="53"/>
      <c r="N116" s="53"/>
      <c r="O116" s="53"/>
      <c r="P116" s="53"/>
      <c r="Q116" s="53"/>
      <c r="R116" s="53"/>
      <c r="S116" s="53"/>
      <c r="T116" s="53"/>
      <c r="U116" s="43"/>
      <c r="V116" s="43"/>
      <c r="W116" s="43"/>
      <c r="X116" s="43"/>
      <c r="Y116" s="43"/>
      <c r="Z116" s="43"/>
      <c r="AA116" s="43"/>
      <c r="AB116" s="43"/>
      <c r="AC116" s="43"/>
      <c r="AD116" s="43"/>
      <c r="AE116" s="43"/>
      <c r="AF116" s="43"/>
      <c r="AG116" s="43"/>
      <c r="AH116" s="43"/>
      <c r="AI116" s="43"/>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2"/>
      <c r="BI116" s="42"/>
      <c r="BJ116" s="42"/>
      <c r="BK116" s="42"/>
      <c r="BL116" s="42"/>
      <c r="BM116" s="42"/>
      <c r="BN116" s="42"/>
      <c r="BO116" s="42"/>
      <c r="BP116" s="42"/>
      <c r="BQ116" s="42"/>
      <c r="BR116" s="42"/>
      <c r="BS116" s="42"/>
      <c r="BT116" s="42"/>
      <c r="BU116" s="42"/>
      <c r="BV116" s="42"/>
      <c r="BW116" s="42"/>
      <c r="BX116" s="42"/>
      <c r="BY116" s="42"/>
      <c r="BZ116" s="42"/>
      <c r="CA116" s="42"/>
      <c r="CB116" s="42"/>
      <c r="CC116" s="42"/>
      <c r="CD116" s="42"/>
      <c r="CE116" s="42"/>
      <c r="CF116" s="42"/>
      <c r="CG116" s="42"/>
      <c r="CH116" s="42"/>
      <c r="CI116" s="42"/>
      <c r="CJ116" s="42"/>
      <c r="CK116" s="42"/>
      <c r="CL116" s="42"/>
      <c r="CM116" s="42"/>
      <c r="CN116" s="42"/>
      <c r="CO116" s="42"/>
      <c r="CP116" s="42"/>
      <c r="CQ116" s="42"/>
      <c r="CR116" s="42"/>
      <c r="CS116" s="42"/>
      <c r="CT116" s="42"/>
      <c r="CU116" s="42"/>
      <c r="CV116" s="42"/>
      <c r="CW116" s="42"/>
      <c r="CX116" s="42"/>
      <c r="CY116" s="42"/>
      <c r="CZ116" s="42"/>
      <c r="DA116" s="42"/>
      <c r="DB116" s="42"/>
      <c r="DC116" s="42"/>
      <c r="DD116" s="42"/>
      <c r="DE116" s="42"/>
      <c r="DF116" s="42"/>
      <c r="DG116" s="42"/>
      <c r="DH116" s="42"/>
      <c r="DI116" s="42"/>
      <c r="DJ116" s="42"/>
      <c r="DK116" s="42"/>
      <c r="DL116" s="42"/>
      <c r="DM116" s="42"/>
      <c r="DN116" s="42"/>
      <c r="DO116" s="42"/>
      <c r="DP116" s="42"/>
      <c r="DQ116" s="42"/>
      <c r="DR116" s="42"/>
      <c r="DS116" s="42"/>
      <c r="DT116" s="42"/>
      <c r="DU116" s="42"/>
      <c r="DV116" s="42"/>
      <c r="DW116" s="42"/>
      <c r="DX116" s="42"/>
      <c r="DY116" s="42"/>
      <c r="DZ116" s="42"/>
      <c r="EA116" s="42"/>
      <c r="EB116" s="42"/>
      <c r="EC116" s="42"/>
      <c r="ED116" s="42"/>
      <c r="EE116" s="42"/>
      <c r="EF116" s="42"/>
      <c r="EG116" s="42"/>
      <c r="EH116" s="42"/>
      <c r="EI116" s="42"/>
      <c r="EJ116" s="42"/>
      <c r="EK116" s="42"/>
      <c r="EL116" s="42"/>
      <c r="EM116" s="42"/>
      <c r="EN116" s="42"/>
      <c r="EO116" s="42"/>
      <c r="EP116" s="42"/>
      <c r="EQ116" s="42"/>
      <c r="ER116" s="42"/>
      <c r="ES116" s="42"/>
      <c r="ET116" s="42"/>
      <c r="EU116" s="42"/>
      <c r="EV116" s="42"/>
      <c r="EW116" s="42"/>
      <c r="EX116" s="42"/>
      <c r="EY116" s="42"/>
      <c r="EZ116" s="42"/>
      <c r="FA116" s="42"/>
      <c r="FB116" s="42"/>
      <c r="FC116" s="42"/>
      <c r="FD116" s="42"/>
      <c r="FE116" s="42"/>
      <c r="FF116" s="42"/>
      <c r="FG116" s="42"/>
      <c r="FH116" s="42"/>
      <c r="FI116" s="42"/>
      <c r="FJ116" s="42"/>
      <c r="FK116" s="42"/>
      <c r="FL116" s="42"/>
      <c r="FM116" s="42"/>
      <c r="FN116" s="42"/>
      <c r="FO116" s="42"/>
      <c r="FP116" s="42"/>
      <c r="FQ116" s="42"/>
      <c r="FR116" s="42"/>
      <c r="FS116" s="42"/>
      <c r="FT116" s="42"/>
      <c r="FU116" s="42"/>
      <c r="FV116" s="42"/>
      <c r="FW116" s="42"/>
      <c r="FX116" s="42"/>
      <c r="FY116" s="42"/>
      <c r="FZ116" s="42"/>
      <c r="GA116" s="42"/>
      <c r="GB116" s="42"/>
      <c r="GC116" s="42"/>
      <c r="GD116" s="42"/>
      <c r="GE116" s="42"/>
      <c r="GF116" s="42"/>
      <c r="GG116" s="42"/>
      <c r="GH116" s="42"/>
      <c r="GI116" s="42"/>
      <c r="GJ116" s="42"/>
      <c r="GK116" s="42"/>
      <c r="GL116" s="42"/>
      <c r="GM116" s="42"/>
      <c r="GN116" s="42"/>
      <c r="GO116" s="42"/>
      <c r="GP116" s="42"/>
      <c r="GQ116" s="42"/>
      <c r="GR116" s="42"/>
      <c r="GS116" s="42"/>
      <c r="GT116" s="42"/>
      <c r="GU116" s="42"/>
      <c r="GV116" s="42"/>
      <c r="GW116" s="42"/>
      <c r="GX116" s="42"/>
      <c r="GY116" s="42"/>
      <c r="GZ116" s="42"/>
      <c r="HA116" s="42"/>
      <c r="HB116" s="42"/>
      <c r="HC116" s="42"/>
      <c r="HD116" s="42"/>
      <c r="HE116" s="42"/>
      <c r="HF116" s="42"/>
      <c r="HG116" s="42"/>
      <c r="HH116" s="42"/>
      <c r="HI116" s="42"/>
      <c r="HJ116" s="42"/>
      <c r="HK116" s="42"/>
      <c r="HL116" s="42"/>
      <c r="HM116" s="42"/>
      <c r="HN116" s="42"/>
      <c r="HO116" s="42"/>
      <c r="HP116" s="42"/>
      <c r="HQ116" s="42"/>
      <c r="HR116" s="42"/>
      <c r="HS116" s="42"/>
      <c r="HT116" s="42"/>
      <c r="HU116" s="42"/>
      <c r="HV116" s="42"/>
      <c r="HW116" s="42"/>
      <c r="HX116" s="42"/>
      <c r="HY116" s="42"/>
      <c r="HZ116" s="42"/>
      <c r="IA116" s="42"/>
      <c r="IB116" s="42"/>
      <c r="IC116" s="42"/>
      <c r="ID116" s="42"/>
      <c r="IE116" s="42"/>
      <c r="IF116" s="42"/>
      <c r="IG116" s="42"/>
      <c r="IH116" s="42"/>
      <c r="II116" s="42"/>
      <c r="IJ116" s="42"/>
      <c r="IK116" s="42"/>
      <c r="IL116" s="42"/>
      <c r="IM116" s="42"/>
      <c r="IN116" s="42"/>
      <c r="IO116" s="42"/>
      <c r="IP116" s="42"/>
      <c r="IQ116" s="42"/>
      <c r="IR116" s="42"/>
      <c r="IS116" s="42"/>
      <c r="IT116" s="42"/>
      <c r="IU116" s="42"/>
      <c r="IV116" s="42"/>
    </row>
    <row r="117" s="44" customFormat="true" ht="17" hidden="false" customHeight="false" outlineLevel="0" collapsed="false">
      <c r="A117" s="51"/>
      <c r="B117" s="48" t="s">
        <v>80</v>
      </c>
      <c r="E117" s="52"/>
      <c r="F117" s="53"/>
      <c r="G117" s="53"/>
      <c r="H117" s="53"/>
      <c r="I117" s="53"/>
      <c r="J117" s="42"/>
      <c r="K117" s="53"/>
      <c r="L117" s="53"/>
      <c r="M117" s="53"/>
      <c r="N117" s="53"/>
      <c r="O117" s="53"/>
      <c r="P117" s="53"/>
      <c r="Q117" s="53"/>
      <c r="R117" s="53"/>
      <c r="S117" s="53"/>
      <c r="T117" s="53"/>
      <c r="U117" s="43"/>
      <c r="V117" s="43"/>
      <c r="W117" s="43"/>
      <c r="X117" s="43"/>
      <c r="Y117" s="43"/>
      <c r="Z117" s="43"/>
      <c r="AA117" s="43"/>
      <c r="AB117" s="43"/>
      <c r="AC117" s="43"/>
      <c r="AD117" s="43"/>
      <c r="AE117" s="43"/>
      <c r="AF117" s="43"/>
      <c r="AG117" s="43"/>
      <c r="AH117" s="43"/>
      <c r="AI117" s="43"/>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2"/>
      <c r="BI117" s="42"/>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42"/>
      <c r="DO117" s="42"/>
      <c r="DP117" s="42"/>
      <c r="DQ117" s="42"/>
      <c r="DR117" s="42"/>
      <c r="DS117" s="42"/>
      <c r="DT117" s="42"/>
      <c r="DU117" s="42"/>
      <c r="DV117" s="42"/>
      <c r="DW117" s="42"/>
      <c r="DX117" s="42"/>
      <c r="DY117" s="42"/>
      <c r="DZ117" s="42"/>
      <c r="EA117" s="42"/>
      <c r="EB117" s="42"/>
      <c r="EC117" s="42"/>
      <c r="ED117" s="42"/>
      <c r="EE117" s="42"/>
      <c r="EF117" s="42"/>
      <c r="EG117" s="42"/>
      <c r="EH117" s="42"/>
      <c r="EI117" s="42"/>
      <c r="EJ117" s="42"/>
      <c r="EK117" s="42"/>
      <c r="EL117" s="42"/>
      <c r="EM117" s="42"/>
      <c r="EN117" s="42"/>
      <c r="EO117" s="42"/>
      <c r="EP117" s="42"/>
      <c r="EQ117" s="42"/>
      <c r="ER117" s="42"/>
      <c r="ES117" s="42"/>
      <c r="ET117" s="42"/>
      <c r="EU117" s="42"/>
      <c r="EV117" s="42"/>
      <c r="EW117" s="42"/>
      <c r="EX117" s="42"/>
      <c r="EY117" s="42"/>
      <c r="EZ117" s="42"/>
      <c r="FA117" s="42"/>
      <c r="FB117" s="42"/>
      <c r="FC117" s="42"/>
      <c r="FD117" s="42"/>
      <c r="FE117" s="42"/>
      <c r="FF117" s="42"/>
      <c r="FG117" s="42"/>
      <c r="FH117" s="42"/>
      <c r="FI117" s="42"/>
      <c r="FJ117" s="42"/>
      <c r="FK117" s="42"/>
      <c r="FL117" s="42"/>
      <c r="FM117" s="42"/>
      <c r="FN117" s="42"/>
      <c r="FO117" s="42"/>
      <c r="FP117" s="42"/>
      <c r="FQ117" s="42"/>
      <c r="FR117" s="42"/>
      <c r="FS117" s="42"/>
      <c r="FT117" s="42"/>
      <c r="FU117" s="42"/>
      <c r="FV117" s="42"/>
      <c r="FW117" s="42"/>
      <c r="FX117" s="42"/>
      <c r="FY117" s="42"/>
      <c r="FZ117" s="42"/>
      <c r="GA117" s="42"/>
      <c r="GB117" s="42"/>
      <c r="GC117" s="42"/>
      <c r="GD117" s="42"/>
      <c r="GE117" s="42"/>
      <c r="GF117" s="42"/>
      <c r="GG117" s="42"/>
      <c r="GH117" s="42"/>
      <c r="GI117" s="42"/>
      <c r="GJ117" s="42"/>
      <c r="GK117" s="42"/>
      <c r="GL117" s="42"/>
      <c r="GM117" s="42"/>
      <c r="GN117" s="42"/>
      <c r="GO117" s="42"/>
      <c r="GP117" s="42"/>
      <c r="GQ117" s="42"/>
      <c r="GR117" s="42"/>
      <c r="GS117" s="42"/>
      <c r="GT117" s="42"/>
      <c r="GU117" s="42"/>
      <c r="GV117" s="42"/>
      <c r="GW117" s="42"/>
      <c r="GX117" s="42"/>
      <c r="GY117" s="42"/>
      <c r="GZ117" s="42"/>
      <c r="HA117" s="42"/>
      <c r="HB117" s="42"/>
      <c r="HC117" s="42"/>
      <c r="HD117" s="42"/>
      <c r="HE117" s="42"/>
      <c r="HF117" s="42"/>
      <c r="HG117" s="42"/>
      <c r="HH117" s="42"/>
      <c r="HI117" s="42"/>
      <c r="HJ117" s="42"/>
      <c r="HK117" s="42"/>
      <c r="HL117" s="42"/>
      <c r="HM117" s="42"/>
      <c r="HN117" s="42"/>
      <c r="HO117" s="42"/>
      <c r="HP117" s="42"/>
      <c r="HQ117" s="42"/>
      <c r="HR117" s="42"/>
      <c r="HS117" s="42"/>
      <c r="HT117" s="42"/>
      <c r="HU117" s="42"/>
      <c r="HV117" s="42"/>
      <c r="HW117" s="42"/>
      <c r="HX117" s="42"/>
      <c r="HY117" s="42"/>
      <c r="HZ117" s="42"/>
      <c r="IA117" s="42"/>
      <c r="IB117" s="42"/>
      <c r="IC117" s="42"/>
      <c r="ID117" s="42"/>
      <c r="IE117" s="42"/>
      <c r="IF117" s="42"/>
      <c r="IG117" s="42"/>
      <c r="IH117" s="42"/>
      <c r="II117" s="42"/>
      <c r="IJ117" s="42"/>
      <c r="IK117" s="42"/>
      <c r="IL117" s="42"/>
      <c r="IM117" s="42"/>
      <c r="IN117" s="42"/>
      <c r="IO117" s="42"/>
      <c r="IP117" s="42"/>
      <c r="IQ117" s="42"/>
      <c r="IR117" s="42"/>
      <c r="IS117" s="42"/>
      <c r="IT117" s="42"/>
      <c r="IU117" s="42"/>
      <c r="IV117" s="42"/>
    </row>
    <row r="118" s="44" customFormat="true" ht="17" hidden="false" customHeight="false" outlineLevel="0" collapsed="false">
      <c r="A118" s="51"/>
      <c r="B118" s="48" t="s">
        <v>81</v>
      </c>
      <c r="E118" s="52"/>
      <c r="F118" s="53"/>
      <c r="G118" s="53"/>
      <c r="H118" s="53"/>
      <c r="I118" s="53"/>
      <c r="J118" s="42"/>
      <c r="K118" s="53"/>
      <c r="L118" s="53"/>
      <c r="M118" s="53"/>
      <c r="N118" s="53"/>
      <c r="O118" s="53"/>
      <c r="P118" s="53"/>
      <c r="Q118" s="53"/>
      <c r="R118" s="53"/>
      <c r="S118" s="53"/>
      <c r="T118" s="53"/>
      <c r="U118" s="43"/>
      <c r="V118" s="43"/>
      <c r="W118" s="43"/>
      <c r="X118" s="43"/>
      <c r="Y118" s="43"/>
      <c r="Z118" s="43"/>
      <c r="AA118" s="43"/>
      <c r="AB118" s="43"/>
      <c r="AC118" s="43"/>
      <c r="AD118" s="43"/>
      <c r="AE118" s="43"/>
      <c r="AF118" s="43"/>
      <c r="AG118" s="43"/>
      <c r="AH118" s="43"/>
      <c r="AI118" s="43"/>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2"/>
      <c r="BI118" s="42"/>
      <c r="BJ118" s="42"/>
      <c r="BK118" s="42"/>
      <c r="BL118" s="42"/>
      <c r="BM118" s="42"/>
      <c r="BN118" s="42"/>
      <c r="BO118" s="42"/>
      <c r="BP118" s="42"/>
      <c r="BQ118" s="42"/>
      <c r="BR118" s="42"/>
      <c r="BS118" s="42"/>
      <c r="BT118" s="42"/>
      <c r="BU118" s="42"/>
      <c r="BV118" s="42"/>
      <c r="BW118" s="42"/>
      <c r="BX118" s="42"/>
      <c r="BY118" s="42"/>
      <c r="BZ118" s="42"/>
      <c r="CA118" s="42"/>
      <c r="CB118" s="42"/>
      <c r="CC118" s="42"/>
      <c r="CD118" s="42"/>
      <c r="CE118" s="42"/>
      <c r="CF118" s="42"/>
      <c r="CG118" s="42"/>
      <c r="CH118" s="42"/>
      <c r="CI118" s="42"/>
      <c r="CJ118" s="42"/>
      <c r="CK118" s="42"/>
      <c r="CL118" s="42"/>
      <c r="CM118" s="42"/>
      <c r="CN118" s="42"/>
      <c r="CO118" s="42"/>
      <c r="CP118" s="42"/>
      <c r="CQ118" s="42"/>
      <c r="CR118" s="42"/>
      <c r="CS118" s="42"/>
      <c r="CT118" s="42"/>
      <c r="CU118" s="42"/>
      <c r="CV118" s="42"/>
      <c r="CW118" s="42"/>
      <c r="CX118" s="42"/>
      <c r="CY118" s="42"/>
      <c r="CZ118" s="42"/>
      <c r="DA118" s="42"/>
      <c r="DB118" s="42"/>
      <c r="DC118" s="42"/>
      <c r="DD118" s="42"/>
      <c r="DE118" s="42"/>
      <c r="DF118" s="42"/>
      <c r="DG118" s="42"/>
      <c r="DH118" s="42"/>
      <c r="DI118" s="42"/>
      <c r="DJ118" s="42"/>
      <c r="DK118" s="42"/>
      <c r="DL118" s="42"/>
      <c r="DM118" s="42"/>
      <c r="DN118" s="42"/>
      <c r="DO118" s="42"/>
      <c r="DP118" s="42"/>
      <c r="DQ118" s="42"/>
      <c r="DR118" s="42"/>
      <c r="DS118" s="42"/>
      <c r="DT118" s="42"/>
      <c r="DU118" s="42"/>
      <c r="DV118" s="42"/>
      <c r="DW118" s="42"/>
      <c r="DX118" s="42"/>
      <c r="DY118" s="42"/>
      <c r="DZ118" s="42"/>
      <c r="EA118" s="42"/>
      <c r="EB118" s="42"/>
      <c r="EC118" s="42"/>
      <c r="ED118" s="42"/>
      <c r="EE118" s="42"/>
      <c r="EF118" s="42"/>
      <c r="EG118" s="42"/>
      <c r="EH118" s="42"/>
      <c r="EI118" s="42"/>
      <c r="EJ118" s="42"/>
      <c r="EK118" s="42"/>
      <c r="EL118" s="42"/>
      <c r="EM118" s="42"/>
      <c r="EN118" s="42"/>
      <c r="EO118" s="42"/>
      <c r="EP118" s="42"/>
      <c r="EQ118" s="42"/>
      <c r="ER118" s="42"/>
      <c r="ES118" s="42"/>
      <c r="ET118" s="42"/>
      <c r="EU118" s="42"/>
      <c r="EV118" s="42"/>
      <c r="EW118" s="42"/>
      <c r="EX118" s="42"/>
      <c r="EY118" s="42"/>
      <c r="EZ118" s="42"/>
      <c r="FA118" s="42"/>
      <c r="FB118" s="42"/>
      <c r="FC118" s="42"/>
      <c r="FD118" s="42"/>
      <c r="FE118" s="42"/>
      <c r="FF118" s="42"/>
      <c r="FG118" s="42"/>
      <c r="FH118" s="42"/>
      <c r="FI118" s="42"/>
      <c r="FJ118" s="42"/>
      <c r="FK118" s="42"/>
      <c r="FL118" s="42"/>
      <c r="FM118" s="42"/>
      <c r="FN118" s="42"/>
      <c r="FO118" s="42"/>
      <c r="FP118" s="42"/>
      <c r="FQ118" s="42"/>
      <c r="FR118" s="42"/>
      <c r="FS118" s="42"/>
      <c r="FT118" s="42"/>
      <c r="FU118" s="42"/>
      <c r="FV118" s="42"/>
      <c r="FW118" s="42"/>
      <c r="FX118" s="42"/>
      <c r="FY118" s="42"/>
      <c r="FZ118" s="42"/>
      <c r="GA118" s="42"/>
      <c r="GB118" s="42"/>
      <c r="GC118" s="42"/>
      <c r="GD118" s="42"/>
      <c r="GE118" s="42"/>
      <c r="GF118" s="42"/>
      <c r="GG118" s="42"/>
      <c r="GH118" s="42"/>
      <c r="GI118" s="42"/>
      <c r="GJ118" s="42"/>
      <c r="GK118" s="42"/>
      <c r="GL118" s="42"/>
      <c r="GM118" s="42"/>
      <c r="GN118" s="42"/>
      <c r="GO118" s="42"/>
      <c r="GP118" s="42"/>
      <c r="GQ118" s="42"/>
      <c r="GR118" s="42"/>
      <c r="GS118" s="42"/>
      <c r="GT118" s="42"/>
      <c r="GU118" s="42"/>
      <c r="GV118" s="42"/>
      <c r="GW118" s="42"/>
      <c r="GX118" s="42"/>
      <c r="GY118" s="42"/>
      <c r="GZ118" s="42"/>
      <c r="HA118" s="42"/>
      <c r="HB118" s="42"/>
      <c r="HC118" s="42"/>
      <c r="HD118" s="42"/>
      <c r="HE118" s="42"/>
      <c r="HF118" s="42"/>
      <c r="HG118" s="42"/>
      <c r="HH118" s="42"/>
      <c r="HI118" s="42"/>
      <c r="HJ118" s="42"/>
      <c r="HK118" s="42"/>
      <c r="HL118" s="42"/>
      <c r="HM118" s="42"/>
      <c r="HN118" s="42"/>
      <c r="HO118" s="42"/>
      <c r="HP118" s="42"/>
      <c r="HQ118" s="42"/>
      <c r="HR118" s="42"/>
      <c r="HS118" s="42"/>
      <c r="HT118" s="42"/>
      <c r="HU118" s="42"/>
      <c r="HV118" s="42"/>
      <c r="HW118" s="42"/>
      <c r="HX118" s="42"/>
      <c r="HY118" s="42"/>
      <c r="HZ118" s="42"/>
      <c r="IA118" s="42"/>
      <c r="IB118" s="42"/>
      <c r="IC118" s="42"/>
      <c r="ID118" s="42"/>
      <c r="IE118" s="42"/>
      <c r="IF118" s="42"/>
      <c r="IG118" s="42"/>
      <c r="IH118" s="42"/>
      <c r="II118" s="42"/>
      <c r="IJ118" s="42"/>
      <c r="IK118" s="42"/>
      <c r="IL118" s="42"/>
      <c r="IM118" s="42"/>
      <c r="IN118" s="42"/>
      <c r="IO118" s="42"/>
      <c r="IP118" s="42"/>
      <c r="IQ118" s="42"/>
      <c r="IR118" s="42"/>
      <c r="IS118" s="42"/>
      <c r="IT118" s="42"/>
      <c r="IU118" s="42"/>
      <c r="IV118" s="42"/>
    </row>
    <row r="119" s="44" customFormat="true" ht="17" hidden="false" customHeight="false" outlineLevel="0" collapsed="false">
      <c r="A119" s="51"/>
      <c r="B119" s="44" t="s">
        <v>82</v>
      </c>
      <c r="C119" s="48"/>
      <c r="E119" s="52"/>
      <c r="F119" s="53"/>
      <c r="G119" s="53"/>
      <c r="H119" s="53"/>
      <c r="I119" s="53"/>
      <c r="J119" s="42"/>
      <c r="K119" s="53"/>
      <c r="L119" s="53"/>
      <c r="M119" s="53"/>
      <c r="N119" s="53"/>
      <c r="O119" s="53"/>
      <c r="P119" s="53"/>
      <c r="Q119" s="53"/>
      <c r="R119" s="53"/>
      <c r="S119" s="53"/>
      <c r="T119" s="53"/>
      <c r="U119" s="43"/>
      <c r="V119" s="43"/>
      <c r="W119" s="43"/>
      <c r="X119" s="43"/>
      <c r="Y119" s="43"/>
      <c r="Z119" s="43"/>
      <c r="AA119" s="43"/>
      <c r="AB119" s="43"/>
      <c r="AC119" s="43"/>
      <c r="AD119" s="43"/>
      <c r="AE119" s="43"/>
      <c r="AF119" s="43"/>
      <c r="AG119" s="43"/>
      <c r="AH119" s="43"/>
      <c r="AI119" s="43"/>
      <c r="AJ119" s="42"/>
      <c r="AK119" s="42"/>
      <c r="AL119" s="42"/>
      <c r="AM119" s="42"/>
      <c r="AN119" s="42"/>
      <c r="AO119" s="42"/>
      <c r="AP119" s="42"/>
      <c r="AQ119" s="42"/>
      <c r="AR119" s="42"/>
      <c r="AS119" s="42"/>
      <c r="AT119" s="42"/>
      <c r="AU119" s="42"/>
      <c r="AV119" s="42"/>
      <c r="AW119" s="42"/>
      <c r="AX119" s="42"/>
      <c r="AY119" s="42"/>
      <c r="AZ119" s="42"/>
      <c r="BA119" s="42"/>
      <c r="BB119" s="42"/>
      <c r="BC119" s="42"/>
      <c r="BD119" s="42"/>
      <c r="BE119" s="42"/>
      <c r="BF119" s="42"/>
      <c r="BG119" s="42"/>
      <c r="BH119" s="42"/>
      <c r="BI119" s="42"/>
      <c r="BJ119" s="42"/>
      <c r="BK119" s="42"/>
      <c r="BL119" s="42"/>
      <c r="BM119" s="42"/>
      <c r="BN119" s="42"/>
      <c r="BO119" s="42"/>
      <c r="BP119" s="42"/>
      <c r="BQ119" s="42"/>
      <c r="BR119" s="42"/>
      <c r="BS119" s="42"/>
      <c r="BT119" s="42"/>
      <c r="BU119" s="42"/>
      <c r="BV119" s="42"/>
      <c r="BW119" s="42"/>
      <c r="BX119" s="42"/>
      <c r="BY119" s="42"/>
      <c r="BZ119" s="42"/>
      <c r="CA119" s="42"/>
      <c r="CB119" s="42"/>
      <c r="CC119" s="42"/>
      <c r="CD119" s="42"/>
      <c r="CE119" s="42"/>
      <c r="CF119" s="42"/>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42"/>
      <c r="DG119" s="42"/>
      <c r="DH119" s="42"/>
      <c r="DI119" s="42"/>
      <c r="DJ119" s="42"/>
      <c r="DK119" s="42"/>
      <c r="DL119" s="42"/>
      <c r="DM119" s="42"/>
      <c r="DN119" s="42"/>
      <c r="DO119" s="42"/>
      <c r="DP119" s="42"/>
      <c r="DQ119" s="42"/>
      <c r="DR119" s="42"/>
      <c r="DS119" s="42"/>
      <c r="DT119" s="42"/>
      <c r="DU119" s="42"/>
      <c r="DV119" s="42"/>
      <c r="DW119" s="42"/>
      <c r="DX119" s="42"/>
      <c r="DY119" s="42"/>
      <c r="DZ119" s="42"/>
      <c r="EA119" s="42"/>
      <c r="EB119" s="42"/>
      <c r="EC119" s="42"/>
      <c r="ED119" s="42"/>
      <c r="EE119" s="42"/>
      <c r="EF119" s="42"/>
      <c r="EG119" s="42"/>
      <c r="EH119" s="42"/>
      <c r="EI119" s="42"/>
      <c r="EJ119" s="42"/>
      <c r="EK119" s="42"/>
      <c r="EL119" s="42"/>
      <c r="EM119" s="42"/>
      <c r="EN119" s="42"/>
      <c r="EO119" s="42"/>
      <c r="EP119" s="42"/>
      <c r="EQ119" s="42"/>
      <c r="ER119" s="42"/>
      <c r="ES119" s="42"/>
      <c r="ET119" s="42"/>
      <c r="EU119" s="42"/>
      <c r="EV119" s="42"/>
      <c r="EW119" s="42"/>
      <c r="EX119" s="42"/>
      <c r="EY119" s="42"/>
      <c r="EZ119" s="42"/>
      <c r="FA119" s="42"/>
      <c r="FB119" s="42"/>
      <c r="FC119" s="42"/>
      <c r="FD119" s="42"/>
      <c r="FE119" s="42"/>
      <c r="FF119" s="42"/>
      <c r="FG119" s="42"/>
      <c r="FH119" s="42"/>
      <c r="FI119" s="42"/>
      <c r="FJ119" s="42"/>
      <c r="FK119" s="42"/>
      <c r="FL119" s="42"/>
      <c r="FM119" s="42"/>
      <c r="FN119" s="42"/>
      <c r="FO119" s="42"/>
      <c r="FP119" s="42"/>
      <c r="FQ119" s="42"/>
      <c r="FR119" s="42"/>
      <c r="FS119" s="42"/>
      <c r="FT119" s="42"/>
      <c r="FU119" s="42"/>
      <c r="FV119" s="42"/>
      <c r="FW119" s="42"/>
      <c r="FX119" s="42"/>
      <c r="FY119" s="42"/>
      <c r="FZ119" s="42"/>
      <c r="GA119" s="42"/>
      <c r="GB119" s="42"/>
      <c r="GC119" s="42"/>
      <c r="GD119" s="42"/>
      <c r="GE119" s="42"/>
      <c r="GF119" s="42"/>
      <c r="GG119" s="42"/>
      <c r="GH119" s="42"/>
      <c r="GI119" s="42"/>
      <c r="GJ119" s="42"/>
      <c r="GK119" s="42"/>
      <c r="GL119" s="42"/>
      <c r="GM119" s="42"/>
      <c r="GN119" s="42"/>
      <c r="GO119" s="42"/>
      <c r="GP119" s="42"/>
      <c r="GQ119" s="42"/>
      <c r="GR119" s="42"/>
      <c r="GS119" s="42"/>
      <c r="GT119" s="42"/>
      <c r="GU119" s="42"/>
      <c r="GV119" s="42"/>
      <c r="GW119" s="42"/>
      <c r="GX119" s="42"/>
      <c r="GY119" s="42"/>
      <c r="GZ119" s="42"/>
      <c r="HA119" s="42"/>
      <c r="HB119" s="42"/>
      <c r="HC119" s="42"/>
      <c r="HD119" s="42"/>
      <c r="HE119" s="42"/>
      <c r="HF119" s="42"/>
      <c r="HG119" s="42"/>
      <c r="HH119" s="42"/>
      <c r="HI119" s="42"/>
      <c r="HJ119" s="42"/>
      <c r="HK119" s="42"/>
      <c r="HL119" s="42"/>
      <c r="HM119" s="42"/>
      <c r="HN119" s="42"/>
      <c r="HO119" s="42"/>
      <c r="HP119" s="42"/>
      <c r="HQ119" s="42"/>
      <c r="HR119" s="42"/>
      <c r="HS119" s="42"/>
      <c r="HT119" s="42"/>
      <c r="HU119" s="42"/>
      <c r="HV119" s="42"/>
      <c r="HW119" s="42"/>
      <c r="HX119" s="42"/>
      <c r="HY119" s="42"/>
      <c r="HZ119" s="42"/>
      <c r="IA119" s="42"/>
      <c r="IB119" s="42"/>
      <c r="IC119" s="42"/>
      <c r="ID119" s="42"/>
      <c r="IE119" s="42"/>
      <c r="IF119" s="42"/>
      <c r="IG119" s="42"/>
      <c r="IH119" s="42"/>
      <c r="II119" s="42"/>
      <c r="IJ119" s="42"/>
      <c r="IK119" s="42"/>
      <c r="IL119" s="42"/>
      <c r="IM119" s="42"/>
      <c r="IN119" s="42"/>
      <c r="IO119" s="42"/>
      <c r="IP119" s="42"/>
      <c r="IQ119" s="42"/>
      <c r="IR119" s="42"/>
      <c r="IS119" s="42"/>
      <c r="IT119" s="42"/>
      <c r="IU119" s="42"/>
      <c r="IV119" s="42"/>
    </row>
    <row r="120" s="44" customFormat="true" ht="17" hidden="false" customHeight="false" outlineLevel="0" collapsed="false">
      <c r="A120" s="51"/>
      <c r="B120" s="48" t="s">
        <v>83</v>
      </c>
      <c r="C120" s="48"/>
      <c r="E120" s="52"/>
      <c r="F120" s="53"/>
      <c r="G120" s="53"/>
      <c r="H120" s="53"/>
      <c r="I120" s="53"/>
      <c r="J120" s="42"/>
      <c r="K120" s="53"/>
      <c r="L120" s="53"/>
      <c r="M120" s="53"/>
      <c r="N120" s="53"/>
      <c r="O120" s="53"/>
      <c r="P120" s="53"/>
      <c r="Q120" s="53"/>
      <c r="R120" s="53"/>
      <c r="S120" s="53"/>
      <c r="T120" s="53"/>
      <c r="U120" s="43"/>
      <c r="V120" s="43"/>
      <c r="W120" s="43"/>
      <c r="X120" s="43"/>
      <c r="Y120" s="43"/>
      <c r="Z120" s="43"/>
      <c r="AA120" s="43"/>
      <c r="AB120" s="43"/>
      <c r="AC120" s="43"/>
      <c r="AD120" s="43"/>
      <c r="AE120" s="43"/>
      <c r="AF120" s="43"/>
      <c r="AG120" s="43"/>
      <c r="AH120" s="43"/>
      <c r="AI120" s="43"/>
      <c r="AJ120" s="42"/>
      <c r="AK120" s="42"/>
      <c r="AL120" s="42"/>
      <c r="AM120" s="42"/>
      <c r="AN120" s="42"/>
      <c r="AO120" s="42"/>
      <c r="AP120" s="42"/>
      <c r="AQ120" s="42"/>
      <c r="AR120" s="42"/>
      <c r="AS120" s="42"/>
      <c r="AT120" s="42"/>
      <c r="AU120" s="42"/>
      <c r="AV120" s="42"/>
      <c r="AW120" s="42"/>
      <c r="AX120" s="42"/>
      <c r="AY120" s="42"/>
      <c r="AZ120" s="42"/>
      <c r="BA120" s="42"/>
      <c r="BB120" s="42"/>
      <c r="BC120" s="42"/>
      <c r="BD120" s="42"/>
      <c r="BE120" s="42"/>
      <c r="BF120" s="42"/>
      <c r="BG120" s="42"/>
      <c r="BH120" s="42"/>
      <c r="BI120" s="42"/>
      <c r="BJ120" s="42"/>
      <c r="BK120" s="42"/>
      <c r="BL120" s="42"/>
      <c r="BM120" s="42"/>
      <c r="BN120" s="42"/>
      <c r="BO120" s="42"/>
      <c r="BP120" s="42"/>
      <c r="BQ120" s="42"/>
      <c r="BR120" s="42"/>
      <c r="BS120" s="42"/>
      <c r="BT120" s="42"/>
      <c r="BU120" s="42"/>
      <c r="BV120" s="42"/>
      <c r="BW120" s="42"/>
      <c r="BX120" s="42"/>
      <c r="BY120" s="42"/>
      <c r="BZ120" s="42"/>
      <c r="CA120" s="42"/>
      <c r="CB120" s="42"/>
      <c r="CC120" s="42"/>
      <c r="CD120" s="42"/>
      <c r="CE120" s="42"/>
      <c r="CF120" s="42"/>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42"/>
      <c r="DG120" s="42"/>
      <c r="DH120" s="42"/>
      <c r="DI120" s="42"/>
      <c r="DJ120" s="42"/>
      <c r="DK120" s="42"/>
      <c r="DL120" s="42"/>
      <c r="DM120" s="42"/>
      <c r="DN120" s="42"/>
      <c r="DO120" s="42"/>
      <c r="DP120" s="42"/>
      <c r="DQ120" s="42"/>
      <c r="DR120" s="42"/>
      <c r="DS120" s="42"/>
      <c r="DT120" s="42"/>
      <c r="DU120" s="42"/>
      <c r="DV120" s="42"/>
      <c r="DW120" s="42"/>
      <c r="DX120" s="42"/>
      <c r="DY120" s="42"/>
      <c r="DZ120" s="42"/>
      <c r="EA120" s="42"/>
      <c r="EB120" s="42"/>
      <c r="EC120" s="42"/>
      <c r="ED120" s="42"/>
      <c r="EE120" s="42"/>
      <c r="EF120" s="42"/>
      <c r="EG120" s="42"/>
      <c r="EH120" s="42"/>
      <c r="EI120" s="42"/>
      <c r="EJ120" s="42"/>
      <c r="EK120" s="42"/>
      <c r="EL120" s="42"/>
      <c r="EM120" s="42"/>
      <c r="EN120" s="42"/>
      <c r="EO120" s="42"/>
      <c r="EP120" s="42"/>
      <c r="EQ120" s="42"/>
      <c r="ER120" s="42"/>
      <c r="ES120" s="42"/>
      <c r="ET120" s="42"/>
      <c r="EU120" s="42"/>
      <c r="EV120" s="42"/>
      <c r="EW120" s="42"/>
      <c r="EX120" s="42"/>
      <c r="EY120" s="42"/>
      <c r="EZ120" s="42"/>
      <c r="FA120" s="42"/>
      <c r="FB120" s="42"/>
      <c r="FC120" s="42"/>
      <c r="FD120" s="42"/>
      <c r="FE120" s="42"/>
      <c r="FF120" s="42"/>
      <c r="FG120" s="42"/>
      <c r="FH120" s="42"/>
      <c r="FI120" s="42"/>
      <c r="FJ120" s="42"/>
      <c r="FK120" s="42"/>
      <c r="FL120" s="42"/>
      <c r="FM120" s="42"/>
      <c r="FN120" s="42"/>
      <c r="FO120" s="42"/>
      <c r="FP120" s="42"/>
      <c r="FQ120" s="42"/>
      <c r="FR120" s="42"/>
      <c r="FS120" s="42"/>
      <c r="FT120" s="42"/>
      <c r="FU120" s="42"/>
      <c r="FV120" s="42"/>
      <c r="FW120" s="42"/>
      <c r="FX120" s="42"/>
      <c r="FY120" s="42"/>
      <c r="FZ120" s="42"/>
      <c r="GA120" s="42"/>
      <c r="GB120" s="42"/>
      <c r="GC120" s="42"/>
      <c r="GD120" s="42"/>
      <c r="GE120" s="42"/>
      <c r="GF120" s="42"/>
      <c r="GG120" s="42"/>
      <c r="GH120" s="42"/>
      <c r="GI120" s="42"/>
      <c r="GJ120" s="42"/>
      <c r="GK120" s="42"/>
      <c r="GL120" s="42"/>
      <c r="GM120" s="42"/>
      <c r="GN120" s="42"/>
      <c r="GO120" s="42"/>
      <c r="GP120" s="42"/>
      <c r="GQ120" s="42"/>
      <c r="GR120" s="42"/>
      <c r="GS120" s="42"/>
      <c r="GT120" s="42"/>
      <c r="GU120" s="42"/>
      <c r="GV120" s="42"/>
      <c r="GW120" s="42"/>
      <c r="GX120" s="42"/>
      <c r="GY120" s="42"/>
      <c r="GZ120" s="42"/>
      <c r="HA120" s="42"/>
      <c r="HB120" s="42"/>
      <c r="HC120" s="42"/>
      <c r="HD120" s="42"/>
      <c r="HE120" s="42"/>
      <c r="HF120" s="42"/>
      <c r="HG120" s="42"/>
      <c r="HH120" s="42"/>
      <c r="HI120" s="42"/>
      <c r="HJ120" s="42"/>
      <c r="HK120" s="42"/>
      <c r="HL120" s="42"/>
      <c r="HM120" s="42"/>
      <c r="HN120" s="42"/>
      <c r="HO120" s="42"/>
      <c r="HP120" s="42"/>
      <c r="HQ120" s="42"/>
      <c r="HR120" s="42"/>
      <c r="HS120" s="42"/>
      <c r="HT120" s="42"/>
      <c r="HU120" s="42"/>
      <c r="HV120" s="42"/>
      <c r="HW120" s="42"/>
      <c r="HX120" s="42"/>
      <c r="HY120" s="42"/>
      <c r="HZ120" s="42"/>
      <c r="IA120" s="42"/>
      <c r="IB120" s="42"/>
      <c r="IC120" s="42"/>
      <c r="ID120" s="42"/>
      <c r="IE120" s="42"/>
      <c r="IF120" s="42"/>
      <c r="IG120" s="42"/>
      <c r="IH120" s="42"/>
      <c r="II120" s="42"/>
      <c r="IJ120" s="42"/>
      <c r="IK120" s="42"/>
      <c r="IL120" s="42"/>
      <c r="IM120" s="42"/>
      <c r="IN120" s="42"/>
      <c r="IO120" s="42"/>
      <c r="IP120" s="42"/>
      <c r="IQ120" s="42"/>
      <c r="IR120" s="42"/>
      <c r="IS120" s="42"/>
      <c r="IT120" s="42"/>
      <c r="IU120" s="42"/>
      <c r="IV120" s="42"/>
    </row>
    <row r="121" s="44" customFormat="true" ht="17" hidden="false" customHeight="false" outlineLevel="0" collapsed="false">
      <c r="A121" s="51"/>
      <c r="E121" s="52"/>
      <c r="F121" s="53"/>
      <c r="G121" s="53"/>
      <c r="H121" s="53"/>
      <c r="I121" s="53"/>
      <c r="J121" s="42"/>
      <c r="K121" s="53"/>
      <c r="L121" s="53"/>
      <c r="M121" s="53"/>
      <c r="N121" s="53"/>
      <c r="O121" s="53"/>
      <c r="P121" s="53"/>
      <c r="Q121" s="53"/>
      <c r="R121" s="53"/>
      <c r="S121" s="53"/>
      <c r="T121" s="53"/>
      <c r="U121" s="43"/>
      <c r="V121" s="43"/>
      <c r="W121" s="43"/>
      <c r="X121" s="43"/>
      <c r="Y121" s="43"/>
      <c r="Z121" s="43"/>
      <c r="AA121" s="43"/>
      <c r="AB121" s="43"/>
      <c r="AC121" s="43"/>
      <c r="AD121" s="43"/>
      <c r="AE121" s="43"/>
      <c r="AF121" s="43"/>
      <c r="AG121" s="43"/>
      <c r="AH121" s="43"/>
      <c r="AI121" s="43"/>
      <c r="AJ121" s="42"/>
      <c r="AK121" s="42"/>
      <c r="AL121" s="42"/>
      <c r="AM121" s="42"/>
      <c r="AN121" s="42"/>
      <c r="AO121" s="42"/>
      <c r="AP121" s="42"/>
      <c r="AQ121" s="42"/>
      <c r="AR121" s="42"/>
      <c r="AS121" s="42"/>
      <c r="AT121" s="42"/>
      <c r="AU121" s="42"/>
      <c r="AV121" s="42"/>
      <c r="AW121" s="42"/>
      <c r="AX121" s="42"/>
      <c r="AY121" s="42"/>
      <c r="AZ121" s="42"/>
      <c r="BA121" s="42"/>
      <c r="BB121" s="42"/>
      <c r="BC121" s="42"/>
      <c r="BD121" s="42"/>
      <c r="BE121" s="42"/>
      <c r="BF121" s="42"/>
      <c r="BG121" s="42"/>
      <c r="BH121" s="42"/>
      <c r="BI121" s="42"/>
      <c r="BJ121" s="42"/>
      <c r="BK121" s="42"/>
      <c r="BL121" s="42"/>
      <c r="BM121" s="42"/>
      <c r="BN121" s="42"/>
      <c r="BO121" s="42"/>
      <c r="BP121" s="42"/>
      <c r="BQ121" s="42"/>
      <c r="BR121" s="42"/>
      <c r="BS121" s="42"/>
      <c r="BT121" s="42"/>
      <c r="BU121" s="42"/>
      <c r="BV121" s="42"/>
      <c r="BW121" s="42"/>
      <c r="BX121" s="42"/>
      <c r="BY121" s="42"/>
      <c r="BZ121" s="42"/>
      <c r="CA121" s="42"/>
      <c r="CB121" s="42"/>
      <c r="CC121" s="42"/>
      <c r="CD121" s="42"/>
      <c r="CE121" s="42"/>
      <c r="CF121" s="42"/>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42"/>
      <c r="DG121" s="42"/>
      <c r="DH121" s="42"/>
      <c r="DI121" s="42"/>
      <c r="DJ121" s="42"/>
      <c r="DK121" s="42"/>
      <c r="DL121" s="42"/>
      <c r="DM121" s="42"/>
      <c r="DN121" s="42"/>
      <c r="DO121" s="42"/>
      <c r="DP121" s="42"/>
      <c r="DQ121" s="42"/>
      <c r="DR121" s="42"/>
      <c r="DS121" s="42"/>
      <c r="DT121" s="42"/>
      <c r="DU121" s="42"/>
      <c r="DV121" s="42"/>
      <c r="DW121" s="42"/>
      <c r="DX121" s="42"/>
      <c r="DY121" s="42"/>
      <c r="DZ121" s="42"/>
      <c r="EA121" s="42"/>
      <c r="EB121" s="42"/>
      <c r="EC121" s="42"/>
      <c r="ED121" s="42"/>
      <c r="EE121" s="42"/>
      <c r="EF121" s="42"/>
      <c r="EG121" s="42"/>
      <c r="EH121" s="42"/>
      <c r="EI121" s="42"/>
      <c r="EJ121" s="42"/>
      <c r="EK121" s="42"/>
      <c r="EL121" s="42"/>
      <c r="EM121" s="42"/>
      <c r="EN121" s="42"/>
      <c r="EO121" s="42"/>
      <c r="EP121" s="42"/>
      <c r="EQ121" s="42"/>
      <c r="ER121" s="42"/>
      <c r="ES121" s="42"/>
      <c r="ET121" s="42"/>
      <c r="EU121" s="42"/>
      <c r="EV121" s="42"/>
      <c r="EW121" s="42"/>
      <c r="EX121" s="42"/>
      <c r="EY121" s="42"/>
      <c r="EZ121" s="42"/>
      <c r="FA121" s="42"/>
      <c r="FB121" s="42"/>
      <c r="FC121" s="42"/>
      <c r="FD121" s="42"/>
      <c r="FE121" s="42"/>
      <c r="FF121" s="42"/>
      <c r="FG121" s="42"/>
      <c r="FH121" s="42"/>
      <c r="FI121" s="42"/>
      <c r="FJ121" s="42"/>
      <c r="FK121" s="42"/>
      <c r="FL121" s="42"/>
      <c r="FM121" s="42"/>
      <c r="FN121" s="42"/>
      <c r="FO121" s="42"/>
      <c r="FP121" s="42"/>
      <c r="FQ121" s="42"/>
      <c r="FR121" s="42"/>
      <c r="FS121" s="42"/>
      <c r="FT121" s="42"/>
      <c r="FU121" s="42"/>
      <c r="FV121" s="42"/>
      <c r="FW121" s="42"/>
      <c r="FX121" s="42"/>
      <c r="FY121" s="42"/>
      <c r="FZ121" s="42"/>
      <c r="GA121" s="42"/>
      <c r="GB121" s="42"/>
      <c r="GC121" s="42"/>
      <c r="GD121" s="42"/>
      <c r="GE121" s="42"/>
      <c r="GF121" s="42"/>
      <c r="GG121" s="42"/>
      <c r="GH121" s="42"/>
      <c r="GI121" s="42"/>
      <c r="GJ121" s="42"/>
      <c r="GK121" s="42"/>
      <c r="GL121" s="42"/>
      <c r="GM121" s="42"/>
      <c r="GN121" s="42"/>
      <c r="GO121" s="42"/>
      <c r="GP121" s="42"/>
      <c r="GQ121" s="42"/>
      <c r="GR121" s="42"/>
      <c r="GS121" s="42"/>
      <c r="GT121" s="42"/>
      <c r="GU121" s="42"/>
      <c r="GV121" s="42"/>
      <c r="GW121" s="42"/>
      <c r="GX121" s="42"/>
      <c r="GY121" s="42"/>
      <c r="GZ121" s="42"/>
      <c r="HA121" s="42"/>
      <c r="HB121" s="42"/>
      <c r="HC121" s="42"/>
      <c r="HD121" s="42"/>
      <c r="HE121" s="42"/>
      <c r="HF121" s="42"/>
      <c r="HG121" s="42"/>
      <c r="HH121" s="42"/>
      <c r="HI121" s="42"/>
      <c r="HJ121" s="42"/>
      <c r="HK121" s="42"/>
      <c r="HL121" s="42"/>
      <c r="HM121" s="42"/>
      <c r="HN121" s="42"/>
      <c r="HO121" s="42"/>
      <c r="HP121" s="42"/>
      <c r="HQ121" s="42"/>
      <c r="HR121" s="42"/>
      <c r="HS121" s="42"/>
      <c r="HT121" s="42"/>
      <c r="HU121" s="42"/>
      <c r="HV121" s="42"/>
      <c r="HW121" s="42"/>
      <c r="HX121" s="42"/>
      <c r="HY121" s="42"/>
      <c r="HZ121" s="42"/>
      <c r="IA121" s="42"/>
      <c r="IB121" s="42"/>
      <c r="IC121" s="42"/>
      <c r="ID121" s="42"/>
      <c r="IE121" s="42"/>
      <c r="IF121" s="42"/>
      <c r="IG121" s="42"/>
      <c r="IH121" s="42"/>
      <c r="II121" s="42"/>
      <c r="IJ121" s="42"/>
      <c r="IK121" s="42"/>
      <c r="IL121" s="42"/>
      <c r="IM121" s="42"/>
      <c r="IN121" s="42"/>
      <c r="IO121" s="42"/>
      <c r="IP121" s="42"/>
      <c r="IQ121" s="42"/>
      <c r="IR121" s="42"/>
      <c r="IS121" s="42"/>
      <c r="IT121" s="42"/>
      <c r="IU121" s="42"/>
      <c r="IV121" s="42"/>
    </row>
    <row r="122" s="44" customFormat="true" ht="17" hidden="false" customHeight="false" outlineLevel="0" collapsed="false">
      <c r="A122" s="51"/>
      <c r="B122" s="54" t="s">
        <v>84</v>
      </c>
      <c r="C122" s="48"/>
      <c r="E122" s="52"/>
      <c r="F122" s="53"/>
      <c r="G122" s="53"/>
      <c r="H122" s="53"/>
      <c r="I122" s="53"/>
      <c r="J122" s="42"/>
      <c r="K122" s="53"/>
      <c r="L122" s="53"/>
      <c r="M122" s="53"/>
      <c r="N122" s="53"/>
      <c r="O122" s="53"/>
      <c r="P122" s="53"/>
      <c r="Q122" s="53"/>
      <c r="R122" s="53"/>
      <c r="S122" s="53"/>
      <c r="T122" s="53"/>
      <c r="U122" s="43"/>
      <c r="V122" s="43"/>
      <c r="W122" s="43"/>
      <c r="X122" s="43"/>
      <c r="Y122" s="43"/>
      <c r="Z122" s="43"/>
      <c r="AA122" s="43"/>
      <c r="AB122" s="43"/>
      <c r="AC122" s="43"/>
      <c r="AD122" s="43"/>
      <c r="AE122" s="43"/>
      <c r="AF122" s="43"/>
      <c r="AG122" s="43"/>
      <c r="AH122" s="43"/>
      <c r="AI122" s="43"/>
      <c r="AJ122" s="42"/>
      <c r="AK122" s="42"/>
      <c r="AL122" s="42"/>
      <c r="AM122" s="42"/>
      <c r="AN122" s="42"/>
      <c r="AO122" s="42"/>
      <c r="AP122" s="42"/>
      <c r="AQ122" s="42"/>
      <c r="AR122" s="42"/>
      <c r="AS122" s="42"/>
      <c r="AT122" s="42"/>
      <c r="AU122" s="42"/>
      <c r="AV122" s="42"/>
      <c r="AW122" s="42"/>
      <c r="AX122" s="42"/>
      <c r="AY122" s="42"/>
      <c r="AZ122" s="42"/>
      <c r="BA122" s="42"/>
      <c r="BB122" s="42"/>
      <c r="BC122" s="42"/>
      <c r="BD122" s="42"/>
      <c r="BE122" s="42"/>
      <c r="BF122" s="42"/>
      <c r="BG122" s="42"/>
      <c r="BH122" s="42"/>
      <c r="BI122" s="42"/>
      <c r="BJ122" s="42"/>
      <c r="BK122" s="42"/>
      <c r="BL122" s="42"/>
      <c r="BM122" s="42"/>
      <c r="BN122" s="42"/>
      <c r="BO122" s="42"/>
      <c r="BP122" s="42"/>
      <c r="BQ122" s="42"/>
      <c r="BR122" s="42"/>
      <c r="BS122" s="42"/>
      <c r="BT122" s="42"/>
      <c r="BU122" s="42"/>
      <c r="BV122" s="42"/>
      <c r="BW122" s="42"/>
      <c r="BX122" s="42"/>
      <c r="BY122" s="42"/>
      <c r="BZ122" s="42"/>
      <c r="CA122" s="42"/>
      <c r="CB122" s="42"/>
      <c r="CC122" s="42"/>
      <c r="CD122" s="42"/>
      <c r="CE122" s="42"/>
      <c r="CF122" s="42"/>
      <c r="CG122" s="42"/>
      <c r="CH122" s="42"/>
      <c r="CI122" s="42"/>
      <c r="CJ122" s="42"/>
      <c r="CK122" s="42"/>
      <c r="CL122" s="42"/>
      <c r="CM122" s="42"/>
      <c r="CN122" s="42"/>
      <c r="CO122" s="42"/>
      <c r="CP122" s="42"/>
      <c r="CQ122" s="42"/>
      <c r="CR122" s="42"/>
      <c r="CS122" s="42"/>
      <c r="CT122" s="42"/>
      <c r="CU122" s="42"/>
      <c r="CV122" s="42"/>
      <c r="CW122" s="42"/>
      <c r="CX122" s="42"/>
      <c r="CY122" s="42"/>
      <c r="CZ122" s="42"/>
      <c r="DA122" s="42"/>
      <c r="DB122" s="42"/>
      <c r="DC122" s="42"/>
      <c r="DD122" s="42"/>
      <c r="DE122" s="42"/>
      <c r="DF122" s="42"/>
      <c r="DG122" s="42"/>
      <c r="DH122" s="42"/>
      <c r="DI122" s="42"/>
      <c r="DJ122" s="42"/>
      <c r="DK122" s="42"/>
      <c r="DL122" s="42"/>
      <c r="DM122" s="42"/>
      <c r="DN122" s="42"/>
      <c r="DO122" s="42"/>
      <c r="DP122" s="42"/>
      <c r="DQ122" s="42"/>
      <c r="DR122" s="42"/>
      <c r="DS122" s="42"/>
      <c r="DT122" s="42"/>
      <c r="DU122" s="42"/>
      <c r="DV122" s="42"/>
      <c r="DW122" s="42"/>
      <c r="DX122" s="42"/>
      <c r="DY122" s="42"/>
      <c r="DZ122" s="42"/>
      <c r="EA122" s="42"/>
      <c r="EB122" s="42"/>
      <c r="EC122" s="42"/>
      <c r="ED122" s="42"/>
      <c r="EE122" s="42"/>
      <c r="EF122" s="42"/>
      <c r="EG122" s="42"/>
      <c r="EH122" s="42"/>
      <c r="EI122" s="42"/>
      <c r="EJ122" s="42"/>
      <c r="EK122" s="42"/>
      <c r="EL122" s="42"/>
      <c r="EM122" s="42"/>
      <c r="EN122" s="42"/>
      <c r="EO122" s="42"/>
      <c r="EP122" s="42"/>
      <c r="EQ122" s="42"/>
      <c r="ER122" s="42"/>
      <c r="ES122" s="42"/>
      <c r="ET122" s="42"/>
      <c r="EU122" s="42"/>
      <c r="EV122" s="42"/>
      <c r="EW122" s="42"/>
      <c r="EX122" s="42"/>
      <c r="EY122" s="42"/>
      <c r="EZ122" s="42"/>
      <c r="FA122" s="42"/>
      <c r="FB122" s="42"/>
      <c r="FC122" s="42"/>
      <c r="FD122" s="42"/>
      <c r="FE122" s="42"/>
      <c r="FF122" s="42"/>
      <c r="FG122" s="42"/>
      <c r="FH122" s="42"/>
      <c r="FI122" s="42"/>
      <c r="FJ122" s="42"/>
      <c r="FK122" s="42"/>
      <c r="FL122" s="42"/>
      <c r="FM122" s="42"/>
      <c r="FN122" s="42"/>
      <c r="FO122" s="42"/>
      <c r="FP122" s="42"/>
      <c r="FQ122" s="42"/>
      <c r="FR122" s="42"/>
      <c r="FS122" s="42"/>
      <c r="FT122" s="42"/>
      <c r="FU122" s="42"/>
      <c r="FV122" s="42"/>
      <c r="FW122" s="42"/>
      <c r="FX122" s="42"/>
      <c r="FY122" s="42"/>
      <c r="FZ122" s="42"/>
      <c r="GA122" s="42"/>
      <c r="GB122" s="42"/>
      <c r="GC122" s="42"/>
      <c r="GD122" s="42"/>
      <c r="GE122" s="42"/>
      <c r="GF122" s="42"/>
      <c r="GG122" s="42"/>
      <c r="GH122" s="42"/>
      <c r="GI122" s="42"/>
      <c r="GJ122" s="42"/>
      <c r="GK122" s="42"/>
      <c r="GL122" s="42"/>
      <c r="GM122" s="42"/>
      <c r="GN122" s="42"/>
      <c r="GO122" s="42"/>
      <c r="GP122" s="42"/>
      <c r="GQ122" s="42"/>
      <c r="GR122" s="42"/>
      <c r="GS122" s="42"/>
      <c r="GT122" s="42"/>
      <c r="GU122" s="42"/>
      <c r="GV122" s="42"/>
      <c r="GW122" s="42"/>
      <c r="GX122" s="42"/>
      <c r="GY122" s="42"/>
      <c r="GZ122" s="42"/>
      <c r="HA122" s="42"/>
      <c r="HB122" s="42"/>
      <c r="HC122" s="42"/>
      <c r="HD122" s="42"/>
      <c r="HE122" s="42"/>
      <c r="HF122" s="42"/>
      <c r="HG122" s="42"/>
      <c r="HH122" s="42"/>
      <c r="HI122" s="42"/>
      <c r="HJ122" s="42"/>
      <c r="HK122" s="42"/>
      <c r="HL122" s="42"/>
      <c r="HM122" s="42"/>
      <c r="HN122" s="42"/>
      <c r="HO122" s="42"/>
      <c r="HP122" s="42"/>
      <c r="HQ122" s="42"/>
      <c r="HR122" s="42"/>
      <c r="HS122" s="42"/>
      <c r="HT122" s="42"/>
      <c r="HU122" s="42"/>
      <c r="HV122" s="42"/>
      <c r="HW122" s="42"/>
      <c r="HX122" s="42"/>
      <c r="HY122" s="42"/>
      <c r="HZ122" s="42"/>
      <c r="IA122" s="42"/>
      <c r="IB122" s="42"/>
      <c r="IC122" s="42"/>
      <c r="ID122" s="42"/>
      <c r="IE122" s="42"/>
      <c r="IF122" s="42"/>
      <c r="IG122" s="42"/>
      <c r="IH122" s="42"/>
      <c r="II122" s="42"/>
      <c r="IJ122" s="42"/>
      <c r="IK122" s="42"/>
      <c r="IL122" s="42"/>
      <c r="IM122" s="42"/>
      <c r="IN122" s="42"/>
      <c r="IO122" s="42"/>
      <c r="IP122" s="42"/>
      <c r="IQ122" s="42"/>
      <c r="IR122" s="42"/>
      <c r="IS122" s="42"/>
      <c r="IT122" s="42"/>
      <c r="IU122" s="42"/>
      <c r="IV122" s="42"/>
    </row>
    <row r="123" s="44" customFormat="true" ht="17" hidden="false" customHeight="false" outlineLevel="0" collapsed="false">
      <c r="A123" s="51"/>
      <c r="B123" s="44" t="s">
        <v>85</v>
      </c>
      <c r="C123" s="48"/>
      <c r="E123" s="52"/>
      <c r="F123" s="53"/>
      <c r="G123" s="53"/>
      <c r="H123" s="53"/>
      <c r="I123" s="53"/>
      <c r="J123" s="42"/>
      <c r="K123" s="53"/>
      <c r="L123" s="53"/>
      <c r="M123" s="53"/>
      <c r="N123" s="53"/>
      <c r="O123" s="53"/>
      <c r="P123" s="53"/>
      <c r="Q123" s="53"/>
      <c r="R123" s="53"/>
      <c r="S123" s="53"/>
      <c r="T123" s="53"/>
      <c r="U123" s="43"/>
      <c r="V123" s="43"/>
      <c r="W123" s="43"/>
      <c r="X123" s="43"/>
      <c r="Y123" s="43"/>
      <c r="Z123" s="43"/>
      <c r="AA123" s="43"/>
      <c r="AB123" s="43"/>
      <c r="AC123" s="43"/>
      <c r="AD123" s="43"/>
      <c r="AE123" s="43"/>
      <c r="AF123" s="43"/>
      <c r="AG123" s="43"/>
      <c r="AH123" s="43"/>
      <c r="AI123" s="43"/>
      <c r="AJ123" s="42"/>
      <c r="AK123" s="42"/>
      <c r="AL123" s="42"/>
      <c r="AM123" s="42"/>
      <c r="AN123" s="42"/>
      <c r="AO123" s="42"/>
      <c r="AP123" s="42"/>
      <c r="AQ123" s="42"/>
      <c r="AR123" s="42"/>
      <c r="AS123" s="42"/>
      <c r="AT123" s="42"/>
      <c r="AU123" s="42"/>
      <c r="AV123" s="42"/>
      <c r="AW123" s="42"/>
      <c r="AX123" s="42"/>
      <c r="AY123" s="42"/>
      <c r="AZ123" s="42"/>
      <c r="BA123" s="42"/>
      <c r="BB123" s="42"/>
      <c r="BC123" s="42"/>
      <c r="BD123" s="42"/>
      <c r="BE123" s="42"/>
      <c r="BF123" s="42"/>
      <c r="BG123" s="42"/>
      <c r="BH123" s="42"/>
      <c r="BI123" s="42"/>
      <c r="BJ123" s="42"/>
      <c r="BK123" s="42"/>
      <c r="BL123" s="42"/>
      <c r="BM123" s="42"/>
      <c r="BN123" s="42"/>
      <c r="BO123" s="42"/>
      <c r="BP123" s="42"/>
      <c r="BQ123" s="42"/>
      <c r="BR123" s="42"/>
      <c r="BS123" s="42"/>
      <c r="BT123" s="42"/>
      <c r="BU123" s="42"/>
      <c r="BV123" s="42"/>
      <c r="BW123" s="42"/>
      <c r="BX123" s="42"/>
      <c r="BY123" s="42"/>
      <c r="BZ123" s="42"/>
      <c r="CA123" s="42"/>
      <c r="CB123" s="42"/>
      <c r="CC123" s="42"/>
      <c r="CD123" s="42"/>
      <c r="CE123" s="42"/>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42"/>
      <c r="DG123" s="42"/>
      <c r="DH123" s="42"/>
      <c r="DI123" s="42"/>
      <c r="DJ123" s="42"/>
      <c r="DK123" s="42"/>
      <c r="DL123" s="42"/>
      <c r="DM123" s="42"/>
      <c r="DN123" s="42"/>
      <c r="DO123" s="42"/>
      <c r="DP123" s="42"/>
      <c r="DQ123" s="42"/>
      <c r="DR123" s="42"/>
      <c r="DS123" s="42"/>
      <c r="DT123" s="42"/>
      <c r="DU123" s="42"/>
      <c r="DV123" s="42"/>
      <c r="DW123" s="42"/>
      <c r="DX123" s="42"/>
      <c r="DY123" s="42"/>
      <c r="DZ123" s="42"/>
      <c r="EA123" s="42"/>
      <c r="EB123" s="42"/>
      <c r="EC123" s="42"/>
      <c r="ED123" s="42"/>
      <c r="EE123" s="42"/>
      <c r="EF123" s="42"/>
      <c r="EG123" s="42"/>
      <c r="EH123" s="42"/>
      <c r="EI123" s="42"/>
      <c r="EJ123" s="42"/>
      <c r="EK123" s="42"/>
      <c r="EL123" s="42"/>
      <c r="EM123" s="42"/>
      <c r="EN123" s="42"/>
      <c r="EO123" s="42"/>
      <c r="EP123" s="42"/>
      <c r="EQ123" s="42"/>
      <c r="ER123" s="42"/>
      <c r="ES123" s="42"/>
      <c r="ET123" s="42"/>
      <c r="EU123" s="42"/>
      <c r="EV123" s="42"/>
      <c r="EW123" s="42"/>
      <c r="EX123" s="42"/>
      <c r="EY123" s="42"/>
      <c r="EZ123" s="42"/>
      <c r="FA123" s="42"/>
      <c r="FB123" s="42"/>
      <c r="FC123" s="42"/>
      <c r="FD123" s="42"/>
      <c r="FE123" s="42"/>
      <c r="FF123" s="42"/>
      <c r="FG123" s="42"/>
      <c r="FH123" s="42"/>
      <c r="FI123" s="42"/>
      <c r="FJ123" s="42"/>
      <c r="FK123" s="42"/>
      <c r="FL123" s="42"/>
      <c r="FM123" s="42"/>
      <c r="FN123" s="42"/>
      <c r="FO123" s="42"/>
      <c r="FP123" s="42"/>
      <c r="FQ123" s="42"/>
      <c r="FR123" s="42"/>
      <c r="FS123" s="42"/>
      <c r="FT123" s="42"/>
      <c r="FU123" s="42"/>
      <c r="FV123" s="42"/>
      <c r="FW123" s="42"/>
      <c r="FX123" s="42"/>
      <c r="FY123" s="42"/>
      <c r="FZ123" s="42"/>
      <c r="GA123" s="42"/>
      <c r="GB123" s="42"/>
      <c r="GC123" s="42"/>
      <c r="GD123" s="42"/>
      <c r="GE123" s="42"/>
      <c r="GF123" s="42"/>
      <c r="GG123" s="42"/>
      <c r="GH123" s="42"/>
      <c r="GI123" s="42"/>
      <c r="GJ123" s="42"/>
      <c r="GK123" s="42"/>
      <c r="GL123" s="42"/>
      <c r="GM123" s="42"/>
      <c r="GN123" s="42"/>
      <c r="GO123" s="42"/>
      <c r="GP123" s="42"/>
      <c r="GQ123" s="42"/>
      <c r="GR123" s="42"/>
      <c r="GS123" s="42"/>
      <c r="GT123" s="42"/>
      <c r="GU123" s="42"/>
      <c r="GV123" s="42"/>
      <c r="GW123" s="42"/>
      <c r="GX123" s="42"/>
      <c r="GY123" s="42"/>
      <c r="GZ123" s="42"/>
      <c r="HA123" s="42"/>
      <c r="HB123" s="42"/>
      <c r="HC123" s="42"/>
      <c r="HD123" s="42"/>
      <c r="HE123" s="42"/>
      <c r="HF123" s="42"/>
      <c r="HG123" s="42"/>
      <c r="HH123" s="42"/>
      <c r="HI123" s="42"/>
      <c r="HJ123" s="42"/>
      <c r="HK123" s="42"/>
      <c r="HL123" s="42"/>
      <c r="HM123" s="42"/>
      <c r="HN123" s="42"/>
      <c r="HO123" s="42"/>
      <c r="HP123" s="42"/>
      <c r="HQ123" s="42"/>
      <c r="HR123" s="42"/>
      <c r="HS123" s="42"/>
      <c r="HT123" s="42"/>
      <c r="HU123" s="42"/>
      <c r="HV123" s="42"/>
      <c r="HW123" s="42"/>
      <c r="HX123" s="42"/>
      <c r="HY123" s="42"/>
      <c r="HZ123" s="42"/>
      <c r="IA123" s="42"/>
      <c r="IB123" s="42"/>
      <c r="IC123" s="42"/>
      <c r="ID123" s="42"/>
      <c r="IE123" s="42"/>
      <c r="IF123" s="42"/>
      <c r="IG123" s="42"/>
      <c r="IH123" s="42"/>
      <c r="II123" s="42"/>
      <c r="IJ123" s="42"/>
      <c r="IK123" s="42"/>
      <c r="IL123" s="42"/>
      <c r="IM123" s="42"/>
      <c r="IN123" s="42"/>
      <c r="IO123" s="42"/>
      <c r="IP123" s="42"/>
      <c r="IQ123" s="42"/>
      <c r="IR123" s="42"/>
      <c r="IS123" s="42"/>
      <c r="IT123" s="42"/>
      <c r="IU123" s="42"/>
      <c r="IV123" s="42"/>
    </row>
    <row r="124" s="44" customFormat="true" ht="17" hidden="false" customHeight="false" outlineLevel="0" collapsed="false">
      <c r="A124" s="51"/>
      <c r="C124" s="48"/>
      <c r="E124" s="52"/>
      <c r="F124" s="53"/>
      <c r="G124" s="53"/>
      <c r="H124" s="53"/>
      <c r="I124" s="53"/>
      <c r="J124" s="42"/>
      <c r="K124" s="53"/>
      <c r="L124" s="53"/>
      <c r="M124" s="53"/>
      <c r="N124" s="53"/>
      <c r="O124" s="53"/>
      <c r="P124" s="53"/>
      <c r="Q124" s="53"/>
      <c r="R124" s="53"/>
      <c r="S124" s="53"/>
      <c r="T124" s="53"/>
      <c r="U124" s="43"/>
      <c r="V124" s="43"/>
      <c r="W124" s="43"/>
      <c r="X124" s="43"/>
      <c r="Y124" s="43"/>
      <c r="Z124" s="43"/>
      <c r="AA124" s="43"/>
      <c r="AB124" s="43"/>
      <c r="AC124" s="43"/>
      <c r="AD124" s="43"/>
      <c r="AE124" s="43"/>
      <c r="AF124" s="43"/>
      <c r="AG124" s="43"/>
      <c r="AH124" s="43"/>
      <c r="AI124" s="43"/>
      <c r="AJ124" s="42"/>
      <c r="AK124" s="42"/>
      <c r="AL124" s="42"/>
      <c r="AM124" s="42"/>
      <c r="AN124" s="42"/>
      <c r="AO124" s="42"/>
      <c r="AP124" s="42"/>
      <c r="AQ124" s="42"/>
      <c r="AR124" s="42"/>
      <c r="AS124" s="42"/>
      <c r="AT124" s="42"/>
      <c r="AU124" s="42"/>
      <c r="AV124" s="42"/>
      <c r="AW124" s="42"/>
      <c r="AX124" s="42"/>
      <c r="AY124" s="42"/>
      <c r="AZ124" s="42"/>
      <c r="BA124" s="42"/>
      <c r="BB124" s="42"/>
      <c r="BC124" s="42"/>
      <c r="BD124" s="42"/>
      <c r="BE124" s="42"/>
      <c r="BF124" s="42"/>
      <c r="BG124" s="42"/>
      <c r="BH124" s="42"/>
      <c r="BI124" s="42"/>
      <c r="BJ124" s="42"/>
      <c r="BK124" s="42"/>
      <c r="BL124" s="42"/>
      <c r="BM124" s="42"/>
      <c r="BN124" s="42"/>
      <c r="BO124" s="42"/>
      <c r="BP124" s="42"/>
      <c r="BQ124" s="42"/>
      <c r="BR124" s="42"/>
      <c r="BS124" s="42"/>
      <c r="BT124" s="42"/>
      <c r="BU124" s="42"/>
      <c r="BV124" s="42"/>
      <c r="BW124" s="42"/>
      <c r="BX124" s="42"/>
      <c r="BY124" s="42"/>
      <c r="BZ124" s="42"/>
      <c r="CA124" s="42"/>
      <c r="CB124" s="42"/>
      <c r="CC124" s="42"/>
      <c r="CD124" s="42"/>
      <c r="CE124" s="42"/>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42"/>
      <c r="FB124" s="42"/>
      <c r="FC124" s="42"/>
      <c r="FD124" s="42"/>
      <c r="FE124" s="42"/>
      <c r="FF124" s="42"/>
      <c r="FG124" s="42"/>
      <c r="FH124" s="42"/>
      <c r="FI124" s="42"/>
      <c r="FJ124" s="42"/>
      <c r="FK124" s="42"/>
      <c r="FL124" s="42"/>
      <c r="FM124" s="42"/>
      <c r="FN124" s="42"/>
      <c r="FO124" s="42"/>
      <c r="FP124" s="42"/>
      <c r="FQ124" s="42"/>
      <c r="FR124" s="42"/>
      <c r="FS124" s="42"/>
      <c r="FT124" s="42"/>
      <c r="FU124" s="42"/>
      <c r="FV124" s="42"/>
      <c r="FW124" s="42"/>
      <c r="FX124" s="42"/>
      <c r="FY124" s="42"/>
      <c r="FZ124" s="42"/>
      <c r="GA124" s="42"/>
      <c r="GB124" s="42"/>
      <c r="GC124" s="42"/>
      <c r="GD124" s="42"/>
      <c r="GE124" s="42"/>
      <c r="GF124" s="42"/>
      <c r="GG124" s="42"/>
      <c r="GH124" s="42"/>
      <c r="GI124" s="42"/>
      <c r="GJ124" s="42"/>
      <c r="GK124" s="42"/>
      <c r="GL124" s="42"/>
      <c r="GM124" s="42"/>
      <c r="GN124" s="42"/>
      <c r="GO124" s="42"/>
      <c r="GP124" s="42"/>
      <c r="GQ124" s="42"/>
      <c r="GR124" s="42"/>
      <c r="GS124" s="42"/>
      <c r="GT124" s="42"/>
      <c r="GU124" s="42"/>
      <c r="GV124" s="42"/>
      <c r="GW124" s="42"/>
      <c r="GX124" s="42"/>
      <c r="GY124" s="42"/>
      <c r="GZ124" s="42"/>
      <c r="HA124" s="42"/>
      <c r="HB124" s="42"/>
      <c r="HC124" s="42"/>
      <c r="HD124" s="42"/>
      <c r="HE124" s="42"/>
      <c r="HF124" s="42"/>
      <c r="HG124" s="42"/>
      <c r="HH124" s="42"/>
      <c r="HI124" s="42"/>
      <c r="HJ124" s="42"/>
      <c r="HK124" s="42"/>
      <c r="HL124" s="42"/>
      <c r="HM124" s="42"/>
      <c r="HN124" s="42"/>
      <c r="HO124" s="42"/>
      <c r="HP124" s="42"/>
      <c r="HQ124" s="42"/>
      <c r="HR124" s="42"/>
      <c r="HS124" s="42"/>
      <c r="HT124" s="42"/>
      <c r="HU124" s="42"/>
      <c r="HV124" s="42"/>
      <c r="HW124" s="42"/>
      <c r="HX124" s="42"/>
      <c r="HY124" s="42"/>
      <c r="HZ124" s="42"/>
      <c r="IA124" s="42"/>
      <c r="IB124" s="42"/>
      <c r="IC124" s="42"/>
      <c r="ID124" s="42"/>
      <c r="IE124" s="42"/>
      <c r="IF124" s="42"/>
      <c r="IG124" s="42"/>
      <c r="IH124" s="42"/>
      <c r="II124" s="42"/>
      <c r="IJ124" s="42"/>
      <c r="IK124" s="42"/>
      <c r="IL124" s="42"/>
      <c r="IM124" s="42"/>
      <c r="IN124" s="42"/>
      <c r="IO124" s="42"/>
      <c r="IP124" s="42"/>
      <c r="IQ124" s="42"/>
      <c r="IR124" s="42"/>
      <c r="IS124" s="42"/>
      <c r="IT124" s="42"/>
      <c r="IU124" s="42"/>
      <c r="IV124" s="42"/>
    </row>
  </sheetData>
  <printOptions headings="false" gridLines="false" gridLinesSet="true" horizontalCentered="true" verticalCentered="true"/>
  <pageMargins left="0.315277777777778" right="0.551388888888889" top="0.315277777777778"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