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points" sheetId="1" state="visible" r:id="rId2"/>
    <sheet name="notes" sheetId="2" state="visible" r:id="rId3"/>
    <sheet name="Oddi" sheetId="3" state="visible" r:id="rId4"/>
    <sheet name="Good" sheetId="4" state="visible" r:id="rId5"/>
    <sheet name="Pres1" sheetId="5" state="visible" r:id="rId6"/>
    <sheet name="Gurs" sheetId="6" state="visible" r:id="rId7"/>
    <sheet name="Silv" sheetId="7" state="visible" r:id="rId8"/>
    <sheet name="Lydd" sheetId="8" state="visible" r:id="rId9"/>
    <sheet name="Shel" sheetId="9" state="visible" r:id="rId10"/>
    <sheet name="Curb" sheetId="10" state="visible" r:id="rId11"/>
    <sheet name="Cole" sheetId="11" state="visible" r:id="rId12"/>
    <sheet name="Weth" sheetId="12" state="visible" r:id="rId13"/>
    <sheet name="Wisc" sheetId="13" state="visible" r:id="rId14"/>
    <sheet name="Eelm" sheetId="14" state="visible" r:id="rId15"/>
    <sheet name="Pres2" sheetId="15" state="visible" r:id="rId16"/>
    <sheet name="Dunk" sheetId="16" state="visible" r:id="rId17"/>
    <sheet name="Cmb" sheetId="17" state="visible" r:id="rId18"/>
  </sheets>
  <definedNames>
    <definedName function="false" hidden="false" localSheetId="16" name="_xlnm.Print_Area" vbProcedure="false">Cmb!$A$1:$I$41</definedName>
    <definedName function="false" hidden="false" localSheetId="10" name="_xlnm.Print_Area" vbProcedure="false">Cole!$A$1:$H$42</definedName>
    <definedName function="false" hidden="false" localSheetId="9" name="_xlnm.Print_Area" vbProcedure="false">Curb!$A$1:$H$33</definedName>
    <definedName function="false" hidden="false" localSheetId="15" name="_xlnm.Print_Area" vbProcedure="false">Dunk!$A$1:$H$21</definedName>
    <definedName function="false" hidden="false" localSheetId="13" name="_xlnm.Print_Area" vbProcedure="false">Eelm!$A$1:$J$23</definedName>
    <definedName function="false" hidden="false" localSheetId="5" name="_xlnm.Print_Area" vbProcedure="false">Gurs!$A$1:$I$34</definedName>
    <definedName function="false" hidden="false" localSheetId="7" name="_xlnm.Print_Area" vbProcedure="false">Lydd!$A$1:$H$26</definedName>
    <definedName function="false" hidden="false" localSheetId="2" name="_xlnm.Print_Area" vbProcedure="false">Oddi!$A$1:$H$22</definedName>
    <definedName function="false" hidden="false" localSheetId="0" name="_xlnm.Print_Area" vbProcedure="false">points!$A$1:$AE$75</definedName>
    <definedName function="false" hidden="false" localSheetId="8" name="_xlnm.Print_Area" vbProcedure="false">Shel!$A$1:$H$34</definedName>
    <definedName function="false" hidden="false" localSheetId="6" name="_xlnm.Print_Area" vbProcedure="false">Silv!$A$1:$I$46</definedName>
    <definedName function="false" hidden="false" localSheetId="11" name="_xlnm.Print_Area" vbProcedure="false">Weth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0"/>
          </rPr>
          <t xml:space="preserve">Sprite with hot engin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24</xdr:colOff>
                <xdr:row>30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6</xdr:rowOff>
              </xdr:from>
              <xdr:to>
                <xdr:col>29</xdr:col>
                <xdr:colOff>10</xdr:colOff>
                <xdr:row>9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6</xdr:rowOff>
              </xdr:from>
              <xdr:to>
                <xdr:col>29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6</xdr:rowOff>
              </xdr:from>
              <xdr:to>
                <xdr:col>29</xdr:col>
                <xdr:colOff>10</xdr:colOff>
                <xdr:row>35</xdr:row>
                <xdr:rowOff>16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6</xdr:rowOff>
              </xdr:from>
              <xdr:to>
                <xdr:col>29</xdr:col>
                <xdr:colOff>10</xdr:colOff>
                <xdr:row>38</xdr:row>
                <xdr:rowOff>16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</xdr:row>
                <xdr:rowOff>6</xdr:rowOff>
              </xdr:from>
              <xdr:to>
                <xdr:col>29</xdr:col>
                <xdr:colOff>10</xdr:colOff>
                <xdr:row>65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6</xdr:rowOff>
              </xdr:from>
              <xdr:to>
                <xdr:col>30</xdr:col>
                <xdr:colOff>9</xdr:colOff>
                <xdr:row>9</xdr:row>
                <xdr:rowOff>1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6</xdr:rowOff>
              </xdr:from>
              <xdr:to>
                <xdr:col>30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6</xdr:rowOff>
              </xdr:from>
              <xdr:to>
                <xdr:col>30</xdr:col>
                <xdr:colOff>9</xdr:colOff>
                <xdr:row>35</xdr:row>
                <xdr:rowOff>1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6</xdr:rowOff>
              </xdr:from>
              <xdr:to>
                <xdr:col>30</xdr:col>
                <xdr:colOff>9</xdr:colOff>
                <xdr:row>38</xdr:row>
                <xdr:rowOff>16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1</xdr:row>
                <xdr:rowOff>6</xdr:rowOff>
              </xdr:from>
              <xdr:to>
                <xdr:col>30</xdr:col>
                <xdr:colOff>9</xdr:colOff>
                <xdr:row>65</xdr:row>
                <xdr:rowOff>16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6</xdr:rowOff>
              </xdr:from>
              <xdr:to>
                <xdr:col>31</xdr:col>
                <xdr:colOff>10</xdr:colOff>
                <xdr:row>9</xdr:row>
                <xdr:rowOff>16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6</xdr:rowOff>
              </xdr:from>
              <xdr:to>
                <xdr:col>31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6</xdr:rowOff>
              </xdr:from>
              <xdr:to>
                <xdr:col>31</xdr:col>
                <xdr:colOff>10</xdr:colOff>
                <xdr:row>35</xdr:row>
                <xdr:rowOff>1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6</xdr:rowOff>
              </xdr:from>
              <xdr:to>
                <xdr:col>31</xdr:col>
                <xdr:colOff>10</xdr:colOff>
                <xdr:row>38</xdr:row>
                <xdr:rowOff>16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1</xdr:row>
                <xdr:rowOff>6</xdr:rowOff>
              </xdr:from>
              <xdr:to>
                <xdr:col>31</xdr:col>
                <xdr:colOff>10</xdr:colOff>
                <xdr:row>65</xdr:row>
                <xdr:rowOff>16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6</xdr:rowOff>
              </xdr:from>
              <xdr:to>
                <xdr:col>31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6</xdr:rowOff>
              </xdr:from>
              <xdr:to>
                <xdr:col>31</xdr:col>
                <xdr:colOff>30</xdr:colOff>
                <xdr:row>25</xdr:row>
                <xdr:rowOff>16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6</xdr:rowOff>
              </xdr:from>
              <xdr:to>
                <xdr:col>31</xdr:col>
                <xdr:colOff>30</xdr:colOff>
                <xdr:row>35</xdr:row>
                <xdr:rowOff>1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6</xdr:rowOff>
              </xdr:from>
              <xdr:to>
                <xdr:col>31</xdr:col>
                <xdr:colOff>30</xdr:colOff>
                <xdr:row>38</xdr:row>
                <xdr:rowOff>1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1</xdr:row>
                <xdr:rowOff>6</xdr:rowOff>
              </xdr:from>
              <xdr:to>
                <xdr:col>31</xdr:col>
                <xdr:colOff>30</xdr:colOff>
                <xdr:row>65</xdr:row>
                <xdr:rowOff>16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6</xdr:rowOff>
              </xdr:from>
              <xdr:to>
                <xdr:col>31</xdr:col>
                <xdr:colOff>50</xdr:colOff>
                <xdr:row>9</xdr:row>
                <xdr:rowOff>16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6</xdr:rowOff>
              </xdr:from>
              <xdr:to>
                <xdr:col>31</xdr:col>
                <xdr:colOff>50</xdr:colOff>
                <xdr:row>25</xdr:row>
                <xdr:rowOff>16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6</xdr:rowOff>
              </xdr:from>
              <xdr:to>
                <xdr:col>31</xdr:col>
                <xdr:colOff>50</xdr:colOff>
                <xdr:row>35</xdr:row>
                <xdr:rowOff>16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6</xdr:rowOff>
              </xdr:from>
              <xdr:to>
                <xdr:col>31</xdr:col>
                <xdr:colOff>50</xdr:colOff>
                <xdr:row>38</xdr:row>
                <xdr:rowOff>16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1</xdr:row>
                <xdr:rowOff>6</xdr:rowOff>
              </xdr:from>
              <xdr:to>
                <xdr:col>31</xdr:col>
                <xdr:colOff>50</xdr:colOff>
                <xdr:row>65</xdr:row>
                <xdr:rowOff>16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6</xdr:rowOff>
              </xdr:from>
              <xdr:to>
                <xdr:col>32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6</xdr:rowOff>
              </xdr:from>
              <xdr:to>
                <xdr:col>32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6</xdr:rowOff>
              </xdr:from>
              <xdr:to>
                <xdr:col>32</xdr:col>
                <xdr:colOff>3</xdr:colOff>
                <xdr:row>35</xdr:row>
                <xdr:rowOff>16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6</xdr:rowOff>
              </xdr:from>
              <xdr:to>
                <xdr:col>32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6</xdr:rowOff>
              </xdr:from>
              <xdr:to>
                <xdr:col>32</xdr:col>
                <xdr:colOff>3</xdr:colOff>
                <xdr:row>65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6</xdr:rowOff>
              </xdr:from>
              <xdr:to>
                <xdr:col>32</xdr:col>
                <xdr:colOff>23</xdr:colOff>
                <xdr:row>9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6</xdr:rowOff>
              </xdr:from>
              <xdr:to>
                <xdr:col>32</xdr:col>
                <xdr:colOff>23</xdr:colOff>
                <xdr:row>25</xdr:row>
                <xdr:rowOff>16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6</xdr:rowOff>
              </xdr:from>
              <xdr:to>
                <xdr:col>32</xdr:col>
                <xdr:colOff>23</xdr:colOff>
                <xdr:row>35</xdr:row>
                <xdr:rowOff>16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4</xdr:row>
                <xdr:rowOff>6</xdr:rowOff>
              </xdr:from>
              <xdr:to>
                <xdr:col>32</xdr:col>
                <xdr:colOff>23</xdr:colOff>
                <xdr:row>38</xdr:row>
                <xdr:rowOff>16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1</xdr:row>
                <xdr:rowOff>6</xdr:rowOff>
              </xdr:from>
              <xdr:to>
                <xdr:col>32</xdr:col>
                <xdr:colOff>23</xdr:colOff>
                <xdr:row>65</xdr:row>
                <xdr:rowOff>16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2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6</xdr:rowOff>
              </xdr:from>
              <xdr:to>
                <xdr:col>32</xdr:col>
                <xdr:colOff>43</xdr:colOff>
                <xdr:row>25</xdr:row>
                <xdr:rowOff>16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6</xdr:rowOff>
              </xdr:from>
              <xdr:to>
                <xdr:col>32</xdr:col>
                <xdr:colOff>43</xdr:colOff>
                <xdr:row>35</xdr:row>
                <xdr:rowOff>16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4</xdr:row>
                <xdr:rowOff>6</xdr:rowOff>
              </xdr:from>
              <xdr:to>
                <xdr:col>32</xdr:col>
                <xdr:colOff>43</xdr:colOff>
                <xdr:row>38</xdr:row>
                <xdr:rowOff>16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1</xdr:row>
                <xdr:rowOff>6</xdr:rowOff>
              </xdr:from>
              <xdr:to>
                <xdr:col>32</xdr:col>
                <xdr:colOff>43</xdr:colOff>
                <xdr:row>65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6</xdr:rowOff>
              </xdr:from>
              <xdr:to>
                <xdr:col>32</xdr:col>
                <xdr:colOff>63</xdr:colOff>
                <xdr:row>9</xdr:row>
                <xdr:rowOff>16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6</xdr:rowOff>
              </xdr:from>
              <xdr:to>
                <xdr:col>32</xdr:col>
                <xdr:colOff>63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6</xdr:rowOff>
              </xdr:from>
              <xdr:to>
                <xdr:col>32</xdr:col>
                <xdr:colOff>63</xdr:colOff>
                <xdr:row>35</xdr:row>
                <xdr:rowOff>1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6</xdr:rowOff>
              </xdr:from>
              <xdr:to>
                <xdr:col>32</xdr:col>
                <xdr:colOff>63</xdr:colOff>
                <xdr:row>38</xdr:row>
                <xdr:rowOff>16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1</xdr:row>
                <xdr:rowOff>6</xdr:rowOff>
              </xdr:from>
              <xdr:to>
                <xdr:col>32</xdr:col>
                <xdr:colOff>63</xdr:colOff>
                <xdr:row>65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6</xdr:rowOff>
              </xdr:from>
              <xdr:to>
                <xdr:col>3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6</xdr:rowOff>
              </xdr:from>
              <xdr:to>
                <xdr:col>33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1</xdr:row>
                <xdr:rowOff>6</xdr:rowOff>
              </xdr:from>
              <xdr:to>
                <xdr:col>33</xdr:col>
                <xdr:colOff>16</xdr:colOff>
                <xdr:row>35</xdr:row>
                <xdr:rowOff>16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4</xdr:row>
                <xdr:rowOff>6</xdr:rowOff>
              </xdr:from>
              <xdr:to>
                <xdr:col>3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</rPr>
          <t xml:space="preserve">fixed for dunks=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1</xdr:row>
                <xdr:rowOff>6</xdr:rowOff>
              </xdr:from>
              <xdr:to>
                <xdr:col>33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Std T type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Std MGF mer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odified when mgf demerged 15/10 j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1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modified when 1.8i merged with vvc 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0"/>
          </rPr>
          <t xml:space="preserve">Std T type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</xdr:rowOff>
              </xdr:from>
              <xdr:to>
                <xdr:col>4</xdr:col>
                <xdr:colOff>24</xdr:colOff>
                <xdr:row>11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Std T type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4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Std V8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4</xdr:col>
                <xdr:colOff>2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Std T type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4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John Thomas:
</t>
        </r>
        <r>
          <rPr>
            <sz val="8"/>
            <color rgb="FF000000"/>
            <rFont val="Tahoma"/>
            <family val="0"/>
          </rPr>
          <t xml:space="preserve">corrected from 254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73</xdr:colOff>
                <xdr:row>24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ohn Thomas:
</t>
        </r>
        <r>
          <rPr>
            <sz val="8"/>
            <color rgb="FF000000"/>
            <rFont val="Tahoma"/>
            <family val="0"/>
          </rPr>
          <t xml:space="preserve">amended to 12 2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11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0"/>
          </rPr>
          <t xml:space="preserve">Std T type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4</xdr:col>
                <xdr:colOff>2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Std T type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Std T type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</xdr:row>
                <xdr:rowOff>4</xdr:rowOff>
              </xdr:from>
              <xdr:to>
                <xdr:col>4</xdr:col>
                <xdr:colOff>54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Class Not Declared
Awaiting Chris Mans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</xdr:row>
                <xdr:rowOff>6</xdr:rowOff>
              </xdr:from>
              <xdr:to>
                <xdr:col>4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8"/>
            <color rgb="FF000000"/>
            <rFont val="Tahoma"/>
            <family val="0"/>
          </rPr>
          <t xml:space="preserve">Std 1.8i merged
15/1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24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Std T type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modified following de-amalgamation of mgf 15/10 j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1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modified as result of amalgamations 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</xdr:rowOff>
              </xdr:from>
              <xdr:to>
                <xdr:col>11</xdr:col>
                <xdr:colOff>16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0"/>
          </rPr>
          <t xml:space="preserve">Std 1.8i merged
15/1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modified following de-amalgamation of mgf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modified following de-amalgamation of mgf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modified following de-amalgamation of mgf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was 8
jt 16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was 9 
16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modified following amalgamation of1.8i&amp; vvc
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modified following amalgamation of1.8i&amp; vvc
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modified following amalgamation of1.8i&amp; vvc
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modified following amalgamation of1.8i&amp; vvc
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modified following amalgamation of1.8i&amp; vvc
 15/10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odified due to ee-amalgamation of 1.8i 15/11 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1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modified due to re-amalgamation of 1.8i &amp; vvc 15/11  j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modified due to re-amalgamation of 1.8i &amp; vvc 15/11 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modified due to re-amalgamation of 1.8i &amp; vvc 15/11  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Std T type mer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4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221">
  <si>
    <t xml:space="preserve">Luffield cars MG Car Club Speed Championship 2001 - Southern series</t>
  </si>
  <si>
    <t xml:space="preserve"> </t>
  </si>
  <si>
    <t xml:space="preserve">Oddicombe</t>
  </si>
  <si>
    <t xml:space="preserve">Goodwood</t>
  </si>
  <si>
    <t xml:space="preserve">Prescott</t>
  </si>
  <si>
    <t xml:space="preserve">Gurston</t>
  </si>
  <si>
    <t xml:space="preserve">Silverstone</t>
  </si>
  <si>
    <t xml:space="preserve">Lydden</t>
  </si>
  <si>
    <t xml:space="preserve">Shelsley</t>
  </si>
  <si>
    <t xml:space="preserve">Curborough  2 lap</t>
  </si>
  <si>
    <t xml:space="preserve">Colerne </t>
  </si>
  <si>
    <t xml:space="preserve">Wethersfield</t>
  </si>
  <si>
    <t xml:space="preserve">Wiscombe</t>
  </si>
  <si>
    <t xml:space="preserve">Eelmoor</t>
  </si>
  <si>
    <t xml:space="preserve">Prescott 2</t>
  </si>
  <si>
    <t xml:space="preserve">Dunkeswell</t>
  </si>
  <si>
    <t xml:space="preserve">Castle Combe</t>
  </si>
  <si>
    <t xml:space="preserve">Points</t>
  </si>
  <si>
    <t xml:space="preserve">Class</t>
  </si>
  <si>
    <t xml:space="preserve">Champ</t>
  </si>
  <si>
    <t xml:space="preserve">9-10 Jun</t>
  </si>
  <si>
    <t xml:space="preserve">29-30 Sep</t>
  </si>
  <si>
    <t xml:space="preserve">Grp</t>
  </si>
  <si>
    <t xml:space="preserve">Class </t>
  </si>
  <si>
    <t xml:space="preserve">Total</t>
  </si>
  <si>
    <t xml:space="preserve">Posn</t>
  </si>
  <si>
    <t xml:space="preserve">H</t>
  </si>
  <si>
    <t xml:space="preserve">S</t>
  </si>
  <si>
    <t xml:space="preserve">Best 5 sprints</t>
  </si>
  <si>
    <t xml:space="preserve">Best 5 hills</t>
  </si>
  <si>
    <t xml:space="preserve">Std MMM &amp; T type</t>
  </si>
  <si>
    <t xml:space="preserve">1a</t>
  </si>
  <si>
    <t xml:space="preserve">Mike Hawke</t>
  </si>
  <si>
    <t xml:space="preserve">1b</t>
  </si>
  <si>
    <t xml:space="preserve">Bruce Morgan</t>
  </si>
  <si>
    <t xml:space="preserve">John Thomas</t>
  </si>
  <si>
    <t xml:space="preserve">1c</t>
  </si>
  <si>
    <t xml:space="preserve">Std MGA &amp; Midget</t>
  </si>
  <si>
    <t xml:space="preserve">Paul Batho</t>
  </si>
  <si>
    <t xml:space="preserve">Gordon Burgess-P</t>
  </si>
  <si>
    <t xml:space="preserve">Daniel Friel</t>
  </si>
  <si>
    <t xml:space="preserve">Stnd. MG Metro</t>
  </si>
  <si>
    <t xml:space="preserve">Mike Heath</t>
  </si>
  <si>
    <t xml:space="preserve">Standard MGB/C </t>
  </si>
  <si>
    <t xml:space="preserve">Niall Campbell</t>
  </si>
  <si>
    <t xml:space="preserve">Keith Morrison</t>
  </si>
  <si>
    <t xml:space="preserve">Mike Windebank</t>
  </si>
  <si>
    <t xml:space="preserve">Phil Taveria</t>
  </si>
  <si>
    <t xml:space="preserve">Stnd Metro Turbo</t>
  </si>
  <si>
    <t xml:space="preserve">Jon Heath </t>
  </si>
  <si>
    <t xml:space="preserve">Roy Talbot-Smith</t>
  </si>
  <si>
    <t xml:space="preserve">Mathew Dryell</t>
  </si>
  <si>
    <t xml:space="preserve">RGM Midget</t>
  </si>
  <si>
    <t xml:space="preserve">Richard Bailey</t>
  </si>
  <si>
    <t xml:space="preserve">Vince Cainey</t>
  </si>
  <si>
    <t xml:space="preserve">Ian Clover</t>
  </si>
  <si>
    <t xml:space="preserve">Kim Dear</t>
  </si>
  <si>
    <t xml:space="preserve">Stephen Holford</t>
  </si>
  <si>
    <t xml:space="preserve">Adrian Moore</t>
  </si>
  <si>
    <t xml:space="preserve">John Watson</t>
  </si>
  <si>
    <t xml:space="preserve">RGM  ABC &amp; Std V8</t>
  </si>
  <si>
    <t xml:space="preserve">Andy Bush</t>
  </si>
  <si>
    <t xml:space="preserve">David Butler</t>
  </si>
  <si>
    <t xml:space="preserve">Mike Cole</t>
  </si>
  <si>
    <t xml:space="preserve">Chris Cooper</t>
  </si>
  <si>
    <t xml:space="preserve">Antony Feltham-White</t>
  </si>
  <si>
    <t xml:space="preserve">David Gracey</t>
  </si>
  <si>
    <t xml:space="preserve">Martyn Phillis</t>
  </si>
  <si>
    <t xml:space="preserve">David Shannon</t>
  </si>
  <si>
    <t xml:space="preserve">David Toogood</t>
  </si>
  <si>
    <t xml:space="preserve">Bill Johnston-Rudd</t>
  </si>
  <si>
    <t xml:space="preserve">Std MGF 1.8i and VVC</t>
  </si>
  <si>
    <t xml:space="preserve">Rob Bell</t>
  </si>
  <si>
    <t xml:space="preserve">Hugh Findlow</t>
  </si>
  <si>
    <t xml:space="preserve">Carol Bloomfield</t>
  </si>
  <si>
    <t xml:space="preserve">Marc Hanson</t>
  </si>
  <si>
    <t xml:space="preserve">Chris Hawkins</t>
  </si>
  <si>
    <t xml:space="preserve">Paul Meakin</t>
  </si>
  <si>
    <t xml:space="preserve">RG Specials &lt; 2ltr</t>
  </si>
  <si>
    <t xml:space="preserve">Antony Cutler</t>
  </si>
  <si>
    <t xml:space="preserve">Tamsin Fisher</t>
  </si>
  <si>
    <t xml:space="preserve">Roger Gillham</t>
  </si>
  <si>
    <t xml:space="preserve">Ralph Higson</t>
  </si>
  <si>
    <t xml:space="preserve">Andrew MacDonald</t>
  </si>
  <si>
    <t xml:space="preserve">Russell Morgan</t>
  </si>
  <si>
    <t xml:space="preserve">John Taylor</t>
  </si>
  <si>
    <t xml:space="preserve">RG Specials &gt; 2ltr</t>
  </si>
  <si>
    <t xml:space="preserve">Terry Pigott</t>
  </si>
  <si>
    <t xml:space="preserve">Mark Rawlins</t>
  </si>
  <si>
    <t xml:space="preserve">John Rose</t>
  </si>
  <si>
    <t xml:space="preserve">RGM Mntgo Tbo</t>
  </si>
  <si>
    <t xml:space="preserve">David Smith</t>
  </si>
  <si>
    <t xml:space="preserve">Sarah Tyler</t>
  </si>
  <si>
    <t xml:space="preserve">Max Tyler</t>
  </si>
  <si>
    <t xml:space="preserve">Modified Midg,A,B,C,F</t>
  </si>
  <si>
    <t xml:space="preserve">Paul Bernal-Ryan</t>
  </si>
  <si>
    <t xml:space="preserve">James Bilsland</t>
  </si>
  <si>
    <t xml:space="preserve">John Hawley</t>
  </si>
  <si>
    <t xml:space="preserve">Michael Kavannagh</t>
  </si>
  <si>
    <t xml:space="preserve">Bruce Hepburn</t>
  </si>
  <si>
    <t xml:space="preserve">Version and history log</t>
  </si>
  <si>
    <t xml:space="preserve">Note</t>
  </si>
  <si>
    <t xml:space="preserve">See http://www.bath.ac.uk/~ccsjst/misc/2001/recs&amp;bogeys.xls   for the full listings of all venue record, target and bogey times</t>
  </si>
  <si>
    <t xml:space="preserve">v1</t>
  </si>
  <si>
    <t xml:space="preserve">Created for Oddicombe, Goodwood and Gurston</t>
  </si>
  <si>
    <t xml:space="preserve">v2</t>
  </si>
  <si>
    <t xml:space="preserve">Prescott added, John Hawley included</t>
  </si>
  <si>
    <t xml:space="preserve">v3</t>
  </si>
  <si>
    <t xml:space="preserve">Roger Gillham included</t>
  </si>
  <si>
    <t xml:space="preserve">tidy format &amp; posn calc formulae</t>
  </si>
  <si>
    <t xml:space="preserve">event sheets added</t>
  </si>
  <si>
    <t xml:space="preserve">reworked - southernresults2 </t>
  </si>
  <si>
    <t xml:space="preserve">1/8 includes amalga,mations and totals formulae jt</t>
  </si>
  <si>
    <t xml:space="preserve">heath amalgamations</t>
  </si>
  <si>
    <t xml:space="preserve">c - silverstone fixes</t>
  </si>
  <si>
    <t xml:space="preserve">c2 - amended Chris Cooper /Oddi, 10 not 9</t>
  </si>
  <si>
    <t xml:space="preserve">c3 - added Russ Morgan / S'stone, amended record, target and points for CC and DB / Lydden</t>
  </si>
  <si>
    <t xml:space="preserve">version renumbered to v10</t>
  </si>
  <si>
    <t xml:space="preserve">v11</t>
  </si>
  <si>
    <t xml:space="preserve">M Phillis at Lydden now included</t>
  </si>
  <si>
    <t xml:space="preserve">v12</t>
  </si>
  <si>
    <t xml:space="preserve">Colerne added (JHawley to follow)</t>
  </si>
  <si>
    <t xml:space="preserve">v13</t>
  </si>
  <si>
    <t xml:space="preserve">John Hawley at Colerne now included</t>
  </si>
  <si>
    <t xml:space="preserve">v14</t>
  </si>
  <si>
    <t xml:space="preserve">Wethersfield added</t>
  </si>
  <si>
    <t xml:space="preserve">v15</t>
  </si>
  <si>
    <t xml:space="preserve">wiscombe added and tp's wethersfield points adjusted</t>
  </si>
  <si>
    <t xml:space="preserve">v16</t>
  </si>
  <si>
    <t xml:space="preserve">fixed errors in 15, had lost colerne Note- mgf amalgamations(points still to be fixed)</t>
  </si>
  <si>
    <t xml:space="preserve">v17</t>
  </si>
  <si>
    <r>
      <rPr>
        <sz val="8"/>
        <rFont val="Arial"/>
        <family val="2"/>
      </rPr>
      <t xml:space="preserve">Jt added prescott2 </t>
    </r>
    <r>
      <rPr>
        <sz val="8"/>
        <color rgb="FFFF0000"/>
        <rFont val="Arial"/>
        <family val="2"/>
      </rPr>
      <t xml:space="preserve">Note</t>
    </r>
    <r>
      <rPr>
        <sz val="8"/>
        <rFont val="Arial"/>
        <family val="2"/>
      </rPr>
      <t xml:space="preserve"> still need mgf amalgamation points fix - also John Hawley's Silverstone time/points to be added</t>
    </r>
  </si>
  <si>
    <t xml:space="preserve">v18</t>
  </si>
  <si>
    <t xml:space="preserve">ds added Eelmoor,  MGF class adjustments still to do</t>
  </si>
  <si>
    <t xml:space="preserve">v19</t>
  </si>
  <si>
    <t xml:space="preserve">eelmoor corrections</t>
  </si>
  <si>
    <t xml:space="preserve">v20</t>
  </si>
  <si>
    <t xml:space="preserve">fixed formulae to compute dunks as Hill not Sprint for jt,md,tp,cc,ab</t>
  </si>
  <si>
    <t xml:space="preserve">v21</t>
  </si>
  <si>
    <t xml:space="preserve">Dunkeswell added</t>
  </si>
  <si>
    <t xml:space="preserve">v22</t>
  </si>
  <si>
    <t xml:space="preserve">fixed mgf/mgb amalgamations - affected gurstone, lydden, curborough,silverstone</t>
  </si>
  <si>
    <t xml:space="preserve">v23</t>
  </si>
  <si>
    <t xml:space="preserve">further corrections to silverstone points</t>
  </si>
  <si>
    <t xml:space="preserve">LC MGCC SC Southern series 2001</t>
  </si>
  <si>
    <t xml:space="preserve">Venue:</t>
  </si>
  <si>
    <t xml:space="preserve">ODDICOMBE</t>
  </si>
  <si>
    <t xml:space="preserve">Bogey</t>
  </si>
  <si>
    <t xml:space="preserve">Record</t>
  </si>
  <si>
    <t xml:space="preserve">Target</t>
  </si>
  <si>
    <t xml:space="preserve">Best time</t>
  </si>
  <si>
    <t xml:space="preserve">Class pos</t>
  </si>
  <si>
    <t xml:space="preserve">Std MGF</t>
  </si>
  <si>
    <t xml:space="preserve">Std Metro Turbo</t>
  </si>
  <si>
    <t xml:space="preserve">Event results </t>
  </si>
  <si>
    <t xml:space="preserve">GOODWOOD 26/5/01</t>
  </si>
  <si>
    <t xml:space="preserve">Std T type</t>
  </si>
  <si>
    <t xml:space="preserve">Std Midget</t>
  </si>
  <si>
    <t xml:space="preserve">Std MGB &amp; C</t>
  </si>
  <si>
    <t xml:space="preserve">Matthew Dryell</t>
  </si>
  <si>
    <t xml:space="preserve">DNS</t>
  </si>
  <si>
    <t xml:space="preserve">RGM A,B &amp; C</t>
  </si>
  <si>
    <t xml:space="preserve">Martin Phillis</t>
  </si>
  <si>
    <t xml:space="preserve">Std MGF VVC</t>
  </si>
  <si>
    <t xml:space="preserve">RG Specials &lt;2ltr</t>
  </si>
  <si>
    <t xml:space="preserve">Anthony Cutler</t>
  </si>
  <si>
    <t xml:space="preserve">RG Specials &gt;2ltr</t>
  </si>
  <si>
    <t xml:space="preserve">RGM M'stro/Monty Turbo</t>
  </si>
  <si>
    <t xml:space="preserve">-</t>
  </si>
  <si>
    <t xml:space="preserve">Modified A, B &amp; C</t>
  </si>
  <si>
    <t xml:space="preserve">Event results</t>
  </si>
  <si>
    <t xml:space="preserve">PRESCOTT 10June 01</t>
  </si>
  <si>
    <t xml:space="preserve">Modified Midget</t>
  </si>
  <si>
    <t xml:space="preserve">GURSTON DOWN 10June 01</t>
  </si>
  <si>
    <t xml:space="preserve">Std MGB/C</t>
  </si>
  <si>
    <t xml:space="preserve">Jon Heath</t>
  </si>
  <si>
    <t xml:space="preserve">RGM ABC &amp; Std V8</t>
  </si>
  <si>
    <t xml:space="preserve">Std MGF 1.8i</t>
  </si>
  <si>
    <t xml:space="preserve">9+targ</t>
  </si>
  <si>
    <t xml:space="preserve">RGM Montego Turbo</t>
  </si>
  <si>
    <t xml:space="preserve">SILVERSTONE 2001</t>
  </si>
  <si>
    <t xml:space="preserve">(new course)</t>
  </si>
  <si>
    <t xml:space="preserve">8+targ+new</t>
  </si>
  <si>
    <t xml:space="preserve">Std MGB/C </t>
  </si>
  <si>
    <t xml:space="preserve">9+class+targ+new</t>
  </si>
  <si>
    <t xml:space="preserve">7+targ+new</t>
  </si>
  <si>
    <t xml:space="preserve">7+new</t>
  </si>
  <si>
    <t xml:space="preserve">6+new</t>
  </si>
  <si>
    <t xml:space="preserve">5+new</t>
  </si>
  <si>
    <t xml:space="preserve">9+new</t>
  </si>
  <si>
    <t xml:space="preserve">Modified Midget, ABC</t>
  </si>
  <si>
    <t xml:space="preserve">LYDDEN HILL</t>
  </si>
  <si>
    <t xml:space="preserve">Standard MGF 1.8i</t>
  </si>
  <si>
    <t xml:space="preserve">Standard MGF VVC</t>
  </si>
  <si>
    <t xml:space="preserve">SHELSLEY WALSH</t>
  </si>
  <si>
    <t xml:space="preserve">Modified Midget,ABC</t>
  </si>
  <si>
    <t xml:space="preserve">CURBOROUGH</t>
  </si>
  <si>
    <t xml:space="preserve">two laps</t>
  </si>
  <si>
    <t xml:space="preserve">Colerne</t>
  </si>
  <si>
    <t xml:space="preserve">in a metro</t>
  </si>
  <si>
    <t xml:space="preserve">ntr</t>
  </si>
  <si>
    <t xml:space="preserve">New venue</t>
  </si>
  <si>
    <t xml:space="preserve">DNF</t>
  </si>
  <si>
    <t xml:space="preserve">Standard MGF &amp; VVC</t>
  </si>
  <si>
    <t xml:space="preserve">Prescott </t>
  </si>
  <si>
    <t xml:space="preserve">181 s John Thomas   68.33       </t>
  </si>
  <si>
    <t xml:space="preserve">43 ns   Paul Meakin      56.52</t>
  </si>
  <si>
    <t xml:space="preserve">72 ns  Chris Cooper       55.02                    </t>
  </si>
  <si>
    <t xml:space="preserve">30 ns Antony Cutler    61.88         </t>
  </si>
  <si>
    <t xml:space="preserve">32 s John Hawley   54.26</t>
  </si>
  <si>
    <t xml:space="preserve">86 n   Kim Johnson    48.54       </t>
  </si>
  <si>
    <t xml:space="preserve">42 n    Paul Drake      61.87</t>
  </si>
  <si>
    <t xml:space="preserve">NEW COURSE</t>
  </si>
  <si>
    <t xml:space="preserve">New course - startline moved back 80ft</t>
  </si>
  <si>
    <t xml:space="preserve">Castle Combe 20 oct 2001</t>
  </si>
  <si>
    <t xml:space="preserve">9+class+targ+rec</t>
  </si>
  <si>
    <t xml:space="preserve">RGM MGA/B/C </t>
  </si>
  <si>
    <t xml:space="preserve">7+targ</t>
  </si>
  <si>
    <t xml:space="preserve">8+rec+targ</t>
  </si>
  <si>
    <t xml:space="preserve">8+targ</t>
  </si>
  <si>
    <t xml:space="preserve"> -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[$-409]d\-mmm\-yy"/>
    <numFmt numFmtId="168" formatCode="d\-mmm\-yyyy"/>
    <numFmt numFmtId="169" formatCode="d\-mmm"/>
    <numFmt numFmtId="170" formatCode="General"/>
    <numFmt numFmtId="171" formatCode="[$-409]d\-mmm"/>
    <numFmt numFmtId="172" formatCode="[$-409]m/d/yyyy"/>
    <numFmt numFmtId="173" formatCode="d\-mmm\-yy"/>
    <numFmt numFmtId="174" formatCode="@"/>
    <numFmt numFmtId="175" formatCode="m/d/yy"/>
    <numFmt numFmtId="17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ahoma"/>
      <family val="0"/>
    </font>
    <font>
      <b val="true"/>
      <sz val="8"/>
      <color rgb="FFFF0000"/>
      <name val="Arial"/>
      <family val="2"/>
    </font>
    <font>
      <b val="true"/>
      <sz val="9"/>
      <color rgb="FFFF66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85"/>
    <col collapsed="false" customWidth="true" hidden="false" outlineLevel="0" max="5" min="3" style="3" width="5.71"/>
    <col collapsed="false" customWidth="true" hidden="false" outlineLevel="0" max="20" min="6" style="2" width="6.7"/>
    <col collapsed="false" customWidth="true" hidden="false" outlineLevel="0" max="21" min="21" style="2" width="6.99"/>
    <col collapsed="false" customWidth="true" hidden="false" outlineLevel="0" max="26" min="22" style="4" width="2.7"/>
    <col collapsed="false" customWidth="true" hidden="false" outlineLevel="0" max="27" min="27" style="4" width="2.84"/>
    <col collapsed="false" customWidth="true" hidden="false" outlineLevel="0" max="31" min="28" style="4" width="2.7"/>
    <col collapsed="false" customWidth="false" hidden="false" outlineLevel="0" max="257" min="32" style="2" width="9.14"/>
  </cols>
  <sheetData>
    <row r="1" s="5" customFormat="true" ht="50.25" hidden="false" customHeight="true" outlineLevel="0" collapsed="false">
      <c r="B1" s="6" t="s">
        <v>0</v>
      </c>
      <c r="C1" s="6"/>
      <c r="D1" s="6"/>
      <c r="E1" s="6" t="s">
        <v>1</v>
      </c>
      <c r="F1" s="7" t="s">
        <v>2</v>
      </c>
      <c r="G1" s="8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  <c r="Q1" s="9" t="s">
        <v>13</v>
      </c>
      <c r="R1" s="9" t="s">
        <v>14</v>
      </c>
      <c r="S1" s="9" t="s">
        <v>15</v>
      </c>
      <c r="T1" s="10" t="s">
        <v>16</v>
      </c>
      <c r="V1" s="11"/>
      <c r="W1" s="12"/>
      <c r="X1" s="13"/>
      <c r="Y1" s="13"/>
      <c r="Z1" s="13"/>
      <c r="AA1" s="13"/>
      <c r="AB1" s="13"/>
      <c r="AC1" s="13"/>
      <c r="AD1" s="13"/>
      <c r="AE1" s="13"/>
    </row>
    <row r="2" s="20" customFormat="true" ht="12" hidden="false" customHeight="true" outlineLevel="0" collapsed="false">
      <c r="A2" s="14"/>
      <c r="B2" s="15" t="n">
        <v>37188</v>
      </c>
      <c r="C2" s="16" t="s">
        <v>17</v>
      </c>
      <c r="D2" s="16" t="s">
        <v>18</v>
      </c>
      <c r="E2" s="16" t="s">
        <v>19</v>
      </c>
      <c r="F2" s="17" t="n">
        <v>36989</v>
      </c>
      <c r="G2" s="18" t="n">
        <v>37037</v>
      </c>
      <c r="H2" s="18" t="s">
        <v>20</v>
      </c>
      <c r="I2" s="18" t="n">
        <v>37052</v>
      </c>
      <c r="J2" s="18" t="n">
        <v>37066</v>
      </c>
      <c r="K2" s="18" t="n">
        <v>37086</v>
      </c>
      <c r="L2" s="18" t="n">
        <v>37107</v>
      </c>
      <c r="M2" s="18" t="n">
        <v>37108</v>
      </c>
      <c r="N2" s="18" t="n">
        <v>37129</v>
      </c>
      <c r="O2" s="18" t="n">
        <v>37130</v>
      </c>
      <c r="P2" s="18" t="n">
        <v>37149</v>
      </c>
      <c r="Q2" s="18" t="n">
        <v>37164</v>
      </c>
      <c r="R2" s="18" t="s">
        <v>21</v>
      </c>
      <c r="S2" s="18" t="n">
        <v>37170</v>
      </c>
      <c r="T2" s="19" t="n">
        <v>37184</v>
      </c>
      <c r="V2" s="21"/>
      <c r="W2" s="13"/>
      <c r="X2" s="13"/>
      <c r="Y2" s="13"/>
      <c r="Z2" s="13"/>
      <c r="AA2" s="13"/>
      <c r="AB2" s="13"/>
      <c r="AC2" s="13"/>
      <c r="AD2" s="13"/>
      <c r="AE2" s="13"/>
    </row>
    <row r="3" s="3" customFormat="true" ht="12" hidden="false" customHeight="true" outlineLevel="0" collapsed="false">
      <c r="A3" s="22" t="s">
        <v>22</v>
      </c>
      <c r="B3" s="22" t="s">
        <v>23</v>
      </c>
      <c r="C3" s="23" t="s">
        <v>24</v>
      </c>
      <c r="D3" s="23" t="s">
        <v>25</v>
      </c>
      <c r="E3" s="23" t="s">
        <v>25</v>
      </c>
      <c r="F3" s="24" t="s">
        <v>26</v>
      </c>
      <c r="G3" s="25" t="s">
        <v>27</v>
      </c>
      <c r="H3" s="26" t="s">
        <v>26</v>
      </c>
      <c r="I3" s="26" t="s">
        <v>26</v>
      </c>
      <c r="J3" s="26" t="s">
        <v>27</v>
      </c>
      <c r="K3" s="26" t="s">
        <v>27</v>
      </c>
      <c r="L3" s="26" t="s">
        <v>26</v>
      </c>
      <c r="M3" s="26" t="s">
        <v>27</v>
      </c>
      <c r="N3" s="26" t="s">
        <v>27</v>
      </c>
      <c r="O3" s="26" t="s">
        <v>27</v>
      </c>
      <c r="P3" s="26" t="s">
        <v>26</v>
      </c>
      <c r="Q3" s="26" t="s">
        <v>27</v>
      </c>
      <c r="R3" s="26" t="s">
        <v>26</v>
      </c>
      <c r="S3" s="26" t="s">
        <v>27</v>
      </c>
      <c r="T3" s="27" t="s">
        <v>27</v>
      </c>
      <c r="V3" s="28"/>
      <c r="W3" s="12" t="s">
        <v>28</v>
      </c>
      <c r="X3" s="29"/>
      <c r="Y3" s="29"/>
      <c r="Z3" s="30"/>
      <c r="AB3" s="12" t="s">
        <v>29</v>
      </c>
      <c r="AC3" s="29"/>
      <c r="AD3" s="13"/>
      <c r="AE3" s="13"/>
    </row>
    <row r="4" customFormat="false" ht="12" hidden="false" customHeight="true" outlineLevel="0" collapsed="false">
      <c r="A4" s="31"/>
      <c r="B4" s="32" t="s">
        <v>30</v>
      </c>
      <c r="C4" s="33"/>
      <c r="D4" s="34"/>
      <c r="E4" s="34"/>
      <c r="F4" s="3"/>
      <c r="G4" s="35"/>
      <c r="H4" s="36"/>
      <c r="I4" s="35"/>
      <c r="J4" s="35"/>
      <c r="K4" s="35"/>
      <c r="L4" s="35"/>
      <c r="M4" s="35"/>
      <c r="N4" s="35"/>
      <c r="O4" s="35"/>
      <c r="P4" s="35"/>
      <c r="Q4" s="35"/>
      <c r="R4" s="36"/>
      <c r="S4" s="35"/>
      <c r="T4" s="35"/>
      <c r="W4" s="29"/>
      <c r="X4" s="29"/>
      <c r="Y4" s="29"/>
      <c r="Z4" s="30"/>
      <c r="AB4" s="29"/>
      <c r="AC4" s="29"/>
      <c r="AD4" s="29"/>
      <c r="AE4" s="13"/>
    </row>
    <row r="5" customFormat="false" ht="12" hidden="false" customHeight="true" outlineLevel="0" collapsed="false">
      <c r="A5" s="37" t="s">
        <v>31</v>
      </c>
      <c r="B5" s="38" t="s">
        <v>32</v>
      </c>
      <c r="C5" s="39" t="n">
        <f aca="false">SUM(V5:X5)+SUM(AA5:AC5)+LARGE((Y5~Z5~AD5~AE5),1)+LARGE((Y5~Z5~AD5~AE5),2)</f>
        <v>17</v>
      </c>
      <c r="D5" s="40" t="n">
        <f aca="false">RANK(C5,C$5:C$7)</f>
        <v>3</v>
      </c>
      <c r="E5" s="40" t="str">
        <f aca="false">IF(RANK(C5,C$5:C$75)&lt;10,RANK(C5,C$5:C$75),"")</f>
        <v/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9</v>
      </c>
      <c r="O5" s="41" t="n">
        <v>0</v>
      </c>
      <c r="P5" s="41" t="n">
        <v>8</v>
      </c>
      <c r="Q5" s="41" t="n">
        <v>0</v>
      </c>
      <c r="R5" s="41" t="n">
        <v>0</v>
      </c>
      <c r="S5" s="41" t="n">
        <v>0</v>
      </c>
      <c r="T5" s="41" t="n">
        <v>0</v>
      </c>
      <c r="V5" s="42" t="n">
        <f aca="false">LARGE((G5~J5~K5~N5~M5~O5~Q5~S5~T5),1)</f>
        <v>9</v>
      </c>
      <c r="W5" s="42" t="n">
        <f aca="false">LARGE((G5~J5~K5~N5~M5~O5~Q5~S5~T5),2)</f>
        <v>0</v>
      </c>
      <c r="X5" s="42" t="n">
        <f aca="false">LARGE((G5~J5~K5~N5~M5~O5~Q5~S5~T5),3)</f>
        <v>0</v>
      </c>
      <c r="Y5" s="42" t="n">
        <f aca="false">LARGE((G5~J5~K5~N5~M5~O5~Q5~S5~T5),4)</f>
        <v>0</v>
      </c>
      <c r="Z5" s="43" t="n">
        <f aca="false">LARGE((G5~J5~K5~N5~M5~O5~Q5~S5~T5),5)</f>
        <v>0</v>
      </c>
      <c r="AA5" s="42" t="n">
        <f aca="false">LARGE((F5~H5~I5~L5~P5~R5),1)</f>
        <v>8</v>
      </c>
      <c r="AB5" s="42" t="n">
        <f aca="false">LARGE((F5~H5~I5~L5~P5~R5),2)</f>
        <v>0</v>
      </c>
      <c r="AC5" s="42" t="n">
        <f aca="false">LARGE((F5~H5~I5~L5~P5~R5),3)</f>
        <v>0</v>
      </c>
      <c r="AD5" s="42" t="n">
        <f aca="false">LARGE((F5~H5~I5~L5~P5~R5),4)</f>
        <v>0</v>
      </c>
      <c r="AE5" s="42" t="n">
        <f aca="false">LARGE((F5~H5~I5~L5~P5~R5),5)</f>
        <v>0</v>
      </c>
    </row>
    <row r="6" customFormat="false" ht="12" hidden="false" customHeight="true" outlineLevel="0" collapsed="false">
      <c r="A6" s="37" t="s">
        <v>33</v>
      </c>
      <c r="B6" s="38" t="s">
        <v>34</v>
      </c>
      <c r="C6" s="41" t="n">
        <f aca="false">SUM(V6:X6)+SUM(AA6:AC6)+LARGE((Y6~Z6~AD6~AE6),1)+LARGE((Y6~Z6~AD6~AE6),2)</f>
        <v>34</v>
      </c>
      <c r="D6" s="41" t="n">
        <f aca="false">RANK(C6,C$5:C$7)</f>
        <v>2</v>
      </c>
      <c r="E6" s="41" t="str">
        <f aca="false">IF(RANK(C6,C$5:C$75)&lt;10,RANK(C6,C$5:C$75),"")</f>
        <v/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f aca="false">Silv!I5</f>
        <v>12</v>
      </c>
      <c r="K6" s="41" t="n">
        <v>0</v>
      </c>
      <c r="L6" s="41" t="n">
        <v>0</v>
      </c>
      <c r="M6" s="41" t="n">
        <v>0</v>
      </c>
      <c r="N6" s="41" t="n">
        <v>12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f aca="false">Cmb!I5</f>
        <v>10</v>
      </c>
      <c r="V6" s="42" t="n">
        <f aca="false">LARGE((G6~J6~K6~N6~M6~O6~Q6~S6~T6),1)</f>
        <v>12</v>
      </c>
      <c r="W6" s="42" t="n">
        <f aca="false">LARGE((G6~J6~K6~N6~M6~O6~Q6~S6~T6),2)</f>
        <v>12</v>
      </c>
      <c r="X6" s="42" t="n">
        <f aca="false">LARGE((G6~J6~K6~N6~M6~O6~Q6~S6~T6),3)</f>
        <v>10</v>
      </c>
      <c r="Y6" s="42" t="n">
        <f aca="false">LARGE((G6~J6~K6~N6~M6~O6~Q6~S6~T6),4)</f>
        <v>0</v>
      </c>
      <c r="Z6" s="43" t="n">
        <f aca="false">LARGE((G6~J6~K6~N6~M6~O6~Q6~S6~T6),5)</f>
        <v>0</v>
      </c>
      <c r="AA6" s="42" t="n">
        <f aca="false">LARGE((F6~H6~I6~L6~P6~R6),1)</f>
        <v>0</v>
      </c>
      <c r="AB6" s="42" t="n">
        <f aca="false">LARGE((F6~H6~I6~L6~P6~R6),2)</f>
        <v>0</v>
      </c>
      <c r="AC6" s="42" t="n">
        <f aca="false">LARGE((F6~H6~I6~L6~P6~R6),3)</f>
        <v>0</v>
      </c>
      <c r="AD6" s="42" t="n">
        <f aca="false">LARGE((F6~H6~I6~L6~P6~R6),4)</f>
        <v>0</v>
      </c>
      <c r="AE6" s="42" t="n">
        <f aca="false">LARGE((F6~H6~I6~L6~P6~R6),5)</f>
        <v>0</v>
      </c>
    </row>
    <row r="7" customFormat="false" ht="12" hidden="false" customHeight="true" outlineLevel="0" collapsed="false">
      <c r="A7" s="44" t="s">
        <v>33</v>
      </c>
      <c r="B7" s="45" t="s">
        <v>35</v>
      </c>
      <c r="C7" s="46" t="n">
        <f aca="false">SUM(V7:X7)+SUM(AA7:AC7)+LARGE((Y7~Z7~AD7~AE7),1)+LARGE((Y7~Z7~AD7~AE7),2)</f>
        <v>94</v>
      </c>
      <c r="D7" s="46" t="n">
        <f aca="false">RANK(C7,C$5:C$7)</f>
        <v>1</v>
      </c>
      <c r="E7" s="46" t="n">
        <f aca="false">IF(RANK(C7,C$5:C$75)&lt;10,RANK(C7,C$5:C$75),"")</f>
        <v>1</v>
      </c>
      <c r="F7" s="46" t="n">
        <v>12</v>
      </c>
      <c r="G7" s="46" t="n">
        <v>12</v>
      </c>
      <c r="H7" s="46" t="n">
        <v>0</v>
      </c>
      <c r="I7" s="46" t="n">
        <v>0</v>
      </c>
      <c r="J7" s="46" t="n">
        <f aca="false">Silv!I6</f>
        <v>10</v>
      </c>
      <c r="K7" s="46" t="n">
        <v>0</v>
      </c>
      <c r="L7" s="46" t="n">
        <v>12</v>
      </c>
      <c r="M7" s="46" t="n">
        <v>12</v>
      </c>
      <c r="N7" s="46" t="n">
        <v>10</v>
      </c>
      <c r="O7" s="46" t="n">
        <v>12</v>
      </c>
      <c r="P7" s="46" t="n">
        <v>9</v>
      </c>
      <c r="Q7" s="46" t="n">
        <v>0</v>
      </c>
      <c r="R7" s="46" t="n">
        <f aca="false">Pres2!H5</f>
        <v>12</v>
      </c>
      <c r="S7" s="46" t="n">
        <v>12</v>
      </c>
      <c r="T7" s="46" t="n">
        <v>0</v>
      </c>
      <c r="V7" s="42" t="n">
        <f aca="false">LARGE((G7~J7~K7~N7~M7~O7~Q7~T7),1)</f>
        <v>12</v>
      </c>
      <c r="W7" s="42" t="n">
        <f aca="false">LARGE((G7~J7~K7~N7~M7~O7~Q7~T7),2)</f>
        <v>12</v>
      </c>
      <c r="X7" s="42" t="n">
        <f aca="false">LARGE((G7~J7~K7~N7~M7~O7~Q7~T7),3)</f>
        <v>12</v>
      </c>
      <c r="Y7" s="42" t="n">
        <f aca="false">LARGE((G7~J7~K7~N7~M7~O7~Q7~T7),4)</f>
        <v>10</v>
      </c>
      <c r="Z7" s="43" t="n">
        <f aca="false">LARGE((G7~J7~K7~N7~M7~O7~Q7~T7),5)</f>
        <v>10</v>
      </c>
      <c r="AA7" s="42" t="n">
        <f aca="false">LARGE((F7~H7~I7~L7~P7~R7~S7),1)</f>
        <v>12</v>
      </c>
      <c r="AB7" s="42" t="n">
        <f aca="false">LARGE((F7~H7~I7~L7~P7~R7~S7),2)</f>
        <v>12</v>
      </c>
      <c r="AC7" s="42" t="n">
        <f aca="false">LARGE((F7~H7~I7~L7~P7~R7~S7),3)</f>
        <v>12</v>
      </c>
      <c r="AD7" s="42" t="n">
        <f aca="false">LARGE((F7~H7~I7~L7~P7~R7~S7),4)</f>
        <v>12</v>
      </c>
      <c r="AE7" s="42" t="n">
        <f aca="false">LARGE((F7~H7~I7~L7~P7~R7~S7),5)</f>
        <v>9</v>
      </c>
    </row>
    <row r="8" customFormat="false" ht="12" hidden="false" customHeight="true" outlineLevel="0" collapsed="false">
      <c r="A8" s="47" t="s">
        <v>36</v>
      </c>
      <c r="B8" s="48" t="s">
        <v>37</v>
      </c>
      <c r="C8" s="40"/>
      <c r="D8" s="40"/>
      <c r="E8" s="40" t="str">
        <f aca="false">IF(RANK(C8,C$5:C$75)&lt;10,RANK(C8,C$5:C$75),"")</f>
        <v/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</row>
    <row r="9" customFormat="false" ht="12" hidden="false" customHeight="true" outlineLevel="0" collapsed="false">
      <c r="A9" s="37"/>
      <c r="B9" s="38" t="s">
        <v>38</v>
      </c>
      <c r="C9" s="41" t="n">
        <f aca="false">SUM(V9:X9)+SUM(AA9:AC9)+LARGE((Y9~Z9~AD9~AE9),1)+LARGE((Y9~Z9~AD9~AE9),2)</f>
        <v>0</v>
      </c>
      <c r="D9" s="41" t="n">
        <f aca="false">RANK(C9,C$9:C$11)</f>
        <v>2</v>
      </c>
      <c r="E9" s="41" t="str">
        <f aca="false">IF(RANK(C9,C$5:C$75)&lt;10,RANK(C9,C$5:C$75),"")</f>
        <v/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V9" s="42" t="n">
        <f aca="false">LARGE((G9~J9~K9~N9~M9~O9~Q9~S9~T9),1)</f>
        <v>0</v>
      </c>
      <c r="W9" s="42" t="n">
        <f aca="false">LARGE((G9~J9~K9~N9~M9~O9~Q9~S9~T9),2)</f>
        <v>0</v>
      </c>
      <c r="X9" s="42" t="n">
        <f aca="false">LARGE((G9~J9~K9~N9~M9~O9~Q9~S9~T9),3)</f>
        <v>0</v>
      </c>
      <c r="Y9" s="42" t="n">
        <f aca="false">LARGE((G9~J9~K9~N9~M9~O9~Q9~S9~T9),4)</f>
        <v>0</v>
      </c>
      <c r="Z9" s="43" t="n">
        <f aca="false">LARGE((G9~J9~K9~N9~M9~O9~Q9~S9~T9),5)</f>
        <v>0</v>
      </c>
      <c r="AA9" s="42" t="n">
        <f aca="false">LARGE((F9~H9~I9~L9~P9~R9),1)</f>
        <v>0</v>
      </c>
      <c r="AB9" s="42" t="n">
        <f aca="false">LARGE((F9~H9~I9~L9~P9~R9),2)</f>
        <v>0</v>
      </c>
      <c r="AC9" s="42" t="n">
        <f aca="false">LARGE((F9~H9~I9~L9~P9~R9),3)</f>
        <v>0</v>
      </c>
      <c r="AD9" s="42" t="n">
        <f aca="false">LARGE((F9~H9~I9~L9~P9~R9),4)</f>
        <v>0</v>
      </c>
      <c r="AE9" s="42" t="n">
        <f aca="false">LARGE((F9~H9~I9~L9~P9~R9),5)</f>
        <v>0</v>
      </c>
    </row>
    <row r="10" customFormat="false" ht="12" hidden="false" customHeight="true" outlineLevel="0" collapsed="false">
      <c r="A10" s="37"/>
      <c r="B10" s="38" t="s">
        <v>39</v>
      </c>
      <c r="C10" s="41" t="n">
        <f aca="false">SUM(V10:X10)+SUM(AA10:AC10)+LARGE((Y10~Z10~AD10~AE10),1)+LARGE((Y10~Z10~AD10~AE10),2)</f>
        <v>0</v>
      </c>
      <c r="D10" s="41" t="n">
        <f aca="false">RANK(C10,C$9:C$11)</f>
        <v>2</v>
      </c>
      <c r="E10" s="41" t="str">
        <f aca="false">IF(RANK(C10,C$5:C$75)&lt;10,RANK(C10,C$5:C$75),"")</f>
        <v/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V10" s="42" t="n">
        <f aca="false">LARGE((G10~J10~K10~N10~M10~O10~Q10~S10~T10),1)</f>
        <v>0</v>
      </c>
      <c r="W10" s="42" t="n">
        <f aca="false">LARGE((G10~J10~K10~N10~M10~O10~Q10~S10~T10),2)</f>
        <v>0</v>
      </c>
      <c r="X10" s="42" t="n">
        <f aca="false">LARGE((G10~J10~K10~N10~M10~O10~Q10~S10~T10),3)</f>
        <v>0</v>
      </c>
      <c r="Y10" s="42" t="n">
        <f aca="false">LARGE((G10~J10~K10~N10~M10~O10~Q10~S10~T10),4)</f>
        <v>0</v>
      </c>
      <c r="Z10" s="43" t="n">
        <f aca="false">LARGE((G10~J10~K10~N10~M10~O10~Q10~S10~T10),5)</f>
        <v>0</v>
      </c>
      <c r="AA10" s="42" t="n">
        <f aca="false">LARGE((F10~H10~I10~L10~P10~R10),1)</f>
        <v>0</v>
      </c>
      <c r="AB10" s="42" t="n">
        <f aca="false">LARGE((F10~H10~I10~L10~P10~R10),2)</f>
        <v>0</v>
      </c>
      <c r="AC10" s="42" t="n">
        <f aca="false">LARGE((F10~H10~I10~L10~P10~R10),3)</f>
        <v>0</v>
      </c>
      <c r="AD10" s="42" t="n">
        <f aca="false">LARGE((F10~H10~I10~L10~P10~R10),4)</f>
        <v>0</v>
      </c>
      <c r="AE10" s="42" t="n">
        <f aca="false">LARGE((F10~H10~I10~L10~P10~R10),5)</f>
        <v>0</v>
      </c>
    </row>
    <row r="11" customFormat="false" ht="12" hidden="false" customHeight="true" outlineLevel="0" collapsed="false">
      <c r="A11" s="44"/>
      <c r="B11" s="45" t="s">
        <v>40</v>
      </c>
      <c r="C11" s="46" t="n">
        <f aca="false">SUM(V11:X11)+SUM(AA11:AC11)+LARGE((Y11~Z11~AD11~AE11),1)+LARGE((Y11~Z11~AD11~AE11),2)</f>
        <v>48</v>
      </c>
      <c r="D11" s="46" t="n">
        <f aca="false">RANK(C11,C$9:C$11)</f>
        <v>1</v>
      </c>
      <c r="E11" s="46" t="str">
        <f aca="false">IF(RANK(C11,C$5:C$75)&lt;10,RANK(C11,C$5:C$75),"")</f>
        <v/>
      </c>
      <c r="F11" s="46" t="n">
        <v>0</v>
      </c>
      <c r="G11" s="46" t="n">
        <v>9</v>
      </c>
      <c r="H11" s="46" t="n">
        <v>0</v>
      </c>
      <c r="I11" s="46" t="n">
        <v>9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9</v>
      </c>
      <c r="O11" s="46" t="n">
        <v>0</v>
      </c>
      <c r="P11" s="46" t="n">
        <v>0</v>
      </c>
      <c r="Q11" s="46" t="n">
        <v>12</v>
      </c>
      <c r="R11" s="46" t="n">
        <v>0</v>
      </c>
      <c r="S11" s="46" t="n">
        <v>0</v>
      </c>
      <c r="T11" s="46" t="n">
        <f aca="false">Cmb!I7</f>
        <v>9</v>
      </c>
      <c r="V11" s="42" t="n">
        <f aca="false">LARGE((G11~J11~K11~N11~M11~O11~Q11~S11~T11),1)</f>
        <v>12</v>
      </c>
      <c r="W11" s="42" t="n">
        <f aca="false">LARGE((G11~J11~K11~N11~M11~O11~Q11~S11~T11),2)</f>
        <v>9</v>
      </c>
      <c r="X11" s="42" t="n">
        <f aca="false">LARGE((G11~J11~K11~N11~M11~O11~Q11~S11~T11),3)</f>
        <v>9</v>
      </c>
      <c r="Y11" s="42" t="n">
        <f aca="false">LARGE((G11~J11~K11~N11~M11~O11~Q11~S11~T11),4)</f>
        <v>9</v>
      </c>
      <c r="Z11" s="43" t="n">
        <f aca="false">LARGE((G11~J11~K11~N11~M11~O11~Q11~S11~T11),5)</f>
        <v>0</v>
      </c>
      <c r="AA11" s="42" t="n">
        <f aca="false">LARGE((F11~H11~I11~L11~P11~R11),1)</f>
        <v>9</v>
      </c>
      <c r="AB11" s="42" t="n">
        <f aca="false">LARGE((F11~H11~I11~L11~P11~R11),2)</f>
        <v>0</v>
      </c>
      <c r="AC11" s="42" t="n">
        <f aca="false">LARGE((F11~H11~I11~L11~P11~R11),3)</f>
        <v>0</v>
      </c>
      <c r="AD11" s="42" t="n">
        <f aca="false">LARGE((F11~H11~I11~L11~P11~R11),4)</f>
        <v>0</v>
      </c>
      <c r="AE11" s="42" t="n">
        <f aca="false">LARGE((F11~H11~I11~L11~P11~R11),5)</f>
        <v>0</v>
      </c>
    </row>
    <row r="12" customFormat="false" ht="12" hidden="true" customHeight="true" outlineLevel="0" collapsed="false">
      <c r="A12" s="49" t="s">
        <v>36</v>
      </c>
      <c r="B12" s="50" t="s">
        <v>41</v>
      </c>
      <c r="C12" s="41"/>
      <c r="D12" s="41"/>
      <c r="E12" s="41" t="str">
        <f aca="false">IF(RANK(C12,C$5:C$75)&lt;10,RANK(C12,C$5:C$75),"")</f>
        <v/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 t="n">
        <v>0</v>
      </c>
      <c r="R12" s="41"/>
      <c r="S12" s="41"/>
      <c r="T12" s="41"/>
      <c r="V12" s="42"/>
      <c r="W12" s="42"/>
      <c r="X12" s="42"/>
      <c r="Y12" s="42"/>
      <c r="Z12" s="43"/>
      <c r="AA12" s="42" t="e">
        <f aca="false">LARGE((F12~H12~I12~L12~P12~R12),1)</f>
        <v>#VALUE!</v>
      </c>
      <c r="AB12" s="42" t="e">
        <f aca="false">LARGE((F12~H12~I12~L12~P12~R12),2)</f>
        <v>#VALUE!</v>
      </c>
      <c r="AC12" s="42" t="e">
        <f aca="false">LARGE((F12~H12~I12~L12~P12~R12),3)</f>
        <v>#VALUE!</v>
      </c>
      <c r="AD12" s="42" t="e">
        <f aca="false">LARGE((F12~H12~I12~L12~P12~R12),4)</f>
        <v>#VALUE!</v>
      </c>
      <c r="AE12" s="42" t="e">
        <f aca="false">LARGE((F12~H12~I12~L12~P12~R12),5)</f>
        <v>#VALUE!</v>
      </c>
    </row>
    <row r="13" customFormat="false" ht="12" hidden="true" customHeight="true" outlineLevel="0" collapsed="false">
      <c r="A13" s="51"/>
      <c r="B13" s="52" t="s">
        <v>42</v>
      </c>
      <c r="C13" s="53" t="n">
        <f aca="false">SUM(V13:X13)+SUM(AA13:AC13)+LARGE((Y13~Z13~AD13~AE13),1)+LARGE((Y13~Z13~AD13~AE13),2)</f>
        <v>0</v>
      </c>
      <c r="D13" s="53"/>
      <c r="E13" s="53" t="str">
        <f aca="false">IF(RANK(C13,C$5:C$75)&lt;10,RANK(C13,C$5:C$75),"")</f>
        <v/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V13" s="42" t="n">
        <f aca="false">LARGE((G13~J13~K13~N13~M13~O13~Q13~S13~T13),1)</f>
        <v>0</v>
      </c>
      <c r="W13" s="42" t="n">
        <f aca="false">LARGE((G13~J13~K13~N13~M13~O13~Q13~S13~T13),2)</f>
        <v>0</v>
      </c>
      <c r="X13" s="42" t="n">
        <f aca="false">LARGE((G13~J13~K13~N13~M13~O13~Q13~S13~T13),3)</f>
        <v>0</v>
      </c>
      <c r="Y13" s="42" t="n">
        <f aca="false">LARGE((G13~J13~K13~N13~M13~O13~Q13~S13~T13),4)</f>
        <v>0</v>
      </c>
      <c r="Z13" s="43" t="n">
        <f aca="false">LARGE((G13~J13~K13~N13~M13~O13~Q13~S13~T13),5)</f>
        <v>0</v>
      </c>
      <c r="AA13" s="42" t="n">
        <f aca="false">LARGE((F13~H13~I13~L13~P13~R13),1)</f>
        <v>0</v>
      </c>
      <c r="AB13" s="42" t="n">
        <f aca="false">LARGE((F13~H13~I13~L13~P13~R13),2)</f>
        <v>0</v>
      </c>
      <c r="AC13" s="42" t="n">
        <f aca="false">LARGE((F13~H13~I13~L13~P13~R13),3)</f>
        <v>0</v>
      </c>
      <c r="AD13" s="42" t="n">
        <f aca="false">LARGE((F13~H13~I13~L13~P13~R13),4)</f>
        <v>0</v>
      </c>
      <c r="AE13" s="42" t="n">
        <f aca="false">LARGE((F13~H13~I13~L13~P13~R13),5)</f>
        <v>0</v>
      </c>
    </row>
    <row r="14" customFormat="false" ht="12" hidden="false" customHeight="true" outlineLevel="0" collapsed="false">
      <c r="A14" s="49" t="s">
        <v>36</v>
      </c>
      <c r="B14" s="48" t="s">
        <v>43</v>
      </c>
      <c r="C14" s="40"/>
      <c r="D14" s="41"/>
      <c r="E14" s="41" t="str">
        <f aca="false">IF(RANK(C14,C$5:C$75)&lt;10,RANK(C14,C$5:C$75),"")</f>
        <v/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</row>
    <row r="15" customFormat="false" ht="12" hidden="false" customHeight="true" outlineLevel="0" collapsed="false">
      <c r="A15" s="37"/>
      <c r="B15" s="38" t="s">
        <v>44</v>
      </c>
      <c r="C15" s="41" t="n">
        <f aca="false">SUM(V15:X15)+SUM(AA15:AC15)+LARGE((Y15~Z15~AD15~AE15),1)+LARGE((Y15~Z15~AD15~AE15),2)</f>
        <v>76</v>
      </c>
      <c r="D15" s="41" t="n">
        <f aca="false">RANK(C15,C$15:C$18)</f>
        <v>1</v>
      </c>
      <c r="E15" s="41" t="n">
        <f aca="false">IF(RANK(C15,C$5:C$75)&lt;10,RANK(C15,C$5:C$75),"")</f>
        <v>8</v>
      </c>
      <c r="F15" s="41" t="n">
        <v>0</v>
      </c>
      <c r="G15" s="41" t="n">
        <v>12</v>
      </c>
      <c r="H15" s="41" t="n">
        <v>0</v>
      </c>
      <c r="I15" s="41" t="n">
        <v>0</v>
      </c>
      <c r="J15" s="41" t="n">
        <f aca="false">Silv!I9</f>
        <v>12</v>
      </c>
      <c r="K15" s="41" t="n">
        <f aca="false">Lydd!H7</f>
        <v>12</v>
      </c>
      <c r="L15" s="41" t="n">
        <v>9</v>
      </c>
      <c r="M15" s="41" t="n">
        <v>8</v>
      </c>
      <c r="N15" s="41" t="n">
        <v>9</v>
      </c>
      <c r="O15" s="41" t="n">
        <v>0</v>
      </c>
      <c r="P15" s="41" t="n">
        <v>9</v>
      </c>
      <c r="Q15" s="41" t="n">
        <v>12</v>
      </c>
      <c r="R15" s="41" t="n">
        <v>0</v>
      </c>
      <c r="S15" s="41" t="n">
        <v>0</v>
      </c>
      <c r="T15" s="41" t="n">
        <f aca="false">Cmb!I10</f>
        <v>10</v>
      </c>
      <c r="V15" s="42" t="n">
        <f aca="false">LARGE((G15~J15~K15~N15~M15~O15~Q15~S15~T15),1)</f>
        <v>12</v>
      </c>
      <c r="W15" s="42" t="n">
        <f aca="false">LARGE((G15~J15~K15~N15~M15~O15~Q15~S15~T15),2)</f>
        <v>12</v>
      </c>
      <c r="X15" s="42" t="n">
        <f aca="false">LARGE((G15~J15~K15~N15~M15~O15~Q15~S15~T15),3)</f>
        <v>12</v>
      </c>
      <c r="Y15" s="42" t="n">
        <f aca="false">LARGE((G15~J15~K15~N15~M15~O15~Q15~S15~T15),4)</f>
        <v>12</v>
      </c>
      <c r="Z15" s="43" t="n">
        <f aca="false">LARGE((G15~J15~K15~N15~M15~O15~Q15~S15~T15),5)</f>
        <v>10</v>
      </c>
      <c r="AA15" s="42" t="n">
        <f aca="false">LARGE((F15~H15~I15~L15~P15~R15),1)</f>
        <v>9</v>
      </c>
      <c r="AB15" s="42" t="n">
        <f aca="false">LARGE((F15~H15~I15~L15~P15~R15),2)</f>
        <v>9</v>
      </c>
      <c r="AC15" s="42" t="n">
        <f aca="false">LARGE((F15~H15~I15~L15~P15~R15),3)</f>
        <v>0</v>
      </c>
      <c r="AD15" s="42" t="n">
        <f aca="false">LARGE((F15~H15~I15~L15~P15~R15),4)</f>
        <v>0</v>
      </c>
      <c r="AE15" s="42" t="n">
        <f aca="false">LARGE((F15~H15~I15~L15~P15~R15),5)</f>
        <v>0</v>
      </c>
    </row>
    <row r="16" customFormat="false" ht="12" hidden="false" customHeight="true" outlineLevel="0" collapsed="false">
      <c r="A16" s="37"/>
      <c r="B16" s="38" t="s">
        <v>45</v>
      </c>
      <c r="C16" s="41" t="n">
        <f aca="false">SUM(V16:X16)+SUM(AA16:AC16)+LARGE((Y16~Z16~AD16~AE16),1)+LARGE((Y16~Z16~AD16~AE16),2)</f>
        <v>35</v>
      </c>
      <c r="D16" s="41" t="n">
        <f aca="false">RANK(C16,C$15:C$18)</f>
        <v>2</v>
      </c>
      <c r="E16" s="41" t="str">
        <f aca="false">IF(RANK(C16,C$5:C$75)&lt;10,RANK(C16,C$5:C$75),"")</f>
        <v/>
      </c>
      <c r="F16" s="41" t="n">
        <v>0</v>
      </c>
      <c r="G16" s="41" t="n">
        <v>8</v>
      </c>
      <c r="H16" s="41" t="n">
        <v>0</v>
      </c>
      <c r="I16" s="41" t="n">
        <f aca="false">Gurs!I8</f>
        <v>9</v>
      </c>
      <c r="J16" s="41" t="n">
        <f aca="false">Silv!I8</f>
        <v>1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f aca="false">Cmb!I9</f>
        <v>8</v>
      </c>
      <c r="V16" s="42" t="n">
        <f aca="false">LARGE((G16~J16~K16~N16~M16~O16~Q16~S16~T16),1)</f>
        <v>10</v>
      </c>
      <c r="W16" s="42" t="n">
        <f aca="false">LARGE((G16~J16~K16~N16~M16~O16~Q16~S16~T16),2)</f>
        <v>8</v>
      </c>
      <c r="X16" s="42" t="n">
        <f aca="false">LARGE((G16~J16~K16~N16~M16~O16~Q16~S16~T16),3)</f>
        <v>8</v>
      </c>
      <c r="Y16" s="42" t="n">
        <f aca="false">LARGE((G16~J16~K16~N16~M16~O16~Q16~S16~T16),4)</f>
        <v>0</v>
      </c>
      <c r="Z16" s="43" t="n">
        <f aca="false">LARGE((G16~J16~K16~N16~M16~O16~Q16~S16~T16),5)</f>
        <v>0</v>
      </c>
      <c r="AA16" s="42" t="n">
        <f aca="false">LARGE((F16~H16~I16~L16~P16~R16),1)</f>
        <v>9</v>
      </c>
      <c r="AB16" s="42" t="n">
        <f aca="false">LARGE((F16~H16~I16~L16~P16~R16),2)</f>
        <v>0</v>
      </c>
      <c r="AC16" s="42" t="n">
        <f aca="false">LARGE((F16~H16~I16~L16~P16~R16),3)</f>
        <v>0</v>
      </c>
      <c r="AD16" s="42" t="n">
        <f aca="false">LARGE((F16~H16~I16~L16~P16~R16),4)</f>
        <v>0</v>
      </c>
      <c r="AE16" s="42" t="n">
        <f aca="false">LARGE((F16~H16~I16~L16~P16~R16),5)</f>
        <v>0</v>
      </c>
    </row>
    <row r="17" customFormat="false" ht="12" hidden="false" customHeight="true" outlineLevel="0" collapsed="false">
      <c r="A17" s="54"/>
      <c r="B17" s="55" t="s">
        <v>46</v>
      </c>
      <c r="C17" s="56" t="n">
        <f aca="false">SUM(V17:X17)+SUM(AA17:AC17)+LARGE((Y17~Z17~AD17~AE17),1)+LARGE((Y17~Z17~AD17~AE17),2)</f>
        <v>15</v>
      </c>
      <c r="D17" s="56" t="n">
        <f aca="false">RANK(C17,C$15:C$18)</f>
        <v>3</v>
      </c>
      <c r="E17" s="56" t="str">
        <f aca="false">IF(RANK(C17,C$5:C$75)&lt;10,RANK(C17,C$5:C$75),"")</f>
        <v/>
      </c>
      <c r="F17" s="56" t="n">
        <v>0</v>
      </c>
      <c r="G17" s="56" t="n">
        <v>7</v>
      </c>
      <c r="H17" s="56" t="n">
        <v>0</v>
      </c>
      <c r="I17" s="56" t="n">
        <v>0</v>
      </c>
      <c r="J17" s="56" t="n">
        <f aca="false">Silv!I10</f>
        <v>8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V17" s="42" t="n">
        <f aca="false">LARGE((G17~J17~K17~N17~M17~O17~Q17~S17~T17),1)</f>
        <v>8</v>
      </c>
      <c r="W17" s="42" t="n">
        <f aca="false">LARGE((G17~J17~K17~N17~M17~O17~Q17~S17~T17),2)</f>
        <v>7</v>
      </c>
      <c r="X17" s="42" t="n">
        <f aca="false">LARGE((G17~J17~K17~N17~M17~O17~Q17~S17~T17),3)</f>
        <v>0</v>
      </c>
      <c r="Y17" s="42" t="n">
        <f aca="false">LARGE((G17~J17~K17~N17~M17~O17~Q17~S17~T17),4)</f>
        <v>0</v>
      </c>
      <c r="Z17" s="43" t="n">
        <f aca="false">LARGE((G17~J17~K17~N17~M17~O17~Q17~S17~T17),5)</f>
        <v>0</v>
      </c>
      <c r="AA17" s="42" t="n">
        <f aca="false">LARGE((F17~H17~I17~L17~P17~R17),1)</f>
        <v>0</v>
      </c>
      <c r="AB17" s="42" t="n">
        <f aca="false">LARGE((F17~H17~I17~L17~P17~R17),2)</f>
        <v>0</v>
      </c>
      <c r="AC17" s="42" t="n">
        <f aca="false">LARGE((F17~H17~I17~L17~P17~R17),3)</f>
        <v>0</v>
      </c>
      <c r="AD17" s="42" t="n">
        <f aca="false">LARGE((F17~H17~I17~L17~P17~R17),4)</f>
        <v>0</v>
      </c>
      <c r="AE17" s="42" t="n">
        <f aca="false">LARGE((F17~H17~I17~L17~P17~R17),5)</f>
        <v>0</v>
      </c>
    </row>
    <row r="18" customFormat="false" ht="12" hidden="false" customHeight="true" outlineLevel="0" collapsed="false">
      <c r="A18" s="44"/>
      <c r="B18" s="45" t="s">
        <v>47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 t="n">
        <v>10</v>
      </c>
      <c r="R18" s="46"/>
      <c r="S18" s="46"/>
      <c r="T18" s="46"/>
      <c r="V18" s="42"/>
      <c r="W18" s="42"/>
      <c r="X18" s="42"/>
      <c r="Y18" s="42"/>
      <c r="Z18" s="43"/>
      <c r="AA18" s="42"/>
      <c r="AB18" s="42"/>
      <c r="AC18" s="42"/>
      <c r="AD18" s="42"/>
      <c r="AE18" s="42"/>
    </row>
    <row r="19" customFormat="false" ht="12" hidden="false" customHeight="true" outlineLevel="0" collapsed="false">
      <c r="A19" s="49" t="n">
        <v>2</v>
      </c>
      <c r="B19" s="48" t="s">
        <v>48</v>
      </c>
      <c r="C19" s="40"/>
      <c r="D19" s="41"/>
      <c r="E19" s="41" t="str">
        <f aca="false">IF(RANK(C19,C$5:C$75)&lt;10,RANK(C19,C$5:C$75),"")</f>
        <v/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2" hidden="false" customHeight="true" outlineLevel="0" collapsed="false">
      <c r="A20" s="57"/>
      <c r="B20" s="58" t="s">
        <v>49</v>
      </c>
      <c r="C20" s="41" t="n">
        <f aca="false">SUM(V20:X20)+SUM(AA20:AC20)+LARGE((Y20~Z20~AD20~AE20),1)+LARGE((Y20~Z20~AD20~AE20),2)</f>
        <v>65</v>
      </c>
      <c r="D20" s="41" t="n">
        <f aca="false">RANK(C20,C$20:C$23)</f>
        <v>3</v>
      </c>
      <c r="E20" s="41" t="str">
        <f aca="false">IF(RANK(C20,C$5:C$75)&lt;10,RANK(C20,C$5:C$75),"")</f>
        <v/>
      </c>
      <c r="F20" s="41" t="n">
        <v>0</v>
      </c>
      <c r="G20" s="41" t="n">
        <v>0</v>
      </c>
      <c r="H20" s="41" t="n">
        <v>0</v>
      </c>
      <c r="I20" s="41" t="n">
        <v>8</v>
      </c>
      <c r="J20" s="41" t="n">
        <f aca="false">Silv!I14</f>
        <v>9</v>
      </c>
      <c r="K20" s="41" t="n">
        <v>9</v>
      </c>
      <c r="L20" s="41" t="n">
        <v>8</v>
      </c>
      <c r="M20" s="41" t="n">
        <v>7</v>
      </c>
      <c r="N20" s="41" t="n">
        <v>8</v>
      </c>
      <c r="O20" s="41" t="n">
        <v>7</v>
      </c>
      <c r="P20" s="41" t="n">
        <v>9</v>
      </c>
      <c r="Q20" s="41" t="n">
        <v>0</v>
      </c>
      <c r="R20" s="41" t="n">
        <v>0</v>
      </c>
      <c r="S20" s="41" t="n">
        <v>0</v>
      </c>
      <c r="T20" s="41" t="n">
        <v>0</v>
      </c>
      <c r="U20" s="59"/>
      <c r="V20" s="60" t="n">
        <f aca="false">LARGE((G20~J20~K20~N20~M20~O20~Q20~S20~T20),1)</f>
        <v>9</v>
      </c>
      <c r="W20" s="60" t="n">
        <f aca="false">LARGE((G20~J20~K20~N20~M20~O20~Q20~S20~T20),2)</f>
        <v>9</v>
      </c>
      <c r="X20" s="60" t="n">
        <f aca="false">LARGE((G20~J20~K20~N20~M20~O20~Q20~S20~T20),3)</f>
        <v>8</v>
      </c>
      <c r="Y20" s="60" t="n">
        <f aca="false">LARGE((G20~J20~K20~N20~M20~O20~Q20~S20~T20),4)</f>
        <v>7</v>
      </c>
      <c r="Z20" s="43" t="n">
        <f aca="false">LARGE((G20~J20~K20~N20~M20~O20~Q20~S20~T20),5)</f>
        <v>7</v>
      </c>
      <c r="AA20" s="42" t="n">
        <f aca="false">LARGE((F20~H20~I20~L20~P20~R20),1)</f>
        <v>9</v>
      </c>
      <c r="AB20" s="42" t="n">
        <f aca="false">LARGE((F20~H20~I20~L20~P20~R20),2)</f>
        <v>8</v>
      </c>
      <c r="AC20" s="42" t="n">
        <f aca="false">LARGE((F20~H20~I20~L20~P20~R20),3)</f>
        <v>8</v>
      </c>
      <c r="AD20" s="42" t="n">
        <f aca="false">LARGE((F20~H20~I20~L20~P20~R20),4)</f>
        <v>0</v>
      </c>
      <c r="AE20" s="42" t="n">
        <f aca="false">LARGE((F20~H20~I20~L20~P20~R20),5)</f>
        <v>0</v>
      </c>
    </row>
    <row r="21" customFormat="false" ht="12" hidden="false" customHeight="true" outlineLevel="0" collapsed="false">
      <c r="A21" s="57"/>
      <c r="B21" s="58" t="s">
        <v>42</v>
      </c>
      <c r="C21" s="41" t="n">
        <f aca="false">SUM(V21:X21)+SUM(AA21:AC21)+LARGE((Y21~Z21~AD21~AE21),1)+LARGE((Y21~Z21~AD21~AE21),2)</f>
        <v>71</v>
      </c>
      <c r="D21" s="41" t="n">
        <f aca="false">RANK(C21,C$20:C$23)</f>
        <v>2</v>
      </c>
      <c r="E21" s="41" t="str">
        <f aca="false">IF(RANK(C21,C$5:C$75)&lt;10,RANK(C21,C$5:C$75),"")</f>
        <v/>
      </c>
      <c r="F21" s="41" t="n">
        <v>12</v>
      </c>
      <c r="G21" s="41" t="n">
        <v>0</v>
      </c>
      <c r="H21" s="41" t="n">
        <v>0</v>
      </c>
      <c r="I21" s="41" t="n">
        <v>0</v>
      </c>
      <c r="J21" s="41" t="n">
        <f aca="false">Silv!I13</f>
        <v>10</v>
      </c>
      <c r="K21" s="41" t="n">
        <v>8</v>
      </c>
      <c r="L21" s="41" t="n">
        <v>7</v>
      </c>
      <c r="M21" s="41" t="n">
        <v>8</v>
      </c>
      <c r="N21" s="41" t="n">
        <v>10</v>
      </c>
      <c r="O21" s="41" t="n">
        <v>9</v>
      </c>
      <c r="P21" s="41" t="n">
        <v>7</v>
      </c>
      <c r="Q21" s="41" t="n">
        <v>0</v>
      </c>
      <c r="R21" s="41" t="n">
        <v>0</v>
      </c>
      <c r="S21" s="41" t="n">
        <v>0</v>
      </c>
      <c r="T21" s="41" t="n">
        <v>0</v>
      </c>
      <c r="U21" s="59"/>
      <c r="V21" s="60" t="n">
        <f aca="false">LARGE((G21~J21~K21~N21~M21~O21~Q21~S21~T21),1)</f>
        <v>10</v>
      </c>
      <c r="W21" s="60" t="n">
        <f aca="false">LARGE((G21~J21~K21~N21~M21~O21~Q21~S21~T21),2)</f>
        <v>10</v>
      </c>
      <c r="X21" s="60" t="n">
        <f aca="false">LARGE((G21~J21~K21~N21~M21~O21~Q21~S21~T21),3)</f>
        <v>9</v>
      </c>
      <c r="Y21" s="60" t="n">
        <f aca="false">LARGE((G21~J21~K21~N21~M21~O21~Q21~S21~T21),4)</f>
        <v>8</v>
      </c>
      <c r="Z21" s="43" t="n">
        <f aca="false">LARGE((G21~J21~K21~N21~M21~O21~Q21~S21~T21),5)</f>
        <v>8</v>
      </c>
      <c r="AA21" s="42" t="n">
        <f aca="false">LARGE((F21~H21~I21~L21~P21~R21),1)</f>
        <v>12</v>
      </c>
      <c r="AB21" s="42" t="n">
        <f aca="false">LARGE((F21~H21~I21~L21~P21~R21),2)</f>
        <v>7</v>
      </c>
      <c r="AC21" s="42" t="n">
        <f aca="false">LARGE((F21~H21~I21~L21~P21~R21),3)</f>
        <v>7</v>
      </c>
      <c r="AD21" s="42" t="n">
        <f aca="false">LARGE((F21~H21~I21~L21~P21~R21),4)</f>
        <v>0</v>
      </c>
      <c r="AE21" s="42" t="n">
        <f aca="false">LARGE((F21~H21~I21~L21~P21~R21),5)</f>
        <v>0</v>
      </c>
    </row>
    <row r="22" customFormat="false" ht="12" hidden="false" customHeight="true" outlineLevel="0" collapsed="false">
      <c r="A22" s="57"/>
      <c r="B22" s="58" t="s">
        <v>50</v>
      </c>
      <c r="C22" s="41" t="n">
        <f aca="false">SUM(V22:X22)+SUM(AA22:AC22)+LARGE((Y22~Z22~AD22~AE22),1)+LARGE((Y22~Z22~AD22~AE22),2)</f>
        <v>0</v>
      </c>
      <c r="D22" s="41" t="n">
        <f aca="false">RANK(C22,C$20:C$23)</f>
        <v>4</v>
      </c>
      <c r="E22" s="41" t="str">
        <f aca="false">IF(RANK(C22,C$5:C$75)&lt;10,RANK(C22,C$5:C$75),"")</f>
        <v/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59"/>
      <c r="V22" s="60" t="n">
        <f aca="false">LARGE((G22~J22~K22~N22~M22~O22~Q22~S22~T22),1)</f>
        <v>0</v>
      </c>
      <c r="W22" s="60" t="n">
        <f aca="false">LARGE((G22~J22~K22~N22~M22~O22~Q22~S22~T22),2)</f>
        <v>0</v>
      </c>
      <c r="X22" s="60" t="n">
        <f aca="false">LARGE((G22~J22~K22~N22~M22~O22~Q22~S22~T22),3)</f>
        <v>0</v>
      </c>
      <c r="Y22" s="60" t="n">
        <f aca="false">LARGE((G22~J22~K22~N22~M22~O22~Q22~S22~T22),4)</f>
        <v>0</v>
      </c>
      <c r="Z22" s="43" t="n">
        <f aca="false">LARGE((G22~J22~K22~N22~M22~O22~Q22~S22~T22),5)</f>
        <v>0</v>
      </c>
      <c r="AA22" s="42" t="n">
        <f aca="false">LARGE((F22~H22~I22~L22~P22~R22),1)</f>
        <v>0</v>
      </c>
      <c r="AB22" s="42" t="n">
        <f aca="false">LARGE((F22~H22~I22~L22~P22~R22),2)</f>
        <v>0</v>
      </c>
      <c r="AC22" s="42" t="n">
        <f aca="false">LARGE((F22~H22~I22~L22~P22~R22),3)</f>
        <v>0</v>
      </c>
      <c r="AD22" s="42" t="n">
        <f aca="false">LARGE((F22~H22~I22~L22~P22~R22),4)</f>
        <v>0</v>
      </c>
      <c r="AE22" s="42" t="n">
        <f aca="false">LARGE((F22~H22~I22~L22~P22~R22),5)</f>
        <v>0</v>
      </c>
    </row>
    <row r="23" customFormat="false" ht="12" hidden="false" customHeight="true" outlineLevel="0" collapsed="false">
      <c r="A23" s="61"/>
      <c r="B23" s="45" t="s">
        <v>51</v>
      </c>
      <c r="C23" s="62" t="n">
        <f aca="false">SUM(V23:X23)+SUM(AA23:AC23)+LARGE((Y23~Z23~AD23~AE23),1)+LARGE((Y23~Z23~AD23~AE23),2)</f>
        <v>92</v>
      </c>
      <c r="D23" s="46" t="n">
        <f aca="false">RANK(C23,C$20:C$23)</f>
        <v>1</v>
      </c>
      <c r="E23" s="62" t="n">
        <f aca="false">IF(RANK(C23,C$5:C$75)&lt;10,RANK(C23,C$5:C$75),"")</f>
        <v>2</v>
      </c>
      <c r="F23" s="62" t="n">
        <v>0</v>
      </c>
      <c r="G23" s="62" t="n">
        <v>9</v>
      </c>
      <c r="H23" s="62" t="n">
        <v>0</v>
      </c>
      <c r="I23" s="62" t="n">
        <v>9</v>
      </c>
      <c r="J23" s="62" t="n">
        <f aca="false">Silv!I15</f>
        <v>12</v>
      </c>
      <c r="K23" s="62" t="n">
        <v>11</v>
      </c>
      <c r="L23" s="62" t="n">
        <v>9</v>
      </c>
      <c r="M23" s="62" t="n">
        <v>9</v>
      </c>
      <c r="N23" s="62" t="n">
        <v>12</v>
      </c>
      <c r="O23" s="62" t="n">
        <v>12</v>
      </c>
      <c r="P23" s="62" t="n">
        <v>11</v>
      </c>
      <c r="Q23" s="62" t="n">
        <v>12</v>
      </c>
      <c r="R23" s="62" t="n">
        <v>0</v>
      </c>
      <c r="S23" s="62" t="n">
        <v>12</v>
      </c>
      <c r="T23" s="62" t="n">
        <f aca="false">Cmb!I12</f>
        <v>12</v>
      </c>
      <c r="V23" s="42" t="n">
        <f aca="false">LARGE((G23~J23~K23~N23~M23~O23~Q23~T23),1)</f>
        <v>12</v>
      </c>
      <c r="W23" s="42" t="n">
        <f aca="false">LARGE((G23~J23~K23~N23~M23~O23~Q23~T23),2)</f>
        <v>12</v>
      </c>
      <c r="X23" s="42" t="n">
        <f aca="false">LARGE((G23~J23~K23~N23~M23~O23~Q23~T23),3)</f>
        <v>12</v>
      </c>
      <c r="Y23" s="42" t="n">
        <f aca="false">LARGE((G23~J23~K23~N23~M23~O23~Q23~T23),4)</f>
        <v>12</v>
      </c>
      <c r="Z23" s="43" t="n">
        <f aca="false">LARGE((G23~J23~K23~N23~M23~O23~Q23~T23),5)</f>
        <v>12</v>
      </c>
      <c r="AA23" s="42" t="n">
        <f aca="false">LARGE((F23~H23~I23~L23~P23~R23~S23),1)</f>
        <v>12</v>
      </c>
      <c r="AB23" s="42" t="n">
        <f aca="false">LARGE((F23~H23~I23~L23~P23~R23~S23),2)</f>
        <v>11</v>
      </c>
      <c r="AC23" s="42" t="n">
        <f aca="false">LARGE((F23~H23~I23~L23~P23~R23~S23),3)</f>
        <v>9</v>
      </c>
      <c r="AD23" s="42" t="n">
        <f aca="false">LARGE((F23~H23~I23~L23~P23~R23~S23),4)</f>
        <v>9</v>
      </c>
      <c r="AE23" s="42" t="n">
        <f aca="false">LARGE((F23~H23~I23~L23~P23~R23~S23),5)</f>
        <v>0</v>
      </c>
    </row>
    <row r="24" customFormat="false" ht="12" hidden="false" customHeight="true" outlineLevel="0" collapsed="false">
      <c r="A24" s="49" t="n">
        <v>3</v>
      </c>
      <c r="B24" s="50" t="s">
        <v>52</v>
      </c>
      <c r="C24" s="41"/>
      <c r="D24" s="41"/>
      <c r="E24" s="41" t="str">
        <f aca="false">IF(RANK(C24,C$5:C$75)&lt;10,RANK(C24,C$5:C$75),"")</f>
        <v/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2" hidden="false" customHeight="true" outlineLevel="0" collapsed="false">
      <c r="A25" s="63"/>
      <c r="B25" s="55" t="s">
        <v>53</v>
      </c>
      <c r="C25" s="41" t="n">
        <f aca="false">SUM(V25:X25)+SUM(AA25:AC25)+LARGE((Y25~Z25~AD25~AE25),1)+LARGE((Y25~Z25~AD25~AE25),2)</f>
        <v>28</v>
      </c>
      <c r="D25" s="41" t="n">
        <f aca="false">RANK(C25,C$25:C$31)</f>
        <v>5</v>
      </c>
      <c r="E25" s="41" t="str">
        <f aca="false">IF(RANK(C25,C$5:C$75)&lt;10,RANK(C25,C$5:C$75),"")</f>
        <v/>
      </c>
      <c r="F25" s="41" t="n">
        <v>0</v>
      </c>
      <c r="G25" s="41" t="n">
        <v>8</v>
      </c>
      <c r="H25" s="41" t="n">
        <v>0</v>
      </c>
      <c r="I25" s="41" t="n">
        <v>6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7</v>
      </c>
      <c r="O25" s="41" t="n">
        <v>0</v>
      </c>
      <c r="P25" s="41" t="n">
        <v>7</v>
      </c>
      <c r="Q25" s="41" t="n">
        <v>0</v>
      </c>
      <c r="R25" s="41" t="n">
        <v>0</v>
      </c>
      <c r="S25" s="41" t="n">
        <v>0</v>
      </c>
      <c r="T25" s="41" t="n">
        <v>0</v>
      </c>
      <c r="V25" s="42" t="n">
        <f aca="false">LARGE((G25~J25~K25~N25~M25~O25~Q25~S25~T25),1)</f>
        <v>8</v>
      </c>
      <c r="W25" s="42" t="n">
        <f aca="false">LARGE((G25~J25~K25~N25~M25~O25~Q25~S25~T25),2)</f>
        <v>7</v>
      </c>
      <c r="X25" s="42" t="n">
        <f aca="false">LARGE((G25~J25~K25~N25~M25~O25~Q25~S25~T25),3)</f>
        <v>0</v>
      </c>
      <c r="Y25" s="42" t="n">
        <f aca="false">LARGE((G25~J25~K25~N25~M25~O25~Q25~S25~T25),4)</f>
        <v>0</v>
      </c>
      <c r="Z25" s="43" t="n">
        <f aca="false">LARGE((G25~J25~K25~N25~M25~O25~Q25~S25~T25),5)</f>
        <v>0</v>
      </c>
      <c r="AA25" s="42" t="n">
        <f aca="false">LARGE((F25~H25~I25~L25~P25~R25),1)</f>
        <v>7</v>
      </c>
      <c r="AB25" s="42" t="n">
        <f aca="false">LARGE((F25~H25~I25~L25~P25~R25),2)</f>
        <v>6</v>
      </c>
      <c r="AC25" s="42" t="n">
        <f aca="false">LARGE((F25~H25~I25~L25~P25~R25),3)</f>
        <v>0</v>
      </c>
      <c r="AD25" s="42" t="n">
        <f aca="false">LARGE((F25~H25~I25~L25~P25~R25),4)</f>
        <v>0</v>
      </c>
      <c r="AE25" s="42" t="n">
        <f aca="false">LARGE((F25~H25~I25~L25~P25~R25),5)</f>
        <v>0</v>
      </c>
    </row>
    <row r="26" customFormat="false" ht="12" hidden="false" customHeight="true" outlineLevel="0" collapsed="false">
      <c r="A26" s="63"/>
      <c r="B26" s="38" t="s">
        <v>54</v>
      </c>
      <c r="C26" s="41" t="n">
        <f aca="false">SUM(V26:X26)+SUM(AA26:AC26)+LARGE((Y26~Z26~AD26~AE26),1)+LARGE((Y26~Z26~AD26~AE26),2)</f>
        <v>36</v>
      </c>
      <c r="D26" s="41" t="n">
        <f aca="false">RANK(C26,C$25:C$31)</f>
        <v>4</v>
      </c>
      <c r="E26" s="41" t="str">
        <f aca="false">IF(RANK(C26,C$5:C$75)&lt;10,RANK(C26,C$5:C$75),"")</f>
        <v/>
      </c>
      <c r="F26" s="41" t="n">
        <v>0</v>
      </c>
      <c r="G26" s="41" t="n">
        <v>0</v>
      </c>
      <c r="H26" s="41" t="n">
        <v>0</v>
      </c>
      <c r="I26" s="41" t="n">
        <v>7</v>
      </c>
      <c r="J26" s="41" t="n">
        <f aca="false">Silv!I17</f>
        <v>8</v>
      </c>
      <c r="K26" s="41" t="n">
        <v>0</v>
      </c>
      <c r="L26" s="41" t="n">
        <v>8</v>
      </c>
      <c r="M26" s="41" t="n">
        <v>0</v>
      </c>
      <c r="N26" s="41" t="n">
        <v>0</v>
      </c>
      <c r="O26" s="41" t="n">
        <v>0</v>
      </c>
      <c r="P26" s="41" t="n">
        <v>6</v>
      </c>
      <c r="Q26" s="41" t="n">
        <v>0</v>
      </c>
      <c r="R26" s="41" t="n">
        <v>0</v>
      </c>
      <c r="S26" s="41" t="n">
        <v>0</v>
      </c>
      <c r="T26" s="41" t="n">
        <f aca="false">Cmb!I14</f>
        <v>7</v>
      </c>
      <c r="V26" s="42" t="n">
        <f aca="false">LARGE((G26~J26~K26~N26~M26~O26~Q26~S26~T26),1)</f>
        <v>8</v>
      </c>
      <c r="W26" s="42" t="n">
        <f aca="false">LARGE((G26~J26~K26~N26~M26~O26~Q26~S26~T26),2)</f>
        <v>7</v>
      </c>
      <c r="X26" s="42" t="n">
        <f aca="false">LARGE((G26~J26~K26~N26~M26~O26~Q26~S26~T26),3)</f>
        <v>0</v>
      </c>
      <c r="Y26" s="42" t="n">
        <f aca="false">LARGE((G26~J26~K26~N26~M26~O26~Q26~S26~T26),4)</f>
        <v>0</v>
      </c>
      <c r="Z26" s="43" t="n">
        <f aca="false">LARGE((G26~J26~K26~N26~M26~O26~Q26~S26~T26),5)</f>
        <v>0</v>
      </c>
      <c r="AA26" s="42" t="n">
        <f aca="false">LARGE((F26~H26~I26~L26~P26~R26),1)</f>
        <v>8</v>
      </c>
      <c r="AB26" s="42" t="n">
        <f aca="false">LARGE((F26~H26~I26~L26~P26~R26),2)</f>
        <v>7</v>
      </c>
      <c r="AC26" s="42" t="n">
        <f aca="false">LARGE((F26~H26~I26~L26~P26~R26),3)</f>
        <v>6</v>
      </c>
      <c r="AD26" s="42" t="n">
        <f aca="false">LARGE((F26~H26~I26~L26~P26~R26),4)</f>
        <v>0</v>
      </c>
      <c r="AE26" s="42" t="n">
        <f aca="false">LARGE((F26~H26~I26~L26~P26~R26),5)</f>
        <v>0</v>
      </c>
    </row>
    <row r="27" customFormat="false" ht="12" hidden="false" customHeight="true" outlineLevel="0" collapsed="false">
      <c r="A27" s="63"/>
      <c r="B27" s="38" t="s">
        <v>55</v>
      </c>
      <c r="C27" s="56" t="n">
        <f aca="false">SUM(V27:X27)+SUM(AA27:AC27)+LARGE((Y27~Z27~AD27~AE27),1)+LARGE((Y27~Z27~AD27~AE27),2)</f>
        <v>8</v>
      </c>
      <c r="D27" s="56" t="n">
        <f aca="false">RANK(C27,C$25:C$31)</f>
        <v>6</v>
      </c>
      <c r="E27" s="56" t="str">
        <f aca="false">IF(RANK(C27,C$5:C$75)&lt;10,RANK(C27,C$5:C$75),"")</f>
        <v/>
      </c>
      <c r="F27" s="41" t="n">
        <v>0</v>
      </c>
      <c r="G27" s="41" t="n">
        <v>0</v>
      </c>
      <c r="H27" s="41" t="n">
        <v>0</v>
      </c>
      <c r="I27" s="56" t="n">
        <v>8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41" t="n">
        <v>0</v>
      </c>
      <c r="S27" s="56" t="n">
        <v>0</v>
      </c>
      <c r="T27" s="56" t="n">
        <v>0</v>
      </c>
      <c r="V27" s="42" t="n">
        <f aca="false">LARGE((G27~J27~K27~N27~M27~O27~Q27~S27~T27),1)</f>
        <v>0</v>
      </c>
      <c r="W27" s="42" t="n">
        <f aca="false">LARGE((G27~J27~K27~N27~M27~O27~Q27~S27~T27),2)</f>
        <v>0</v>
      </c>
      <c r="X27" s="42" t="n">
        <f aca="false">LARGE((G27~J27~K27~N27~M27~O27~Q27~S27~T27),3)</f>
        <v>0</v>
      </c>
      <c r="Y27" s="42" t="n">
        <f aca="false">LARGE((G27~J27~K27~N27~M27~O27~Q27~S27~T27),4)</f>
        <v>0</v>
      </c>
      <c r="Z27" s="43" t="n">
        <f aca="false">LARGE((G27~J27~K27~N27~M27~O27~Q27~S27~T27),5)</f>
        <v>0</v>
      </c>
      <c r="AA27" s="42" t="n">
        <f aca="false">LARGE((F27~H27~I27~L27~P27~R27),1)</f>
        <v>8</v>
      </c>
      <c r="AB27" s="42" t="n">
        <f aca="false">LARGE((F27~H27~I27~L27~P27~R27),2)</f>
        <v>0</v>
      </c>
      <c r="AC27" s="42" t="n">
        <f aca="false">LARGE((F27~H27~I27~L27~P27~R27),3)</f>
        <v>0</v>
      </c>
      <c r="AD27" s="42" t="n">
        <f aca="false">LARGE((F27~H27~I27~L27~P27~R27),4)</f>
        <v>0</v>
      </c>
      <c r="AE27" s="42" t="n">
        <f aca="false">LARGE((F27~H27~I27~L27~P27~R27),5)</f>
        <v>0</v>
      </c>
    </row>
    <row r="28" s="64" customFormat="true" ht="12" hidden="false" customHeight="true" outlineLevel="0" collapsed="false">
      <c r="A28" s="63"/>
      <c r="B28" s="38" t="s">
        <v>56</v>
      </c>
      <c r="C28" s="41" t="n">
        <f aca="false">SUM(V28:X28)+SUM(AA28:AC28)+LARGE((Y28~Z28~AD28~AE28),1)+LARGE((Y28~Z28~AD28~AE28),2)</f>
        <v>40</v>
      </c>
      <c r="D28" s="56" t="n">
        <f aca="false">RANK(C28,C$25:C$31)</f>
        <v>3</v>
      </c>
      <c r="E28" s="56" t="str">
        <f aca="false">IF(RANK(C28,C$5:C$75)&lt;10,RANK(C28,C$5:C$75),"")</f>
        <v/>
      </c>
      <c r="F28" s="41" t="n">
        <v>0</v>
      </c>
      <c r="G28" s="41" t="n">
        <v>7</v>
      </c>
      <c r="H28" s="41" t="n">
        <v>0</v>
      </c>
      <c r="I28" s="41" t="n">
        <v>5</v>
      </c>
      <c r="J28" s="41" t="n">
        <f aca="false">Silv!I18</f>
        <v>7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5</v>
      </c>
      <c r="Q28" s="41" t="n">
        <v>0</v>
      </c>
      <c r="R28" s="41" t="n">
        <v>0</v>
      </c>
      <c r="S28" s="41" t="n">
        <v>10</v>
      </c>
      <c r="T28" s="41" t="n">
        <f aca="false">Cmb!I15</f>
        <v>6</v>
      </c>
      <c r="U28" s="2"/>
      <c r="V28" s="42" t="n">
        <f aca="false">LARGE((G28~J28~K28~N28~M28~O28~Q28~S28~T28),1)</f>
        <v>10</v>
      </c>
      <c r="W28" s="42" t="n">
        <f aca="false">LARGE((G28~J28~K28~N28~M28~O28~Q28~S28~T28),2)</f>
        <v>7</v>
      </c>
      <c r="X28" s="42" t="n">
        <f aca="false">LARGE((G28~J28~K28~N28~M28~O28~Q28~S28~T28),3)</f>
        <v>7</v>
      </c>
      <c r="Y28" s="42" t="n">
        <f aca="false">LARGE((G28~J28~K28~N28~M28~O28~Q28~S28~T28),4)</f>
        <v>6</v>
      </c>
      <c r="Z28" s="43" t="n">
        <f aca="false">LARGE((G28~J28~K28~N28~M28~O28~Q28~S28~T28),5)</f>
        <v>0</v>
      </c>
      <c r="AA28" s="42" t="n">
        <f aca="false">LARGE((F28~H28~I28~L28~P28~R28),1)</f>
        <v>5</v>
      </c>
      <c r="AB28" s="42" t="n">
        <f aca="false">LARGE((F28~H28~I28~L28~P28~R28),2)</f>
        <v>5</v>
      </c>
      <c r="AC28" s="42" t="n">
        <f aca="false">LARGE((F28~H28~I28~L28~P28~R28),3)</f>
        <v>0</v>
      </c>
      <c r="AD28" s="42" t="n">
        <f aca="false">LARGE((F28~H28~I28~L28~P28~R28),4)</f>
        <v>0</v>
      </c>
      <c r="AE28" s="42" t="n">
        <f aca="false">LARGE((F28~H28~I28~L28~P28~R28),5)</f>
        <v>0</v>
      </c>
    </row>
    <row r="29" customFormat="false" ht="12" hidden="false" customHeight="true" outlineLevel="0" collapsed="false">
      <c r="A29" s="63"/>
      <c r="B29" s="38" t="s">
        <v>57</v>
      </c>
      <c r="C29" s="56" t="n">
        <f aca="false">SUM(V29:X29)+SUM(AA29:AC29)+LARGE((Y29~Z29~AD29~AE29),1)+LARGE((Y29~Z29~AD29~AE29),2)</f>
        <v>43</v>
      </c>
      <c r="D29" s="56" t="n">
        <f aca="false">RANK(C29,C$25:C$31)</f>
        <v>2</v>
      </c>
      <c r="E29" s="56" t="str">
        <f aca="false">IF(RANK(C29,C$5:C$75)&lt;10,RANK(C29,C$5:C$75),"")</f>
        <v/>
      </c>
      <c r="F29" s="41" t="n">
        <v>0</v>
      </c>
      <c r="G29" s="41" t="n">
        <v>0</v>
      </c>
      <c r="H29" s="41" t="n">
        <v>9</v>
      </c>
      <c r="I29" s="56" t="n">
        <v>0</v>
      </c>
      <c r="J29" s="56" t="n">
        <f aca="false">Silv!I19</f>
        <v>10</v>
      </c>
      <c r="K29" s="56" t="n">
        <v>0</v>
      </c>
      <c r="L29" s="56" t="n">
        <v>0</v>
      </c>
      <c r="M29" s="56" t="n">
        <v>0</v>
      </c>
      <c r="N29" s="56" t="n">
        <v>8</v>
      </c>
      <c r="O29" s="56" t="n">
        <v>0</v>
      </c>
      <c r="P29" s="56" t="n">
        <v>8</v>
      </c>
      <c r="Q29" s="56" t="n">
        <v>0</v>
      </c>
      <c r="R29" s="41" t="n">
        <v>0</v>
      </c>
      <c r="S29" s="56" t="n">
        <v>0</v>
      </c>
      <c r="T29" s="56" t="n">
        <f aca="false">Cmb!I16</f>
        <v>8</v>
      </c>
      <c r="V29" s="42" t="n">
        <f aca="false">LARGE((G29~J29~K29~N29~M29~O29~Q29~S29~T29),1)</f>
        <v>10</v>
      </c>
      <c r="W29" s="42" t="n">
        <f aca="false">LARGE((G29~J29~K29~N29~M29~O29~Q29~S29~T29),2)</f>
        <v>8</v>
      </c>
      <c r="X29" s="42" t="n">
        <f aca="false">LARGE((G29~J29~K29~N29~M29~O29~Q29~S29~T29),3)</f>
        <v>8</v>
      </c>
      <c r="Y29" s="42" t="n">
        <f aca="false">LARGE((G29~J29~K29~N29~M29~O29~Q29~S29~T29),4)</f>
        <v>0</v>
      </c>
      <c r="Z29" s="43" t="n">
        <f aca="false">LARGE((G29~J29~K29~N29~M29~O29~Q29~S29~T29),5)</f>
        <v>0</v>
      </c>
      <c r="AA29" s="42" t="n">
        <f aca="false">LARGE((F29~H29~I29~L29~P29~R29),1)</f>
        <v>9</v>
      </c>
      <c r="AB29" s="42" t="n">
        <f aca="false">LARGE((F29~H29~I29~L29~P29~R29),2)</f>
        <v>8</v>
      </c>
      <c r="AC29" s="42" t="n">
        <f aca="false">LARGE((F29~H29~I29~L29~P29~R29),3)</f>
        <v>0</v>
      </c>
      <c r="AD29" s="42" t="n">
        <f aca="false">LARGE((F29~H29~I29~L29~P29~R29),4)</f>
        <v>0</v>
      </c>
      <c r="AE29" s="42" t="n">
        <f aca="false">LARGE((F29~H29~I29~L29~P29~R29),5)</f>
        <v>0</v>
      </c>
    </row>
    <row r="30" customFormat="false" ht="12" hidden="false" customHeight="true" outlineLevel="0" collapsed="false">
      <c r="A30" s="63"/>
      <c r="B30" s="38" t="s">
        <v>58</v>
      </c>
      <c r="C30" s="56" t="n">
        <f aca="false">SUM(V30:X30)+SUM(AA30:AC30)+LARGE((Y30~Z30~AD30~AE30),1)+LARGE((Y30~Z30~AD30~AE30),2)</f>
        <v>90</v>
      </c>
      <c r="D30" s="56" t="n">
        <f aca="false">RANK(C30,C$25:C$31)</f>
        <v>1</v>
      </c>
      <c r="E30" s="56" t="n">
        <f aca="false">IF(RANK(C30,C$5:C$75)&lt;10,RANK(C30,C$5:C$75),"")</f>
        <v>4</v>
      </c>
      <c r="F30" s="41" t="n">
        <v>0</v>
      </c>
      <c r="G30" s="41" t="n">
        <v>10</v>
      </c>
      <c r="H30" s="41" t="n">
        <v>0</v>
      </c>
      <c r="I30" s="56" t="n">
        <v>12</v>
      </c>
      <c r="J30" s="56" t="n">
        <f aca="false">Silv!I20</f>
        <v>12</v>
      </c>
      <c r="K30" s="56" t="n">
        <v>0</v>
      </c>
      <c r="L30" s="56" t="n">
        <v>10</v>
      </c>
      <c r="M30" s="56" t="n">
        <v>0</v>
      </c>
      <c r="N30" s="56" t="n">
        <v>10</v>
      </c>
      <c r="O30" s="56" t="n">
        <v>0</v>
      </c>
      <c r="P30" s="56" t="n">
        <v>12</v>
      </c>
      <c r="Q30" s="56" t="n">
        <v>0</v>
      </c>
      <c r="R30" s="41" t="n">
        <v>0</v>
      </c>
      <c r="S30" s="56" t="n">
        <v>12</v>
      </c>
      <c r="T30" s="56" t="n">
        <f aca="false">Cmb!I17</f>
        <v>12</v>
      </c>
      <c r="V30" s="42" t="n">
        <f aca="false">LARGE((G30~J30~K30~N30~M30~O30~Q30~S30~T30),1)</f>
        <v>12</v>
      </c>
      <c r="W30" s="42" t="n">
        <f aca="false">LARGE((G30~J30~K30~N30~M30~O30~Q30~S30~T30),2)</f>
        <v>12</v>
      </c>
      <c r="X30" s="42" t="n">
        <f aca="false">LARGE((G30~J30~K30~N30~M30~O30~Q30~S30~T30),3)</f>
        <v>12</v>
      </c>
      <c r="Y30" s="42" t="n">
        <f aca="false">LARGE((G30~J30~K30~N30~M30~O30~Q30~S30~T30),4)</f>
        <v>10</v>
      </c>
      <c r="Z30" s="43" t="n">
        <f aca="false">LARGE((G30~J30~K30~N30~M30~O30~Q30~S30~T30),5)</f>
        <v>10</v>
      </c>
      <c r="AA30" s="42" t="n">
        <f aca="false">LARGE((F30~H30~I30~L30~P30~R30),1)</f>
        <v>12</v>
      </c>
      <c r="AB30" s="42" t="n">
        <f aca="false">LARGE((F30~H30~I30~L30~P30~R30),2)</f>
        <v>12</v>
      </c>
      <c r="AC30" s="42" t="n">
        <f aca="false">LARGE((F30~H30~I30~L30~P30~R30),3)</f>
        <v>10</v>
      </c>
      <c r="AD30" s="42" t="n">
        <f aca="false">LARGE((F30~H30~I30~L30~P30~R30),4)</f>
        <v>0</v>
      </c>
      <c r="AE30" s="42" t="n">
        <f aca="false">LARGE((F30~H30~I30~L30~P30~R30),5)</f>
        <v>0</v>
      </c>
    </row>
    <row r="31" customFormat="false" ht="12" hidden="false" customHeight="true" outlineLevel="0" collapsed="false">
      <c r="A31" s="61"/>
      <c r="B31" s="45" t="s">
        <v>59</v>
      </c>
      <c r="C31" s="46" t="n">
        <f aca="false">SUM(V31:X31)+SUM(AA31:AC31)+LARGE((Y31~Z31~AD31~AE31),1)+LARGE((Y31~Z31~AD31~AE31),2)</f>
        <v>0</v>
      </c>
      <c r="D31" s="46" t="n">
        <f aca="false">RANK(C31,C$25:C$31)</f>
        <v>7</v>
      </c>
      <c r="E31" s="46" t="str">
        <f aca="false">IF(RANK(C31,C$5:C$75)&lt;10,RANK(C31,C$5:C$75),"")</f>
        <v/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V31" s="42" t="n">
        <f aca="false">LARGE((G31~J31~K31~N31~M31~O31~Q31~S31~T31),1)</f>
        <v>0</v>
      </c>
      <c r="W31" s="42" t="n">
        <f aca="false">LARGE((G31~J31~K31~N31~M31~O31~Q31~S31~T31),2)</f>
        <v>0</v>
      </c>
      <c r="X31" s="42" t="n">
        <f aca="false">LARGE((G31~J31~K31~N31~M31~O31~Q31~S31~T31),3)</f>
        <v>0</v>
      </c>
      <c r="Y31" s="42" t="n">
        <f aca="false">LARGE((G31~J31~K31~N31~M31~O31~Q31~S31~T31),4)</f>
        <v>0</v>
      </c>
      <c r="Z31" s="43" t="n">
        <f aca="false">LARGE((G31~J31~K31~N31~M31~O31~Q31~S31~T31),5)</f>
        <v>0</v>
      </c>
      <c r="AA31" s="42" t="n">
        <f aca="false">LARGE((F31~H31~I31~L31~P31~R31),1)</f>
        <v>0</v>
      </c>
      <c r="AB31" s="42" t="n">
        <f aca="false">LARGE((F31~H31~I31~L31~P31~R31),2)</f>
        <v>0</v>
      </c>
      <c r="AC31" s="42" t="n">
        <f aca="false">LARGE((F31~H31~I31~L31~P31~R31),3)</f>
        <v>0</v>
      </c>
      <c r="AD31" s="42" t="n">
        <f aca="false">LARGE((F31~H31~I31~L31~P31~R31),4)</f>
        <v>0</v>
      </c>
      <c r="AE31" s="42" t="n">
        <f aca="false">LARGE((F31~H31~I31~L31~P31~R31),5)</f>
        <v>0</v>
      </c>
    </row>
    <row r="32" customFormat="false" ht="12" hidden="false" customHeight="true" outlineLevel="0" collapsed="false">
      <c r="A32" s="65" t="n">
        <v>3</v>
      </c>
      <c r="B32" s="66" t="s">
        <v>60</v>
      </c>
      <c r="C32" s="33"/>
      <c r="D32" s="33"/>
      <c r="E32" s="33" t="str">
        <f aca="false">IF(RANK(C32,C$5:C$75)&lt;10,RANK(C32,C$5:C$75),"")</f>
        <v/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customFormat="false" ht="12" hidden="false" customHeight="true" outlineLevel="0" collapsed="false">
      <c r="A33" s="63"/>
      <c r="B33" s="38" t="s">
        <v>61</v>
      </c>
      <c r="C33" s="41" t="n">
        <f aca="false">SUM(V33:X33)+SUM(AA33:AC33)+LARGE((Y33~Z33~AD33~AE33),1)+LARGE((Y33~Z33~AD33~AE33),2)</f>
        <v>71</v>
      </c>
      <c r="D33" s="41" t="n">
        <f aca="false">RANK(C33,C$33:C$42)</f>
        <v>3</v>
      </c>
      <c r="E33" s="41" t="str">
        <f aca="false">IF(RANK(C33,C$5:C$75)&lt;10,RANK(C33,C$5:C$75),"")</f>
        <v/>
      </c>
      <c r="F33" s="41" t="n">
        <v>0</v>
      </c>
      <c r="G33" s="41" t="n">
        <v>8</v>
      </c>
      <c r="H33" s="41" t="n">
        <v>0</v>
      </c>
      <c r="I33" s="41" t="n">
        <v>9</v>
      </c>
      <c r="J33" s="41" t="n">
        <v>12</v>
      </c>
      <c r="K33" s="41" t="n">
        <v>9</v>
      </c>
      <c r="L33" s="41" t="n">
        <v>0</v>
      </c>
      <c r="M33" s="41" t="n">
        <v>8</v>
      </c>
      <c r="N33" s="41" t="n">
        <v>9</v>
      </c>
      <c r="O33" s="41" t="n">
        <v>0</v>
      </c>
      <c r="P33" s="41" t="n">
        <v>0</v>
      </c>
      <c r="Q33" s="41" t="n">
        <v>12</v>
      </c>
      <c r="R33" s="41" t="n">
        <v>0</v>
      </c>
      <c r="S33" s="41" t="n">
        <v>10</v>
      </c>
      <c r="T33" s="41" t="n">
        <f aca="false">Cmb!I20</f>
        <v>10</v>
      </c>
      <c r="V33" s="42" t="n">
        <f aca="false">LARGE((G33~J33~K33~N33~M33~O33~Q33~T33),1)</f>
        <v>12</v>
      </c>
      <c r="W33" s="42" t="n">
        <f aca="false">LARGE((G33~J33~K33~N33~M33~O33~Q33~T33),2)</f>
        <v>12</v>
      </c>
      <c r="X33" s="42" t="n">
        <f aca="false">LARGE((G33~J33~K33~N33~M33~O33~Q33~T33),3)</f>
        <v>10</v>
      </c>
      <c r="Y33" s="42" t="n">
        <f aca="false">LARGE((G33~J33~K33~N33~M33~O33~Q33~T33),4)</f>
        <v>9</v>
      </c>
      <c r="Z33" s="43" t="n">
        <f aca="false">LARGE((G33~J33~K33~N33~M33~O33~Q33~T33),5)</f>
        <v>9</v>
      </c>
      <c r="AA33" s="42" t="n">
        <f aca="false">LARGE((F33~H33~I33~L33~P33~R33~S33),1)</f>
        <v>10</v>
      </c>
      <c r="AB33" s="42" t="n">
        <f aca="false">LARGE((F33~H33~I33~L33~P33~R33~S33),2)</f>
        <v>9</v>
      </c>
      <c r="AC33" s="42" t="n">
        <f aca="false">LARGE((F33~H33~I33~L33~P33~R33~S33),3)</f>
        <v>0</v>
      </c>
      <c r="AD33" s="42" t="n">
        <f aca="false">LARGE((F33~H33~I33~L33~P33~R33~S33),4)</f>
        <v>0</v>
      </c>
      <c r="AE33" s="42" t="n">
        <f aca="false">LARGE((F33~H33~I33~L33~P33~R33~S33),5)</f>
        <v>0</v>
      </c>
    </row>
    <row r="34" customFormat="false" ht="12" hidden="false" customHeight="true" outlineLevel="0" collapsed="false">
      <c r="A34" s="63"/>
      <c r="B34" s="38" t="s">
        <v>62</v>
      </c>
      <c r="C34" s="41" t="n">
        <f aca="false">SUM(V34:X34)+SUM(AA34:AC34)+LARGE((Y34~Z34~AD34~AE34),1)+LARGE((Y34~Z34~AD34~AE34),2)</f>
        <v>77</v>
      </c>
      <c r="D34" s="41" t="n">
        <f aca="false">RANK(C34,C$32:C$42)</f>
        <v>2</v>
      </c>
      <c r="E34" s="41" t="n">
        <f aca="false">IF(RANK(C34,C$5:C$75)&lt;10,RANK(C34,C$5:C$75),"")</f>
        <v>7</v>
      </c>
      <c r="F34" s="41" t="n">
        <v>12</v>
      </c>
      <c r="G34" s="41" t="n">
        <v>10</v>
      </c>
      <c r="H34" s="41" t="n">
        <v>0</v>
      </c>
      <c r="I34" s="41" t="n">
        <v>8</v>
      </c>
      <c r="J34" s="41" t="n">
        <v>9</v>
      </c>
      <c r="K34" s="41" t="n">
        <v>10</v>
      </c>
      <c r="L34" s="41" t="n">
        <v>10</v>
      </c>
      <c r="M34" s="41" t="n">
        <v>7</v>
      </c>
      <c r="N34" s="41" t="n">
        <v>8</v>
      </c>
      <c r="O34" s="41" t="n">
        <v>9</v>
      </c>
      <c r="P34" s="41" t="n">
        <v>9</v>
      </c>
      <c r="Q34" s="41" t="n">
        <v>2</v>
      </c>
      <c r="R34" s="41" t="n">
        <v>0</v>
      </c>
      <c r="S34" s="41" t="n">
        <v>0</v>
      </c>
      <c r="T34" s="41" t="n">
        <f aca="false">Cmb!I19</f>
        <v>8</v>
      </c>
      <c r="V34" s="42" t="n">
        <f aca="false">LARGE((G34~J34~K34~N34~M34~O34~Q34~S34~T34),1)</f>
        <v>10</v>
      </c>
      <c r="W34" s="42" t="n">
        <f aca="false">LARGE((G34~J34~K34~N34~M34~O34~Q34~S34~T34),2)</f>
        <v>10</v>
      </c>
      <c r="X34" s="42" t="n">
        <f aca="false">LARGE((G34~J34~K34~N34~M34~O34~Q34~S34~T34),3)</f>
        <v>9</v>
      </c>
      <c r="Y34" s="42" t="n">
        <f aca="false">LARGE((G34~J34~K34~N34~M34~O34~Q34~S34~T34),4)</f>
        <v>9</v>
      </c>
      <c r="Z34" s="43" t="n">
        <f aca="false">LARGE((G34~J34~K34~N34~M34~O34~Q34~S34~T34),5)</f>
        <v>8</v>
      </c>
      <c r="AA34" s="42" t="n">
        <f aca="false">LARGE((F34~H34~I34~L34~P34~R34),1)</f>
        <v>12</v>
      </c>
      <c r="AB34" s="42" t="n">
        <f aca="false">LARGE((F34~H34~I34~L34~P34~R34),2)</f>
        <v>10</v>
      </c>
      <c r="AC34" s="42" t="n">
        <f aca="false">LARGE((F34~H34~I34~L34~P34~R34),3)</f>
        <v>9</v>
      </c>
      <c r="AD34" s="42" t="n">
        <f aca="false">LARGE((F34~H34~I34~L34~P34~R34),4)</f>
        <v>8</v>
      </c>
      <c r="AE34" s="42" t="n">
        <f aca="false">LARGE((F34~H34~I34~L34~P34~R34),5)</f>
        <v>0</v>
      </c>
    </row>
    <row r="35" customFormat="false" ht="12" hidden="false" customHeight="true" outlineLevel="0" collapsed="false">
      <c r="A35" s="63"/>
      <c r="B35" s="38" t="s">
        <v>63</v>
      </c>
      <c r="C35" s="41" t="n">
        <f aca="false">SUM(V35:X35)+SUM(AA35:AC35)+LARGE((Y35~Z35~AD35~AE35),1)+LARGE((Y35~Z35~AD35~AE35),2)</f>
        <v>20</v>
      </c>
      <c r="D35" s="41" t="n">
        <f aca="false">RANK(C35,C$32:C$42)</f>
        <v>6</v>
      </c>
      <c r="E35" s="41" t="str">
        <f aca="false">IF(RANK(C35,C$5:C$75)&lt;10,RANK(C35,C$5:C$75),"")</f>
        <v/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7</v>
      </c>
      <c r="M35" s="41" t="n">
        <v>6</v>
      </c>
      <c r="N35" s="41" t="n">
        <v>7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V35" s="42" t="n">
        <f aca="false">LARGE((G35~J35~K35~N35~M35~O35~Q35~S35~T35),1)</f>
        <v>7</v>
      </c>
      <c r="W35" s="42" t="n">
        <f aca="false">LARGE((G35~J35~K35~N35~M35~O35~Q35~S35~T35),2)</f>
        <v>6</v>
      </c>
      <c r="X35" s="42" t="n">
        <f aca="false">LARGE((G35~J35~K35~N35~M35~O35~Q35~S35~T35),3)</f>
        <v>0</v>
      </c>
      <c r="Y35" s="42" t="n">
        <f aca="false">LARGE((G35~J35~K35~N35~M35~O35~Q35~S35~T35),4)</f>
        <v>0</v>
      </c>
      <c r="Z35" s="43" t="n">
        <f aca="false">LARGE((G35~J35~K35~N35~M35~O35~Q35~S35~T35),5)</f>
        <v>0</v>
      </c>
      <c r="AA35" s="42" t="n">
        <f aca="false">LARGE((F35~H35~I35~L35~P35~R35),1)</f>
        <v>7</v>
      </c>
      <c r="AB35" s="42" t="n">
        <f aca="false">LARGE((F35~H35~I35~L35~P35~R35),2)</f>
        <v>0</v>
      </c>
      <c r="AC35" s="42" t="n">
        <f aca="false">LARGE((F35~H35~I35~L35~P35~R35),3)</f>
        <v>0</v>
      </c>
      <c r="AD35" s="42" t="n">
        <f aca="false">LARGE((F35~H35~I35~L35~P35~R35),4)</f>
        <v>0</v>
      </c>
      <c r="AE35" s="42" t="n">
        <f aca="false">LARGE((F35~H35~I35~L35~P35~R35),5)</f>
        <v>0</v>
      </c>
    </row>
    <row r="36" customFormat="false" ht="12" hidden="false" customHeight="true" outlineLevel="0" collapsed="false">
      <c r="A36" s="63"/>
      <c r="B36" s="38" t="s">
        <v>64</v>
      </c>
      <c r="C36" s="41" t="n">
        <f aca="false">SUM(V36:X36)+SUM(AA36:AC36)+LARGE((Y36~Z36~AD36~AE36),1)+LARGE((Y36~Z36~AD36~AE36),2)</f>
        <v>90</v>
      </c>
      <c r="D36" s="41" t="n">
        <f aca="false">RANK(C36,C$32:C$42)</f>
        <v>1</v>
      </c>
      <c r="E36" s="41" t="n">
        <f aca="false">IF(RANK(C36,C$5:C$75)&lt;10,RANK(C36,C$5:C$75),"")</f>
        <v>4</v>
      </c>
      <c r="F36" s="41" t="n">
        <v>10</v>
      </c>
      <c r="G36" s="41" t="n">
        <v>12</v>
      </c>
      <c r="H36" s="41" t="n">
        <v>0</v>
      </c>
      <c r="I36" s="41" t="n">
        <v>0</v>
      </c>
      <c r="J36" s="41" t="n">
        <v>10</v>
      </c>
      <c r="K36" s="41" t="n">
        <v>12</v>
      </c>
      <c r="L36" s="41" t="n">
        <v>9</v>
      </c>
      <c r="M36" s="41" t="n">
        <v>9</v>
      </c>
      <c r="N36" s="41" t="n">
        <v>0</v>
      </c>
      <c r="O36" s="41" t="n">
        <v>12</v>
      </c>
      <c r="P36" s="41" t="n">
        <v>10</v>
      </c>
      <c r="Q36" s="41" t="n">
        <v>0</v>
      </c>
      <c r="R36" s="41" t="n">
        <f aca="false">Pres2!H9</f>
        <v>10</v>
      </c>
      <c r="S36" s="41" t="n">
        <v>12</v>
      </c>
      <c r="T36" s="41" t="n">
        <f aca="false">Cmb!I21</f>
        <v>12</v>
      </c>
      <c r="V36" s="42" t="n">
        <f aca="false">LARGE((G36~J36~K36~N36~M36~O36~Q36~T36),1)</f>
        <v>12</v>
      </c>
      <c r="W36" s="42" t="n">
        <f aca="false">LARGE((G36~J36~K36~N36~M36~O36~Q36~T36),2)</f>
        <v>12</v>
      </c>
      <c r="X36" s="42" t="n">
        <f aca="false">LARGE((G36~J36~K36~N36~M36~O36~Q36~T36),3)</f>
        <v>12</v>
      </c>
      <c r="Y36" s="42" t="n">
        <f aca="false">LARGE((G36~J36~K36~N36~M36~O36~Q36~T36),4)</f>
        <v>12</v>
      </c>
      <c r="Z36" s="43" t="n">
        <f aca="false">LARGE((G36~J36~K36~N36~M36~O36~Q36~T36),5)</f>
        <v>10</v>
      </c>
      <c r="AA36" s="42" t="n">
        <f aca="false">LARGE((F36~H36~I36~L36~P36~R36~S36),1)</f>
        <v>12</v>
      </c>
      <c r="AB36" s="42" t="n">
        <f aca="false">LARGE((F36~H36~I36~L36~P36~R36~S36),2)</f>
        <v>10</v>
      </c>
      <c r="AC36" s="42" t="n">
        <f aca="false">LARGE((F36~H36~I36~L36~P36~R36~S36),3)</f>
        <v>10</v>
      </c>
      <c r="AD36" s="42" t="n">
        <f aca="false">LARGE((F36~H36~I36~L36~P36~R36~S36),4)</f>
        <v>10</v>
      </c>
      <c r="AE36" s="42" t="n">
        <f aca="false">LARGE((F36~H36~I36~L36~P36~R36~S36),5)</f>
        <v>9</v>
      </c>
    </row>
    <row r="37" customFormat="false" ht="12" hidden="false" customHeight="true" outlineLevel="0" collapsed="false">
      <c r="A37" s="63"/>
      <c r="B37" s="38" t="s">
        <v>65</v>
      </c>
      <c r="C37" s="41" t="n">
        <f aca="false">SUM(V37:X37)+SUM(AA37:AC37)+LARGE((Y37~Z37~AD37~AE37),1)+LARGE((Y37~Z37~AD37~AE37),2)</f>
        <v>23</v>
      </c>
      <c r="D37" s="41" t="n">
        <f aca="false">RANK(C37,C$32:C$42)</f>
        <v>5</v>
      </c>
      <c r="E37" s="41" t="str">
        <f aca="false">IF(RANK(C37,C$5:C$75)&lt;10,RANK(C37,C$5:C$75),"")</f>
        <v/>
      </c>
      <c r="F37" s="41" t="n">
        <v>0</v>
      </c>
      <c r="G37" s="41" t="n">
        <v>0</v>
      </c>
      <c r="H37" s="41" t="n">
        <v>0</v>
      </c>
      <c r="I37" s="41" t="n">
        <v>7</v>
      </c>
      <c r="J37" s="41" t="n">
        <v>5</v>
      </c>
      <c r="K37" s="41" t="n">
        <v>0</v>
      </c>
      <c r="L37" s="41" t="n">
        <v>6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f aca="false">Cmb!I22</f>
        <v>5</v>
      </c>
      <c r="V37" s="42" t="n">
        <f aca="false">LARGE((G37~J37~K37~N37~M37~O37~Q37~S37~T37),1)</f>
        <v>5</v>
      </c>
      <c r="W37" s="42" t="n">
        <f aca="false">LARGE((G37~J37~K37~N37~M37~O37~Q37~S37~T37),2)</f>
        <v>5</v>
      </c>
      <c r="X37" s="42" t="n">
        <f aca="false">LARGE((G37~J37~K37~N37~M37~O37~Q37~S37~T37),3)</f>
        <v>0</v>
      </c>
      <c r="Y37" s="42" t="n">
        <f aca="false">LARGE((G37~J37~K37~N37~M37~O37~Q37~S37~T37),4)</f>
        <v>0</v>
      </c>
      <c r="Z37" s="43" t="n">
        <f aca="false">LARGE((G37~J37~K37~N37~M37~O37~Q37~S37~T37),5)</f>
        <v>0</v>
      </c>
      <c r="AA37" s="42" t="n">
        <f aca="false">LARGE((F37~H37~I37~L37~P37~R37),1)</f>
        <v>7</v>
      </c>
      <c r="AB37" s="42" t="n">
        <f aca="false">LARGE((F37~H37~I37~L37~P37~R37),2)</f>
        <v>6</v>
      </c>
      <c r="AC37" s="42" t="n">
        <f aca="false">LARGE((F37~H37~I37~L37~P37~R37),3)</f>
        <v>0</v>
      </c>
      <c r="AD37" s="42" t="n">
        <f aca="false">LARGE((F37~H37~I37~L37~P37~R37),4)</f>
        <v>0</v>
      </c>
      <c r="AE37" s="42" t="n">
        <f aca="false">LARGE((F37~H37~I37~L37~P37~R37),5)</f>
        <v>0</v>
      </c>
    </row>
    <row r="38" customFormat="false" ht="12" hidden="false" customHeight="true" outlineLevel="0" collapsed="false">
      <c r="A38" s="63"/>
      <c r="B38" s="38" t="s">
        <v>66</v>
      </c>
      <c r="C38" s="41" t="n">
        <f aca="false">SUM(V38:X38)+SUM(AA38:AC38)+LARGE((Y38~Z38~AD38~AE38),1)+LARGE((Y38~Z38~AD38~AE38),2)</f>
        <v>9</v>
      </c>
      <c r="D38" s="41" t="n">
        <f aca="false">RANK(C38,C$32:C$42)</f>
        <v>8</v>
      </c>
      <c r="E38" s="41" t="str">
        <f aca="false">IF(RANK(C38,C$5:C$75)&lt;10,RANK(C38,C$5:C$75),"")</f>
        <v/>
      </c>
      <c r="F38" s="41" t="n">
        <v>0</v>
      </c>
      <c r="G38" s="41" t="n">
        <v>5</v>
      </c>
      <c r="H38" s="41" t="n">
        <v>0</v>
      </c>
      <c r="I38" s="41" t="n">
        <v>0</v>
      </c>
      <c r="J38" s="41" t="n">
        <v>4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V38" s="42" t="n">
        <f aca="false">LARGE((G38~J38~K38~N38~M38~O38~Q38~S38~T38),1)</f>
        <v>5</v>
      </c>
      <c r="W38" s="42" t="n">
        <f aca="false">LARGE((G38~J38~K38~N38~M38~O38~Q38~S38~T38),2)</f>
        <v>4</v>
      </c>
      <c r="X38" s="42" t="n">
        <f aca="false">LARGE((G38~J38~K38~N38~M38~O38~Q38~S38~T38),3)</f>
        <v>0</v>
      </c>
      <c r="Y38" s="42" t="n">
        <f aca="false">LARGE((G38~J38~K38~N38~M38~O38~Q38~S38~T38),4)</f>
        <v>0</v>
      </c>
      <c r="Z38" s="43" t="n">
        <f aca="false">LARGE((G38~J38~K38~N38~M38~O38~Q38~S38~T38),5)</f>
        <v>0</v>
      </c>
      <c r="AA38" s="42" t="n">
        <f aca="false">LARGE((F38~H38~I38~L38~P38~R38),1)</f>
        <v>0</v>
      </c>
      <c r="AB38" s="42" t="n">
        <f aca="false">LARGE((F38~H38~I38~L38~P38~R38),2)</f>
        <v>0</v>
      </c>
      <c r="AC38" s="42" t="n">
        <f aca="false">LARGE((F38~H38~I38~L38~P38~R38),3)</f>
        <v>0</v>
      </c>
      <c r="AD38" s="42" t="n">
        <f aca="false">LARGE((F38~H38~I38~L38~P38~R38),4)</f>
        <v>0</v>
      </c>
      <c r="AE38" s="42" t="n">
        <f aca="false">LARGE((F38~H38~I38~L38~P38~R38),5)</f>
        <v>0</v>
      </c>
    </row>
    <row r="39" customFormat="false" ht="12" hidden="false" customHeight="true" outlineLevel="0" collapsed="false">
      <c r="A39" s="63"/>
      <c r="B39" s="38" t="s">
        <v>67</v>
      </c>
      <c r="C39" s="41" t="n">
        <f aca="false">SUM(V39:X39)+SUM(AA39:AC39)+LARGE((Y39~Z39~AD39~AE39),1)+LARGE((Y39~Z39~AD39~AE39),2)</f>
        <v>37</v>
      </c>
      <c r="D39" s="41" t="n">
        <f aca="false">RANK(C39,C$32:C$42)</f>
        <v>4</v>
      </c>
      <c r="E39" s="41" t="str">
        <f aca="false">IF(RANK(C39,C$5:C$75)&lt;10,RANK(C39,C$5:C$75),"")</f>
        <v/>
      </c>
      <c r="F39" s="41" t="n">
        <v>0</v>
      </c>
      <c r="G39" s="41" t="n">
        <v>6</v>
      </c>
      <c r="H39" s="41" t="n">
        <v>0</v>
      </c>
      <c r="I39" s="41" t="n">
        <v>0</v>
      </c>
      <c r="J39" s="41" t="n">
        <v>7</v>
      </c>
      <c r="K39" s="41" t="n">
        <v>8</v>
      </c>
      <c r="L39" s="41" t="n">
        <v>0</v>
      </c>
      <c r="M39" s="41" t="n">
        <v>0</v>
      </c>
      <c r="N39" s="41" t="n">
        <v>6</v>
      </c>
      <c r="O39" s="41" t="n">
        <v>7</v>
      </c>
      <c r="P39" s="41" t="n">
        <v>0</v>
      </c>
      <c r="Q39" s="41" t="n">
        <v>9</v>
      </c>
      <c r="R39" s="41" t="n">
        <v>0</v>
      </c>
      <c r="S39" s="41" t="n">
        <v>0</v>
      </c>
      <c r="T39" s="41" t="n">
        <f aca="false">Cmb!I23</f>
        <v>6</v>
      </c>
      <c r="V39" s="42" t="n">
        <f aca="false">LARGE((G39~J39~K39~N39~M39~O39~Q39~S39~T39),1)</f>
        <v>9</v>
      </c>
      <c r="W39" s="42" t="n">
        <f aca="false">LARGE((G39~J39~K39~N39~M39~O39~Q39~S39~T39),2)</f>
        <v>8</v>
      </c>
      <c r="X39" s="42" t="n">
        <f aca="false">LARGE((G39~J39~K39~N39~M39~O39~Q39~S39~T39),3)</f>
        <v>7</v>
      </c>
      <c r="Y39" s="42" t="n">
        <f aca="false">LARGE((G39~J39~K39~N39~M39~O39~Q39~S39~T39),4)</f>
        <v>7</v>
      </c>
      <c r="Z39" s="43" t="n">
        <f aca="false">LARGE((G39~J39~K39~N39~M39~O39~Q39~S39~T39),5)</f>
        <v>6</v>
      </c>
      <c r="AA39" s="42" t="n">
        <f aca="false">LARGE((F39~H39~I39~L39~P39~R39),1)</f>
        <v>0</v>
      </c>
      <c r="AB39" s="42" t="n">
        <f aca="false">LARGE((F39~H39~I39~L39~P39~R39),2)</f>
        <v>0</v>
      </c>
      <c r="AC39" s="42" t="n">
        <f aca="false">LARGE((F39~H39~I39~L39~P39~R39),3)</f>
        <v>0</v>
      </c>
      <c r="AD39" s="42" t="n">
        <f aca="false">LARGE((F39~H39~I39~L39~P39~R39),4)</f>
        <v>0</v>
      </c>
      <c r="AE39" s="42" t="n">
        <f aca="false">LARGE((F39~H39~I39~L39~P39~R39),5)</f>
        <v>0</v>
      </c>
    </row>
    <row r="40" customFormat="false" ht="12" hidden="false" customHeight="true" outlineLevel="0" collapsed="false">
      <c r="A40" s="63"/>
      <c r="B40" s="38" t="s">
        <v>68</v>
      </c>
      <c r="C40" s="41" t="n">
        <f aca="false">SUM(V40:X40)+SUM(AA40:AC40)+LARGE((Y40~Z40~AD40~AE40),1)+LARGE((Y40~Z40~AD40~AE40),2)</f>
        <v>9</v>
      </c>
      <c r="D40" s="41" t="n">
        <f aca="false">RANK(C40,C$32:C$42)</f>
        <v>8</v>
      </c>
      <c r="E40" s="41" t="str">
        <f aca="false">IF(RANK(C40,C$5:C$75)&lt;10,RANK(C40,C$5:C$75),"")</f>
        <v/>
      </c>
      <c r="F40" s="41" t="n">
        <v>0</v>
      </c>
      <c r="G40" s="41" t="n">
        <v>0</v>
      </c>
      <c r="H40" s="41" t="n">
        <v>9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V40" s="42" t="n">
        <f aca="false">LARGE((G40~J40~K40~N40~M40~O40~Q40~S40~T40),1)</f>
        <v>0</v>
      </c>
      <c r="W40" s="42" t="n">
        <f aca="false">LARGE((G40~J40~K40~N40~M40~O40~Q40~S40~T40),2)</f>
        <v>0</v>
      </c>
      <c r="X40" s="42" t="n">
        <f aca="false">LARGE((G40~J40~K40~N40~M40~O40~Q40~S40~T40),3)</f>
        <v>0</v>
      </c>
      <c r="Y40" s="42" t="n">
        <f aca="false">LARGE((G40~J40~K40~N40~M40~O40~Q40~S40~T40),4)</f>
        <v>0</v>
      </c>
      <c r="Z40" s="43" t="n">
        <f aca="false">LARGE((G40~J40~K40~N40~M40~O40~Q40~S40~T40),5)</f>
        <v>0</v>
      </c>
      <c r="AA40" s="42" t="n">
        <f aca="false">LARGE((F40~H40~I40~L40~P40~R40),1)</f>
        <v>9</v>
      </c>
      <c r="AB40" s="42" t="n">
        <f aca="false">LARGE((F40~H40~I40~L40~P40~R40),2)</f>
        <v>0</v>
      </c>
      <c r="AC40" s="42" t="n">
        <f aca="false">LARGE((F40~H40~I40~L40~P40~R40),3)</f>
        <v>0</v>
      </c>
      <c r="AD40" s="42" t="n">
        <f aca="false">LARGE((F40~H40~I40~L40~P40~R40),4)</f>
        <v>0</v>
      </c>
      <c r="AE40" s="42" t="n">
        <f aca="false">LARGE((F40~H40~I40~L40~P40~R40),5)</f>
        <v>0</v>
      </c>
    </row>
    <row r="41" customFormat="false" ht="12" hidden="false" customHeight="true" outlineLevel="0" collapsed="false">
      <c r="A41" s="63"/>
      <c r="B41" s="38" t="s">
        <v>69</v>
      </c>
      <c r="C41" s="41" t="n">
        <f aca="false">SUM(V41:X41)+SUM(AA41:AC41)+LARGE((Y41~Z41~AD41~AE41),1)+LARGE((Y41~Z41~AD41~AE41),2)</f>
        <v>0</v>
      </c>
      <c r="D41" s="41" t="n">
        <f aca="false">RANK(C41,C$32:C$42)</f>
        <v>10</v>
      </c>
      <c r="E41" s="41" t="str">
        <f aca="false">IF(RANK(C41,C$5:C$75)&lt;10,RANK(C41,C$5:C$75),"")</f>
        <v/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V41" s="42" t="n">
        <f aca="false">LARGE((G41~J41~K41~N41~M41~O41~Q41~S41~T41),1)</f>
        <v>0</v>
      </c>
      <c r="W41" s="42" t="n">
        <f aca="false">LARGE((G41~J41~K41~N41~M41~O41~Q41~S41~T41),2)</f>
        <v>0</v>
      </c>
      <c r="X41" s="42" t="n">
        <f aca="false">LARGE((G41~J41~K41~N41~M41~O41~Q41~S41~T41),3)</f>
        <v>0</v>
      </c>
      <c r="Y41" s="42" t="n">
        <f aca="false">LARGE((G41~J41~K41~N41~M41~O41~Q41~S41~T41),4)</f>
        <v>0</v>
      </c>
      <c r="Z41" s="43" t="n">
        <f aca="false">LARGE((G41~J41~K41~N41~M41~O41~Q41~S41~T41),5)</f>
        <v>0</v>
      </c>
      <c r="AA41" s="42" t="n">
        <f aca="false">LARGE((F41~H41~I41~L41~P41~R41),1)</f>
        <v>0</v>
      </c>
      <c r="AB41" s="42" t="n">
        <f aca="false">LARGE((F41~H41~I41~L41~P41~R41),2)</f>
        <v>0</v>
      </c>
      <c r="AC41" s="42" t="n">
        <f aca="false">LARGE((F41~H41~I41~L41~P41~R41),3)</f>
        <v>0</v>
      </c>
      <c r="AD41" s="42" t="n">
        <f aca="false">LARGE((F41~H41~I41~L41~P41~R41),4)</f>
        <v>0</v>
      </c>
      <c r="AE41" s="42" t="n">
        <f aca="false">LARGE((F41~H41~I41~L41~P41~R41),5)</f>
        <v>0</v>
      </c>
    </row>
    <row r="42" customFormat="false" ht="12" hidden="false" customHeight="true" outlineLevel="0" collapsed="false">
      <c r="A42" s="61"/>
      <c r="B42" s="45" t="s">
        <v>70</v>
      </c>
      <c r="C42" s="46" t="n">
        <f aca="false">SUM(V42:X42)+SUM(AA42:AC42)+LARGE((Y42~Z42~AD42~AE42),1)+LARGE((Y42~Z42~AD42~AE42),2)</f>
        <v>11</v>
      </c>
      <c r="D42" s="46" t="n">
        <f aca="false">RANK(C42,C$32:C$42)</f>
        <v>7</v>
      </c>
      <c r="E42" s="46" t="str">
        <f aca="false">IF(RANK(C42,C$5:C$75)&lt;10,RANK(C42,C$5:C$75),"")</f>
        <v/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6</v>
      </c>
      <c r="K42" s="46" t="n">
        <v>0</v>
      </c>
      <c r="L42" s="46" t="n">
        <v>0</v>
      </c>
      <c r="M42" s="46" t="n">
        <v>0</v>
      </c>
      <c r="N42" s="46" t="n">
        <v>5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V42" s="42" t="n">
        <f aca="false">LARGE((G42~J42~K42~N42~M42~O42~Q42~S42~T42),1)</f>
        <v>6</v>
      </c>
      <c r="W42" s="42" t="n">
        <f aca="false">LARGE((G42~J42~K42~N42~M42~O42~Q42~S42~T42),2)</f>
        <v>5</v>
      </c>
      <c r="X42" s="42" t="n">
        <f aca="false">LARGE((G42~J42~K42~N42~M42~O42~Q42~S42~T42),3)</f>
        <v>0</v>
      </c>
      <c r="Y42" s="42" t="n">
        <f aca="false">LARGE((G42~J42~K42~N42~M42~O42~Q42~S42~T42),4)</f>
        <v>0</v>
      </c>
      <c r="Z42" s="43" t="n">
        <f aca="false">LARGE((G42~J42~K42~N42~M42~O42~Q42~S42~T42),5)</f>
        <v>0</v>
      </c>
      <c r="AA42" s="42" t="n">
        <f aca="false">LARGE((F42~H42~I42~L42~P42~R42),1)</f>
        <v>0</v>
      </c>
      <c r="AB42" s="42" t="n">
        <f aca="false">LARGE((F42~H42~I42~L42~P42~R42),2)</f>
        <v>0</v>
      </c>
      <c r="AC42" s="42" t="n">
        <f aca="false">LARGE((F42~H42~I42~L42~P42~R42),3)</f>
        <v>0</v>
      </c>
      <c r="AD42" s="42" t="n">
        <f aca="false">LARGE((F42~H42~I42~L42~P42~R42),4)</f>
        <v>0</v>
      </c>
      <c r="AE42" s="42" t="n">
        <f aca="false">LARGE((F42~H42~I42~L42~P42~R42),5)</f>
        <v>0</v>
      </c>
    </row>
    <row r="43" s="59" customFormat="true" ht="6" hidden="false" customHeight="true" outlineLevel="0" collapsed="false">
      <c r="A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s="5" customFormat="true" ht="48.75" hidden="false" customHeight="true" outlineLevel="0" collapsed="false">
      <c r="A44" s="6" t="str">
        <f aca="false">B1</f>
        <v>Luffield cars MG Car Club Speed Championship 2001 - Southern series</v>
      </c>
      <c r="B44" s="6"/>
      <c r="C44" s="6"/>
      <c r="D44" s="6"/>
      <c r="E44" s="6" t="s">
        <v>1</v>
      </c>
      <c r="F44" s="69" t="str">
        <f aca="false">F1</f>
        <v>Oddicombe</v>
      </c>
      <c r="G44" s="8" t="str">
        <f aca="false">G1</f>
        <v>Goodwood</v>
      </c>
      <c r="H44" s="9" t="str">
        <f aca="false">H1</f>
        <v>Prescott</v>
      </c>
      <c r="I44" s="9" t="str">
        <f aca="false">I1</f>
        <v>Gurston</v>
      </c>
      <c r="J44" s="9" t="str">
        <f aca="false">J1</f>
        <v>Silverstone</v>
      </c>
      <c r="K44" s="9" t="str">
        <f aca="false">K1</f>
        <v>Lydden</v>
      </c>
      <c r="L44" s="9" t="str">
        <f aca="false">L1</f>
        <v>Shelsley</v>
      </c>
      <c r="M44" s="9" t="str">
        <f aca="false">M1</f>
        <v>Curborough  2 lap</v>
      </c>
      <c r="N44" s="9" t="str">
        <f aca="false">N1</f>
        <v>Colerne </v>
      </c>
      <c r="O44" s="9" t="str">
        <f aca="false">O1</f>
        <v>Wethersfield</v>
      </c>
      <c r="P44" s="9" t="str">
        <f aca="false">P1</f>
        <v>Wiscombe</v>
      </c>
      <c r="Q44" s="9" t="str">
        <f aca="false">Q1</f>
        <v>Eelmoor</v>
      </c>
      <c r="R44" s="9" t="str">
        <f aca="false">R1</f>
        <v>Prescott 2</v>
      </c>
      <c r="S44" s="9" t="str">
        <f aca="false">S1</f>
        <v>Dunkeswell</v>
      </c>
      <c r="T44" s="10" t="str">
        <f aca="false">T1</f>
        <v>Castle Combe</v>
      </c>
      <c r="U44" s="70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</row>
    <row r="45" s="20" customFormat="true" ht="12" hidden="false" customHeight="true" outlineLevel="0" collapsed="false">
      <c r="A45" s="71"/>
      <c r="B45" s="71" t="n">
        <f aca="false">B2</f>
        <v>37188</v>
      </c>
      <c r="C45" s="16" t="str">
        <f aca="false">C2</f>
        <v>Points</v>
      </c>
      <c r="D45" s="16" t="str">
        <f aca="false">D2</f>
        <v>Class</v>
      </c>
      <c r="E45" s="16" t="str">
        <f aca="false">E2</f>
        <v>Champ</v>
      </c>
      <c r="F45" s="17" t="n">
        <f aca="false">F2</f>
        <v>36989</v>
      </c>
      <c r="G45" s="18" t="n">
        <f aca="false">G2</f>
        <v>37037</v>
      </c>
      <c r="H45" s="18" t="str">
        <f aca="false">H2</f>
        <v>9-10 Jun</v>
      </c>
      <c r="I45" s="18" t="n">
        <f aca="false">I2</f>
        <v>37052</v>
      </c>
      <c r="J45" s="18" t="n">
        <f aca="false">J2</f>
        <v>37066</v>
      </c>
      <c r="K45" s="18" t="n">
        <f aca="false">K2</f>
        <v>37086</v>
      </c>
      <c r="L45" s="18" t="n">
        <f aca="false">L2</f>
        <v>37107</v>
      </c>
      <c r="M45" s="18" t="n">
        <f aca="false">M2</f>
        <v>37108</v>
      </c>
      <c r="N45" s="18" t="n">
        <f aca="false">N2</f>
        <v>37129</v>
      </c>
      <c r="O45" s="18" t="n">
        <f aca="false">O2</f>
        <v>37130</v>
      </c>
      <c r="P45" s="18" t="n">
        <f aca="false">P2</f>
        <v>37149</v>
      </c>
      <c r="Q45" s="18" t="n">
        <f aca="false">Q2</f>
        <v>37164</v>
      </c>
      <c r="R45" s="18" t="str">
        <f aca="false">R2</f>
        <v>29-30 Sep</v>
      </c>
      <c r="S45" s="18" t="n">
        <f aca="false">S2</f>
        <v>37170</v>
      </c>
      <c r="T45" s="19" t="n">
        <f aca="false">T2</f>
        <v>37184</v>
      </c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</row>
    <row r="46" s="3" customFormat="true" ht="12" hidden="false" customHeight="true" outlineLevel="0" collapsed="false">
      <c r="A46" s="72" t="str">
        <f aca="false">A3</f>
        <v>Grp</v>
      </c>
      <c r="B46" s="72" t="str">
        <f aca="false">B3</f>
        <v>Class </v>
      </c>
      <c r="C46" s="73" t="str">
        <f aca="false">C3</f>
        <v>Total</v>
      </c>
      <c r="D46" s="73" t="str">
        <f aca="false">D3</f>
        <v>Posn</v>
      </c>
      <c r="E46" s="73" t="str">
        <f aca="false">E3</f>
        <v>Posn</v>
      </c>
      <c r="F46" s="74" t="str">
        <f aca="false">F3</f>
        <v>H</v>
      </c>
      <c r="G46" s="75" t="str">
        <f aca="false">G3</f>
        <v>S</v>
      </c>
      <c r="H46" s="76" t="str">
        <f aca="false">H3</f>
        <v>H</v>
      </c>
      <c r="I46" s="76" t="str">
        <f aca="false">I3</f>
        <v>H</v>
      </c>
      <c r="J46" s="76" t="str">
        <f aca="false">J3</f>
        <v>S</v>
      </c>
      <c r="K46" s="76" t="str">
        <f aca="false">K3</f>
        <v>S</v>
      </c>
      <c r="L46" s="76" t="str">
        <f aca="false">L3</f>
        <v>H</v>
      </c>
      <c r="M46" s="76" t="str">
        <f aca="false">M3</f>
        <v>S</v>
      </c>
      <c r="N46" s="76" t="str">
        <f aca="false">N3</f>
        <v>S</v>
      </c>
      <c r="O46" s="76" t="str">
        <f aca="false">O3</f>
        <v>S</v>
      </c>
      <c r="P46" s="76" t="str">
        <f aca="false">P3</f>
        <v>H</v>
      </c>
      <c r="Q46" s="76" t="str">
        <f aca="false">Q3</f>
        <v>S</v>
      </c>
      <c r="R46" s="76" t="str">
        <f aca="false">R3</f>
        <v>H</v>
      </c>
      <c r="S46" s="76" t="str">
        <f aca="false">S3</f>
        <v>S</v>
      </c>
      <c r="T46" s="16" t="str">
        <f aca="false">T3</f>
        <v>S</v>
      </c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</row>
    <row r="47" customFormat="false" ht="12" hidden="false" customHeight="true" outlineLevel="0" collapsed="false">
      <c r="A47" s="77"/>
      <c r="B47" s="78" t="s">
        <v>71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</row>
    <row r="48" customFormat="false" ht="12" hidden="false" customHeight="true" outlineLevel="0" collapsed="false">
      <c r="A48" s="37" t="n">
        <v>2</v>
      </c>
      <c r="B48" s="38" t="s">
        <v>72</v>
      </c>
      <c r="C48" s="41" t="n">
        <f aca="false">SUM(V48:X48)+SUM(AA48:AC48)+LARGE((Y48~Z48~AD48~AE48),1)+LARGE((Y48~Z48~AD48~AE48),2)</f>
        <v>42</v>
      </c>
      <c r="D48" s="41" t="n">
        <f aca="false">RANK(C48,C$48:C$53)</f>
        <v>3</v>
      </c>
      <c r="E48" s="41" t="str">
        <f aca="false">IF(RANK(C48,C$5:C$75)&lt;10,RANK(C48,C$5:C$75),"")</f>
        <v/>
      </c>
      <c r="F48" s="41" t="n">
        <v>0</v>
      </c>
      <c r="G48" s="41" t="n">
        <v>0</v>
      </c>
      <c r="H48" s="41" t="n">
        <v>0</v>
      </c>
      <c r="I48" s="41" t="n">
        <f aca="false">Gurs!I24</f>
        <v>8</v>
      </c>
      <c r="J48" s="41" t="n">
        <f aca="false">Silv!I30</f>
        <v>9</v>
      </c>
      <c r="K48" s="41" t="n">
        <f aca="false">Lydd!H19</f>
        <v>9</v>
      </c>
      <c r="L48" s="41" t="n">
        <v>0</v>
      </c>
      <c r="M48" s="41" t="n">
        <f aca="false">Curb!H21</f>
        <v>9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f aca="false">Cmb!I25</f>
        <v>7</v>
      </c>
      <c r="V48" s="42" t="n">
        <f aca="false">LARGE((G48~J48~K48~N48~M48~O48~Q48~S48~T48),1)</f>
        <v>9</v>
      </c>
      <c r="W48" s="42" t="n">
        <f aca="false">LARGE((G48~J48~K48~N48~M48~O48~Q48~S48~T48),2)</f>
        <v>9</v>
      </c>
      <c r="X48" s="42" t="n">
        <f aca="false">LARGE((G48~J48~K48~N48~M48~O48~Q48~S48~T48),3)</f>
        <v>9</v>
      </c>
      <c r="Y48" s="42" t="n">
        <f aca="false">LARGE((G48~J48~K48~N48~M48~O48~Q48~S48~T48),4)</f>
        <v>7</v>
      </c>
      <c r="Z48" s="43" t="n">
        <f aca="false">LARGE((G48~J48~K48~N48~M48~O48~Q48~S48~T48),5)</f>
        <v>0</v>
      </c>
      <c r="AA48" s="42" t="n">
        <f aca="false">LARGE((F48~H48~I48~L48~P48~R48),1)</f>
        <v>8</v>
      </c>
      <c r="AB48" s="42" t="n">
        <f aca="false">LARGE((F48~H48~I48~L48~P48~R48),2)</f>
        <v>0</v>
      </c>
      <c r="AC48" s="42" t="n">
        <f aca="false">LARGE((F48~H48~I48~L48~P48~R48),3)</f>
        <v>0</v>
      </c>
      <c r="AD48" s="42" t="n">
        <f aca="false">LARGE((F48~H48~I48~L48~P48~R48),4)</f>
        <v>0</v>
      </c>
      <c r="AE48" s="42" t="n">
        <f aca="false">LARGE((F48~H48~I48~L48~P48~R48),5)</f>
        <v>0</v>
      </c>
    </row>
    <row r="49" customFormat="false" ht="12" hidden="false" customHeight="true" outlineLevel="0" collapsed="false">
      <c r="A49" s="37" t="n">
        <v>2</v>
      </c>
      <c r="B49" s="55" t="s">
        <v>73</v>
      </c>
      <c r="C49" s="41" t="n">
        <f aca="false">SUM(V49:X49)+SUM(AA49:AC49)+LARGE((Y49~Z49~AD49~AE49),1)+LARGE((Y49~Z49~AD49~AE49),2)</f>
        <v>12</v>
      </c>
      <c r="D49" s="41" t="n">
        <f aca="false">RANK(C49,C$48:C$53)</f>
        <v>6</v>
      </c>
      <c r="E49" s="41" t="str">
        <f aca="false">IF(RANK(C49,C$5:C$75)&lt;10,RANK(C49,C$5:C$75),"")</f>
        <v/>
      </c>
      <c r="F49" s="41" t="n">
        <v>12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V49" s="42" t="n">
        <f aca="false">LARGE((G49~J49~K49~N49~M49~O49~Q49~S49~T49),1)</f>
        <v>0</v>
      </c>
      <c r="W49" s="42" t="n">
        <f aca="false">LARGE((G49~J49~K49~N49~M49~O49~Q49~S49~T49),2)</f>
        <v>0</v>
      </c>
      <c r="X49" s="42" t="n">
        <f aca="false">LARGE((G49~J49~K49~N49~M49~O49~Q49~S49~T49),3)</f>
        <v>0</v>
      </c>
      <c r="Y49" s="42" t="n">
        <f aca="false">LARGE((G49~J49~K49~N49~M49~O49~Q49~S49~T49),4)</f>
        <v>0</v>
      </c>
      <c r="Z49" s="43" t="n">
        <f aca="false">LARGE((G49~J49~K49~N49~M49~O49~Q49~S49~T49),5)</f>
        <v>0</v>
      </c>
      <c r="AA49" s="42" t="n">
        <f aca="false">LARGE((F49~H49~I49~L49~P49~R49),1)</f>
        <v>12</v>
      </c>
      <c r="AB49" s="42" t="n">
        <f aca="false">LARGE((F49~H49~I49~L49~P49~R49),2)</f>
        <v>0</v>
      </c>
      <c r="AC49" s="42" t="n">
        <f aca="false">LARGE((F49~H49~I49~L49~P49~R49),3)</f>
        <v>0</v>
      </c>
      <c r="AD49" s="42" t="n">
        <f aca="false">LARGE((F49~H49~I49~L49~P49~R49),4)</f>
        <v>0</v>
      </c>
      <c r="AE49" s="42" t="n">
        <f aca="false">LARGE((F49~H49~I49~L49~P49~R49),5)</f>
        <v>0</v>
      </c>
    </row>
    <row r="50" customFormat="false" ht="12" hidden="false" customHeight="true" outlineLevel="0" collapsed="false">
      <c r="A50" s="37" t="n">
        <v>3</v>
      </c>
      <c r="B50" s="55" t="s">
        <v>74</v>
      </c>
      <c r="C50" s="41" t="n">
        <f aca="false">SUM(V50:X50)+SUM(AA50:AC50)+LARGE((Y50~Z50~AD50~AE50),1)+LARGE((Y50~Z50~AD50~AE50),2)</f>
        <v>58</v>
      </c>
      <c r="D50" s="41" t="n">
        <f aca="false">RANK(C50,C$48:C$53)</f>
        <v>2</v>
      </c>
      <c r="E50" s="41" t="str">
        <f aca="false">IF(RANK(C50,C$5:C$75)&lt;10,RANK(C50,C$5:C$75),"")</f>
        <v/>
      </c>
      <c r="F50" s="41" t="n">
        <v>0</v>
      </c>
      <c r="G50" s="41" t="n">
        <v>9</v>
      </c>
      <c r="H50" s="41" t="n">
        <v>9</v>
      </c>
      <c r="I50" s="41" t="n">
        <v>0</v>
      </c>
      <c r="J50" s="41" t="n">
        <f aca="false">Silv!I32</f>
        <v>10</v>
      </c>
      <c r="K50" s="41" t="n">
        <v>9</v>
      </c>
      <c r="L50" s="41" t="n">
        <v>0</v>
      </c>
      <c r="M50" s="41" t="n">
        <v>0</v>
      </c>
      <c r="N50" s="41" t="n">
        <v>0</v>
      </c>
      <c r="O50" s="41" t="n">
        <v>9</v>
      </c>
      <c r="P50" s="41" t="n">
        <v>0</v>
      </c>
      <c r="Q50" s="41" t="n">
        <v>12</v>
      </c>
      <c r="R50" s="41" t="n">
        <v>0</v>
      </c>
      <c r="S50" s="41" t="n">
        <v>0</v>
      </c>
      <c r="T50" s="41" t="n">
        <f aca="false">Cmb!I27</f>
        <v>8</v>
      </c>
      <c r="V50" s="42" t="n">
        <f aca="false">LARGE((G50~J50~K50~N50~M50~O50~Q50~S50~T50),1)</f>
        <v>12</v>
      </c>
      <c r="W50" s="42" t="n">
        <f aca="false">LARGE((G50~J50~K50~N50~M50~O50~Q50~S50~T50),2)</f>
        <v>10</v>
      </c>
      <c r="X50" s="42" t="n">
        <f aca="false">LARGE((G50~J50~K50~N50~M50~O50~Q50~S50~T50),3)</f>
        <v>9</v>
      </c>
      <c r="Y50" s="42" t="n">
        <f aca="false">LARGE((G50~J50~K50~N50~M50~O50~Q50~S50~T50),4)</f>
        <v>9</v>
      </c>
      <c r="Z50" s="43" t="n">
        <f aca="false">LARGE((G50~J50~K50~N50~M50~O50~Q50~S50~T50),5)</f>
        <v>9</v>
      </c>
      <c r="AA50" s="42" t="n">
        <f aca="false">LARGE((F50~H50~I50~L50~P50~R50),1)</f>
        <v>9</v>
      </c>
      <c r="AB50" s="42" t="n">
        <f aca="false">LARGE((F50~H50~I50~L50~P50~R50),2)</f>
        <v>0</v>
      </c>
      <c r="AC50" s="42" t="n">
        <f aca="false">LARGE((F50~H50~I50~L50~P50~R50),3)</f>
        <v>0</v>
      </c>
      <c r="AD50" s="42" t="n">
        <f aca="false">LARGE((F50~H50~I50~L50~P50~R50),4)</f>
        <v>0</v>
      </c>
      <c r="AE50" s="42" t="n">
        <f aca="false">LARGE((F50~H50~I50~L50~P50~R50),5)</f>
        <v>0</v>
      </c>
    </row>
    <row r="51" customFormat="false" ht="12" hidden="false" customHeight="true" outlineLevel="0" collapsed="false">
      <c r="A51" s="37" t="n">
        <v>3</v>
      </c>
      <c r="B51" s="55" t="s">
        <v>75</v>
      </c>
      <c r="C51" s="41" t="n">
        <f aca="false">SUM(V51:X51)+SUM(AA51:AC51)+LARGE((Y51~Z51~AD51~AE51),1)+LARGE((Y51~Z51~AD51~AE51),2)</f>
        <v>38</v>
      </c>
      <c r="D51" s="41" t="n">
        <f aca="false">RANK(C51,C$48:C$53)</f>
        <v>4</v>
      </c>
      <c r="E51" s="41" t="str">
        <f aca="false">IF(RANK(C51,C$5:C$75)&lt;10,RANK(C51,C$5:C$75),"")</f>
        <v/>
      </c>
      <c r="F51" s="3" t="n">
        <v>0</v>
      </c>
      <c r="G51" s="41" t="n">
        <v>8</v>
      </c>
      <c r="H51" s="41" t="n">
        <v>0</v>
      </c>
      <c r="I51" s="41" t="n">
        <v>0</v>
      </c>
      <c r="J51" s="41" t="n">
        <f aca="false">Silv!I33</f>
        <v>6</v>
      </c>
      <c r="K51" s="41" t="n">
        <v>8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10</v>
      </c>
      <c r="R51" s="41" t="n">
        <v>0</v>
      </c>
      <c r="S51" s="41" t="n">
        <v>0</v>
      </c>
      <c r="T51" s="41" t="n">
        <f aca="false">Cmb!I28</f>
        <v>6</v>
      </c>
      <c r="V51" s="42" t="n">
        <f aca="false">LARGE((G51~J51~K51~N51~M51~O51~Q51~S51~T51),1)</f>
        <v>10</v>
      </c>
      <c r="W51" s="42" t="n">
        <f aca="false">LARGE((G51~J51~K51~N51~M51~O51~Q51~S51~T51),2)</f>
        <v>8</v>
      </c>
      <c r="X51" s="42" t="n">
        <f aca="false">LARGE((G51~J51~K51~N51~M51~O51~Q51~S51~T51),3)</f>
        <v>8</v>
      </c>
      <c r="Y51" s="42" t="n">
        <f aca="false">LARGE((G51~J51~K51~N51~M51~O51~Q51~S51~T51),4)</f>
        <v>6</v>
      </c>
      <c r="Z51" s="43" t="n">
        <f aca="false">LARGE((G51~J51~K51~N51~M51~O51~Q51~S51~T51),5)</f>
        <v>6</v>
      </c>
      <c r="AA51" s="42" t="n">
        <f aca="false">LARGE((F51~H51~I51~L51~P51~R51),1)</f>
        <v>0</v>
      </c>
      <c r="AB51" s="42" t="n">
        <f aca="false">LARGE((F51~H51~I51~L51~P51~R51),2)</f>
        <v>0</v>
      </c>
      <c r="AC51" s="42" t="n">
        <f aca="false">LARGE((F51~H51~I51~L51~P51~R51),3)</f>
        <v>0</v>
      </c>
      <c r="AD51" s="42" t="n">
        <f aca="false">LARGE((F51~H51~I51~L51~P51~R51),4)</f>
        <v>0</v>
      </c>
      <c r="AE51" s="42" t="n">
        <f aca="false">LARGE((F51~H51~I51~L51~P51~R51),5)</f>
        <v>0</v>
      </c>
    </row>
    <row r="52" customFormat="false" ht="12" hidden="false" customHeight="true" outlineLevel="0" collapsed="false">
      <c r="A52" s="54" t="n">
        <v>3</v>
      </c>
      <c r="B52" s="38" t="s">
        <v>76</v>
      </c>
      <c r="C52" s="56" t="n">
        <f aca="false">SUM(V52:X52)+SUM(AA52:AC52)+LARGE((Y52~Z52~AD52~AE52),1)+LARGE((Y52~Z52~AD52~AE52),2)</f>
        <v>15</v>
      </c>
      <c r="D52" s="41" t="n">
        <f aca="false">RANK(C52,C$48:C$53)</f>
        <v>5</v>
      </c>
      <c r="E52" s="41" t="str">
        <f aca="false">IF(RANK(C52,C$5:C$75)&lt;10,RANK(C52,C$5:C$75),"")</f>
        <v/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f aca="false">Silv!I34</f>
        <v>7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8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V52" s="42" t="n">
        <f aca="false">LARGE((G52~J52~K52~N52~M52~O52~Q52~S52~T52),1)</f>
        <v>8</v>
      </c>
      <c r="W52" s="42" t="n">
        <f aca="false">LARGE((G52~J52~K52~N52~M52~O52~Q52~S52~T52),2)</f>
        <v>7</v>
      </c>
      <c r="X52" s="42" t="n">
        <f aca="false">LARGE((G52~J52~K52~N52~M52~O52~Q52~S52~T52),3)</f>
        <v>0</v>
      </c>
      <c r="Y52" s="42" t="n">
        <f aca="false">LARGE((G52~J52~K52~N52~M52~O52~Q52~S52~T52),4)</f>
        <v>0</v>
      </c>
      <c r="Z52" s="43" t="n">
        <f aca="false">LARGE((G52~J52~K52~N52~M52~O52~Q52~S52~T52),5)</f>
        <v>0</v>
      </c>
      <c r="AA52" s="42" t="n">
        <f aca="false">LARGE((F52~H52~I52~L52~P52~R52),1)</f>
        <v>0</v>
      </c>
      <c r="AB52" s="42" t="n">
        <f aca="false">LARGE((F52~H52~I52~L52~P52~R52),2)</f>
        <v>0</v>
      </c>
      <c r="AC52" s="42" t="n">
        <f aca="false">LARGE((F52~H52~I52~L52~P52~R52),3)</f>
        <v>0</v>
      </c>
      <c r="AD52" s="42" t="n">
        <f aca="false">LARGE((F52~H52~I52~L52~P52~R52),4)</f>
        <v>0</v>
      </c>
      <c r="AE52" s="42" t="n">
        <f aca="false">LARGE((F52~H52~I52~L52~P52~R52),5)</f>
        <v>0</v>
      </c>
    </row>
    <row r="53" customFormat="false" ht="12" hidden="false" customHeight="true" outlineLevel="0" collapsed="false">
      <c r="A53" s="44" t="n">
        <v>3</v>
      </c>
      <c r="B53" s="45" t="s">
        <v>77</v>
      </c>
      <c r="C53" s="46" t="n">
        <f aca="false">SUM(V53:X53)+SUM(AA53:AC53)+LARGE((Y53~Z53~AD53~AE53),1)+LARGE((Y53~Z53~AD53~AE53),2)</f>
        <v>72</v>
      </c>
      <c r="D53" s="46" t="n">
        <f aca="false">RANK(C53,C$48:C$53)</f>
        <v>1</v>
      </c>
      <c r="E53" s="46" t="n">
        <f aca="false">IF(RANK(C53,C$5:C$75)&lt;10,RANK(C53,C$5:C$75),"")</f>
        <v>9</v>
      </c>
      <c r="F53" s="46" t="n">
        <v>0</v>
      </c>
      <c r="G53" s="46" t="n">
        <v>0</v>
      </c>
      <c r="H53" s="46" t="n">
        <v>0</v>
      </c>
      <c r="I53" s="46" t="n">
        <f aca="false">Gurs!I26</f>
        <v>10</v>
      </c>
      <c r="J53" s="46" t="n">
        <f aca="false">Silv!I35</f>
        <v>12</v>
      </c>
      <c r="K53" s="46" t="n">
        <v>0</v>
      </c>
      <c r="L53" s="46" t="n">
        <v>10</v>
      </c>
      <c r="M53" s="46" t="n">
        <f aca="false">Curb!H23</f>
        <v>10</v>
      </c>
      <c r="N53" s="46" t="n">
        <v>9</v>
      </c>
      <c r="O53" s="46" t="n">
        <v>0</v>
      </c>
      <c r="P53" s="46" t="n">
        <v>0</v>
      </c>
      <c r="Q53" s="46" t="n">
        <v>0</v>
      </c>
      <c r="R53" s="46" t="n">
        <f aca="false">Pres2!H7</f>
        <v>9</v>
      </c>
      <c r="S53" s="46" t="n">
        <v>0</v>
      </c>
      <c r="T53" s="46" t="n">
        <f aca="false">Cmb!I29</f>
        <v>12</v>
      </c>
      <c r="V53" s="42" t="n">
        <f aca="false">LARGE((G53~J53~K53~N53~M53~O53~Q53~S53~T53),1)</f>
        <v>12</v>
      </c>
      <c r="W53" s="42" t="n">
        <f aca="false">LARGE((G53~J53~K53~N53~M53~O53~Q53~S53~T53),2)</f>
        <v>12</v>
      </c>
      <c r="X53" s="42" t="n">
        <f aca="false">LARGE((G53~J53~K53~N53~M53~O53~Q53~S53~T53),3)</f>
        <v>10</v>
      </c>
      <c r="Y53" s="42" t="n">
        <f aca="false">LARGE((G53~J53~K53~N53~M53~O53~Q53~S53~T53),4)</f>
        <v>9</v>
      </c>
      <c r="Z53" s="43" t="n">
        <f aca="false">LARGE((G53~J53~K53~N53~M53~O53~Q53~S53~T53),5)</f>
        <v>0</v>
      </c>
      <c r="AA53" s="42" t="n">
        <f aca="false">LARGE((F53~H53~I53~L53~P53~R53),1)</f>
        <v>10</v>
      </c>
      <c r="AB53" s="42" t="n">
        <f aca="false">LARGE((F53~H53~I53~L53~P53~R53),2)</f>
        <v>10</v>
      </c>
      <c r="AC53" s="42" t="n">
        <f aca="false">LARGE((F53~H53~I53~L53~P53~R53),3)</f>
        <v>9</v>
      </c>
      <c r="AD53" s="42" t="n">
        <f aca="false">LARGE((F53~H53~I53~L53~P53~R53),4)</f>
        <v>0</v>
      </c>
      <c r="AE53" s="42" t="n">
        <f aca="false">LARGE((F53~H53~I53~L53~P53~R53),5)</f>
        <v>0</v>
      </c>
    </row>
    <row r="54" customFormat="false" ht="12" hidden="false" customHeight="true" outlineLevel="0" collapsed="false">
      <c r="A54" s="49" t="n">
        <v>4</v>
      </c>
      <c r="B54" s="50" t="s">
        <v>78</v>
      </c>
      <c r="C54" s="41"/>
      <c r="D54" s="41"/>
      <c r="E54" s="41" t="str">
        <f aca="false">IF(RANK(C54,C$5:C$75)&lt;10,RANK(C54,C$5:C$75),"")</f>
        <v/>
      </c>
      <c r="F54" s="3"/>
      <c r="G54" s="41"/>
      <c r="H54" s="3"/>
      <c r="I54" s="41"/>
      <c r="J54" s="41"/>
      <c r="K54" s="41"/>
      <c r="L54" s="41"/>
      <c r="M54" s="41"/>
      <c r="N54" s="41"/>
      <c r="O54" s="41"/>
      <c r="P54" s="41"/>
      <c r="Q54" s="41"/>
      <c r="R54" s="3"/>
      <c r="S54" s="41"/>
      <c r="T54" s="41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</row>
    <row r="55" customFormat="false" ht="12" hidden="false" customHeight="true" outlineLevel="0" collapsed="false">
      <c r="A55" s="63"/>
      <c r="B55" s="38" t="s">
        <v>79</v>
      </c>
      <c r="C55" s="41" t="n">
        <f aca="false">SUM(V55:X55)+SUM(AA55:AC55)+LARGE((Y55~Z55~AD55~AE55),1)+LARGE((Y55~Z55~AD55~AE55),2)</f>
        <v>66</v>
      </c>
      <c r="D55" s="41" t="n">
        <f aca="false">RANK(C55,C$55:C$61)</f>
        <v>1</v>
      </c>
      <c r="E55" s="41" t="str">
        <f aca="false">IF(RANK(C55,C$5:C$75)&lt;10,RANK(C55,C$5:C$75),"")</f>
        <v/>
      </c>
      <c r="F55" s="41" t="n">
        <v>8</v>
      </c>
      <c r="G55" s="41" t="n">
        <v>8</v>
      </c>
      <c r="H55" s="41" t="n">
        <v>7</v>
      </c>
      <c r="I55" s="41" t="n">
        <v>0</v>
      </c>
      <c r="J55" s="41" t="n">
        <f aca="false">Silv!I37</f>
        <v>9</v>
      </c>
      <c r="K55" s="41" t="n">
        <v>0</v>
      </c>
      <c r="L55" s="41" t="n">
        <v>9</v>
      </c>
      <c r="M55" s="41" t="n">
        <v>7</v>
      </c>
      <c r="N55" s="41" t="n">
        <v>8</v>
      </c>
      <c r="O55" s="41" t="n">
        <v>0</v>
      </c>
      <c r="P55" s="41" t="n">
        <v>8</v>
      </c>
      <c r="Q55" s="41" t="n">
        <v>0</v>
      </c>
      <c r="R55" s="41" t="n">
        <f aca="false">Pres2!H11</f>
        <v>9</v>
      </c>
      <c r="S55" s="41" t="n">
        <v>0</v>
      </c>
      <c r="T55" s="41" t="n">
        <v>0</v>
      </c>
      <c r="V55" s="42" t="n">
        <f aca="false">LARGE((G55~J55~K55~N55~M55~O55~Q55~S55~T55),1)</f>
        <v>9</v>
      </c>
      <c r="W55" s="42" t="n">
        <f aca="false">LARGE((G55~J55~K55~N55~M55~O55~Q55~S55~T55),2)</f>
        <v>8</v>
      </c>
      <c r="X55" s="42" t="n">
        <f aca="false">LARGE((G55~J55~K55~N55~M55~O55~Q55~S55~T55),3)</f>
        <v>8</v>
      </c>
      <c r="Y55" s="42" t="n">
        <f aca="false">LARGE((G55~J55~K55~N55~M55~O55~Q55~S55~T55),4)</f>
        <v>7</v>
      </c>
      <c r="Z55" s="43" t="n">
        <f aca="false">LARGE((G55~J55~K55~N55~M55~O55~Q55~S55~T55),5)</f>
        <v>0</v>
      </c>
      <c r="AA55" s="42" t="n">
        <f aca="false">LARGE((F55~H55~I55~L55~P55~R55),1)</f>
        <v>9</v>
      </c>
      <c r="AB55" s="42" t="n">
        <f aca="false">LARGE((F55~H55~I55~L55~P55~R55),2)</f>
        <v>9</v>
      </c>
      <c r="AC55" s="42" t="n">
        <f aca="false">LARGE((F55~H55~I55~L55~P55~R55),3)</f>
        <v>8</v>
      </c>
      <c r="AD55" s="42" t="n">
        <f aca="false">LARGE((F55~H55~I55~L55~P55~R55),4)</f>
        <v>8</v>
      </c>
      <c r="AE55" s="42" t="n">
        <f aca="false">LARGE((F55~H55~I55~L55~P55~R55),5)</f>
        <v>7</v>
      </c>
    </row>
    <row r="56" customFormat="false" ht="12" hidden="false" customHeight="true" outlineLevel="0" collapsed="false">
      <c r="A56" s="63"/>
      <c r="B56" s="55" t="s">
        <v>80</v>
      </c>
      <c r="C56" s="41" t="n">
        <f aca="false">SUM(V56:X56)+SUM(AA56:AC56)+LARGE((Y56~Z56~AD56~AE56),1)+LARGE((Y56~Z56~AD56~AE56),2)</f>
        <v>53</v>
      </c>
      <c r="D56" s="41" t="n">
        <f aca="false">RANK(C56,C$55:C$61)</f>
        <v>3</v>
      </c>
      <c r="E56" s="41" t="str">
        <f aca="false">IF(RANK(C56,C$5:C$75)&lt;10,RANK(C56,C$5:C$75),"")</f>
        <v/>
      </c>
      <c r="F56" s="41" t="n">
        <v>9</v>
      </c>
      <c r="G56" s="41" t="n">
        <v>9</v>
      </c>
      <c r="H56" s="41" t="n">
        <v>8</v>
      </c>
      <c r="I56" s="41" t="n">
        <v>0</v>
      </c>
      <c r="J56" s="41" t="n">
        <f aca="false">Silv!I38</f>
        <v>10</v>
      </c>
      <c r="K56" s="41" t="n">
        <v>0</v>
      </c>
      <c r="L56" s="41" t="n">
        <v>0</v>
      </c>
      <c r="M56" s="41" t="n">
        <v>8</v>
      </c>
      <c r="N56" s="41" t="n">
        <v>9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V56" s="42" t="n">
        <f aca="false">LARGE((G56~J56~K56~N56~M56~O56~Q56~S56~T56),1)</f>
        <v>10</v>
      </c>
      <c r="W56" s="42" t="n">
        <f aca="false">LARGE((G56~J56~K56~N56~M56~O56~Q56~S56~T56),2)</f>
        <v>9</v>
      </c>
      <c r="X56" s="42" t="n">
        <f aca="false">LARGE((G56~J56~K56~N56~M56~O56~Q56~S56~T56),3)</f>
        <v>9</v>
      </c>
      <c r="Y56" s="42" t="n">
        <f aca="false">LARGE((G56~J56~K56~N56~M56~O56~Q56~S56~T56),4)</f>
        <v>8</v>
      </c>
      <c r="Z56" s="43" t="n">
        <f aca="false">LARGE((G56~J56~K56~N56~M56~O56~Q56~S56~T56),5)</f>
        <v>0</v>
      </c>
      <c r="AA56" s="42" t="n">
        <f aca="false">LARGE((F56~H56~I56~L56~P56~R56),1)</f>
        <v>9</v>
      </c>
      <c r="AB56" s="42" t="n">
        <f aca="false">LARGE((F56~H56~I56~L56~P56~R56),2)</f>
        <v>8</v>
      </c>
      <c r="AC56" s="42" t="n">
        <f aca="false">LARGE((F56~H56~I56~L56~P56~R56),3)</f>
        <v>0</v>
      </c>
      <c r="AD56" s="42" t="n">
        <f aca="false">LARGE((F56~H56~I56~L56~P56~R56),4)</f>
        <v>0</v>
      </c>
      <c r="AE56" s="42" t="n">
        <f aca="false">LARGE((F56~H56~I56~L56~P56~R56),5)</f>
        <v>0</v>
      </c>
    </row>
    <row r="57" customFormat="false" ht="12" hidden="false" customHeight="true" outlineLevel="0" collapsed="false">
      <c r="A57" s="80"/>
      <c r="B57" s="55" t="s">
        <v>81</v>
      </c>
      <c r="C57" s="56" t="n">
        <f aca="false">SUM(V57:X57)+SUM(AA57:AC57)+LARGE((Y57~Z57~AD57~AE57),1)+LARGE((Y57~Z57~AD57~AE57),2)</f>
        <v>9</v>
      </c>
      <c r="D57" s="41" t="n">
        <f aca="false">RANK(C57,C$55:C$61)</f>
        <v>5</v>
      </c>
      <c r="E57" s="41" t="str">
        <f aca="false">IF(RANK(C57,C$5:C$75)&lt;10,RANK(C57,C$5:C$75),"")</f>
        <v/>
      </c>
      <c r="F57" s="56" t="n">
        <v>0</v>
      </c>
      <c r="G57" s="56" t="n">
        <v>0</v>
      </c>
      <c r="H57" s="56" t="n">
        <v>9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V57" s="42" t="n">
        <f aca="false">LARGE((G57~J57~K57~N57~M57~O57~Q57~S57~T57),1)</f>
        <v>0</v>
      </c>
      <c r="W57" s="42" t="n">
        <f aca="false">LARGE((G57~J57~K57~N57~M57~O57~Q57~S57~T57),2)</f>
        <v>0</v>
      </c>
      <c r="X57" s="42" t="n">
        <f aca="false">LARGE((G57~J57~K57~N57~M57~O57~Q57~S57~T57),3)</f>
        <v>0</v>
      </c>
      <c r="Y57" s="42" t="n">
        <f aca="false">LARGE((G57~J57~K57~N57~M57~O57~Q57~S57~T57),4)</f>
        <v>0</v>
      </c>
      <c r="Z57" s="43" t="n">
        <f aca="false">LARGE((G57~J57~K57~N57~M57~O57~Q57~S57~T57),5)</f>
        <v>0</v>
      </c>
      <c r="AA57" s="42" t="n">
        <f aca="false">LARGE((F57~H57~I57~L57~P57~R57),1)</f>
        <v>9</v>
      </c>
      <c r="AB57" s="42" t="n">
        <f aca="false">LARGE((F57~H57~I57~L57~P57~R57),2)</f>
        <v>0</v>
      </c>
      <c r="AC57" s="42" t="n">
        <f aca="false">LARGE((F57~H57~I57~L57~P57~R57),3)</f>
        <v>0</v>
      </c>
      <c r="AD57" s="42" t="n">
        <f aca="false">LARGE((F57~H57~I57~L57~P57~R57),4)</f>
        <v>0</v>
      </c>
      <c r="AE57" s="42" t="n">
        <f aca="false">LARGE((F57~H57~I57~L57~P57~R57),5)</f>
        <v>0</v>
      </c>
    </row>
    <row r="58" customFormat="false" ht="12" hidden="false" customHeight="true" outlineLevel="0" collapsed="false">
      <c r="A58" s="80"/>
      <c r="B58" s="55" t="s">
        <v>82</v>
      </c>
      <c r="C58" s="56" t="n">
        <f aca="false">SUM(V58:X58)+SUM(AA58:AC58)+LARGE((Y58~Z58~AD58~AE58),1)+LARGE((Y58~Z58~AD58~AE58),2)</f>
        <v>56</v>
      </c>
      <c r="D58" s="41" t="n">
        <f aca="false">RANK(C58,C$55:C$61)</f>
        <v>2</v>
      </c>
      <c r="E58" s="41" t="str">
        <f aca="false">IF(RANK(C58,C$5:C$75)&lt;10,RANK(C58,C$5:C$75),"")</f>
        <v/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9</v>
      </c>
      <c r="N58" s="56" t="n">
        <v>0</v>
      </c>
      <c r="O58" s="56" t="n">
        <v>9</v>
      </c>
      <c r="P58" s="56" t="n">
        <v>9</v>
      </c>
      <c r="Q58" s="56" t="n">
        <v>10</v>
      </c>
      <c r="R58" s="56" t="n">
        <v>0</v>
      </c>
      <c r="S58" s="56" t="n">
        <v>10</v>
      </c>
      <c r="T58" s="56" t="n">
        <f aca="false">Cmb!I31</f>
        <v>9</v>
      </c>
      <c r="V58" s="42" t="n">
        <f aca="false">LARGE((G58~J58~K58~N58~M58~O58~Q58~S58~T58),1)</f>
        <v>10</v>
      </c>
      <c r="W58" s="42" t="n">
        <f aca="false">LARGE((G58~J58~K58~N58~M58~O58~Q58~S58~T58),2)</f>
        <v>10</v>
      </c>
      <c r="X58" s="42" t="n">
        <f aca="false">LARGE((G58~J58~K58~N58~M58~O58~Q58~S58~T58),3)</f>
        <v>9</v>
      </c>
      <c r="Y58" s="42" t="n">
        <f aca="false">LARGE((G58~J58~K58~N58~M58~O58~Q58~S58~T58),4)</f>
        <v>9</v>
      </c>
      <c r="Z58" s="43" t="n">
        <f aca="false">LARGE((G58~J58~K58~N58~M58~O58~Q58~S58~T58),5)</f>
        <v>9</v>
      </c>
      <c r="AA58" s="42" t="n">
        <f aca="false">LARGE((F58~H58~I58~L58~P58~R58),1)</f>
        <v>9</v>
      </c>
      <c r="AB58" s="42" t="n">
        <f aca="false">LARGE((F58~H58~I58~L58~P58~R58),2)</f>
        <v>0</v>
      </c>
      <c r="AC58" s="42" t="n">
        <f aca="false">LARGE((F58~H58~I58~L58~P58~R58),3)</f>
        <v>0</v>
      </c>
      <c r="AD58" s="42" t="n">
        <f aca="false">LARGE((F58~H58~I58~L58~P58~R58),4)</f>
        <v>0</v>
      </c>
      <c r="AE58" s="42" t="n">
        <f aca="false">LARGE((F58~H58~I58~L58~P58~R58),5)</f>
        <v>0</v>
      </c>
    </row>
    <row r="59" customFormat="false" ht="12" hidden="false" customHeight="true" outlineLevel="0" collapsed="false">
      <c r="A59" s="80"/>
      <c r="B59" s="55" t="s">
        <v>83</v>
      </c>
      <c r="C59" s="56" t="n">
        <f aca="false">SUM(V59:X59)+SUM(AA59:AC59)+LARGE((Y59~Z59~AD59~AE59),1)+LARGE((Y59~Z59~AD59~AE59),2)</f>
        <v>0</v>
      </c>
      <c r="D59" s="41" t="n">
        <f aca="false">RANK(C59,C$55:C$61)</f>
        <v>7</v>
      </c>
      <c r="E59" s="41" t="str">
        <f aca="false">IF(RANK(C59,C$5:C$75)&lt;10,RANK(C59,C$5:C$75),"")</f>
        <v/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V59" s="42" t="n">
        <f aca="false">LARGE((G59~J59~K59~N59~M59~O59~Q59~S59~T59),1)</f>
        <v>0</v>
      </c>
      <c r="W59" s="42" t="n">
        <f aca="false">LARGE((G59~J59~K59~N59~M59~O59~Q59~S59~T59),2)</f>
        <v>0</v>
      </c>
      <c r="X59" s="42" t="n">
        <f aca="false">LARGE((G59~J59~K59~N59~M59~O59~Q59~S59~T59),3)</f>
        <v>0</v>
      </c>
      <c r="Y59" s="42" t="n">
        <f aca="false">LARGE((G59~J59~K59~N59~M59~O59~Q59~S59~T59),4)</f>
        <v>0</v>
      </c>
      <c r="Z59" s="43" t="n">
        <f aca="false">LARGE((G59~J59~K59~N59~M59~O59~Q59~S59~T59),5)</f>
        <v>0</v>
      </c>
      <c r="AA59" s="42" t="n">
        <f aca="false">LARGE((F59~H59~I59~L59~P59~R59),1)</f>
        <v>0</v>
      </c>
      <c r="AB59" s="42" t="n">
        <f aca="false">LARGE((F59~H59~I59~L59~P59~R59),2)</f>
        <v>0</v>
      </c>
      <c r="AC59" s="42" t="n">
        <f aca="false">LARGE((F59~H59~I59~L59~P59~R59),3)</f>
        <v>0</v>
      </c>
      <c r="AD59" s="42" t="n">
        <f aca="false">LARGE((F59~H59~I59~L59~P59~R59),4)</f>
        <v>0</v>
      </c>
      <c r="AE59" s="42" t="n">
        <f aca="false">LARGE((F59~H59~I59~L59~P59~R59),5)</f>
        <v>0</v>
      </c>
    </row>
    <row r="60" customFormat="false" ht="12" hidden="false" customHeight="true" outlineLevel="0" collapsed="false">
      <c r="A60" s="80"/>
      <c r="B60" s="55" t="s">
        <v>84</v>
      </c>
      <c r="C60" s="56" t="n">
        <f aca="false">SUM(V60:X60)+SUM(AA60:AC60)+LARGE((Y60~Z60~AD60~AE60),1)+LARGE((Y60~Z60~AD60~AE60),2)</f>
        <v>23</v>
      </c>
      <c r="D60" s="41" t="n">
        <f aca="false">RANK(C60,C$55:C$61)</f>
        <v>4</v>
      </c>
      <c r="E60" s="41" t="str">
        <f aca="false">IF(RANK(C60,C$5:C$75)&lt;10,RANK(C60,C$5:C$75),"")</f>
        <v/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f aca="false">Silv!I39</f>
        <v>8</v>
      </c>
      <c r="K60" s="56" t="n">
        <v>0</v>
      </c>
      <c r="L60" s="56" t="n">
        <v>0</v>
      </c>
      <c r="M60" s="56" t="n">
        <v>0</v>
      </c>
      <c r="N60" s="56" t="n">
        <v>7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f aca="false">Cmb!I32</f>
        <v>8</v>
      </c>
      <c r="V60" s="42" t="n">
        <f aca="false">LARGE((G60~J60~K60~N60~M60~O60~Q60~S60~T60),1)</f>
        <v>8</v>
      </c>
      <c r="W60" s="42" t="n">
        <f aca="false">LARGE((G60~J60~K60~N60~M60~O60~Q60~S60~T60),2)</f>
        <v>8</v>
      </c>
      <c r="X60" s="42" t="n">
        <f aca="false">LARGE((G60~J60~K60~N60~M60~O60~Q60~S60~T60),3)</f>
        <v>7</v>
      </c>
      <c r="Y60" s="42" t="n">
        <f aca="false">LARGE((G60~J60~K60~N60~M60~O60~Q60~S60~T60),4)</f>
        <v>0</v>
      </c>
      <c r="Z60" s="43" t="n">
        <f aca="false">LARGE((G60~J60~K60~N60~M60~O60~Q60~S60~T60),5)</f>
        <v>0</v>
      </c>
      <c r="AA60" s="42" t="n">
        <f aca="false">LARGE((F60~H60~I60~L60~P60~R60),1)</f>
        <v>0</v>
      </c>
      <c r="AB60" s="42" t="n">
        <f aca="false">LARGE((F60~H60~I60~L60~P60~R60),2)</f>
        <v>0</v>
      </c>
      <c r="AC60" s="42" t="n">
        <f aca="false">LARGE((F60~H60~I60~L60~P60~R60),3)</f>
        <v>0</v>
      </c>
      <c r="AD60" s="42" t="n">
        <f aca="false">LARGE((F60~H60~I60~L60~P60~R60),4)</f>
        <v>0</v>
      </c>
      <c r="AE60" s="42" t="n">
        <f aca="false">LARGE((F60~H60~I60~L60~P60~R60),5)</f>
        <v>0</v>
      </c>
    </row>
    <row r="61" customFormat="false" ht="12" hidden="false" customHeight="true" outlineLevel="0" collapsed="false">
      <c r="A61" s="61"/>
      <c r="B61" s="45" t="s">
        <v>85</v>
      </c>
      <c r="C61" s="46" t="n">
        <f aca="false">SUM(V61:X61)+SUM(AA61:AC61)+LARGE((Y61~Z61~AD61~AE61),1)+LARGE((Y61~Z61~AD61~AE61),2)</f>
        <v>2</v>
      </c>
      <c r="D61" s="46" t="n">
        <f aca="false">RANK(C61,C$55:C$61)</f>
        <v>6</v>
      </c>
      <c r="E61" s="46" t="str">
        <f aca="false">IF(RANK(C61,C$5:C$75)&lt;10,RANK(C61,C$5:C$75),"")</f>
        <v/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1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1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V61" s="42" t="n">
        <f aca="false">LARGE((G61~J61~K61~N61~M61~O61~Q61~S61~T61),1)</f>
        <v>1</v>
      </c>
      <c r="W61" s="42" t="n">
        <f aca="false">LARGE((G61~J61~K61~N61~M61~O61~Q61~S61~T61),2)</f>
        <v>1</v>
      </c>
      <c r="X61" s="42" t="n">
        <f aca="false">LARGE((G61~J61~K61~N61~M61~O61~Q61~S61~T61),3)</f>
        <v>0</v>
      </c>
      <c r="Y61" s="42" t="n">
        <f aca="false">LARGE((G61~J61~K61~N61~M61~O61~Q61~S61~T61),4)</f>
        <v>0</v>
      </c>
      <c r="Z61" s="43" t="n">
        <f aca="false">LARGE((G61~J61~K61~N61~M61~O61~Q61~S61~T61),5)</f>
        <v>0</v>
      </c>
      <c r="AA61" s="42" t="n">
        <f aca="false">LARGE((F61~H61~I61~L61~P61~R61),1)</f>
        <v>0</v>
      </c>
      <c r="AB61" s="42" t="n">
        <f aca="false">LARGE((F61~H61~I61~L61~P61~R61),2)</f>
        <v>0</v>
      </c>
      <c r="AC61" s="42" t="n">
        <f aca="false">LARGE((F61~H61~I61~L61~P61~R61),3)</f>
        <v>0</v>
      </c>
      <c r="AD61" s="42" t="n">
        <f aca="false">LARGE((F61~H61~I61~L61~P61~R61),4)</f>
        <v>0</v>
      </c>
      <c r="AE61" s="42" t="n">
        <f aca="false">LARGE((F61~H61~I61~L61~P61~R61),5)</f>
        <v>0</v>
      </c>
    </row>
    <row r="62" customFormat="false" ht="12" hidden="false" customHeight="true" outlineLevel="0" collapsed="false">
      <c r="A62" s="49" t="n">
        <v>4</v>
      </c>
      <c r="B62" s="50" t="s">
        <v>86</v>
      </c>
      <c r="C62" s="41"/>
      <c r="D62" s="41"/>
      <c r="E62" s="41" t="str">
        <f aca="false">IF(RANK(C62,C$5:C$75)&lt;10,RANK(C62,C$5:C$75),"")</f>
        <v/>
      </c>
      <c r="F62" s="3"/>
      <c r="G62" s="41"/>
      <c r="H62" s="3"/>
      <c r="I62" s="41"/>
      <c r="J62" s="41"/>
      <c r="K62" s="41"/>
      <c r="L62" s="41"/>
      <c r="M62" s="41"/>
      <c r="N62" s="41"/>
      <c r="O62" s="41"/>
      <c r="P62" s="41"/>
      <c r="Q62" s="41"/>
      <c r="R62" s="3"/>
      <c r="S62" s="41"/>
      <c r="T62" s="41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</row>
    <row r="63" customFormat="false" ht="12" hidden="false" customHeight="true" outlineLevel="0" collapsed="false">
      <c r="A63" s="63"/>
      <c r="B63" s="38" t="s">
        <v>87</v>
      </c>
      <c r="C63" s="41" t="n">
        <f aca="false">SUM(V63:X63)+SUM(AA63:AC63)+LARGE((Y63~Z63~AD63~AE63),1)+LARGE((Y63~Z63~AD63~AE63),2)</f>
        <v>91</v>
      </c>
      <c r="D63" s="41" t="n">
        <f aca="false">RANK(C63,C$63:C$65)</f>
        <v>1</v>
      </c>
      <c r="E63" s="41" t="n">
        <f aca="false">IF(RANK(C63,C$5:C$75)&lt;10,RANK(C63,C$5:C$75),"")</f>
        <v>3</v>
      </c>
      <c r="F63" s="41" t="n">
        <v>0</v>
      </c>
      <c r="G63" s="41" t="n">
        <v>12</v>
      </c>
      <c r="H63" s="41" t="n">
        <v>10</v>
      </c>
      <c r="I63" s="41" t="n">
        <v>0</v>
      </c>
      <c r="J63" s="41" t="n">
        <f aca="false">Silv!I41</f>
        <v>12</v>
      </c>
      <c r="K63" s="41" t="n">
        <v>12</v>
      </c>
      <c r="L63" s="41" t="n">
        <v>9</v>
      </c>
      <c r="M63" s="41" t="n">
        <v>9</v>
      </c>
      <c r="N63" s="41" t="n">
        <v>12</v>
      </c>
      <c r="O63" s="41" t="n">
        <v>12</v>
      </c>
      <c r="P63" s="41" t="n">
        <v>9</v>
      </c>
      <c r="Q63" s="41" t="n">
        <v>0</v>
      </c>
      <c r="R63" s="41" t="n">
        <v>0</v>
      </c>
      <c r="S63" s="41" t="n">
        <v>12</v>
      </c>
      <c r="T63" s="41" t="n">
        <f aca="false">Cmb!I34</f>
        <v>12</v>
      </c>
      <c r="V63" s="42" t="n">
        <f aca="false">LARGE((G63~J63~K63~N63~M63~O63~Q63~T63),1)</f>
        <v>12</v>
      </c>
      <c r="W63" s="42" t="n">
        <f aca="false">LARGE((G63~J63~K63~N63~M63~O63~Q63~T63),2)</f>
        <v>12</v>
      </c>
      <c r="X63" s="42" t="n">
        <f aca="false">LARGE((G63~J63~K63~N63~M63~O63~Q63~T63),3)</f>
        <v>12</v>
      </c>
      <c r="Y63" s="42" t="n">
        <f aca="false">LARGE((G63~J63~K63~N63~M63~O63~Q63~T63),4)</f>
        <v>12</v>
      </c>
      <c r="Z63" s="43" t="n">
        <f aca="false">LARGE((G63~J63~K63~N63~M63~O63~Q63~T63),5)</f>
        <v>12</v>
      </c>
      <c r="AA63" s="42" t="n">
        <f aca="false">LARGE((F63~H63~I63~L63~P63~R63~S63),1)</f>
        <v>12</v>
      </c>
      <c r="AB63" s="42" t="n">
        <f aca="false">LARGE((F63~H63~I63~L63~P63~R63~S63),2)</f>
        <v>10</v>
      </c>
      <c r="AC63" s="42" t="n">
        <f aca="false">LARGE((F63~H63~I63~L63~P63~R63~S63),3)</f>
        <v>9</v>
      </c>
      <c r="AD63" s="42" t="n">
        <f aca="false">LARGE((F63~H63~I63~L63~P63~R63~S63),4)</f>
        <v>9</v>
      </c>
      <c r="AE63" s="42" t="n">
        <f aca="false">LARGE((F63~H63~I63~L63~P63~R63~S63),5)</f>
        <v>0</v>
      </c>
    </row>
    <row r="64" customFormat="false" ht="12" hidden="false" customHeight="true" outlineLevel="0" collapsed="false">
      <c r="A64" s="63"/>
      <c r="B64" s="55" t="s">
        <v>88</v>
      </c>
      <c r="C64" s="41" t="n">
        <f aca="false">SUM(V64:X64)+SUM(AA64:AC64)+LARGE((Y64~Z64~AD64~AE64),1)+LARGE((Y64~Z64~AD64~AE64),2)</f>
        <v>25</v>
      </c>
      <c r="D64" s="41" t="n">
        <f aca="false">RANK(C64,C$63:C$65)</f>
        <v>3</v>
      </c>
      <c r="E64" s="41" t="str">
        <f aca="false">IF(RANK(C64,C$5:C$75)&lt;10,RANK(C64,C$5:C$75),"")</f>
        <v/>
      </c>
      <c r="F64" s="3" t="n">
        <v>0</v>
      </c>
      <c r="G64" s="41" t="n">
        <v>0</v>
      </c>
      <c r="H64" s="41" t="n">
        <v>0</v>
      </c>
      <c r="I64" s="41" t="n">
        <v>0</v>
      </c>
      <c r="J64" s="41" t="n">
        <f aca="false">Silv!I43</f>
        <v>8</v>
      </c>
      <c r="K64" s="41" t="n">
        <v>0</v>
      </c>
      <c r="L64" s="41" t="n">
        <v>0</v>
      </c>
      <c r="M64" s="41" t="n">
        <v>8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f aca="false">Cmb!I36</f>
        <v>9</v>
      </c>
      <c r="V64" s="42" t="n">
        <f aca="false">LARGE((G64~J64~K64~N64~M64~O64~Q64~S64~T64),1)</f>
        <v>9</v>
      </c>
      <c r="W64" s="42" t="n">
        <f aca="false">LARGE((G64~J64~K64~N64~M64~O64~Q64~S64~T64),2)</f>
        <v>8</v>
      </c>
      <c r="X64" s="42" t="n">
        <f aca="false">LARGE((G64~J64~K64~N64~M64~O64~Q64~S64~T64),3)</f>
        <v>8</v>
      </c>
      <c r="Y64" s="42" t="n">
        <f aca="false">LARGE((G64~J64~K64~N64~M64~O64~Q64~S64~T64),4)</f>
        <v>0</v>
      </c>
      <c r="Z64" s="43" t="n">
        <f aca="false">LARGE((G64~J64~K64~N64~M64~O64~Q64~S64~T64),5)</f>
        <v>0</v>
      </c>
      <c r="AA64" s="42" t="n">
        <f aca="false">LARGE((F64~H64~I64~L64~P64~R64),1)</f>
        <v>0</v>
      </c>
      <c r="AB64" s="42" t="n">
        <f aca="false">LARGE((F64~H64~I64~L64~P64~R64),2)</f>
        <v>0</v>
      </c>
      <c r="AC64" s="42" t="n">
        <f aca="false">LARGE((F64~H64~I64~L64~P64~R64),3)</f>
        <v>0</v>
      </c>
      <c r="AD64" s="42" t="n">
        <f aca="false">LARGE((F64~H64~I64~L64~P64~R64),4)</f>
        <v>0</v>
      </c>
      <c r="AE64" s="42" t="n">
        <f aca="false">LARGE((F64~H64~I64~L64~P64~R64),5)</f>
        <v>0</v>
      </c>
    </row>
    <row r="65" customFormat="false" ht="12" hidden="false" customHeight="true" outlineLevel="0" collapsed="false">
      <c r="A65" s="61"/>
      <c r="B65" s="45" t="s">
        <v>89</v>
      </c>
      <c r="C65" s="46" t="n">
        <f aca="false">SUM(V65:X65)+SUM(AA65:AC65)+LARGE((Y65~Z65~AD65~AE65),1)+LARGE((Y65~Z65~AD65~AE65),2)</f>
        <v>65</v>
      </c>
      <c r="D65" s="46" t="n">
        <f aca="false">RANK(C65,C$63:C$65)</f>
        <v>2</v>
      </c>
      <c r="E65" s="46" t="str">
        <f aca="false">IF(RANK(C65,C$5:C$75)&lt;10,RANK(C65,C$5:C$75),"")</f>
        <v/>
      </c>
      <c r="F65" s="46" t="n">
        <v>0</v>
      </c>
      <c r="G65" s="46" t="n">
        <v>8</v>
      </c>
      <c r="H65" s="46" t="n">
        <v>0</v>
      </c>
      <c r="I65" s="46" t="n">
        <v>9</v>
      </c>
      <c r="J65" s="46" t="n">
        <f aca="false">Silv!I42</f>
        <v>9</v>
      </c>
      <c r="K65" s="46" t="n">
        <v>8</v>
      </c>
      <c r="L65" s="46" t="n">
        <v>8</v>
      </c>
      <c r="M65" s="46" t="n">
        <v>7</v>
      </c>
      <c r="N65" s="46" t="n">
        <v>8</v>
      </c>
      <c r="O65" s="46" t="n">
        <v>0</v>
      </c>
      <c r="P65" s="46" t="n">
        <v>8</v>
      </c>
      <c r="Q65" s="46" t="n">
        <v>0</v>
      </c>
      <c r="R65" s="46" t="n">
        <v>0</v>
      </c>
      <c r="S65" s="46" t="n">
        <v>0</v>
      </c>
      <c r="T65" s="46" t="n">
        <f aca="false">Cmb!I35</f>
        <v>7</v>
      </c>
      <c r="V65" s="42" t="n">
        <f aca="false">LARGE((G65~J65~K65~N65~M65~O65~Q65~S65~T65),1)</f>
        <v>9</v>
      </c>
      <c r="W65" s="42" t="n">
        <f aca="false">LARGE((G65~J65~K65~N65~M65~O65~Q65~S65~T65),2)</f>
        <v>8</v>
      </c>
      <c r="X65" s="42" t="n">
        <f aca="false">LARGE((G65~J65~K65~N65~M65~O65~Q65~S65~T65),3)</f>
        <v>8</v>
      </c>
      <c r="Y65" s="42" t="n">
        <f aca="false">LARGE((G65~J65~K65~N65~M65~O65~Q65~S65~T65),4)</f>
        <v>8</v>
      </c>
      <c r="Z65" s="43" t="n">
        <f aca="false">LARGE((G65~J65~K65~N65~M65~O65~Q65~S65~T65),5)</f>
        <v>7</v>
      </c>
      <c r="AA65" s="42" t="n">
        <f aca="false">LARGE((F65~H65~I65~L65~P65~R65),1)</f>
        <v>9</v>
      </c>
      <c r="AB65" s="42" t="n">
        <f aca="false">LARGE((F65~H65~I65~L65~P65~R65),2)</f>
        <v>8</v>
      </c>
      <c r="AC65" s="42" t="n">
        <f aca="false">LARGE((F65~H65~I65~L65~P65~R65),3)</f>
        <v>8</v>
      </c>
      <c r="AD65" s="42" t="n">
        <f aca="false">LARGE((F65~H65~I65~L65~P65~R65),4)</f>
        <v>0</v>
      </c>
      <c r="AE65" s="42" t="n">
        <f aca="false">LARGE((F65~H65~I65~L65~P65~R65),5)</f>
        <v>0</v>
      </c>
    </row>
    <row r="66" customFormat="false" ht="12" hidden="false" customHeight="true" outlineLevel="0" collapsed="false">
      <c r="A66" s="49" t="n">
        <v>4</v>
      </c>
      <c r="B66" s="50" t="s">
        <v>90</v>
      </c>
      <c r="C66" s="41"/>
      <c r="D66" s="41"/>
      <c r="E66" s="41" t="str">
        <f aca="false">IF(RANK(C66,C$5:C$75)&lt;10,RANK(C66,C$5:C$75),"")</f>
        <v/>
      </c>
      <c r="F66" s="3"/>
      <c r="G66" s="41"/>
      <c r="H66" s="3"/>
      <c r="I66" s="41"/>
      <c r="J66" s="41"/>
      <c r="K66" s="41"/>
      <c r="L66" s="41"/>
      <c r="M66" s="41"/>
      <c r="N66" s="41"/>
      <c r="O66" s="41"/>
      <c r="P66" s="41"/>
      <c r="Q66" s="41"/>
      <c r="R66" s="3"/>
      <c r="S66" s="41"/>
      <c r="T66" s="41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</row>
    <row r="67" customFormat="false" ht="12" hidden="false" customHeight="true" outlineLevel="0" collapsed="false">
      <c r="A67" s="57"/>
      <c r="B67" s="81" t="s">
        <v>91</v>
      </c>
      <c r="C67" s="56" t="n">
        <f aca="false">SUM(V67:X67)+SUM(AA67:AC67)+LARGE((Y67~Z67~AD67~AE67),1)+LARGE((Y67~Z67~AD67~AE67),2)</f>
        <v>80</v>
      </c>
      <c r="D67" s="56" t="n">
        <f aca="false">RANK(C67,C$67:C$69)</f>
        <v>1</v>
      </c>
      <c r="E67" s="56" t="n">
        <f aca="false">IF(RANK(C67,C$5:C$75)&lt;10,RANK(C67,C$5:C$75),"")</f>
        <v>6</v>
      </c>
      <c r="F67" s="56" t="n">
        <v>11</v>
      </c>
      <c r="G67" s="56" t="n">
        <v>11</v>
      </c>
      <c r="H67" s="56" t="n">
        <v>0</v>
      </c>
      <c r="I67" s="56" t="n">
        <v>9</v>
      </c>
      <c r="J67" s="56" t="n">
        <v>0</v>
      </c>
      <c r="K67" s="56" t="n">
        <v>0</v>
      </c>
      <c r="L67" s="56" t="n">
        <v>9</v>
      </c>
      <c r="M67" s="56" t="n">
        <v>0</v>
      </c>
      <c r="N67" s="56" t="n">
        <v>8</v>
      </c>
      <c r="O67" s="56" t="n">
        <v>0</v>
      </c>
      <c r="P67" s="56" t="n">
        <v>10</v>
      </c>
      <c r="Q67" s="56" t="n">
        <v>12</v>
      </c>
      <c r="R67" s="56" t="n">
        <v>0</v>
      </c>
      <c r="S67" s="56" t="n">
        <f aca="false">Dunk!H19</f>
        <v>10</v>
      </c>
      <c r="T67" s="56" t="n">
        <v>0</v>
      </c>
      <c r="V67" s="42" t="n">
        <f aca="false">LARGE((G67~J67~K67~N67~M67~O67~Q67~S67~T67),1)</f>
        <v>12</v>
      </c>
      <c r="W67" s="42" t="n">
        <f aca="false">LARGE((G67~J67~K67~N67~M67~O67~Q67~S67~T67),2)</f>
        <v>11</v>
      </c>
      <c r="X67" s="42" t="n">
        <f aca="false">LARGE((G67~J67~K67~N67~M67~O67~Q67~S67~T67),3)</f>
        <v>10</v>
      </c>
      <c r="Y67" s="42" t="n">
        <f aca="false">LARGE((G67~J67~K67~N67~M67~O67~Q67~S67~T67),4)</f>
        <v>8</v>
      </c>
      <c r="Z67" s="43" t="n">
        <f aca="false">LARGE((G67~J67~K67~N67~M67~O67~Q67~S67~T67),5)</f>
        <v>0</v>
      </c>
      <c r="AA67" s="42" t="n">
        <f aca="false">LARGE((F67~H67~I67~L67~P67~R67),1)</f>
        <v>11</v>
      </c>
      <c r="AB67" s="42" t="n">
        <f aca="false">LARGE((F67~H67~I67~L67~P67~R67),2)</f>
        <v>10</v>
      </c>
      <c r="AC67" s="42" t="n">
        <f aca="false">LARGE((F67~H67~I67~L67~P67~R67),3)</f>
        <v>9</v>
      </c>
      <c r="AD67" s="42" t="n">
        <f aca="false">LARGE((F67~H67~I67~L67~P67~R67),4)</f>
        <v>9</v>
      </c>
      <c r="AE67" s="42" t="n">
        <f aca="false">LARGE((F67~H67~I67~L67~P67~R67),5)</f>
        <v>0</v>
      </c>
    </row>
    <row r="68" customFormat="false" ht="12" hidden="false" customHeight="true" outlineLevel="0" collapsed="false">
      <c r="A68" s="57"/>
      <c r="B68" s="38" t="s">
        <v>92</v>
      </c>
      <c r="C68" s="56" t="n">
        <f aca="false">SUM(V68:X68)+SUM(AA68:AC68)+LARGE((Y68~Z68~AD68~AE68),1)+LARGE((Y68~Z68~AD68~AE68),2)</f>
        <v>44</v>
      </c>
      <c r="D68" s="56" t="n">
        <f aca="false">RANK(C68,C$67:C$69)</f>
        <v>3</v>
      </c>
      <c r="E68" s="56" t="str">
        <f aca="false">IF(RANK(C68,C$5:C$75)&lt;10,RANK(C68,C$5:C$75),"")</f>
        <v/>
      </c>
      <c r="F68" s="56" t="n">
        <v>7</v>
      </c>
      <c r="G68" s="56" t="n">
        <v>7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7</v>
      </c>
      <c r="M68" s="56" t="n">
        <v>0</v>
      </c>
      <c r="N68" s="56" t="n">
        <v>7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8</v>
      </c>
      <c r="T68" s="56" t="n">
        <f aca="false">Cmb!I38</f>
        <v>8</v>
      </c>
      <c r="V68" s="42" t="n">
        <f aca="false">LARGE((G68~J68~K68~N68~M68~O68~Q68~S68~T68),1)</f>
        <v>8</v>
      </c>
      <c r="W68" s="42" t="n">
        <f aca="false">LARGE((G68~J68~K68~N68~M68~O68~Q68~S68~T68),2)</f>
        <v>8</v>
      </c>
      <c r="X68" s="42" t="n">
        <f aca="false">LARGE((G68~J68~K68~N68~M68~O68~Q68~S68~T68),3)</f>
        <v>7</v>
      </c>
      <c r="Y68" s="42" t="n">
        <f aca="false">LARGE((G68~J68~K68~N68~M68~O68~Q68~S68~T68),4)</f>
        <v>7</v>
      </c>
      <c r="Z68" s="43" t="n">
        <f aca="false">LARGE((G68~J68~K68~N68~M68~O68~Q68~S68~T68),5)</f>
        <v>0</v>
      </c>
      <c r="AA68" s="42" t="n">
        <f aca="false">LARGE((F68~H68~I68~L68~P68~R68),1)</f>
        <v>7</v>
      </c>
      <c r="AB68" s="42" t="n">
        <f aca="false">LARGE((F68~H68~I68~L68~P68~R68),2)</f>
        <v>7</v>
      </c>
      <c r="AC68" s="42" t="n">
        <f aca="false">LARGE((F68~H68~I68~L68~P68~R68),3)</f>
        <v>0</v>
      </c>
      <c r="AD68" s="42" t="n">
        <f aca="false">LARGE((F68~H68~I68~L68~P68~R68),4)</f>
        <v>0</v>
      </c>
      <c r="AE68" s="42" t="n">
        <f aca="false">LARGE((F68~H68~I68~L68~P68~R68),5)</f>
        <v>0</v>
      </c>
    </row>
    <row r="69" customFormat="false" ht="12" hidden="false" customHeight="true" outlineLevel="0" collapsed="false">
      <c r="A69" s="61"/>
      <c r="B69" s="45" t="s">
        <v>93</v>
      </c>
      <c r="C69" s="46" t="n">
        <f aca="false">SUM(V69:X69)+SUM(AA69:AC69)+LARGE((Y69~Z69~AD69~AE69),1)+LARGE((Y69~Z69~AD69~AE69),2)</f>
        <v>56</v>
      </c>
      <c r="D69" s="46" t="n">
        <f aca="false">RANK(C69,C$67:C$69)</f>
        <v>2</v>
      </c>
      <c r="E69" s="46" t="str">
        <f aca="false">IF(RANK(C69,C$5:C$75)&lt;10,RANK(C69,C$5:C$75),"")</f>
        <v/>
      </c>
      <c r="F69" s="46" t="n">
        <v>9</v>
      </c>
      <c r="G69" s="46" t="n">
        <v>9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8</v>
      </c>
      <c r="M69" s="46" t="n">
        <v>0</v>
      </c>
      <c r="N69" s="46" t="n">
        <v>1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9</v>
      </c>
      <c r="T69" s="46" t="n">
        <f aca="false">Cmb!I39</f>
        <v>11</v>
      </c>
      <c r="V69" s="42" t="n">
        <f aca="false">LARGE((G69~J69~K69~N69~M69~O69~Q69~S69~T69),1)</f>
        <v>11</v>
      </c>
      <c r="W69" s="42" t="n">
        <f aca="false">LARGE((G69~J69~K69~N69~M69~O69~Q69~S69~T69),2)</f>
        <v>10</v>
      </c>
      <c r="X69" s="42" t="n">
        <f aca="false">LARGE((G69~J69~K69~N69~M69~O69~Q69~S69~T69),3)</f>
        <v>9</v>
      </c>
      <c r="Y69" s="42" t="n">
        <f aca="false">LARGE((G69~J69~K69~N69~M69~O69~Q69~S69~T69),4)</f>
        <v>9</v>
      </c>
      <c r="Z69" s="43" t="n">
        <f aca="false">LARGE((G69~J69~K69~N69~M69~O69~Q69~S69~T69),5)</f>
        <v>0</v>
      </c>
      <c r="AA69" s="42" t="n">
        <f aca="false">LARGE((F69~H69~I69~L69~P69~R69),1)</f>
        <v>9</v>
      </c>
      <c r="AB69" s="42" t="n">
        <f aca="false">LARGE((F69~H69~I69~L69~P69~R69),2)</f>
        <v>8</v>
      </c>
      <c r="AC69" s="42" t="n">
        <f aca="false">LARGE((F69~H69~I69~L69~P69~R69),3)</f>
        <v>0</v>
      </c>
      <c r="AD69" s="42" t="n">
        <f aca="false">LARGE((F69~H69~I69~L69~P69~R69),4)</f>
        <v>0</v>
      </c>
      <c r="AE69" s="42" t="n">
        <f aca="false">LARGE((F69~H69~I69~L69~P69~R69),5)</f>
        <v>0</v>
      </c>
    </row>
    <row r="70" customFormat="false" ht="12" hidden="false" customHeight="true" outlineLevel="0" collapsed="false">
      <c r="A70" s="49" t="n">
        <v>5</v>
      </c>
      <c r="B70" s="50" t="s">
        <v>94</v>
      </c>
      <c r="C70" s="41"/>
      <c r="D70" s="41"/>
      <c r="E70" s="41" t="str">
        <f aca="false">IF(RANK(C70,C$5:C$75)&lt;10,RANK(C70,C$5:C$75),"")</f>
        <v/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V70" s="42"/>
      <c r="W70" s="42"/>
      <c r="X70" s="42"/>
      <c r="Y70" s="42"/>
      <c r="Z70" s="42"/>
      <c r="AA70" s="42"/>
      <c r="AB70" s="42"/>
      <c r="AC70" s="42"/>
      <c r="AD70" s="42"/>
      <c r="AE70" s="42"/>
    </row>
    <row r="71" customFormat="false" ht="12" hidden="false" customHeight="true" outlineLevel="0" collapsed="false">
      <c r="A71" s="63"/>
      <c r="B71" s="38" t="s">
        <v>95</v>
      </c>
      <c r="C71" s="41" t="n">
        <f aca="false">SUM(V71:X71)+SUM(AA71:AC71)+LARGE((Y71~Z71~AD71~AE71),1)+LARGE((Y71~Z71~AD71~AE71),2)</f>
        <v>10</v>
      </c>
      <c r="D71" s="41" t="n">
        <f aca="false">RANK(C71,C$71:C$75)</f>
        <v>3</v>
      </c>
      <c r="E71" s="41" t="str">
        <f aca="false">IF(RANK(C71,C$5:C$75)&lt;10,RANK(C71,C$5:C$75),"")</f>
        <v/>
      </c>
      <c r="F71" s="41" t="n">
        <v>0</v>
      </c>
      <c r="G71" s="41" t="n">
        <v>0</v>
      </c>
      <c r="H71" s="41" t="n">
        <v>1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V71" s="42" t="n">
        <f aca="false">LARGE((G71~J71~K71~N71~M71~O71~Q71~S71~T71),1)</f>
        <v>0</v>
      </c>
      <c r="W71" s="42" t="n">
        <f aca="false">LARGE((G71~J71~K71~N71~M71~O71~Q71~S71~T71),2)</f>
        <v>0</v>
      </c>
      <c r="X71" s="42" t="n">
        <f aca="false">LARGE((G71~J71~K71~N71~M71~O71~Q71~S71~T71),3)</f>
        <v>0</v>
      </c>
      <c r="Y71" s="42" t="n">
        <f aca="false">LARGE((G71~J71~K71~N71~M71~O71~Q71~S71~T71),4)</f>
        <v>0</v>
      </c>
      <c r="Z71" s="43" t="n">
        <f aca="false">LARGE((G71~J71~K71~N71~M71~O71~Q71~S71~T71),5)</f>
        <v>0</v>
      </c>
      <c r="AA71" s="42" t="n">
        <f aca="false">LARGE((F71~H71~I71~L71~P71~R71),1)</f>
        <v>10</v>
      </c>
      <c r="AB71" s="42" t="n">
        <f aca="false">LARGE((F71~H71~I71~L71~P71~R71),2)</f>
        <v>0</v>
      </c>
      <c r="AC71" s="42" t="n">
        <f aca="false">LARGE((F71~H71~I71~L71~P71~R71),3)</f>
        <v>0</v>
      </c>
      <c r="AD71" s="42" t="n">
        <f aca="false">LARGE((F71~H71~I71~L71~P71~R71),4)</f>
        <v>0</v>
      </c>
      <c r="AE71" s="42" t="n">
        <f aca="false">LARGE((F71~H71~I71~L71~P71~R71),5)</f>
        <v>0</v>
      </c>
    </row>
    <row r="72" customFormat="false" ht="12" hidden="false" customHeight="true" outlineLevel="0" collapsed="false">
      <c r="A72" s="63"/>
      <c r="B72" s="38" t="s">
        <v>96</v>
      </c>
      <c r="C72" s="41" t="n">
        <f aca="false">SUM(V72:X72)+SUM(AA72:AC72)+LARGE((Y72~Z72~AD72~AE72),1)+LARGE((Y72~Z72~AD72~AE72),2)</f>
        <v>7</v>
      </c>
      <c r="D72" s="41" t="n">
        <f aca="false">RANK(C72,C$71:C$75)</f>
        <v>4</v>
      </c>
      <c r="E72" s="41" t="str">
        <f aca="false">IF(RANK(C72,C$5:C$75)&lt;10,RANK(C72,C$5:C$75),"")</f>
        <v/>
      </c>
      <c r="F72" s="41" t="n">
        <v>0</v>
      </c>
      <c r="G72" s="41" t="n">
        <v>0</v>
      </c>
      <c r="H72" s="41" t="n">
        <v>7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V72" s="42" t="n">
        <f aca="false">LARGE((G72~J72~K72~N72~M72~O72~Q72~S72~T72),1)</f>
        <v>0</v>
      </c>
      <c r="W72" s="42" t="n">
        <f aca="false">LARGE((G72~J72~K72~N72~M72~O72~Q72~S72~T72),2)</f>
        <v>0</v>
      </c>
      <c r="X72" s="42" t="n">
        <f aca="false">LARGE((G72~J72~K72~N72~M72~O72~Q72~S72~T72),3)</f>
        <v>0</v>
      </c>
      <c r="Y72" s="42" t="n">
        <f aca="false">LARGE((G72~J72~K72~N72~M72~O72~Q72~S72~T72),4)</f>
        <v>0</v>
      </c>
      <c r="Z72" s="43" t="n">
        <f aca="false">LARGE((G72~J72~K72~N72~M72~O72~Q72~S72~T72),5)</f>
        <v>0</v>
      </c>
      <c r="AA72" s="42" t="n">
        <f aca="false">LARGE((F72~H72~I72~L72~P72~R72),1)</f>
        <v>7</v>
      </c>
      <c r="AB72" s="42" t="n">
        <f aca="false">LARGE((F72~H72~I72~L72~P72~R72),2)</f>
        <v>0</v>
      </c>
      <c r="AC72" s="42" t="n">
        <f aca="false">LARGE((F72~H72~I72~L72~P72~R72),3)</f>
        <v>0</v>
      </c>
      <c r="AD72" s="42" t="n">
        <f aca="false">LARGE((F72~H72~I72~L72~P72~R72),4)</f>
        <v>0</v>
      </c>
      <c r="AE72" s="42" t="n">
        <f aca="false">LARGE((F72~H72~I72~L72~P72~R72),5)</f>
        <v>0</v>
      </c>
    </row>
    <row r="73" customFormat="false" ht="12" hidden="false" customHeight="true" outlineLevel="0" collapsed="false">
      <c r="A73" s="63"/>
      <c r="B73" s="38" t="s">
        <v>97</v>
      </c>
      <c r="C73" s="41" t="n">
        <f aca="false">SUM(V73:X73)+SUM(AA73:AC73)+LARGE((Y73~Z73~AD73~AE73),1)+LARGE((Y73~Z73~AD73~AE73),2)</f>
        <v>57</v>
      </c>
      <c r="D73" s="41" t="n">
        <f aca="false">RANK(C73,C$71:C$75)</f>
        <v>1</v>
      </c>
      <c r="E73" s="41" t="str">
        <f aca="false">IF(RANK(C73,C$5:C$75)&lt;10,RANK(C73,C$5:C$75),"")</f>
        <v/>
      </c>
      <c r="F73" s="41" t="n">
        <v>0</v>
      </c>
      <c r="G73" s="41" t="n">
        <v>0</v>
      </c>
      <c r="H73" s="41" t="n">
        <v>8</v>
      </c>
      <c r="I73" s="41" t="n">
        <v>0</v>
      </c>
      <c r="J73" s="41" t="n">
        <f aca="false">Silv!I46</f>
        <v>10</v>
      </c>
      <c r="K73" s="41" t="n">
        <v>0</v>
      </c>
      <c r="L73" s="41" t="n">
        <v>9</v>
      </c>
      <c r="M73" s="41" t="n">
        <v>12</v>
      </c>
      <c r="N73" s="41" t="n">
        <v>9</v>
      </c>
      <c r="O73" s="41" t="n">
        <v>0</v>
      </c>
      <c r="P73" s="41" t="n">
        <v>0</v>
      </c>
      <c r="Q73" s="41" t="n">
        <v>0</v>
      </c>
      <c r="R73" s="41" t="n">
        <f aca="false">Pres2!H13</f>
        <v>9</v>
      </c>
      <c r="S73" s="41" t="n">
        <v>0</v>
      </c>
      <c r="T73" s="41" t="n">
        <v>0</v>
      </c>
      <c r="V73" s="42" t="n">
        <f aca="false">LARGE((G73~J73~K73~N73~M73~O73~Q73~S73~T73),1)</f>
        <v>12</v>
      </c>
      <c r="W73" s="42" t="n">
        <f aca="false">LARGE((G73~J73~K73~N73~M73~O73~Q73~S73~T73),2)</f>
        <v>10</v>
      </c>
      <c r="X73" s="42" t="n">
        <f aca="false">LARGE((G73~J73~K73~N73~M73~O73~Q73~S73~T73),3)</f>
        <v>9</v>
      </c>
      <c r="Y73" s="42" t="n">
        <f aca="false">LARGE((G73~J73~K73~N73~M73~O73~Q73~S73~T73),4)</f>
        <v>0</v>
      </c>
      <c r="Z73" s="43" t="n">
        <f aca="false">LARGE((G73~J73~K73~N73~M73~O73~Q73~S73~T73),5)</f>
        <v>0</v>
      </c>
      <c r="AA73" s="42" t="n">
        <f aca="false">LARGE((F73~H73~I73~L73~P73~R73),1)</f>
        <v>9</v>
      </c>
      <c r="AB73" s="42" t="n">
        <f aca="false">LARGE((F73~H73~I73~L73~P73~R73),2)</f>
        <v>9</v>
      </c>
      <c r="AC73" s="42" t="n">
        <f aca="false">LARGE((F73~H73~I73~L73~P73~R73),3)</f>
        <v>8</v>
      </c>
      <c r="AD73" s="42" t="n">
        <f aca="false">LARGE((F73~H73~I73~L73~P73~R73),4)</f>
        <v>0</v>
      </c>
      <c r="AE73" s="42" t="n">
        <f aca="false">LARGE((F73~H73~I73~L73~P73~R73),5)</f>
        <v>0</v>
      </c>
    </row>
    <row r="74" customFormat="false" ht="12" hidden="false" customHeight="true" outlineLevel="0" collapsed="false">
      <c r="A74" s="63"/>
      <c r="B74" s="38" t="s">
        <v>98</v>
      </c>
      <c r="C74" s="41" t="n">
        <f aca="false">SUM(V74:X74)+SUM(AA74:AC74)+LARGE((Y74~Z74~AD74~AE74),1)+LARGE((Y74~Z74~AD74~AE74),2)</f>
        <v>0</v>
      </c>
      <c r="D74" s="41" t="n">
        <f aca="false">RANK(C74,C$71:C$75)</f>
        <v>5</v>
      </c>
      <c r="E74" s="41" t="str">
        <f aca="false">IF(RANK(C74,C$5:C$75)&lt;10,RANK(C74,C$5:C$75),"")</f>
        <v/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V74" s="42" t="n">
        <f aca="false">LARGE((G74~J74~K74~N74~M74~O74~Q74~S74~T74),1)</f>
        <v>0</v>
      </c>
      <c r="W74" s="42" t="n">
        <f aca="false">LARGE((G74~J74~K74~N74~M74~O74~Q74~S74~T74),2)</f>
        <v>0</v>
      </c>
      <c r="X74" s="42" t="n">
        <f aca="false">LARGE((G74~J74~K74~N74~M74~O74~Q74~S74~T74),3)</f>
        <v>0</v>
      </c>
      <c r="Y74" s="42" t="n">
        <f aca="false">LARGE((G74~J74~K74~N74~M74~O74~Q74~S74~T74),4)</f>
        <v>0</v>
      </c>
      <c r="Z74" s="43" t="n">
        <f aca="false">LARGE((G74~J74~K74~N74~M74~O74~Q74~S74~T74),5)</f>
        <v>0</v>
      </c>
      <c r="AA74" s="42" t="n">
        <f aca="false">LARGE((F74~H74~I74~L74~P74~R74),1)</f>
        <v>0</v>
      </c>
      <c r="AB74" s="42" t="n">
        <f aca="false">LARGE((F74~H74~I74~L74~P74~R74),2)</f>
        <v>0</v>
      </c>
      <c r="AC74" s="42" t="n">
        <f aca="false">LARGE((F74~H74~I74~L74~P74~R74),3)</f>
        <v>0</v>
      </c>
      <c r="AD74" s="42" t="n">
        <f aca="false">LARGE((F74~H74~I74~L74~P74~R74),4)</f>
        <v>0</v>
      </c>
      <c r="AE74" s="42" t="n">
        <f aca="false">LARGE((F74~H74~I74~L74~P74~R74),5)</f>
        <v>0</v>
      </c>
    </row>
    <row r="75" customFormat="false" ht="12" hidden="false" customHeight="true" outlineLevel="0" collapsed="false">
      <c r="A75" s="61"/>
      <c r="B75" s="45" t="s">
        <v>99</v>
      </c>
      <c r="C75" s="46" t="n">
        <f aca="false">SUM(V75:X75)+SUM(AA75:AC75)+LARGE((Y75~Z75~AD75~AE75),1)+LARGE((Y75~Z75~AD75~AE75),2)</f>
        <v>36</v>
      </c>
      <c r="D75" s="46" t="n">
        <f aca="false">RANK(C75,C$71:C$75)</f>
        <v>2</v>
      </c>
      <c r="E75" s="46" t="str">
        <f aca="false">IF(RANK(C75,C$5:C$75)&lt;10,RANK(C75,C$5:C$75),"")</f>
        <v/>
      </c>
      <c r="F75" s="46" t="n">
        <v>0</v>
      </c>
      <c r="G75" s="46" t="n">
        <v>9</v>
      </c>
      <c r="H75" s="46" t="n">
        <v>0</v>
      </c>
      <c r="I75" s="46" t="n">
        <v>9</v>
      </c>
      <c r="J75" s="46" t="n">
        <f aca="false">Silv!I45</f>
        <v>9</v>
      </c>
      <c r="K75" s="46" t="n">
        <v>0</v>
      </c>
      <c r="L75" s="46" t="n">
        <v>8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f aca="false">Cmb!I41</f>
        <v>1</v>
      </c>
      <c r="V75" s="42" t="n">
        <f aca="false">LARGE((G75~J75~K75~N75~M75~O75~Q75~S75~T75),1)</f>
        <v>9</v>
      </c>
      <c r="W75" s="42" t="n">
        <f aca="false">LARGE((G75~J75~K75~N75~M75~O75~Q75~S75~T75),2)</f>
        <v>9</v>
      </c>
      <c r="X75" s="42" t="n">
        <f aca="false">LARGE((G75~J75~K75~N75~M75~O75~Q75~S75~T75),3)</f>
        <v>1</v>
      </c>
      <c r="Y75" s="42" t="n">
        <f aca="false">LARGE((G75~J75~K75~N75~M75~O75~Q75~S75~T75),4)</f>
        <v>0</v>
      </c>
      <c r="Z75" s="43" t="n">
        <f aca="false">LARGE((G75~J75~K75~N75~M75~O75~Q75~S75~T75),5)</f>
        <v>0</v>
      </c>
      <c r="AA75" s="42" t="n">
        <f aca="false">LARGE((F75~H75~I75~L75~P75~R75),1)</f>
        <v>9</v>
      </c>
      <c r="AB75" s="42" t="n">
        <f aca="false">LARGE((F75~H75~I75~L75~P75~R75),2)</f>
        <v>8</v>
      </c>
      <c r="AC75" s="42" t="n">
        <f aca="false">LARGE((F75~H75~I75~L75~P75~R75),3)</f>
        <v>0</v>
      </c>
      <c r="AD75" s="42" t="n">
        <f aca="false">LARGE((F75~H75~I75~L75~P75~R75),4)</f>
        <v>0</v>
      </c>
      <c r="AE75" s="42" t="n">
        <f aca="false">LARGE((F75~H75~I75~L75~P75~R75),5)</f>
        <v>0</v>
      </c>
    </row>
  </sheetData>
  <mergeCells count="2">
    <mergeCell ref="B1:D1"/>
    <mergeCell ref="A44:D44"/>
  </mergeCells>
  <printOptions headings="false" gridLines="false" gridLinesSet="true" horizontalCentered="true" verticalCentered="true"/>
  <pageMargins left="0.275694444444444" right="0.275694444444444" top="0.340277777777778" bottom="0.530555555555556" header="0.511811023622047" footer="0.2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4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56"/>
    <col collapsed="false" customWidth="true" hidden="false" outlineLevel="0" max="3" min="3" style="3" width="10.28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2" width="12.42"/>
    <col collapsed="false" customWidth="true" hidden="false" outlineLevel="0" max="7" min="7" style="2" width="14.56"/>
    <col collapsed="false" customWidth="true" hidden="false" outlineLevel="0" max="8" min="8" style="2" width="8.85"/>
    <col collapsed="false" customWidth="true" hidden="false" outlineLevel="0" max="21" min="9" style="2" width="6.7"/>
    <col collapsed="false" customWidth="true" hidden="false" outlineLevel="0" max="22" min="22" style="2" width="6.99"/>
    <col collapsed="false" customWidth="true" hidden="false" outlineLevel="0" max="32" min="23" style="4" width="2.7"/>
    <col collapsed="false" customWidth="false" hidden="false" outlineLevel="0" max="257" min="33" style="2" width="9.14"/>
  </cols>
  <sheetData>
    <row r="1" s="5" customFormat="true" ht="12.75" hidden="false" customHeight="true" outlineLevel="0" collapsed="false">
      <c r="A1" s="6"/>
      <c r="B1" s="6" t="s">
        <v>144</v>
      </c>
      <c r="C1" s="6"/>
      <c r="D1" s="6"/>
      <c r="E1" s="6" t="s">
        <v>1</v>
      </c>
      <c r="F1" s="89" t="s">
        <v>145</v>
      </c>
      <c r="G1" s="89" t="s">
        <v>196</v>
      </c>
      <c r="H1" s="90" t="n">
        <v>37108</v>
      </c>
      <c r="I1" s="210"/>
      <c r="J1" s="210"/>
      <c r="K1" s="210"/>
      <c r="L1" s="210"/>
      <c r="M1" s="210"/>
      <c r="N1" s="210"/>
      <c r="O1" s="210"/>
      <c r="P1" s="211"/>
      <c r="Q1" s="211"/>
      <c r="R1" s="211"/>
      <c r="S1" s="211"/>
      <c r="T1" s="211"/>
      <c r="U1" s="211"/>
      <c r="V1" s="212"/>
      <c r="W1" s="213"/>
      <c r="X1" s="111"/>
      <c r="Y1" s="106"/>
      <c r="Z1" s="13"/>
      <c r="AA1" s="13"/>
      <c r="AB1" s="13"/>
      <c r="AC1" s="13"/>
      <c r="AD1" s="13"/>
      <c r="AE1" s="13"/>
      <c r="AF1" s="13"/>
    </row>
    <row r="2" s="20" customFormat="true" ht="12.75" hidden="false" customHeight="false" outlineLevel="0" collapsed="false">
      <c r="A2" s="99"/>
      <c r="B2" s="100"/>
      <c r="C2" s="101"/>
      <c r="D2" s="101"/>
      <c r="E2" s="101"/>
      <c r="F2" s="102"/>
      <c r="G2" s="102" t="s">
        <v>197</v>
      </c>
      <c r="H2" s="102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/>
      <c r="W2" s="105"/>
      <c r="X2" s="106"/>
      <c r="Y2" s="106"/>
      <c r="Z2" s="13"/>
      <c r="AA2" s="13"/>
      <c r="AB2" s="13"/>
      <c r="AC2" s="13"/>
      <c r="AD2" s="13"/>
      <c r="AE2" s="13"/>
      <c r="AF2" s="13"/>
    </row>
    <row r="3" s="3" customFormat="true" ht="12.75" hidden="false" customHeight="false" outlineLevel="0" collapsed="false">
      <c r="A3" s="107" t="s">
        <v>22</v>
      </c>
      <c r="B3" s="216" t="s">
        <v>23</v>
      </c>
      <c r="C3" s="217" t="s">
        <v>147</v>
      </c>
      <c r="D3" s="217" t="s">
        <v>148</v>
      </c>
      <c r="E3" s="259" t="s">
        <v>149</v>
      </c>
      <c r="F3" s="217" t="s">
        <v>150</v>
      </c>
      <c r="G3" s="217" t="s">
        <v>151</v>
      </c>
      <c r="H3" s="217" t="s">
        <v>17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68"/>
      <c r="W3" s="110"/>
      <c r="X3" s="111"/>
      <c r="Y3" s="112"/>
      <c r="Z3" s="29"/>
      <c r="AA3" s="30"/>
      <c r="AC3" s="12"/>
      <c r="AD3" s="29"/>
      <c r="AE3" s="13"/>
      <c r="AF3" s="13"/>
    </row>
    <row r="4" customFormat="false" ht="12.75" hidden="false" customHeight="false" outlineLevel="0" collapsed="false">
      <c r="A4" s="113"/>
      <c r="B4" s="114" t="s">
        <v>30</v>
      </c>
      <c r="C4" s="260"/>
      <c r="D4" s="249"/>
      <c r="E4" s="248"/>
      <c r="F4" s="260"/>
      <c r="G4" s="249"/>
      <c r="H4" s="249"/>
      <c r="I4" s="68"/>
      <c r="J4" s="68"/>
      <c r="K4" s="68"/>
      <c r="L4" s="68"/>
      <c r="M4" s="68"/>
      <c r="N4" s="68"/>
      <c r="O4" s="68"/>
      <c r="P4" s="68"/>
      <c r="Q4" s="68"/>
      <c r="R4" s="68"/>
      <c r="S4" s="118"/>
      <c r="T4" s="68"/>
      <c r="U4" s="68"/>
      <c r="V4" s="59"/>
      <c r="W4" s="119"/>
      <c r="X4" s="112"/>
      <c r="Y4" s="112"/>
      <c r="Z4" s="29"/>
      <c r="AA4" s="30"/>
      <c r="AC4" s="29"/>
      <c r="AD4" s="29"/>
      <c r="AE4" s="29"/>
      <c r="AF4" s="13"/>
    </row>
    <row r="5" customFormat="false" ht="13.5" hidden="false" customHeight="false" outlineLevel="0" collapsed="false">
      <c r="A5" s="120" t="s">
        <v>33</v>
      </c>
      <c r="B5" s="121" t="s">
        <v>35</v>
      </c>
      <c r="C5" s="122" t="n">
        <v>85.11</v>
      </c>
      <c r="D5" s="122" t="n">
        <v>90.64</v>
      </c>
      <c r="E5" s="123" t="n">
        <v>87.24</v>
      </c>
      <c r="F5" s="122" t="n">
        <v>84.21</v>
      </c>
      <c r="G5" s="122" t="n">
        <v>1</v>
      </c>
      <c r="H5" s="122" t="n">
        <v>12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59"/>
      <c r="W5" s="60"/>
      <c r="X5" s="60"/>
      <c r="Y5" s="60"/>
      <c r="Z5" s="42"/>
      <c r="AA5" s="43"/>
      <c r="AB5" s="42"/>
      <c r="AC5" s="42"/>
      <c r="AD5" s="42"/>
      <c r="AE5" s="42"/>
      <c r="AF5" s="42"/>
    </row>
    <row r="6" customFormat="false" ht="12" hidden="true" customHeight="true" outlineLevel="0" collapsed="false">
      <c r="A6" s="124" t="s">
        <v>36</v>
      </c>
      <c r="B6" s="125" t="s">
        <v>41</v>
      </c>
      <c r="C6" s="126"/>
      <c r="D6" s="126"/>
      <c r="E6" s="127"/>
      <c r="F6" s="126"/>
      <c r="G6" s="126"/>
      <c r="H6" s="126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/>
      <c r="W6" s="60"/>
      <c r="X6" s="60"/>
      <c r="Y6" s="60"/>
      <c r="Z6" s="42"/>
      <c r="AA6" s="43"/>
      <c r="AB6" s="42"/>
      <c r="AC6" s="42"/>
      <c r="AD6" s="42"/>
      <c r="AE6" s="42"/>
      <c r="AF6" s="42"/>
    </row>
    <row r="7" customFormat="false" ht="12" hidden="true" customHeight="true" outlineLevel="0" collapsed="false">
      <c r="A7" s="120"/>
      <c r="B7" s="121" t="s">
        <v>42</v>
      </c>
      <c r="C7" s="122"/>
      <c r="D7" s="122"/>
      <c r="E7" s="123"/>
      <c r="F7" s="122"/>
      <c r="G7" s="122"/>
      <c r="H7" s="122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/>
      <c r="W7" s="60"/>
      <c r="X7" s="60"/>
      <c r="Y7" s="60"/>
      <c r="Z7" s="42"/>
      <c r="AA7" s="43"/>
      <c r="AB7" s="42"/>
      <c r="AC7" s="42"/>
      <c r="AD7" s="42"/>
      <c r="AE7" s="42"/>
      <c r="AF7" s="42"/>
    </row>
    <row r="8" customFormat="false" ht="12.75" hidden="false" customHeight="false" outlineLevel="0" collapsed="false">
      <c r="A8" s="128"/>
      <c r="B8" s="129" t="s">
        <v>183</v>
      </c>
      <c r="C8" s="130" t="n">
        <v>71.57</v>
      </c>
      <c r="D8" s="130" t="n">
        <v>71.73</v>
      </c>
      <c r="E8" s="131" t="n">
        <v>73.36</v>
      </c>
      <c r="F8" s="130"/>
      <c r="G8" s="130"/>
      <c r="H8" s="130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59"/>
      <c r="W8" s="60"/>
      <c r="X8" s="60"/>
      <c r="Y8" s="60"/>
      <c r="Z8" s="42"/>
      <c r="AA8" s="43"/>
      <c r="AB8" s="42"/>
      <c r="AC8" s="42"/>
      <c r="AD8" s="42"/>
      <c r="AE8" s="42"/>
      <c r="AF8" s="42"/>
    </row>
    <row r="9" customFormat="false" ht="12.75" hidden="false" customHeight="false" outlineLevel="0" collapsed="false">
      <c r="A9" s="173" t="s">
        <v>36</v>
      </c>
      <c r="B9" s="141" t="s">
        <v>44</v>
      </c>
      <c r="C9" s="126"/>
      <c r="D9" s="126"/>
      <c r="E9" s="127"/>
      <c r="F9" s="126" t="n">
        <v>78.33</v>
      </c>
      <c r="G9" s="126" t="n">
        <v>1</v>
      </c>
      <c r="H9" s="126" t="n">
        <v>9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9"/>
      <c r="W9" s="60"/>
      <c r="X9" s="60"/>
      <c r="Y9" s="60"/>
      <c r="Z9" s="42"/>
      <c r="AA9" s="43"/>
      <c r="AB9" s="42"/>
      <c r="AC9" s="42"/>
      <c r="AD9" s="42"/>
      <c r="AE9" s="42"/>
      <c r="AF9" s="42"/>
    </row>
    <row r="10" customFormat="false" ht="13.5" hidden="false" customHeight="false" outlineLevel="0" collapsed="false">
      <c r="A10" s="173"/>
      <c r="B10" s="141"/>
      <c r="C10" s="126"/>
      <c r="D10" s="126"/>
      <c r="E10" s="127"/>
      <c r="F10" s="126"/>
      <c r="G10" s="126"/>
      <c r="H10" s="126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59"/>
      <c r="W10" s="60"/>
      <c r="X10" s="60"/>
      <c r="Y10" s="60"/>
      <c r="Z10" s="42"/>
      <c r="AA10" s="43"/>
      <c r="AB10" s="42"/>
      <c r="AC10" s="42"/>
      <c r="AD10" s="42"/>
      <c r="AE10" s="42"/>
      <c r="AF10" s="42"/>
    </row>
    <row r="11" customFormat="false" ht="12.75" hidden="false" customHeight="false" outlineLevel="0" collapsed="false">
      <c r="A11" s="128" t="n">
        <v>2</v>
      </c>
      <c r="B11" s="129" t="s">
        <v>48</v>
      </c>
      <c r="C11" s="130"/>
      <c r="D11" s="130"/>
      <c r="E11" s="131"/>
      <c r="F11" s="130"/>
      <c r="G11" s="130"/>
      <c r="H11" s="13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/>
      <c r="W11" s="60"/>
      <c r="X11" s="60"/>
      <c r="Y11" s="60"/>
      <c r="Z11" s="42"/>
      <c r="AA11" s="43"/>
      <c r="AB11" s="42"/>
      <c r="AC11" s="42"/>
      <c r="AD11" s="42"/>
      <c r="AE11" s="42"/>
      <c r="AF11" s="42"/>
    </row>
    <row r="12" customFormat="false" ht="12.75" hidden="false" customHeight="false" outlineLevel="0" collapsed="false">
      <c r="A12" s="132"/>
      <c r="B12" s="133" t="s">
        <v>49</v>
      </c>
      <c r="C12" s="126" t="n">
        <v>71.57</v>
      </c>
      <c r="D12" s="126" t="n">
        <v>77.49</v>
      </c>
      <c r="E12" s="127" t="n">
        <v>73.36</v>
      </c>
      <c r="F12" s="126" t="n">
        <v>78.34</v>
      </c>
      <c r="G12" s="126" t="n">
        <v>3</v>
      </c>
      <c r="H12" s="126" t="n">
        <v>7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2.75" hidden="false" customHeight="false" outlineLevel="0" collapsed="false">
      <c r="A13" s="132"/>
      <c r="B13" s="133" t="s">
        <v>42</v>
      </c>
      <c r="C13" s="126"/>
      <c r="D13" s="126"/>
      <c r="E13" s="127"/>
      <c r="F13" s="126" t="n">
        <v>76.4</v>
      </c>
      <c r="G13" s="126" t="n">
        <v>2</v>
      </c>
      <c r="H13" s="126" t="n">
        <v>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3.5" hidden="false" customHeight="false" outlineLevel="0" collapsed="false">
      <c r="A14" s="230"/>
      <c r="B14" s="121" t="s">
        <v>51</v>
      </c>
      <c r="C14" s="137"/>
      <c r="D14" s="137"/>
      <c r="E14" s="255"/>
      <c r="F14" s="137" t="n">
        <v>75.12</v>
      </c>
      <c r="G14" s="137" t="n">
        <v>1</v>
      </c>
      <c r="H14" s="137" t="n">
        <v>9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/>
      <c r="W14" s="60"/>
      <c r="X14" s="60"/>
      <c r="Y14" s="60"/>
      <c r="Z14" s="42"/>
      <c r="AA14" s="43"/>
      <c r="AB14" s="42"/>
      <c r="AC14" s="42"/>
      <c r="AD14" s="42"/>
      <c r="AE14" s="42"/>
      <c r="AF14" s="42"/>
    </row>
    <row r="15" customFormat="false" ht="12.75" hidden="false" customHeight="false" outlineLevel="0" collapsed="false">
      <c r="A15" s="128" t="n">
        <v>3</v>
      </c>
      <c r="B15" s="129" t="s">
        <v>60</v>
      </c>
      <c r="C15" s="130" t="n">
        <v>71.33</v>
      </c>
      <c r="D15" s="130" t="n">
        <v>67.42</v>
      </c>
      <c r="E15" s="131" t="n">
        <v>69.11</v>
      </c>
      <c r="F15" s="130"/>
      <c r="G15" s="130"/>
      <c r="H15" s="130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/>
      <c r="W15" s="60"/>
      <c r="X15" s="60"/>
      <c r="Y15" s="60"/>
      <c r="Z15" s="42"/>
      <c r="AA15" s="43"/>
      <c r="AB15" s="42"/>
      <c r="AC15" s="42"/>
      <c r="AD15" s="42"/>
      <c r="AE15" s="42"/>
      <c r="AF15" s="42"/>
    </row>
    <row r="16" customFormat="false" ht="12.75" hidden="false" customHeight="false" outlineLevel="0" collapsed="false">
      <c r="A16" s="135"/>
      <c r="B16" s="141" t="s">
        <v>61</v>
      </c>
      <c r="C16" s="126"/>
      <c r="D16" s="126"/>
      <c r="E16" s="127"/>
      <c r="F16" s="126" t="n">
        <v>69.52</v>
      </c>
      <c r="G16" s="126" t="n">
        <v>2</v>
      </c>
      <c r="H16" s="126" t="n">
        <v>8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59"/>
      <c r="W16" s="60"/>
      <c r="X16" s="60"/>
      <c r="Y16" s="60"/>
      <c r="Z16" s="42"/>
      <c r="AA16" s="43"/>
      <c r="AB16" s="42"/>
      <c r="AC16" s="42"/>
      <c r="AD16" s="42"/>
      <c r="AE16" s="42"/>
      <c r="AF16" s="42"/>
    </row>
    <row r="17" customFormat="false" ht="12.75" hidden="false" customHeight="false" outlineLevel="0" collapsed="false">
      <c r="A17" s="135"/>
      <c r="B17" s="141" t="s">
        <v>62</v>
      </c>
      <c r="C17" s="126"/>
      <c r="D17" s="126"/>
      <c r="E17" s="127"/>
      <c r="F17" s="126" t="n">
        <v>71.36</v>
      </c>
      <c r="G17" s="126" t="n">
        <v>3</v>
      </c>
      <c r="H17" s="126" t="n">
        <v>7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59"/>
      <c r="W17" s="60"/>
      <c r="X17" s="60"/>
      <c r="Y17" s="60"/>
      <c r="Z17" s="42"/>
      <c r="AA17" s="43"/>
      <c r="AB17" s="42"/>
      <c r="AC17" s="42"/>
      <c r="AD17" s="42"/>
      <c r="AE17" s="42"/>
      <c r="AF17" s="42"/>
    </row>
    <row r="18" customFormat="false" ht="12.75" hidden="false" customHeight="false" outlineLevel="0" collapsed="false">
      <c r="A18" s="135"/>
      <c r="B18" s="141" t="s">
        <v>63</v>
      </c>
      <c r="C18" s="126"/>
      <c r="D18" s="126"/>
      <c r="E18" s="127"/>
      <c r="F18" s="126" t="n">
        <v>75.08</v>
      </c>
      <c r="G18" s="126" t="n">
        <v>4</v>
      </c>
      <c r="H18" s="126" t="n">
        <v>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9"/>
      <c r="W18" s="60"/>
      <c r="X18" s="60"/>
      <c r="Y18" s="60"/>
      <c r="Z18" s="42"/>
      <c r="AA18" s="43"/>
      <c r="AB18" s="42"/>
      <c r="AC18" s="42"/>
      <c r="AD18" s="42"/>
      <c r="AE18" s="42"/>
      <c r="AF18" s="42"/>
    </row>
    <row r="19" customFormat="false" ht="13.5" hidden="false" customHeight="false" outlineLevel="0" collapsed="false">
      <c r="A19" s="192"/>
      <c r="B19" s="143" t="s">
        <v>64</v>
      </c>
      <c r="C19" s="115"/>
      <c r="D19" s="115"/>
      <c r="E19" s="138"/>
      <c r="F19" s="115" t="n">
        <v>69.48</v>
      </c>
      <c r="G19" s="115" t="n">
        <v>1</v>
      </c>
      <c r="H19" s="115" t="n">
        <v>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/>
      <c r="W19" s="60"/>
      <c r="X19" s="60"/>
      <c r="Y19" s="60"/>
      <c r="Z19" s="42"/>
      <c r="AA19" s="43"/>
      <c r="AB19" s="42"/>
      <c r="AC19" s="42"/>
      <c r="AD19" s="42"/>
      <c r="AE19" s="42"/>
      <c r="AF19" s="42"/>
    </row>
    <row r="20" customFormat="false" ht="12.75" hidden="false" customHeight="false" outlineLevel="0" collapsed="false">
      <c r="A20" s="128" t="n">
        <v>2</v>
      </c>
      <c r="B20" s="129" t="s">
        <v>177</v>
      </c>
      <c r="C20" s="130" t="n">
        <v>71.57</v>
      </c>
      <c r="D20" s="130" t="n">
        <v>71.73</v>
      </c>
      <c r="E20" s="131" t="n">
        <v>73.36</v>
      </c>
      <c r="F20" s="130"/>
      <c r="G20" s="130"/>
      <c r="H20" s="130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/>
      <c r="W20" s="60"/>
      <c r="X20" s="60"/>
      <c r="Y20" s="60"/>
      <c r="Z20" s="42"/>
      <c r="AA20" s="43"/>
      <c r="AB20" s="42"/>
      <c r="AC20" s="42"/>
      <c r="AD20" s="42"/>
      <c r="AE20" s="42"/>
      <c r="AF20" s="42"/>
    </row>
    <row r="21" customFormat="false" ht="12.75" hidden="false" customHeight="false" outlineLevel="0" collapsed="false">
      <c r="A21" s="135"/>
      <c r="B21" s="141" t="s">
        <v>72</v>
      </c>
      <c r="C21" s="126"/>
      <c r="D21" s="126"/>
      <c r="E21" s="127"/>
      <c r="F21" s="126" t="n">
        <v>73.02</v>
      </c>
      <c r="G21" s="126" t="n">
        <v>2</v>
      </c>
      <c r="H21" s="126" t="n">
        <v>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/>
      <c r="W21" s="60"/>
      <c r="X21" s="60"/>
      <c r="Y21" s="60"/>
      <c r="Z21" s="42"/>
      <c r="AA21" s="43"/>
      <c r="AB21" s="42"/>
      <c r="AC21" s="42"/>
      <c r="AD21" s="42"/>
      <c r="AE21" s="42"/>
      <c r="AF21" s="42"/>
    </row>
    <row r="22" customFormat="false" ht="12.75" hidden="false" customHeight="false" outlineLevel="0" collapsed="false">
      <c r="A22" s="173" t="n">
        <v>3</v>
      </c>
      <c r="B22" s="135" t="s">
        <v>193</v>
      </c>
      <c r="C22" s="126" t="n">
        <v>71.33</v>
      </c>
      <c r="D22" s="126" t="n">
        <v>69.42</v>
      </c>
      <c r="E22" s="127" t="n">
        <v>71.16</v>
      </c>
      <c r="F22" s="126"/>
      <c r="G22" s="126"/>
      <c r="H22" s="126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59"/>
      <c r="W22" s="60"/>
      <c r="X22" s="60"/>
      <c r="Y22" s="60"/>
      <c r="Z22" s="42"/>
      <c r="AA22" s="43"/>
      <c r="AB22" s="42"/>
      <c r="AC22" s="42"/>
      <c r="AD22" s="42"/>
      <c r="AE22" s="42"/>
      <c r="AF22" s="42"/>
    </row>
    <row r="23" customFormat="false" ht="13.5" hidden="false" customHeight="false" outlineLevel="0" collapsed="false">
      <c r="A23" s="230"/>
      <c r="B23" s="121" t="s">
        <v>77</v>
      </c>
      <c r="C23" s="122"/>
      <c r="D23" s="122"/>
      <c r="E23" s="123"/>
      <c r="F23" s="122" t="n">
        <v>70.66</v>
      </c>
      <c r="G23" s="122" t="n">
        <v>1</v>
      </c>
      <c r="H23" s="122" t="n">
        <v>1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9"/>
      <c r="W23" s="60"/>
      <c r="X23" s="60"/>
      <c r="Y23" s="60"/>
      <c r="Z23" s="42"/>
      <c r="AA23" s="43"/>
      <c r="AB23" s="42"/>
      <c r="AC23" s="42"/>
      <c r="AD23" s="42"/>
      <c r="AE23" s="42"/>
      <c r="AF23" s="42"/>
    </row>
    <row r="24" customFormat="false" ht="12.75" hidden="false" customHeight="false" outlineLevel="0" collapsed="false">
      <c r="A24" s="128" t="n">
        <v>4</v>
      </c>
      <c r="B24" s="129" t="s">
        <v>78</v>
      </c>
      <c r="C24" s="130" t="n">
        <v>67.42</v>
      </c>
      <c r="D24" s="197" t="n">
        <v>65.6</v>
      </c>
      <c r="E24" s="131" t="n">
        <v>67.24</v>
      </c>
      <c r="F24" s="130"/>
      <c r="G24" s="197"/>
      <c r="H24" s="130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59"/>
      <c r="W24" s="60"/>
      <c r="X24" s="60"/>
      <c r="Y24" s="60"/>
      <c r="Z24" s="42"/>
      <c r="AA24" s="43"/>
      <c r="AB24" s="42"/>
      <c r="AC24" s="42"/>
      <c r="AD24" s="42"/>
      <c r="AE24" s="42"/>
      <c r="AF24" s="42"/>
    </row>
    <row r="25" customFormat="false" ht="12.75" hidden="false" customHeight="false" outlineLevel="0" collapsed="false">
      <c r="A25" s="135"/>
      <c r="B25" s="141" t="s">
        <v>79</v>
      </c>
      <c r="C25" s="126"/>
      <c r="D25" s="126"/>
      <c r="E25" s="127"/>
      <c r="F25" s="126" t="n">
        <v>75.43</v>
      </c>
      <c r="G25" s="126" t="n">
        <v>3</v>
      </c>
      <c r="H25" s="126" t="n">
        <v>7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59"/>
      <c r="W25" s="60"/>
      <c r="X25" s="60"/>
      <c r="Y25" s="60"/>
      <c r="Z25" s="42"/>
      <c r="AA25" s="43"/>
      <c r="AB25" s="42"/>
      <c r="AC25" s="42"/>
      <c r="AD25" s="42"/>
      <c r="AE25" s="42"/>
      <c r="AF25" s="42"/>
    </row>
    <row r="26" customFormat="false" ht="12.75" hidden="false" customHeight="false" outlineLevel="0" collapsed="false">
      <c r="A26" s="135"/>
      <c r="B26" s="121" t="s">
        <v>80</v>
      </c>
      <c r="C26" s="126"/>
      <c r="D26" s="126"/>
      <c r="E26" s="127"/>
      <c r="F26" s="126" t="n">
        <v>73.15</v>
      </c>
      <c r="G26" s="126" t="n">
        <v>2</v>
      </c>
      <c r="H26" s="126" t="n">
        <v>8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59"/>
      <c r="W26" s="60"/>
      <c r="X26" s="60"/>
      <c r="Y26" s="60"/>
      <c r="Z26" s="42"/>
      <c r="AA26" s="43"/>
      <c r="AB26" s="42"/>
      <c r="AC26" s="42"/>
      <c r="AD26" s="42"/>
      <c r="AE26" s="42"/>
      <c r="AF26" s="42"/>
    </row>
    <row r="27" customFormat="false" ht="13.5" hidden="false" customHeight="false" outlineLevel="0" collapsed="false">
      <c r="A27" s="230"/>
      <c r="B27" s="121" t="s">
        <v>82</v>
      </c>
      <c r="C27" s="122"/>
      <c r="D27" s="126"/>
      <c r="E27" s="123"/>
      <c r="F27" s="122" t="n">
        <v>72.56</v>
      </c>
      <c r="G27" s="126" t="n">
        <v>1</v>
      </c>
      <c r="H27" s="122" t="n">
        <v>9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59"/>
      <c r="W27" s="60"/>
      <c r="X27" s="60"/>
      <c r="Y27" s="60"/>
      <c r="Z27" s="42"/>
      <c r="AA27" s="43"/>
      <c r="AB27" s="42"/>
      <c r="AC27" s="42"/>
      <c r="AD27" s="42"/>
      <c r="AE27" s="42"/>
      <c r="AF27" s="42"/>
    </row>
    <row r="28" customFormat="false" ht="12.75" hidden="false" customHeight="false" outlineLevel="0" collapsed="false">
      <c r="A28" s="128" t="n">
        <v>4</v>
      </c>
      <c r="B28" s="129" t="s">
        <v>86</v>
      </c>
      <c r="C28" s="130" t="n">
        <v>67.42</v>
      </c>
      <c r="D28" s="130" t="n">
        <v>64.74</v>
      </c>
      <c r="E28" s="131" t="n">
        <v>66.36</v>
      </c>
      <c r="F28" s="130"/>
      <c r="G28" s="130"/>
      <c r="H28" s="130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59"/>
      <c r="W28" s="60"/>
      <c r="X28" s="60"/>
      <c r="Y28" s="60"/>
      <c r="Z28" s="42"/>
      <c r="AA28" s="43"/>
      <c r="AB28" s="42"/>
      <c r="AC28" s="42"/>
      <c r="AD28" s="42"/>
      <c r="AE28" s="42"/>
      <c r="AF28" s="42"/>
    </row>
    <row r="29" customFormat="false" ht="12.75" hidden="false" customHeight="false" outlineLevel="0" collapsed="false">
      <c r="A29" s="135"/>
      <c r="B29" s="141" t="s">
        <v>87</v>
      </c>
      <c r="C29" s="126"/>
      <c r="D29" s="126"/>
      <c r="E29" s="127"/>
      <c r="F29" s="126" t="n">
        <v>67.14</v>
      </c>
      <c r="G29" s="126" t="n">
        <v>1</v>
      </c>
      <c r="H29" s="126" t="n">
        <v>9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59"/>
      <c r="W29" s="60"/>
      <c r="X29" s="60"/>
      <c r="Y29" s="60"/>
      <c r="Z29" s="42"/>
      <c r="AA29" s="43"/>
      <c r="AB29" s="42"/>
      <c r="AC29" s="42"/>
      <c r="AD29" s="42"/>
      <c r="AE29" s="42"/>
      <c r="AF29" s="42"/>
    </row>
    <row r="30" customFormat="false" ht="12.75" hidden="false" customHeight="false" outlineLevel="0" collapsed="false">
      <c r="A30" s="135"/>
      <c r="B30" s="121" t="s">
        <v>88</v>
      </c>
      <c r="C30" s="126"/>
      <c r="D30" s="126"/>
      <c r="E30" s="127"/>
      <c r="F30" s="126" t="n">
        <v>70.15</v>
      </c>
      <c r="G30" s="126" t="n">
        <v>2</v>
      </c>
      <c r="H30" s="126" t="n">
        <v>8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59"/>
      <c r="W30" s="60"/>
      <c r="X30" s="60"/>
      <c r="Y30" s="60"/>
      <c r="Z30" s="42"/>
      <c r="AA30" s="43"/>
      <c r="AB30" s="42"/>
      <c r="AC30" s="42"/>
      <c r="AD30" s="42"/>
      <c r="AE30" s="42"/>
      <c r="AF30" s="42"/>
    </row>
    <row r="31" customFormat="false" ht="13.5" hidden="false" customHeight="false" outlineLevel="0" collapsed="false">
      <c r="A31" s="230"/>
      <c r="B31" s="121" t="s">
        <v>89</v>
      </c>
      <c r="C31" s="122"/>
      <c r="D31" s="122"/>
      <c r="E31" s="123"/>
      <c r="F31" s="122" t="n">
        <v>70.25</v>
      </c>
      <c r="G31" s="122" t="n">
        <v>3</v>
      </c>
      <c r="H31" s="122" t="n">
        <v>7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59"/>
      <c r="W31" s="60"/>
      <c r="X31" s="60"/>
      <c r="Y31" s="60"/>
      <c r="Z31" s="42"/>
      <c r="AA31" s="43"/>
      <c r="AB31" s="42"/>
      <c r="AC31" s="42"/>
      <c r="AD31" s="42"/>
      <c r="AE31" s="42"/>
      <c r="AF31" s="42"/>
    </row>
    <row r="32" customFormat="false" ht="12.75" hidden="false" customHeight="false" outlineLevel="0" collapsed="false">
      <c r="A32" s="128" t="n">
        <v>5</v>
      </c>
      <c r="B32" s="129" t="s">
        <v>195</v>
      </c>
      <c r="C32" s="130" t="n">
        <v>64.74</v>
      </c>
      <c r="D32" s="130" t="n">
        <v>64.32</v>
      </c>
      <c r="E32" s="131" t="n">
        <v>65.93</v>
      </c>
      <c r="F32" s="130"/>
      <c r="G32" s="130"/>
      <c r="H32" s="130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59"/>
      <c r="W32" s="60"/>
      <c r="X32" s="60"/>
      <c r="Y32" s="60"/>
      <c r="Z32" s="42"/>
      <c r="AA32" s="43"/>
      <c r="AB32" s="42"/>
      <c r="AC32" s="42"/>
      <c r="AD32" s="42"/>
      <c r="AE32" s="42"/>
      <c r="AF32" s="42"/>
    </row>
    <row r="33" customFormat="false" ht="13.5" hidden="false" customHeight="false" outlineLevel="0" collapsed="false">
      <c r="A33" s="256"/>
      <c r="B33" s="257" t="s">
        <v>97</v>
      </c>
      <c r="C33" s="137"/>
      <c r="D33" s="126"/>
      <c r="E33" s="255"/>
      <c r="F33" s="137" t="n">
        <v>60.22</v>
      </c>
      <c r="G33" s="126" t="n">
        <v>1</v>
      </c>
      <c r="H33" s="235" t="n">
        <v>12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59"/>
      <c r="W33" s="60"/>
      <c r="X33" s="60"/>
      <c r="Y33" s="60"/>
      <c r="Z33" s="42"/>
      <c r="AA33" s="43"/>
      <c r="AB33" s="42"/>
      <c r="AC33" s="42"/>
      <c r="AD33" s="42"/>
      <c r="AE33" s="42"/>
      <c r="AF33" s="42"/>
    </row>
    <row r="34" customFormat="false" ht="12.75" hidden="false" customHeight="false" outlineLevel="0" collapsed="false">
      <c r="A34" s="261"/>
      <c r="B34" s="262"/>
      <c r="C34" s="263"/>
      <c r="D34" s="263"/>
      <c r="E34" s="263"/>
      <c r="F34" s="262"/>
      <c r="G34" s="262"/>
      <c r="H34" s="262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119"/>
      <c r="X34" s="119"/>
      <c r="Y34" s="119"/>
    </row>
  </sheetData>
  <mergeCells count="1">
    <mergeCell ref="B1:D1"/>
  </mergeCells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7" activeCellId="0" sqref="A37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56"/>
    <col collapsed="false" customWidth="true" hidden="false" outlineLevel="0" max="3" min="3" style="3" width="10.28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2" width="12.42"/>
    <col collapsed="false" customWidth="true" hidden="false" outlineLevel="0" max="7" min="7" style="2" width="9.85"/>
    <col collapsed="false" customWidth="true" hidden="false" outlineLevel="0" max="8" min="8" style="2" width="10.99"/>
    <col collapsed="false" customWidth="true" hidden="false" outlineLevel="0" max="21" min="9" style="2" width="6.7"/>
    <col collapsed="false" customWidth="true" hidden="false" outlineLevel="0" max="22" min="22" style="2" width="6.99"/>
    <col collapsed="false" customWidth="true" hidden="false" outlineLevel="0" max="32" min="23" style="4" width="2.7"/>
    <col collapsed="false" customWidth="false" hidden="false" outlineLevel="0" max="257" min="33" style="2" width="9.14"/>
  </cols>
  <sheetData>
    <row r="1" s="5" customFormat="true" ht="22.5" hidden="false" customHeight="true" outlineLevel="0" collapsed="false">
      <c r="A1" s="6"/>
      <c r="B1" s="6" t="s">
        <v>144</v>
      </c>
      <c r="C1" s="6"/>
      <c r="D1" s="6"/>
      <c r="E1" s="6" t="s">
        <v>1</v>
      </c>
      <c r="F1" s="89" t="s">
        <v>145</v>
      </c>
      <c r="G1" s="89" t="s">
        <v>198</v>
      </c>
      <c r="H1" s="90" t="n">
        <v>37129</v>
      </c>
      <c r="I1" s="210"/>
      <c r="J1" s="210"/>
      <c r="K1" s="210"/>
      <c r="L1" s="210"/>
      <c r="M1" s="210"/>
      <c r="N1" s="210"/>
      <c r="O1" s="210"/>
      <c r="P1" s="211"/>
      <c r="Q1" s="211"/>
      <c r="R1" s="211"/>
      <c r="S1" s="211"/>
      <c r="T1" s="211"/>
      <c r="U1" s="211"/>
      <c r="V1" s="212"/>
      <c r="W1" s="213"/>
      <c r="X1" s="111"/>
      <c r="Y1" s="106"/>
      <c r="Z1" s="13"/>
      <c r="AA1" s="13"/>
      <c r="AB1" s="13"/>
      <c r="AC1" s="13"/>
      <c r="AD1" s="13"/>
      <c r="AE1" s="13"/>
      <c r="AF1" s="13"/>
    </row>
    <row r="2" s="20" customFormat="true" ht="12.75" hidden="false" customHeight="false" outlineLevel="0" collapsed="false">
      <c r="A2" s="99"/>
      <c r="B2" s="100"/>
      <c r="C2" s="101"/>
      <c r="D2" s="101"/>
      <c r="E2" s="101"/>
      <c r="F2" s="102"/>
      <c r="G2" s="102"/>
      <c r="H2" s="102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/>
      <c r="W2" s="105"/>
      <c r="X2" s="106"/>
      <c r="Y2" s="106"/>
      <c r="Z2" s="13"/>
      <c r="AA2" s="13"/>
      <c r="AB2" s="13"/>
      <c r="AC2" s="13"/>
      <c r="AD2" s="13"/>
      <c r="AE2" s="13"/>
      <c r="AF2" s="13"/>
    </row>
    <row r="3" s="3" customFormat="true" ht="12.75" hidden="false" customHeight="false" outlineLevel="0" collapsed="false">
      <c r="A3" s="240" t="s">
        <v>22</v>
      </c>
      <c r="B3" s="241" t="s">
        <v>23</v>
      </c>
      <c r="C3" s="242" t="s">
        <v>147</v>
      </c>
      <c r="D3" s="242" t="s">
        <v>148</v>
      </c>
      <c r="E3" s="243" t="s">
        <v>149</v>
      </c>
      <c r="F3" s="244" t="s">
        <v>150</v>
      </c>
      <c r="G3" s="244" t="s">
        <v>151</v>
      </c>
      <c r="H3" s="245" t="s">
        <v>17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68"/>
      <c r="W3" s="110"/>
      <c r="X3" s="111"/>
      <c r="Y3" s="112"/>
      <c r="Z3" s="29"/>
      <c r="AA3" s="30"/>
      <c r="AC3" s="12"/>
      <c r="AD3" s="29"/>
      <c r="AE3" s="13"/>
      <c r="AF3" s="13"/>
    </row>
    <row r="4" customFormat="false" ht="12" hidden="false" customHeight="true" outlineLevel="0" collapsed="false">
      <c r="A4" s="113"/>
      <c r="B4" s="114" t="s">
        <v>30</v>
      </c>
      <c r="C4" s="264"/>
      <c r="D4" s="264"/>
      <c r="E4" s="264"/>
      <c r="F4" s="248"/>
      <c r="G4" s="248"/>
      <c r="H4" s="248"/>
      <c r="I4" s="68"/>
      <c r="J4" s="68"/>
      <c r="K4" s="68"/>
      <c r="L4" s="68"/>
      <c r="M4" s="68"/>
      <c r="N4" s="68"/>
      <c r="O4" s="68"/>
      <c r="P4" s="68"/>
      <c r="Q4" s="68"/>
      <c r="R4" s="68"/>
      <c r="S4" s="118"/>
      <c r="T4" s="68"/>
      <c r="U4" s="68"/>
      <c r="V4" s="59"/>
      <c r="W4" s="119"/>
      <c r="X4" s="112"/>
      <c r="Y4" s="112"/>
      <c r="Z4" s="29"/>
      <c r="AA4" s="30"/>
      <c r="AC4" s="29"/>
      <c r="AD4" s="29"/>
      <c r="AE4" s="29"/>
      <c r="AF4" s="13"/>
    </row>
    <row r="5" customFormat="false" ht="12" hidden="false" customHeight="true" outlineLevel="0" collapsed="false">
      <c r="A5" s="173" t="s">
        <v>31</v>
      </c>
      <c r="B5" s="141" t="s">
        <v>32</v>
      </c>
      <c r="C5" s="260" t="n">
        <v>114.96</v>
      </c>
      <c r="D5" s="249" t="n">
        <v>114.96</v>
      </c>
      <c r="E5" s="248" t="n">
        <v>117.83</v>
      </c>
      <c r="F5" s="265" t="n">
        <v>114.9</v>
      </c>
      <c r="G5" s="117" t="n">
        <v>3</v>
      </c>
      <c r="H5" s="117" t="n">
        <v>9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59"/>
      <c r="W5" s="60"/>
      <c r="X5" s="60"/>
      <c r="Y5" s="60"/>
      <c r="Z5" s="42"/>
      <c r="AA5" s="43"/>
      <c r="AB5" s="42"/>
      <c r="AC5" s="42"/>
      <c r="AD5" s="42"/>
      <c r="AE5" s="42"/>
      <c r="AF5" s="42"/>
    </row>
    <row r="6" customFormat="false" ht="12" hidden="false" customHeight="true" outlineLevel="0" collapsed="false">
      <c r="A6" s="173" t="s">
        <v>33</v>
      </c>
      <c r="B6" s="141" t="s">
        <v>34</v>
      </c>
      <c r="C6" s="126" t="n">
        <v>114.96</v>
      </c>
      <c r="D6" s="126" t="n">
        <v>113.79</v>
      </c>
      <c r="E6" s="127" t="n">
        <v>116.63</v>
      </c>
      <c r="F6" s="266" t="n">
        <v>110.15</v>
      </c>
      <c r="G6" s="127" t="n">
        <v>1</v>
      </c>
      <c r="H6" s="127" t="n">
        <v>1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/>
      <c r="W6" s="60"/>
      <c r="X6" s="60"/>
      <c r="Y6" s="60"/>
      <c r="Z6" s="42"/>
      <c r="AA6" s="43"/>
      <c r="AB6" s="42"/>
      <c r="AC6" s="42"/>
      <c r="AD6" s="42"/>
      <c r="AE6" s="42"/>
      <c r="AF6" s="42"/>
    </row>
    <row r="7" customFormat="false" ht="12" hidden="false" customHeight="true" outlineLevel="0" collapsed="false">
      <c r="A7" s="120" t="s">
        <v>33</v>
      </c>
      <c r="B7" s="121" t="s">
        <v>35</v>
      </c>
      <c r="C7" s="122"/>
      <c r="D7" s="122"/>
      <c r="E7" s="123"/>
      <c r="F7" s="267" t="n">
        <v>113.61</v>
      </c>
      <c r="G7" s="123" t="n">
        <v>2</v>
      </c>
      <c r="H7" s="123" t="n">
        <v>10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/>
      <c r="W7" s="60"/>
      <c r="X7" s="60"/>
      <c r="Y7" s="60"/>
      <c r="Z7" s="42"/>
      <c r="AA7" s="43"/>
      <c r="AB7" s="42"/>
      <c r="AC7" s="42"/>
      <c r="AD7" s="42"/>
      <c r="AE7" s="42"/>
      <c r="AF7" s="42"/>
    </row>
    <row r="8" customFormat="false" ht="12" hidden="false" customHeight="true" outlineLevel="0" collapsed="false">
      <c r="A8" s="128" t="s">
        <v>36</v>
      </c>
      <c r="B8" s="129" t="s">
        <v>37</v>
      </c>
      <c r="C8" s="130" t="n">
        <v>103.3</v>
      </c>
      <c r="D8" s="130" t="n">
        <v>103.3</v>
      </c>
      <c r="E8" s="131" t="n">
        <v>105.88</v>
      </c>
      <c r="F8" s="268"/>
      <c r="G8" s="131"/>
      <c r="H8" s="131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59"/>
      <c r="W8" s="60"/>
      <c r="X8" s="60"/>
      <c r="Y8" s="60"/>
      <c r="Z8" s="42"/>
      <c r="AA8" s="43"/>
      <c r="AB8" s="42"/>
      <c r="AC8" s="42"/>
      <c r="AD8" s="42"/>
      <c r="AE8" s="42"/>
      <c r="AF8" s="42"/>
    </row>
    <row r="9" customFormat="false" ht="12" hidden="false" customHeight="true" outlineLevel="0" collapsed="false">
      <c r="A9" s="196"/>
      <c r="B9" s="175" t="s">
        <v>40</v>
      </c>
      <c r="C9" s="139"/>
      <c r="D9" s="139"/>
      <c r="E9" s="140"/>
      <c r="F9" s="269" t="n">
        <v>114.08</v>
      </c>
      <c r="G9" s="140" t="n">
        <v>1</v>
      </c>
      <c r="H9" s="140" t="n">
        <v>9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9"/>
      <c r="W9" s="60"/>
      <c r="X9" s="60"/>
      <c r="Y9" s="60"/>
      <c r="Z9" s="42"/>
      <c r="AA9" s="43"/>
      <c r="AB9" s="42"/>
      <c r="AC9" s="42"/>
      <c r="AD9" s="42"/>
      <c r="AE9" s="42"/>
      <c r="AF9" s="42"/>
    </row>
    <row r="10" customFormat="false" ht="12" hidden="true" customHeight="true" outlineLevel="0" collapsed="false">
      <c r="A10" s="124" t="s">
        <v>36</v>
      </c>
      <c r="B10" s="125" t="s">
        <v>41</v>
      </c>
      <c r="C10" s="126"/>
      <c r="D10" s="126"/>
      <c r="E10" s="127"/>
      <c r="F10" s="270"/>
      <c r="G10" s="223"/>
      <c r="H10" s="223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59"/>
      <c r="W10" s="60"/>
      <c r="X10" s="60"/>
      <c r="Y10" s="60"/>
      <c r="Z10" s="42"/>
      <c r="AA10" s="43"/>
      <c r="AB10" s="42"/>
      <c r="AC10" s="42"/>
      <c r="AD10" s="42"/>
      <c r="AE10" s="42"/>
      <c r="AF10" s="42"/>
    </row>
    <row r="11" customFormat="false" ht="12" hidden="true" customHeight="true" outlineLevel="0" collapsed="false">
      <c r="A11" s="120"/>
      <c r="B11" s="121" t="s">
        <v>42</v>
      </c>
      <c r="C11" s="122"/>
      <c r="D11" s="122"/>
      <c r="E11" s="123"/>
      <c r="F11" s="270"/>
      <c r="G11" s="223"/>
      <c r="H11" s="223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/>
      <c r="W11" s="60"/>
      <c r="X11" s="60"/>
      <c r="Y11" s="60"/>
      <c r="Z11" s="42"/>
      <c r="AA11" s="43"/>
      <c r="AB11" s="42"/>
      <c r="AC11" s="42"/>
      <c r="AD11" s="42"/>
      <c r="AE11" s="42"/>
      <c r="AF11" s="42"/>
    </row>
    <row r="12" customFormat="false" ht="12" hidden="false" customHeight="true" outlineLevel="0" collapsed="false">
      <c r="A12" s="128"/>
      <c r="B12" s="129" t="s">
        <v>183</v>
      </c>
      <c r="C12" s="130" t="n">
        <v>99.37</v>
      </c>
      <c r="D12" s="130" t="n">
        <v>99.37</v>
      </c>
      <c r="E12" s="131" t="n">
        <v>101.85</v>
      </c>
      <c r="F12" s="268"/>
      <c r="G12" s="131"/>
      <c r="H12" s="131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/>
      <c r="W12" s="60"/>
      <c r="X12" s="60"/>
      <c r="Y12" s="60"/>
      <c r="Z12" s="42"/>
      <c r="AA12" s="43"/>
      <c r="AB12" s="42"/>
      <c r="AC12" s="42"/>
      <c r="AD12" s="42"/>
      <c r="AE12" s="42"/>
      <c r="AF12" s="42"/>
    </row>
    <row r="13" customFormat="false" ht="12" hidden="false" customHeight="true" outlineLevel="0" collapsed="false">
      <c r="A13" s="173" t="s">
        <v>36</v>
      </c>
      <c r="B13" s="141" t="s">
        <v>44</v>
      </c>
      <c r="C13" s="126"/>
      <c r="D13" s="126"/>
      <c r="E13" s="127"/>
      <c r="F13" s="266" t="n">
        <v>103.16</v>
      </c>
      <c r="G13" s="127" t="n">
        <v>1</v>
      </c>
      <c r="H13" s="127" t="n">
        <v>9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/>
      <c r="W13" s="60"/>
      <c r="X13" s="60"/>
      <c r="Y13" s="60"/>
      <c r="Z13" s="42"/>
      <c r="AA13" s="43"/>
      <c r="AB13" s="42"/>
      <c r="AC13" s="42"/>
      <c r="AD13" s="42"/>
      <c r="AE13" s="42"/>
      <c r="AF13" s="42"/>
    </row>
    <row r="14" customFormat="false" ht="12" hidden="false" customHeight="true" outlineLevel="0" collapsed="false">
      <c r="A14" s="128" t="n">
        <v>2</v>
      </c>
      <c r="B14" s="129" t="s">
        <v>48</v>
      </c>
      <c r="C14" s="130" t="n">
        <v>99.37</v>
      </c>
      <c r="D14" s="130" t="n">
        <v>103.46</v>
      </c>
      <c r="E14" s="131" t="n">
        <v>101.85</v>
      </c>
      <c r="F14" s="268"/>
      <c r="G14" s="131"/>
      <c r="H14" s="131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/>
      <c r="W14" s="60"/>
      <c r="X14" s="60"/>
      <c r="Y14" s="60"/>
      <c r="Z14" s="42"/>
      <c r="AA14" s="43"/>
      <c r="AB14" s="42"/>
      <c r="AC14" s="42"/>
      <c r="AD14" s="42"/>
      <c r="AE14" s="42"/>
      <c r="AF14" s="42"/>
    </row>
    <row r="15" customFormat="false" ht="12" hidden="false" customHeight="true" outlineLevel="0" collapsed="false">
      <c r="A15" s="132"/>
      <c r="B15" s="133" t="s">
        <v>49</v>
      </c>
      <c r="C15" s="126"/>
      <c r="D15" s="126"/>
      <c r="E15" s="127"/>
      <c r="F15" s="266" t="n">
        <v>102.75</v>
      </c>
      <c r="G15" s="127" t="n">
        <v>3</v>
      </c>
      <c r="H15" s="127" t="n">
        <v>8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2" hidden="false" customHeight="true" outlineLevel="0" collapsed="false">
      <c r="A16" s="132"/>
      <c r="B16" s="133" t="s">
        <v>42</v>
      </c>
      <c r="C16" s="126"/>
      <c r="D16" s="126"/>
      <c r="E16" s="127"/>
      <c r="F16" s="266" t="n">
        <v>99.53</v>
      </c>
      <c r="G16" s="127" t="n">
        <v>2</v>
      </c>
      <c r="H16" s="127" t="n">
        <v>1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59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2" hidden="false" customHeight="true" outlineLevel="0" collapsed="false">
      <c r="A17" s="230"/>
      <c r="B17" s="121" t="s">
        <v>51</v>
      </c>
      <c r="C17" s="137"/>
      <c r="D17" s="137"/>
      <c r="E17" s="137"/>
      <c r="F17" s="271" t="n">
        <v>97.94</v>
      </c>
      <c r="G17" s="255" t="n">
        <v>1</v>
      </c>
      <c r="H17" s="255" t="n">
        <v>12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59"/>
      <c r="W17" s="60"/>
      <c r="X17" s="60"/>
      <c r="Y17" s="60"/>
      <c r="Z17" s="42"/>
      <c r="AA17" s="43"/>
      <c r="AB17" s="42"/>
      <c r="AC17" s="42"/>
      <c r="AD17" s="42"/>
      <c r="AE17" s="42"/>
      <c r="AF17" s="42"/>
    </row>
    <row r="18" customFormat="false" ht="12" hidden="false" customHeight="true" outlineLevel="0" collapsed="false">
      <c r="A18" s="128" t="n">
        <v>3</v>
      </c>
      <c r="B18" s="129" t="s">
        <v>52</v>
      </c>
      <c r="C18" s="130" t="n">
        <v>91.14</v>
      </c>
      <c r="D18" s="130" t="n">
        <v>91.93</v>
      </c>
      <c r="E18" s="130" t="n">
        <v>93.42</v>
      </c>
      <c r="F18" s="272"/>
      <c r="G18" s="130"/>
      <c r="H18" s="273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9"/>
      <c r="W18" s="60"/>
      <c r="X18" s="60"/>
      <c r="Y18" s="60"/>
      <c r="Z18" s="42"/>
      <c r="AA18" s="43"/>
      <c r="AB18" s="42"/>
      <c r="AC18" s="42"/>
      <c r="AD18" s="42"/>
      <c r="AE18" s="42"/>
      <c r="AF18" s="42"/>
    </row>
    <row r="19" customFormat="false" ht="12" hidden="false" customHeight="true" outlineLevel="0" collapsed="false">
      <c r="A19" s="135"/>
      <c r="B19" s="121" t="s">
        <v>53</v>
      </c>
      <c r="C19" s="126"/>
      <c r="D19" s="126"/>
      <c r="E19" s="126"/>
      <c r="F19" s="274" t="n">
        <v>98.75</v>
      </c>
      <c r="G19" s="126" t="n">
        <v>3</v>
      </c>
      <c r="H19" s="275" t="n">
        <v>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/>
      <c r="W19" s="60"/>
      <c r="X19" s="60"/>
      <c r="Y19" s="60"/>
      <c r="Z19" s="42"/>
      <c r="AA19" s="43"/>
      <c r="AB19" s="42"/>
      <c r="AC19" s="42"/>
      <c r="AD19" s="42"/>
      <c r="AE19" s="42"/>
      <c r="AF19" s="42"/>
    </row>
    <row r="20" customFormat="false" ht="12" hidden="false" customHeight="true" outlineLevel="0" collapsed="false">
      <c r="A20" s="135"/>
      <c r="B20" s="141" t="s">
        <v>57</v>
      </c>
      <c r="C20" s="122"/>
      <c r="D20" s="122"/>
      <c r="E20" s="122"/>
      <c r="F20" s="274" t="n">
        <v>97.15</v>
      </c>
      <c r="G20" s="122" t="n">
        <v>2</v>
      </c>
      <c r="H20" s="276" t="n">
        <v>8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/>
      <c r="W20" s="60"/>
      <c r="X20" s="60"/>
      <c r="Y20" s="60"/>
      <c r="Z20" s="42"/>
      <c r="AA20" s="43"/>
      <c r="AB20" s="42"/>
      <c r="AC20" s="42"/>
      <c r="AD20" s="42"/>
      <c r="AE20" s="42"/>
      <c r="AF20" s="42"/>
    </row>
    <row r="21" customFormat="false" ht="12" hidden="false" customHeight="true" outlineLevel="0" collapsed="false">
      <c r="A21" s="135"/>
      <c r="B21" s="141" t="s">
        <v>58</v>
      </c>
      <c r="C21" s="122"/>
      <c r="D21" s="122"/>
      <c r="E21" s="122"/>
      <c r="F21" s="274" t="n">
        <v>91.42</v>
      </c>
      <c r="G21" s="122" t="n">
        <v>1</v>
      </c>
      <c r="H21" s="276" t="n">
        <v>1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/>
      <c r="W21" s="60"/>
      <c r="X21" s="60"/>
      <c r="Y21" s="60"/>
      <c r="Z21" s="42"/>
      <c r="AA21" s="43"/>
      <c r="AB21" s="42"/>
      <c r="AC21" s="42"/>
      <c r="AD21" s="42"/>
      <c r="AE21" s="42"/>
      <c r="AF21" s="42"/>
    </row>
    <row r="22" customFormat="false" ht="12" hidden="false" customHeight="true" outlineLevel="0" collapsed="false">
      <c r="A22" s="128" t="n">
        <v>3</v>
      </c>
      <c r="B22" s="129" t="s">
        <v>60</v>
      </c>
      <c r="C22" s="130" t="n">
        <v>91.14</v>
      </c>
      <c r="D22" s="130" t="n">
        <v>90.68</v>
      </c>
      <c r="E22" s="131" t="n">
        <v>92.95</v>
      </c>
      <c r="F22" s="268"/>
      <c r="G22" s="131"/>
      <c r="H22" s="131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59"/>
      <c r="W22" s="60"/>
      <c r="X22" s="60"/>
      <c r="Y22" s="60"/>
      <c r="Z22" s="42"/>
      <c r="AA22" s="43"/>
      <c r="AB22" s="42"/>
      <c r="AC22" s="42"/>
      <c r="AD22" s="42"/>
      <c r="AE22" s="42"/>
      <c r="AF22" s="42"/>
    </row>
    <row r="23" customFormat="false" ht="12" hidden="false" customHeight="true" outlineLevel="0" collapsed="false">
      <c r="A23" s="135"/>
      <c r="B23" s="141" t="s">
        <v>61</v>
      </c>
      <c r="C23" s="126"/>
      <c r="D23" s="126"/>
      <c r="E23" s="127"/>
      <c r="F23" s="266" t="n">
        <v>95.52</v>
      </c>
      <c r="G23" s="127" t="n">
        <v>1</v>
      </c>
      <c r="H23" s="127" t="n">
        <v>9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9"/>
      <c r="W23" s="60"/>
      <c r="X23" s="60"/>
      <c r="Y23" s="60"/>
      <c r="Z23" s="42"/>
      <c r="AA23" s="43"/>
      <c r="AB23" s="42"/>
      <c r="AC23" s="42"/>
      <c r="AD23" s="42"/>
      <c r="AE23" s="42"/>
      <c r="AF23" s="42"/>
    </row>
    <row r="24" customFormat="false" ht="12" hidden="false" customHeight="true" outlineLevel="0" collapsed="false">
      <c r="A24" s="135"/>
      <c r="B24" s="141" t="s">
        <v>62</v>
      </c>
      <c r="C24" s="126"/>
      <c r="D24" s="126"/>
      <c r="E24" s="127"/>
      <c r="F24" s="266" t="n">
        <v>96.74</v>
      </c>
      <c r="G24" s="127" t="n">
        <v>2</v>
      </c>
      <c r="H24" s="127" t="n">
        <v>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59"/>
      <c r="W24" s="60"/>
      <c r="X24" s="60"/>
      <c r="Y24" s="60"/>
      <c r="Z24" s="42"/>
      <c r="AA24" s="43"/>
      <c r="AB24" s="42"/>
      <c r="AC24" s="42"/>
      <c r="AD24" s="42"/>
      <c r="AE24" s="42"/>
      <c r="AF24" s="42"/>
    </row>
    <row r="25" customFormat="false" ht="12.75" hidden="false" customHeight="false" outlineLevel="0" collapsed="false">
      <c r="A25" s="135"/>
      <c r="B25" s="141" t="s">
        <v>63</v>
      </c>
      <c r="C25" s="126"/>
      <c r="D25" s="126"/>
      <c r="E25" s="127"/>
      <c r="F25" s="266" t="n">
        <v>100.51</v>
      </c>
      <c r="G25" s="127" t="n">
        <v>3</v>
      </c>
      <c r="H25" s="127" t="n">
        <v>7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59"/>
      <c r="W25" s="60"/>
      <c r="X25" s="60"/>
      <c r="Y25" s="60"/>
      <c r="Z25" s="42"/>
      <c r="AA25" s="43"/>
      <c r="AB25" s="42"/>
      <c r="AC25" s="42"/>
      <c r="AD25" s="42"/>
      <c r="AE25" s="42"/>
      <c r="AF25" s="42"/>
    </row>
    <row r="26" customFormat="false" ht="12" hidden="false" customHeight="true" outlineLevel="0" collapsed="false">
      <c r="A26" s="135"/>
      <c r="B26" s="141" t="s">
        <v>67</v>
      </c>
      <c r="C26" s="126"/>
      <c r="D26" s="126"/>
      <c r="E26" s="127"/>
      <c r="F26" s="266" t="n">
        <v>102.83</v>
      </c>
      <c r="G26" s="127" t="n">
        <v>4</v>
      </c>
      <c r="H26" s="127" t="n">
        <v>6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59"/>
      <c r="W26" s="60"/>
      <c r="X26" s="60"/>
      <c r="Y26" s="60"/>
      <c r="Z26" s="42"/>
      <c r="AA26" s="43"/>
      <c r="AB26" s="42"/>
      <c r="AC26" s="42"/>
      <c r="AD26" s="42"/>
      <c r="AE26" s="42"/>
      <c r="AF26" s="42"/>
    </row>
    <row r="27" customFormat="false" ht="12" hidden="false" customHeight="true" outlineLevel="0" collapsed="false">
      <c r="A27" s="230"/>
      <c r="B27" s="121" t="s">
        <v>70</v>
      </c>
      <c r="C27" s="122" t="n">
        <v>91.14</v>
      </c>
      <c r="D27" s="122" t="n">
        <v>93.2</v>
      </c>
      <c r="E27" s="123" t="n">
        <v>93.42</v>
      </c>
      <c r="F27" s="267" t="n">
        <v>103.56</v>
      </c>
      <c r="G27" s="123" t="n">
        <v>5</v>
      </c>
      <c r="H27" s="123" t="n">
        <v>5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59"/>
      <c r="W27" s="60"/>
      <c r="X27" s="60"/>
      <c r="Y27" s="60"/>
      <c r="Z27" s="42"/>
      <c r="AA27" s="43"/>
      <c r="AB27" s="42"/>
      <c r="AC27" s="42"/>
      <c r="AD27" s="42"/>
      <c r="AE27" s="42"/>
      <c r="AF27" s="42"/>
    </row>
    <row r="28" customFormat="false" ht="12" hidden="false" customHeight="true" outlineLevel="0" collapsed="false">
      <c r="A28" s="128" t="n">
        <v>3</v>
      </c>
      <c r="B28" s="129" t="s">
        <v>193</v>
      </c>
      <c r="C28" s="130" t="n">
        <v>91.14</v>
      </c>
      <c r="D28" s="130" t="n">
        <v>89.71</v>
      </c>
      <c r="E28" s="131" t="n">
        <v>91.95</v>
      </c>
      <c r="F28" s="268"/>
      <c r="G28" s="131"/>
      <c r="H28" s="131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59"/>
      <c r="W28" s="60"/>
      <c r="X28" s="60"/>
      <c r="Y28" s="60"/>
      <c r="Z28" s="42"/>
      <c r="AA28" s="43"/>
      <c r="AB28" s="42"/>
      <c r="AC28" s="42"/>
      <c r="AD28" s="42"/>
      <c r="AE28" s="42"/>
      <c r="AF28" s="42"/>
    </row>
    <row r="29" customFormat="false" ht="12" hidden="false" customHeight="true" outlineLevel="0" collapsed="false">
      <c r="A29" s="230"/>
      <c r="B29" s="121" t="s">
        <v>77</v>
      </c>
      <c r="C29" s="122"/>
      <c r="D29" s="122"/>
      <c r="E29" s="123"/>
      <c r="F29" s="267" t="n">
        <v>93.48</v>
      </c>
      <c r="G29" s="123" t="n">
        <v>1</v>
      </c>
      <c r="H29" s="123" t="n">
        <v>9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59"/>
      <c r="W29" s="60"/>
      <c r="X29" s="60"/>
      <c r="Y29" s="60"/>
      <c r="Z29" s="42"/>
      <c r="AA29" s="43"/>
      <c r="AB29" s="42"/>
      <c r="AC29" s="42"/>
      <c r="AD29" s="42"/>
      <c r="AE29" s="42"/>
      <c r="AF29" s="42"/>
    </row>
    <row r="30" customFormat="false" ht="12" hidden="false" customHeight="true" outlineLevel="0" collapsed="false">
      <c r="A30" s="128" t="n">
        <v>4</v>
      </c>
      <c r="B30" s="129" t="s">
        <v>78</v>
      </c>
      <c r="C30" s="130" t="n">
        <v>89.71</v>
      </c>
      <c r="D30" s="130" t="n">
        <v>89.12</v>
      </c>
      <c r="E30" s="131" t="n">
        <v>91.35</v>
      </c>
      <c r="F30" s="268"/>
      <c r="G30" s="131"/>
      <c r="H30" s="131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59"/>
      <c r="W30" s="60"/>
      <c r="X30" s="60"/>
      <c r="Y30" s="60"/>
      <c r="Z30" s="42"/>
      <c r="AA30" s="43"/>
      <c r="AB30" s="42"/>
      <c r="AC30" s="42"/>
      <c r="AD30" s="42"/>
      <c r="AE30" s="42"/>
      <c r="AF30" s="42"/>
    </row>
    <row r="31" customFormat="false" ht="12" hidden="false" customHeight="true" outlineLevel="0" collapsed="false">
      <c r="A31" s="135"/>
      <c r="B31" s="141" t="s">
        <v>79</v>
      </c>
      <c r="C31" s="126"/>
      <c r="D31" s="126"/>
      <c r="E31" s="127"/>
      <c r="F31" s="266" t="n">
        <v>107.03</v>
      </c>
      <c r="G31" s="127" t="n">
        <v>2</v>
      </c>
      <c r="H31" s="127" t="n">
        <v>8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59"/>
      <c r="W31" s="60"/>
      <c r="X31" s="60"/>
      <c r="Y31" s="60"/>
      <c r="Z31" s="42"/>
      <c r="AA31" s="43"/>
      <c r="AB31" s="42"/>
      <c r="AC31" s="42"/>
      <c r="AD31" s="42"/>
      <c r="AE31" s="42"/>
      <c r="AF31" s="42"/>
    </row>
    <row r="32" customFormat="false" ht="12" hidden="false" customHeight="true" outlineLevel="0" collapsed="false">
      <c r="A32" s="135"/>
      <c r="B32" s="121" t="s">
        <v>80</v>
      </c>
      <c r="C32" s="126"/>
      <c r="D32" s="126"/>
      <c r="E32" s="127"/>
      <c r="F32" s="266" t="n">
        <v>97.98</v>
      </c>
      <c r="G32" s="127" t="n">
        <v>1</v>
      </c>
      <c r="H32" s="127" t="n">
        <v>9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59"/>
      <c r="W32" s="60"/>
      <c r="X32" s="60"/>
      <c r="Y32" s="60"/>
      <c r="Z32" s="42"/>
      <c r="AA32" s="43"/>
      <c r="AB32" s="42"/>
      <c r="AC32" s="42"/>
      <c r="AD32" s="42"/>
      <c r="AE32" s="42"/>
      <c r="AF32" s="42"/>
    </row>
    <row r="33" customFormat="false" ht="12" hidden="false" customHeight="true" outlineLevel="0" collapsed="false">
      <c r="A33" s="230"/>
      <c r="B33" s="121" t="s">
        <v>84</v>
      </c>
      <c r="C33" s="122"/>
      <c r="D33" s="126"/>
      <c r="E33" s="123"/>
      <c r="F33" s="267" t="n">
        <v>107.1</v>
      </c>
      <c r="G33" s="123" t="n">
        <v>3</v>
      </c>
      <c r="H33" s="123" t="n">
        <v>7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59"/>
      <c r="W33" s="60"/>
      <c r="X33" s="60"/>
      <c r="Y33" s="60"/>
      <c r="Z33" s="42"/>
      <c r="AA33" s="43"/>
      <c r="AB33" s="42"/>
      <c r="AC33" s="42"/>
      <c r="AD33" s="42"/>
      <c r="AE33" s="42"/>
      <c r="AF33" s="42"/>
    </row>
    <row r="34" customFormat="false" ht="12" hidden="false" customHeight="true" outlineLevel="0" collapsed="false">
      <c r="A34" s="128" t="n">
        <v>4</v>
      </c>
      <c r="B34" s="129" t="s">
        <v>86</v>
      </c>
      <c r="C34" s="130" t="n">
        <v>89.71</v>
      </c>
      <c r="D34" s="130" t="n">
        <v>89.55</v>
      </c>
      <c r="E34" s="131" t="n">
        <v>91.79</v>
      </c>
      <c r="F34" s="268"/>
      <c r="G34" s="131"/>
      <c r="H34" s="131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59"/>
      <c r="W34" s="60"/>
      <c r="X34" s="60"/>
      <c r="Y34" s="60"/>
      <c r="Z34" s="42"/>
      <c r="AA34" s="43"/>
      <c r="AB34" s="42"/>
      <c r="AC34" s="42"/>
      <c r="AD34" s="42"/>
      <c r="AE34" s="42"/>
      <c r="AF34" s="42"/>
    </row>
    <row r="35" customFormat="false" ht="12" hidden="false" customHeight="true" outlineLevel="0" collapsed="false">
      <c r="A35" s="135"/>
      <c r="B35" s="141" t="s">
        <v>87</v>
      </c>
      <c r="C35" s="126"/>
      <c r="D35" s="126"/>
      <c r="E35" s="127"/>
      <c r="F35" s="266" t="n">
        <v>87.74</v>
      </c>
      <c r="G35" s="127" t="n">
        <v>1</v>
      </c>
      <c r="H35" s="127" t="n">
        <v>12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9"/>
      <c r="W35" s="60"/>
      <c r="X35" s="60"/>
      <c r="Y35" s="60"/>
      <c r="Z35" s="42"/>
      <c r="AA35" s="43"/>
      <c r="AB35" s="42"/>
      <c r="AC35" s="42"/>
      <c r="AD35" s="42"/>
      <c r="AE35" s="42"/>
      <c r="AF35" s="42"/>
    </row>
    <row r="36" customFormat="false" ht="12" hidden="false" customHeight="true" outlineLevel="0" collapsed="false">
      <c r="A36" s="230"/>
      <c r="B36" s="121" t="s">
        <v>89</v>
      </c>
      <c r="C36" s="122"/>
      <c r="D36" s="122"/>
      <c r="E36" s="123"/>
      <c r="F36" s="267" t="n">
        <v>100.84</v>
      </c>
      <c r="G36" s="123" t="n">
        <v>2</v>
      </c>
      <c r="H36" s="123" t="n">
        <v>8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59"/>
      <c r="W36" s="60"/>
      <c r="X36" s="60"/>
      <c r="Y36" s="60"/>
      <c r="Z36" s="42"/>
      <c r="AA36" s="43"/>
      <c r="AB36" s="42"/>
      <c r="AC36" s="42"/>
      <c r="AD36" s="42"/>
      <c r="AE36" s="42"/>
      <c r="AF36" s="42"/>
    </row>
    <row r="37" customFormat="false" ht="12" hidden="false" customHeight="true" outlineLevel="0" collapsed="false">
      <c r="A37" s="128" t="n">
        <v>4</v>
      </c>
      <c r="B37" s="142" t="s">
        <v>90</v>
      </c>
      <c r="C37" s="130" t="n">
        <v>89.71</v>
      </c>
      <c r="D37" s="130"/>
      <c r="E37" s="131" t="n">
        <v>91.95</v>
      </c>
      <c r="F37" s="268"/>
      <c r="G37" s="131"/>
      <c r="H37" s="13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59"/>
      <c r="W37" s="60"/>
      <c r="X37" s="60"/>
      <c r="Y37" s="60"/>
      <c r="Z37" s="42"/>
      <c r="AA37" s="43"/>
      <c r="AB37" s="42"/>
      <c r="AC37" s="42"/>
      <c r="AD37" s="42"/>
      <c r="AE37" s="42"/>
      <c r="AF37" s="42"/>
    </row>
    <row r="38" customFormat="false" ht="12" hidden="false" customHeight="true" outlineLevel="0" collapsed="false">
      <c r="A38" s="132"/>
      <c r="B38" s="143" t="s">
        <v>91</v>
      </c>
      <c r="C38" s="122"/>
      <c r="D38" s="122"/>
      <c r="E38" s="123"/>
      <c r="F38" s="267" t="n">
        <v>100.38</v>
      </c>
      <c r="G38" s="123" t="n">
        <v>2</v>
      </c>
      <c r="H38" s="123" t="n">
        <v>8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59"/>
      <c r="W38" s="60"/>
      <c r="X38" s="60"/>
      <c r="Y38" s="60"/>
      <c r="Z38" s="42"/>
      <c r="AA38" s="43"/>
      <c r="AB38" s="42"/>
      <c r="AC38" s="42"/>
      <c r="AD38" s="42"/>
      <c r="AE38" s="42"/>
      <c r="AF38" s="42"/>
    </row>
    <row r="39" customFormat="false" ht="12" hidden="false" customHeight="true" outlineLevel="0" collapsed="false">
      <c r="A39" s="132"/>
      <c r="B39" s="121" t="s">
        <v>92</v>
      </c>
      <c r="C39" s="122"/>
      <c r="D39" s="122"/>
      <c r="E39" s="123"/>
      <c r="F39" s="267" t="n">
        <v>116.77</v>
      </c>
      <c r="G39" s="123" t="n">
        <v>3</v>
      </c>
      <c r="H39" s="123" t="n">
        <v>7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59"/>
      <c r="W39" s="60"/>
      <c r="X39" s="60"/>
      <c r="Y39" s="60"/>
      <c r="Z39" s="42"/>
      <c r="AA39" s="43"/>
      <c r="AB39" s="42"/>
      <c r="AC39" s="42"/>
      <c r="AD39" s="42"/>
      <c r="AE39" s="42"/>
      <c r="AF39" s="42"/>
    </row>
    <row r="40" customFormat="false" ht="12" hidden="false" customHeight="true" outlineLevel="0" collapsed="false">
      <c r="A40" s="132"/>
      <c r="B40" s="121" t="s">
        <v>93</v>
      </c>
      <c r="C40" s="122"/>
      <c r="D40" s="122"/>
      <c r="E40" s="123"/>
      <c r="F40" s="267" t="n">
        <v>91.38</v>
      </c>
      <c r="G40" s="123" t="n">
        <v>1</v>
      </c>
      <c r="H40" s="123" t="n">
        <v>1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59"/>
      <c r="W40" s="60"/>
      <c r="X40" s="60"/>
      <c r="Y40" s="60"/>
      <c r="Z40" s="42"/>
      <c r="AA40" s="43"/>
      <c r="AB40" s="42"/>
      <c r="AC40" s="42"/>
      <c r="AD40" s="42"/>
      <c r="AE40" s="42"/>
      <c r="AF40" s="42"/>
    </row>
    <row r="41" customFormat="false" ht="12" hidden="false" customHeight="true" outlineLevel="0" collapsed="false">
      <c r="A41" s="128" t="n">
        <v>5</v>
      </c>
      <c r="B41" s="129" t="s">
        <v>195</v>
      </c>
      <c r="C41" s="130" t="n">
        <v>89.12</v>
      </c>
      <c r="D41" s="130" t="n">
        <v>99.61</v>
      </c>
      <c r="E41" s="131" t="n">
        <v>91.35</v>
      </c>
      <c r="F41" s="268"/>
      <c r="G41" s="131"/>
      <c r="H41" s="13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59"/>
      <c r="W41" s="60"/>
      <c r="X41" s="60"/>
      <c r="Y41" s="60"/>
      <c r="Z41" s="42"/>
      <c r="AA41" s="43"/>
      <c r="AB41" s="42"/>
      <c r="AC41" s="42"/>
      <c r="AD41" s="42"/>
      <c r="AE41" s="42"/>
      <c r="AF41" s="42"/>
    </row>
    <row r="42" customFormat="false" ht="12" hidden="false" customHeight="true" outlineLevel="0" collapsed="false">
      <c r="A42" s="256"/>
      <c r="B42" s="257" t="s">
        <v>97</v>
      </c>
      <c r="C42" s="137"/>
      <c r="D42" s="126"/>
      <c r="E42" s="255"/>
      <c r="F42" s="277" t="n">
        <v>92.33</v>
      </c>
      <c r="G42" s="255" t="n">
        <v>1</v>
      </c>
      <c r="H42" s="255" t="n">
        <v>9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59"/>
      <c r="W42" s="60"/>
      <c r="X42" s="60"/>
      <c r="Y42" s="60"/>
      <c r="Z42" s="42"/>
      <c r="AA42" s="43"/>
      <c r="AB42" s="42"/>
      <c r="AC42" s="42"/>
      <c r="AD42" s="42"/>
      <c r="AE42" s="42"/>
      <c r="AF42" s="42"/>
    </row>
    <row r="43" customFormat="false" ht="12.75" hidden="false" customHeight="false" outlineLevel="0" collapsed="false">
      <c r="A43" s="144"/>
      <c r="B43" s="145"/>
      <c r="C43" s="146"/>
      <c r="D43" s="146"/>
      <c r="E43" s="146"/>
      <c r="F43" s="145"/>
      <c r="G43" s="145"/>
      <c r="H43" s="145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119"/>
      <c r="X43" s="119"/>
      <c r="Y43" s="119"/>
    </row>
  </sheetData>
  <mergeCells count="1">
    <mergeCell ref="B1:D1"/>
  </mergeCells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278" width="20.56"/>
    <col collapsed="false" customWidth="true" hidden="false" outlineLevel="0" max="3" min="3" style="264" width="10.28"/>
    <col collapsed="false" customWidth="false" hidden="false" outlineLevel="0" max="4" min="4" style="264" width="9.14"/>
    <col collapsed="false" customWidth="true" hidden="false" outlineLevel="0" max="5" min="5" style="264" width="10.56"/>
    <col collapsed="false" customWidth="true" hidden="false" outlineLevel="0" max="6" min="6" style="278" width="12.42"/>
    <col collapsed="false" customWidth="true" hidden="false" outlineLevel="0" max="7" min="7" style="278" width="9.85"/>
    <col collapsed="false" customWidth="true" hidden="false" outlineLevel="0" max="8" min="8" style="278" width="8.85"/>
    <col collapsed="false" customWidth="true" hidden="false" outlineLevel="0" max="21" min="9" style="278" width="6.7"/>
    <col collapsed="false" customWidth="true" hidden="false" outlineLevel="0" max="22" min="22" style="278" width="6.99"/>
    <col collapsed="false" customWidth="true" hidden="false" outlineLevel="0" max="32" min="23" style="97" width="2.7"/>
    <col collapsed="false" customWidth="false" hidden="false" outlineLevel="0" max="257" min="33" style="278" width="9.14"/>
  </cols>
  <sheetData>
    <row r="1" s="98" customFormat="true" ht="22.5" hidden="false" customHeight="true" outlineLevel="0" collapsed="false">
      <c r="A1" s="6"/>
      <c r="B1" s="6" t="s">
        <v>144</v>
      </c>
      <c r="C1" s="6"/>
      <c r="D1" s="6"/>
      <c r="E1" s="89" t="s">
        <v>145</v>
      </c>
      <c r="F1" s="89" t="s">
        <v>11</v>
      </c>
      <c r="G1" s="90" t="n">
        <v>37130</v>
      </c>
      <c r="I1" s="91"/>
      <c r="J1" s="91"/>
      <c r="K1" s="91"/>
      <c r="L1" s="91"/>
      <c r="M1" s="91"/>
      <c r="N1" s="91"/>
      <c r="O1" s="91"/>
      <c r="P1" s="92"/>
      <c r="Q1" s="92"/>
      <c r="R1" s="92"/>
      <c r="S1" s="92"/>
      <c r="T1" s="92"/>
      <c r="U1" s="92"/>
      <c r="V1" s="93"/>
      <c r="W1" s="94"/>
      <c r="X1" s="95"/>
      <c r="Y1" s="96"/>
      <c r="Z1" s="97"/>
      <c r="AA1" s="97"/>
      <c r="AB1" s="97"/>
      <c r="AC1" s="97"/>
      <c r="AD1" s="97"/>
      <c r="AE1" s="97"/>
      <c r="AF1" s="97"/>
    </row>
    <row r="2" s="280" customFormat="true" ht="12.75" hidden="false" customHeight="false" outlineLevel="0" collapsed="false">
      <c r="A2" s="99"/>
      <c r="B2" s="100"/>
      <c r="C2" s="101"/>
      <c r="D2" s="101"/>
      <c r="E2" s="101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279"/>
      <c r="W2" s="101"/>
      <c r="X2" s="96"/>
      <c r="Y2" s="96"/>
      <c r="Z2" s="97"/>
      <c r="AA2" s="97"/>
      <c r="AB2" s="97"/>
      <c r="AC2" s="97"/>
      <c r="AD2" s="97"/>
      <c r="AE2" s="97"/>
      <c r="AF2" s="97"/>
    </row>
    <row r="3" s="264" customFormat="true" ht="12.75" hidden="false" customHeight="false" outlineLevel="0" collapsed="false">
      <c r="A3" s="240" t="s">
        <v>22</v>
      </c>
      <c r="B3" s="240" t="s">
        <v>23</v>
      </c>
      <c r="C3" s="281" t="s">
        <v>147</v>
      </c>
      <c r="D3" s="281" t="s">
        <v>148</v>
      </c>
      <c r="E3" s="282" t="s">
        <v>149</v>
      </c>
      <c r="F3" s="283" t="s">
        <v>150</v>
      </c>
      <c r="G3" s="283" t="s">
        <v>151</v>
      </c>
      <c r="H3" s="284" t="s">
        <v>17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223"/>
      <c r="W3" s="285"/>
      <c r="X3" s="95"/>
      <c r="Y3" s="96"/>
      <c r="Z3" s="97"/>
      <c r="AA3" s="286"/>
      <c r="AC3" s="287"/>
      <c r="AD3" s="97"/>
      <c r="AE3" s="97"/>
      <c r="AF3" s="97"/>
    </row>
    <row r="4" customFormat="false" ht="12" hidden="false" customHeight="true" outlineLevel="0" collapsed="false">
      <c r="A4" s="231"/>
      <c r="B4" s="232" t="s">
        <v>30</v>
      </c>
      <c r="C4" s="115" t="n">
        <v>323.85</v>
      </c>
      <c r="D4" s="115" t="n">
        <v>323.11</v>
      </c>
      <c r="E4" s="138" t="n">
        <v>331.19</v>
      </c>
      <c r="F4" s="288"/>
      <c r="G4" s="138"/>
      <c r="H4" s="115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89"/>
      <c r="T4" s="223"/>
      <c r="U4" s="223"/>
      <c r="V4" s="290"/>
      <c r="W4" s="96"/>
      <c r="X4" s="96"/>
      <c r="Y4" s="96"/>
      <c r="AA4" s="286"/>
    </row>
    <row r="5" customFormat="false" ht="12" hidden="false" customHeight="true" outlineLevel="0" collapsed="false">
      <c r="A5" s="120" t="s">
        <v>33</v>
      </c>
      <c r="B5" s="121" t="s">
        <v>35</v>
      </c>
      <c r="C5" s="122"/>
      <c r="D5" s="122"/>
      <c r="E5" s="123"/>
      <c r="F5" s="251" t="n">
        <v>316.58</v>
      </c>
      <c r="G5" s="123" t="n">
        <v>1</v>
      </c>
      <c r="H5" s="122" t="n">
        <v>12</v>
      </c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90"/>
      <c r="W5" s="291"/>
      <c r="X5" s="291"/>
      <c r="Y5" s="291"/>
      <c r="Z5" s="292"/>
      <c r="AA5" s="293"/>
      <c r="AB5" s="292"/>
      <c r="AC5" s="292"/>
      <c r="AD5" s="292"/>
      <c r="AE5" s="292"/>
      <c r="AF5" s="292"/>
    </row>
    <row r="6" customFormat="false" ht="12" hidden="true" customHeight="true" outlineLevel="0" collapsed="false">
      <c r="A6" s="124" t="s">
        <v>36</v>
      </c>
      <c r="B6" s="125" t="s">
        <v>41</v>
      </c>
      <c r="C6" s="126"/>
      <c r="D6" s="126"/>
      <c r="E6" s="127"/>
      <c r="F6" s="96"/>
      <c r="G6" s="223"/>
      <c r="H6" s="224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90"/>
      <c r="W6" s="291"/>
      <c r="X6" s="291"/>
      <c r="Y6" s="291"/>
      <c r="Z6" s="292"/>
      <c r="AA6" s="293"/>
      <c r="AB6" s="292"/>
      <c r="AC6" s="292"/>
      <c r="AD6" s="292"/>
      <c r="AE6" s="292"/>
      <c r="AF6" s="292"/>
    </row>
    <row r="7" customFormat="false" ht="12" hidden="true" customHeight="true" outlineLevel="0" collapsed="false">
      <c r="A7" s="120"/>
      <c r="B7" s="121" t="s">
        <v>42</v>
      </c>
      <c r="C7" s="122"/>
      <c r="D7" s="122"/>
      <c r="E7" s="123"/>
      <c r="F7" s="96"/>
      <c r="G7" s="223"/>
      <c r="H7" s="224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90"/>
      <c r="W7" s="291"/>
      <c r="X7" s="291"/>
      <c r="Y7" s="291"/>
      <c r="Z7" s="292"/>
      <c r="AA7" s="293"/>
      <c r="AB7" s="292"/>
      <c r="AC7" s="292"/>
      <c r="AD7" s="292"/>
      <c r="AE7" s="292"/>
      <c r="AF7" s="292"/>
    </row>
    <row r="8" customFormat="false" ht="12" hidden="false" customHeight="true" outlineLevel="0" collapsed="false">
      <c r="A8" s="128" t="n">
        <v>2</v>
      </c>
      <c r="B8" s="129" t="s">
        <v>48</v>
      </c>
      <c r="C8" s="130" t="n">
        <v>286.09</v>
      </c>
      <c r="D8" s="130" t="n">
        <v>315.49</v>
      </c>
      <c r="E8" s="131" t="n">
        <v>293.24</v>
      </c>
      <c r="F8" s="253"/>
      <c r="G8" s="131"/>
      <c r="H8" s="130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90"/>
      <c r="W8" s="291"/>
      <c r="X8" s="291"/>
      <c r="Y8" s="291"/>
      <c r="Z8" s="292"/>
      <c r="AA8" s="293"/>
      <c r="AB8" s="292"/>
      <c r="AC8" s="292"/>
      <c r="AD8" s="292"/>
      <c r="AE8" s="292"/>
      <c r="AF8" s="292"/>
    </row>
    <row r="9" customFormat="false" ht="12" hidden="false" customHeight="true" outlineLevel="0" collapsed="false">
      <c r="A9" s="132"/>
      <c r="B9" s="133" t="s">
        <v>49</v>
      </c>
      <c r="C9" s="126"/>
      <c r="D9" s="126"/>
      <c r="E9" s="127"/>
      <c r="F9" s="252" t="n">
        <v>294.18</v>
      </c>
      <c r="G9" s="127" t="n">
        <v>3</v>
      </c>
      <c r="H9" s="126" t="n">
        <v>7</v>
      </c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90"/>
      <c r="W9" s="291"/>
      <c r="X9" s="291"/>
      <c r="Y9" s="291"/>
      <c r="Z9" s="291"/>
      <c r="AA9" s="291"/>
      <c r="AB9" s="291"/>
      <c r="AC9" s="291"/>
      <c r="AD9" s="291"/>
      <c r="AE9" s="291"/>
      <c r="AF9" s="291"/>
    </row>
    <row r="10" customFormat="false" ht="12" hidden="false" customHeight="true" outlineLevel="0" collapsed="false">
      <c r="A10" s="132"/>
      <c r="B10" s="133" t="s">
        <v>42</v>
      </c>
      <c r="C10" s="126"/>
      <c r="D10" s="126"/>
      <c r="E10" s="127"/>
      <c r="F10" s="252" t="n">
        <v>287.63</v>
      </c>
      <c r="G10" s="127" t="n">
        <v>2</v>
      </c>
      <c r="H10" s="126" t="n">
        <v>9</v>
      </c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90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</row>
    <row r="11" customFormat="false" ht="12" hidden="false" customHeight="true" outlineLevel="0" collapsed="false">
      <c r="A11" s="230"/>
      <c r="B11" s="121" t="s">
        <v>51</v>
      </c>
      <c r="C11" s="137"/>
      <c r="D11" s="137"/>
      <c r="E11" s="137"/>
      <c r="F11" s="254" t="n">
        <v>283.79</v>
      </c>
      <c r="G11" s="255" t="n">
        <v>1</v>
      </c>
      <c r="H11" s="137" t="n">
        <v>12</v>
      </c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90"/>
      <c r="W11" s="291"/>
      <c r="X11" s="291"/>
      <c r="Y11" s="291"/>
      <c r="Z11" s="292"/>
      <c r="AA11" s="293"/>
      <c r="AB11" s="292"/>
      <c r="AC11" s="292"/>
      <c r="AD11" s="292"/>
      <c r="AE11" s="292"/>
      <c r="AF11" s="292"/>
    </row>
    <row r="12" customFormat="false" ht="12" hidden="false" customHeight="true" outlineLevel="0" collapsed="false">
      <c r="A12" s="128" t="n">
        <v>3</v>
      </c>
      <c r="B12" s="129" t="s">
        <v>60</v>
      </c>
      <c r="C12" s="130" t="n">
        <v>277.97</v>
      </c>
      <c r="D12" s="130" t="n">
        <v>272.11</v>
      </c>
      <c r="E12" s="131" t="n">
        <v>278.91</v>
      </c>
      <c r="F12" s="253"/>
      <c r="G12" s="131"/>
      <c r="H12" s="130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90"/>
      <c r="W12" s="291"/>
      <c r="X12" s="291"/>
      <c r="Y12" s="291"/>
      <c r="Z12" s="292"/>
      <c r="AA12" s="293"/>
      <c r="AB12" s="292"/>
      <c r="AC12" s="292"/>
      <c r="AD12" s="292"/>
      <c r="AE12" s="292"/>
      <c r="AF12" s="292"/>
    </row>
    <row r="13" customFormat="false" ht="12" hidden="false" customHeight="true" outlineLevel="0" collapsed="false">
      <c r="A13" s="135"/>
      <c r="B13" s="141" t="s">
        <v>62</v>
      </c>
      <c r="C13" s="126"/>
      <c r="D13" s="126"/>
      <c r="E13" s="127"/>
      <c r="F13" s="252" t="n">
        <v>277.24</v>
      </c>
      <c r="G13" s="127" t="n">
        <v>2</v>
      </c>
      <c r="H13" s="126" t="n">
        <v>9</v>
      </c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90"/>
      <c r="W13" s="291"/>
      <c r="X13" s="291"/>
      <c r="Y13" s="291"/>
      <c r="Z13" s="292"/>
      <c r="AA13" s="293"/>
      <c r="AB13" s="292"/>
      <c r="AC13" s="292"/>
      <c r="AD13" s="292"/>
      <c r="AE13" s="292"/>
      <c r="AF13" s="292"/>
    </row>
    <row r="14" customFormat="false" ht="12.75" hidden="false" customHeight="false" outlineLevel="0" collapsed="false">
      <c r="A14" s="135"/>
      <c r="B14" s="141" t="s">
        <v>64</v>
      </c>
      <c r="C14" s="126"/>
      <c r="D14" s="126"/>
      <c r="E14" s="127"/>
      <c r="F14" s="252" t="n">
        <v>260.82</v>
      </c>
      <c r="G14" s="127" t="n">
        <v>1</v>
      </c>
      <c r="H14" s="126" t="n">
        <v>12</v>
      </c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90"/>
      <c r="W14" s="291"/>
      <c r="X14" s="291"/>
      <c r="Y14" s="291"/>
      <c r="Z14" s="292"/>
      <c r="AA14" s="293"/>
      <c r="AB14" s="292"/>
      <c r="AC14" s="292"/>
      <c r="AD14" s="292"/>
      <c r="AE14" s="292"/>
      <c r="AF14" s="292"/>
    </row>
    <row r="15" customFormat="false" ht="12" hidden="false" customHeight="true" outlineLevel="0" collapsed="false">
      <c r="A15" s="135"/>
      <c r="B15" s="141" t="s">
        <v>67</v>
      </c>
      <c r="C15" s="126"/>
      <c r="D15" s="126"/>
      <c r="E15" s="127"/>
      <c r="F15" s="252" t="n">
        <v>300.07</v>
      </c>
      <c r="G15" s="127" t="n">
        <v>3</v>
      </c>
      <c r="H15" s="126" t="n">
        <v>7</v>
      </c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90"/>
      <c r="W15" s="291"/>
      <c r="X15" s="291"/>
      <c r="Y15" s="291"/>
      <c r="Z15" s="292"/>
      <c r="AA15" s="293"/>
      <c r="AB15" s="292"/>
      <c r="AC15" s="292"/>
      <c r="AD15" s="292"/>
      <c r="AE15" s="292"/>
      <c r="AF15" s="292"/>
    </row>
    <row r="16" customFormat="false" ht="12" hidden="false" customHeight="true" outlineLevel="0" collapsed="false">
      <c r="A16" s="128" t="n">
        <v>3</v>
      </c>
      <c r="B16" s="129" t="s">
        <v>193</v>
      </c>
      <c r="C16" s="130" t="n">
        <v>277.97</v>
      </c>
      <c r="D16" s="130" t="n">
        <v>262.02</v>
      </c>
      <c r="E16" s="131" t="n">
        <v>278.91</v>
      </c>
      <c r="F16" s="253"/>
      <c r="G16" s="131"/>
      <c r="H16" s="130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90"/>
      <c r="W16" s="291"/>
      <c r="X16" s="291"/>
      <c r="Y16" s="291"/>
      <c r="Z16" s="292"/>
      <c r="AA16" s="293"/>
      <c r="AB16" s="292"/>
      <c r="AC16" s="292"/>
      <c r="AD16" s="292"/>
      <c r="AE16" s="292"/>
      <c r="AF16" s="292"/>
    </row>
    <row r="17" customFormat="false" ht="12" hidden="false" customHeight="true" outlineLevel="0" collapsed="false">
      <c r="A17" s="230"/>
      <c r="B17" s="121" t="s">
        <v>74</v>
      </c>
      <c r="C17" s="122"/>
      <c r="D17" s="137"/>
      <c r="E17" s="123"/>
      <c r="F17" s="251" t="n">
        <v>292.35</v>
      </c>
      <c r="G17" s="123" t="n">
        <v>1</v>
      </c>
      <c r="H17" s="122" t="n">
        <v>9</v>
      </c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90"/>
      <c r="W17" s="291"/>
      <c r="X17" s="291"/>
      <c r="Y17" s="291"/>
      <c r="Z17" s="292"/>
      <c r="AA17" s="293"/>
      <c r="AB17" s="292"/>
      <c r="AC17" s="292"/>
      <c r="AD17" s="292"/>
      <c r="AE17" s="292"/>
      <c r="AF17" s="292"/>
    </row>
    <row r="18" customFormat="false" ht="12" hidden="false" customHeight="true" outlineLevel="0" collapsed="false">
      <c r="A18" s="256"/>
      <c r="B18" s="141" t="s">
        <v>76</v>
      </c>
      <c r="C18" s="137"/>
      <c r="D18" s="137"/>
      <c r="E18" s="255"/>
      <c r="F18" s="258" t="n">
        <v>299.66</v>
      </c>
      <c r="G18" s="255" t="n">
        <v>2</v>
      </c>
      <c r="H18" s="137" t="n">
        <v>8</v>
      </c>
      <c r="I18" s="285" t="s">
        <v>199</v>
      </c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90"/>
      <c r="W18" s="291"/>
      <c r="X18" s="291"/>
      <c r="Y18" s="291"/>
      <c r="Z18" s="292"/>
      <c r="AA18" s="293"/>
      <c r="AB18" s="292"/>
      <c r="AC18" s="292"/>
      <c r="AD18" s="292"/>
      <c r="AE18" s="292"/>
      <c r="AF18" s="292"/>
    </row>
    <row r="19" customFormat="false" ht="12" hidden="false" customHeight="true" outlineLevel="0" collapsed="false">
      <c r="A19" s="128" t="n">
        <v>4</v>
      </c>
      <c r="B19" s="129" t="s">
        <v>78</v>
      </c>
      <c r="C19" s="130" t="n">
        <v>262.02</v>
      </c>
      <c r="D19" s="130" t="n">
        <v>265.71</v>
      </c>
      <c r="E19" s="130" t="n">
        <v>268.57</v>
      </c>
      <c r="F19" s="253"/>
      <c r="G19" s="131"/>
      <c r="H19" s="130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90"/>
      <c r="W19" s="291"/>
      <c r="X19" s="291"/>
      <c r="Y19" s="291"/>
      <c r="Z19" s="292"/>
      <c r="AA19" s="293"/>
      <c r="AB19" s="292"/>
      <c r="AC19" s="292"/>
      <c r="AD19" s="292"/>
      <c r="AE19" s="292"/>
      <c r="AF19" s="292"/>
    </row>
    <row r="20" customFormat="false" ht="12" hidden="false" customHeight="true" outlineLevel="0" collapsed="false">
      <c r="A20" s="231"/>
      <c r="B20" s="141" t="s">
        <v>82</v>
      </c>
      <c r="C20" s="126"/>
      <c r="D20" s="126"/>
      <c r="E20" s="127"/>
      <c r="F20" s="252" t="n">
        <v>288.27</v>
      </c>
      <c r="G20" s="127" t="n">
        <v>1</v>
      </c>
      <c r="H20" s="126" t="n">
        <v>9</v>
      </c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90"/>
      <c r="W20" s="291"/>
      <c r="X20" s="291"/>
      <c r="Y20" s="291"/>
      <c r="Z20" s="292"/>
      <c r="AA20" s="293"/>
      <c r="AB20" s="292"/>
      <c r="AC20" s="292"/>
      <c r="AD20" s="292"/>
      <c r="AE20" s="292"/>
      <c r="AF20" s="292"/>
    </row>
    <row r="21" customFormat="false" ht="12" hidden="false" customHeight="true" outlineLevel="0" collapsed="false">
      <c r="A21" s="231"/>
      <c r="B21" s="141" t="s">
        <v>85</v>
      </c>
      <c r="C21" s="126"/>
      <c r="D21" s="126"/>
      <c r="E21" s="127"/>
      <c r="F21" s="252" t="s">
        <v>200</v>
      </c>
      <c r="G21" s="127" t="n">
        <v>2</v>
      </c>
      <c r="H21" s="126" t="n">
        <v>1</v>
      </c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90"/>
      <c r="W21" s="291"/>
      <c r="X21" s="291"/>
      <c r="Y21" s="291"/>
      <c r="Z21" s="292"/>
      <c r="AA21" s="293"/>
      <c r="AB21" s="292"/>
      <c r="AC21" s="292"/>
      <c r="AD21" s="292"/>
      <c r="AE21" s="292"/>
      <c r="AF21" s="292"/>
    </row>
    <row r="22" customFormat="false" ht="12" hidden="false" customHeight="true" outlineLevel="0" collapsed="false">
      <c r="A22" s="128" t="n">
        <v>4</v>
      </c>
      <c r="B22" s="129" t="s">
        <v>86</v>
      </c>
      <c r="C22" s="130" t="n">
        <v>262.02</v>
      </c>
      <c r="D22" s="130" t="n">
        <v>284.52</v>
      </c>
      <c r="E22" s="130" t="n">
        <v>268.57</v>
      </c>
      <c r="F22" s="253"/>
      <c r="G22" s="131"/>
      <c r="H22" s="130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90"/>
      <c r="W22" s="291"/>
      <c r="X22" s="291"/>
      <c r="Y22" s="291"/>
      <c r="Z22" s="292"/>
      <c r="AA22" s="293"/>
      <c r="AB22" s="292"/>
      <c r="AC22" s="292"/>
      <c r="AD22" s="292"/>
      <c r="AE22" s="292"/>
      <c r="AF22" s="292"/>
    </row>
    <row r="23" customFormat="false" ht="12" hidden="false" customHeight="true" outlineLevel="0" collapsed="false">
      <c r="A23" s="195"/>
      <c r="B23" s="175" t="s">
        <v>87</v>
      </c>
      <c r="C23" s="139"/>
      <c r="D23" s="139"/>
      <c r="E23" s="140"/>
      <c r="F23" s="294" t="n">
        <v>258.25</v>
      </c>
      <c r="G23" s="140" t="n">
        <v>1</v>
      </c>
      <c r="H23" s="139" t="n">
        <v>12</v>
      </c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90"/>
      <c r="W23" s="291"/>
      <c r="X23" s="291"/>
      <c r="Y23" s="291"/>
      <c r="Z23" s="292"/>
      <c r="AA23" s="293"/>
      <c r="AB23" s="292"/>
      <c r="AC23" s="292"/>
      <c r="AD23" s="292"/>
      <c r="AE23" s="292"/>
      <c r="AF23" s="292"/>
    </row>
    <row r="24" customFormat="false" ht="12.75" hidden="false" customHeight="false" outlineLevel="0" collapsed="false">
      <c r="A24" s="295"/>
      <c r="B24" s="290"/>
      <c r="C24" s="223"/>
      <c r="D24" s="223"/>
      <c r="E24" s="223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96"/>
      <c r="X24" s="96"/>
      <c r="Y24" s="96"/>
    </row>
  </sheetData>
  <mergeCells count="1">
    <mergeCell ref="B1:D1"/>
  </mergeCells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56"/>
    <col collapsed="false" customWidth="true" hidden="false" outlineLevel="0" max="3" min="3" style="3" width="10.28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2" width="12.42"/>
    <col collapsed="false" customWidth="true" hidden="false" outlineLevel="0" max="7" min="7" style="2" width="10.56"/>
    <col collapsed="false" customWidth="true" hidden="false" outlineLevel="0" max="8" min="8" style="2" width="10.99"/>
    <col collapsed="false" customWidth="true" hidden="false" outlineLevel="0" max="21" min="9" style="2" width="6.7"/>
    <col collapsed="false" customWidth="true" hidden="false" outlineLevel="0" max="22" min="22" style="2" width="6.99"/>
    <col collapsed="false" customWidth="true" hidden="false" outlineLevel="0" max="32" min="23" style="4" width="2.7"/>
    <col collapsed="false" customWidth="false" hidden="false" outlineLevel="0" max="257" min="33" style="2" width="9.14"/>
  </cols>
  <sheetData>
    <row r="1" s="5" customFormat="true" ht="22.5" hidden="false" customHeight="true" outlineLevel="0" collapsed="false">
      <c r="A1" s="6"/>
      <c r="B1" s="6" t="s">
        <v>144</v>
      </c>
      <c r="C1" s="6"/>
      <c r="D1" s="6"/>
      <c r="E1" s="6" t="s">
        <v>1</v>
      </c>
      <c r="F1" s="89" t="s">
        <v>145</v>
      </c>
      <c r="G1" s="89" t="s">
        <v>12</v>
      </c>
      <c r="H1" s="90" t="n">
        <v>37149</v>
      </c>
      <c r="I1" s="210"/>
      <c r="J1" s="296"/>
      <c r="K1" s="210"/>
      <c r="L1" s="210"/>
      <c r="M1" s="210"/>
      <c r="N1" s="210"/>
      <c r="O1" s="210"/>
      <c r="P1" s="211"/>
      <c r="Q1" s="211"/>
      <c r="R1" s="211"/>
      <c r="S1" s="211"/>
      <c r="T1" s="211"/>
      <c r="U1" s="211"/>
      <c r="V1" s="212"/>
      <c r="W1" s="213"/>
      <c r="X1" s="111"/>
      <c r="Y1" s="106"/>
      <c r="Z1" s="13"/>
      <c r="AA1" s="13"/>
      <c r="AB1" s="13"/>
      <c r="AC1" s="13"/>
      <c r="AD1" s="13"/>
      <c r="AE1" s="13"/>
      <c r="AF1" s="13"/>
    </row>
    <row r="2" s="20" customFormat="true" ht="12.75" hidden="false" customHeight="false" outlineLevel="0" collapsed="false">
      <c r="A2" s="99"/>
      <c r="B2" s="71"/>
      <c r="C2" s="214"/>
      <c r="D2" s="214"/>
      <c r="E2" s="214"/>
      <c r="F2" s="215"/>
      <c r="G2" s="215"/>
      <c r="H2" s="215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/>
      <c r="W2" s="105"/>
      <c r="X2" s="106"/>
      <c r="Y2" s="106"/>
      <c r="Z2" s="13"/>
      <c r="AA2" s="13"/>
      <c r="AB2" s="13"/>
      <c r="AC2" s="13"/>
      <c r="AD2" s="13"/>
      <c r="AE2" s="13"/>
      <c r="AF2" s="13"/>
    </row>
    <row r="3" s="3" customFormat="true" ht="12.75" hidden="false" customHeight="false" outlineLevel="0" collapsed="false">
      <c r="A3" s="240" t="s">
        <v>22</v>
      </c>
      <c r="B3" s="241" t="s">
        <v>23</v>
      </c>
      <c r="C3" s="242" t="s">
        <v>147</v>
      </c>
      <c r="D3" s="242" t="s">
        <v>148</v>
      </c>
      <c r="E3" s="243" t="s">
        <v>149</v>
      </c>
      <c r="F3" s="242" t="s">
        <v>150</v>
      </c>
      <c r="G3" s="242" t="s">
        <v>151</v>
      </c>
      <c r="H3" s="281" t="s">
        <v>17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68"/>
      <c r="W3" s="110"/>
      <c r="X3" s="111"/>
      <c r="Y3" s="112"/>
      <c r="Z3" s="29"/>
      <c r="AA3" s="30"/>
      <c r="AC3" s="12"/>
      <c r="AD3" s="29"/>
      <c r="AE3" s="13"/>
      <c r="AF3" s="13"/>
    </row>
    <row r="4" customFormat="false" ht="12" hidden="false" customHeight="true" outlineLevel="0" collapsed="false">
      <c r="A4" s="113"/>
      <c r="B4" s="114" t="s">
        <v>30</v>
      </c>
      <c r="C4" s="115"/>
      <c r="D4" s="115"/>
      <c r="E4" s="138"/>
      <c r="F4" s="117"/>
      <c r="G4" s="117"/>
      <c r="H4" s="116"/>
      <c r="I4" s="68"/>
      <c r="J4" s="68"/>
      <c r="K4" s="68"/>
      <c r="L4" s="68"/>
      <c r="M4" s="68"/>
      <c r="N4" s="68"/>
      <c r="O4" s="68"/>
      <c r="P4" s="68"/>
      <c r="Q4" s="68"/>
      <c r="R4" s="68"/>
      <c r="S4" s="118"/>
      <c r="T4" s="68"/>
      <c r="U4" s="68"/>
      <c r="V4" s="59"/>
      <c r="W4" s="119"/>
      <c r="X4" s="112"/>
      <c r="Y4" s="112"/>
      <c r="Z4" s="29"/>
      <c r="AA4" s="30"/>
      <c r="AC4" s="29"/>
      <c r="AD4" s="29"/>
      <c r="AE4" s="29"/>
      <c r="AF4" s="13"/>
    </row>
    <row r="5" customFormat="false" ht="12" hidden="false" customHeight="true" outlineLevel="0" collapsed="false">
      <c r="A5" s="173" t="s">
        <v>31</v>
      </c>
      <c r="B5" s="141" t="s">
        <v>32</v>
      </c>
      <c r="C5" s="199" t="n">
        <f aca="false">D5</f>
        <v>58.1</v>
      </c>
      <c r="D5" s="199" t="n">
        <v>58.1</v>
      </c>
      <c r="E5" s="199" t="n">
        <f aca="false">IF(C5="-","-",1.025*MIN(C5,D5))</f>
        <v>59.5525</v>
      </c>
      <c r="F5" s="266" t="n">
        <v>64.44</v>
      </c>
      <c r="G5" s="117" t="n">
        <v>2</v>
      </c>
      <c r="H5" s="116" t="n">
        <v>8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59"/>
      <c r="W5" s="60"/>
      <c r="X5" s="60"/>
      <c r="Y5" s="60"/>
      <c r="Z5" s="42"/>
      <c r="AA5" s="43"/>
      <c r="AB5" s="42"/>
      <c r="AC5" s="42"/>
      <c r="AD5" s="42"/>
      <c r="AE5" s="42"/>
      <c r="AF5" s="42"/>
    </row>
    <row r="6" customFormat="false" ht="12" hidden="false" customHeight="true" outlineLevel="0" collapsed="false">
      <c r="A6" s="173" t="s">
        <v>33</v>
      </c>
      <c r="B6" s="121" t="s">
        <v>35</v>
      </c>
      <c r="C6" s="199" t="n">
        <v>58.1</v>
      </c>
      <c r="D6" s="199" t="s">
        <v>168</v>
      </c>
      <c r="E6" s="199" t="n">
        <f aca="false">IF(C6="-","-",1.025*MIN(C6,D6))</f>
        <v>59.5525</v>
      </c>
      <c r="F6" s="297" t="n">
        <v>61.42</v>
      </c>
      <c r="G6" s="127" t="n">
        <v>1</v>
      </c>
      <c r="H6" s="126" t="n">
        <v>9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/>
      <c r="W6" s="60"/>
      <c r="X6" s="60"/>
      <c r="Y6" s="60"/>
      <c r="Z6" s="42"/>
      <c r="AA6" s="43"/>
      <c r="AB6" s="42"/>
      <c r="AC6" s="42"/>
      <c r="AD6" s="42"/>
      <c r="AE6" s="42"/>
      <c r="AF6" s="42"/>
    </row>
    <row r="7" customFormat="false" ht="12" hidden="true" customHeight="true" outlineLevel="0" collapsed="false">
      <c r="A7" s="124" t="s">
        <v>36</v>
      </c>
      <c r="B7" s="125" t="s">
        <v>41</v>
      </c>
      <c r="C7" s="126"/>
      <c r="D7" s="126"/>
      <c r="E7" s="127"/>
      <c r="F7" s="270"/>
      <c r="G7" s="223"/>
      <c r="H7" s="224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/>
      <c r="W7" s="60"/>
      <c r="X7" s="60"/>
      <c r="Y7" s="60"/>
      <c r="Z7" s="42"/>
      <c r="AA7" s="43"/>
      <c r="AB7" s="42"/>
      <c r="AC7" s="42"/>
      <c r="AD7" s="42"/>
      <c r="AE7" s="42"/>
      <c r="AF7" s="42"/>
    </row>
    <row r="8" customFormat="false" ht="12" hidden="true" customHeight="true" outlineLevel="0" collapsed="false">
      <c r="A8" s="120"/>
      <c r="B8" s="121" t="s">
        <v>42</v>
      </c>
      <c r="C8" s="122"/>
      <c r="D8" s="122"/>
      <c r="E8" s="123"/>
      <c r="F8" s="270"/>
      <c r="G8" s="223"/>
      <c r="H8" s="224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59"/>
      <c r="W8" s="60"/>
      <c r="X8" s="60"/>
      <c r="Y8" s="60"/>
      <c r="Z8" s="42"/>
      <c r="AA8" s="43"/>
      <c r="AB8" s="42"/>
      <c r="AC8" s="42"/>
      <c r="AD8" s="42"/>
      <c r="AE8" s="42"/>
      <c r="AF8" s="42"/>
    </row>
    <row r="9" customFormat="false" ht="12" hidden="false" customHeight="true" outlineLevel="0" collapsed="false">
      <c r="A9" s="128"/>
      <c r="B9" s="129" t="s">
        <v>174</v>
      </c>
      <c r="C9" s="197" t="n">
        <v>52.42</v>
      </c>
      <c r="D9" s="197" t="n">
        <v>52.42</v>
      </c>
      <c r="E9" s="253" t="n">
        <v>53.7305</v>
      </c>
      <c r="F9" s="268"/>
      <c r="G9" s="131"/>
      <c r="H9" s="130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9"/>
      <c r="W9" s="60"/>
      <c r="X9" s="60"/>
      <c r="Y9" s="60"/>
      <c r="Z9" s="42"/>
      <c r="AA9" s="43"/>
      <c r="AB9" s="42"/>
      <c r="AC9" s="42"/>
      <c r="AD9" s="42"/>
      <c r="AE9" s="42"/>
      <c r="AF9" s="42"/>
    </row>
    <row r="10" customFormat="false" ht="12" hidden="false" customHeight="true" outlineLevel="0" collapsed="false">
      <c r="A10" s="173" t="s">
        <v>36</v>
      </c>
      <c r="B10" s="141" t="s">
        <v>44</v>
      </c>
      <c r="C10" s="126"/>
      <c r="D10" s="126"/>
      <c r="E10" s="127"/>
      <c r="F10" s="266" t="n">
        <v>55.13</v>
      </c>
      <c r="G10" s="127" t="n">
        <v>1</v>
      </c>
      <c r="H10" s="126" t="n">
        <v>9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59"/>
      <c r="W10" s="60"/>
      <c r="X10" s="60"/>
      <c r="Y10" s="60"/>
      <c r="Z10" s="42"/>
      <c r="AA10" s="43"/>
      <c r="AB10" s="42"/>
      <c r="AC10" s="42"/>
      <c r="AD10" s="42"/>
      <c r="AE10" s="42"/>
      <c r="AF10" s="42"/>
    </row>
    <row r="11" customFormat="false" ht="12" hidden="false" customHeight="true" outlineLevel="0" collapsed="false">
      <c r="A11" s="128" t="n">
        <v>2</v>
      </c>
      <c r="B11" s="129" t="s">
        <v>48</v>
      </c>
      <c r="C11" s="197" t="n">
        <v>52.42</v>
      </c>
      <c r="D11" s="197" t="s">
        <v>168</v>
      </c>
      <c r="E11" s="253" t="n">
        <v>53.7305</v>
      </c>
      <c r="F11" s="268"/>
      <c r="G11" s="131"/>
      <c r="H11" s="13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/>
      <c r="W11" s="60"/>
      <c r="X11" s="60"/>
      <c r="Y11" s="60"/>
      <c r="Z11" s="42"/>
      <c r="AA11" s="43"/>
      <c r="AB11" s="42"/>
      <c r="AC11" s="42"/>
      <c r="AD11" s="42"/>
      <c r="AE11" s="42"/>
      <c r="AF11" s="42"/>
    </row>
    <row r="12" customFormat="false" ht="12" hidden="false" customHeight="true" outlineLevel="0" collapsed="false">
      <c r="A12" s="132"/>
      <c r="B12" s="133" t="s">
        <v>49</v>
      </c>
      <c r="C12" s="126"/>
      <c r="D12" s="126"/>
      <c r="E12" s="127"/>
      <c r="F12" s="266" t="n">
        <v>53.46</v>
      </c>
      <c r="G12" s="127" t="n">
        <v>3</v>
      </c>
      <c r="H12" s="126" t="n">
        <v>9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2" hidden="false" customHeight="true" outlineLevel="0" collapsed="false">
      <c r="A13" s="132"/>
      <c r="B13" s="133" t="s">
        <v>42</v>
      </c>
      <c r="C13" s="126"/>
      <c r="D13" s="126"/>
      <c r="E13" s="127"/>
      <c r="F13" s="266" t="n">
        <v>53.79</v>
      </c>
      <c r="G13" s="127" t="n">
        <v>2</v>
      </c>
      <c r="H13" s="126" t="n">
        <v>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2" hidden="false" customHeight="true" outlineLevel="0" collapsed="false">
      <c r="A14" s="230"/>
      <c r="B14" s="121" t="s">
        <v>51</v>
      </c>
      <c r="C14" s="137"/>
      <c r="D14" s="137"/>
      <c r="E14" s="137"/>
      <c r="F14" s="271" t="n">
        <v>52.41</v>
      </c>
      <c r="G14" s="255" t="n">
        <v>1</v>
      </c>
      <c r="H14" s="137" t="n">
        <v>11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/>
      <c r="W14" s="60"/>
      <c r="X14" s="60"/>
      <c r="Y14" s="60"/>
      <c r="Z14" s="42"/>
      <c r="AA14" s="43"/>
      <c r="AB14" s="42"/>
      <c r="AC14" s="42"/>
      <c r="AD14" s="42"/>
      <c r="AE14" s="42"/>
      <c r="AF14" s="42"/>
    </row>
    <row r="15" customFormat="false" ht="12" hidden="false" customHeight="true" outlineLevel="0" collapsed="false">
      <c r="A15" s="128" t="n">
        <v>3</v>
      </c>
      <c r="B15" s="129" t="s">
        <v>52</v>
      </c>
      <c r="C15" s="130" t="n">
        <v>49.83</v>
      </c>
      <c r="D15" s="130" t="n">
        <v>49.89</v>
      </c>
      <c r="E15" s="197" t="n">
        <v>51.07575</v>
      </c>
      <c r="F15" s="272"/>
      <c r="G15" s="130"/>
      <c r="H15" s="226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/>
      <c r="W15" s="60"/>
      <c r="X15" s="60"/>
      <c r="Y15" s="60"/>
      <c r="Z15" s="42"/>
      <c r="AA15" s="43"/>
      <c r="AB15" s="42"/>
      <c r="AC15" s="42"/>
      <c r="AD15" s="42"/>
      <c r="AE15" s="42"/>
      <c r="AF15" s="42"/>
    </row>
    <row r="16" customFormat="false" ht="12" hidden="false" customHeight="true" outlineLevel="0" collapsed="false">
      <c r="A16" s="135"/>
      <c r="B16" s="121" t="s">
        <v>53</v>
      </c>
      <c r="C16" s="126"/>
      <c r="D16" s="126"/>
      <c r="E16" s="126"/>
      <c r="F16" s="266" t="n">
        <v>52.17</v>
      </c>
      <c r="G16" s="126" t="n">
        <v>3</v>
      </c>
      <c r="H16" s="222" t="n">
        <v>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59"/>
      <c r="W16" s="60"/>
      <c r="X16" s="60"/>
      <c r="Y16" s="60"/>
      <c r="Z16" s="42"/>
      <c r="AA16" s="43"/>
      <c r="AB16" s="42"/>
      <c r="AC16" s="42"/>
      <c r="AD16" s="42"/>
      <c r="AE16" s="42"/>
      <c r="AF16" s="42"/>
    </row>
    <row r="17" customFormat="false" ht="12" hidden="false" customHeight="true" outlineLevel="0" collapsed="false">
      <c r="A17" s="256"/>
      <c r="B17" s="121" t="s">
        <v>54</v>
      </c>
      <c r="C17" s="122"/>
      <c r="D17" s="122"/>
      <c r="E17" s="122"/>
      <c r="F17" s="266" t="n">
        <v>53.16</v>
      </c>
      <c r="G17" s="122" t="n">
        <v>4</v>
      </c>
      <c r="H17" s="225" t="n">
        <v>6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59"/>
      <c r="W17" s="60"/>
      <c r="X17" s="60"/>
      <c r="Y17" s="60"/>
      <c r="Z17" s="42"/>
      <c r="AA17" s="43"/>
      <c r="AB17" s="42"/>
      <c r="AC17" s="42"/>
      <c r="AD17" s="42"/>
      <c r="AE17" s="42"/>
      <c r="AF17" s="42"/>
    </row>
    <row r="18" customFormat="false" ht="12" hidden="false" customHeight="true" outlineLevel="0" collapsed="false">
      <c r="A18" s="298"/>
      <c r="B18" s="141" t="s">
        <v>56</v>
      </c>
      <c r="C18" s="122"/>
      <c r="D18" s="122"/>
      <c r="E18" s="122"/>
      <c r="F18" s="266" t="n">
        <v>54.76</v>
      </c>
      <c r="G18" s="122" t="n">
        <v>5</v>
      </c>
      <c r="H18" s="225" t="n">
        <v>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9"/>
      <c r="W18" s="60"/>
      <c r="X18" s="60"/>
      <c r="Y18" s="60"/>
      <c r="Z18" s="42"/>
      <c r="AA18" s="43"/>
      <c r="AB18" s="42"/>
      <c r="AC18" s="42"/>
      <c r="AD18" s="42"/>
      <c r="AE18" s="42"/>
      <c r="AF18" s="42"/>
    </row>
    <row r="19" customFormat="false" ht="12" hidden="false" customHeight="true" outlineLevel="0" collapsed="false">
      <c r="A19" s="135"/>
      <c r="B19" s="141" t="s">
        <v>57</v>
      </c>
      <c r="C19" s="122"/>
      <c r="D19" s="122"/>
      <c r="E19" s="122"/>
      <c r="F19" s="266" t="n">
        <v>51.27</v>
      </c>
      <c r="G19" s="122" t="n">
        <v>2</v>
      </c>
      <c r="H19" s="225" t="n">
        <v>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/>
      <c r="W19" s="60"/>
      <c r="X19" s="60"/>
      <c r="Y19" s="60"/>
      <c r="Z19" s="42"/>
      <c r="AA19" s="43"/>
      <c r="AB19" s="42"/>
      <c r="AC19" s="42"/>
      <c r="AD19" s="42"/>
      <c r="AE19" s="42"/>
      <c r="AF19" s="42"/>
    </row>
    <row r="20" customFormat="false" ht="12" hidden="false" customHeight="true" outlineLevel="0" collapsed="false">
      <c r="A20" s="135"/>
      <c r="B20" s="141" t="s">
        <v>58</v>
      </c>
      <c r="C20" s="122"/>
      <c r="D20" s="122"/>
      <c r="E20" s="122"/>
      <c r="F20" s="274" t="n">
        <v>47.79</v>
      </c>
      <c r="G20" s="122" t="n">
        <v>1</v>
      </c>
      <c r="H20" s="225" t="n">
        <v>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/>
      <c r="W20" s="60"/>
      <c r="X20" s="60"/>
      <c r="Y20" s="60"/>
      <c r="Z20" s="42"/>
      <c r="AA20" s="43"/>
      <c r="AB20" s="42"/>
      <c r="AC20" s="42"/>
      <c r="AD20" s="42"/>
      <c r="AE20" s="42"/>
      <c r="AF20" s="42"/>
    </row>
    <row r="21" customFormat="false" ht="12" hidden="false" customHeight="true" outlineLevel="0" collapsed="false">
      <c r="A21" s="128" t="n">
        <v>3</v>
      </c>
      <c r="B21" s="129" t="s">
        <v>60</v>
      </c>
      <c r="C21" s="197" t="n">
        <v>49.83</v>
      </c>
      <c r="D21" s="197" t="n">
        <v>48.88</v>
      </c>
      <c r="E21" s="253" t="n">
        <v>50.102</v>
      </c>
      <c r="F21" s="268"/>
      <c r="G21" s="131"/>
      <c r="H21" s="130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/>
      <c r="W21" s="60"/>
      <c r="X21" s="60"/>
      <c r="Y21" s="60"/>
      <c r="Z21" s="42"/>
      <c r="AA21" s="43"/>
      <c r="AB21" s="42"/>
      <c r="AC21" s="42"/>
      <c r="AD21" s="42"/>
      <c r="AE21" s="42"/>
      <c r="AF21" s="42"/>
    </row>
    <row r="22" customFormat="false" ht="12" hidden="false" customHeight="true" outlineLevel="0" collapsed="false">
      <c r="A22" s="135"/>
      <c r="B22" s="141" t="s">
        <v>62</v>
      </c>
      <c r="C22" s="126"/>
      <c r="D22" s="126"/>
      <c r="E22" s="127"/>
      <c r="F22" s="266" t="n">
        <v>49.98</v>
      </c>
      <c r="G22" s="127" t="n">
        <v>2</v>
      </c>
      <c r="H22" s="126" t="n">
        <v>9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59"/>
      <c r="W22" s="60"/>
      <c r="X22" s="60"/>
      <c r="Y22" s="60"/>
      <c r="Z22" s="42"/>
      <c r="AA22" s="43"/>
      <c r="AB22" s="42"/>
      <c r="AC22" s="42"/>
      <c r="AD22" s="42"/>
      <c r="AE22" s="42"/>
      <c r="AF22" s="42"/>
    </row>
    <row r="23" customFormat="false" ht="13.5" hidden="false" customHeight="false" outlineLevel="0" collapsed="false">
      <c r="A23" s="135"/>
      <c r="B23" s="141" t="s">
        <v>64</v>
      </c>
      <c r="C23" s="126"/>
      <c r="D23" s="126"/>
      <c r="E23" s="127"/>
      <c r="F23" s="266" t="n">
        <v>49.11</v>
      </c>
      <c r="G23" s="127" t="n">
        <v>1</v>
      </c>
      <c r="H23" s="126" t="n">
        <v>1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9"/>
      <c r="W23" s="60"/>
      <c r="X23" s="60"/>
      <c r="Y23" s="60"/>
      <c r="Z23" s="42"/>
      <c r="AA23" s="43"/>
      <c r="AB23" s="42"/>
      <c r="AC23" s="42"/>
      <c r="AD23" s="42"/>
      <c r="AE23" s="42"/>
      <c r="AF23" s="42"/>
    </row>
    <row r="24" customFormat="false" ht="12" hidden="false" customHeight="true" outlineLevel="0" collapsed="false">
      <c r="A24" s="128" t="n">
        <v>4</v>
      </c>
      <c r="B24" s="129" t="s">
        <v>78</v>
      </c>
      <c r="C24" s="130" t="n">
        <f aca="false">MIN(C15:D23)</f>
        <v>48.88</v>
      </c>
      <c r="D24" s="130" t="n">
        <v>49.05</v>
      </c>
      <c r="E24" s="131" t="n">
        <f aca="false">IF(C24="-","-",1.025*MIN(C24,D24))</f>
        <v>50.102</v>
      </c>
      <c r="F24" s="268"/>
      <c r="G24" s="131"/>
      <c r="H24" s="130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59"/>
      <c r="W24" s="60"/>
      <c r="X24" s="60"/>
      <c r="Y24" s="60"/>
      <c r="Z24" s="42"/>
      <c r="AA24" s="43"/>
      <c r="AB24" s="42"/>
      <c r="AC24" s="42"/>
      <c r="AD24" s="42"/>
      <c r="AE24" s="42"/>
      <c r="AF24" s="42"/>
    </row>
    <row r="25" customFormat="false" ht="12" hidden="false" customHeight="true" outlineLevel="0" collapsed="false">
      <c r="A25" s="135"/>
      <c r="B25" s="141" t="s">
        <v>79</v>
      </c>
      <c r="C25" s="126"/>
      <c r="D25" s="126"/>
      <c r="E25" s="127"/>
      <c r="F25" s="266" t="n">
        <v>54.69</v>
      </c>
      <c r="G25" s="127" t="n">
        <v>2</v>
      </c>
      <c r="H25" s="126" t="n">
        <v>8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59"/>
      <c r="W25" s="60"/>
      <c r="X25" s="60"/>
      <c r="Y25" s="60"/>
      <c r="Z25" s="42"/>
      <c r="AA25" s="43"/>
      <c r="AB25" s="42"/>
      <c r="AC25" s="42"/>
      <c r="AD25" s="42"/>
      <c r="AE25" s="42"/>
      <c r="AF25" s="42"/>
    </row>
    <row r="26" customFormat="false" ht="12" hidden="false" customHeight="true" outlineLevel="0" collapsed="false">
      <c r="A26" s="135"/>
      <c r="B26" s="141" t="s">
        <v>82</v>
      </c>
      <c r="C26" s="126"/>
      <c r="D26" s="126"/>
      <c r="E26" s="127"/>
      <c r="F26" s="266" t="n">
        <v>54.13</v>
      </c>
      <c r="G26" s="127" t="n">
        <v>1</v>
      </c>
      <c r="H26" s="126" t="n">
        <v>9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59"/>
      <c r="W26" s="60"/>
      <c r="X26" s="60"/>
      <c r="Y26" s="60"/>
      <c r="Z26" s="42"/>
      <c r="AA26" s="43"/>
      <c r="AB26" s="42"/>
      <c r="AC26" s="42"/>
      <c r="AD26" s="42"/>
      <c r="AE26" s="42"/>
      <c r="AF26" s="42"/>
    </row>
    <row r="27" customFormat="false" ht="12" hidden="false" customHeight="true" outlineLevel="0" collapsed="false">
      <c r="A27" s="128" t="n">
        <v>4</v>
      </c>
      <c r="B27" s="129" t="s">
        <v>86</v>
      </c>
      <c r="C27" s="197" t="n">
        <v>48.88</v>
      </c>
      <c r="D27" s="197" t="n">
        <v>47.04</v>
      </c>
      <c r="E27" s="253" t="n">
        <v>48.216</v>
      </c>
      <c r="F27" s="268"/>
      <c r="G27" s="131"/>
      <c r="H27" s="130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59"/>
      <c r="W27" s="60"/>
      <c r="X27" s="60"/>
      <c r="Y27" s="60"/>
      <c r="Z27" s="42"/>
      <c r="AA27" s="43"/>
      <c r="AB27" s="42"/>
      <c r="AC27" s="42"/>
      <c r="AD27" s="42"/>
      <c r="AE27" s="42"/>
      <c r="AF27" s="42"/>
    </row>
    <row r="28" customFormat="false" ht="12" hidden="false" customHeight="true" outlineLevel="0" collapsed="false">
      <c r="A28" s="135"/>
      <c r="B28" s="141" t="s">
        <v>87</v>
      </c>
      <c r="C28" s="126"/>
      <c r="D28" s="126"/>
      <c r="E28" s="127"/>
      <c r="F28" s="266" t="n">
        <v>48.36</v>
      </c>
      <c r="G28" s="127" t="n">
        <v>1</v>
      </c>
      <c r="H28" s="126" t="n">
        <v>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59"/>
      <c r="W28" s="60"/>
      <c r="X28" s="60"/>
      <c r="Y28" s="60"/>
      <c r="Z28" s="42"/>
      <c r="AA28" s="43"/>
      <c r="AB28" s="42"/>
      <c r="AC28" s="42"/>
      <c r="AD28" s="42"/>
      <c r="AE28" s="42"/>
      <c r="AF28" s="42"/>
    </row>
    <row r="29" customFormat="false" ht="12" hidden="false" customHeight="true" outlineLevel="0" collapsed="false">
      <c r="A29" s="230"/>
      <c r="B29" s="121" t="s">
        <v>89</v>
      </c>
      <c r="C29" s="122"/>
      <c r="D29" s="122"/>
      <c r="E29" s="123"/>
      <c r="F29" s="267" t="n">
        <v>51.84</v>
      </c>
      <c r="G29" s="123" t="n">
        <v>2</v>
      </c>
      <c r="H29" s="122" t="n">
        <v>8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59"/>
      <c r="W29" s="60"/>
      <c r="X29" s="60"/>
      <c r="Y29" s="60"/>
      <c r="Z29" s="42"/>
      <c r="AA29" s="43"/>
      <c r="AB29" s="42"/>
      <c r="AC29" s="42"/>
      <c r="AD29" s="42"/>
      <c r="AE29" s="42"/>
      <c r="AF29" s="42"/>
    </row>
    <row r="30" customFormat="false" ht="12" hidden="false" customHeight="true" outlineLevel="0" collapsed="false">
      <c r="A30" s="128" t="n">
        <v>4</v>
      </c>
      <c r="B30" s="142" t="s">
        <v>90</v>
      </c>
      <c r="C30" s="130" t="n">
        <v>48.88</v>
      </c>
      <c r="D30" s="130" t="s">
        <v>168</v>
      </c>
      <c r="E30" s="253" t="n">
        <v>50.102</v>
      </c>
      <c r="F30" s="268"/>
      <c r="G30" s="131"/>
      <c r="H30" s="130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59"/>
      <c r="W30" s="60"/>
      <c r="X30" s="60"/>
      <c r="Y30" s="60"/>
      <c r="Z30" s="42"/>
      <c r="AA30" s="43"/>
      <c r="AB30" s="42"/>
      <c r="AC30" s="42"/>
      <c r="AD30" s="42"/>
      <c r="AE30" s="42"/>
      <c r="AF30" s="42"/>
    </row>
    <row r="31" customFormat="false" ht="12" hidden="false" customHeight="true" outlineLevel="0" collapsed="false">
      <c r="A31" s="299"/>
      <c r="B31" s="143" t="s">
        <v>91</v>
      </c>
      <c r="C31" s="122"/>
      <c r="D31" s="122"/>
      <c r="E31" s="123"/>
      <c r="F31" s="267" t="n">
        <v>49.73</v>
      </c>
      <c r="G31" s="123" t="n">
        <v>1</v>
      </c>
      <c r="H31" s="139" t="n">
        <v>1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59"/>
      <c r="W31" s="60"/>
      <c r="X31" s="60"/>
      <c r="Y31" s="60"/>
      <c r="Z31" s="42"/>
      <c r="AA31" s="43"/>
      <c r="AB31" s="42"/>
      <c r="AC31" s="42"/>
      <c r="AD31" s="42"/>
      <c r="AE31" s="42"/>
      <c r="AF31" s="42"/>
    </row>
    <row r="32" customFormat="false" ht="12.75" hidden="false" customHeight="false" outlineLevel="0" collapsed="false">
      <c r="A32" s="144"/>
      <c r="B32" s="145"/>
      <c r="C32" s="146"/>
      <c r="D32" s="146"/>
      <c r="E32" s="146"/>
      <c r="F32" s="145"/>
      <c r="G32" s="145"/>
      <c r="H32" s="145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119"/>
      <c r="X32" s="119"/>
      <c r="Y32" s="11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56"/>
    <col collapsed="false" customWidth="true" hidden="false" outlineLevel="0" max="3" min="3" style="3" width="10.28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2" width="12.42"/>
    <col collapsed="false" customWidth="true" hidden="false" outlineLevel="0" max="7" min="7" style="2" width="9.85"/>
    <col collapsed="false" customWidth="true" hidden="false" outlineLevel="0" max="8" min="8" style="0" width="9.06"/>
    <col collapsed="false" customWidth="true" hidden="false" outlineLevel="0" max="9" min="9" style="2" width="6.7"/>
    <col collapsed="false" customWidth="true" hidden="false" outlineLevel="0" max="10" min="10" style="2" width="8.85"/>
    <col collapsed="false" customWidth="true" hidden="false" outlineLevel="0" max="21" min="11" style="2" width="6.7"/>
    <col collapsed="false" customWidth="true" hidden="false" outlineLevel="0" max="22" min="22" style="2" width="6.99"/>
    <col collapsed="false" customWidth="true" hidden="false" outlineLevel="0" max="32" min="23" style="4" width="2.7"/>
    <col collapsed="false" customWidth="false" hidden="false" outlineLevel="0" max="257" min="33" style="2" width="9.14"/>
  </cols>
  <sheetData>
    <row r="1" s="5" customFormat="true" ht="22.5" hidden="false" customHeight="true" outlineLevel="0" collapsed="false">
      <c r="A1" s="6"/>
      <c r="B1" s="6" t="s">
        <v>144</v>
      </c>
      <c r="C1" s="6"/>
      <c r="D1" s="6"/>
      <c r="E1" s="6" t="s">
        <v>1</v>
      </c>
      <c r="F1" s="89" t="s">
        <v>145</v>
      </c>
      <c r="G1" s="237" t="s">
        <v>13</v>
      </c>
      <c r="H1" s="238" t="n">
        <v>37164</v>
      </c>
      <c r="I1" s="210"/>
      <c r="J1" s="210"/>
      <c r="K1" s="210"/>
      <c r="L1" s="210"/>
      <c r="M1" s="210"/>
      <c r="N1" s="210"/>
      <c r="O1" s="210"/>
      <c r="P1" s="211"/>
      <c r="Q1" s="211"/>
      <c r="R1" s="211"/>
      <c r="S1" s="211"/>
      <c r="T1" s="211"/>
      <c r="U1" s="211"/>
      <c r="V1" s="212"/>
      <c r="W1" s="213"/>
      <c r="X1" s="111"/>
      <c r="Y1" s="106"/>
      <c r="Z1" s="13"/>
      <c r="AA1" s="13"/>
      <c r="AB1" s="13"/>
      <c r="AC1" s="13"/>
      <c r="AD1" s="13"/>
      <c r="AE1" s="13"/>
      <c r="AF1" s="13"/>
    </row>
    <row r="2" s="20" customFormat="true" ht="12.75" hidden="false" customHeight="false" outlineLevel="0" collapsed="false">
      <c r="A2" s="99"/>
      <c r="B2" s="100"/>
      <c r="C2" s="105"/>
      <c r="D2" s="105"/>
      <c r="E2" s="105"/>
      <c r="F2" s="300" t="s">
        <v>201</v>
      </c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/>
      <c r="W2" s="105"/>
      <c r="X2" s="106"/>
      <c r="Y2" s="106"/>
      <c r="Z2" s="13"/>
      <c r="AA2" s="13"/>
      <c r="AB2" s="13"/>
      <c r="AC2" s="13"/>
      <c r="AD2" s="13"/>
      <c r="AE2" s="13"/>
      <c r="AF2" s="13"/>
    </row>
    <row r="3" s="3" customFormat="true" ht="12.75" hidden="false" customHeight="false" outlineLevel="0" collapsed="false">
      <c r="A3" s="301" t="s">
        <v>22</v>
      </c>
      <c r="B3" s="240" t="s">
        <v>23</v>
      </c>
      <c r="C3" s="281" t="s">
        <v>147</v>
      </c>
      <c r="D3" s="281" t="s">
        <v>148</v>
      </c>
      <c r="E3" s="281" t="s">
        <v>149</v>
      </c>
      <c r="F3" s="302" t="s">
        <v>150</v>
      </c>
      <c r="G3" s="302" t="s">
        <v>151</v>
      </c>
      <c r="H3" s="281" t="s">
        <v>17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68"/>
      <c r="W3" s="110"/>
      <c r="X3" s="111"/>
      <c r="Y3" s="112"/>
      <c r="Z3" s="29"/>
      <c r="AA3" s="30"/>
      <c r="AC3" s="12"/>
      <c r="AD3" s="29"/>
      <c r="AE3" s="13"/>
      <c r="AF3" s="13"/>
    </row>
    <row r="4" customFormat="false" ht="12" hidden="false" customHeight="true" outlineLevel="0" collapsed="false">
      <c r="A4" s="303" t="s">
        <v>36</v>
      </c>
      <c r="B4" s="232" t="s">
        <v>37</v>
      </c>
      <c r="C4" s="194" t="n">
        <v>0</v>
      </c>
      <c r="D4" s="194"/>
      <c r="E4" s="194" t="n">
        <v>0</v>
      </c>
      <c r="F4" s="288"/>
      <c r="G4" s="138"/>
      <c r="H4" s="115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59"/>
      <c r="W4" s="60"/>
      <c r="X4" s="60"/>
      <c r="Y4" s="60"/>
      <c r="Z4" s="42"/>
      <c r="AA4" s="43"/>
      <c r="AB4" s="42"/>
      <c r="AC4" s="42"/>
      <c r="AD4" s="42"/>
      <c r="AE4" s="42"/>
      <c r="AF4" s="42"/>
    </row>
    <row r="5" customFormat="false" ht="12" hidden="false" customHeight="true" outlineLevel="0" collapsed="false">
      <c r="A5" s="196"/>
      <c r="B5" s="175" t="s">
        <v>40</v>
      </c>
      <c r="C5" s="203"/>
      <c r="D5" s="203"/>
      <c r="E5" s="203"/>
      <c r="F5" s="294" t="n">
        <v>73.46</v>
      </c>
      <c r="G5" s="140" t="n">
        <v>1</v>
      </c>
      <c r="H5" s="139" t="n">
        <v>12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59"/>
      <c r="W5" s="60"/>
      <c r="X5" s="60"/>
      <c r="Y5" s="60"/>
      <c r="Z5" s="42"/>
      <c r="AA5" s="43"/>
      <c r="AB5" s="42"/>
      <c r="AC5" s="42"/>
      <c r="AD5" s="42"/>
      <c r="AE5" s="42"/>
      <c r="AF5" s="42"/>
    </row>
    <row r="6" customFormat="false" ht="12" hidden="true" customHeight="true" outlineLevel="0" collapsed="false">
      <c r="A6" s="124" t="s">
        <v>36</v>
      </c>
      <c r="B6" s="125" t="s">
        <v>41</v>
      </c>
      <c r="C6" s="199"/>
      <c r="D6" s="199"/>
      <c r="E6" s="199" t="n">
        <f aca="false">C6*1.025</f>
        <v>0</v>
      </c>
      <c r="F6" s="96"/>
      <c r="G6" s="223"/>
      <c r="H6" s="224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/>
      <c r="W6" s="60"/>
      <c r="X6" s="60"/>
      <c r="Y6" s="60"/>
      <c r="Z6" s="42"/>
      <c r="AA6" s="43"/>
      <c r="AB6" s="42"/>
      <c r="AC6" s="42"/>
      <c r="AD6" s="42"/>
      <c r="AE6" s="42"/>
      <c r="AF6" s="42"/>
    </row>
    <row r="7" customFormat="false" ht="12" hidden="true" customHeight="true" outlineLevel="0" collapsed="false">
      <c r="A7" s="120"/>
      <c r="B7" s="121" t="s">
        <v>42</v>
      </c>
      <c r="C7" s="250"/>
      <c r="D7" s="250"/>
      <c r="E7" s="250" t="n">
        <f aca="false">C7*1.025</f>
        <v>0</v>
      </c>
      <c r="F7" s="96"/>
      <c r="G7" s="223"/>
      <c r="H7" s="224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/>
      <c r="W7" s="60"/>
      <c r="X7" s="60"/>
      <c r="Y7" s="60"/>
      <c r="Z7" s="42"/>
      <c r="AA7" s="43"/>
      <c r="AB7" s="42"/>
      <c r="AC7" s="42"/>
      <c r="AD7" s="42"/>
      <c r="AE7" s="42"/>
      <c r="AF7" s="42"/>
    </row>
    <row r="8" customFormat="false" ht="12" hidden="false" customHeight="true" outlineLevel="0" collapsed="false">
      <c r="A8" s="128" t="s">
        <v>36</v>
      </c>
      <c r="B8" s="129" t="s">
        <v>174</v>
      </c>
      <c r="C8" s="197" t="n">
        <v>0</v>
      </c>
      <c r="D8" s="197"/>
      <c r="E8" s="197" t="n">
        <f aca="false">C8*1.025</f>
        <v>0</v>
      </c>
      <c r="F8" s="253"/>
      <c r="G8" s="131"/>
      <c r="H8" s="130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59"/>
      <c r="W8" s="60"/>
      <c r="X8" s="60"/>
      <c r="Y8" s="60"/>
      <c r="Z8" s="42"/>
      <c r="AA8" s="43"/>
      <c r="AB8" s="42"/>
      <c r="AC8" s="42"/>
      <c r="AD8" s="42"/>
      <c r="AE8" s="42"/>
      <c r="AF8" s="42"/>
    </row>
    <row r="9" customFormat="false" ht="12" hidden="false" customHeight="true" outlineLevel="0" collapsed="false">
      <c r="A9" s="173"/>
      <c r="B9" s="141" t="s">
        <v>44</v>
      </c>
      <c r="C9" s="199"/>
      <c r="D9" s="199"/>
      <c r="E9" s="199"/>
      <c r="F9" s="252" t="n">
        <v>70.14</v>
      </c>
      <c r="G9" s="127" t="n">
        <v>1</v>
      </c>
      <c r="H9" s="126" t="n">
        <v>12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9"/>
      <c r="W9" s="60"/>
      <c r="X9" s="60"/>
      <c r="Y9" s="60"/>
      <c r="Z9" s="42"/>
      <c r="AA9" s="43"/>
      <c r="AB9" s="42"/>
      <c r="AC9" s="42"/>
      <c r="AD9" s="42"/>
      <c r="AE9" s="42"/>
      <c r="AF9" s="42"/>
    </row>
    <row r="10" customFormat="false" ht="12" hidden="false" customHeight="true" outlineLevel="0" collapsed="false">
      <c r="A10" s="193"/>
      <c r="B10" s="143" t="s">
        <v>47</v>
      </c>
      <c r="C10" s="194"/>
      <c r="D10" s="194"/>
      <c r="E10" s="194"/>
      <c r="F10" s="288" t="n">
        <v>74.91</v>
      </c>
      <c r="G10" s="138" t="n">
        <v>2</v>
      </c>
      <c r="H10" s="115" t="n">
        <v>10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59"/>
      <c r="W10" s="60"/>
      <c r="X10" s="60"/>
      <c r="Y10" s="60"/>
      <c r="Z10" s="42"/>
      <c r="AA10" s="43"/>
      <c r="AB10" s="42"/>
      <c r="AC10" s="42"/>
      <c r="AD10" s="42"/>
      <c r="AE10" s="42"/>
      <c r="AF10" s="42"/>
    </row>
    <row r="11" customFormat="false" ht="12" hidden="false" customHeight="true" outlineLevel="0" collapsed="false">
      <c r="A11" s="128" t="n">
        <v>2</v>
      </c>
      <c r="B11" s="129" t="s">
        <v>48</v>
      </c>
      <c r="C11" s="197" t="n">
        <v>70.14</v>
      </c>
      <c r="D11" s="197"/>
      <c r="E11" s="197" t="n">
        <f aca="false">C11*1.025</f>
        <v>71.8935</v>
      </c>
      <c r="F11" s="253"/>
      <c r="G11" s="131"/>
      <c r="H11" s="13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/>
      <c r="W11" s="60"/>
      <c r="X11" s="60"/>
      <c r="Y11" s="60"/>
      <c r="Z11" s="42"/>
      <c r="AA11" s="43"/>
      <c r="AB11" s="42"/>
      <c r="AC11" s="42"/>
      <c r="AD11" s="42"/>
      <c r="AE11" s="42"/>
      <c r="AF11" s="42"/>
    </row>
    <row r="12" customFormat="false" ht="12" hidden="false" customHeight="true" outlineLevel="0" collapsed="false">
      <c r="A12" s="230"/>
      <c r="B12" s="121" t="s">
        <v>51</v>
      </c>
      <c r="C12" s="254"/>
      <c r="D12" s="254"/>
      <c r="E12" s="254"/>
      <c r="F12" s="254" t="n">
        <v>68</v>
      </c>
      <c r="G12" s="255" t="n">
        <v>1</v>
      </c>
      <c r="H12" s="137" t="n">
        <v>12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/>
      <c r="W12" s="60"/>
      <c r="X12" s="60"/>
      <c r="Y12" s="60"/>
      <c r="Z12" s="42"/>
      <c r="AA12" s="43"/>
      <c r="AB12" s="42"/>
      <c r="AC12" s="42"/>
      <c r="AD12" s="42"/>
      <c r="AE12" s="42"/>
      <c r="AF12" s="42"/>
    </row>
    <row r="13" customFormat="false" ht="12" hidden="false" customHeight="true" outlineLevel="0" collapsed="false">
      <c r="A13" s="128" t="n">
        <v>3</v>
      </c>
      <c r="B13" s="129" t="s">
        <v>60</v>
      </c>
      <c r="C13" s="197" t="n">
        <v>68</v>
      </c>
      <c r="D13" s="197"/>
      <c r="E13" s="197" t="n">
        <f aca="false">C13*1.025</f>
        <v>69.7</v>
      </c>
      <c r="F13" s="253"/>
      <c r="G13" s="131"/>
      <c r="H13" s="130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/>
      <c r="W13" s="60"/>
      <c r="X13" s="60"/>
      <c r="Y13" s="60"/>
      <c r="Z13" s="42"/>
      <c r="AA13" s="43"/>
      <c r="AB13" s="42"/>
      <c r="AC13" s="42"/>
      <c r="AD13" s="42"/>
      <c r="AE13" s="42"/>
      <c r="AF13" s="42"/>
    </row>
    <row r="14" customFormat="false" ht="12" hidden="false" customHeight="true" outlineLevel="0" collapsed="false">
      <c r="A14" s="135"/>
      <c r="B14" s="141" t="s">
        <v>61</v>
      </c>
      <c r="C14" s="199"/>
      <c r="D14" s="199"/>
      <c r="E14" s="199"/>
      <c r="F14" s="252" t="n">
        <v>63.76</v>
      </c>
      <c r="G14" s="127" t="n">
        <v>1</v>
      </c>
      <c r="H14" s="126" t="n">
        <v>12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/>
      <c r="W14" s="60"/>
      <c r="X14" s="60"/>
      <c r="Y14" s="60"/>
      <c r="Z14" s="42"/>
      <c r="AA14" s="43"/>
      <c r="AB14" s="42"/>
      <c r="AC14" s="42"/>
      <c r="AD14" s="42"/>
      <c r="AE14" s="42"/>
      <c r="AF14" s="42"/>
    </row>
    <row r="15" customFormat="false" ht="12" hidden="false" customHeight="true" outlineLevel="0" collapsed="false">
      <c r="A15" s="135"/>
      <c r="B15" s="141" t="s">
        <v>62</v>
      </c>
      <c r="C15" s="199"/>
      <c r="D15" s="199"/>
      <c r="E15" s="199"/>
      <c r="F15" s="252" t="s">
        <v>202</v>
      </c>
      <c r="G15" s="127" t="n">
        <v>3</v>
      </c>
      <c r="H15" s="126" t="n">
        <v>2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/>
      <c r="W15" s="60"/>
      <c r="X15" s="60"/>
      <c r="Y15" s="60"/>
      <c r="Z15" s="42"/>
      <c r="AA15" s="43"/>
      <c r="AB15" s="42"/>
      <c r="AC15" s="42"/>
      <c r="AD15" s="42"/>
      <c r="AE15" s="42"/>
      <c r="AF15" s="42"/>
    </row>
    <row r="16" customFormat="false" ht="12" hidden="false" customHeight="true" outlineLevel="0" collapsed="false">
      <c r="A16" s="135"/>
      <c r="B16" s="141" t="s">
        <v>162</v>
      </c>
      <c r="C16" s="199"/>
      <c r="D16" s="199"/>
      <c r="E16" s="199"/>
      <c r="F16" s="252" t="n">
        <v>72.22</v>
      </c>
      <c r="G16" s="127" t="n">
        <v>2</v>
      </c>
      <c r="H16" s="126" t="n">
        <v>9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59"/>
      <c r="W16" s="60"/>
      <c r="X16" s="60"/>
      <c r="Y16" s="60"/>
      <c r="Z16" s="42"/>
      <c r="AA16" s="43"/>
      <c r="AB16" s="42"/>
      <c r="AC16" s="42"/>
      <c r="AD16" s="42"/>
      <c r="AE16" s="42"/>
      <c r="AF16" s="42"/>
    </row>
    <row r="17" customFormat="false" ht="12" hidden="false" customHeight="true" outlineLevel="0" collapsed="false">
      <c r="A17" s="128" t="n">
        <v>3</v>
      </c>
      <c r="B17" s="129" t="s">
        <v>203</v>
      </c>
      <c r="C17" s="197" t="n">
        <v>68</v>
      </c>
      <c r="D17" s="197"/>
      <c r="E17" s="197" t="n">
        <f aca="false">C17*1.025</f>
        <v>69.7</v>
      </c>
      <c r="F17" s="253"/>
      <c r="G17" s="131"/>
      <c r="H17" s="130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59"/>
      <c r="W17" s="60"/>
      <c r="X17" s="60"/>
      <c r="Y17" s="60"/>
      <c r="Z17" s="42"/>
      <c r="AA17" s="43"/>
      <c r="AB17" s="42"/>
      <c r="AC17" s="42"/>
      <c r="AD17" s="42"/>
      <c r="AE17" s="42"/>
      <c r="AF17" s="42"/>
    </row>
    <row r="18" customFormat="false" ht="12" hidden="false" customHeight="true" outlineLevel="0" collapsed="false">
      <c r="A18" s="135"/>
      <c r="B18" s="121" t="s">
        <v>74</v>
      </c>
      <c r="C18" s="199"/>
      <c r="D18" s="199"/>
      <c r="E18" s="199"/>
      <c r="F18" s="252" t="n">
        <v>66.92</v>
      </c>
      <c r="G18" s="127" t="n">
        <v>1</v>
      </c>
      <c r="H18" s="126" t="n">
        <v>12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9"/>
      <c r="W18" s="60"/>
      <c r="X18" s="60"/>
      <c r="Y18" s="60"/>
      <c r="Z18" s="42"/>
      <c r="AA18" s="43"/>
      <c r="AB18" s="42"/>
      <c r="AC18" s="42"/>
      <c r="AD18" s="42"/>
      <c r="AE18" s="42"/>
      <c r="AF18" s="42"/>
    </row>
    <row r="19" customFormat="false" ht="12" hidden="false" customHeight="true" outlineLevel="0" collapsed="false">
      <c r="A19" s="135"/>
      <c r="B19" s="121" t="s">
        <v>75</v>
      </c>
      <c r="C19" s="199"/>
      <c r="D19" s="199"/>
      <c r="E19" s="199"/>
      <c r="F19" s="252" t="n">
        <v>68.72</v>
      </c>
      <c r="G19" s="127" t="n">
        <v>2</v>
      </c>
      <c r="H19" s="126" t="n">
        <v>10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/>
      <c r="W19" s="60"/>
      <c r="X19" s="60"/>
      <c r="Y19" s="60"/>
      <c r="Z19" s="42"/>
      <c r="AA19" s="43"/>
      <c r="AB19" s="42"/>
      <c r="AC19" s="42"/>
      <c r="AD19" s="42"/>
      <c r="AE19" s="42"/>
      <c r="AF19" s="42"/>
    </row>
    <row r="20" customFormat="false" ht="12" hidden="false" customHeight="true" outlineLevel="0" collapsed="false">
      <c r="A20" s="128" t="n">
        <v>4</v>
      </c>
      <c r="B20" s="129" t="s">
        <v>78</v>
      </c>
      <c r="C20" s="197" t="n">
        <v>63.76</v>
      </c>
      <c r="D20" s="197"/>
      <c r="E20" s="197" t="n">
        <f aca="false">C20*1.025</f>
        <v>65.354</v>
      </c>
      <c r="F20" s="253"/>
      <c r="G20" s="131"/>
      <c r="H20" s="130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/>
      <c r="W20" s="60"/>
      <c r="X20" s="60"/>
      <c r="Y20" s="60"/>
      <c r="Z20" s="42"/>
      <c r="AA20" s="43"/>
      <c r="AB20" s="42"/>
      <c r="AC20" s="42"/>
      <c r="AD20" s="42"/>
      <c r="AE20" s="42"/>
      <c r="AF20" s="42"/>
    </row>
    <row r="21" customFormat="false" ht="12" hidden="false" customHeight="true" outlineLevel="0" collapsed="false">
      <c r="A21" s="230"/>
      <c r="B21" s="121" t="s">
        <v>82</v>
      </c>
      <c r="C21" s="250"/>
      <c r="D21" s="199"/>
      <c r="E21" s="199"/>
      <c r="F21" s="251" t="n">
        <v>67.56</v>
      </c>
      <c r="G21" s="123" t="n">
        <v>1</v>
      </c>
      <c r="H21" s="122" t="n">
        <v>1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/>
      <c r="W21" s="60"/>
      <c r="X21" s="60"/>
      <c r="Y21" s="60"/>
      <c r="Z21" s="42"/>
      <c r="AA21" s="43"/>
      <c r="AB21" s="42"/>
      <c r="AC21" s="42"/>
      <c r="AD21" s="42"/>
      <c r="AE21" s="42"/>
      <c r="AF21" s="42"/>
    </row>
    <row r="22" customFormat="false" ht="12" hidden="false" customHeight="true" outlineLevel="0" collapsed="false">
      <c r="A22" s="128" t="n">
        <v>4</v>
      </c>
      <c r="B22" s="142" t="s">
        <v>90</v>
      </c>
      <c r="C22" s="197" t="n">
        <v>63.76</v>
      </c>
      <c r="D22" s="197"/>
      <c r="E22" s="197" t="n">
        <f aca="false">C22*1.025</f>
        <v>65.354</v>
      </c>
      <c r="F22" s="253"/>
      <c r="G22" s="131"/>
      <c r="H22" s="130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59"/>
      <c r="W22" s="60"/>
      <c r="X22" s="60"/>
      <c r="Y22" s="60"/>
      <c r="Z22" s="42"/>
      <c r="AA22" s="43"/>
      <c r="AB22" s="42"/>
      <c r="AC22" s="42"/>
      <c r="AD22" s="42"/>
      <c r="AE22" s="42"/>
      <c r="AF22" s="42"/>
    </row>
    <row r="23" customFormat="false" ht="12" hidden="false" customHeight="true" outlineLevel="0" collapsed="false">
      <c r="A23" s="299"/>
      <c r="B23" s="304" t="s">
        <v>91</v>
      </c>
      <c r="C23" s="203"/>
      <c r="D23" s="203"/>
      <c r="E23" s="203"/>
      <c r="F23" s="294" t="n">
        <v>61.8</v>
      </c>
      <c r="G23" s="140" t="n">
        <v>1</v>
      </c>
      <c r="H23" s="139" t="n">
        <v>1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9"/>
      <c r="W23" s="60"/>
      <c r="X23" s="60"/>
      <c r="Y23" s="60"/>
      <c r="Z23" s="42"/>
      <c r="AA23" s="43"/>
      <c r="AB23" s="42"/>
      <c r="AC23" s="42"/>
      <c r="AD23" s="42"/>
      <c r="AE23" s="42"/>
      <c r="AF23" s="42"/>
    </row>
    <row r="24" customFormat="false" ht="12.75" hidden="false" customHeight="false" outlineLevel="0" collapsed="false">
      <c r="A24" s="67"/>
      <c r="B24" s="59"/>
      <c r="C24" s="68"/>
      <c r="D24" s="68"/>
      <c r="E24" s="68"/>
      <c r="F24" s="59"/>
      <c r="G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119"/>
      <c r="X24" s="119"/>
      <c r="Y24" s="119"/>
    </row>
  </sheetData>
  <mergeCells count="1">
    <mergeCell ref="B1:D1"/>
  </mergeCells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56"/>
    <col collapsed="false" customWidth="true" hidden="false" outlineLevel="0" max="3" min="3" style="3" width="10.28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2" width="12.42"/>
    <col collapsed="false" customWidth="true" hidden="false" outlineLevel="0" max="7" min="7" style="2" width="10.56"/>
    <col collapsed="false" customWidth="true" hidden="false" outlineLevel="0" max="8" min="8" style="2" width="10.99"/>
  </cols>
  <sheetData>
    <row r="1" customFormat="false" ht="12.75" hidden="false" customHeight="true" outlineLevel="0" collapsed="false">
      <c r="A1" s="6"/>
      <c r="B1" s="6" t="s">
        <v>144</v>
      </c>
      <c r="C1" s="6"/>
      <c r="D1" s="6"/>
      <c r="E1" s="6" t="s">
        <v>1</v>
      </c>
      <c r="F1" s="89" t="s">
        <v>145</v>
      </c>
      <c r="G1" s="89" t="s">
        <v>204</v>
      </c>
      <c r="H1" s="90" t="n">
        <v>37164</v>
      </c>
    </row>
    <row r="2" customFormat="false" ht="12.75" hidden="false" customHeight="false" outlineLevel="0" collapsed="false">
      <c r="A2" s="99"/>
      <c r="B2" s="71"/>
      <c r="C2" s="214"/>
      <c r="D2" s="214"/>
      <c r="E2" s="214"/>
      <c r="F2" s="215"/>
      <c r="G2" s="215"/>
      <c r="H2" s="215"/>
    </row>
    <row r="3" customFormat="false" ht="12.75" hidden="false" customHeight="false" outlineLevel="0" collapsed="false">
      <c r="A3" s="241" t="s">
        <v>22</v>
      </c>
      <c r="B3" s="241" t="s">
        <v>23</v>
      </c>
      <c r="C3" s="242" t="s">
        <v>147</v>
      </c>
      <c r="D3" s="242" t="s">
        <v>148</v>
      </c>
      <c r="E3" s="243" t="s">
        <v>149</v>
      </c>
      <c r="F3" s="242" t="s">
        <v>150</v>
      </c>
      <c r="G3" s="242" t="s">
        <v>151</v>
      </c>
      <c r="H3" s="281" t="s">
        <v>17</v>
      </c>
    </row>
    <row r="4" customFormat="false" ht="12.75" hidden="false" customHeight="false" outlineLevel="0" collapsed="false">
      <c r="A4" s="113"/>
      <c r="B4" s="114" t="s">
        <v>30</v>
      </c>
      <c r="C4" s="115"/>
      <c r="D4" s="115"/>
      <c r="E4" s="138"/>
      <c r="F4" s="117"/>
      <c r="G4" s="117"/>
      <c r="H4" s="116"/>
    </row>
    <row r="5" customFormat="false" ht="13.5" hidden="false" customHeight="false" outlineLevel="0" collapsed="false">
      <c r="A5" s="173" t="s">
        <v>33</v>
      </c>
      <c r="B5" s="121" t="s">
        <v>35</v>
      </c>
      <c r="C5" s="126" t="n">
        <v>72.15</v>
      </c>
      <c r="D5" s="126" t="n">
        <v>69.44</v>
      </c>
      <c r="E5" s="127" t="n">
        <v>71.18</v>
      </c>
      <c r="F5" s="267" t="n">
        <v>68.33</v>
      </c>
      <c r="G5" s="127" t="n">
        <v>1</v>
      </c>
      <c r="H5" s="126" t="n">
        <v>12</v>
      </c>
      <c r="I5" s="82" t="s">
        <v>205</v>
      </c>
    </row>
    <row r="6" customFormat="false" ht="12.75" hidden="false" customHeight="false" outlineLevel="0" collapsed="false">
      <c r="A6" s="128" t="n">
        <v>3</v>
      </c>
      <c r="B6" s="129" t="s">
        <v>193</v>
      </c>
      <c r="C6" s="130" t="n">
        <v>54.63</v>
      </c>
      <c r="D6" s="130" t="n">
        <v>53.32</v>
      </c>
      <c r="E6" s="253" t="n">
        <v>54.653</v>
      </c>
      <c r="F6" s="268"/>
      <c r="G6" s="131"/>
      <c r="H6" s="130"/>
    </row>
    <row r="7" customFormat="false" ht="13.5" hidden="false" customHeight="false" outlineLevel="0" collapsed="false">
      <c r="A7" s="230"/>
      <c r="B7" s="121" t="s">
        <v>77</v>
      </c>
      <c r="C7" s="122"/>
      <c r="D7" s="122"/>
      <c r="E7" s="123"/>
      <c r="F7" s="267" t="n">
        <v>56.52</v>
      </c>
      <c r="G7" s="123" t="n">
        <v>1</v>
      </c>
      <c r="H7" s="122" t="n">
        <v>9</v>
      </c>
      <c r="I7" s="82" t="s">
        <v>206</v>
      </c>
    </row>
    <row r="8" customFormat="false" ht="12.75" hidden="false" customHeight="false" outlineLevel="0" collapsed="false">
      <c r="A8" s="128" t="n">
        <v>3</v>
      </c>
      <c r="B8" s="129" t="s">
        <v>60</v>
      </c>
      <c r="C8" s="197" t="n">
        <v>54.63</v>
      </c>
      <c r="D8" s="197" t="n">
        <v>53.89</v>
      </c>
      <c r="E8" s="253" t="n">
        <v>55.23725</v>
      </c>
      <c r="F8" s="268"/>
      <c r="G8" s="131"/>
      <c r="H8" s="130"/>
      <c r="I8" s="82" t="s">
        <v>207</v>
      </c>
    </row>
    <row r="9" customFormat="false" ht="13.5" hidden="false" customHeight="false" outlineLevel="0" collapsed="false">
      <c r="A9" s="135"/>
      <c r="B9" s="141" t="s">
        <v>64</v>
      </c>
      <c r="C9" s="126"/>
      <c r="D9" s="126"/>
      <c r="E9" s="127"/>
      <c r="F9" s="266" t="n">
        <v>55.02</v>
      </c>
      <c r="G9" s="127" t="n">
        <v>1</v>
      </c>
      <c r="H9" s="126" t="n">
        <v>10</v>
      </c>
    </row>
    <row r="10" customFormat="false" ht="12.75" hidden="false" customHeight="false" outlineLevel="0" collapsed="false">
      <c r="A10" s="128" t="n">
        <v>4</v>
      </c>
      <c r="B10" s="129" t="s">
        <v>78</v>
      </c>
      <c r="C10" s="197" t="n">
        <v>53.32</v>
      </c>
      <c r="D10" s="197" t="n">
        <v>51.54</v>
      </c>
      <c r="E10" s="253" t="n">
        <v>52.8285</v>
      </c>
      <c r="F10" s="268"/>
      <c r="G10" s="131"/>
      <c r="H10" s="130"/>
    </row>
    <row r="11" customFormat="false" ht="13.5" hidden="false" customHeight="false" outlineLevel="0" collapsed="false">
      <c r="A11" s="135"/>
      <c r="B11" s="141" t="s">
        <v>79</v>
      </c>
      <c r="C11" s="126"/>
      <c r="D11" s="126"/>
      <c r="E11" s="127"/>
      <c r="F11" s="266" t="n">
        <v>61.88</v>
      </c>
      <c r="G11" s="127" t="n">
        <v>1</v>
      </c>
      <c r="H11" s="126" t="n">
        <v>9</v>
      </c>
      <c r="I11" s="82" t="s">
        <v>208</v>
      </c>
    </row>
    <row r="12" s="2" customFormat="true" ht="12" hidden="false" customHeight="true" outlineLevel="0" collapsed="false">
      <c r="A12" s="128" t="n">
        <v>5</v>
      </c>
      <c r="B12" s="129" t="s">
        <v>195</v>
      </c>
      <c r="C12" s="130" t="n">
        <v>51.01</v>
      </c>
      <c r="D12" s="130" t="n">
        <v>50.85</v>
      </c>
      <c r="E12" s="253" t="n">
        <v>52.12125</v>
      </c>
      <c r="F12" s="268"/>
      <c r="G12" s="131"/>
      <c r="H12" s="130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/>
      <c r="W12" s="60"/>
      <c r="X12" s="60"/>
      <c r="Y12" s="60"/>
      <c r="Z12" s="42"/>
      <c r="AA12" s="43"/>
      <c r="AB12" s="42"/>
      <c r="AC12" s="42"/>
      <c r="AD12" s="42"/>
      <c r="AE12" s="42"/>
      <c r="AF12" s="42"/>
    </row>
    <row r="13" s="2" customFormat="true" ht="12" hidden="false" customHeight="true" outlineLevel="0" collapsed="false">
      <c r="A13" s="256"/>
      <c r="B13" s="257" t="s">
        <v>97</v>
      </c>
      <c r="C13" s="137"/>
      <c r="D13" s="126"/>
      <c r="E13" s="255"/>
      <c r="F13" s="277" t="n">
        <v>54.26</v>
      </c>
      <c r="G13" s="255" t="n">
        <v>1</v>
      </c>
      <c r="H13" s="235" t="n">
        <v>9</v>
      </c>
      <c r="I13" s="82" t="s">
        <v>209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/>
      <c r="W13" s="60"/>
      <c r="X13" s="60"/>
      <c r="Y13" s="60"/>
      <c r="Z13" s="42"/>
      <c r="AA13" s="43"/>
      <c r="AB13" s="42"/>
      <c r="AC13" s="42"/>
      <c r="AD13" s="42"/>
      <c r="AE13" s="42"/>
      <c r="AF13" s="42"/>
    </row>
    <row r="14" customFormat="false" ht="12.75" hidden="false" customHeight="false" outlineLevel="0" collapsed="false">
      <c r="A14" s="144"/>
      <c r="B14" s="145"/>
      <c r="C14" s="146"/>
      <c r="D14" s="146"/>
      <c r="E14" s="146"/>
      <c r="F14" s="145"/>
      <c r="G14" s="145"/>
      <c r="H14" s="145"/>
    </row>
    <row r="15" customFormat="false" ht="12.75" hidden="false" customHeight="false" outlineLevel="0" collapsed="false">
      <c r="I15" s="82" t="s">
        <v>210</v>
      </c>
    </row>
    <row r="16" customFormat="false" ht="12.75" hidden="false" customHeight="false" outlineLevel="0" collapsed="false">
      <c r="I16" s="82" t="s">
        <v>2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7"/>
    <col collapsed="false" customWidth="true" hidden="false" outlineLevel="0" max="3" min="3" style="3" width="9.41"/>
    <col collapsed="false" customWidth="true" hidden="false" outlineLevel="0" max="4" min="4" style="3" width="7.85"/>
    <col collapsed="false" customWidth="true" hidden="false" outlineLevel="0" max="5" min="5" style="3" width="9.41"/>
    <col collapsed="false" customWidth="true" hidden="false" outlineLevel="0" max="6" min="6" style="2" width="11.42"/>
    <col collapsed="false" customWidth="true" hidden="false" outlineLevel="0" max="7" min="7" style="2" width="12.56"/>
    <col collapsed="false" customWidth="true" hidden="false" outlineLevel="0" max="8" min="8" style="2" width="8.85"/>
    <col collapsed="false" customWidth="true" hidden="false" outlineLevel="0" max="21" min="9" style="2" width="6.7"/>
    <col collapsed="false" customWidth="true" hidden="false" outlineLevel="0" max="22" min="22" style="2" width="6.99"/>
    <col collapsed="false" customWidth="true" hidden="false" outlineLevel="0" max="32" min="23" style="4" width="2.7"/>
    <col collapsed="false" customWidth="false" hidden="false" outlineLevel="0" max="257" min="33" style="2" width="9.14"/>
  </cols>
  <sheetData>
    <row r="1" s="5" customFormat="true" ht="22.5" hidden="false" customHeight="true" outlineLevel="0" collapsed="false">
      <c r="A1" s="6"/>
      <c r="B1" s="6" t="s">
        <v>144</v>
      </c>
      <c r="C1" s="6"/>
      <c r="D1" s="6"/>
      <c r="E1" s="89" t="s">
        <v>145</v>
      </c>
      <c r="F1" s="237" t="s">
        <v>15</v>
      </c>
      <c r="G1" s="305" t="s">
        <v>212</v>
      </c>
      <c r="H1" s="306" t="n">
        <v>37170</v>
      </c>
      <c r="I1" s="210"/>
      <c r="J1" s="210"/>
      <c r="K1" s="210"/>
      <c r="L1" s="210"/>
      <c r="M1" s="210"/>
      <c r="N1" s="210"/>
      <c r="O1" s="210"/>
      <c r="P1" s="211"/>
      <c r="Q1" s="211"/>
      <c r="R1" s="211"/>
      <c r="S1" s="211"/>
      <c r="T1" s="211"/>
      <c r="U1" s="211"/>
      <c r="V1" s="212"/>
      <c r="W1" s="213"/>
      <c r="X1" s="111"/>
      <c r="Y1" s="106"/>
      <c r="Z1" s="13"/>
      <c r="AA1" s="13"/>
      <c r="AB1" s="13"/>
      <c r="AC1" s="13"/>
      <c r="AD1" s="13"/>
      <c r="AE1" s="13"/>
      <c r="AF1" s="13"/>
    </row>
    <row r="2" s="20" customFormat="true" ht="12.75" hidden="false" customHeight="false" outlineLevel="0" collapsed="false">
      <c r="A2" s="99"/>
      <c r="B2" s="100"/>
      <c r="C2" s="105"/>
      <c r="D2" s="105"/>
      <c r="E2" s="105"/>
      <c r="F2" s="239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/>
      <c r="W2" s="105"/>
      <c r="X2" s="106"/>
      <c r="Y2" s="106"/>
      <c r="Z2" s="13"/>
      <c r="AA2" s="13"/>
      <c r="AB2" s="13"/>
      <c r="AC2" s="13"/>
      <c r="AD2" s="13"/>
      <c r="AE2" s="13"/>
      <c r="AF2" s="13"/>
    </row>
    <row r="3" s="3" customFormat="true" ht="12.75" hidden="false" customHeight="false" outlineLevel="0" collapsed="false">
      <c r="A3" s="240" t="s">
        <v>22</v>
      </c>
      <c r="B3" s="240" t="s">
        <v>23</v>
      </c>
      <c r="C3" s="281" t="s">
        <v>147</v>
      </c>
      <c r="D3" s="281" t="s">
        <v>148</v>
      </c>
      <c r="E3" s="282" t="s">
        <v>149</v>
      </c>
      <c r="F3" s="283" t="s">
        <v>150</v>
      </c>
      <c r="G3" s="283" t="s">
        <v>151</v>
      </c>
      <c r="H3" s="284" t="s">
        <v>17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68"/>
      <c r="W3" s="110"/>
      <c r="X3" s="111"/>
      <c r="Y3" s="112"/>
      <c r="Z3" s="29"/>
      <c r="AA3" s="30"/>
      <c r="AC3" s="12"/>
      <c r="AD3" s="29"/>
      <c r="AE3" s="13"/>
      <c r="AF3" s="13"/>
    </row>
    <row r="4" customFormat="false" ht="12" hidden="false" customHeight="true" outlineLevel="0" collapsed="false">
      <c r="A4" s="113"/>
      <c r="B4" s="114" t="s">
        <v>30</v>
      </c>
      <c r="C4" s="260"/>
      <c r="D4" s="249"/>
      <c r="E4" s="248"/>
      <c r="F4" s="248"/>
      <c r="G4" s="248"/>
      <c r="H4" s="249"/>
      <c r="I4" s="68"/>
      <c r="J4" s="68"/>
      <c r="K4" s="68"/>
      <c r="L4" s="68"/>
      <c r="M4" s="68"/>
      <c r="N4" s="68"/>
      <c r="O4" s="68"/>
      <c r="P4" s="68"/>
      <c r="Q4" s="68"/>
      <c r="R4" s="68"/>
      <c r="S4" s="118"/>
      <c r="T4" s="68"/>
      <c r="U4" s="68"/>
      <c r="V4" s="59"/>
      <c r="W4" s="119"/>
      <c r="X4" s="112"/>
      <c r="Y4" s="112"/>
      <c r="Z4" s="29"/>
      <c r="AA4" s="30"/>
      <c r="AC4" s="29"/>
      <c r="AD4" s="29"/>
      <c r="AE4" s="29"/>
      <c r="AF4" s="13"/>
    </row>
    <row r="5" customFormat="false" ht="12" hidden="false" customHeight="true" outlineLevel="0" collapsed="false">
      <c r="A5" s="120" t="s">
        <v>33</v>
      </c>
      <c r="B5" s="121" t="s">
        <v>35</v>
      </c>
      <c r="C5" s="122"/>
      <c r="D5" s="122"/>
      <c r="E5" s="123"/>
      <c r="F5" s="123" t="n">
        <v>82.97</v>
      </c>
      <c r="G5" s="123" t="n">
        <v>1</v>
      </c>
      <c r="H5" s="122" t="n">
        <v>12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59"/>
      <c r="W5" s="60"/>
      <c r="X5" s="60"/>
      <c r="Y5" s="60"/>
      <c r="Z5" s="42"/>
      <c r="AA5" s="43"/>
      <c r="AB5" s="42"/>
      <c r="AC5" s="42"/>
      <c r="AD5" s="42"/>
      <c r="AE5" s="42"/>
      <c r="AF5" s="42"/>
    </row>
    <row r="6" customFormat="false" ht="12" hidden="false" customHeight="true" outlineLevel="0" collapsed="false">
      <c r="A6" s="128" t="n">
        <v>2</v>
      </c>
      <c r="B6" s="129" t="s">
        <v>48</v>
      </c>
      <c r="C6" s="130" t="n">
        <v>82.97</v>
      </c>
      <c r="D6" s="130"/>
      <c r="E6" s="253" t="n">
        <f aca="false">C6*1.025</f>
        <v>85.04425</v>
      </c>
      <c r="F6" s="131"/>
      <c r="G6" s="131"/>
      <c r="H6" s="130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/>
      <c r="W6" s="60"/>
      <c r="X6" s="60"/>
      <c r="Y6" s="60"/>
      <c r="Z6" s="42"/>
      <c r="AA6" s="43"/>
      <c r="AB6" s="42"/>
      <c r="AC6" s="42"/>
      <c r="AD6" s="42"/>
      <c r="AE6" s="42"/>
      <c r="AF6" s="42"/>
    </row>
    <row r="7" customFormat="false" ht="12" hidden="false" customHeight="true" outlineLevel="0" collapsed="false">
      <c r="A7" s="230"/>
      <c r="B7" s="121" t="s">
        <v>51</v>
      </c>
      <c r="C7" s="137"/>
      <c r="D7" s="137"/>
      <c r="E7" s="254"/>
      <c r="F7" s="137" t="n">
        <v>71.49</v>
      </c>
      <c r="G7" s="255" t="n">
        <v>1</v>
      </c>
      <c r="H7" s="137" t="n">
        <v>12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/>
      <c r="W7" s="60"/>
      <c r="X7" s="60"/>
      <c r="Y7" s="60"/>
      <c r="Z7" s="42"/>
      <c r="AA7" s="43"/>
      <c r="AB7" s="42"/>
      <c r="AC7" s="42"/>
      <c r="AD7" s="42"/>
      <c r="AE7" s="42"/>
      <c r="AF7" s="42"/>
    </row>
    <row r="8" customFormat="false" ht="12" hidden="false" customHeight="true" outlineLevel="0" collapsed="false">
      <c r="A8" s="128" t="n">
        <v>3</v>
      </c>
      <c r="B8" s="129" t="s">
        <v>52</v>
      </c>
      <c r="C8" s="130" t="n">
        <v>71.49</v>
      </c>
      <c r="D8" s="130"/>
      <c r="E8" s="197" t="n">
        <f aca="false">C8*1.025</f>
        <v>73.27725</v>
      </c>
      <c r="F8" s="130"/>
      <c r="G8" s="130"/>
      <c r="H8" s="226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59"/>
      <c r="W8" s="60"/>
      <c r="X8" s="60"/>
      <c r="Y8" s="60"/>
      <c r="Z8" s="42"/>
      <c r="AA8" s="43"/>
      <c r="AB8" s="42"/>
      <c r="AC8" s="42"/>
      <c r="AD8" s="42"/>
      <c r="AE8" s="42"/>
      <c r="AF8" s="42"/>
    </row>
    <row r="9" s="64" customFormat="true" ht="12" hidden="false" customHeight="true" outlineLevel="0" collapsed="false">
      <c r="A9" s="135"/>
      <c r="B9" s="141" t="s">
        <v>56</v>
      </c>
      <c r="C9" s="126"/>
      <c r="D9" s="126"/>
      <c r="E9" s="199"/>
      <c r="F9" s="307" t="n">
        <v>70.39</v>
      </c>
      <c r="G9" s="126" t="n">
        <v>2</v>
      </c>
      <c r="H9" s="222" t="n">
        <v>10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9"/>
      <c r="W9" s="60"/>
      <c r="X9" s="60"/>
      <c r="Y9" s="60"/>
      <c r="Z9" s="42"/>
      <c r="AA9" s="43"/>
      <c r="AB9" s="42"/>
      <c r="AC9" s="42"/>
      <c r="AD9" s="42"/>
      <c r="AE9" s="42"/>
      <c r="AF9" s="42"/>
    </row>
    <row r="10" customFormat="false" ht="12" hidden="false" customHeight="true" outlineLevel="0" collapsed="false">
      <c r="A10" s="135"/>
      <c r="B10" s="141" t="s">
        <v>58</v>
      </c>
      <c r="C10" s="122"/>
      <c r="D10" s="122"/>
      <c r="E10" s="250"/>
      <c r="F10" s="264" t="n">
        <v>65.95</v>
      </c>
      <c r="G10" s="122" t="n">
        <v>1</v>
      </c>
      <c r="H10" s="225" t="n">
        <v>12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59"/>
      <c r="W10" s="60"/>
      <c r="X10" s="60"/>
      <c r="Y10" s="60"/>
      <c r="Z10" s="42"/>
      <c r="AA10" s="43"/>
      <c r="AB10" s="42"/>
      <c r="AC10" s="42"/>
      <c r="AD10" s="42"/>
      <c r="AE10" s="42"/>
      <c r="AF10" s="42"/>
    </row>
    <row r="11" customFormat="false" ht="12" hidden="false" customHeight="true" outlineLevel="0" collapsed="false">
      <c r="A11" s="128" t="n">
        <v>3</v>
      </c>
      <c r="B11" s="129" t="s">
        <v>60</v>
      </c>
      <c r="C11" s="130" t="n">
        <v>71.49</v>
      </c>
      <c r="D11" s="130"/>
      <c r="E11" s="253" t="n">
        <f aca="false">C11*1.025</f>
        <v>73.27725</v>
      </c>
      <c r="F11" s="131"/>
      <c r="G11" s="131"/>
      <c r="H11" s="13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/>
      <c r="W11" s="60"/>
      <c r="X11" s="60"/>
      <c r="Y11" s="60"/>
      <c r="Z11" s="42"/>
      <c r="AA11" s="43"/>
      <c r="AB11" s="42"/>
      <c r="AC11" s="42"/>
      <c r="AD11" s="42"/>
      <c r="AE11" s="42"/>
      <c r="AF11" s="42"/>
    </row>
    <row r="12" customFormat="false" ht="12" hidden="false" customHeight="true" outlineLevel="0" collapsed="false">
      <c r="A12" s="135"/>
      <c r="B12" s="141" t="s">
        <v>61</v>
      </c>
      <c r="C12" s="126"/>
      <c r="D12" s="126"/>
      <c r="E12" s="252"/>
      <c r="F12" s="127" t="n">
        <v>67.14</v>
      </c>
      <c r="G12" s="127" t="n">
        <v>2</v>
      </c>
      <c r="H12" s="126" t="n">
        <v>10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/>
      <c r="W12" s="60"/>
      <c r="X12" s="60"/>
      <c r="Y12" s="60"/>
      <c r="Z12" s="42"/>
      <c r="AA12" s="43"/>
      <c r="AB12" s="42"/>
      <c r="AC12" s="42"/>
      <c r="AD12" s="42"/>
      <c r="AE12" s="42"/>
      <c r="AF12" s="42"/>
    </row>
    <row r="13" customFormat="false" ht="12" hidden="false" customHeight="true" outlineLevel="0" collapsed="false">
      <c r="A13" s="135"/>
      <c r="B13" s="141" t="s">
        <v>64</v>
      </c>
      <c r="C13" s="126"/>
      <c r="D13" s="126"/>
      <c r="E13" s="252"/>
      <c r="F13" s="127" t="n">
        <v>66.53</v>
      </c>
      <c r="G13" s="127" t="n">
        <v>1</v>
      </c>
      <c r="H13" s="126" t="n">
        <v>1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/>
      <c r="W13" s="60"/>
      <c r="X13" s="60"/>
      <c r="Y13" s="60"/>
      <c r="Z13" s="42"/>
      <c r="AA13" s="43"/>
      <c r="AB13" s="42"/>
      <c r="AC13" s="42"/>
      <c r="AD13" s="42"/>
      <c r="AE13" s="42"/>
      <c r="AF13" s="42"/>
    </row>
    <row r="14" customFormat="false" ht="12" hidden="false" customHeight="true" outlineLevel="0" collapsed="false">
      <c r="A14" s="128" t="n">
        <v>4</v>
      </c>
      <c r="B14" s="129" t="s">
        <v>78</v>
      </c>
      <c r="C14" s="130" t="n">
        <v>65.95</v>
      </c>
      <c r="D14" s="130"/>
      <c r="E14" s="253" t="n">
        <f aca="false">C14*1.025</f>
        <v>67.59875</v>
      </c>
      <c r="F14" s="131"/>
      <c r="G14" s="131"/>
      <c r="H14" s="130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/>
      <c r="W14" s="60"/>
      <c r="X14" s="60"/>
      <c r="Y14" s="60"/>
      <c r="Z14" s="42"/>
      <c r="AA14" s="43"/>
      <c r="AB14" s="42"/>
      <c r="AC14" s="42"/>
      <c r="AD14" s="42"/>
      <c r="AE14" s="42"/>
      <c r="AF14" s="42"/>
    </row>
    <row r="15" customFormat="false" ht="12" hidden="false" customHeight="true" outlineLevel="0" collapsed="false">
      <c r="A15" s="230"/>
      <c r="B15" s="121" t="s">
        <v>82</v>
      </c>
      <c r="C15" s="122"/>
      <c r="D15" s="126"/>
      <c r="E15" s="251"/>
      <c r="F15" s="123" t="n">
        <v>68.72</v>
      </c>
      <c r="G15" s="123" t="n">
        <v>1</v>
      </c>
      <c r="H15" s="122" t="n">
        <v>1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/>
      <c r="W15" s="60"/>
      <c r="X15" s="60"/>
      <c r="Y15" s="60"/>
      <c r="Z15" s="42"/>
      <c r="AA15" s="43"/>
      <c r="AB15" s="42"/>
      <c r="AC15" s="42"/>
      <c r="AD15" s="42"/>
      <c r="AE15" s="42"/>
      <c r="AF15" s="42"/>
    </row>
    <row r="16" customFormat="false" ht="12" hidden="false" customHeight="true" outlineLevel="0" collapsed="false">
      <c r="A16" s="128" t="n">
        <v>4</v>
      </c>
      <c r="B16" s="129" t="s">
        <v>86</v>
      </c>
      <c r="C16" s="130" t="n">
        <v>65.95</v>
      </c>
      <c r="D16" s="130"/>
      <c r="E16" s="253" t="n">
        <f aca="false">C16*1.025</f>
        <v>67.59875</v>
      </c>
      <c r="F16" s="131"/>
      <c r="G16" s="131"/>
      <c r="H16" s="130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59"/>
      <c r="W16" s="60"/>
      <c r="X16" s="60"/>
      <c r="Y16" s="60"/>
      <c r="Z16" s="42"/>
      <c r="AA16" s="43"/>
      <c r="AB16" s="42"/>
      <c r="AC16" s="42"/>
      <c r="AD16" s="42"/>
      <c r="AE16" s="42"/>
      <c r="AF16" s="42"/>
    </row>
    <row r="17" customFormat="false" ht="12" hidden="false" customHeight="true" outlineLevel="0" collapsed="false">
      <c r="A17" s="135"/>
      <c r="B17" s="141" t="s">
        <v>87</v>
      </c>
      <c r="C17" s="126"/>
      <c r="D17" s="126"/>
      <c r="E17" s="252"/>
      <c r="F17" s="127" t="n">
        <v>64.08</v>
      </c>
      <c r="G17" s="127" t="n">
        <v>1</v>
      </c>
      <c r="H17" s="126" t="n">
        <v>12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59"/>
      <c r="W17" s="60"/>
      <c r="X17" s="60"/>
      <c r="Y17" s="60"/>
      <c r="Z17" s="42"/>
      <c r="AA17" s="43"/>
      <c r="AB17" s="42"/>
      <c r="AC17" s="42"/>
      <c r="AD17" s="42"/>
      <c r="AE17" s="42"/>
      <c r="AF17" s="42"/>
    </row>
    <row r="18" customFormat="false" ht="12" hidden="false" customHeight="true" outlineLevel="0" collapsed="false">
      <c r="A18" s="128" t="n">
        <v>4</v>
      </c>
      <c r="B18" s="142" t="s">
        <v>90</v>
      </c>
      <c r="C18" s="130" t="n">
        <v>65.95</v>
      </c>
      <c r="D18" s="130"/>
      <c r="E18" s="253" t="n">
        <f aca="false">C18*1.025</f>
        <v>67.59875</v>
      </c>
      <c r="F18" s="131"/>
      <c r="G18" s="131"/>
      <c r="H18" s="130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9"/>
      <c r="W18" s="60"/>
      <c r="X18" s="60"/>
      <c r="Y18" s="60"/>
      <c r="Z18" s="42"/>
      <c r="AA18" s="43"/>
      <c r="AB18" s="42"/>
      <c r="AC18" s="42"/>
      <c r="AD18" s="42"/>
      <c r="AE18" s="42"/>
      <c r="AF18" s="42"/>
    </row>
    <row r="19" customFormat="false" ht="12" hidden="false" customHeight="true" outlineLevel="0" collapsed="false">
      <c r="A19" s="132"/>
      <c r="B19" s="143" t="s">
        <v>91</v>
      </c>
      <c r="C19" s="122"/>
      <c r="D19" s="122"/>
      <c r="E19" s="251"/>
      <c r="F19" s="123" t="n">
        <v>67.71</v>
      </c>
      <c r="G19" s="123" t="n">
        <v>1</v>
      </c>
      <c r="H19" s="122" t="n">
        <v>10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/>
      <c r="W19" s="60"/>
      <c r="X19" s="60"/>
      <c r="Y19" s="60"/>
      <c r="Z19" s="42"/>
      <c r="AA19" s="43"/>
      <c r="AB19" s="42"/>
      <c r="AC19" s="42"/>
      <c r="AD19" s="42"/>
      <c r="AE19" s="42"/>
      <c r="AF19" s="42"/>
    </row>
    <row r="20" customFormat="false" ht="12" hidden="false" customHeight="true" outlineLevel="0" collapsed="false">
      <c r="A20" s="132"/>
      <c r="B20" s="121" t="s">
        <v>92</v>
      </c>
      <c r="C20" s="122"/>
      <c r="D20" s="122"/>
      <c r="E20" s="251"/>
      <c r="F20" s="123" t="n">
        <v>77.68</v>
      </c>
      <c r="G20" s="123" t="n">
        <v>3</v>
      </c>
      <c r="H20" s="122" t="n">
        <v>8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/>
      <c r="W20" s="60"/>
      <c r="X20" s="60"/>
      <c r="Y20" s="60"/>
      <c r="Z20" s="42"/>
      <c r="AA20" s="43"/>
      <c r="AB20" s="42"/>
      <c r="AC20" s="42"/>
      <c r="AD20" s="42"/>
      <c r="AE20" s="42"/>
      <c r="AF20" s="42"/>
    </row>
    <row r="21" customFormat="false" ht="12" hidden="false" customHeight="true" outlineLevel="0" collapsed="false">
      <c r="A21" s="299"/>
      <c r="B21" s="121" t="s">
        <v>93</v>
      </c>
      <c r="C21" s="122"/>
      <c r="D21" s="122"/>
      <c r="E21" s="251"/>
      <c r="F21" s="251" t="n">
        <v>68.3</v>
      </c>
      <c r="G21" s="123" t="n">
        <v>2</v>
      </c>
      <c r="H21" s="139" t="n">
        <v>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/>
      <c r="W21" s="60"/>
      <c r="X21" s="60"/>
      <c r="Y21" s="60"/>
      <c r="Z21" s="42"/>
      <c r="AA21" s="43"/>
      <c r="AB21" s="42"/>
      <c r="AC21" s="42"/>
      <c r="AD21" s="42"/>
      <c r="AE21" s="42"/>
      <c r="AF21" s="42"/>
    </row>
    <row r="22" customFormat="false" ht="12.75" hidden="false" customHeight="false" outlineLevel="0" collapsed="false">
      <c r="A22" s="144"/>
      <c r="B22" s="145"/>
      <c r="C22" s="146"/>
      <c r="D22" s="146"/>
      <c r="E22" s="146"/>
      <c r="F22" s="145"/>
      <c r="G22" s="145"/>
      <c r="H22" s="145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119"/>
      <c r="X22" s="119"/>
      <c r="Y22" s="119"/>
    </row>
    <row r="24" customFormat="false" ht="12.75" hidden="false" customHeight="false" outlineLevel="0" collapsed="false">
      <c r="B24" s="2" t="s">
        <v>213</v>
      </c>
    </row>
  </sheetData>
  <mergeCells count="1">
    <mergeCell ref="B1:D1"/>
  </mergeCells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21.28"/>
    <col collapsed="false" customWidth="true" hidden="false" outlineLevel="0" max="3" min="3" style="82" width="8.7"/>
    <col collapsed="false" customWidth="true" hidden="false" outlineLevel="0" max="4" min="4" style="82" width="8.41"/>
    <col collapsed="false" customWidth="true" hidden="false" outlineLevel="0" max="5" min="5" style="82" width="8.56"/>
    <col collapsed="false" customWidth="true" hidden="false" outlineLevel="0" max="6" min="6" style="82" width="1.85"/>
    <col collapsed="false" customWidth="true" hidden="false" outlineLevel="0" max="7" min="7" style="82" width="10.71"/>
    <col collapsed="false" customWidth="true" hidden="false" outlineLevel="0" max="8" min="8" style="82" width="10.56"/>
  </cols>
  <sheetData>
    <row r="1" customFormat="false" ht="15.75" hidden="false" customHeight="false" outlineLevel="0" collapsed="false">
      <c r="A1" s="147" t="s">
        <v>170</v>
      </c>
      <c r="C1" s="148" t="s">
        <v>145</v>
      </c>
      <c r="E1" s="83" t="s">
        <v>214</v>
      </c>
      <c r="H1" s="189"/>
    </row>
    <row r="2" customFormat="false" ht="12.75" hidden="false" customHeight="false" outlineLevel="0" collapsed="false">
      <c r="A2" s="83"/>
    </row>
    <row r="3" customFormat="false" ht="12.75" hidden="false" customHeight="false" outlineLevel="0" collapsed="false">
      <c r="A3" s="190" t="s">
        <v>22</v>
      </c>
      <c r="B3" s="190" t="s">
        <v>18</v>
      </c>
      <c r="C3" s="191" t="s">
        <v>147</v>
      </c>
      <c r="D3" s="191" t="s">
        <v>148</v>
      </c>
      <c r="E3" s="191" t="s">
        <v>149</v>
      </c>
      <c r="F3" s="190"/>
      <c r="G3" s="190" t="s">
        <v>150</v>
      </c>
      <c r="H3" s="191" t="s">
        <v>151</v>
      </c>
      <c r="I3" s="191" t="s">
        <v>17</v>
      </c>
    </row>
    <row r="4" customFormat="false" ht="12.75" hidden="false" customHeight="false" outlineLevel="0" collapsed="false">
      <c r="A4" s="192"/>
      <c r="B4" s="177" t="s">
        <v>156</v>
      </c>
      <c r="C4" s="115" t="n">
        <v>115.91</v>
      </c>
      <c r="D4" s="115" t="n">
        <v>119.88</v>
      </c>
      <c r="E4" s="194" t="n">
        <v>118.80775</v>
      </c>
      <c r="F4" s="192"/>
      <c r="G4" s="192"/>
      <c r="H4" s="193"/>
      <c r="I4" s="193"/>
    </row>
    <row r="5" customFormat="false" ht="13.5" hidden="false" customHeight="false" outlineLevel="0" collapsed="false">
      <c r="A5" s="161" t="s">
        <v>33</v>
      </c>
      <c r="B5" s="141" t="s">
        <v>34</v>
      </c>
      <c r="C5" s="141"/>
      <c r="D5" s="141"/>
      <c r="E5" s="141"/>
      <c r="F5" s="135"/>
      <c r="G5" s="141" t="n">
        <v>118.01</v>
      </c>
      <c r="H5" s="126" t="n">
        <v>1</v>
      </c>
      <c r="I5" s="126" t="n">
        <v>10</v>
      </c>
    </row>
    <row r="6" customFormat="false" ht="12.75" hidden="false" customHeight="false" outlineLevel="0" collapsed="false">
      <c r="A6" s="154" t="s">
        <v>36</v>
      </c>
      <c r="B6" s="155" t="s">
        <v>157</v>
      </c>
      <c r="C6" s="130" t="n">
        <v>107.16</v>
      </c>
      <c r="D6" s="197" t="n">
        <v>107.16</v>
      </c>
      <c r="E6" s="197" t="n">
        <v>109.839</v>
      </c>
      <c r="F6" s="198"/>
      <c r="G6" s="198"/>
      <c r="H6" s="130"/>
      <c r="I6" s="130"/>
    </row>
    <row r="7" customFormat="false" ht="13.5" hidden="false" customHeight="false" outlineLevel="0" collapsed="false">
      <c r="A7" s="176"/>
      <c r="B7" s="143" t="s">
        <v>40</v>
      </c>
      <c r="C7" s="143"/>
      <c r="D7" s="143"/>
      <c r="E7" s="143"/>
      <c r="F7" s="192"/>
      <c r="G7" s="143" t="n">
        <v>116.94</v>
      </c>
      <c r="H7" s="115"/>
      <c r="I7" s="115" t="n">
        <v>9</v>
      </c>
    </row>
    <row r="8" customFormat="false" ht="12.75" hidden="false" customHeight="false" outlineLevel="0" collapsed="false">
      <c r="A8" s="154" t="s">
        <v>36</v>
      </c>
      <c r="B8" s="155" t="s">
        <v>183</v>
      </c>
      <c r="C8" s="130" t="n">
        <v>109.79</v>
      </c>
      <c r="D8" s="197" t="n">
        <v>109.79</v>
      </c>
      <c r="E8" s="197" t="n">
        <v>112.53475</v>
      </c>
      <c r="F8" s="198"/>
      <c r="G8" s="198"/>
      <c r="H8" s="130"/>
      <c r="I8" s="130"/>
    </row>
    <row r="9" customFormat="false" ht="12.75" hidden="false" customHeight="false" outlineLevel="0" collapsed="false">
      <c r="A9" s="126"/>
      <c r="B9" s="141" t="s">
        <v>45</v>
      </c>
      <c r="C9" s="199"/>
      <c r="D9" s="199"/>
      <c r="E9" s="199"/>
      <c r="F9" s="141"/>
      <c r="G9" s="141" t="n">
        <v>119.17</v>
      </c>
      <c r="H9" s="126" t="n">
        <v>2</v>
      </c>
      <c r="I9" s="126" t="n">
        <v>8</v>
      </c>
    </row>
    <row r="10" customFormat="false" ht="13.5" hidden="false" customHeight="false" outlineLevel="0" collapsed="false">
      <c r="A10" s="126"/>
      <c r="B10" s="141" t="s">
        <v>44</v>
      </c>
      <c r="C10" s="199"/>
      <c r="D10" s="199"/>
      <c r="E10" s="199"/>
      <c r="F10" s="141"/>
      <c r="G10" s="141" t="n">
        <v>110.52</v>
      </c>
      <c r="H10" s="126" t="n">
        <v>1</v>
      </c>
      <c r="I10" s="200" t="n">
        <v>10</v>
      </c>
    </row>
    <row r="11" customFormat="false" ht="12.75" hidden="false" customHeight="false" outlineLevel="0" collapsed="false">
      <c r="A11" s="154" t="n">
        <v>2</v>
      </c>
      <c r="B11" s="155" t="s">
        <v>153</v>
      </c>
      <c r="C11" s="130" t="n">
        <v>107.16</v>
      </c>
      <c r="D11" s="197" t="n">
        <v>109.96</v>
      </c>
      <c r="E11" s="197" t="n">
        <v>109.839</v>
      </c>
      <c r="F11" s="198"/>
      <c r="G11" s="198"/>
      <c r="H11" s="130"/>
      <c r="I11" s="130"/>
    </row>
    <row r="12" customFormat="false" ht="13.5" hidden="false" customHeight="false" outlineLevel="0" collapsed="false">
      <c r="A12" s="195"/>
      <c r="B12" s="175" t="s">
        <v>159</v>
      </c>
      <c r="C12" s="196"/>
      <c r="D12" s="196"/>
      <c r="E12" s="196"/>
      <c r="F12" s="195"/>
      <c r="G12" s="175" t="n">
        <v>104.69</v>
      </c>
      <c r="H12" s="139" t="n">
        <v>1</v>
      </c>
      <c r="I12" s="139" t="n">
        <v>12</v>
      </c>
      <c r="K12" s="82" t="s">
        <v>215</v>
      </c>
    </row>
    <row r="13" customFormat="false" ht="12.75" hidden="false" customHeight="false" outlineLevel="0" collapsed="false">
      <c r="A13" s="154" t="n">
        <v>3</v>
      </c>
      <c r="B13" s="155" t="s">
        <v>52</v>
      </c>
      <c r="C13" s="130" t="n">
        <v>99.32</v>
      </c>
      <c r="D13" s="197" t="n">
        <v>96.48</v>
      </c>
      <c r="E13" s="197" t="n">
        <v>98.892</v>
      </c>
      <c r="F13" s="198"/>
      <c r="G13" s="198"/>
      <c r="H13" s="130"/>
      <c r="I13" s="130"/>
    </row>
    <row r="14" customFormat="false" ht="12.75" hidden="false" customHeight="false" outlineLevel="0" collapsed="false">
      <c r="A14" s="161"/>
      <c r="B14" s="141" t="s">
        <v>54</v>
      </c>
      <c r="C14" s="199"/>
      <c r="D14" s="199"/>
      <c r="E14" s="199"/>
      <c r="F14" s="141"/>
      <c r="G14" s="202" t="n">
        <v>105.67</v>
      </c>
      <c r="H14" s="126" t="n">
        <v>3</v>
      </c>
      <c r="I14" s="126" t="n">
        <v>7</v>
      </c>
    </row>
    <row r="15" customFormat="false" ht="12.75" hidden="false" customHeight="false" outlineLevel="0" collapsed="false">
      <c r="A15" s="126"/>
      <c r="B15" s="141" t="s">
        <v>56</v>
      </c>
      <c r="C15" s="199"/>
      <c r="D15" s="199"/>
      <c r="E15" s="199"/>
      <c r="F15" s="141"/>
      <c r="G15" s="141" t="n">
        <v>108.97</v>
      </c>
      <c r="H15" s="126" t="n">
        <v>4</v>
      </c>
      <c r="I15" s="126" t="n">
        <v>6</v>
      </c>
    </row>
    <row r="16" customFormat="false" ht="12.75" hidden="false" customHeight="false" outlineLevel="0" collapsed="false">
      <c r="A16" s="126"/>
      <c r="B16" s="141" t="s">
        <v>57</v>
      </c>
      <c r="C16" s="199"/>
      <c r="D16" s="199"/>
      <c r="E16" s="199"/>
      <c r="F16" s="141"/>
      <c r="G16" s="202" t="n">
        <v>99.45</v>
      </c>
      <c r="H16" s="126" t="n">
        <v>2</v>
      </c>
      <c r="I16" s="126" t="n">
        <v>8</v>
      </c>
    </row>
    <row r="17" customFormat="false" ht="13.5" hidden="false" customHeight="false" outlineLevel="0" collapsed="false">
      <c r="A17" s="195"/>
      <c r="B17" s="175" t="s">
        <v>58</v>
      </c>
      <c r="C17" s="196"/>
      <c r="D17" s="196"/>
      <c r="E17" s="196"/>
      <c r="F17" s="195"/>
      <c r="G17" s="175" t="n">
        <v>93.23</v>
      </c>
      <c r="H17" s="139" t="n">
        <v>1</v>
      </c>
      <c r="I17" s="139" t="n">
        <v>12</v>
      </c>
      <c r="K17" s="82" t="s">
        <v>215</v>
      </c>
    </row>
    <row r="18" customFormat="false" ht="12.75" hidden="false" customHeight="false" outlineLevel="0" collapsed="false">
      <c r="A18" s="154" t="n">
        <v>3</v>
      </c>
      <c r="B18" s="155" t="s">
        <v>216</v>
      </c>
      <c r="C18" s="130" t="n">
        <v>99.32</v>
      </c>
      <c r="D18" s="197" t="n">
        <v>98.82</v>
      </c>
      <c r="E18" s="197" t="n">
        <v>101.2905</v>
      </c>
      <c r="F18" s="198"/>
      <c r="G18" s="198"/>
      <c r="H18" s="130"/>
      <c r="I18" s="130"/>
    </row>
    <row r="19" customFormat="false" ht="12.75" hidden="false" customHeight="false" outlineLevel="0" collapsed="false">
      <c r="A19" s="126"/>
      <c r="B19" s="141" t="s">
        <v>62</v>
      </c>
      <c r="C19" s="199"/>
      <c r="D19" s="199"/>
      <c r="E19" s="199"/>
      <c r="F19" s="141"/>
      <c r="G19" s="202" t="n">
        <v>99.02</v>
      </c>
      <c r="H19" s="126" t="n">
        <v>3</v>
      </c>
      <c r="I19" s="126" t="n">
        <v>8</v>
      </c>
      <c r="K19" s="82" t="s">
        <v>217</v>
      </c>
    </row>
    <row r="20" customFormat="false" ht="12.75" hidden="false" customHeight="false" outlineLevel="0" collapsed="false">
      <c r="A20" s="126"/>
      <c r="B20" s="141" t="s">
        <v>61</v>
      </c>
      <c r="C20" s="199"/>
      <c r="D20" s="199"/>
      <c r="E20" s="199"/>
      <c r="F20" s="141"/>
      <c r="G20" s="202" t="n">
        <v>96.1</v>
      </c>
      <c r="H20" s="126" t="n">
        <v>2</v>
      </c>
      <c r="I20" s="126" t="n">
        <v>10</v>
      </c>
      <c r="K20" s="82" t="s">
        <v>218</v>
      </c>
    </row>
    <row r="21" customFormat="false" ht="12.75" hidden="false" customHeight="false" outlineLevel="0" collapsed="false">
      <c r="A21" s="126"/>
      <c r="B21" s="141" t="s">
        <v>64</v>
      </c>
      <c r="C21" s="199"/>
      <c r="D21" s="199"/>
      <c r="E21" s="199"/>
      <c r="F21" s="141"/>
      <c r="G21" s="202" t="n">
        <v>92.58</v>
      </c>
      <c r="H21" s="126" t="n">
        <v>1</v>
      </c>
      <c r="I21" s="126" t="n">
        <v>12</v>
      </c>
      <c r="K21" s="82" t="s">
        <v>215</v>
      </c>
    </row>
    <row r="22" customFormat="false" ht="12.75" hidden="false" customHeight="false" outlineLevel="0" collapsed="false">
      <c r="A22" s="126"/>
      <c r="B22" s="141" t="s">
        <v>65</v>
      </c>
      <c r="C22" s="199"/>
      <c r="D22" s="199"/>
      <c r="E22" s="199"/>
      <c r="F22" s="141"/>
      <c r="G22" s="202" t="n">
        <v>117.08</v>
      </c>
      <c r="H22" s="126" t="n">
        <v>5</v>
      </c>
      <c r="I22" s="126" t="n">
        <v>5</v>
      </c>
    </row>
    <row r="23" customFormat="false" ht="13.5" hidden="false" customHeight="false" outlineLevel="0" collapsed="false">
      <c r="A23" s="126"/>
      <c r="B23" s="141" t="s">
        <v>67</v>
      </c>
      <c r="C23" s="199"/>
      <c r="D23" s="199"/>
      <c r="E23" s="199"/>
      <c r="F23" s="141"/>
      <c r="G23" s="202" t="n">
        <v>107.54</v>
      </c>
      <c r="H23" s="126" t="n">
        <v>4</v>
      </c>
      <c r="I23" s="126" t="n">
        <v>6</v>
      </c>
    </row>
    <row r="24" customFormat="false" ht="12.75" hidden="false" customHeight="false" outlineLevel="0" collapsed="false">
      <c r="A24" s="154" t="n">
        <v>2</v>
      </c>
      <c r="B24" s="155" t="s">
        <v>177</v>
      </c>
      <c r="C24" s="130" t="n">
        <v>107.16</v>
      </c>
      <c r="D24" s="197" t="n">
        <v>99.32</v>
      </c>
      <c r="E24" s="197" t="n">
        <v>101.803</v>
      </c>
      <c r="F24" s="198"/>
      <c r="G24" s="198"/>
      <c r="H24" s="130"/>
      <c r="I24" s="130"/>
    </row>
    <row r="25" customFormat="false" ht="12.75" hidden="false" customHeight="false" outlineLevel="0" collapsed="false">
      <c r="A25" s="126"/>
      <c r="B25" s="141" t="s">
        <v>72</v>
      </c>
      <c r="C25" s="163"/>
      <c r="D25" s="163"/>
      <c r="E25" s="163"/>
      <c r="F25" s="141"/>
      <c r="G25" s="202" t="n">
        <v>103.33</v>
      </c>
      <c r="H25" s="126" t="n">
        <f aca="false">RANK(G25,G25:G29,1)</f>
        <v>3</v>
      </c>
      <c r="I25" s="126" t="n">
        <v>7</v>
      </c>
    </row>
    <row r="26" customFormat="false" ht="12.75" hidden="false" customHeight="false" outlineLevel="0" collapsed="false">
      <c r="A26" s="161" t="n">
        <v>3</v>
      </c>
      <c r="B26" s="162" t="s">
        <v>163</v>
      </c>
      <c r="C26" s="126" t="n">
        <v>99.32</v>
      </c>
      <c r="D26" s="199" t="n">
        <v>98.89</v>
      </c>
      <c r="E26" s="199" t="n">
        <v>101.36225</v>
      </c>
      <c r="F26" s="141"/>
      <c r="G26" s="141"/>
      <c r="H26" s="126"/>
      <c r="I26" s="126"/>
    </row>
    <row r="27" customFormat="false" ht="12.75" hidden="false" customHeight="false" outlineLevel="0" collapsed="false">
      <c r="A27" s="126"/>
      <c r="B27" s="141" t="s">
        <v>74</v>
      </c>
      <c r="C27" s="163"/>
      <c r="D27" s="163"/>
      <c r="E27" s="163"/>
      <c r="F27" s="141"/>
      <c r="G27" s="202" t="n">
        <v>101.98</v>
      </c>
      <c r="H27" s="126" t="n">
        <f aca="false">RANK(G27,G25:G29,1)</f>
        <v>2</v>
      </c>
      <c r="I27" s="126" t="n">
        <v>8</v>
      </c>
    </row>
    <row r="28" customFormat="false" ht="12.75" hidden="false" customHeight="false" outlineLevel="0" collapsed="false">
      <c r="A28" s="126"/>
      <c r="B28" s="141" t="s">
        <v>75</v>
      </c>
      <c r="C28" s="199"/>
      <c r="D28" s="199"/>
      <c r="E28" s="199"/>
      <c r="F28" s="141"/>
      <c r="G28" s="202" t="n">
        <v>108.93</v>
      </c>
      <c r="H28" s="126" t="n">
        <f aca="false">RANK(G28,G25:G29,1)</f>
        <v>4</v>
      </c>
      <c r="I28" s="126" t="n">
        <v>6</v>
      </c>
    </row>
    <row r="29" customFormat="false" ht="13.5" hidden="false" customHeight="false" outlineLevel="0" collapsed="false">
      <c r="A29" s="139"/>
      <c r="B29" s="175" t="s">
        <v>77</v>
      </c>
      <c r="C29" s="196"/>
      <c r="D29" s="196"/>
      <c r="E29" s="196"/>
      <c r="F29" s="195"/>
      <c r="G29" s="175" t="n">
        <v>96.88</v>
      </c>
      <c r="H29" s="139" t="n">
        <f aca="false">RANK(G29,G25:G29,1)</f>
        <v>1</v>
      </c>
      <c r="I29" s="139" t="n">
        <v>12</v>
      </c>
      <c r="K29" s="82" t="s">
        <v>215</v>
      </c>
    </row>
    <row r="30" customFormat="false" ht="12.75" hidden="false" customHeight="false" outlineLevel="0" collapsed="false">
      <c r="A30" s="154" t="n">
        <v>4</v>
      </c>
      <c r="B30" s="155" t="s">
        <v>164</v>
      </c>
      <c r="C30" s="130" t="n">
        <v>96.48</v>
      </c>
      <c r="D30" s="197" t="n">
        <v>95.85</v>
      </c>
      <c r="E30" s="197" t="n">
        <v>98.24625</v>
      </c>
      <c r="F30" s="198"/>
      <c r="G30" s="198"/>
      <c r="H30" s="130"/>
      <c r="I30" s="130"/>
    </row>
    <row r="31" customFormat="false" ht="12.75" hidden="false" customHeight="false" outlineLevel="0" collapsed="false">
      <c r="A31" s="161"/>
      <c r="B31" s="141" t="s">
        <v>82</v>
      </c>
      <c r="C31" s="199"/>
      <c r="D31" s="199"/>
      <c r="E31" s="199"/>
      <c r="F31" s="141"/>
      <c r="G31" s="202" t="n">
        <v>106.55</v>
      </c>
      <c r="H31" s="126" t="n">
        <v>1</v>
      </c>
      <c r="I31" s="200" t="n">
        <v>9</v>
      </c>
    </row>
    <row r="32" customFormat="false" ht="13.5" hidden="false" customHeight="false" outlineLevel="0" collapsed="false">
      <c r="A32" s="195"/>
      <c r="B32" s="175" t="s">
        <v>84</v>
      </c>
      <c r="C32" s="196"/>
      <c r="D32" s="196"/>
      <c r="E32" s="196"/>
      <c r="F32" s="195"/>
      <c r="G32" s="204" t="n">
        <v>117.8</v>
      </c>
      <c r="H32" s="139" t="n">
        <v>2</v>
      </c>
      <c r="I32" s="139" t="n">
        <v>8</v>
      </c>
    </row>
    <row r="33" customFormat="false" ht="12.75" hidden="false" customHeight="false" outlineLevel="0" collapsed="false">
      <c r="A33" s="154" t="n">
        <v>4</v>
      </c>
      <c r="B33" s="155" t="s">
        <v>166</v>
      </c>
      <c r="C33" s="130" t="n">
        <v>96.48</v>
      </c>
      <c r="D33" s="197" t="n">
        <v>108.68</v>
      </c>
      <c r="E33" s="197" t="n">
        <v>98.892</v>
      </c>
      <c r="F33" s="198"/>
      <c r="G33" s="198"/>
      <c r="H33" s="130"/>
      <c r="I33" s="130"/>
    </row>
    <row r="34" customFormat="false" ht="12.75" hidden="false" customHeight="false" outlineLevel="0" collapsed="false">
      <c r="A34" s="161"/>
      <c r="B34" s="141" t="s">
        <v>87</v>
      </c>
      <c r="C34" s="199"/>
      <c r="D34" s="199"/>
      <c r="E34" s="199"/>
      <c r="F34" s="141"/>
      <c r="G34" s="201" t="n">
        <v>92.79</v>
      </c>
      <c r="H34" s="126" t="n">
        <v>1</v>
      </c>
      <c r="I34" s="126" t="n">
        <v>12</v>
      </c>
      <c r="K34" s="82" t="s">
        <v>215</v>
      </c>
    </row>
    <row r="35" customFormat="false" ht="12.75" hidden="false" customHeight="false" outlineLevel="0" collapsed="false">
      <c r="A35" s="126"/>
      <c r="B35" s="141" t="s">
        <v>89</v>
      </c>
      <c r="C35" s="199"/>
      <c r="D35" s="199"/>
      <c r="E35" s="199"/>
      <c r="F35" s="141"/>
      <c r="G35" s="202" t="n">
        <v>100.27</v>
      </c>
      <c r="H35" s="126" t="n">
        <v>3</v>
      </c>
      <c r="I35" s="126" t="n">
        <v>7</v>
      </c>
    </row>
    <row r="36" customFormat="false" ht="13.5" hidden="false" customHeight="false" outlineLevel="0" collapsed="false">
      <c r="A36" s="195"/>
      <c r="B36" s="175" t="s">
        <v>88</v>
      </c>
      <c r="C36" s="196"/>
      <c r="D36" s="196"/>
      <c r="E36" s="196"/>
      <c r="F36" s="195"/>
      <c r="G36" s="204" t="n">
        <v>95.44</v>
      </c>
      <c r="H36" s="139" t="n">
        <v>2</v>
      </c>
      <c r="I36" s="139" t="n">
        <v>9</v>
      </c>
      <c r="K36" s="82" t="s">
        <v>219</v>
      </c>
    </row>
    <row r="37" customFormat="false" ht="12.75" hidden="false" customHeight="false" outlineLevel="0" collapsed="false">
      <c r="A37" s="154" t="n">
        <v>4</v>
      </c>
      <c r="B37" s="155" t="s">
        <v>90</v>
      </c>
      <c r="C37" s="130" t="n">
        <v>96.48</v>
      </c>
      <c r="D37" s="197" t="s">
        <v>168</v>
      </c>
      <c r="E37" s="197" t="n">
        <v>98.892</v>
      </c>
      <c r="F37" s="198"/>
      <c r="G37" s="198"/>
      <c r="H37" s="130"/>
      <c r="I37" s="130"/>
    </row>
    <row r="38" customFormat="false" ht="12.75" hidden="false" customHeight="false" outlineLevel="0" collapsed="false">
      <c r="A38" s="126"/>
      <c r="B38" s="141" t="s">
        <v>92</v>
      </c>
      <c r="C38" s="199"/>
      <c r="D38" s="199"/>
      <c r="E38" s="199"/>
      <c r="F38" s="141"/>
      <c r="G38" s="202" t="n">
        <v>116.61</v>
      </c>
      <c r="H38" s="126" t="n">
        <v>2</v>
      </c>
      <c r="I38" s="126" t="n">
        <v>8</v>
      </c>
    </row>
    <row r="39" customFormat="false" ht="13.5" hidden="false" customHeight="false" outlineLevel="0" collapsed="false">
      <c r="A39" s="195"/>
      <c r="B39" s="175" t="s">
        <v>93</v>
      </c>
      <c r="C39" s="196"/>
      <c r="D39" s="196"/>
      <c r="E39" s="196"/>
      <c r="F39" s="195"/>
      <c r="G39" s="204" t="n">
        <v>96.15</v>
      </c>
      <c r="H39" s="139" t="n">
        <v>1</v>
      </c>
      <c r="I39" s="139" t="n">
        <v>11</v>
      </c>
    </row>
    <row r="40" customFormat="false" ht="12.75" hidden="false" customHeight="false" outlineLevel="0" collapsed="false">
      <c r="A40" s="154" t="n">
        <v>5</v>
      </c>
      <c r="B40" s="155" t="s">
        <v>190</v>
      </c>
      <c r="C40" s="130" t="n">
        <v>95.85</v>
      </c>
      <c r="D40" s="197" t="n">
        <v>113.21</v>
      </c>
      <c r="E40" s="197" t="n">
        <v>98.24625</v>
      </c>
      <c r="F40" s="198"/>
      <c r="G40" s="198"/>
      <c r="H40" s="130"/>
      <c r="I40" s="130"/>
    </row>
    <row r="41" customFormat="false" ht="13.5" hidden="false" customHeight="false" outlineLevel="0" collapsed="false">
      <c r="A41" s="195"/>
      <c r="B41" s="175" t="s">
        <v>99</v>
      </c>
      <c r="C41" s="196"/>
      <c r="D41" s="196"/>
      <c r="E41" s="196"/>
      <c r="F41" s="195"/>
      <c r="G41" s="204" t="n">
        <v>0</v>
      </c>
      <c r="H41" s="139" t="s">
        <v>220</v>
      </c>
      <c r="I41" s="139" t="n">
        <v>1</v>
      </c>
    </row>
    <row r="42" customFormat="false" ht="12.75" hidden="false" customHeight="false" outlineLevel="0" collapsed="false">
      <c r="A42" s="88"/>
    </row>
    <row r="43" customFormat="false" ht="12.75" hidden="false" customHeight="false" outlineLevel="0" collapsed="false">
      <c r="A4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s">
        <v>100</v>
      </c>
    </row>
    <row r="2" customFormat="false" ht="12.75" hidden="false" customHeight="false" outlineLevel="0" collapsed="false">
      <c r="A2" s="83" t="s">
        <v>101</v>
      </c>
      <c r="B2" s="5" t="s">
        <v>10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 t="s">
        <v>103</v>
      </c>
      <c r="B4" s="84" t="n">
        <v>37052</v>
      </c>
      <c r="C4" s="2" t="s">
        <v>104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 t="s">
        <v>105</v>
      </c>
      <c r="B5" s="84" t="n">
        <v>37053</v>
      </c>
      <c r="C5" s="2" t="s">
        <v>106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2" t="s">
        <v>107</v>
      </c>
      <c r="B6" s="84" t="n">
        <v>37053</v>
      </c>
      <c r="C6" s="2" t="s">
        <v>108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9.75" hidden="false" customHeight="true" outlineLevel="0" collapsed="false">
      <c r="A7" s="2" t="s">
        <v>107</v>
      </c>
      <c r="B7" s="84" t="n">
        <v>37070</v>
      </c>
      <c r="C7" s="2" t="s">
        <v>109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2"/>
      <c r="B8" s="2"/>
      <c r="C8" s="2" t="s">
        <v>110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0.5" hidden="false" customHeight="true" outlineLevel="0" collapsed="false">
      <c r="A9" s="2" t="s">
        <v>111</v>
      </c>
      <c r="B9" s="2"/>
      <c r="C9" s="2"/>
      <c r="D9" s="2" t="s">
        <v>112</v>
      </c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" t="s">
        <v>11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2" t="s">
        <v>11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85" t="n">
        <v>37117</v>
      </c>
      <c r="B12" s="2" t="s">
        <v>115</v>
      </c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85" t="n">
        <v>37118</v>
      </c>
      <c r="B13" s="2" t="s">
        <v>116</v>
      </c>
      <c r="C13" s="2"/>
      <c r="D13" s="2"/>
      <c r="E13" s="2"/>
      <c r="F13" s="2"/>
      <c r="G13" s="2"/>
      <c r="H13" s="2"/>
      <c r="I13" s="2"/>
      <c r="J13" s="86" t="s">
        <v>117</v>
      </c>
      <c r="K13" s="2"/>
      <c r="L13" s="2"/>
    </row>
    <row r="14" customFormat="false" ht="11.25" hidden="false" customHeight="true" outlineLevel="0" collapsed="false">
      <c r="A14" s="2" t="s">
        <v>118</v>
      </c>
      <c r="B14" s="87" t="n">
        <v>37120</v>
      </c>
      <c r="C14" s="2" t="s">
        <v>119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0.5" hidden="false" customHeight="true" outlineLevel="0" collapsed="false">
      <c r="A15" s="2" t="s">
        <v>120</v>
      </c>
      <c r="B15" s="87" t="n">
        <v>37132</v>
      </c>
      <c r="C15" s="2" t="s">
        <v>121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2" t="s">
        <v>122</v>
      </c>
      <c r="B16" s="87" t="n">
        <v>37133</v>
      </c>
      <c r="C16" s="2" t="s">
        <v>123</v>
      </c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124</v>
      </c>
      <c r="B17" s="87" t="n">
        <v>37139</v>
      </c>
      <c r="C17" s="2" t="s">
        <v>125</v>
      </c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 t="s">
        <v>126</v>
      </c>
      <c r="B18" s="87" t="n">
        <v>37160</v>
      </c>
      <c r="C18" s="2" t="s">
        <v>127</v>
      </c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128</v>
      </c>
      <c r="B19" s="87" t="n">
        <v>37161</v>
      </c>
      <c r="C19" s="2" t="s">
        <v>129</v>
      </c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s">
        <v>130</v>
      </c>
      <c r="B20" s="87" t="n">
        <v>37164</v>
      </c>
      <c r="C20" s="2" t="s">
        <v>131</v>
      </c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 t="s">
        <v>132</v>
      </c>
      <c r="B21" s="87" t="n">
        <v>37165</v>
      </c>
      <c r="C21" s="2" t="s">
        <v>133</v>
      </c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134</v>
      </c>
      <c r="B22" s="87" t="n">
        <v>37168</v>
      </c>
      <c r="C22" s="2" t="s">
        <v>135</v>
      </c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136</v>
      </c>
      <c r="B23" s="87" t="n">
        <v>37170</v>
      </c>
      <c r="C23" s="2" t="s">
        <v>137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 t="s">
        <v>138</v>
      </c>
      <c r="B24" s="87" t="n">
        <v>37172</v>
      </c>
      <c r="C24" s="2" t="s">
        <v>139</v>
      </c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140</v>
      </c>
      <c r="B25" s="87" t="n">
        <v>37179</v>
      </c>
      <c r="C25" s="2" t="s">
        <v>141</v>
      </c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142</v>
      </c>
      <c r="B26" s="87" t="n">
        <v>37180</v>
      </c>
      <c r="C26" s="2" t="s">
        <v>143</v>
      </c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3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3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B31" s="88"/>
    </row>
    <row r="32" customFormat="false" ht="12.75" hidden="false" customHeight="false" outlineLevel="0" collapsed="false">
      <c r="B3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56"/>
    <col collapsed="false" customWidth="true" hidden="false" outlineLevel="0" max="3" min="3" style="3" width="10.28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2" width="12.42"/>
    <col collapsed="false" customWidth="true" hidden="false" outlineLevel="0" max="7" min="7" style="2" width="12.28"/>
    <col collapsed="false" customWidth="true" hidden="false" outlineLevel="0" max="8" min="8" style="2" width="8.85"/>
    <col collapsed="false" customWidth="true" hidden="false" outlineLevel="0" max="21" min="9" style="2" width="6.7"/>
    <col collapsed="false" customWidth="true" hidden="false" outlineLevel="0" max="22" min="22" style="2" width="6.99"/>
    <col collapsed="false" customWidth="true" hidden="false" outlineLevel="0" max="32" min="23" style="4" width="2.7"/>
    <col collapsed="false" customWidth="false" hidden="false" outlineLevel="0" max="257" min="33" style="2" width="9.14"/>
  </cols>
  <sheetData>
    <row r="1" s="98" customFormat="true" ht="12.75" hidden="false" customHeight="true" outlineLevel="0" collapsed="false">
      <c r="A1" s="6"/>
      <c r="B1" s="6" t="s">
        <v>144</v>
      </c>
      <c r="C1" s="6"/>
      <c r="D1" s="6"/>
      <c r="E1" s="6" t="s">
        <v>1</v>
      </c>
      <c r="F1" s="89" t="s">
        <v>145</v>
      </c>
      <c r="G1" s="89" t="s">
        <v>146</v>
      </c>
      <c r="H1" s="90" t="n">
        <v>36989</v>
      </c>
      <c r="I1" s="91"/>
      <c r="J1" s="91"/>
      <c r="K1" s="91"/>
      <c r="L1" s="91"/>
      <c r="M1" s="91"/>
      <c r="N1" s="91"/>
      <c r="O1" s="91"/>
      <c r="P1" s="92"/>
      <c r="Q1" s="92"/>
      <c r="R1" s="92"/>
      <c r="S1" s="92"/>
      <c r="T1" s="92"/>
      <c r="U1" s="92"/>
      <c r="V1" s="93"/>
      <c r="W1" s="94"/>
      <c r="X1" s="95"/>
      <c r="Y1" s="96"/>
      <c r="Z1" s="97"/>
      <c r="AA1" s="97"/>
      <c r="AB1" s="97"/>
      <c r="AC1" s="97"/>
      <c r="AD1" s="97"/>
      <c r="AE1" s="97"/>
      <c r="AF1" s="97"/>
    </row>
    <row r="2" s="20" customFormat="true" ht="12.75" hidden="false" customHeight="false" outlineLevel="0" collapsed="false">
      <c r="A2" s="99"/>
      <c r="B2" s="100"/>
      <c r="C2" s="101"/>
      <c r="D2" s="101"/>
      <c r="E2" s="101"/>
      <c r="F2" s="102"/>
      <c r="G2" s="102"/>
      <c r="H2" s="102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/>
      <c r="W2" s="105"/>
      <c r="X2" s="106"/>
      <c r="Y2" s="106"/>
      <c r="Z2" s="13"/>
      <c r="AA2" s="13"/>
      <c r="AB2" s="13"/>
      <c r="AC2" s="13"/>
      <c r="AD2" s="13"/>
      <c r="AE2" s="13"/>
      <c r="AF2" s="13"/>
    </row>
    <row r="3" s="3" customFormat="true" ht="12.75" hidden="false" customHeight="false" outlineLevel="0" collapsed="false">
      <c r="A3" s="107" t="s">
        <v>22</v>
      </c>
      <c r="B3" s="107" t="s">
        <v>23</v>
      </c>
      <c r="C3" s="108" t="s">
        <v>147</v>
      </c>
      <c r="D3" s="108" t="s">
        <v>148</v>
      </c>
      <c r="E3" s="109" t="s">
        <v>149</v>
      </c>
      <c r="F3" s="108" t="s">
        <v>150</v>
      </c>
      <c r="G3" s="108" t="s">
        <v>151</v>
      </c>
      <c r="H3" s="108" t="s">
        <v>17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68"/>
      <c r="W3" s="110"/>
      <c r="X3" s="111"/>
      <c r="Y3" s="112"/>
      <c r="Z3" s="29"/>
      <c r="AA3" s="30"/>
      <c r="AC3" s="12"/>
      <c r="AD3" s="29"/>
      <c r="AE3" s="13"/>
      <c r="AF3" s="13"/>
    </row>
    <row r="4" customFormat="false" ht="12.75" hidden="false" customHeight="false" outlineLevel="0" collapsed="false">
      <c r="A4" s="113"/>
      <c r="B4" s="114" t="s">
        <v>30</v>
      </c>
      <c r="C4" s="115"/>
      <c r="D4" s="116"/>
      <c r="E4" s="117"/>
      <c r="F4" s="116"/>
      <c r="G4" s="116"/>
      <c r="H4" s="116"/>
      <c r="I4" s="68"/>
      <c r="J4" s="68"/>
      <c r="K4" s="68"/>
      <c r="L4" s="68"/>
      <c r="M4" s="68"/>
      <c r="N4" s="68"/>
      <c r="O4" s="68"/>
      <c r="P4" s="68"/>
      <c r="Q4" s="68"/>
      <c r="R4" s="68"/>
      <c r="S4" s="118"/>
      <c r="T4" s="68"/>
      <c r="U4" s="68"/>
      <c r="V4" s="59"/>
      <c r="W4" s="119"/>
      <c r="X4" s="112"/>
      <c r="Y4" s="112"/>
      <c r="Z4" s="29"/>
      <c r="AA4" s="30"/>
      <c r="AC4" s="29"/>
      <c r="AD4" s="29"/>
      <c r="AE4" s="29"/>
      <c r="AF4" s="13"/>
    </row>
    <row r="5" customFormat="false" ht="13.5" hidden="false" customHeight="false" outlineLevel="0" collapsed="false">
      <c r="A5" s="120" t="s">
        <v>33</v>
      </c>
      <c r="B5" s="121" t="s">
        <v>35</v>
      </c>
      <c r="C5" s="122" t="n">
        <v>64.99</v>
      </c>
      <c r="D5" s="122" t="n">
        <v>59.76</v>
      </c>
      <c r="E5" s="123" t="n">
        <v>61.25</v>
      </c>
      <c r="F5" s="122" t="n">
        <v>56.71</v>
      </c>
      <c r="G5" s="122" t="n">
        <v>1</v>
      </c>
      <c r="H5" s="122" t="n">
        <v>12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59"/>
      <c r="W5" s="60"/>
      <c r="X5" s="60"/>
      <c r="Y5" s="60"/>
      <c r="Z5" s="42"/>
      <c r="AA5" s="43"/>
      <c r="AB5" s="42"/>
      <c r="AC5" s="42"/>
      <c r="AD5" s="42"/>
      <c r="AE5" s="42"/>
      <c r="AF5" s="42"/>
    </row>
    <row r="6" customFormat="false" ht="12" hidden="true" customHeight="true" outlineLevel="0" collapsed="false">
      <c r="A6" s="124" t="s">
        <v>36</v>
      </c>
      <c r="B6" s="125" t="s">
        <v>41</v>
      </c>
      <c r="C6" s="126"/>
      <c r="D6" s="126"/>
      <c r="E6" s="127"/>
      <c r="F6" s="126"/>
      <c r="G6" s="126"/>
      <c r="H6" s="126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/>
      <c r="W6" s="60"/>
      <c r="X6" s="60"/>
      <c r="Y6" s="60"/>
      <c r="Z6" s="42"/>
      <c r="AA6" s="43"/>
      <c r="AB6" s="42"/>
      <c r="AC6" s="42"/>
      <c r="AD6" s="42"/>
      <c r="AE6" s="42"/>
      <c r="AF6" s="42"/>
    </row>
    <row r="7" customFormat="false" ht="12" hidden="true" customHeight="true" outlineLevel="0" collapsed="false">
      <c r="A7" s="120"/>
      <c r="B7" s="121" t="s">
        <v>42</v>
      </c>
      <c r="C7" s="122"/>
      <c r="D7" s="122"/>
      <c r="E7" s="123"/>
      <c r="F7" s="122"/>
      <c r="G7" s="122"/>
      <c r="H7" s="122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/>
      <c r="W7" s="60"/>
      <c r="X7" s="60"/>
      <c r="Y7" s="60"/>
      <c r="Z7" s="42"/>
      <c r="AA7" s="43"/>
      <c r="AB7" s="42"/>
      <c r="AC7" s="42"/>
      <c r="AD7" s="42"/>
      <c r="AE7" s="42"/>
      <c r="AF7" s="42"/>
    </row>
    <row r="8" customFormat="false" ht="12.75" hidden="false" customHeight="false" outlineLevel="0" collapsed="false">
      <c r="A8" s="128"/>
      <c r="B8" s="129" t="s">
        <v>152</v>
      </c>
      <c r="C8" s="130"/>
      <c r="D8" s="130"/>
      <c r="E8" s="131"/>
      <c r="F8" s="130"/>
      <c r="G8" s="130"/>
      <c r="H8" s="130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59"/>
      <c r="W8" s="60"/>
      <c r="X8" s="60"/>
      <c r="Y8" s="60"/>
      <c r="Z8" s="42"/>
      <c r="AA8" s="43"/>
      <c r="AB8" s="42"/>
      <c r="AC8" s="42"/>
      <c r="AD8" s="42"/>
      <c r="AE8" s="42"/>
      <c r="AF8" s="42"/>
    </row>
    <row r="9" customFormat="false" ht="13.5" hidden="false" customHeight="false" outlineLevel="0" collapsed="false">
      <c r="A9" s="120" t="n">
        <v>2</v>
      </c>
      <c r="B9" s="121" t="s">
        <v>73</v>
      </c>
      <c r="C9" s="122" t="n">
        <v>52.12</v>
      </c>
      <c r="D9" s="122" t="n">
        <v>49.25</v>
      </c>
      <c r="E9" s="123" t="n">
        <v>50.48</v>
      </c>
      <c r="F9" s="122" t="n">
        <v>49.15</v>
      </c>
      <c r="G9" s="122" t="n">
        <v>1</v>
      </c>
      <c r="H9" s="122" t="n">
        <v>12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9"/>
      <c r="W9" s="60"/>
      <c r="X9" s="60"/>
      <c r="Y9" s="60"/>
      <c r="Z9" s="42"/>
      <c r="AA9" s="43"/>
      <c r="AB9" s="42"/>
      <c r="AC9" s="42"/>
      <c r="AD9" s="42"/>
      <c r="AE9" s="42"/>
      <c r="AF9" s="42"/>
    </row>
    <row r="10" customFormat="false" ht="12.75" hidden="false" customHeight="false" outlineLevel="0" collapsed="false">
      <c r="A10" s="128" t="n">
        <v>2</v>
      </c>
      <c r="B10" s="129" t="s">
        <v>153</v>
      </c>
      <c r="C10" s="131" t="n">
        <v>52.12</v>
      </c>
      <c r="D10" s="130" t="n">
        <v>51.64</v>
      </c>
      <c r="E10" s="131" t="n">
        <v>52.93</v>
      </c>
      <c r="F10" s="130"/>
      <c r="G10" s="130"/>
      <c r="H10" s="130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59"/>
      <c r="W10" s="60"/>
      <c r="X10" s="60"/>
      <c r="Y10" s="60"/>
      <c r="Z10" s="42"/>
      <c r="AA10" s="43"/>
      <c r="AB10" s="42"/>
      <c r="AC10" s="42"/>
      <c r="AD10" s="42"/>
      <c r="AE10" s="42"/>
      <c r="AF10" s="42"/>
    </row>
    <row r="11" customFormat="false" ht="13.5" hidden="false" customHeight="false" outlineLevel="0" collapsed="false">
      <c r="A11" s="132"/>
      <c r="B11" s="133" t="s">
        <v>42</v>
      </c>
      <c r="C11" s="122"/>
      <c r="D11" s="122"/>
      <c r="E11" s="123"/>
      <c r="F11" s="122" t="n">
        <v>50.69</v>
      </c>
      <c r="G11" s="122" t="n">
        <v>1</v>
      </c>
      <c r="H11" s="122" t="n">
        <v>12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2.75" hidden="false" customHeight="false" outlineLevel="0" collapsed="false">
      <c r="A12" s="128" t="n">
        <v>3</v>
      </c>
      <c r="B12" s="134" t="s">
        <v>60</v>
      </c>
      <c r="C12" s="130" t="n">
        <v>49.25</v>
      </c>
      <c r="D12" s="130" t="n">
        <v>49.45</v>
      </c>
      <c r="E12" s="131" t="n">
        <v>50.48</v>
      </c>
      <c r="F12" s="130"/>
      <c r="G12" s="130"/>
      <c r="H12" s="130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/>
      <c r="W12" s="60"/>
      <c r="X12" s="60"/>
      <c r="Y12" s="60"/>
      <c r="Z12" s="42"/>
      <c r="AA12" s="43"/>
      <c r="AB12" s="42"/>
      <c r="AC12" s="42"/>
      <c r="AD12" s="42"/>
      <c r="AE12" s="42"/>
      <c r="AF12" s="42"/>
    </row>
    <row r="13" customFormat="false" ht="12.75" hidden="false" customHeight="false" outlineLevel="0" collapsed="false">
      <c r="A13" s="135"/>
      <c r="B13" s="136" t="s">
        <v>62</v>
      </c>
      <c r="C13" s="137"/>
      <c r="D13" s="115"/>
      <c r="E13" s="138"/>
      <c r="F13" s="115" t="n">
        <v>47.02</v>
      </c>
      <c r="G13" s="115" t="n">
        <v>1</v>
      </c>
      <c r="H13" s="115" t="n">
        <v>1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/>
      <c r="W13" s="60"/>
      <c r="X13" s="60"/>
      <c r="Y13" s="60"/>
      <c r="Z13" s="42"/>
      <c r="AA13" s="43"/>
      <c r="AB13" s="42"/>
      <c r="AC13" s="42"/>
      <c r="AD13" s="42"/>
      <c r="AE13" s="42"/>
      <c r="AF13" s="42"/>
    </row>
    <row r="14" customFormat="false" ht="12.75" hidden="false" customHeight="true" outlineLevel="0" collapsed="false">
      <c r="A14" s="135"/>
      <c r="B14" s="136" t="s">
        <v>64</v>
      </c>
      <c r="C14" s="139"/>
      <c r="D14" s="139"/>
      <c r="E14" s="140"/>
      <c r="F14" s="139" t="n">
        <v>48.54</v>
      </c>
      <c r="G14" s="139" t="n">
        <v>2</v>
      </c>
      <c r="H14" s="139" t="n">
        <v>10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/>
      <c r="W14" s="60"/>
      <c r="X14" s="60"/>
      <c r="Y14" s="60"/>
      <c r="Z14" s="42"/>
      <c r="AA14" s="43"/>
      <c r="AB14" s="42"/>
      <c r="AC14" s="42"/>
      <c r="AD14" s="42"/>
      <c r="AE14" s="42"/>
      <c r="AF14" s="42"/>
    </row>
    <row r="15" customFormat="false" ht="12.75" hidden="false" customHeight="false" outlineLevel="0" collapsed="false">
      <c r="A15" s="128" t="n">
        <v>4</v>
      </c>
      <c r="B15" s="129" t="s">
        <v>78</v>
      </c>
      <c r="C15" s="130" t="n">
        <v>47.52</v>
      </c>
      <c r="D15" s="130" t="n">
        <v>51.61</v>
      </c>
      <c r="E15" s="131" t="n">
        <v>48.71</v>
      </c>
      <c r="F15" s="130"/>
      <c r="G15" s="130"/>
      <c r="H15" s="130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/>
      <c r="W15" s="60"/>
      <c r="X15" s="60"/>
      <c r="Y15" s="60"/>
      <c r="Z15" s="42"/>
      <c r="AA15" s="43"/>
      <c r="AB15" s="42"/>
      <c r="AC15" s="42"/>
      <c r="AD15" s="42"/>
      <c r="AE15" s="42"/>
      <c r="AF15" s="42"/>
    </row>
    <row r="16" customFormat="false" ht="12.75" hidden="false" customHeight="false" outlineLevel="0" collapsed="false">
      <c r="A16" s="135"/>
      <c r="B16" s="141" t="s">
        <v>79</v>
      </c>
      <c r="C16" s="126"/>
      <c r="D16" s="126"/>
      <c r="E16" s="127"/>
      <c r="F16" s="126" t="n">
        <v>53.15</v>
      </c>
      <c r="G16" s="126" t="n">
        <v>2</v>
      </c>
      <c r="H16" s="126" t="n">
        <v>8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59"/>
      <c r="W16" s="60"/>
      <c r="X16" s="60"/>
      <c r="Y16" s="60"/>
      <c r="Z16" s="42"/>
      <c r="AA16" s="43"/>
      <c r="AB16" s="42"/>
      <c r="AC16" s="42"/>
      <c r="AD16" s="42"/>
      <c r="AE16" s="42"/>
      <c r="AF16" s="42"/>
    </row>
    <row r="17" customFormat="false" ht="13.5" hidden="false" customHeight="false" outlineLevel="0" collapsed="false">
      <c r="A17" s="135"/>
      <c r="B17" s="121" t="s">
        <v>80</v>
      </c>
      <c r="C17" s="126"/>
      <c r="D17" s="126"/>
      <c r="E17" s="127"/>
      <c r="F17" s="126" t="n">
        <v>52.28</v>
      </c>
      <c r="G17" s="126" t="n">
        <v>1</v>
      </c>
      <c r="H17" s="126" t="n">
        <v>9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59"/>
      <c r="W17" s="60"/>
      <c r="X17" s="60"/>
      <c r="Y17" s="60"/>
      <c r="Z17" s="42"/>
      <c r="AA17" s="43"/>
      <c r="AB17" s="42"/>
      <c r="AC17" s="42"/>
      <c r="AD17" s="42"/>
      <c r="AE17" s="42"/>
      <c r="AF17" s="42"/>
    </row>
    <row r="18" customFormat="false" ht="12.75" hidden="false" customHeight="false" outlineLevel="0" collapsed="false">
      <c r="A18" s="128" t="n">
        <v>4</v>
      </c>
      <c r="B18" s="142" t="s">
        <v>90</v>
      </c>
      <c r="C18" s="130" t="n">
        <v>47.52</v>
      </c>
      <c r="D18" s="130"/>
      <c r="E18" s="131" t="n">
        <v>48.71</v>
      </c>
      <c r="F18" s="130"/>
      <c r="G18" s="130"/>
      <c r="H18" s="130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9"/>
      <c r="W18" s="60"/>
      <c r="X18" s="60"/>
      <c r="Y18" s="60"/>
      <c r="Z18" s="42"/>
      <c r="AA18" s="43"/>
      <c r="AB18" s="42"/>
      <c r="AC18" s="42"/>
      <c r="AD18" s="42"/>
      <c r="AE18" s="42"/>
      <c r="AF18" s="42"/>
    </row>
    <row r="19" customFormat="false" ht="12.75" hidden="false" customHeight="false" outlineLevel="0" collapsed="false">
      <c r="A19" s="132"/>
      <c r="B19" s="143" t="s">
        <v>91</v>
      </c>
      <c r="C19" s="122"/>
      <c r="D19" s="122"/>
      <c r="E19" s="123"/>
      <c r="F19" s="122" t="n">
        <v>45.64</v>
      </c>
      <c r="G19" s="122" t="n">
        <v>1</v>
      </c>
      <c r="H19" s="122" t="n">
        <v>1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/>
      <c r="W19" s="60"/>
      <c r="X19" s="60"/>
      <c r="Y19" s="60"/>
      <c r="Z19" s="42"/>
      <c r="AA19" s="43"/>
      <c r="AB19" s="42"/>
      <c r="AC19" s="42"/>
      <c r="AD19" s="42"/>
      <c r="AE19" s="42"/>
      <c r="AF19" s="42"/>
    </row>
    <row r="20" customFormat="false" ht="12.75" hidden="false" customHeight="false" outlineLevel="0" collapsed="false">
      <c r="A20" s="132"/>
      <c r="B20" s="121" t="s">
        <v>92</v>
      </c>
      <c r="C20" s="122"/>
      <c r="D20" s="122"/>
      <c r="E20" s="123"/>
      <c r="F20" s="122" t="n">
        <v>55.7</v>
      </c>
      <c r="G20" s="122" t="n">
        <v>3</v>
      </c>
      <c r="H20" s="122" t="n">
        <v>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/>
      <c r="W20" s="60"/>
      <c r="X20" s="60"/>
      <c r="Y20" s="60"/>
      <c r="Z20" s="42"/>
      <c r="AA20" s="43"/>
      <c r="AB20" s="42"/>
      <c r="AC20" s="42"/>
      <c r="AD20" s="42"/>
      <c r="AE20" s="42"/>
      <c r="AF20" s="42"/>
    </row>
    <row r="21" customFormat="false" ht="13.5" hidden="false" customHeight="false" outlineLevel="0" collapsed="false">
      <c r="A21" s="132"/>
      <c r="B21" s="121" t="s">
        <v>93</v>
      </c>
      <c r="C21" s="122"/>
      <c r="D21" s="122"/>
      <c r="E21" s="123"/>
      <c r="F21" s="122" t="n">
        <v>46.06</v>
      </c>
      <c r="G21" s="122" t="n">
        <v>2</v>
      </c>
      <c r="H21" s="122" t="n">
        <v>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/>
      <c r="W21" s="60"/>
      <c r="X21" s="60"/>
      <c r="Y21" s="60"/>
      <c r="Z21" s="42"/>
      <c r="AA21" s="43"/>
      <c r="AB21" s="42"/>
      <c r="AC21" s="42"/>
      <c r="AD21" s="42"/>
      <c r="AE21" s="42"/>
      <c r="AF21" s="42"/>
    </row>
    <row r="22" customFormat="false" ht="12.75" hidden="false" customHeight="false" outlineLevel="0" collapsed="false">
      <c r="A22" s="144"/>
      <c r="B22" s="145"/>
      <c r="C22" s="146"/>
      <c r="D22" s="146"/>
      <c r="E22" s="146"/>
      <c r="F22" s="145"/>
      <c r="G22" s="145"/>
      <c r="H22" s="145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119"/>
      <c r="X22" s="119"/>
      <c r="Y22" s="119"/>
    </row>
  </sheetData>
  <mergeCells count="1">
    <mergeCell ref="B1:D1"/>
  </mergeCells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21.28"/>
    <col collapsed="false" customWidth="true" hidden="false" outlineLevel="0" max="3" min="3" style="82" width="8.7"/>
    <col collapsed="false" customWidth="true" hidden="false" outlineLevel="0" max="4" min="4" style="82" width="8.41"/>
    <col collapsed="false" customWidth="true" hidden="false" outlineLevel="0" max="5" min="5" style="82" width="8.56"/>
    <col collapsed="false" customWidth="true" hidden="false" outlineLevel="0" max="6" min="6" style="82" width="1.85"/>
    <col collapsed="false" customWidth="true" hidden="false" outlineLevel="0" max="7" min="7" style="82" width="10.71"/>
    <col collapsed="false" customWidth="true" hidden="false" outlineLevel="0" max="8" min="8" style="82" width="10.56"/>
  </cols>
  <sheetData>
    <row r="1" customFormat="false" ht="15.75" hidden="false" customHeight="false" outlineLevel="0" collapsed="false">
      <c r="A1" s="147" t="s">
        <v>154</v>
      </c>
      <c r="E1" s="148" t="s">
        <v>145</v>
      </c>
      <c r="G1" s="83" t="s">
        <v>155</v>
      </c>
      <c r="H1" s="149"/>
    </row>
    <row r="2" customFormat="false" ht="12.75" hidden="false" customHeight="false" outlineLevel="0" collapsed="false">
      <c r="A2" s="83"/>
    </row>
    <row r="3" customFormat="false" ht="15" hidden="false" customHeight="false" outlineLevel="0" collapsed="false">
      <c r="A3" s="150" t="s">
        <v>22</v>
      </c>
      <c r="B3" s="150" t="s">
        <v>18</v>
      </c>
      <c r="C3" s="151" t="s">
        <v>147</v>
      </c>
      <c r="D3" s="151" t="s">
        <v>148</v>
      </c>
      <c r="E3" s="151" t="s">
        <v>149</v>
      </c>
      <c r="F3" s="150"/>
      <c r="G3" s="150" t="s">
        <v>150</v>
      </c>
      <c r="H3" s="150" t="s">
        <v>151</v>
      </c>
      <c r="I3" s="150" t="s">
        <v>17</v>
      </c>
    </row>
    <row r="4" customFormat="false" ht="13.5" hidden="false" customHeight="false" outlineLevel="0" collapsed="false">
      <c r="A4" s="152"/>
      <c r="B4" s="152"/>
      <c r="C4" s="153"/>
      <c r="D4" s="153"/>
      <c r="E4" s="153"/>
      <c r="F4" s="152"/>
      <c r="G4" s="152"/>
      <c r="H4" s="152"/>
      <c r="I4" s="152"/>
    </row>
    <row r="5" customFormat="false" ht="12.75" hidden="false" customHeight="false" outlineLevel="0" collapsed="false">
      <c r="A5" s="154" t="s">
        <v>33</v>
      </c>
      <c r="B5" s="155" t="s">
        <v>156</v>
      </c>
      <c r="C5" s="156" t="n">
        <v>145.51</v>
      </c>
      <c r="D5" s="157" t="n">
        <v>138.1</v>
      </c>
      <c r="E5" s="157" t="n">
        <v>141.55</v>
      </c>
      <c r="F5" s="156"/>
      <c r="G5" s="156"/>
      <c r="H5" s="156"/>
      <c r="I5" s="156"/>
    </row>
    <row r="6" customFormat="false" ht="13.5" hidden="false" customHeight="false" outlineLevel="0" collapsed="false">
      <c r="A6" s="158"/>
      <c r="B6" s="159" t="s">
        <v>35</v>
      </c>
      <c r="C6" s="160"/>
      <c r="D6" s="160"/>
      <c r="E6" s="160"/>
      <c r="F6" s="159"/>
      <c r="G6" s="159" t="n">
        <v>137.52</v>
      </c>
      <c r="H6" s="159" t="n">
        <v>1</v>
      </c>
      <c r="I6" s="159" t="n">
        <v>12</v>
      </c>
    </row>
    <row r="7" customFormat="false" ht="12.75" hidden="false" customHeight="false" outlineLevel="0" collapsed="false">
      <c r="A7" s="154" t="s">
        <v>36</v>
      </c>
      <c r="B7" s="155" t="s">
        <v>157</v>
      </c>
      <c r="C7" s="156" t="n">
        <v>134.53</v>
      </c>
      <c r="D7" s="157" t="n">
        <v>134.53</v>
      </c>
      <c r="E7" s="157" t="n">
        <v>137.89</v>
      </c>
      <c r="F7" s="156"/>
      <c r="G7" s="156"/>
      <c r="H7" s="156"/>
      <c r="I7" s="156"/>
    </row>
    <row r="8" customFormat="false" ht="13.5" hidden="false" customHeight="false" outlineLevel="0" collapsed="false">
      <c r="A8" s="158"/>
      <c r="B8" s="159" t="s">
        <v>40</v>
      </c>
      <c r="C8" s="160"/>
      <c r="D8" s="160"/>
      <c r="E8" s="160"/>
      <c r="F8" s="159"/>
      <c r="G8" s="159" t="n">
        <v>141.24</v>
      </c>
      <c r="H8" s="159" t="n">
        <v>1</v>
      </c>
      <c r="I8" s="159" t="n">
        <v>9</v>
      </c>
    </row>
    <row r="9" customFormat="false" ht="12.75" hidden="false" customHeight="false" outlineLevel="0" collapsed="false">
      <c r="A9" s="161" t="s">
        <v>36</v>
      </c>
      <c r="B9" s="162" t="s">
        <v>158</v>
      </c>
      <c r="C9" s="163" t="n">
        <v>139.91</v>
      </c>
      <c r="D9" s="164" t="n">
        <v>127.34</v>
      </c>
      <c r="E9" s="164" t="n">
        <v>130.52</v>
      </c>
      <c r="F9" s="163"/>
      <c r="G9" s="163"/>
      <c r="H9" s="163"/>
      <c r="I9" s="163"/>
    </row>
    <row r="10" customFormat="false" ht="12.75" hidden="false" customHeight="false" outlineLevel="0" collapsed="false">
      <c r="A10" s="165"/>
      <c r="B10" s="163" t="s">
        <v>44</v>
      </c>
      <c r="C10" s="164"/>
      <c r="D10" s="164"/>
      <c r="E10" s="164"/>
      <c r="F10" s="163"/>
      <c r="G10" s="163" t="n">
        <v>127.01</v>
      </c>
      <c r="H10" s="163" t="n">
        <v>1</v>
      </c>
      <c r="I10" s="163" t="n">
        <v>12</v>
      </c>
    </row>
    <row r="11" customFormat="false" ht="12.75" hidden="false" customHeight="false" outlineLevel="0" collapsed="false">
      <c r="A11" s="165"/>
      <c r="B11" s="163" t="s">
        <v>45</v>
      </c>
      <c r="C11" s="164"/>
      <c r="D11" s="164"/>
      <c r="E11" s="164"/>
      <c r="F11" s="163"/>
      <c r="G11" s="163" t="n">
        <v>130.99</v>
      </c>
      <c r="H11" s="163" t="n">
        <v>2</v>
      </c>
      <c r="I11" s="163" t="n">
        <v>8</v>
      </c>
    </row>
    <row r="12" customFormat="false" ht="13.5" hidden="false" customHeight="false" outlineLevel="0" collapsed="false">
      <c r="A12" s="166"/>
      <c r="B12" s="167" t="s">
        <v>46</v>
      </c>
      <c r="C12" s="168"/>
      <c r="D12" s="168"/>
      <c r="E12" s="168"/>
      <c r="F12" s="167"/>
      <c r="G12" s="167" t="n">
        <v>138.33</v>
      </c>
      <c r="H12" s="167" t="n">
        <v>3</v>
      </c>
      <c r="I12" s="167" t="n">
        <v>7</v>
      </c>
    </row>
    <row r="13" customFormat="false" ht="12.75" hidden="false" customHeight="false" outlineLevel="0" collapsed="false">
      <c r="A13" s="154" t="n">
        <v>2</v>
      </c>
      <c r="B13" s="155" t="s">
        <v>153</v>
      </c>
      <c r="C13" s="156" t="n">
        <v>123.83</v>
      </c>
      <c r="D13" s="157" t="n">
        <v>123.35</v>
      </c>
      <c r="E13" s="157" t="n">
        <v>126.43</v>
      </c>
      <c r="F13" s="156"/>
      <c r="G13" s="156"/>
      <c r="H13" s="156"/>
      <c r="I13" s="156"/>
    </row>
    <row r="14" customFormat="false" ht="13.5" hidden="false" customHeight="false" outlineLevel="0" collapsed="false">
      <c r="A14" s="158"/>
      <c r="B14" s="159" t="s">
        <v>159</v>
      </c>
      <c r="C14" s="160"/>
      <c r="D14" s="160"/>
      <c r="E14" s="160"/>
      <c r="F14" s="159"/>
      <c r="G14" s="159" t="n">
        <v>134.66</v>
      </c>
      <c r="H14" s="159" t="n">
        <v>1</v>
      </c>
      <c r="I14" s="159" t="n">
        <v>9</v>
      </c>
    </row>
    <row r="15" customFormat="false" ht="12.75" hidden="false" customHeight="false" outlineLevel="0" collapsed="false">
      <c r="A15" s="154" t="n">
        <v>3</v>
      </c>
      <c r="B15" s="155" t="s">
        <v>52</v>
      </c>
      <c r="C15" s="157" t="n">
        <v>109.9</v>
      </c>
      <c r="D15" s="157" t="n">
        <v>109.34</v>
      </c>
      <c r="E15" s="157" t="n">
        <v>112.07</v>
      </c>
      <c r="F15" s="156"/>
      <c r="G15" s="169"/>
      <c r="H15" s="156"/>
      <c r="I15" s="156"/>
    </row>
    <row r="16" customFormat="false" ht="12.75" hidden="false" customHeight="false" outlineLevel="0" collapsed="false">
      <c r="A16" s="165"/>
      <c r="B16" s="163" t="s">
        <v>53</v>
      </c>
      <c r="C16" s="164"/>
      <c r="D16" s="164"/>
      <c r="E16" s="164"/>
      <c r="F16" s="163"/>
      <c r="G16" s="170" t="n">
        <v>118.06</v>
      </c>
      <c r="H16" s="163" t="n">
        <v>2</v>
      </c>
      <c r="I16" s="163" t="n">
        <v>8</v>
      </c>
    </row>
    <row r="17" customFormat="false" ht="12.75" hidden="false" customHeight="false" outlineLevel="0" collapsed="false">
      <c r="A17" s="165"/>
      <c r="B17" s="163" t="s">
        <v>55</v>
      </c>
      <c r="C17" s="164"/>
      <c r="D17" s="164"/>
      <c r="E17" s="164"/>
      <c r="F17" s="163"/>
      <c r="G17" s="171" t="s">
        <v>160</v>
      </c>
      <c r="H17" s="163"/>
      <c r="I17" s="163"/>
    </row>
    <row r="18" customFormat="false" ht="12.75" hidden="false" customHeight="false" outlineLevel="0" collapsed="false">
      <c r="A18" s="165"/>
      <c r="B18" s="163" t="s">
        <v>56</v>
      </c>
      <c r="C18" s="164"/>
      <c r="D18" s="164"/>
      <c r="E18" s="164"/>
      <c r="F18" s="163"/>
      <c r="G18" s="163" t="n">
        <v>120.35</v>
      </c>
      <c r="H18" s="163" t="n">
        <v>3</v>
      </c>
      <c r="I18" s="163" t="n">
        <v>7</v>
      </c>
    </row>
    <row r="19" customFormat="false" ht="13.5" hidden="false" customHeight="false" outlineLevel="0" collapsed="false">
      <c r="A19" s="158"/>
      <c r="B19" s="159" t="s">
        <v>58</v>
      </c>
      <c r="C19" s="160"/>
      <c r="D19" s="160"/>
      <c r="E19" s="160"/>
      <c r="F19" s="159"/>
      <c r="G19" s="159" t="n">
        <v>110.08</v>
      </c>
      <c r="H19" s="159" t="n">
        <v>1</v>
      </c>
      <c r="I19" s="159" t="n">
        <v>10</v>
      </c>
    </row>
    <row r="20" customFormat="false" ht="12.75" hidden="false" customHeight="false" outlineLevel="0" collapsed="false">
      <c r="A20" s="161" t="n">
        <v>3</v>
      </c>
      <c r="B20" s="162" t="s">
        <v>161</v>
      </c>
      <c r="C20" s="164" t="n">
        <v>109.9</v>
      </c>
      <c r="D20" s="164" t="n">
        <v>110.43</v>
      </c>
      <c r="E20" s="164" t="n">
        <v>112.65</v>
      </c>
      <c r="F20" s="163"/>
      <c r="G20" s="170"/>
      <c r="H20" s="163"/>
      <c r="I20" s="163"/>
    </row>
    <row r="21" customFormat="false" ht="12.75" hidden="false" customHeight="false" outlineLevel="0" collapsed="false">
      <c r="A21" s="165"/>
      <c r="B21" s="163" t="s">
        <v>61</v>
      </c>
      <c r="C21" s="164"/>
      <c r="D21" s="164"/>
      <c r="E21" s="164"/>
      <c r="F21" s="163"/>
      <c r="G21" s="170" t="n">
        <v>111.58</v>
      </c>
      <c r="H21" s="163" t="n">
        <v>3</v>
      </c>
      <c r="I21" s="163" t="n">
        <v>8</v>
      </c>
    </row>
    <row r="22" customFormat="false" ht="12.75" hidden="false" customHeight="false" outlineLevel="0" collapsed="false">
      <c r="A22" s="165"/>
      <c r="B22" s="163" t="s">
        <v>62</v>
      </c>
      <c r="C22" s="164"/>
      <c r="D22" s="164"/>
      <c r="E22" s="164"/>
      <c r="F22" s="163"/>
      <c r="G22" s="170" t="n">
        <v>110.22</v>
      </c>
      <c r="H22" s="163" t="n">
        <v>2</v>
      </c>
      <c r="I22" s="163" t="n">
        <v>10</v>
      </c>
    </row>
    <row r="23" customFormat="false" ht="12.75" hidden="false" customHeight="false" outlineLevel="0" collapsed="false">
      <c r="A23" s="165"/>
      <c r="B23" s="163" t="s">
        <v>64</v>
      </c>
      <c r="C23" s="164"/>
      <c r="D23" s="164"/>
      <c r="E23" s="164"/>
      <c r="F23" s="163"/>
      <c r="G23" s="170" t="n">
        <v>106.72</v>
      </c>
      <c r="H23" s="163" t="n">
        <v>1</v>
      </c>
      <c r="I23" s="163" t="n">
        <v>12</v>
      </c>
    </row>
    <row r="24" customFormat="false" ht="12.75" hidden="false" customHeight="false" outlineLevel="0" collapsed="false">
      <c r="A24" s="165"/>
      <c r="B24" s="163" t="s">
        <v>66</v>
      </c>
      <c r="C24" s="164"/>
      <c r="D24" s="164"/>
      <c r="E24" s="164"/>
      <c r="F24" s="163"/>
      <c r="G24" s="170" t="n">
        <v>123.01</v>
      </c>
      <c r="H24" s="163" t="n">
        <v>5</v>
      </c>
      <c r="I24" s="163" t="n">
        <v>5</v>
      </c>
    </row>
    <row r="25" customFormat="false" ht="13.5" hidden="false" customHeight="false" outlineLevel="0" collapsed="false">
      <c r="A25" s="158"/>
      <c r="B25" s="159" t="s">
        <v>162</v>
      </c>
      <c r="C25" s="160"/>
      <c r="D25" s="160"/>
      <c r="E25" s="160"/>
      <c r="F25" s="159"/>
      <c r="G25" s="159" t="n">
        <v>120.11</v>
      </c>
      <c r="H25" s="159" t="n">
        <v>4</v>
      </c>
      <c r="I25" s="159" t="n">
        <v>6</v>
      </c>
    </row>
    <row r="26" customFormat="false" ht="12.75" hidden="false" customHeight="false" outlineLevel="0" collapsed="false">
      <c r="A26" s="161" t="n">
        <v>3</v>
      </c>
      <c r="B26" s="162" t="s">
        <v>163</v>
      </c>
      <c r="C26" s="164" t="n">
        <v>109.9</v>
      </c>
      <c r="D26" s="164" t="n">
        <v>109.76</v>
      </c>
      <c r="E26" s="164" t="n">
        <v>112.5</v>
      </c>
      <c r="F26" s="163"/>
      <c r="G26" s="170"/>
      <c r="H26" s="163"/>
      <c r="I26" s="163"/>
    </row>
    <row r="27" customFormat="false" ht="12.75" hidden="false" customHeight="false" outlineLevel="0" collapsed="false">
      <c r="A27" s="165"/>
      <c r="B27" s="163" t="s">
        <v>74</v>
      </c>
      <c r="C27" s="164"/>
      <c r="D27" s="164"/>
      <c r="E27" s="164"/>
      <c r="F27" s="163"/>
      <c r="G27" s="170" t="n">
        <v>119.36</v>
      </c>
      <c r="H27" s="163" t="n">
        <v>1</v>
      </c>
      <c r="I27" s="163" t="n">
        <v>9</v>
      </c>
    </row>
    <row r="28" customFormat="false" ht="13.5" hidden="false" customHeight="false" outlineLevel="0" collapsed="false">
      <c r="A28" s="158"/>
      <c r="B28" s="159" t="s">
        <v>75</v>
      </c>
      <c r="C28" s="160"/>
      <c r="D28" s="160"/>
      <c r="E28" s="160"/>
      <c r="F28" s="159"/>
      <c r="G28" s="172" t="n">
        <v>129.8</v>
      </c>
      <c r="H28" s="159" t="n">
        <v>2</v>
      </c>
      <c r="I28" s="159" t="n">
        <v>8</v>
      </c>
    </row>
    <row r="29" customFormat="false" ht="12.75" hidden="false" customHeight="false" outlineLevel="0" collapsed="false">
      <c r="A29" s="161" t="n">
        <v>4</v>
      </c>
      <c r="B29" s="162" t="s">
        <v>164</v>
      </c>
      <c r="C29" s="164" t="n">
        <v>109.34</v>
      </c>
      <c r="D29" s="164" t="n">
        <v>109.51</v>
      </c>
      <c r="E29" s="164" t="n">
        <v>112.07</v>
      </c>
      <c r="F29" s="163"/>
      <c r="G29" s="170"/>
      <c r="H29" s="163"/>
      <c r="I29" s="163"/>
    </row>
    <row r="30" customFormat="false" ht="12.75" hidden="false" customHeight="false" outlineLevel="0" collapsed="false">
      <c r="A30" s="165"/>
      <c r="B30" s="163" t="s">
        <v>165</v>
      </c>
      <c r="C30" s="164"/>
      <c r="D30" s="164"/>
      <c r="E30" s="164"/>
      <c r="F30" s="163"/>
      <c r="G30" s="170" t="n">
        <v>127.27</v>
      </c>
      <c r="H30" s="163" t="n">
        <v>2</v>
      </c>
      <c r="I30" s="163" t="n">
        <v>8</v>
      </c>
    </row>
    <row r="31" customFormat="false" ht="13.5" hidden="false" customHeight="false" outlineLevel="0" collapsed="false">
      <c r="A31" s="158"/>
      <c r="B31" s="159" t="s">
        <v>80</v>
      </c>
      <c r="C31" s="160"/>
      <c r="D31" s="160"/>
      <c r="E31" s="160"/>
      <c r="F31" s="159"/>
      <c r="G31" s="172" t="n">
        <v>118.07</v>
      </c>
      <c r="H31" s="159" t="n">
        <v>1</v>
      </c>
      <c r="I31" s="159" t="n">
        <v>9</v>
      </c>
    </row>
    <row r="32" customFormat="false" ht="12.75" hidden="false" customHeight="false" outlineLevel="0" collapsed="false">
      <c r="A32" s="161" t="n">
        <v>4</v>
      </c>
      <c r="B32" s="162" t="s">
        <v>166</v>
      </c>
      <c r="C32" s="164" t="n">
        <v>109.34</v>
      </c>
      <c r="D32" s="164" t="n">
        <v>102.73</v>
      </c>
      <c r="E32" s="164" t="n">
        <v>105.3</v>
      </c>
      <c r="F32" s="163"/>
      <c r="G32" s="170"/>
      <c r="H32" s="163"/>
      <c r="I32" s="163"/>
    </row>
    <row r="33" customFormat="false" ht="12.75" hidden="false" customHeight="false" outlineLevel="0" collapsed="false">
      <c r="A33" s="165"/>
      <c r="B33" s="163" t="s">
        <v>87</v>
      </c>
      <c r="C33" s="164"/>
      <c r="D33" s="164"/>
      <c r="E33" s="164"/>
      <c r="F33" s="163"/>
      <c r="G33" s="170" t="n">
        <v>102.47</v>
      </c>
      <c r="H33" s="163" t="n">
        <v>1</v>
      </c>
      <c r="I33" s="163" t="n">
        <v>12</v>
      </c>
    </row>
    <row r="34" customFormat="false" ht="13.5" hidden="false" customHeight="false" outlineLevel="0" collapsed="false">
      <c r="A34" s="158"/>
      <c r="B34" s="159" t="s">
        <v>89</v>
      </c>
      <c r="C34" s="160"/>
      <c r="D34" s="160"/>
      <c r="E34" s="160"/>
      <c r="F34" s="159"/>
      <c r="G34" s="172" t="n">
        <v>114.32</v>
      </c>
      <c r="H34" s="159" t="n">
        <v>2</v>
      </c>
      <c r="I34" s="159" t="n">
        <v>8</v>
      </c>
    </row>
    <row r="35" customFormat="false" ht="12.75" hidden="false" customHeight="false" outlineLevel="0" collapsed="false">
      <c r="A35" s="161" t="n">
        <v>4</v>
      </c>
      <c r="B35" s="162" t="s">
        <v>167</v>
      </c>
      <c r="C35" s="163" t="n">
        <v>109.34</v>
      </c>
      <c r="D35" s="164" t="s">
        <v>168</v>
      </c>
      <c r="E35" s="164" t="n">
        <v>112.07</v>
      </c>
      <c r="F35" s="163"/>
      <c r="G35" s="163"/>
      <c r="H35" s="163"/>
      <c r="I35" s="163"/>
    </row>
    <row r="36" customFormat="false" ht="12.75" hidden="false" customHeight="false" outlineLevel="0" collapsed="false">
      <c r="A36" s="165"/>
      <c r="B36" s="163" t="s">
        <v>91</v>
      </c>
      <c r="C36" s="164"/>
      <c r="D36" s="164"/>
      <c r="E36" s="164"/>
      <c r="F36" s="163"/>
      <c r="G36" s="163" t="n">
        <v>108.94</v>
      </c>
      <c r="H36" s="163" t="n">
        <v>1</v>
      </c>
      <c r="I36" s="163" t="n">
        <v>11</v>
      </c>
    </row>
    <row r="37" customFormat="false" ht="12.75" hidden="false" customHeight="false" outlineLevel="0" collapsed="false">
      <c r="A37" s="165"/>
      <c r="B37" s="163" t="s">
        <v>92</v>
      </c>
      <c r="C37" s="164"/>
      <c r="D37" s="164"/>
      <c r="E37" s="164"/>
      <c r="F37" s="163"/>
      <c r="G37" s="163" t="n">
        <v>134.75</v>
      </c>
      <c r="H37" s="163" t="n">
        <v>3</v>
      </c>
      <c r="I37" s="163" t="n">
        <v>7</v>
      </c>
    </row>
    <row r="38" customFormat="false" ht="13.5" hidden="false" customHeight="false" outlineLevel="0" collapsed="false">
      <c r="A38" s="166"/>
      <c r="B38" s="167" t="s">
        <v>93</v>
      </c>
      <c r="C38" s="168"/>
      <c r="D38" s="168"/>
      <c r="E38" s="168"/>
      <c r="F38" s="167"/>
      <c r="G38" s="167" t="n">
        <v>109.37</v>
      </c>
      <c r="H38" s="167" t="n">
        <v>2</v>
      </c>
      <c r="I38" s="167" t="n">
        <v>9</v>
      </c>
    </row>
    <row r="39" customFormat="false" ht="12.75" hidden="false" customHeight="false" outlineLevel="0" collapsed="false">
      <c r="A39" s="154" t="n">
        <v>5</v>
      </c>
      <c r="B39" s="155" t="s">
        <v>169</v>
      </c>
      <c r="C39" s="156" t="n">
        <v>102.73</v>
      </c>
      <c r="D39" s="157" t="s">
        <v>168</v>
      </c>
      <c r="E39" s="157" t="n">
        <v>105.3</v>
      </c>
      <c r="F39" s="156"/>
      <c r="G39" s="156"/>
      <c r="H39" s="156"/>
      <c r="I39" s="156"/>
    </row>
    <row r="40" customFormat="false" ht="13.5" hidden="false" customHeight="false" outlineLevel="0" collapsed="false">
      <c r="A40" s="158"/>
      <c r="B40" s="159" t="s">
        <v>99</v>
      </c>
      <c r="C40" s="160"/>
      <c r="D40" s="160"/>
      <c r="E40" s="160"/>
      <c r="F40" s="159"/>
      <c r="G40" s="159" t="n">
        <v>119.67</v>
      </c>
      <c r="H40" s="159" t="n">
        <v>1</v>
      </c>
      <c r="I40" s="159" t="n">
        <v>9</v>
      </c>
    </row>
    <row r="42" customFormat="false" ht="12.75" hidden="false" customHeight="false" outlineLevel="0" collapsed="false">
      <c r="A42" s="88"/>
    </row>
    <row r="43" customFormat="false" ht="12.75" hidden="false" customHeight="false" outlineLevel="0" collapsed="false">
      <c r="A43" s="88"/>
    </row>
    <row r="44" customFormat="false" ht="12.75" hidden="false" customHeight="false" outlineLevel="0" collapsed="false">
      <c r="A44" s="88"/>
    </row>
    <row r="45" customFormat="false" ht="12.75" hidden="false" customHeight="false" outlineLevel="0" collapsed="false">
      <c r="A45" s="88"/>
    </row>
    <row r="46" customFormat="false" ht="12.75" hidden="false" customHeight="false" outlineLevel="0" collapsed="false">
      <c r="A46" s="88"/>
    </row>
    <row r="47" customFormat="false" ht="12.75" hidden="false" customHeight="false" outlineLevel="0" collapsed="false">
      <c r="A47" s="88"/>
    </row>
    <row r="48" customFormat="false" ht="12.75" hidden="false" customHeight="false" outlineLevel="0" collapsed="false">
      <c r="A4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8.85"/>
    <col collapsed="false" customWidth="true" hidden="false" outlineLevel="0" max="3" min="3" style="82" width="7.56"/>
    <col collapsed="false" customWidth="true" hidden="false" outlineLevel="0" max="4" min="4" style="82" width="8.56"/>
    <col collapsed="false" customWidth="true" hidden="false" outlineLevel="0" max="5" min="5" style="82" width="8.28"/>
    <col collapsed="false" customWidth="true" hidden="false" outlineLevel="0" max="6" min="6" style="82" width="1.7"/>
    <col collapsed="false" customWidth="true" hidden="false" outlineLevel="0" max="7" min="7" style="82" width="10.13"/>
    <col collapsed="false" customWidth="true" hidden="false" outlineLevel="0" max="8" min="8" style="82" width="10.56"/>
    <col collapsed="false" customWidth="true" hidden="false" outlineLevel="0" max="9" min="9" style="82" width="7.56"/>
  </cols>
  <sheetData>
    <row r="1" customFormat="false" ht="15.75" hidden="false" customHeight="false" outlineLevel="0" collapsed="false">
      <c r="A1" s="147" t="s">
        <v>170</v>
      </c>
      <c r="E1" s="148" t="s">
        <v>145</v>
      </c>
      <c r="G1" s="83" t="s">
        <v>171</v>
      </c>
    </row>
    <row r="2" customFormat="false" ht="12.75" hidden="false" customHeight="false" outlineLevel="0" collapsed="false">
      <c r="A2" s="83"/>
    </row>
    <row r="3" customFormat="false" ht="12.75" hidden="false" customHeight="false" outlineLevel="0" collapsed="false">
      <c r="A3" s="152" t="s">
        <v>22</v>
      </c>
      <c r="B3" s="152" t="s">
        <v>18</v>
      </c>
      <c r="C3" s="153" t="s">
        <v>147</v>
      </c>
      <c r="D3" s="153" t="s">
        <v>148</v>
      </c>
      <c r="E3" s="153" t="s">
        <v>149</v>
      </c>
      <c r="F3" s="152"/>
      <c r="G3" s="152" t="s">
        <v>150</v>
      </c>
      <c r="H3" s="152" t="s">
        <v>151</v>
      </c>
      <c r="I3" s="152" t="s">
        <v>17</v>
      </c>
    </row>
    <row r="4" customFormat="false" ht="12.75" hidden="false" customHeight="false" outlineLevel="0" collapsed="false">
      <c r="A4" s="135"/>
      <c r="B4" s="135"/>
      <c r="C4" s="173"/>
      <c r="D4" s="173"/>
      <c r="E4" s="173"/>
      <c r="F4" s="135"/>
      <c r="G4" s="135"/>
      <c r="H4" s="135"/>
      <c r="I4" s="135"/>
    </row>
    <row r="5" customFormat="false" ht="12.75" hidden="false" customHeight="false" outlineLevel="0" collapsed="false">
      <c r="A5" s="161" t="n">
        <v>3</v>
      </c>
      <c r="B5" s="162" t="s">
        <v>52</v>
      </c>
      <c r="C5" s="164" t="n">
        <v>54.63</v>
      </c>
      <c r="D5" s="164" t="n">
        <v>56.13</v>
      </c>
      <c r="E5" s="164" t="n">
        <v>56</v>
      </c>
      <c r="F5" s="163"/>
      <c r="G5" s="170"/>
      <c r="H5" s="163"/>
      <c r="I5" s="163"/>
    </row>
    <row r="6" customFormat="false" ht="13.5" hidden="false" customHeight="false" outlineLevel="0" collapsed="false">
      <c r="A6" s="174"/>
      <c r="B6" s="175" t="s">
        <v>57</v>
      </c>
      <c r="C6" s="160"/>
      <c r="D6" s="160"/>
      <c r="E6" s="160"/>
      <c r="F6" s="159"/>
      <c r="G6" s="172" t="n">
        <v>56.31</v>
      </c>
      <c r="H6" s="159" t="n">
        <v>1</v>
      </c>
      <c r="I6" s="159" t="n">
        <v>9</v>
      </c>
    </row>
    <row r="7" customFormat="false" ht="12.75" hidden="false" customHeight="false" outlineLevel="0" collapsed="false">
      <c r="A7" s="176" t="n">
        <v>3</v>
      </c>
      <c r="B7" s="177" t="s">
        <v>161</v>
      </c>
      <c r="C7" s="178" t="n">
        <v>54.63</v>
      </c>
      <c r="D7" s="178" t="n">
        <v>53.89</v>
      </c>
      <c r="E7" s="178" t="n">
        <v>55.24</v>
      </c>
      <c r="F7" s="179"/>
      <c r="G7" s="180"/>
      <c r="H7" s="179"/>
      <c r="I7" s="179"/>
    </row>
    <row r="8" customFormat="false" ht="12.75" hidden="false" customHeight="false" outlineLevel="0" collapsed="false">
      <c r="A8" s="165"/>
      <c r="B8" s="163" t="s">
        <v>68</v>
      </c>
      <c r="C8" s="164"/>
      <c r="D8" s="164"/>
      <c r="E8" s="164"/>
      <c r="F8" s="163"/>
      <c r="G8" s="170" t="n">
        <v>58.66</v>
      </c>
      <c r="H8" s="163" t="n">
        <v>1</v>
      </c>
      <c r="I8" s="163" t="n">
        <v>9</v>
      </c>
    </row>
    <row r="9" customFormat="false" ht="13.5" hidden="false" customHeight="false" outlineLevel="0" collapsed="false">
      <c r="A9" s="174"/>
      <c r="B9" s="175" t="s">
        <v>64</v>
      </c>
      <c r="C9" s="160"/>
      <c r="D9" s="160"/>
      <c r="E9" s="160"/>
      <c r="F9" s="159"/>
      <c r="G9" s="172" t="s">
        <v>160</v>
      </c>
      <c r="H9" s="159"/>
      <c r="I9" s="159"/>
    </row>
    <row r="10" customFormat="false" ht="12.75" hidden="false" customHeight="false" outlineLevel="0" collapsed="false">
      <c r="A10" s="161" t="n">
        <v>3</v>
      </c>
      <c r="B10" s="162" t="s">
        <v>163</v>
      </c>
      <c r="C10" s="164" t="n">
        <v>54.63</v>
      </c>
      <c r="D10" s="164" t="n">
        <v>53.32</v>
      </c>
      <c r="E10" s="164" t="n">
        <v>54.65</v>
      </c>
      <c r="F10" s="163"/>
      <c r="G10" s="170"/>
      <c r="H10" s="163"/>
      <c r="I10" s="163"/>
    </row>
    <row r="11" customFormat="false" ht="13.5" hidden="false" customHeight="false" outlineLevel="0" collapsed="false">
      <c r="A11" s="174"/>
      <c r="B11" s="175" t="s">
        <v>74</v>
      </c>
      <c r="C11" s="160"/>
      <c r="D11" s="160"/>
      <c r="E11" s="160"/>
      <c r="F11" s="159"/>
      <c r="G11" s="172" t="n">
        <v>56.7</v>
      </c>
      <c r="H11" s="159" t="n">
        <v>1</v>
      </c>
      <c r="I11" s="159" t="n">
        <v>9</v>
      </c>
    </row>
    <row r="12" customFormat="false" ht="12.75" hidden="false" customHeight="false" outlineLevel="0" collapsed="false">
      <c r="A12" s="161" t="n">
        <v>4</v>
      </c>
      <c r="B12" s="162" t="s">
        <v>164</v>
      </c>
      <c r="C12" s="164" t="n">
        <v>53.32</v>
      </c>
      <c r="D12" s="164" t="n">
        <v>51.54</v>
      </c>
      <c r="E12" s="164" t="n">
        <v>52.83</v>
      </c>
      <c r="F12" s="163"/>
      <c r="G12" s="170"/>
      <c r="H12" s="163"/>
      <c r="I12" s="163"/>
    </row>
    <row r="13" customFormat="false" ht="12.75" hidden="false" customHeight="false" outlineLevel="0" collapsed="false">
      <c r="A13" s="165"/>
      <c r="B13" s="163" t="s">
        <v>80</v>
      </c>
      <c r="C13" s="164"/>
      <c r="D13" s="164"/>
      <c r="E13" s="164"/>
      <c r="F13" s="163"/>
      <c r="G13" s="171" t="n">
        <v>57.65</v>
      </c>
      <c r="H13" s="163" t="n">
        <v>2</v>
      </c>
      <c r="I13" s="163" t="n">
        <v>8</v>
      </c>
    </row>
    <row r="14" customFormat="false" ht="12.75" hidden="false" customHeight="false" outlineLevel="0" collapsed="false">
      <c r="A14" s="165"/>
      <c r="B14" s="163" t="s">
        <v>165</v>
      </c>
      <c r="C14" s="164"/>
      <c r="D14" s="164"/>
      <c r="E14" s="164"/>
      <c r="F14" s="163"/>
      <c r="G14" s="171" t="n">
        <v>60.7</v>
      </c>
      <c r="H14" s="163" t="n">
        <v>3</v>
      </c>
      <c r="I14" s="163" t="n">
        <v>7</v>
      </c>
    </row>
    <row r="15" customFormat="false" ht="13.5" hidden="false" customHeight="false" outlineLevel="0" collapsed="false">
      <c r="A15" s="174"/>
      <c r="B15" s="175" t="s">
        <v>81</v>
      </c>
      <c r="C15" s="160"/>
      <c r="D15" s="160"/>
      <c r="E15" s="160"/>
      <c r="F15" s="159"/>
      <c r="G15" s="172" t="n">
        <v>57.37</v>
      </c>
      <c r="H15" s="159" t="n">
        <v>1</v>
      </c>
      <c r="I15" s="159" t="n">
        <v>9</v>
      </c>
    </row>
    <row r="16" customFormat="false" ht="12.75" hidden="false" customHeight="false" outlineLevel="0" collapsed="false">
      <c r="A16" s="161" t="n">
        <v>4</v>
      </c>
      <c r="B16" s="162" t="s">
        <v>166</v>
      </c>
      <c r="C16" s="164" t="n">
        <v>53.32</v>
      </c>
      <c r="D16" s="164" t="n">
        <v>51.01</v>
      </c>
      <c r="E16" s="164" t="n">
        <v>52.29</v>
      </c>
      <c r="F16" s="163"/>
      <c r="G16" s="170"/>
      <c r="H16" s="163"/>
      <c r="I16" s="163"/>
    </row>
    <row r="17" customFormat="false" ht="13.5" hidden="false" customHeight="false" outlineLevel="0" collapsed="false">
      <c r="A17" s="174"/>
      <c r="B17" s="175" t="s">
        <v>87</v>
      </c>
      <c r="C17" s="160"/>
      <c r="D17" s="160"/>
      <c r="E17" s="160"/>
      <c r="F17" s="159"/>
      <c r="G17" s="172" t="n">
        <v>51.64</v>
      </c>
      <c r="H17" s="159" t="n">
        <v>1</v>
      </c>
      <c r="I17" s="159" t="n">
        <v>10</v>
      </c>
    </row>
    <row r="18" customFormat="false" ht="12.75" hidden="false" customHeight="false" outlineLevel="0" collapsed="false">
      <c r="A18" s="161" t="n">
        <v>5</v>
      </c>
      <c r="B18" s="162" t="s">
        <v>172</v>
      </c>
      <c r="C18" s="164" t="n">
        <v>51.01</v>
      </c>
      <c r="D18" s="164" t="n">
        <v>50.85</v>
      </c>
      <c r="E18" s="164" t="n">
        <v>52.12</v>
      </c>
      <c r="F18" s="163"/>
      <c r="G18" s="170"/>
      <c r="H18" s="163"/>
      <c r="I18" s="163"/>
    </row>
    <row r="19" customFormat="false" ht="12.75" hidden="false" customHeight="false" outlineLevel="0" collapsed="false">
      <c r="A19" s="165"/>
      <c r="B19" s="163" t="s">
        <v>97</v>
      </c>
      <c r="C19" s="164"/>
      <c r="D19" s="164"/>
      <c r="E19" s="164"/>
      <c r="F19" s="163"/>
      <c r="G19" s="170" t="n">
        <v>52.2</v>
      </c>
      <c r="H19" s="163" t="n">
        <v>2</v>
      </c>
      <c r="I19" s="163" t="n">
        <v>8</v>
      </c>
    </row>
    <row r="20" customFormat="false" ht="12.75" hidden="false" customHeight="false" outlineLevel="0" collapsed="false">
      <c r="A20" s="165"/>
      <c r="B20" s="141" t="s">
        <v>96</v>
      </c>
      <c r="C20" s="163"/>
      <c r="D20" s="163"/>
      <c r="E20" s="163"/>
      <c r="F20" s="163"/>
      <c r="G20" s="170" t="n">
        <v>52.42</v>
      </c>
      <c r="H20" s="163" t="n">
        <v>3</v>
      </c>
      <c r="I20" s="163" t="n">
        <v>7</v>
      </c>
    </row>
    <row r="21" customFormat="false" ht="13.5" hidden="false" customHeight="false" outlineLevel="0" collapsed="false">
      <c r="A21" s="174"/>
      <c r="B21" s="175" t="s">
        <v>95</v>
      </c>
      <c r="C21" s="160"/>
      <c r="D21" s="160"/>
      <c r="E21" s="160"/>
      <c r="F21" s="159"/>
      <c r="G21" s="172" t="n">
        <v>51.61</v>
      </c>
      <c r="H21" s="159" t="n">
        <v>1</v>
      </c>
      <c r="I21" s="159" t="n">
        <v>10</v>
      </c>
    </row>
    <row r="22" customFormat="false" ht="12.75" hidden="false" customHeight="false" outlineLevel="0" collapsed="false">
      <c r="A22" s="88"/>
      <c r="B22" s="83"/>
      <c r="C22" s="83"/>
      <c r="D22" s="83"/>
      <c r="E22" s="83"/>
      <c r="F22" s="83"/>
      <c r="G22" s="83"/>
    </row>
    <row r="23" customFormat="false" ht="12.75" hidden="false" customHeight="false" outlineLevel="0" collapsed="false">
      <c r="A23" s="88"/>
    </row>
    <row r="24" customFormat="false" ht="12.75" hidden="false" customHeight="false" outlineLevel="0" collapsed="false">
      <c r="A24" s="88"/>
    </row>
    <row r="25" customFormat="false" ht="12.75" hidden="false" customHeight="false" outlineLevel="0" collapsed="false">
      <c r="A25" s="88"/>
    </row>
    <row r="26" customFormat="false" ht="12.75" hidden="false" customHeight="false" outlineLevel="0" collapsed="false">
      <c r="A26" s="88"/>
    </row>
    <row r="27" customFormat="false" ht="12.75" hidden="false" customHeight="false" outlineLevel="0" collapsed="false">
      <c r="A27" s="88" t="s">
        <v>105</v>
      </c>
      <c r="B27" s="82" t="s">
        <v>108</v>
      </c>
      <c r="C27" s="181" t="n">
        <v>37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20.13"/>
    <col collapsed="false" customWidth="true" hidden="false" outlineLevel="0" max="3" min="3" style="82" width="8.7"/>
    <col collapsed="false" customWidth="true" hidden="false" outlineLevel="0" max="4" min="4" style="82" width="8.41"/>
    <col collapsed="false" customWidth="true" hidden="false" outlineLevel="0" max="5" min="5" style="82" width="8.56"/>
    <col collapsed="false" customWidth="true" hidden="false" outlineLevel="0" max="6" min="6" style="82" width="1.85"/>
    <col collapsed="false" customWidth="true" hidden="false" outlineLevel="0" max="7" min="7" style="82" width="10.71"/>
    <col collapsed="false" customWidth="true" hidden="false" outlineLevel="0" max="8" min="8" style="82" width="10.56"/>
    <col collapsed="false" customWidth="true" hidden="false" outlineLevel="0" max="9" min="9" style="82" width="7.85"/>
  </cols>
  <sheetData>
    <row r="1" customFormat="false" ht="15.75" hidden="false" customHeight="false" outlineLevel="0" collapsed="false">
      <c r="A1" s="147" t="s">
        <v>170</v>
      </c>
      <c r="E1" s="148" t="s">
        <v>145</v>
      </c>
      <c r="G1" s="83" t="s">
        <v>173</v>
      </c>
    </row>
    <row r="2" customFormat="false" ht="12.75" hidden="false" customHeight="false" outlineLevel="0" collapsed="false">
      <c r="A2" s="83"/>
    </row>
    <row r="3" customFormat="false" ht="15" hidden="false" customHeight="false" outlineLevel="0" collapsed="false">
      <c r="A3" s="182" t="s">
        <v>22</v>
      </c>
      <c r="B3" s="182" t="s">
        <v>18</v>
      </c>
      <c r="C3" s="183" t="s">
        <v>147</v>
      </c>
      <c r="D3" s="183" t="s">
        <v>148</v>
      </c>
      <c r="E3" s="183" t="s">
        <v>149</v>
      </c>
      <c r="F3" s="182"/>
      <c r="G3" s="182" t="s">
        <v>150</v>
      </c>
      <c r="H3" s="182" t="s">
        <v>151</v>
      </c>
      <c r="I3" s="182" t="s">
        <v>17</v>
      </c>
    </row>
    <row r="4" customFormat="false" ht="12.75" hidden="false" customHeight="false" outlineLevel="0" collapsed="false">
      <c r="A4" s="135"/>
      <c r="B4" s="135"/>
      <c r="C4" s="173"/>
      <c r="D4" s="173"/>
      <c r="E4" s="173"/>
      <c r="F4" s="135"/>
      <c r="G4" s="135"/>
      <c r="H4" s="135"/>
      <c r="I4" s="135"/>
    </row>
    <row r="5" customFormat="false" ht="12.75" hidden="false" customHeight="false" outlineLevel="0" collapsed="false">
      <c r="A5" s="161" t="s">
        <v>36</v>
      </c>
      <c r="B5" s="162" t="s">
        <v>157</v>
      </c>
      <c r="C5" s="164" t="n">
        <v>51.2</v>
      </c>
      <c r="D5" s="164" t="n">
        <v>51.2</v>
      </c>
      <c r="E5" s="164" t="n">
        <v>52.48</v>
      </c>
      <c r="F5" s="163"/>
      <c r="G5" s="163"/>
      <c r="H5" s="163"/>
      <c r="I5" s="163"/>
    </row>
    <row r="6" customFormat="false" ht="13.5" hidden="false" customHeight="false" outlineLevel="0" collapsed="false">
      <c r="A6" s="158"/>
      <c r="B6" s="159" t="s">
        <v>40</v>
      </c>
      <c r="C6" s="160"/>
      <c r="D6" s="160"/>
      <c r="E6" s="160"/>
      <c r="F6" s="159"/>
      <c r="G6" s="159" t="n">
        <v>53.01</v>
      </c>
      <c r="H6" s="159" t="n">
        <v>1</v>
      </c>
      <c r="I6" s="159" t="n">
        <v>9</v>
      </c>
    </row>
    <row r="7" customFormat="false" ht="12.75" hidden="false" customHeight="false" outlineLevel="0" collapsed="false">
      <c r="A7" s="176" t="s">
        <v>36</v>
      </c>
      <c r="B7" s="177" t="s">
        <v>174</v>
      </c>
      <c r="C7" s="184" t="n">
        <v>43.28</v>
      </c>
      <c r="D7" s="178" t="n">
        <v>43.28</v>
      </c>
      <c r="E7" s="178" t="n">
        <v>44.36</v>
      </c>
      <c r="F7" s="179"/>
      <c r="G7" s="179"/>
      <c r="H7" s="179"/>
      <c r="I7" s="179"/>
    </row>
    <row r="8" customFormat="false" ht="12.75" hidden="false" customHeight="false" outlineLevel="0" collapsed="false">
      <c r="A8" s="165"/>
      <c r="B8" s="163" t="s">
        <v>45</v>
      </c>
      <c r="C8" s="164"/>
      <c r="D8" s="164"/>
      <c r="E8" s="164"/>
      <c r="F8" s="163"/>
      <c r="G8" s="163" t="n">
        <v>51.09</v>
      </c>
      <c r="H8" s="163" t="n">
        <v>1</v>
      </c>
      <c r="I8" s="163" t="n">
        <v>9</v>
      </c>
    </row>
    <row r="9" customFormat="false" ht="13.5" hidden="false" customHeight="false" outlineLevel="0" collapsed="false">
      <c r="A9" s="158"/>
      <c r="B9" s="159"/>
      <c r="C9" s="160"/>
      <c r="D9" s="160"/>
      <c r="E9" s="160"/>
      <c r="F9" s="159"/>
      <c r="G9" s="159"/>
      <c r="H9" s="159"/>
      <c r="I9" s="159"/>
    </row>
    <row r="10" customFormat="false" ht="12.75" hidden="false" customHeight="false" outlineLevel="0" collapsed="false">
      <c r="A10" s="161" t="n">
        <v>2</v>
      </c>
      <c r="B10" s="162" t="s">
        <v>153</v>
      </c>
      <c r="C10" s="165" t="n">
        <v>43.28</v>
      </c>
      <c r="D10" s="164"/>
      <c r="E10" s="164" t="n">
        <v>44.36</v>
      </c>
      <c r="F10" s="163"/>
      <c r="G10" s="163"/>
      <c r="H10" s="163"/>
      <c r="I10" s="163"/>
    </row>
    <row r="11" customFormat="false" ht="12.75" hidden="false" customHeight="false" outlineLevel="0" collapsed="false">
      <c r="A11" s="161"/>
      <c r="B11" s="163" t="s">
        <v>175</v>
      </c>
      <c r="C11" s="165"/>
      <c r="D11" s="164"/>
      <c r="E11" s="164"/>
      <c r="F11" s="163"/>
      <c r="G11" s="163" t="n">
        <v>45.84</v>
      </c>
      <c r="H11" s="163" t="n">
        <v>2</v>
      </c>
      <c r="I11" s="163" t="n">
        <v>8</v>
      </c>
    </row>
    <row r="12" customFormat="false" ht="13.5" hidden="false" customHeight="false" outlineLevel="0" collapsed="false">
      <c r="A12" s="158"/>
      <c r="B12" s="159" t="s">
        <v>159</v>
      </c>
      <c r="C12" s="160"/>
      <c r="D12" s="160"/>
      <c r="E12" s="160"/>
      <c r="F12" s="159"/>
      <c r="G12" s="159" t="n">
        <v>45.17</v>
      </c>
      <c r="H12" s="159" t="n">
        <v>1</v>
      </c>
      <c r="I12" s="159" t="n">
        <v>9</v>
      </c>
    </row>
    <row r="13" customFormat="false" ht="12.75" hidden="false" customHeight="false" outlineLevel="0" collapsed="false">
      <c r="A13" s="161" t="n">
        <v>3</v>
      </c>
      <c r="B13" s="162" t="s">
        <v>52</v>
      </c>
      <c r="C13" s="164" t="n">
        <v>42.85</v>
      </c>
      <c r="D13" s="164" t="n">
        <v>42.13</v>
      </c>
      <c r="E13" s="164" t="n">
        <v>43.18</v>
      </c>
      <c r="F13" s="163"/>
      <c r="G13" s="170"/>
      <c r="H13" s="163"/>
      <c r="I13" s="163"/>
    </row>
    <row r="14" customFormat="false" ht="12.75" hidden="false" customHeight="false" outlineLevel="0" collapsed="false">
      <c r="A14" s="165"/>
      <c r="B14" s="163" t="s">
        <v>53</v>
      </c>
      <c r="C14" s="164"/>
      <c r="D14" s="164"/>
      <c r="E14" s="164"/>
      <c r="F14" s="163"/>
      <c r="G14" s="170" t="n">
        <v>46.1</v>
      </c>
      <c r="H14" s="163" t="n">
        <v>4</v>
      </c>
      <c r="I14" s="163" t="n">
        <v>6</v>
      </c>
    </row>
    <row r="15" customFormat="false" ht="12.75" hidden="false" customHeight="false" outlineLevel="0" collapsed="false">
      <c r="A15" s="161"/>
      <c r="B15" s="141" t="s">
        <v>54</v>
      </c>
      <c r="C15" s="164"/>
      <c r="D15" s="164"/>
      <c r="E15" s="164"/>
      <c r="F15" s="163"/>
      <c r="G15" s="170" t="n">
        <v>44.91</v>
      </c>
      <c r="H15" s="163" t="n">
        <v>3</v>
      </c>
      <c r="I15" s="163" t="n">
        <v>7</v>
      </c>
    </row>
    <row r="16" customFormat="false" ht="12.75" hidden="false" customHeight="false" outlineLevel="0" collapsed="false">
      <c r="A16" s="165"/>
      <c r="B16" s="163" t="s">
        <v>55</v>
      </c>
      <c r="C16" s="164"/>
      <c r="D16" s="164"/>
      <c r="E16" s="164"/>
      <c r="F16" s="163"/>
      <c r="G16" s="171" t="n">
        <v>44.68</v>
      </c>
      <c r="H16" s="163" t="n">
        <v>2</v>
      </c>
      <c r="I16" s="163" t="n">
        <v>8</v>
      </c>
    </row>
    <row r="17" customFormat="false" ht="12.75" hidden="false" customHeight="false" outlineLevel="0" collapsed="false">
      <c r="A17" s="165"/>
      <c r="B17" s="163" t="s">
        <v>56</v>
      </c>
      <c r="C17" s="164"/>
      <c r="D17" s="164"/>
      <c r="E17" s="164"/>
      <c r="F17" s="163"/>
      <c r="G17" s="163" t="n">
        <v>47.65</v>
      </c>
      <c r="H17" s="163" t="n">
        <v>5</v>
      </c>
      <c r="I17" s="163" t="n">
        <v>5</v>
      </c>
    </row>
    <row r="18" customFormat="false" ht="13.5" hidden="false" customHeight="false" outlineLevel="0" collapsed="false">
      <c r="A18" s="158"/>
      <c r="B18" s="159" t="s">
        <v>58</v>
      </c>
      <c r="C18" s="160"/>
      <c r="D18" s="160"/>
      <c r="E18" s="160"/>
      <c r="F18" s="159"/>
      <c r="G18" s="159" t="n">
        <v>41.11</v>
      </c>
      <c r="H18" s="159" t="n">
        <v>1</v>
      </c>
      <c r="I18" s="159" t="n">
        <v>12</v>
      </c>
    </row>
    <row r="19" customFormat="false" ht="12.75" hidden="false" customHeight="false" outlineLevel="0" collapsed="false">
      <c r="A19" s="161" t="n">
        <v>3</v>
      </c>
      <c r="B19" s="162" t="s">
        <v>176</v>
      </c>
      <c r="C19" s="164" t="n">
        <v>42.85</v>
      </c>
      <c r="D19" s="164" t="n">
        <v>39.96</v>
      </c>
      <c r="E19" s="164" t="n">
        <v>40.96</v>
      </c>
      <c r="F19" s="163"/>
      <c r="G19" s="170"/>
      <c r="H19" s="163"/>
      <c r="I19" s="163"/>
    </row>
    <row r="20" customFormat="false" ht="12.75" hidden="false" customHeight="false" outlineLevel="0" collapsed="false">
      <c r="A20" s="165"/>
      <c r="B20" s="163" t="s">
        <v>61</v>
      </c>
      <c r="C20" s="164"/>
      <c r="D20" s="164"/>
      <c r="E20" s="164"/>
      <c r="F20" s="163"/>
      <c r="G20" s="170" t="n">
        <v>42.23</v>
      </c>
      <c r="H20" s="163" t="n">
        <v>1</v>
      </c>
      <c r="I20" s="163" t="n">
        <v>9</v>
      </c>
    </row>
    <row r="21" customFormat="false" ht="12.75" hidden="false" customHeight="false" outlineLevel="0" collapsed="false">
      <c r="A21" s="165"/>
      <c r="B21" s="163" t="s">
        <v>62</v>
      </c>
      <c r="C21" s="164"/>
      <c r="D21" s="164"/>
      <c r="E21" s="164"/>
      <c r="F21" s="163"/>
      <c r="G21" s="170" t="n">
        <v>42.44</v>
      </c>
      <c r="H21" s="163" t="n">
        <v>2</v>
      </c>
      <c r="I21" s="163" t="n">
        <v>8</v>
      </c>
    </row>
    <row r="22" customFormat="false" ht="13.5" hidden="false" customHeight="false" outlineLevel="0" collapsed="false">
      <c r="A22" s="158"/>
      <c r="B22" s="159" t="s">
        <v>65</v>
      </c>
      <c r="C22" s="160"/>
      <c r="D22" s="160"/>
      <c r="E22" s="160"/>
      <c r="F22" s="159"/>
      <c r="G22" s="159" t="n">
        <v>48.59</v>
      </c>
      <c r="H22" s="159" t="n">
        <v>3</v>
      </c>
      <c r="I22" s="159" t="n">
        <v>7</v>
      </c>
    </row>
    <row r="23" customFormat="false" ht="12.75" hidden="false" customHeight="false" outlineLevel="0" collapsed="false">
      <c r="A23" s="161" t="n">
        <v>2</v>
      </c>
      <c r="B23" s="162" t="s">
        <v>177</v>
      </c>
      <c r="C23" s="164" t="n">
        <v>43.28</v>
      </c>
      <c r="D23" s="164" t="n">
        <v>42.85</v>
      </c>
      <c r="E23" s="164" t="n">
        <v>43.92</v>
      </c>
      <c r="F23" s="163"/>
      <c r="G23" s="163"/>
      <c r="H23" s="163"/>
      <c r="I23" s="163"/>
    </row>
    <row r="24" customFormat="false" ht="12.75" hidden="false" customHeight="false" outlineLevel="0" collapsed="false">
      <c r="A24" s="165"/>
      <c r="B24" s="163" t="s">
        <v>72</v>
      </c>
      <c r="C24" s="163"/>
      <c r="D24" s="163"/>
      <c r="E24" s="163"/>
      <c r="F24" s="163"/>
      <c r="G24" s="170" t="n">
        <v>44.12</v>
      </c>
      <c r="H24" s="163" t="n">
        <v>2</v>
      </c>
      <c r="I24" s="163" t="n">
        <v>8</v>
      </c>
    </row>
    <row r="25" customFormat="false" ht="12.75" hidden="false" customHeight="false" outlineLevel="0" collapsed="false">
      <c r="A25" s="161" t="n">
        <v>3</v>
      </c>
      <c r="B25" s="162" t="s">
        <v>163</v>
      </c>
      <c r="C25" s="164" t="n">
        <v>42.85</v>
      </c>
      <c r="D25" s="164" t="n">
        <v>42.49</v>
      </c>
      <c r="E25" s="164" t="n">
        <v>43.55</v>
      </c>
      <c r="F25" s="163"/>
      <c r="G25" s="163"/>
      <c r="H25" s="163"/>
      <c r="I25" s="163"/>
    </row>
    <row r="26" customFormat="false" ht="13.5" hidden="false" customHeight="false" outlineLevel="0" collapsed="false">
      <c r="A26" s="158"/>
      <c r="B26" s="159" t="s">
        <v>77</v>
      </c>
      <c r="C26" s="160"/>
      <c r="D26" s="160"/>
      <c r="E26" s="160"/>
      <c r="F26" s="159"/>
      <c r="G26" s="159" t="n">
        <v>42.65</v>
      </c>
      <c r="H26" s="159" t="n">
        <v>1</v>
      </c>
      <c r="I26" s="159" t="n">
        <v>10</v>
      </c>
      <c r="K26" s="82" t="s">
        <v>178</v>
      </c>
    </row>
    <row r="27" customFormat="false" ht="12.75" hidden="false" customHeight="false" outlineLevel="0" collapsed="false">
      <c r="A27" s="161" t="n">
        <v>4</v>
      </c>
      <c r="B27" s="162" t="s">
        <v>166</v>
      </c>
      <c r="C27" s="164" t="n">
        <v>39.96</v>
      </c>
      <c r="D27" s="164" t="n">
        <v>39.17</v>
      </c>
      <c r="E27" s="164" t="n">
        <v>40.15</v>
      </c>
      <c r="F27" s="163"/>
      <c r="G27" s="170"/>
      <c r="H27" s="163"/>
      <c r="I27" s="163"/>
    </row>
    <row r="28" customFormat="false" ht="12.75" hidden="false" customHeight="false" outlineLevel="0" collapsed="false">
      <c r="A28" s="161"/>
      <c r="B28" s="141" t="s">
        <v>87</v>
      </c>
      <c r="C28" s="164"/>
      <c r="D28" s="164"/>
      <c r="E28" s="164"/>
      <c r="F28" s="163"/>
      <c r="G28" s="171" t="s">
        <v>160</v>
      </c>
      <c r="H28" s="163"/>
      <c r="I28" s="163"/>
    </row>
    <row r="29" customFormat="false" ht="13.5" hidden="false" customHeight="false" outlineLevel="0" collapsed="false">
      <c r="A29" s="158"/>
      <c r="B29" s="159" t="s">
        <v>89</v>
      </c>
      <c r="C29" s="160"/>
      <c r="D29" s="160"/>
      <c r="E29" s="160"/>
      <c r="F29" s="159"/>
      <c r="G29" s="159" t="n">
        <v>43.18</v>
      </c>
      <c r="H29" s="159" t="n">
        <v>1</v>
      </c>
      <c r="I29" s="159" t="n">
        <v>9</v>
      </c>
    </row>
    <row r="30" customFormat="false" ht="12.75" hidden="false" customHeight="false" outlineLevel="0" collapsed="false">
      <c r="A30" s="161" t="n">
        <v>4</v>
      </c>
      <c r="B30" s="162" t="s">
        <v>179</v>
      </c>
      <c r="C30" s="164" t="n">
        <v>39.96</v>
      </c>
      <c r="D30" s="164"/>
      <c r="E30" s="164" t="n">
        <v>40.96</v>
      </c>
      <c r="F30" s="163"/>
      <c r="G30" s="170"/>
      <c r="H30" s="163"/>
      <c r="I30" s="163"/>
    </row>
    <row r="31" customFormat="false" ht="13.5" hidden="false" customHeight="false" outlineLevel="0" collapsed="false">
      <c r="A31" s="158"/>
      <c r="B31" s="159" t="s">
        <v>91</v>
      </c>
      <c r="C31" s="160"/>
      <c r="D31" s="160"/>
      <c r="E31" s="160"/>
      <c r="F31" s="159"/>
      <c r="G31" s="159" t="n">
        <v>41.45</v>
      </c>
      <c r="H31" s="159" t="n">
        <v>1</v>
      </c>
      <c r="I31" s="159" t="n">
        <v>9</v>
      </c>
    </row>
    <row r="32" customFormat="false" ht="12.75" hidden="false" customHeight="false" outlineLevel="0" collapsed="false">
      <c r="A32" s="161" t="n">
        <v>5</v>
      </c>
      <c r="B32" s="162" t="s">
        <v>169</v>
      </c>
      <c r="C32" s="164" t="n">
        <v>39.17</v>
      </c>
      <c r="D32" s="164"/>
      <c r="E32" s="164" t="n">
        <v>40.15</v>
      </c>
      <c r="F32" s="163"/>
      <c r="G32" s="170"/>
      <c r="H32" s="163"/>
      <c r="I32" s="163"/>
    </row>
    <row r="33" customFormat="false" ht="12.75" hidden="false" customHeight="false" outlineLevel="0" collapsed="false">
      <c r="A33" s="185"/>
      <c r="B33" s="186" t="s">
        <v>99</v>
      </c>
      <c r="C33" s="187"/>
      <c r="D33" s="187"/>
      <c r="E33" s="187"/>
      <c r="F33" s="186"/>
      <c r="G33" s="188" t="n">
        <v>46.47</v>
      </c>
      <c r="H33" s="186" t="n">
        <v>1</v>
      </c>
      <c r="I33" s="186" t="n">
        <v>9</v>
      </c>
    </row>
    <row r="34" customFormat="false" ht="12.75" hidden="false" customHeight="false" outlineLevel="0" collapsed="false">
      <c r="A34" s="88"/>
    </row>
    <row r="35" customFormat="false" ht="12.75" hidden="false" customHeight="false" outlineLevel="0" collapsed="false">
      <c r="A35" s="88"/>
    </row>
    <row r="36" customFormat="false" ht="12.75" hidden="false" customHeight="false" outlineLevel="0" collapsed="false">
      <c r="A36" s="88"/>
    </row>
    <row r="37" customFormat="false" ht="12.75" hidden="false" customHeight="false" outlineLevel="0" collapsed="false">
      <c r="A37" s="88"/>
    </row>
    <row r="38" customFormat="false" ht="12.75" hidden="false" customHeight="false" outlineLevel="0" collapsed="false">
      <c r="A38" s="88"/>
    </row>
    <row r="39" customFormat="false" ht="12.75" hidden="false" customHeight="false" outlineLevel="0" collapsed="false">
      <c r="A39" s="88"/>
    </row>
    <row r="40" customFormat="false" ht="12.75" hidden="false" customHeight="false" outlineLevel="0" collapsed="false">
      <c r="A4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21.28"/>
    <col collapsed="false" customWidth="true" hidden="false" outlineLevel="0" max="3" min="3" style="82" width="8.7"/>
    <col collapsed="false" customWidth="true" hidden="false" outlineLevel="0" max="4" min="4" style="82" width="8.41"/>
    <col collapsed="false" customWidth="true" hidden="false" outlineLevel="0" max="5" min="5" style="82" width="8.56"/>
    <col collapsed="false" customWidth="true" hidden="false" outlineLevel="0" max="6" min="6" style="82" width="1.85"/>
    <col collapsed="false" customWidth="true" hidden="false" outlineLevel="0" max="7" min="7" style="82" width="10.71"/>
    <col collapsed="false" customWidth="true" hidden="false" outlineLevel="0" max="8" min="8" style="82" width="10.56"/>
  </cols>
  <sheetData>
    <row r="1" customFormat="false" ht="15.75" hidden="false" customHeight="false" outlineLevel="0" collapsed="false">
      <c r="A1" s="147" t="s">
        <v>170</v>
      </c>
      <c r="C1" s="148" t="s">
        <v>145</v>
      </c>
      <c r="E1" s="83" t="s">
        <v>180</v>
      </c>
      <c r="H1" s="189" t="s">
        <v>181</v>
      </c>
    </row>
    <row r="2" customFormat="false" ht="12.75" hidden="false" customHeight="false" outlineLevel="0" collapsed="false">
      <c r="A2" s="83"/>
    </row>
    <row r="3" customFormat="false" ht="12.75" hidden="false" customHeight="false" outlineLevel="0" collapsed="false">
      <c r="A3" s="190" t="s">
        <v>22</v>
      </c>
      <c r="B3" s="190" t="s">
        <v>18</v>
      </c>
      <c r="C3" s="191" t="s">
        <v>147</v>
      </c>
      <c r="D3" s="191" t="s">
        <v>148</v>
      </c>
      <c r="E3" s="191" t="s">
        <v>149</v>
      </c>
      <c r="F3" s="190"/>
      <c r="G3" s="190" t="s">
        <v>150</v>
      </c>
      <c r="H3" s="191" t="s">
        <v>151</v>
      </c>
      <c r="I3" s="191" t="s">
        <v>17</v>
      </c>
    </row>
    <row r="4" customFormat="false" ht="12.75" hidden="false" customHeight="false" outlineLevel="0" collapsed="false">
      <c r="A4" s="192"/>
      <c r="B4" s="177" t="s">
        <v>156</v>
      </c>
      <c r="C4" s="115" t="n">
        <v>66.75</v>
      </c>
      <c r="D4" s="193"/>
      <c r="E4" s="194" t="n">
        <f aca="false">C4*1.025</f>
        <v>68.41875</v>
      </c>
      <c r="F4" s="192"/>
      <c r="G4" s="192"/>
      <c r="H4" s="193"/>
      <c r="I4" s="193"/>
    </row>
    <row r="5" customFormat="false" ht="12.75" hidden="false" customHeight="false" outlineLevel="0" collapsed="false">
      <c r="A5" s="161" t="s">
        <v>33</v>
      </c>
      <c r="B5" s="141" t="s">
        <v>34</v>
      </c>
      <c r="C5" s="141"/>
      <c r="D5" s="141"/>
      <c r="E5" s="141"/>
      <c r="F5" s="135"/>
      <c r="G5" s="141" t="n">
        <v>66.75</v>
      </c>
      <c r="H5" s="126" t="n">
        <v>1</v>
      </c>
      <c r="I5" s="126" t="n">
        <v>12</v>
      </c>
    </row>
    <row r="6" customFormat="false" ht="13.5" hidden="false" customHeight="false" outlineLevel="0" collapsed="false">
      <c r="A6" s="195"/>
      <c r="B6" s="175" t="s">
        <v>35</v>
      </c>
      <c r="C6" s="196"/>
      <c r="D6" s="196"/>
      <c r="E6" s="196"/>
      <c r="F6" s="195"/>
      <c r="G6" s="175" t="n">
        <v>67.47</v>
      </c>
      <c r="H6" s="139" t="n">
        <v>2</v>
      </c>
      <c r="I6" s="139" t="n">
        <v>10</v>
      </c>
      <c r="K6" s="82" t="s">
        <v>182</v>
      </c>
    </row>
    <row r="7" customFormat="false" ht="12.75" hidden="false" customHeight="false" outlineLevel="0" collapsed="false">
      <c r="A7" s="154" t="s">
        <v>36</v>
      </c>
      <c r="B7" s="155" t="s">
        <v>183</v>
      </c>
      <c r="C7" s="130" t="n">
        <v>66.75</v>
      </c>
      <c r="D7" s="197"/>
      <c r="E7" s="197" t="n">
        <f aca="false">C7*1.025</f>
        <v>68.41875</v>
      </c>
      <c r="F7" s="198"/>
      <c r="G7" s="198"/>
      <c r="H7" s="130"/>
      <c r="I7" s="130"/>
    </row>
    <row r="8" customFormat="false" ht="12.75" hidden="false" customHeight="false" outlineLevel="0" collapsed="false">
      <c r="A8" s="126"/>
      <c r="B8" s="141" t="s">
        <v>45</v>
      </c>
      <c r="C8" s="199"/>
      <c r="D8" s="199"/>
      <c r="E8" s="199"/>
      <c r="F8" s="141"/>
      <c r="G8" s="141" t="n">
        <v>62.73</v>
      </c>
      <c r="H8" s="126" t="n">
        <v>2</v>
      </c>
      <c r="I8" s="126" t="n">
        <v>10</v>
      </c>
      <c r="K8" s="82" t="s">
        <v>182</v>
      </c>
    </row>
    <row r="9" customFormat="false" ht="12.75" hidden="false" customHeight="false" outlineLevel="0" collapsed="false">
      <c r="A9" s="126"/>
      <c r="B9" s="141" t="s">
        <v>44</v>
      </c>
      <c r="C9" s="199"/>
      <c r="D9" s="199"/>
      <c r="E9" s="199"/>
      <c r="F9" s="141"/>
      <c r="G9" s="141" t="n">
        <v>61.26</v>
      </c>
      <c r="H9" s="126" t="n">
        <v>1</v>
      </c>
      <c r="I9" s="126" t="n">
        <v>12</v>
      </c>
      <c r="K9" s="82" t="s">
        <v>184</v>
      </c>
    </row>
    <row r="10" customFormat="false" ht="12.75" hidden="false" customHeight="false" outlineLevel="0" collapsed="false">
      <c r="A10" s="126"/>
      <c r="B10" s="141" t="s">
        <v>46</v>
      </c>
      <c r="C10" s="199"/>
      <c r="D10" s="199"/>
      <c r="E10" s="199"/>
      <c r="F10" s="141"/>
      <c r="G10" s="141" t="n">
        <v>67.61</v>
      </c>
      <c r="H10" s="126" t="n">
        <v>3</v>
      </c>
      <c r="I10" s="126" t="n">
        <v>8</v>
      </c>
      <c r="K10" s="82" t="s">
        <v>185</v>
      </c>
    </row>
    <row r="11" customFormat="false" ht="13.5" hidden="false" customHeight="false" outlineLevel="0" collapsed="false">
      <c r="A11" s="195"/>
      <c r="B11" s="175"/>
      <c r="C11" s="196"/>
      <c r="D11" s="196"/>
      <c r="E11" s="196"/>
      <c r="F11" s="195"/>
      <c r="G11" s="175"/>
      <c r="H11" s="139"/>
      <c r="I11" s="139"/>
    </row>
    <row r="12" customFormat="false" ht="12.75" hidden="false" customHeight="false" outlineLevel="0" collapsed="false">
      <c r="A12" s="154" t="n">
        <v>2</v>
      </c>
      <c r="B12" s="155" t="s">
        <v>153</v>
      </c>
      <c r="C12" s="130" t="n">
        <v>61.26</v>
      </c>
      <c r="D12" s="197"/>
      <c r="E12" s="197" t="n">
        <f aca="false">C12*1.025</f>
        <v>62.7915</v>
      </c>
      <c r="F12" s="198"/>
      <c r="G12" s="198"/>
      <c r="H12" s="130"/>
      <c r="I12" s="130"/>
    </row>
    <row r="13" customFormat="false" ht="12.75" hidden="false" customHeight="false" outlineLevel="0" collapsed="false">
      <c r="A13" s="161"/>
      <c r="B13" s="141" t="s">
        <v>42</v>
      </c>
      <c r="C13" s="126"/>
      <c r="D13" s="199"/>
      <c r="E13" s="199"/>
      <c r="F13" s="141"/>
      <c r="G13" s="141" t="n">
        <v>58.85</v>
      </c>
      <c r="H13" s="126" t="n">
        <v>2</v>
      </c>
      <c r="I13" s="200" t="n">
        <v>10</v>
      </c>
      <c r="K13" s="82" t="s">
        <v>182</v>
      </c>
    </row>
    <row r="14" customFormat="false" ht="12.75" hidden="false" customHeight="false" outlineLevel="0" collapsed="false">
      <c r="A14" s="126"/>
      <c r="B14" s="141" t="s">
        <v>175</v>
      </c>
      <c r="C14" s="199"/>
      <c r="D14" s="199"/>
      <c r="E14" s="199"/>
      <c r="F14" s="141"/>
      <c r="G14" s="201" t="n">
        <v>61.28</v>
      </c>
      <c r="H14" s="126" t="n">
        <v>3</v>
      </c>
      <c r="I14" s="200" t="n">
        <v>9</v>
      </c>
      <c r="K14" s="82" t="s">
        <v>185</v>
      </c>
    </row>
    <row r="15" customFormat="false" ht="13.5" hidden="false" customHeight="false" outlineLevel="0" collapsed="false">
      <c r="A15" s="195"/>
      <c r="B15" s="175" t="s">
        <v>159</v>
      </c>
      <c r="C15" s="196"/>
      <c r="D15" s="196"/>
      <c r="E15" s="196"/>
      <c r="F15" s="195"/>
      <c r="G15" s="175" t="n">
        <v>57.41</v>
      </c>
      <c r="H15" s="139" t="n">
        <v>1</v>
      </c>
      <c r="I15" s="139" t="n">
        <v>12</v>
      </c>
      <c r="K15" s="82" t="s">
        <v>184</v>
      </c>
    </row>
    <row r="16" customFormat="false" ht="12.75" hidden="false" customHeight="false" outlineLevel="0" collapsed="false">
      <c r="A16" s="154" t="n">
        <v>3</v>
      </c>
      <c r="B16" s="155" t="s">
        <v>52</v>
      </c>
      <c r="C16" s="130" t="n">
        <v>57.41</v>
      </c>
      <c r="D16" s="197"/>
      <c r="E16" s="197" t="n">
        <f aca="false">C16*1.025</f>
        <v>58.84525</v>
      </c>
      <c r="F16" s="198"/>
      <c r="G16" s="198"/>
      <c r="H16" s="130"/>
      <c r="I16" s="130"/>
    </row>
    <row r="17" customFormat="false" ht="12.75" hidden="false" customHeight="false" outlineLevel="0" collapsed="false">
      <c r="A17" s="161"/>
      <c r="B17" s="141" t="s">
        <v>54</v>
      </c>
      <c r="C17" s="199"/>
      <c r="D17" s="199"/>
      <c r="E17" s="199"/>
      <c r="F17" s="141"/>
      <c r="G17" s="202" t="n">
        <v>59.16</v>
      </c>
      <c r="H17" s="126" t="n">
        <v>3</v>
      </c>
      <c r="I17" s="126" t="n">
        <v>8</v>
      </c>
      <c r="K17" s="82" t="s">
        <v>186</v>
      </c>
    </row>
    <row r="18" customFormat="false" ht="12.75" hidden="false" customHeight="false" outlineLevel="0" collapsed="false">
      <c r="A18" s="126"/>
      <c r="B18" s="141" t="s">
        <v>56</v>
      </c>
      <c r="C18" s="199"/>
      <c r="D18" s="199"/>
      <c r="E18" s="199"/>
      <c r="F18" s="141"/>
      <c r="G18" s="141" t="n">
        <v>59.39</v>
      </c>
      <c r="H18" s="126" t="n">
        <v>4</v>
      </c>
      <c r="I18" s="126" t="n">
        <v>7</v>
      </c>
      <c r="K18" s="82" t="s">
        <v>187</v>
      </c>
    </row>
    <row r="19" customFormat="false" ht="12.75" hidden="false" customHeight="false" outlineLevel="0" collapsed="false">
      <c r="A19" s="126"/>
      <c r="B19" s="141" t="s">
        <v>57</v>
      </c>
      <c r="C19" s="199"/>
      <c r="D19" s="199"/>
      <c r="E19" s="199"/>
      <c r="F19" s="141"/>
      <c r="G19" s="202" t="n">
        <v>56.64</v>
      </c>
      <c r="H19" s="126" t="n">
        <v>2</v>
      </c>
      <c r="I19" s="126" t="n">
        <v>10</v>
      </c>
      <c r="K19" s="82" t="s">
        <v>182</v>
      </c>
    </row>
    <row r="20" customFormat="false" ht="13.5" hidden="false" customHeight="false" outlineLevel="0" collapsed="false">
      <c r="A20" s="195"/>
      <c r="B20" s="175" t="s">
        <v>58</v>
      </c>
      <c r="C20" s="196"/>
      <c r="D20" s="196"/>
      <c r="E20" s="196"/>
      <c r="F20" s="195"/>
      <c r="G20" s="175" t="n">
        <v>52.33</v>
      </c>
      <c r="H20" s="139" t="n">
        <v>1</v>
      </c>
      <c r="I20" s="139" t="n">
        <v>12</v>
      </c>
      <c r="K20" s="82" t="s">
        <v>184</v>
      </c>
    </row>
    <row r="21" customFormat="false" ht="12.75" hidden="false" customHeight="false" outlineLevel="0" collapsed="false">
      <c r="A21" s="154" t="n">
        <v>3</v>
      </c>
      <c r="B21" s="155" t="s">
        <v>176</v>
      </c>
      <c r="C21" s="130" t="n">
        <v>57.41</v>
      </c>
      <c r="D21" s="197"/>
      <c r="E21" s="197" t="n">
        <f aca="false">C21*1.025</f>
        <v>58.84525</v>
      </c>
      <c r="F21" s="198"/>
      <c r="G21" s="198"/>
      <c r="H21" s="130"/>
      <c r="I21" s="130"/>
    </row>
    <row r="22" customFormat="false" ht="12.75" hidden="false" customHeight="false" outlineLevel="0" collapsed="false">
      <c r="A22" s="126"/>
      <c r="B22" s="141" t="s">
        <v>62</v>
      </c>
      <c r="C22" s="199"/>
      <c r="D22" s="199"/>
      <c r="E22" s="199"/>
      <c r="F22" s="141"/>
      <c r="G22" s="202" t="n">
        <v>54.38</v>
      </c>
      <c r="H22" s="126" t="n">
        <v>3</v>
      </c>
      <c r="I22" s="126" t="n">
        <v>8</v>
      </c>
    </row>
    <row r="23" customFormat="false" ht="12.75" hidden="false" customHeight="false" outlineLevel="0" collapsed="false">
      <c r="A23" s="126"/>
      <c r="B23" s="141" t="s">
        <v>61</v>
      </c>
      <c r="C23" s="199"/>
      <c r="D23" s="199"/>
      <c r="E23" s="199"/>
      <c r="F23" s="141"/>
      <c r="G23" s="202" t="n">
        <v>53.21</v>
      </c>
      <c r="H23" s="126" t="n">
        <v>1</v>
      </c>
      <c r="I23" s="126" t="n">
        <v>12</v>
      </c>
    </row>
    <row r="24" customFormat="false" ht="12.75" hidden="false" customHeight="false" outlineLevel="0" collapsed="false">
      <c r="A24" s="126"/>
      <c r="B24" s="141" t="s">
        <v>64</v>
      </c>
      <c r="C24" s="199"/>
      <c r="D24" s="199"/>
      <c r="E24" s="199"/>
      <c r="F24" s="141"/>
      <c r="G24" s="202" t="n">
        <v>53.42</v>
      </c>
      <c r="H24" s="126" t="n">
        <v>2</v>
      </c>
      <c r="I24" s="126" t="n">
        <v>10</v>
      </c>
    </row>
    <row r="25" customFormat="false" ht="12.75" hidden="false" customHeight="false" outlineLevel="0" collapsed="false">
      <c r="A25" s="126"/>
      <c r="B25" s="141" t="s">
        <v>65</v>
      </c>
      <c r="C25" s="199"/>
      <c r="D25" s="199"/>
      <c r="E25" s="199"/>
      <c r="F25" s="141"/>
      <c r="G25" s="202" t="n">
        <v>63.47</v>
      </c>
      <c r="H25" s="126" t="n">
        <v>6</v>
      </c>
      <c r="I25" s="126" t="n">
        <v>5</v>
      </c>
    </row>
    <row r="26" customFormat="false" ht="12.75" hidden="false" customHeight="false" outlineLevel="0" collapsed="false">
      <c r="A26" s="126"/>
      <c r="B26" s="141" t="s">
        <v>66</v>
      </c>
      <c r="C26" s="199"/>
      <c r="D26" s="199"/>
      <c r="E26" s="199"/>
      <c r="F26" s="141"/>
      <c r="G26" s="202" t="n">
        <v>63.5</v>
      </c>
      <c r="H26" s="126" t="n">
        <v>7</v>
      </c>
      <c r="I26" s="126" t="n">
        <v>4</v>
      </c>
    </row>
    <row r="27" customFormat="false" ht="12.75" hidden="false" customHeight="false" outlineLevel="0" collapsed="false">
      <c r="A27" s="126"/>
      <c r="B27" s="141" t="s">
        <v>67</v>
      </c>
      <c r="C27" s="199"/>
      <c r="D27" s="199"/>
      <c r="E27" s="199"/>
      <c r="F27" s="141"/>
      <c r="G27" s="202" t="n">
        <v>60.25</v>
      </c>
      <c r="H27" s="126" t="n">
        <v>4</v>
      </c>
      <c r="I27" s="126" t="n">
        <v>7</v>
      </c>
    </row>
    <row r="28" customFormat="false" ht="13.5" hidden="false" customHeight="false" outlineLevel="0" collapsed="false">
      <c r="A28" s="195"/>
      <c r="B28" s="175" t="s">
        <v>70</v>
      </c>
      <c r="C28" s="203" t="n">
        <v>57.41</v>
      </c>
      <c r="D28" s="203"/>
      <c r="E28" s="203" t="n">
        <f aca="false">C28*1.025</f>
        <v>58.84525</v>
      </c>
      <c r="F28" s="195"/>
      <c r="G28" s="175" t="n">
        <v>60.53</v>
      </c>
      <c r="H28" s="139" t="n">
        <v>5</v>
      </c>
      <c r="I28" s="139" t="n">
        <v>6</v>
      </c>
    </row>
    <row r="29" customFormat="false" ht="12.75" hidden="false" customHeight="false" outlineLevel="0" collapsed="false">
      <c r="A29" s="154" t="n">
        <v>2</v>
      </c>
      <c r="B29" s="155" t="s">
        <v>177</v>
      </c>
      <c r="C29" s="130" t="n">
        <v>61.26</v>
      </c>
      <c r="D29" s="197"/>
      <c r="E29" s="197" t="n">
        <f aca="false">C29*1.025</f>
        <v>62.7915</v>
      </c>
      <c r="F29" s="198"/>
      <c r="G29" s="198"/>
      <c r="H29" s="130"/>
      <c r="I29" s="130"/>
    </row>
    <row r="30" customFormat="false" ht="12.75" hidden="false" customHeight="false" outlineLevel="0" collapsed="false">
      <c r="A30" s="126"/>
      <c r="B30" s="141" t="s">
        <v>72</v>
      </c>
      <c r="C30" s="163"/>
      <c r="D30" s="163"/>
      <c r="E30" s="163"/>
      <c r="F30" s="141"/>
      <c r="G30" s="202" t="n">
        <v>58.09</v>
      </c>
      <c r="H30" s="126" t="n">
        <f aca="false">RANK(G30,G30:G35,1)</f>
        <v>3</v>
      </c>
      <c r="I30" s="126" t="n">
        <v>9</v>
      </c>
      <c r="K30" s="82" t="s">
        <v>185</v>
      </c>
    </row>
    <row r="31" customFormat="false" ht="12.75" hidden="false" customHeight="false" outlineLevel="0" collapsed="false">
      <c r="A31" s="161" t="n">
        <v>3</v>
      </c>
      <c r="B31" s="162" t="s">
        <v>163</v>
      </c>
      <c r="C31" s="126" t="n">
        <v>57.41</v>
      </c>
      <c r="D31" s="199"/>
      <c r="E31" s="199" t="n">
        <f aca="false">C31*1.025</f>
        <v>58.84525</v>
      </c>
      <c r="F31" s="141"/>
      <c r="G31" s="141"/>
      <c r="H31" s="126"/>
      <c r="I31" s="126"/>
    </row>
    <row r="32" customFormat="false" ht="12.75" hidden="false" customHeight="false" outlineLevel="0" collapsed="false">
      <c r="A32" s="126"/>
      <c r="B32" s="141" t="s">
        <v>74</v>
      </c>
      <c r="C32" s="163"/>
      <c r="D32" s="163"/>
      <c r="E32" s="163"/>
      <c r="F32" s="141"/>
      <c r="G32" s="202" t="n">
        <v>56.87</v>
      </c>
      <c r="H32" s="126" t="n">
        <f aca="false">RANK(G32,G30:G35,1)</f>
        <v>2</v>
      </c>
      <c r="I32" s="126" t="n">
        <v>10</v>
      </c>
      <c r="K32" s="82" t="s">
        <v>182</v>
      </c>
    </row>
    <row r="33" customFormat="false" ht="12.75" hidden="false" customHeight="false" outlineLevel="0" collapsed="false">
      <c r="A33" s="126"/>
      <c r="B33" s="141" t="s">
        <v>75</v>
      </c>
      <c r="C33" s="199"/>
      <c r="D33" s="199"/>
      <c r="E33" s="199"/>
      <c r="F33" s="141"/>
      <c r="G33" s="202" t="n">
        <v>64.08</v>
      </c>
      <c r="H33" s="126" t="n">
        <f aca="false">RANK(G33,G30:G35,1)</f>
        <v>5</v>
      </c>
      <c r="I33" s="126" t="n">
        <v>6</v>
      </c>
      <c r="K33" s="82" t="s">
        <v>188</v>
      </c>
    </row>
    <row r="34" customFormat="false" ht="12.75" hidden="false" customHeight="false" outlineLevel="0" collapsed="false">
      <c r="A34" s="126"/>
      <c r="B34" s="141" t="s">
        <v>76</v>
      </c>
      <c r="C34" s="199"/>
      <c r="D34" s="199"/>
      <c r="E34" s="199"/>
      <c r="F34" s="141"/>
      <c r="G34" s="202" t="n">
        <v>61.24</v>
      </c>
      <c r="H34" s="126" t="n">
        <f aca="false">RANK(G34,G30:G35,1)</f>
        <v>4</v>
      </c>
      <c r="I34" s="126" t="n">
        <v>7</v>
      </c>
      <c r="K34" s="82" t="s">
        <v>187</v>
      </c>
    </row>
    <row r="35" customFormat="false" ht="13.5" hidden="false" customHeight="false" outlineLevel="0" collapsed="false">
      <c r="A35" s="139"/>
      <c r="B35" s="175" t="s">
        <v>77</v>
      </c>
      <c r="C35" s="196"/>
      <c r="D35" s="196"/>
      <c r="E35" s="196"/>
      <c r="F35" s="195"/>
      <c r="G35" s="175" t="n">
        <v>56.67</v>
      </c>
      <c r="H35" s="139" t="n">
        <f aca="false">RANK(G35,G30:G35,1)</f>
        <v>1</v>
      </c>
      <c r="I35" s="139" t="n">
        <v>12</v>
      </c>
      <c r="K35" s="82" t="s">
        <v>184</v>
      </c>
    </row>
    <row r="36" customFormat="false" ht="12.75" hidden="false" customHeight="false" outlineLevel="0" collapsed="false">
      <c r="A36" s="154" t="n">
        <v>4</v>
      </c>
      <c r="B36" s="155" t="s">
        <v>164</v>
      </c>
      <c r="C36" s="130" t="n">
        <v>52.33</v>
      </c>
      <c r="D36" s="197"/>
      <c r="E36" s="197" t="n">
        <f aca="false">C36*1.025</f>
        <v>53.63825</v>
      </c>
      <c r="F36" s="198"/>
      <c r="G36" s="198"/>
      <c r="H36" s="130"/>
      <c r="I36" s="130"/>
    </row>
    <row r="37" customFormat="false" ht="12.75" hidden="false" customHeight="false" outlineLevel="0" collapsed="false">
      <c r="A37" s="161"/>
      <c r="B37" s="141" t="s">
        <v>165</v>
      </c>
      <c r="C37" s="199"/>
      <c r="D37" s="199"/>
      <c r="E37" s="199"/>
      <c r="F37" s="141"/>
      <c r="G37" s="202" t="n">
        <v>61.61</v>
      </c>
      <c r="H37" s="126" t="n">
        <v>2</v>
      </c>
      <c r="I37" s="200" t="n">
        <v>9</v>
      </c>
    </row>
    <row r="38" customFormat="false" ht="12.75" hidden="false" customHeight="false" outlineLevel="0" collapsed="false">
      <c r="A38" s="161"/>
      <c r="B38" s="141" t="s">
        <v>80</v>
      </c>
      <c r="C38" s="199"/>
      <c r="D38" s="199"/>
      <c r="E38" s="199"/>
      <c r="F38" s="141"/>
      <c r="G38" s="202" t="n">
        <v>59.3</v>
      </c>
      <c r="H38" s="126" t="n">
        <v>1</v>
      </c>
      <c r="I38" s="200" t="n">
        <v>10</v>
      </c>
      <c r="K38" s="82" t="s">
        <v>189</v>
      </c>
    </row>
    <row r="39" customFormat="false" ht="13.5" hidden="false" customHeight="false" outlineLevel="0" collapsed="false">
      <c r="A39" s="195"/>
      <c r="B39" s="175" t="s">
        <v>84</v>
      </c>
      <c r="C39" s="196"/>
      <c r="D39" s="196"/>
      <c r="E39" s="196"/>
      <c r="F39" s="195"/>
      <c r="G39" s="204" t="n">
        <v>65.52</v>
      </c>
      <c r="H39" s="139" t="n">
        <v>3</v>
      </c>
      <c r="I39" s="139" t="n">
        <v>8</v>
      </c>
    </row>
    <row r="40" customFormat="false" ht="12.75" hidden="false" customHeight="false" outlineLevel="0" collapsed="false">
      <c r="A40" s="154" t="n">
        <v>4</v>
      </c>
      <c r="B40" s="155" t="s">
        <v>166</v>
      </c>
      <c r="C40" s="130" t="n">
        <v>52.33</v>
      </c>
      <c r="D40" s="197"/>
      <c r="E40" s="197" t="n">
        <f aca="false">C40*1.025</f>
        <v>53.63825</v>
      </c>
      <c r="F40" s="198"/>
      <c r="G40" s="198"/>
      <c r="H40" s="130"/>
      <c r="I40" s="130"/>
    </row>
    <row r="41" customFormat="false" ht="12.75" hidden="false" customHeight="false" outlineLevel="0" collapsed="false">
      <c r="A41" s="161"/>
      <c r="B41" s="141" t="s">
        <v>87</v>
      </c>
      <c r="C41" s="199"/>
      <c r="D41" s="199"/>
      <c r="E41" s="199"/>
      <c r="F41" s="141"/>
      <c r="G41" s="201" t="n">
        <v>51.79</v>
      </c>
      <c r="H41" s="126" t="n">
        <v>1</v>
      </c>
      <c r="I41" s="126" t="n">
        <v>12</v>
      </c>
    </row>
    <row r="42" customFormat="false" ht="12.75" hidden="false" customHeight="false" outlineLevel="0" collapsed="false">
      <c r="A42" s="126"/>
      <c r="B42" s="141" t="s">
        <v>89</v>
      </c>
      <c r="C42" s="199"/>
      <c r="D42" s="199"/>
      <c r="E42" s="199"/>
      <c r="F42" s="141"/>
      <c r="G42" s="202" t="n">
        <v>54.69</v>
      </c>
      <c r="H42" s="126" t="n">
        <v>2</v>
      </c>
      <c r="I42" s="126" t="n">
        <v>9</v>
      </c>
    </row>
    <row r="43" customFormat="false" ht="13.5" hidden="false" customHeight="false" outlineLevel="0" collapsed="false">
      <c r="A43" s="195"/>
      <c r="B43" s="175" t="s">
        <v>88</v>
      </c>
      <c r="C43" s="196"/>
      <c r="D43" s="196"/>
      <c r="E43" s="196"/>
      <c r="F43" s="195"/>
      <c r="G43" s="204" t="n">
        <v>58.5</v>
      </c>
      <c r="H43" s="139" t="n">
        <v>3</v>
      </c>
      <c r="I43" s="139" t="n">
        <v>8</v>
      </c>
    </row>
    <row r="44" customFormat="false" ht="12.75" hidden="false" customHeight="false" outlineLevel="0" collapsed="false">
      <c r="A44" s="154" t="n">
        <v>5</v>
      </c>
      <c r="B44" s="155" t="s">
        <v>190</v>
      </c>
      <c r="C44" s="130" t="n">
        <v>51.79</v>
      </c>
      <c r="D44" s="197"/>
      <c r="E44" s="197" t="n">
        <f aca="false">C44*1.025</f>
        <v>53.08475</v>
      </c>
      <c r="F44" s="198"/>
      <c r="G44" s="198"/>
      <c r="H44" s="130"/>
      <c r="I44" s="130"/>
    </row>
    <row r="45" customFormat="false" ht="12.75" hidden="false" customHeight="false" outlineLevel="0" collapsed="false">
      <c r="A45" s="126"/>
      <c r="B45" s="141" t="s">
        <v>99</v>
      </c>
      <c r="C45" s="199"/>
      <c r="D45" s="199"/>
      <c r="E45" s="199"/>
      <c r="F45" s="141"/>
      <c r="G45" s="202" t="n">
        <v>60.4</v>
      </c>
      <c r="H45" s="126" t="n">
        <v>2</v>
      </c>
      <c r="I45" s="200" t="n">
        <v>9</v>
      </c>
    </row>
    <row r="46" customFormat="false" ht="12.75" hidden="false" customHeight="false" outlineLevel="0" collapsed="false">
      <c r="A46" s="185"/>
      <c r="B46" s="205" t="s">
        <v>97</v>
      </c>
      <c r="C46" s="186"/>
      <c r="D46" s="186"/>
      <c r="E46" s="186"/>
      <c r="F46" s="186"/>
      <c r="G46" s="206" t="n">
        <v>54.43</v>
      </c>
      <c r="H46" s="207" t="n">
        <v>1</v>
      </c>
      <c r="I46" s="208" t="n">
        <v>10</v>
      </c>
      <c r="K46" s="82" t="s">
        <v>189</v>
      </c>
    </row>
    <row r="47" customFormat="false" ht="12.75" hidden="false" customHeight="false" outlineLevel="0" collapsed="false">
      <c r="A47" s="88"/>
    </row>
    <row r="48" customFormat="false" ht="12.75" hidden="false" customHeight="false" outlineLevel="0" collapsed="false">
      <c r="A48" s="88"/>
      <c r="B48" s="83"/>
      <c r="C48" s="83"/>
      <c r="D48" s="83"/>
      <c r="E48" s="83"/>
      <c r="F48" s="83"/>
      <c r="G48" s="83"/>
    </row>
    <row r="49" customFormat="false" ht="12.75" hidden="false" customHeight="false" outlineLevel="0" collapsed="false">
      <c r="A49" s="88"/>
    </row>
    <row r="50" customFormat="false" ht="12.75" hidden="false" customHeight="false" outlineLevel="0" collapsed="false">
      <c r="A50" s="88"/>
    </row>
    <row r="51" customFormat="false" ht="12.75" hidden="false" customHeight="false" outlineLevel="0" collapsed="false">
      <c r="A51" s="88"/>
    </row>
    <row r="52" customFormat="false" ht="12.75" hidden="false" customHeight="false" outlineLevel="0" collapsed="false">
      <c r="A52" s="88"/>
    </row>
    <row r="53" customFormat="false" ht="12.75" hidden="false" customHeight="false" outlineLevel="0" collapsed="false">
      <c r="A5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41"/>
    <col collapsed="false" customWidth="true" hidden="false" outlineLevel="0" max="3" min="3" style="3" width="8.99"/>
    <col collapsed="false" customWidth="true" hidden="false" outlineLevel="0" max="4" min="4" style="3" width="8.28"/>
    <col collapsed="false" customWidth="false" hidden="false" outlineLevel="0" max="5" min="5" style="3" width="9.14"/>
    <col collapsed="false" customWidth="true" hidden="false" outlineLevel="0" max="6" min="6" style="2" width="11.28"/>
    <col collapsed="false" customWidth="true" hidden="false" outlineLevel="0" max="7" min="7" style="2" width="9.85"/>
    <col collapsed="false" customWidth="true" hidden="false" outlineLevel="0" max="8" min="8" style="2" width="8.85"/>
    <col collapsed="false" customWidth="true" hidden="false" outlineLevel="0" max="21" min="9" style="2" width="6.7"/>
    <col collapsed="false" customWidth="true" hidden="false" outlineLevel="0" max="22" min="22" style="2" width="6.99"/>
    <col collapsed="false" customWidth="true" hidden="false" outlineLevel="0" max="32" min="23" style="4" width="2.7"/>
    <col collapsed="false" customWidth="false" hidden="false" outlineLevel="0" max="257" min="33" style="2" width="9.14"/>
  </cols>
  <sheetData>
    <row r="1" s="5" customFormat="true" ht="25.5" hidden="false" customHeight="true" outlineLevel="0" collapsed="false">
      <c r="A1" s="6"/>
      <c r="B1" s="6" t="s">
        <v>144</v>
      </c>
      <c r="C1" s="6"/>
      <c r="D1" s="6"/>
      <c r="E1" s="6" t="s">
        <v>1</v>
      </c>
      <c r="F1" s="89" t="s">
        <v>145</v>
      </c>
      <c r="G1" s="89" t="s">
        <v>191</v>
      </c>
      <c r="H1" s="209" t="n">
        <v>37086</v>
      </c>
      <c r="I1" s="210"/>
      <c r="J1" s="210"/>
      <c r="K1" s="210"/>
      <c r="L1" s="210"/>
      <c r="M1" s="210"/>
      <c r="N1" s="210"/>
      <c r="O1" s="210"/>
      <c r="P1" s="211"/>
      <c r="Q1" s="211"/>
      <c r="R1" s="211"/>
      <c r="S1" s="211"/>
      <c r="T1" s="211"/>
      <c r="U1" s="211"/>
      <c r="V1" s="212"/>
      <c r="W1" s="213"/>
      <c r="X1" s="111"/>
      <c r="Y1" s="106"/>
      <c r="Z1" s="13"/>
      <c r="AA1" s="13"/>
      <c r="AB1" s="13"/>
      <c r="AC1" s="13"/>
      <c r="AD1" s="13"/>
      <c r="AE1" s="13"/>
      <c r="AF1" s="13"/>
    </row>
    <row r="2" s="20" customFormat="true" ht="12.75" hidden="false" customHeight="false" outlineLevel="0" collapsed="false">
      <c r="A2" s="99"/>
      <c r="B2" s="71"/>
      <c r="C2" s="214"/>
      <c r="D2" s="214"/>
      <c r="E2" s="214"/>
      <c r="F2" s="215"/>
      <c r="G2" s="215"/>
      <c r="H2" s="215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/>
      <c r="W2" s="105"/>
      <c r="X2" s="106"/>
      <c r="Y2" s="106"/>
      <c r="Z2" s="13"/>
      <c r="AA2" s="13"/>
      <c r="AB2" s="13"/>
      <c r="AC2" s="13"/>
      <c r="AD2" s="13"/>
      <c r="AE2" s="13"/>
      <c r="AF2" s="13"/>
    </row>
    <row r="3" s="3" customFormat="true" ht="13.5" hidden="false" customHeight="false" outlineLevel="0" collapsed="false">
      <c r="A3" s="107" t="s">
        <v>22</v>
      </c>
      <c r="B3" s="216" t="s">
        <v>23</v>
      </c>
      <c r="C3" s="217" t="s">
        <v>147</v>
      </c>
      <c r="D3" s="217" t="s">
        <v>148</v>
      </c>
      <c r="E3" s="218" t="s">
        <v>149</v>
      </c>
      <c r="F3" s="219" t="s">
        <v>150</v>
      </c>
      <c r="G3" s="220" t="s">
        <v>151</v>
      </c>
      <c r="H3" s="221" t="s">
        <v>17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68"/>
      <c r="W3" s="110"/>
      <c r="X3" s="111"/>
      <c r="Y3" s="112"/>
      <c r="Z3" s="29"/>
      <c r="AA3" s="30"/>
      <c r="AC3" s="12"/>
      <c r="AD3" s="29"/>
      <c r="AE3" s="13"/>
      <c r="AF3" s="13"/>
    </row>
    <row r="4" customFormat="false" ht="12" hidden="true" customHeight="true" outlineLevel="0" collapsed="false">
      <c r="A4" s="124" t="s">
        <v>36</v>
      </c>
      <c r="B4" s="125" t="s">
        <v>41</v>
      </c>
      <c r="C4" s="126"/>
      <c r="D4" s="126"/>
      <c r="E4" s="222"/>
      <c r="F4" s="223"/>
      <c r="G4" s="224"/>
      <c r="H4" s="224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59"/>
      <c r="W4" s="60"/>
      <c r="X4" s="60"/>
      <c r="Y4" s="60"/>
      <c r="Z4" s="42"/>
      <c r="AA4" s="43"/>
      <c r="AB4" s="42"/>
      <c r="AC4" s="42"/>
      <c r="AD4" s="42"/>
      <c r="AE4" s="42"/>
      <c r="AF4" s="42"/>
    </row>
    <row r="5" customFormat="false" ht="12" hidden="true" customHeight="true" outlineLevel="0" collapsed="false">
      <c r="A5" s="120"/>
      <c r="B5" s="121" t="s">
        <v>42</v>
      </c>
      <c r="C5" s="122"/>
      <c r="D5" s="122"/>
      <c r="E5" s="225"/>
      <c r="F5" s="223"/>
      <c r="G5" s="224"/>
      <c r="H5" s="224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59"/>
      <c r="W5" s="60"/>
      <c r="X5" s="60"/>
      <c r="Y5" s="60"/>
      <c r="Z5" s="42"/>
      <c r="AA5" s="43"/>
      <c r="AB5" s="42"/>
      <c r="AC5" s="42"/>
      <c r="AD5" s="42"/>
      <c r="AE5" s="42"/>
      <c r="AF5" s="42"/>
    </row>
    <row r="6" customFormat="false" ht="12.75" hidden="false" customHeight="false" outlineLevel="0" collapsed="false">
      <c r="A6" s="128"/>
      <c r="B6" s="129" t="s">
        <v>183</v>
      </c>
      <c r="C6" s="130" t="n">
        <v>113.49</v>
      </c>
      <c r="D6" s="130"/>
      <c r="E6" s="226" t="n">
        <v>116.33</v>
      </c>
      <c r="F6" s="227"/>
      <c r="G6" s="228"/>
      <c r="H6" s="22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/>
      <c r="W6" s="60"/>
      <c r="X6" s="60"/>
      <c r="Y6" s="60"/>
      <c r="Z6" s="42"/>
      <c r="AA6" s="43"/>
      <c r="AB6" s="42"/>
      <c r="AC6" s="42"/>
      <c r="AD6" s="42"/>
      <c r="AE6" s="42"/>
      <c r="AF6" s="42"/>
    </row>
    <row r="7" customFormat="false" ht="12.75" hidden="false" customHeight="false" outlineLevel="0" collapsed="false">
      <c r="A7" s="173" t="s">
        <v>36</v>
      </c>
      <c r="B7" s="141" t="s">
        <v>44</v>
      </c>
      <c r="C7" s="126"/>
      <c r="D7" s="126"/>
      <c r="E7" s="222"/>
      <c r="F7" s="126" t="n">
        <v>107.29</v>
      </c>
      <c r="G7" s="126" t="n">
        <v>2</v>
      </c>
      <c r="H7" s="222" t="n">
        <v>12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/>
      <c r="W7" s="60"/>
      <c r="X7" s="60"/>
      <c r="Y7" s="60"/>
      <c r="Z7" s="42"/>
      <c r="AA7" s="43"/>
      <c r="AB7" s="42"/>
      <c r="AC7" s="42"/>
      <c r="AD7" s="42"/>
      <c r="AE7" s="42"/>
      <c r="AF7" s="42"/>
    </row>
    <row r="8" customFormat="false" ht="13.5" hidden="false" customHeight="false" outlineLevel="0" collapsed="false">
      <c r="A8" s="173"/>
      <c r="B8" s="141"/>
      <c r="C8" s="46"/>
      <c r="D8" s="46"/>
      <c r="E8" s="229"/>
      <c r="F8" s="137"/>
      <c r="G8" s="224"/>
      <c r="H8" s="224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59"/>
      <c r="W8" s="60"/>
      <c r="X8" s="60"/>
      <c r="Y8" s="60"/>
      <c r="Z8" s="42"/>
      <c r="AA8" s="43"/>
      <c r="AB8" s="42"/>
      <c r="AC8" s="42"/>
      <c r="AD8" s="42"/>
      <c r="AE8" s="42"/>
      <c r="AF8" s="42"/>
    </row>
    <row r="9" customFormat="false" ht="12.75" hidden="false" customHeight="false" outlineLevel="0" collapsed="false">
      <c r="A9" s="128" t="n">
        <v>2</v>
      </c>
      <c r="B9" s="129" t="s">
        <v>153</v>
      </c>
      <c r="C9" s="130" t="n">
        <v>103.31</v>
      </c>
      <c r="D9" s="130"/>
      <c r="E9" s="226" t="n">
        <v>105.89</v>
      </c>
      <c r="F9" s="227"/>
      <c r="G9" s="228"/>
      <c r="H9" s="22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9"/>
      <c r="W9" s="60"/>
      <c r="X9" s="60"/>
      <c r="Y9" s="60"/>
      <c r="Z9" s="42"/>
      <c r="AA9" s="43"/>
      <c r="AB9" s="42"/>
      <c r="AC9" s="42"/>
      <c r="AD9" s="42"/>
      <c r="AE9" s="42"/>
      <c r="AF9" s="42"/>
    </row>
    <row r="10" customFormat="false" ht="12.75" hidden="false" customHeight="false" outlineLevel="0" collapsed="false">
      <c r="A10" s="132"/>
      <c r="B10" s="133" t="s">
        <v>49</v>
      </c>
      <c r="C10" s="126"/>
      <c r="D10" s="126"/>
      <c r="E10" s="222"/>
      <c r="F10" s="126" t="n">
        <v>102.6</v>
      </c>
      <c r="G10" s="126" t="n">
        <v>2</v>
      </c>
      <c r="H10" s="222" t="n">
        <v>9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2.75" hidden="false" customHeight="false" outlineLevel="0" collapsed="false">
      <c r="A11" s="132"/>
      <c r="B11" s="133" t="s">
        <v>42</v>
      </c>
      <c r="C11" s="126"/>
      <c r="D11" s="126"/>
      <c r="E11" s="222"/>
      <c r="F11" s="126" t="n">
        <v>104.8</v>
      </c>
      <c r="G11" s="126" t="n">
        <v>3</v>
      </c>
      <c r="H11" s="222" t="n">
        <v>8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3.5" hidden="false" customHeight="false" outlineLevel="0" collapsed="false">
      <c r="A12" s="230"/>
      <c r="B12" s="121" t="s">
        <v>51</v>
      </c>
      <c r="C12" s="137"/>
      <c r="D12" s="137"/>
      <c r="E12" s="224"/>
      <c r="F12" s="137" t="n">
        <v>101.43</v>
      </c>
      <c r="G12" s="224" t="n">
        <v>1</v>
      </c>
      <c r="H12" s="224" t="n">
        <v>11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/>
      <c r="W12" s="60"/>
      <c r="X12" s="60"/>
      <c r="Y12" s="60"/>
      <c r="Z12" s="42"/>
      <c r="AA12" s="43"/>
      <c r="AB12" s="42"/>
      <c r="AC12" s="42"/>
      <c r="AD12" s="42"/>
      <c r="AE12" s="42"/>
      <c r="AF12" s="42"/>
    </row>
    <row r="13" customFormat="false" ht="12.75" hidden="false" customHeight="false" outlineLevel="0" collapsed="false">
      <c r="A13" s="128" t="n">
        <v>3</v>
      </c>
      <c r="B13" s="129" t="s">
        <v>60</v>
      </c>
      <c r="C13" s="130" t="n">
        <v>96.33</v>
      </c>
      <c r="D13" s="130" t="n">
        <v>95.17</v>
      </c>
      <c r="E13" s="226" t="n">
        <v>97.55</v>
      </c>
      <c r="F13" s="227"/>
      <c r="G13" s="228"/>
      <c r="H13" s="22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/>
      <c r="W13" s="60"/>
      <c r="X13" s="60"/>
      <c r="Y13" s="60"/>
      <c r="Z13" s="42"/>
      <c r="AA13" s="43"/>
      <c r="AB13" s="42"/>
      <c r="AC13" s="42"/>
      <c r="AD13" s="42"/>
      <c r="AE13" s="42"/>
      <c r="AF13" s="42"/>
    </row>
    <row r="14" customFormat="false" ht="12.75" hidden="false" customHeight="false" outlineLevel="0" collapsed="false">
      <c r="A14" s="135"/>
      <c r="B14" s="141" t="s">
        <v>61</v>
      </c>
      <c r="C14" s="126"/>
      <c r="D14" s="126"/>
      <c r="E14" s="222"/>
      <c r="F14" s="126" t="n">
        <v>95.12</v>
      </c>
      <c r="G14" s="126" t="n">
        <v>3</v>
      </c>
      <c r="H14" s="222" t="n">
        <v>9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/>
      <c r="W14" s="60"/>
      <c r="X14" s="60"/>
      <c r="Y14" s="60"/>
      <c r="Z14" s="42"/>
      <c r="AA14" s="43"/>
      <c r="AB14" s="42"/>
      <c r="AC14" s="42"/>
      <c r="AD14" s="42"/>
      <c r="AE14" s="42"/>
      <c r="AF14" s="42"/>
    </row>
    <row r="15" customFormat="false" ht="12.75" hidden="false" customHeight="false" outlineLevel="0" collapsed="false">
      <c r="A15" s="135"/>
      <c r="B15" s="141" t="s">
        <v>62</v>
      </c>
      <c r="C15" s="126"/>
      <c r="D15" s="126"/>
      <c r="E15" s="222"/>
      <c r="F15" s="126" t="n">
        <v>94.54</v>
      </c>
      <c r="G15" s="126" t="n">
        <v>2</v>
      </c>
      <c r="H15" s="222" t="n">
        <v>1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/>
      <c r="W15" s="60"/>
      <c r="X15" s="60"/>
      <c r="Y15" s="60"/>
      <c r="Z15" s="42"/>
      <c r="AA15" s="43"/>
      <c r="AB15" s="42"/>
      <c r="AC15" s="42"/>
      <c r="AD15" s="42"/>
      <c r="AE15" s="42"/>
      <c r="AF15" s="42"/>
    </row>
    <row r="16" customFormat="false" ht="12.75" hidden="false" customHeight="false" outlineLevel="0" collapsed="false">
      <c r="A16" s="135"/>
      <c r="B16" s="141" t="s">
        <v>64</v>
      </c>
      <c r="C16" s="126"/>
      <c r="D16" s="126"/>
      <c r="E16" s="222"/>
      <c r="F16" s="126" t="n">
        <v>92.56</v>
      </c>
      <c r="G16" s="126" t="n">
        <v>1</v>
      </c>
      <c r="H16" s="222" t="n">
        <v>1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59"/>
      <c r="W16" s="60"/>
      <c r="X16" s="60"/>
      <c r="Y16" s="60"/>
      <c r="Z16" s="42"/>
      <c r="AA16" s="43"/>
      <c r="AB16" s="42"/>
      <c r="AC16" s="42"/>
      <c r="AD16" s="42"/>
      <c r="AE16" s="42"/>
      <c r="AF16" s="42"/>
    </row>
    <row r="17" customFormat="false" ht="13.5" hidden="false" customHeight="false" outlineLevel="0" collapsed="false">
      <c r="A17" s="230"/>
      <c r="B17" s="121" t="s">
        <v>162</v>
      </c>
      <c r="C17" s="137"/>
      <c r="D17" s="137"/>
      <c r="E17" s="224"/>
      <c r="F17" s="137" t="n">
        <v>104.28</v>
      </c>
      <c r="G17" s="224" t="n">
        <v>4</v>
      </c>
      <c r="H17" s="224" t="n">
        <v>8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59"/>
      <c r="W17" s="60"/>
      <c r="X17" s="60"/>
      <c r="Y17" s="60"/>
      <c r="Z17" s="42"/>
      <c r="AA17" s="43"/>
      <c r="AB17" s="42"/>
      <c r="AC17" s="42"/>
      <c r="AD17" s="42"/>
      <c r="AE17" s="42"/>
      <c r="AF17" s="42"/>
    </row>
    <row r="18" customFormat="false" ht="12.75" hidden="false" customHeight="false" outlineLevel="0" collapsed="false">
      <c r="A18" s="128" t="n">
        <v>2</v>
      </c>
      <c r="B18" s="129" t="s">
        <v>192</v>
      </c>
      <c r="C18" s="130" t="n">
        <v>103.31</v>
      </c>
      <c r="D18" s="130" t="n">
        <v>96.33</v>
      </c>
      <c r="E18" s="226" t="n">
        <v>98.74</v>
      </c>
      <c r="F18" s="227"/>
      <c r="G18" s="228"/>
      <c r="H18" s="22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9"/>
      <c r="W18" s="60"/>
      <c r="X18" s="60"/>
      <c r="Y18" s="60"/>
      <c r="Z18" s="42"/>
      <c r="AA18" s="43"/>
      <c r="AB18" s="42"/>
      <c r="AC18" s="42"/>
      <c r="AD18" s="42"/>
      <c r="AE18" s="42"/>
      <c r="AF18" s="42"/>
    </row>
    <row r="19" customFormat="false" ht="12.75" hidden="false" customHeight="false" outlineLevel="0" collapsed="false">
      <c r="A19" s="135"/>
      <c r="B19" s="141" t="s">
        <v>72</v>
      </c>
      <c r="C19" s="126"/>
      <c r="D19" s="126"/>
      <c r="E19" s="222"/>
      <c r="F19" s="126" t="n">
        <v>98.85</v>
      </c>
      <c r="G19" s="126" t="n">
        <v>1</v>
      </c>
      <c r="H19" s="222" t="n">
        <v>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/>
      <c r="W19" s="60"/>
      <c r="X19" s="60"/>
      <c r="Y19" s="60"/>
      <c r="Z19" s="42"/>
      <c r="AA19" s="43"/>
      <c r="AB19" s="42"/>
      <c r="AC19" s="42"/>
      <c r="AD19" s="42"/>
      <c r="AE19" s="42"/>
      <c r="AF19" s="42"/>
    </row>
    <row r="20" customFormat="false" ht="12.75" hidden="false" customHeight="false" outlineLevel="0" collapsed="false">
      <c r="A20" s="231" t="n">
        <v>3</v>
      </c>
      <c r="B20" s="232" t="s">
        <v>193</v>
      </c>
      <c r="C20" s="115" t="n">
        <v>96.33</v>
      </c>
      <c r="D20" s="115" t="n">
        <v>94.52</v>
      </c>
      <c r="E20" s="233" t="n">
        <v>96.88</v>
      </c>
      <c r="F20" s="115"/>
      <c r="G20" s="115"/>
      <c r="H20" s="233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/>
      <c r="W20" s="60"/>
      <c r="X20" s="60"/>
      <c r="Y20" s="60"/>
      <c r="Z20" s="42"/>
      <c r="AA20" s="43"/>
      <c r="AB20" s="42"/>
      <c r="AC20" s="42"/>
      <c r="AD20" s="42"/>
      <c r="AE20" s="42"/>
      <c r="AF20" s="42"/>
    </row>
    <row r="21" customFormat="false" ht="12.75" hidden="false" customHeight="false" outlineLevel="0" collapsed="false">
      <c r="A21" s="135"/>
      <c r="B21" s="121" t="s">
        <v>74</v>
      </c>
      <c r="C21" s="126"/>
      <c r="D21" s="126"/>
      <c r="E21" s="222"/>
      <c r="F21" s="126" t="n">
        <v>99.14</v>
      </c>
      <c r="G21" s="126" t="n">
        <v>2</v>
      </c>
      <c r="H21" s="222" t="n">
        <v>8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/>
      <c r="W21" s="60"/>
      <c r="X21" s="60"/>
      <c r="Y21" s="60"/>
      <c r="Z21" s="42"/>
      <c r="AA21" s="43"/>
      <c r="AB21" s="42"/>
      <c r="AC21" s="42"/>
      <c r="AD21" s="42"/>
      <c r="AE21" s="42"/>
      <c r="AF21" s="42"/>
    </row>
    <row r="22" customFormat="false" ht="13.5" hidden="false" customHeight="false" outlineLevel="0" collapsed="false">
      <c r="A22" s="135"/>
      <c r="B22" s="121" t="s">
        <v>75</v>
      </c>
      <c r="C22" s="126"/>
      <c r="D22" s="126"/>
      <c r="E22" s="222"/>
      <c r="F22" s="137" t="n">
        <v>106.5</v>
      </c>
      <c r="G22" s="224" t="n">
        <v>3</v>
      </c>
      <c r="H22" s="224" t="n">
        <v>7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59"/>
      <c r="W22" s="60"/>
      <c r="X22" s="60"/>
      <c r="Y22" s="60"/>
      <c r="Z22" s="42"/>
      <c r="AA22" s="43"/>
      <c r="AB22" s="42"/>
      <c r="AC22" s="42"/>
      <c r="AD22" s="42"/>
      <c r="AE22" s="42"/>
      <c r="AF22" s="42"/>
    </row>
    <row r="23" customFormat="false" ht="12.75" hidden="false" customHeight="false" outlineLevel="0" collapsed="false">
      <c r="A23" s="128" t="n">
        <v>4</v>
      </c>
      <c r="B23" s="129" t="s">
        <v>86</v>
      </c>
      <c r="C23" s="130" t="n">
        <v>93.52</v>
      </c>
      <c r="D23" s="130" t="n">
        <v>90.56</v>
      </c>
      <c r="E23" s="226" t="n">
        <v>92.82</v>
      </c>
      <c r="F23" s="227"/>
      <c r="G23" s="228"/>
      <c r="H23" s="22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9"/>
      <c r="W23" s="60"/>
      <c r="X23" s="60"/>
      <c r="Y23" s="60"/>
      <c r="Z23" s="42"/>
      <c r="AA23" s="43"/>
      <c r="AB23" s="42"/>
      <c r="AC23" s="42"/>
      <c r="AD23" s="42"/>
      <c r="AE23" s="42"/>
      <c r="AF23" s="42"/>
    </row>
    <row r="24" customFormat="false" ht="12.75" hidden="false" customHeight="false" outlineLevel="0" collapsed="false">
      <c r="A24" s="135"/>
      <c r="B24" s="141" t="s">
        <v>87</v>
      </c>
      <c r="C24" s="126"/>
      <c r="D24" s="126"/>
      <c r="E24" s="222"/>
      <c r="F24" s="126" t="n">
        <v>89.86</v>
      </c>
      <c r="G24" s="126" t="n">
        <v>1</v>
      </c>
      <c r="H24" s="222" t="n">
        <v>1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59"/>
      <c r="W24" s="60"/>
      <c r="X24" s="60"/>
      <c r="Y24" s="60"/>
      <c r="Z24" s="42"/>
      <c r="AA24" s="43"/>
      <c r="AB24" s="42"/>
      <c r="AC24" s="42"/>
      <c r="AD24" s="42"/>
      <c r="AE24" s="42"/>
      <c r="AF24" s="42"/>
    </row>
    <row r="25" customFormat="false" ht="13.5" hidden="false" customHeight="false" outlineLevel="0" collapsed="false">
      <c r="A25" s="230"/>
      <c r="B25" s="121" t="s">
        <v>89</v>
      </c>
      <c r="C25" s="139"/>
      <c r="D25" s="139"/>
      <c r="E25" s="234"/>
      <c r="F25" s="235" t="n">
        <v>98.64</v>
      </c>
      <c r="G25" s="236" t="n">
        <v>2</v>
      </c>
      <c r="H25" s="236" t="n">
        <v>8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59"/>
      <c r="W25" s="60"/>
      <c r="X25" s="60"/>
      <c r="Y25" s="60"/>
      <c r="Z25" s="42"/>
      <c r="AA25" s="43"/>
      <c r="AB25" s="42"/>
      <c r="AC25" s="42"/>
      <c r="AD25" s="42"/>
      <c r="AE25" s="42"/>
      <c r="AF25" s="42"/>
    </row>
    <row r="26" customFormat="false" ht="12.75" hidden="false" customHeight="false" outlineLevel="0" collapsed="false">
      <c r="A26" s="144"/>
      <c r="B26" s="145"/>
      <c r="C26" s="146"/>
      <c r="D26" s="146"/>
      <c r="E26" s="146"/>
      <c r="F26" s="145"/>
      <c r="G26" s="145"/>
      <c r="H26" s="145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119"/>
      <c r="X26" s="119"/>
      <c r="Y26" s="11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56"/>
    <col collapsed="false" customWidth="true" hidden="false" outlineLevel="0" max="3" min="3" style="3" width="10.28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2" width="12.42"/>
    <col collapsed="false" customWidth="true" hidden="false" outlineLevel="0" max="7" min="7" style="2" width="9.85"/>
    <col collapsed="false" customWidth="true" hidden="false" outlineLevel="0" max="8" min="8" style="2" width="8.85"/>
    <col collapsed="false" customWidth="true" hidden="false" outlineLevel="0" max="21" min="9" style="2" width="6.7"/>
    <col collapsed="false" customWidth="true" hidden="false" outlineLevel="0" max="22" min="22" style="2" width="6.99"/>
    <col collapsed="false" customWidth="true" hidden="false" outlineLevel="0" max="32" min="23" style="4" width="2.7"/>
    <col collapsed="false" customWidth="false" hidden="false" outlineLevel="0" max="257" min="33" style="2" width="9.14"/>
  </cols>
  <sheetData>
    <row r="1" s="5" customFormat="true" ht="22.5" hidden="false" customHeight="true" outlineLevel="0" collapsed="false">
      <c r="A1" s="6"/>
      <c r="B1" s="6" t="s">
        <v>144</v>
      </c>
      <c r="C1" s="6"/>
      <c r="D1" s="6"/>
      <c r="E1" s="6" t="s">
        <v>1</v>
      </c>
      <c r="F1" s="89" t="s">
        <v>145</v>
      </c>
      <c r="G1" s="237" t="s">
        <v>194</v>
      </c>
      <c r="H1" s="238" t="n">
        <v>37107</v>
      </c>
      <c r="I1" s="210"/>
      <c r="J1" s="210"/>
      <c r="K1" s="210"/>
      <c r="L1" s="210"/>
      <c r="M1" s="210"/>
      <c r="N1" s="210"/>
      <c r="O1" s="210"/>
      <c r="P1" s="211"/>
      <c r="Q1" s="211"/>
      <c r="R1" s="211"/>
      <c r="S1" s="211"/>
      <c r="T1" s="211"/>
      <c r="U1" s="211"/>
      <c r="V1" s="212"/>
      <c r="W1" s="213"/>
      <c r="X1" s="111"/>
      <c r="Y1" s="106"/>
      <c r="Z1" s="13"/>
      <c r="AA1" s="13"/>
      <c r="AB1" s="13"/>
      <c r="AC1" s="13"/>
      <c r="AD1" s="13"/>
      <c r="AE1" s="13"/>
      <c r="AF1" s="13"/>
    </row>
    <row r="2" s="20" customFormat="true" ht="12.75" hidden="false" customHeight="false" outlineLevel="0" collapsed="false">
      <c r="A2" s="99"/>
      <c r="B2" s="100"/>
      <c r="C2" s="105"/>
      <c r="D2" s="105"/>
      <c r="E2" s="105"/>
      <c r="F2" s="239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/>
      <c r="W2" s="105"/>
      <c r="X2" s="106"/>
      <c r="Y2" s="106"/>
      <c r="Z2" s="13"/>
      <c r="AA2" s="13"/>
      <c r="AB2" s="13"/>
      <c r="AC2" s="13"/>
      <c r="AD2" s="13"/>
      <c r="AE2" s="13"/>
      <c r="AF2" s="13"/>
    </row>
    <row r="3" s="3" customFormat="true" ht="12.75" hidden="false" customHeight="false" outlineLevel="0" collapsed="false">
      <c r="A3" s="240" t="s">
        <v>22</v>
      </c>
      <c r="B3" s="241" t="s">
        <v>23</v>
      </c>
      <c r="C3" s="242" t="s">
        <v>147</v>
      </c>
      <c r="D3" s="242" t="s">
        <v>148</v>
      </c>
      <c r="E3" s="243" t="s">
        <v>149</v>
      </c>
      <c r="F3" s="244" t="s">
        <v>150</v>
      </c>
      <c r="G3" s="244" t="s">
        <v>151</v>
      </c>
      <c r="H3" s="245" t="s">
        <v>17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68"/>
      <c r="W3" s="110"/>
      <c r="X3" s="111"/>
      <c r="Y3" s="112"/>
      <c r="Z3" s="29"/>
      <c r="AA3" s="30"/>
      <c r="AC3" s="12"/>
      <c r="AD3" s="29"/>
      <c r="AE3" s="13"/>
      <c r="AF3" s="13"/>
    </row>
    <row r="4" customFormat="false" ht="12.75" hidden="false" customHeight="false" outlineLevel="0" collapsed="false">
      <c r="A4" s="113"/>
      <c r="B4" s="114" t="s">
        <v>30</v>
      </c>
      <c r="C4" s="246" t="n">
        <v>66.67</v>
      </c>
      <c r="D4" s="246" t="n">
        <v>66.67</v>
      </c>
      <c r="E4" s="247" t="n">
        <v>68.34</v>
      </c>
      <c r="F4" s="247"/>
      <c r="G4" s="248"/>
      <c r="H4" s="249"/>
      <c r="I4" s="68"/>
      <c r="J4" s="68"/>
      <c r="K4" s="68"/>
      <c r="L4" s="68"/>
      <c r="M4" s="68"/>
      <c r="N4" s="68"/>
      <c r="O4" s="68"/>
      <c r="P4" s="68"/>
      <c r="Q4" s="68"/>
      <c r="R4" s="68"/>
      <c r="S4" s="118"/>
      <c r="T4" s="68"/>
      <c r="U4" s="68"/>
      <c r="V4" s="59"/>
      <c r="W4" s="119"/>
      <c r="X4" s="112"/>
      <c r="Y4" s="112"/>
      <c r="Z4" s="29"/>
      <c r="AA4" s="30"/>
      <c r="AC4" s="29"/>
      <c r="AD4" s="29"/>
      <c r="AE4" s="29"/>
      <c r="AF4" s="13"/>
    </row>
    <row r="5" customFormat="false" ht="13.5" hidden="false" customHeight="false" outlineLevel="0" collapsed="false">
      <c r="A5" s="120" t="s">
        <v>33</v>
      </c>
      <c r="B5" s="121" t="s">
        <v>35</v>
      </c>
      <c r="C5" s="250"/>
      <c r="D5" s="250"/>
      <c r="E5" s="251"/>
      <c r="F5" s="251" t="n">
        <v>57.32</v>
      </c>
      <c r="G5" s="123" t="n">
        <v>1</v>
      </c>
      <c r="H5" s="122" t="n">
        <v>12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59"/>
      <c r="W5" s="60"/>
      <c r="X5" s="60"/>
      <c r="Y5" s="60"/>
      <c r="Z5" s="42"/>
      <c r="AA5" s="43"/>
      <c r="AB5" s="42"/>
      <c r="AC5" s="42"/>
      <c r="AD5" s="42"/>
      <c r="AE5" s="42"/>
      <c r="AF5" s="42"/>
    </row>
    <row r="6" customFormat="false" ht="12" hidden="true" customHeight="true" outlineLevel="0" collapsed="false">
      <c r="A6" s="124" t="s">
        <v>36</v>
      </c>
      <c r="B6" s="125" t="s">
        <v>41</v>
      </c>
      <c r="C6" s="199"/>
      <c r="D6" s="199"/>
      <c r="E6" s="252"/>
      <c r="F6" s="96"/>
      <c r="G6" s="223"/>
      <c r="H6" s="224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/>
      <c r="W6" s="60"/>
      <c r="X6" s="60"/>
      <c r="Y6" s="60"/>
      <c r="Z6" s="42"/>
      <c r="AA6" s="43"/>
      <c r="AB6" s="42"/>
      <c r="AC6" s="42"/>
      <c r="AD6" s="42"/>
      <c r="AE6" s="42"/>
      <c r="AF6" s="42"/>
    </row>
    <row r="7" customFormat="false" ht="12.75" hidden="false" customHeight="false" outlineLevel="0" collapsed="false">
      <c r="A7" s="128"/>
      <c r="B7" s="129" t="s">
        <v>174</v>
      </c>
      <c r="C7" s="197" t="n">
        <v>43.66</v>
      </c>
      <c r="D7" s="197" t="n">
        <v>43.66</v>
      </c>
      <c r="E7" s="253" t="n">
        <v>44.75</v>
      </c>
      <c r="F7" s="253"/>
      <c r="G7" s="131"/>
      <c r="H7" s="130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/>
      <c r="W7" s="60"/>
      <c r="X7" s="60"/>
      <c r="Y7" s="60"/>
      <c r="Z7" s="42"/>
      <c r="AA7" s="43"/>
      <c r="AB7" s="42"/>
      <c r="AC7" s="42"/>
      <c r="AD7" s="42"/>
      <c r="AE7" s="42"/>
      <c r="AF7" s="42"/>
    </row>
    <row r="8" customFormat="false" ht="13.5" hidden="false" customHeight="false" outlineLevel="0" collapsed="false">
      <c r="A8" s="173" t="s">
        <v>36</v>
      </c>
      <c r="B8" s="141" t="s">
        <v>44</v>
      </c>
      <c r="C8" s="199"/>
      <c r="D8" s="199"/>
      <c r="E8" s="252"/>
      <c r="F8" s="252" t="n">
        <v>48.46</v>
      </c>
      <c r="G8" s="127"/>
      <c r="H8" s="126" t="n">
        <v>9</v>
      </c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59"/>
      <c r="W8" s="60"/>
      <c r="X8" s="60"/>
      <c r="Y8" s="60"/>
      <c r="Z8" s="42"/>
      <c r="AA8" s="43"/>
      <c r="AB8" s="42"/>
      <c r="AC8" s="42"/>
      <c r="AD8" s="42"/>
      <c r="AE8" s="42"/>
      <c r="AF8" s="42"/>
    </row>
    <row r="9" customFormat="false" ht="12.75" hidden="false" customHeight="false" outlineLevel="0" collapsed="false">
      <c r="A9" s="128" t="n">
        <v>2</v>
      </c>
      <c r="B9" s="129" t="s">
        <v>48</v>
      </c>
      <c r="C9" s="197" t="n">
        <v>43.66</v>
      </c>
      <c r="D9" s="197"/>
      <c r="E9" s="253" t="n">
        <v>44.75</v>
      </c>
      <c r="F9" s="253"/>
      <c r="G9" s="131"/>
      <c r="H9" s="130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9"/>
      <c r="W9" s="60"/>
      <c r="X9" s="60"/>
      <c r="Y9" s="60"/>
      <c r="Z9" s="42"/>
      <c r="AA9" s="43"/>
      <c r="AB9" s="42"/>
      <c r="AC9" s="42"/>
      <c r="AD9" s="42"/>
      <c r="AE9" s="42"/>
      <c r="AF9" s="42"/>
    </row>
    <row r="10" customFormat="false" ht="12.75" hidden="false" customHeight="false" outlineLevel="0" collapsed="false">
      <c r="A10" s="132"/>
      <c r="B10" s="133" t="s">
        <v>49</v>
      </c>
      <c r="C10" s="199"/>
      <c r="D10" s="199"/>
      <c r="E10" s="252"/>
      <c r="F10" s="252" t="n">
        <v>45.36</v>
      </c>
      <c r="G10" s="127" t="n">
        <v>2</v>
      </c>
      <c r="H10" s="126" t="n">
        <v>8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2.75" hidden="false" customHeight="false" outlineLevel="0" collapsed="false">
      <c r="A11" s="132"/>
      <c r="B11" s="133" t="s">
        <v>42</v>
      </c>
      <c r="C11" s="199"/>
      <c r="D11" s="199"/>
      <c r="E11" s="252"/>
      <c r="F11" s="252" t="n">
        <v>47.04</v>
      </c>
      <c r="G11" s="127" t="n">
        <v>3</v>
      </c>
      <c r="H11" s="126" t="n">
        <v>7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3.5" hidden="false" customHeight="false" outlineLevel="0" collapsed="false">
      <c r="A12" s="230"/>
      <c r="B12" s="121" t="s">
        <v>51</v>
      </c>
      <c r="C12" s="254"/>
      <c r="D12" s="254"/>
      <c r="E12" s="254"/>
      <c r="F12" s="254" t="n">
        <v>45.28</v>
      </c>
      <c r="G12" s="255" t="n">
        <v>1</v>
      </c>
      <c r="H12" s="137" t="n">
        <v>9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/>
      <c r="W12" s="60"/>
      <c r="X12" s="60"/>
      <c r="Y12" s="60"/>
      <c r="Z12" s="42"/>
      <c r="AA12" s="43"/>
      <c r="AB12" s="42"/>
      <c r="AC12" s="42"/>
      <c r="AD12" s="42"/>
      <c r="AE12" s="42"/>
      <c r="AF12" s="42"/>
    </row>
    <row r="13" customFormat="false" ht="12.75" hidden="false" customHeight="false" outlineLevel="0" collapsed="false">
      <c r="A13" s="128" t="n">
        <v>3</v>
      </c>
      <c r="B13" s="129" t="s">
        <v>52</v>
      </c>
      <c r="C13" s="197" t="n">
        <v>39.7</v>
      </c>
      <c r="D13" s="197" t="n">
        <v>38.53</v>
      </c>
      <c r="E13" s="197" t="n">
        <v>39.49</v>
      </c>
      <c r="F13" s="197"/>
      <c r="G13" s="130"/>
      <c r="H13" s="226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/>
      <c r="W13" s="60"/>
      <c r="X13" s="60"/>
      <c r="Y13" s="60"/>
      <c r="Z13" s="42"/>
      <c r="AA13" s="43"/>
      <c r="AB13" s="42"/>
      <c r="AC13" s="42"/>
      <c r="AD13" s="42"/>
      <c r="AE13" s="42"/>
      <c r="AF13" s="42"/>
    </row>
    <row r="14" customFormat="false" ht="12.75" hidden="false" customHeight="false" outlineLevel="0" collapsed="false">
      <c r="A14" s="135"/>
      <c r="B14" s="141" t="s">
        <v>54</v>
      </c>
      <c r="C14" s="199"/>
      <c r="D14" s="199"/>
      <c r="E14" s="199"/>
      <c r="F14" s="97" t="n">
        <v>42.47</v>
      </c>
      <c r="G14" s="126" t="n">
        <v>2</v>
      </c>
      <c r="H14" s="222" t="n">
        <v>8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/>
      <c r="W14" s="60"/>
      <c r="X14" s="60"/>
      <c r="Y14" s="60"/>
      <c r="Z14" s="42"/>
      <c r="AA14" s="43"/>
      <c r="AB14" s="42"/>
      <c r="AC14" s="42"/>
      <c r="AD14" s="42"/>
      <c r="AE14" s="42"/>
      <c r="AF14" s="42"/>
    </row>
    <row r="15" customFormat="false" ht="13.5" hidden="false" customHeight="false" outlineLevel="0" collapsed="false">
      <c r="A15" s="135"/>
      <c r="B15" s="141" t="s">
        <v>58</v>
      </c>
      <c r="C15" s="250"/>
      <c r="D15" s="250"/>
      <c r="E15" s="250"/>
      <c r="F15" s="97" t="n">
        <v>38.9</v>
      </c>
      <c r="G15" s="122" t="n">
        <v>1</v>
      </c>
      <c r="H15" s="225" t="n">
        <v>1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/>
      <c r="W15" s="60"/>
      <c r="X15" s="60"/>
      <c r="Y15" s="60"/>
      <c r="Z15" s="42"/>
      <c r="AA15" s="43"/>
      <c r="AB15" s="42"/>
      <c r="AC15" s="42"/>
      <c r="AD15" s="42"/>
      <c r="AE15" s="42"/>
      <c r="AF15" s="42"/>
    </row>
    <row r="16" customFormat="false" ht="12.75" hidden="false" customHeight="false" outlineLevel="0" collapsed="false">
      <c r="A16" s="128" t="n">
        <v>3</v>
      </c>
      <c r="B16" s="129" t="s">
        <v>60</v>
      </c>
      <c r="C16" s="197" t="n">
        <v>39.7</v>
      </c>
      <c r="D16" s="197" t="n">
        <v>39.54</v>
      </c>
      <c r="E16" s="253" t="n">
        <v>40.53</v>
      </c>
      <c r="F16" s="253"/>
      <c r="G16" s="131"/>
      <c r="H16" s="130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59"/>
      <c r="W16" s="60"/>
      <c r="X16" s="60"/>
      <c r="Y16" s="60"/>
      <c r="Z16" s="42"/>
      <c r="AA16" s="43"/>
      <c r="AB16" s="42"/>
      <c r="AC16" s="42"/>
      <c r="AD16" s="42"/>
      <c r="AE16" s="42"/>
      <c r="AF16" s="42"/>
    </row>
    <row r="17" customFormat="false" ht="12.75" hidden="false" customHeight="false" outlineLevel="0" collapsed="false">
      <c r="A17" s="135"/>
      <c r="B17" s="141" t="s">
        <v>62</v>
      </c>
      <c r="C17" s="199"/>
      <c r="D17" s="199"/>
      <c r="E17" s="252"/>
      <c r="F17" s="252" t="n">
        <v>40.15</v>
      </c>
      <c r="G17" s="127" t="n">
        <v>1</v>
      </c>
      <c r="H17" s="126" t="n">
        <v>10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59"/>
      <c r="W17" s="60"/>
      <c r="X17" s="60"/>
      <c r="Y17" s="60"/>
      <c r="Z17" s="42"/>
      <c r="AA17" s="43"/>
      <c r="AB17" s="42"/>
      <c r="AC17" s="42"/>
      <c r="AD17" s="42"/>
      <c r="AE17" s="42"/>
      <c r="AF17" s="42"/>
    </row>
    <row r="18" customFormat="false" ht="12.75" hidden="false" customHeight="false" outlineLevel="0" collapsed="false">
      <c r="A18" s="135"/>
      <c r="B18" s="141" t="s">
        <v>63</v>
      </c>
      <c r="C18" s="199"/>
      <c r="D18" s="199"/>
      <c r="E18" s="252"/>
      <c r="F18" s="252" t="n">
        <v>46.04</v>
      </c>
      <c r="G18" s="127" t="n">
        <v>3</v>
      </c>
      <c r="H18" s="126" t="n">
        <v>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9"/>
      <c r="W18" s="60"/>
      <c r="X18" s="60"/>
      <c r="Y18" s="60"/>
      <c r="Z18" s="42"/>
      <c r="AA18" s="43"/>
      <c r="AB18" s="42"/>
      <c r="AC18" s="42"/>
      <c r="AD18" s="42"/>
      <c r="AE18" s="42"/>
      <c r="AF18" s="42"/>
    </row>
    <row r="19" customFormat="false" ht="12.75" hidden="false" customHeight="false" outlineLevel="0" collapsed="false">
      <c r="A19" s="135"/>
      <c r="B19" s="141" t="s">
        <v>64</v>
      </c>
      <c r="C19" s="199"/>
      <c r="D19" s="199"/>
      <c r="E19" s="252"/>
      <c r="F19" s="252" t="n">
        <v>40.33</v>
      </c>
      <c r="G19" s="127" t="n">
        <v>2</v>
      </c>
      <c r="H19" s="126" t="n">
        <v>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/>
      <c r="W19" s="60"/>
      <c r="X19" s="60"/>
      <c r="Y19" s="60"/>
      <c r="Z19" s="42"/>
      <c r="AA19" s="43"/>
      <c r="AB19" s="42"/>
      <c r="AC19" s="42"/>
      <c r="AD19" s="42"/>
      <c r="AE19" s="42"/>
      <c r="AF19" s="42"/>
    </row>
    <row r="20" customFormat="false" ht="12" hidden="false" customHeight="true" outlineLevel="0" collapsed="false">
      <c r="A20" s="135"/>
      <c r="B20" s="141" t="s">
        <v>65</v>
      </c>
      <c r="C20" s="199"/>
      <c r="D20" s="199"/>
      <c r="E20" s="252"/>
      <c r="F20" s="252" t="n">
        <v>47.52</v>
      </c>
      <c r="G20" s="127" t="n">
        <v>4</v>
      </c>
      <c r="H20" s="126" t="n">
        <v>6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/>
      <c r="W20" s="60"/>
      <c r="X20" s="60"/>
      <c r="Y20" s="60"/>
      <c r="Z20" s="42"/>
      <c r="AA20" s="43"/>
      <c r="AB20" s="42"/>
      <c r="AC20" s="42"/>
      <c r="AD20" s="42"/>
      <c r="AE20" s="42"/>
      <c r="AF20" s="42"/>
    </row>
    <row r="21" customFormat="false" ht="12.75" hidden="false" customHeight="false" outlineLevel="0" collapsed="false">
      <c r="A21" s="128" t="n">
        <v>3</v>
      </c>
      <c r="B21" s="129" t="s">
        <v>193</v>
      </c>
      <c r="C21" s="197" t="n">
        <v>39.7</v>
      </c>
      <c r="D21" s="197" t="n">
        <v>44.24</v>
      </c>
      <c r="E21" s="253" t="n">
        <v>40.69</v>
      </c>
      <c r="F21" s="253"/>
      <c r="G21" s="131"/>
      <c r="H21" s="130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/>
      <c r="W21" s="60"/>
      <c r="X21" s="60"/>
      <c r="Y21" s="60"/>
      <c r="Z21" s="42"/>
      <c r="AA21" s="43"/>
      <c r="AB21" s="42"/>
      <c r="AC21" s="42"/>
      <c r="AD21" s="42"/>
      <c r="AE21" s="42"/>
      <c r="AF21" s="42"/>
    </row>
    <row r="22" customFormat="false" ht="13.5" hidden="false" customHeight="false" outlineLevel="0" collapsed="false">
      <c r="A22" s="230"/>
      <c r="B22" s="121" t="s">
        <v>77</v>
      </c>
      <c r="C22" s="250"/>
      <c r="D22" s="250"/>
      <c r="E22" s="251"/>
      <c r="F22" s="251" t="n">
        <v>40.55</v>
      </c>
      <c r="G22" s="123" t="n">
        <v>1</v>
      </c>
      <c r="H22" s="122" t="n">
        <v>10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59"/>
      <c r="W22" s="60"/>
      <c r="X22" s="60"/>
      <c r="Y22" s="60"/>
      <c r="Z22" s="42"/>
      <c r="AA22" s="43"/>
      <c r="AB22" s="42"/>
      <c r="AC22" s="42"/>
      <c r="AD22" s="42"/>
      <c r="AE22" s="42"/>
      <c r="AF22" s="42"/>
    </row>
    <row r="23" customFormat="false" ht="12.75" hidden="false" customHeight="false" outlineLevel="0" collapsed="false">
      <c r="A23" s="128" t="n">
        <v>4</v>
      </c>
      <c r="B23" s="129" t="s">
        <v>78</v>
      </c>
      <c r="C23" s="197" t="n">
        <v>38.53</v>
      </c>
      <c r="D23" s="197"/>
      <c r="E23" s="253" t="n">
        <v>39.49</v>
      </c>
      <c r="F23" s="253"/>
      <c r="G23" s="131"/>
      <c r="H23" s="130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9"/>
      <c r="W23" s="60"/>
      <c r="X23" s="60"/>
      <c r="Y23" s="60"/>
      <c r="Z23" s="42"/>
      <c r="AA23" s="43"/>
      <c r="AB23" s="42"/>
      <c r="AC23" s="42"/>
      <c r="AD23" s="42"/>
      <c r="AE23" s="42"/>
      <c r="AF23" s="42"/>
    </row>
    <row r="24" customFormat="false" ht="13.5" hidden="false" customHeight="false" outlineLevel="0" collapsed="false">
      <c r="A24" s="135"/>
      <c r="B24" s="141" t="s">
        <v>79</v>
      </c>
      <c r="C24" s="199"/>
      <c r="D24" s="199"/>
      <c r="E24" s="252"/>
      <c r="F24" s="252" t="n">
        <v>49.46</v>
      </c>
      <c r="G24" s="127" t="n">
        <v>1</v>
      </c>
      <c r="H24" s="126" t="n">
        <v>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59"/>
      <c r="W24" s="60"/>
      <c r="X24" s="60"/>
      <c r="Y24" s="60"/>
      <c r="Z24" s="42"/>
      <c r="AA24" s="43"/>
      <c r="AB24" s="42"/>
      <c r="AC24" s="42"/>
      <c r="AD24" s="42"/>
      <c r="AE24" s="42"/>
      <c r="AF24" s="42"/>
    </row>
    <row r="25" customFormat="false" ht="12.75" hidden="false" customHeight="false" outlineLevel="0" collapsed="false">
      <c r="A25" s="128" t="n">
        <v>4</v>
      </c>
      <c r="B25" s="129" t="s">
        <v>86</v>
      </c>
      <c r="C25" s="197" t="n">
        <v>38.53</v>
      </c>
      <c r="D25" s="197" t="n">
        <v>35.82</v>
      </c>
      <c r="E25" s="253" t="n">
        <v>36.72</v>
      </c>
      <c r="F25" s="253"/>
      <c r="G25" s="131"/>
      <c r="H25" s="130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59"/>
      <c r="W25" s="60"/>
      <c r="X25" s="60"/>
      <c r="Y25" s="60"/>
      <c r="Z25" s="42"/>
      <c r="AA25" s="43"/>
      <c r="AB25" s="42"/>
      <c r="AC25" s="42"/>
      <c r="AD25" s="42"/>
      <c r="AE25" s="42"/>
      <c r="AF25" s="42"/>
    </row>
    <row r="26" customFormat="false" ht="12.75" hidden="false" customHeight="false" outlineLevel="0" collapsed="false">
      <c r="A26" s="135"/>
      <c r="B26" s="141" t="s">
        <v>87</v>
      </c>
      <c r="C26" s="199"/>
      <c r="D26" s="199"/>
      <c r="E26" s="252"/>
      <c r="F26" s="252" t="n">
        <v>37.25</v>
      </c>
      <c r="G26" s="127" t="n">
        <v>1</v>
      </c>
      <c r="H26" s="126" t="n">
        <v>9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59"/>
      <c r="W26" s="60"/>
      <c r="X26" s="60"/>
      <c r="Y26" s="60"/>
      <c r="Z26" s="42"/>
      <c r="AA26" s="43"/>
      <c r="AB26" s="42"/>
      <c r="AC26" s="42"/>
      <c r="AD26" s="42"/>
      <c r="AE26" s="42"/>
      <c r="AF26" s="42"/>
    </row>
    <row r="27" customFormat="false" ht="13.5" hidden="false" customHeight="false" outlineLevel="0" collapsed="false">
      <c r="A27" s="230"/>
      <c r="B27" s="121" t="s">
        <v>89</v>
      </c>
      <c r="C27" s="250"/>
      <c r="D27" s="250"/>
      <c r="E27" s="251"/>
      <c r="F27" s="251" t="n">
        <v>41.68</v>
      </c>
      <c r="G27" s="123" t="n">
        <v>2</v>
      </c>
      <c r="H27" s="122" t="n">
        <v>8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59"/>
      <c r="W27" s="60"/>
      <c r="X27" s="60"/>
      <c r="Y27" s="60"/>
      <c r="Z27" s="42"/>
      <c r="AA27" s="43"/>
      <c r="AB27" s="42"/>
      <c r="AC27" s="42"/>
      <c r="AD27" s="42"/>
      <c r="AE27" s="42"/>
      <c r="AF27" s="42"/>
    </row>
    <row r="28" customFormat="false" ht="12.75" hidden="false" customHeight="false" outlineLevel="0" collapsed="false">
      <c r="A28" s="128" t="n">
        <v>4</v>
      </c>
      <c r="B28" s="142" t="s">
        <v>90</v>
      </c>
      <c r="C28" s="197" t="n">
        <v>38.53</v>
      </c>
      <c r="D28" s="197"/>
      <c r="E28" s="253" t="n">
        <v>39.49</v>
      </c>
      <c r="F28" s="253"/>
      <c r="G28" s="131"/>
      <c r="H28" s="130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59"/>
      <c r="W28" s="60"/>
      <c r="X28" s="60"/>
      <c r="Y28" s="60"/>
      <c r="Z28" s="42"/>
      <c r="AA28" s="43"/>
      <c r="AB28" s="42"/>
      <c r="AC28" s="42"/>
      <c r="AD28" s="42"/>
      <c r="AE28" s="42"/>
      <c r="AF28" s="42"/>
    </row>
    <row r="29" customFormat="false" ht="12.75" hidden="false" customHeight="false" outlineLevel="0" collapsed="false">
      <c r="A29" s="132"/>
      <c r="B29" s="143" t="s">
        <v>91</v>
      </c>
      <c r="C29" s="250"/>
      <c r="D29" s="250"/>
      <c r="E29" s="251"/>
      <c r="F29" s="251" t="n">
        <v>39.76</v>
      </c>
      <c r="G29" s="123" t="n">
        <v>1</v>
      </c>
      <c r="H29" s="122" t="n">
        <v>9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59"/>
      <c r="W29" s="60"/>
      <c r="X29" s="60"/>
      <c r="Y29" s="60"/>
      <c r="Z29" s="42"/>
      <c r="AA29" s="43"/>
      <c r="AB29" s="42"/>
      <c r="AC29" s="42"/>
      <c r="AD29" s="42"/>
      <c r="AE29" s="42"/>
      <c r="AF29" s="42"/>
    </row>
    <row r="30" customFormat="false" ht="12.75" hidden="false" customHeight="false" outlineLevel="0" collapsed="false">
      <c r="A30" s="132"/>
      <c r="B30" s="121" t="s">
        <v>92</v>
      </c>
      <c r="C30" s="250"/>
      <c r="D30" s="250"/>
      <c r="E30" s="251"/>
      <c r="F30" s="251" t="n">
        <v>48.48</v>
      </c>
      <c r="G30" s="123" t="n">
        <v>3</v>
      </c>
      <c r="H30" s="122" t="n">
        <v>7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59"/>
      <c r="W30" s="60"/>
      <c r="X30" s="60"/>
      <c r="Y30" s="60"/>
      <c r="Z30" s="42"/>
      <c r="AA30" s="43"/>
      <c r="AB30" s="42"/>
      <c r="AC30" s="42"/>
      <c r="AD30" s="42"/>
      <c r="AE30" s="42"/>
      <c r="AF30" s="42"/>
    </row>
    <row r="31" customFormat="false" ht="13.5" hidden="false" customHeight="false" outlineLevel="0" collapsed="false">
      <c r="A31" s="132"/>
      <c r="B31" s="121" t="s">
        <v>93</v>
      </c>
      <c r="C31" s="250"/>
      <c r="D31" s="250"/>
      <c r="E31" s="251"/>
      <c r="F31" s="251" t="n">
        <v>40.63</v>
      </c>
      <c r="G31" s="123" t="n">
        <v>2</v>
      </c>
      <c r="H31" s="122" t="n">
        <v>8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59"/>
      <c r="W31" s="60"/>
      <c r="X31" s="60"/>
      <c r="Y31" s="60"/>
      <c r="Z31" s="42"/>
      <c r="AA31" s="43"/>
      <c r="AB31" s="42"/>
      <c r="AC31" s="42"/>
      <c r="AD31" s="42"/>
      <c r="AE31" s="42"/>
      <c r="AF31" s="42"/>
    </row>
    <row r="32" customFormat="false" ht="12.75" hidden="false" customHeight="false" outlineLevel="0" collapsed="false">
      <c r="A32" s="128" t="n">
        <v>5</v>
      </c>
      <c r="B32" s="129" t="s">
        <v>195</v>
      </c>
      <c r="C32" s="197" t="n">
        <v>35.82</v>
      </c>
      <c r="D32" s="197" t="n">
        <v>37.49</v>
      </c>
      <c r="E32" s="253" t="n">
        <v>36.72</v>
      </c>
      <c r="F32" s="253"/>
      <c r="G32" s="131"/>
      <c r="H32" s="130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59"/>
      <c r="W32" s="60"/>
      <c r="X32" s="60"/>
      <c r="Y32" s="60"/>
      <c r="Z32" s="42"/>
      <c r="AA32" s="43"/>
      <c r="AB32" s="42"/>
      <c r="AC32" s="42"/>
      <c r="AD32" s="42"/>
      <c r="AE32" s="42"/>
      <c r="AF32" s="42"/>
    </row>
    <row r="33" customFormat="false" ht="12.75" hidden="false" customHeight="false" outlineLevel="0" collapsed="false">
      <c r="A33" s="256"/>
      <c r="B33" s="257" t="s">
        <v>97</v>
      </c>
      <c r="C33" s="254"/>
      <c r="D33" s="199"/>
      <c r="E33" s="258"/>
      <c r="F33" s="258" t="n">
        <v>40.07</v>
      </c>
      <c r="G33" s="255" t="n">
        <v>1</v>
      </c>
      <c r="H33" s="137" t="n">
        <v>9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59"/>
      <c r="W33" s="60"/>
      <c r="X33" s="60"/>
      <c r="Y33" s="60"/>
      <c r="Z33" s="42"/>
      <c r="AA33" s="43"/>
      <c r="AB33" s="42"/>
      <c r="AC33" s="42"/>
      <c r="AD33" s="42"/>
      <c r="AE33" s="42"/>
      <c r="AF33" s="42"/>
    </row>
    <row r="34" customFormat="false" ht="13.5" hidden="false" customHeight="false" outlineLevel="0" collapsed="false">
      <c r="A34" s="230"/>
      <c r="B34" s="121" t="s">
        <v>99</v>
      </c>
      <c r="C34" s="250"/>
      <c r="D34" s="250"/>
      <c r="E34" s="251"/>
      <c r="F34" s="251" t="n">
        <v>48.69</v>
      </c>
      <c r="G34" s="123" t="n">
        <v>2</v>
      </c>
      <c r="H34" s="139" t="n">
        <v>8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59"/>
      <c r="W34" s="60"/>
      <c r="X34" s="60"/>
      <c r="Y34" s="60"/>
      <c r="Z34" s="42"/>
      <c r="AA34" s="43"/>
      <c r="AB34" s="42"/>
      <c r="AC34" s="42"/>
      <c r="AD34" s="42"/>
      <c r="AE34" s="42"/>
      <c r="AF34" s="42"/>
    </row>
    <row r="35" customFormat="false" ht="12.75" hidden="false" customHeight="false" outlineLevel="0" collapsed="false">
      <c r="A35" s="144"/>
      <c r="B35" s="145"/>
      <c r="C35" s="146"/>
      <c r="D35" s="146"/>
      <c r="E35" s="146"/>
      <c r="F35" s="145"/>
      <c r="G35" s="145"/>
      <c r="H35" s="145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119"/>
      <c r="X35" s="119"/>
      <c r="Y35" s="119"/>
    </row>
  </sheetData>
  <mergeCells count="1">
    <mergeCell ref="B1:D1"/>
  </mergeCells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8:05:23Z</dcterms:created>
  <dc:creator>David Smith &amp; john Thomas</dc:creator>
  <dc:description/>
  <dc:language>en-US</dc:language>
  <cp:lastModifiedBy>John Thomas</cp:lastModifiedBy>
  <cp:lastPrinted>2001-10-15T12:38:19Z</cp:lastPrinted>
  <dcterms:modified xsi:type="dcterms:W3CDTF">2001-10-24T20:32:57Z</dcterms:modified>
  <cp:revision>0</cp:revision>
  <dc:subject>Southern Series</dc:subject>
  <dc:title>Luffield Cars MGCC Speed Championship 2001</dc:title>
</cp:coreProperties>
</file>