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nth" sheetId="1" state="visible" r:id="rId2"/>
    <sheet name="lotn" sheetId="2" state="visible" r:id="rId3"/>
    <sheet name="cur1" sheetId="3" state="visible" r:id="rId4"/>
    <sheet name="hwd1" sheetId="4" state="visible" r:id="rId5"/>
    <sheet name="scm1" sheetId="5" state="visible" r:id="rId6"/>
    <sheet name="scm2" sheetId="6" state="visible" r:id="rId7"/>
    <sheet name="ang1" sheetId="7" state="visible" r:id="rId8"/>
    <sheet name="ang2" sheetId="8" state="visible" r:id="rId9"/>
    <sheet name="silv" sheetId="9" state="visible" r:id="rId10"/>
    <sheet name="cur2" sheetId="10" state="visible" r:id="rId11"/>
    <sheet name="3sis1" sheetId="11" state="visible" r:id="rId12"/>
    <sheet name="elv" sheetId="12" state="visible" r:id="rId13"/>
    <sheet name="ang3" sheetId="13" state="visible" r:id="rId14"/>
    <sheet name="ang4" sheetId="14" state="visible" r:id="rId15"/>
    <sheet name="mira" sheetId="15" state="visible" r:id="rId16"/>
    <sheet name="hwd2" sheetId="16" state="visible" r:id="rId17"/>
    <sheet name="thor" sheetId="17" state="visible" r:id="rId18"/>
    <sheet name="3sis2" sheetId="18" state="visible" r:id="rId19"/>
    <sheet name="readme" sheetId="19" state="visible" r:id="rId20"/>
  </sheets>
  <definedNames>
    <definedName function="false" hidden="false" localSheetId="0" name="_xlnm.Print_Area" vbProcedure="false">nth!$A$1:$G$33,nth!$A$1:$G$34,nth!$A$1:$G$46,nth!$A$1:$K$37,nth!$A$1:$K$36,nth!$A$1:$AG$66,nth!$A$1:$L$26</definedName>
    <definedName function="false" hidden="false" name="html" vbProcedure="false">{"'Nthsummry'!$A$1:$D$99"}</definedName>
    <definedName function="false" hidden="false" name="HTML_CodePage" vbProcedure="false">1252</definedName>
    <definedName function="false" hidden="false" name="HTML_Control" vbProcedure="false">{"'Nthsummry'!$A$1:$D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ISC N Results Summary"</definedName>
    <definedName function="false" hidden="false" name="HTML_LastUpdate" vbProcedure="false">"09/0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Thom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hn's Stuff\html\nmiscsumry.htm"</definedName>
    <definedName function="false" hidden="false" name="HTML_Title" vbProcedure="false">"MGCC MISC N Results summary"</definedName>
    <definedName function="false" hidden="false" name="junk" vbProcedure="false">{"'Nthsummry'!$A$1:$D$99"}</definedName>
    <definedName function="false" hidden="false" localSheetId="0" name="Excel_BuiltIn_Print_Area" vbProcedure="false">nth!$A$1:$AG$66</definedName>
    <definedName function="false" hidden="false" localSheetId="0" name="html" vbProcedure="false">{"'Nthsummry'!$A$1:$D$99"}</definedName>
    <definedName function="false" hidden="false" localSheetId="0" name="HTML_Control" vbProcedure="false">{"'Nthsummry'!$A$1:$D$99"}</definedName>
    <definedName function="false" hidden="false" localSheetId="1" name="Excel_BuiltIn_Print_Area" vbProcedure="false">lotn!$A$1:$K$36</definedName>
    <definedName function="false" hidden="false" localSheetId="1" name="html" vbProcedure="false">{"'Nthsummry'!$A$1:$D$99"}</definedName>
    <definedName function="false" hidden="false" localSheetId="1" name="HTML_Control" vbProcedure="false">{"'Nthsummry'!$A$1:$D$99"}</definedName>
    <definedName function="false" hidden="false" localSheetId="1" name="junk" vbProcedure="false">{"'Nthsummry'!$A$1:$D$99"}</definedName>
    <definedName function="false" hidden="false" localSheetId="2" name="Excel_BuiltIn_Print_Area" vbProcedure="false">cur1!$A$1:$G$46</definedName>
    <definedName function="false" hidden="false" localSheetId="2" name="html" vbProcedure="false">{"'Nthsummry'!$A$1:$D$99"}</definedName>
    <definedName function="false" hidden="false" localSheetId="2" name="HTML_Control" vbProcedure="false">{"'Nthsummry'!$A$1:$D$99"}</definedName>
    <definedName function="false" hidden="false" localSheetId="2" name="junk" vbProcedure="false">{"'Nthsummry'!$A$1:$D$99"}</definedName>
    <definedName function="false" hidden="false" localSheetId="3" name="Excel_BuiltIn_Print_Area" vbProcedure="false">hwd1!$A$1:$K$37</definedName>
    <definedName function="false" hidden="false" localSheetId="3" name="NAME" vbProcedure="false">#REF!</definedName>
    <definedName function="false" hidden="false" localSheetId="4" name="Excel_BuiltIn_Print_Area" vbProcedure="false">scm1!$A$1:$L$26</definedName>
    <definedName function="false" hidden="false" localSheetId="4" name="NAME" vbProcedure="false">#REF!</definedName>
    <definedName function="false" hidden="false" localSheetId="5" name="Excel_BuiltIn_Print_Area" vbProcedure="false">ang1!$A$1:$G$33</definedName>
    <definedName function="false" hidden="false" localSheetId="6" name="Excel_BuiltIn_Print_Area" vbProcedure="false">ang2!$A$1:$G$34</definedName>
    <definedName function="false" hidden="false" localSheetId="7" name="html" vbProcedure="false">{"'Nthsummry'!$A$1:$D$99"}</definedName>
    <definedName function="false" hidden="false" localSheetId="7" name="HTML_Control" vbProcedure="false">{"'Nthsummry'!$A$1:$D$99"}</definedName>
    <definedName function="false" hidden="false" localSheetId="7" name="junk" vbProcedure="false">{"'Nthsummry'!$A$1:$D$99"}</definedName>
    <definedName function="false" hidden="false" localSheetId="8" name="html" vbProcedure="false">{"'Nthsummry'!$A$1:$D$99"}</definedName>
    <definedName function="false" hidden="false" localSheetId="8" name="HTML_Control" vbProcedure="false">{"'Nthsummry'!$A$1:$D$99"}</definedName>
    <definedName function="false" hidden="false" localSheetId="8" name="junk" vbProcedure="false">{"'Nthsummry'!$A$1:$D$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3</xdr:col>
                <xdr:colOff>6</xdr:colOff>
                <xdr:row>1</xdr:row>
                <xdr:rowOff>-16</xdr:rowOff>
              </xdr:to>
            </anchor>
          </commentPr>
        </mc:Choice>
        <mc:Fallback/>
      </mc:AlternateContent>
    </comment>
    <comment ref="K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4</xdr:col>
                <xdr:colOff>6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2</xdr:rowOff>
              </xdr:from>
              <xdr:to>
                <xdr:col>7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</xdr:rowOff>
              </xdr:from>
              <xdr:to>
                <xdr:col>7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</xdr:rowOff>
              </xdr:from>
              <xdr:to>
                <xdr:col>4</xdr:col>
                <xdr:colOff>58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2</xdr:rowOff>
              </xdr:from>
              <xdr:to>
                <xdr:col>11</xdr:col>
                <xdr:colOff>24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8</xdr:colOff>
                <xdr:row>4</xdr:row>
                <xdr:rowOff>4</xdr:rowOff>
              </xdr:to>
            </anchor>
          </commentPr>
        </mc:Choice>
        <mc:Fallback/>
      </mc:AlternateContent>
    </comment>
    <comment ref="G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2</xdr:rowOff>
              </xdr:from>
              <xdr:to>
                <xdr:col>11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2</xdr:rowOff>
              </xdr:from>
              <xdr:to>
                <xdr:col>11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5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304">
  <si>
    <t xml:space="preserve">Subject to confirmation</t>
  </si>
  <si>
    <t xml:space="preserve"> </t>
  </si>
  <si>
    <t xml:space="preserve">Loton</t>
  </si>
  <si>
    <t xml:space="preserve">Curboro'</t>
  </si>
  <si>
    <t xml:space="preserve">Harewood</t>
  </si>
  <si>
    <t xml:space="preserve">Scamnden</t>
  </si>
  <si>
    <t xml:space="preserve">Anglesey</t>
  </si>
  <si>
    <t xml:space="preserve">Knockhill</t>
  </si>
  <si>
    <t xml:space="preserve">Silverstne</t>
  </si>
  <si>
    <t xml:space="preserve">3 Sisters</t>
  </si>
  <si>
    <t xml:space="preserve">Elvington</t>
  </si>
  <si>
    <t xml:space="preserve">MIRA</t>
  </si>
  <si>
    <t xml:space="preserve">Thoresby</t>
  </si>
  <si>
    <t xml:space="preserve">Last update</t>
  </si>
  <si>
    <t xml:space="preserve">Total</t>
  </si>
  <si>
    <t xml:space="preserve">Position</t>
  </si>
  <si>
    <t xml:space="preserve">H</t>
  </si>
  <si>
    <t xml:space="preserve">2 lap S</t>
  </si>
  <si>
    <t xml:space="preserve">S</t>
  </si>
  <si>
    <t xml:space="preserve">1 lap S</t>
  </si>
  <si>
    <t xml:space="preserve">Pnts</t>
  </si>
  <si>
    <t xml:space="preserve">Class Overall</t>
  </si>
  <si>
    <t xml:space="preserve">Champ</t>
  </si>
  <si>
    <r>
      <rPr>
        <b val="true"/>
        <sz val="8"/>
        <color rgb="FF000000"/>
        <rFont val="Arial"/>
        <family val="2"/>
      </rPr>
      <t xml:space="preserve">1c Standard MG Midget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GB</t>
    </r>
  </si>
  <si>
    <t xml:space="preserve">Best hills</t>
  </si>
  <si>
    <t xml:space="preserve">best sprints</t>
  </si>
  <si>
    <t xml:space="preserve">Gene Barmak</t>
  </si>
  <si>
    <t xml:space="preserve">Jonathan Beresford</t>
  </si>
  <si>
    <t xml:space="preserve">Richard Watkinson</t>
  </si>
  <si>
    <t xml:space="preserve">1c Standard MGB &amp; C</t>
  </si>
  <si>
    <t xml:space="preserve">Paul Campling</t>
  </si>
  <si>
    <t xml:space="preserve">Geof Harrison</t>
  </si>
  <si>
    <t xml:space="preserve">Tony MacIntyre</t>
  </si>
  <si>
    <t xml:space="preserve">Keith Williams</t>
  </si>
  <si>
    <t xml:space="preserve">Nick Yates</t>
  </si>
  <si>
    <r>
      <rPr>
        <b val="true"/>
        <sz val="8"/>
        <color rgb="FF000000"/>
        <rFont val="Arial"/>
        <family val="2"/>
      </rPr>
      <t xml:space="preserve">2 Cockshoot Class A cars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Metro Turbo</t>
    </r>
  </si>
  <si>
    <t xml:space="preserve">Ian Briscall</t>
  </si>
  <si>
    <t xml:space="preserve">Richard Saxton</t>
  </si>
  <si>
    <t xml:space="preserve">John Wilman</t>
  </si>
  <si>
    <t xml:space="preserve">2 Standard MG Metro Turbo</t>
  </si>
  <si>
    <t xml:space="preserve">Paul Savoury</t>
  </si>
  <si>
    <t xml:space="preserve">3 Road Going Modified MG Midget</t>
  </si>
  <si>
    <t xml:space="preserve">Ken Bound</t>
  </si>
  <si>
    <t xml:space="preserve">Alan Inwood</t>
  </si>
  <si>
    <t xml:space="preserve">James McKie</t>
  </si>
  <si>
    <t xml:space="preserve">Steve McKie</t>
  </si>
  <si>
    <t xml:space="preserve">Colin Patterson</t>
  </si>
  <si>
    <t xml:space="preserve">Gareth Patterson</t>
  </si>
  <si>
    <t xml:space="preserve">Edward Revell</t>
  </si>
  <si>
    <t xml:space="preserve">Chris Savoury</t>
  </si>
  <si>
    <r>
      <rPr>
        <b val="true"/>
        <sz val="8"/>
        <color rgb="FF000000"/>
        <rFont val="Arial"/>
        <family val="2"/>
      </rPr>
      <t xml:space="preserve">3 Road Going Modified MGA, B &amp; C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ZR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Std B GT V8</t>
    </r>
  </si>
  <si>
    <t xml:space="preserve">David Butler</t>
  </si>
  <si>
    <t xml:space="preserve">Chris Cooper</t>
  </si>
  <si>
    <t xml:space="preserve">John Dignan</t>
  </si>
  <si>
    <t xml:space="preserve">Pauline Dignan</t>
  </si>
  <si>
    <t xml:space="preserve">Paul Drake</t>
  </si>
  <si>
    <t xml:space="preserve">Tony Holt</t>
  </si>
  <si>
    <t xml:space="preserve">Phil Tavaria</t>
  </si>
  <si>
    <t xml:space="preserve">3 Standard MG ZR </t>
  </si>
  <si>
    <t xml:space="preserve">Helen Waddington</t>
  </si>
  <si>
    <t xml:space="preserve">3 Standard MG B GT V8 </t>
  </si>
  <si>
    <t xml:space="preserve">Richard Foggart</t>
  </si>
  <si>
    <t xml:space="preserve">4 Road Going Specials under 2000cc</t>
  </si>
  <si>
    <t xml:space="preserve">David Coulthard</t>
  </si>
  <si>
    <t xml:space="preserve">Anthony Cutler</t>
  </si>
  <si>
    <t xml:space="preserve">Danny Cusworth</t>
  </si>
  <si>
    <t xml:space="preserve">Andy Long</t>
  </si>
  <si>
    <t xml:space="preserve">Gary Waite</t>
  </si>
  <si>
    <t xml:space="preserve">4 Road Going Specials over 2000cc</t>
  </si>
  <si>
    <t xml:space="preserve">David Beresford</t>
  </si>
  <si>
    <t xml:space="preserve">Terry Pigott</t>
  </si>
  <si>
    <t xml:space="preserve">John Rose</t>
  </si>
  <si>
    <t xml:space="preserve">Graham Rothwell</t>
  </si>
  <si>
    <r>
      <rPr>
        <b val="true"/>
        <sz val="8"/>
        <color rgb="FF000000"/>
        <rFont val="Arial"/>
        <family val="2"/>
      </rPr>
      <t xml:space="preserve">5 Modified MG Metro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G Midget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Modified MGF </t>
    </r>
    <r>
      <rPr>
        <b val="true"/>
        <sz val="8"/>
        <color rgb="FFFF0000"/>
        <rFont val="Arial"/>
        <family val="2"/>
      </rPr>
      <t xml:space="preserve">merged</t>
    </r>
    <r>
      <rPr>
        <b val="true"/>
        <sz val="8"/>
        <color rgb="FF000000"/>
        <rFont val="Arial"/>
        <family val="2"/>
      </rPr>
      <t xml:space="preserve"> with Racing Specials</t>
    </r>
  </si>
  <si>
    <t xml:space="preserve">Mike Heath</t>
  </si>
  <si>
    <t xml:space="preserve">5 Modified MG Midget</t>
  </si>
  <si>
    <t xml:space="preserve">Kevin Carruthers</t>
  </si>
  <si>
    <t xml:space="preserve">John Hawley</t>
  </si>
  <si>
    <t xml:space="preserve">Norman Pemberton</t>
  </si>
  <si>
    <t xml:space="preserve">Richard Sands</t>
  </si>
  <si>
    <t xml:space="preserve">5 Modified MGF</t>
  </si>
  <si>
    <t xml:space="preserve">Neil Billingham</t>
  </si>
  <si>
    <t xml:space="preserve">Tim King</t>
  </si>
  <si>
    <t xml:space="preserve">5 Racing Specials</t>
  </si>
  <si>
    <t xml:space="preserve">Ian Beresford</t>
  </si>
  <si>
    <t xml:space="preserve">James Thacker</t>
  </si>
  <si>
    <t xml:space="preserve">LUFFIELD CARS MGCC SC    NORTHERN SERIES 2002</t>
  </si>
  <si>
    <t xml:space="preserve">LOTON PARK APRIL 01 2002</t>
  </si>
  <si>
    <t xml:space="preserve">Driver</t>
  </si>
  <si>
    <t xml:space="preserve">Make</t>
  </si>
  <si>
    <t xml:space="preserve">Model</t>
  </si>
  <si>
    <t xml:space="preserve">Engine Size</t>
  </si>
  <si>
    <t xml:space="preserve">Class</t>
  </si>
  <si>
    <t xml:space="preserve">Record</t>
  </si>
  <si>
    <t xml:space="preserve">Target</t>
  </si>
  <si>
    <t xml:space="preserve">Best Time</t>
  </si>
  <si>
    <t xml:space="preserve">Class Position</t>
  </si>
  <si>
    <t xml:space="preserve">Points</t>
  </si>
  <si>
    <t xml:space="preserve">Richard</t>
  </si>
  <si>
    <t xml:space="preserve">Watkinson</t>
  </si>
  <si>
    <t xml:space="preserve">AH</t>
  </si>
  <si>
    <t xml:space="preserve">Sprite</t>
  </si>
  <si>
    <t xml:space="preserve">Standard</t>
  </si>
  <si>
    <t xml:space="preserve">Gene</t>
  </si>
  <si>
    <t xml:space="preserve">Barmak</t>
  </si>
  <si>
    <t xml:space="preserve">MG</t>
  </si>
  <si>
    <t xml:space="preserve">Midget</t>
  </si>
  <si>
    <t xml:space="preserve">Geoff</t>
  </si>
  <si>
    <t xml:space="preserve">Harrison</t>
  </si>
  <si>
    <t xml:space="preserve">B GT</t>
  </si>
  <si>
    <t xml:space="preserve">Tony</t>
  </si>
  <si>
    <t xml:space="preserve">Mac Intyre</t>
  </si>
  <si>
    <t xml:space="preserve">Paul</t>
  </si>
  <si>
    <t xml:space="preserve">Campling</t>
  </si>
  <si>
    <t xml:space="preserve">B</t>
  </si>
  <si>
    <t xml:space="preserve">Savoury</t>
  </si>
  <si>
    <t xml:space="preserve">Metro Turbo</t>
  </si>
  <si>
    <t xml:space="preserve">-</t>
  </si>
  <si>
    <t xml:space="preserve">Saxton</t>
  </si>
  <si>
    <t xml:space="preserve">Cockhoot </t>
  </si>
  <si>
    <t xml:space="preserve">John</t>
  </si>
  <si>
    <t xml:space="preserve">Wilman</t>
  </si>
  <si>
    <t xml:space="preserve">Ian</t>
  </si>
  <si>
    <t xml:space="preserve">Briscall</t>
  </si>
  <si>
    <t xml:space="preserve">Gareth  </t>
  </si>
  <si>
    <t xml:space="preserve">Patterson</t>
  </si>
  <si>
    <t xml:space="preserve">RGM</t>
  </si>
  <si>
    <t xml:space="preserve">Colin</t>
  </si>
  <si>
    <t xml:space="preserve">James</t>
  </si>
  <si>
    <t xml:space="preserve">McKie</t>
  </si>
  <si>
    <t xml:space="preserve">Sprite MKII</t>
  </si>
  <si>
    <t xml:space="preserve">Stephen </t>
  </si>
  <si>
    <t xml:space="preserve">sprite</t>
  </si>
  <si>
    <t xml:space="preserve">Ken</t>
  </si>
  <si>
    <t xml:space="preserve">Bound</t>
  </si>
  <si>
    <t xml:space="preserve">Chris </t>
  </si>
  <si>
    <t xml:space="preserve">Allan</t>
  </si>
  <si>
    <t xml:space="preserve">Inwood</t>
  </si>
  <si>
    <t xml:space="preserve">Foggartt</t>
  </si>
  <si>
    <t xml:space="preserve">B GT V8</t>
  </si>
  <si>
    <t xml:space="preserve">Philip</t>
  </si>
  <si>
    <t xml:space="preserve">Tavaria</t>
  </si>
  <si>
    <t xml:space="preserve">Dignan</t>
  </si>
  <si>
    <t xml:space="preserve">Pauline </t>
  </si>
  <si>
    <t xml:space="preserve">Holt</t>
  </si>
  <si>
    <t xml:space="preserve">David</t>
  </si>
  <si>
    <t xml:space="preserve">Butler</t>
  </si>
  <si>
    <t xml:space="preserve">B GT  </t>
  </si>
  <si>
    <t xml:space="preserve">Drake</t>
  </si>
  <si>
    <t xml:space="preserve">Cooper</t>
  </si>
  <si>
    <t xml:space="preserve">C GT</t>
  </si>
  <si>
    <t xml:space="preserve">Coulthard</t>
  </si>
  <si>
    <t xml:space="preserve">SRG to 2L</t>
  </si>
  <si>
    <t xml:space="preserve">Rose</t>
  </si>
  <si>
    <t xml:space="preserve">B V8</t>
  </si>
  <si>
    <t xml:space="preserve">SRG over 2L</t>
  </si>
  <si>
    <t xml:space="preserve">Beresford</t>
  </si>
  <si>
    <t xml:space="preserve">Terry</t>
  </si>
  <si>
    <t xml:space="preserve">Pigott</t>
  </si>
  <si>
    <t xml:space="preserve">Graham </t>
  </si>
  <si>
    <t xml:space="preserve">Rothwell</t>
  </si>
  <si>
    <t xml:space="preserve">Mike</t>
  </si>
  <si>
    <t xml:space="preserve">Heath</t>
  </si>
  <si>
    <t xml:space="preserve">Metro</t>
  </si>
  <si>
    <t xml:space="preserve">Modified</t>
  </si>
  <si>
    <t xml:space="preserve">Hawley</t>
  </si>
  <si>
    <t xml:space="preserve">Kevin</t>
  </si>
  <si>
    <t xml:space="preserve">Carruthers</t>
  </si>
  <si>
    <t xml:space="preserve">Norman</t>
  </si>
  <si>
    <t xml:space="preserve">Pemberton</t>
  </si>
  <si>
    <t xml:space="preserve">Thacker</t>
  </si>
  <si>
    <t xml:space="preserve">Racing</t>
  </si>
  <si>
    <t xml:space="preserve">LC MGCC SC Northern series 2002</t>
  </si>
  <si>
    <t xml:space="preserve">Curborough</t>
  </si>
  <si>
    <t xml:space="preserve">class</t>
  </si>
  <si>
    <t xml:space="preserve">targ</t>
  </si>
  <si>
    <t xml:space="preserve">rec</t>
  </si>
  <si>
    <t xml:space="preserve">Grp</t>
  </si>
  <si>
    <t xml:space="preserve">Class </t>
  </si>
  <si>
    <t xml:space="preserve">Rec</t>
  </si>
  <si>
    <t xml:space="preserve">Targ</t>
  </si>
  <si>
    <t xml:space="preserve">Best time</t>
  </si>
  <si>
    <t xml:space="preserve">Class pos</t>
  </si>
  <si>
    <t xml:space="preserve">pos +1</t>
  </si>
  <si>
    <t xml:space="preserve">1c</t>
  </si>
  <si>
    <r>
      <rPr>
        <b val="true"/>
        <sz val="8"/>
        <color rgb="FF000000"/>
        <rFont val="Arial"/>
        <family val="2"/>
      </rPr>
      <t xml:space="preserve">Std MG Midget </t>
    </r>
    <r>
      <rPr>
        <b val="true"/>
        <i val="true"/>
        <sz val="8"/>
        <color rgb="FFFF0000"/>
        <rFont val="Arial"/>
        <family val="2"/>
      </rPr>
      <t xml:space="preserve">merged with</t>
    </r>
    <r>
      <rPr>
        <b val="true"/>
        <sz val="8"/>
        <color rgb="FF000000"/>
        <rFont val="Arial"/>
        <family val="2"/>
      </rPr>
      <t xml:space="preserve"> Std MGB</t>
    </r>
  </si>
  <si>
    <t xml:space="preserve">Standard MGB &amp; MGC</t>
  </si>
  <si>
    <r>
      <rPr>
        <b val="true"/>
        <sz val="8"/>
        <color rgb="FF000000"/>
        <rFont val="Arial"/>
        <family val="2"/>
      </rPr>
      <t xml:space="preserve">C'shoot  A </t>
    </r>
    <r>
      <rPr>
        <b val="true"/>
        <i val="true"/>
        <sz val="8"/>
        <color rgb="FFFF0000"/>
        <rFont val="Arial"/>
        <family val="2"/>
      </rPr>
      <t xml:space="preserve">merged with</t>
    </r>
    <r>
      <rPr>
        <b val="true"/>
        <sz val="8"/>
        <color rgb="FF000000"/>
        <rFont val="Arial"/>
        <family val="2"/>
      </rPr>
      <t xml:space="preserve"> Std Metro Tbo</t>
    </r>
  </si>
  <si>
    <t xml:space="preserve">Road Going Modified MG Midget</t>
  </si>
  <si>
    <r>
      <rPr>
        <b val="true"/>
        <sz val="8"/>
        <color rgb="FF000000"/>
        <rFont val="Arial"/>
        <family val="2"/>
      </rPr>
      <t xml:space="preserve">RGM ABC </t>
    </r>
    <r>
      <rPr>
        <b val="true"/>
        <i val="true"/>
        <sz val="8"/>
        <color rgb="FFFF0000"/>
        <rFont val="Arial"/>
        <family val="2"/>
      </rPr>
      <t xml:space="preserve">merged with</t>
    </r>
    <r>
      <rPr>
        <b val="true"/>
        <sz val="8"/>
        <color rgb="FF000000"/>
        <rFont val="Arial"/>
        <family val="2"/>
      </rPr>
      <t xml:space="preserve"> Std BGTV8</t>
    </r>
  </si>
  <si>
    <t xml:space="preserve">fail</t>
  </si>
  <si>
    <t xml:space="preserve">Road Going Specials under 2000cc</t>
  </si>
  <si>
    <t xml:space="preserve">Road Going Specials over 2000cc</t>
  </si>
  <si>
    <t xml:space="preserve">Mod Metro + Mod Midget + Mod F + Racing Spec's</t>
  </si>
  <si>
    <t xml:space="preserve">Modified MG Midget</t>
  </si>
  <si>
    <t xml:space="preserve">Modified MGF</t>
  </si>
  <si>
    <t xml:space="preserve">Usage notes:</t>
  </si>
  <si>
    <t xml:space="preserve">Add Venue and Date in Heading line</t>
  </si>
  <si>
    <t xml:space="preserve">Using results from event, delete all those who did not enter.</t>
  </si>
  <si>
    <t xml:space="preserve">Copy record times from master records sheet - targets should calculate</t>
  </si>
  <si>
    <t xml:space="preserve">Copy in best times from event results, calc positions and points</t>
  </si>
  <si>
    <t xml:space="preserve">Venue:</t>
  </si>
  <si>
    <t xml:space="preserve">date:</t>
  </si>
  <si>
    <t xml:space="preserve">11th May</t>
  </si>
  <si>
    <t xml:space="preserve">new</t>
  </si>
  <si>
    <t xml:space="preserve">pos</t>
  </si>
  <si>
    <t xml:space="preserve"> +1</t>
  </si>
  <si>
    <t xml:space="preserve">Std MG Midget </t>
  </si>
  <si>
    <t xml:space="preserve">Std MGB &amp; MGC</t>
  </si>
  <si>
    <t xml:space="preserve">C'shoot  A </t>
  </si>
  <si>
    <t xml:space="preserve">Std Metro Turbo</t>
  </si>
  <si>
    <t xml:space="preserve">RGM Midget</t>
  </si>
  <si>
    <t xml:space="preserve">RGM ABC </t>
  </si>
  <si>
    <t xml:space="preserve">Std ZR</t>
  </si>
  <si>
    <t xml:space="preserve">RG Spec's &lt; 2l </t>
  </si>
  <si>
    <t xml:space="preserve">RGSpec's over 2L</t>
  </si>
  <si>
    <t xml:space="preserve">Mod Metro</t>
  </si>
  <si>
    <t xml:space="preserve">Racing Specials</t>
  </si>
  <si>
    <t xml:space="preserve">Copy in best times from event results, insert positions and points</t>
  </si>
  <si>
    <t xml:space="preserve">Points totals will calculate</t>
  </si>
  <si>
    <t xml:space="preserve">Scammonden 1</t>
  </si>
  <si>
    <t xml:space="preserve">Std BGTV8</t>
  </si>
  <si>
    <t xml:space="preserve">Andrew Long</t>
  </si>
  <si>
    <t xml:space="preserve">Mod Midget</t>
  </si>
  <si>
    <t xml:space="preserve">correction - swapped campling macintyre times 5/8/2 (jt)</t>
  </si>
  <si>
    <t xml:space="preserve">Scammonden 2</t>
  </si>
  <si>
    <t xml:space="preserve">Anglesey 1</t>
  </si>
  <si>
    <t xml:space="preserve">N/S</t>
  </si>
  <si>
    <t xml:space="preserve">Anglesey 2</t>
  </si>
  <si>
    <t xml:space="preserve">James Mckie</t>
  </si>
  <si>
    <t xml:space="preserve">Silverstone S</t>
  </si>
  <si>
    <t xml:space="preserve">NEW COURSE</t>
  </si>
  <si>
    <t xml:space="preserve">Std Midget </t>
  </si>
  <si>
    <t xml:space="preserve">Std B &amp; C</t>
  </si>
  <si>
    <t xml:space="preserve">RGM A/B/C </t>
  </si>
  <si>
    <t xml:space="preserve">Std BGT V8</t>
  </si>
  <si>
    <t xml:space="preserve">RGS up to 2 Litres</t>
  </si>
  <si>
    <t xml:space="preserve">RGS over 2 Litres</t>
  </si>
  <si>
    <t xml:space="preserve">Modified Midget</t>
  </si>
  <si>
    <t xml:space="preserve">Curborough (2lap)</t>
  </si>
  <si>
    <t xml:space="preserve">C'shoot Class A </t>
  </si>
  <si>
    <t xml:space="preserve">LC/MGCC SC Northern Series</t>
  </si>
  <si>
    <t xml:space="preserve">Three Sisters (2 lap)</t>
  </si>
  <si>
    <t xml:space="preserve">New Venue:</t>
  </si>
  <si>
    <t xml:space="preserve">Luffield Cars/MGCC Speed Championship (Northern Series)</t>
  </si>
  <si>
    <t xml:space="preserve">Elvington Park</t>
  </si>
  <si>
    <t xml:space="preserve">(New)</t>
  </si>
  <si>
    <t xml:space="preserve">Date:</t>
  </si>
  <si>
    <t xml:space="preserve">Class Pos</t>
  </si>
  <si>
    <t xml:space="preserve">31st August, 2002</t>
  </si>
  <si>
    <t xml:space="preserve">1st September, 2002</t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ptember, 2002</t>
    </r>
  </si>
  <si>
    <t xml:space="preserve">Group</t>
  </si>
  <si>
    <t xml:space="preserve">updated 25 oct - to use 1999 records as supplied by jg to dc</t>
  </si>
  <si>
    <t xml:space="preserve">occasioned by change of course 2 years ago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ptember, 2002</t>
    </r>
  </si>
  <si>
    <t xml:space="preserve">Tony Holt </t>
  </si>
  <si>
    <t xml:space="preserve">Thoresby Park</t>
  </si>
  <si>
    <r>
      <rPr>
        <sz val="10"/>
        <rFont val="Arial"/>
        <family val="2"/>
      </rPr>
      <t xml:space="preserve">2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eptember, 2002</t>
    </r>
  </si>
  <si>
    <t xml:space="preserve">Three Sisters (1 lap)</t>
  </si>
  <si>
    <r>
      <rPr>
        <sz val="10"/>
        <rFont val="Arial"/>
        <family val="2"/>
      </rPr>
      <t xml:space="preserve">2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ptember, 2002</t>
    </r>
  </si>
  <si>
    <t xml:space="preserve">added loton N</t>
  </si>
  <si>
    <t xml:space="preserve">added finlake</t>
  </si>
  <si>
    <t xml:space="preserve">added eelmoor - query re marc hanson 1.8i or vvc to resolve</t>
  </si>
  <si>
    <t xml:space="preserve">added curboro North</t>
  </si>
  <si>
    <t xml:space="preserve">added points for marc hanson eelmoor(S) and pauline dignan curboro(N)</t>
  </si>
  <si>
    <t xml:space="preserve">amended Oddicombe results and South totals due committee decision re TP (DS)</t>
  </si>
  <si>
    <t xml:space="preserve">added Colerne (s)</t>
  </si>
  <si>
    <t xml:space="preserve">added Prescott (s) King &amp; Johnson tba when class/car clarified</t>
  </si>
  <si>
    <t xml:space="preserve">Corrected Cutler's points at Prescott</t>
  </si>
  <si>
    <t xml:space="preserve">amended list northern &amp; southern drivers as per Hamish email</t>
  </si>
  <si>
    <t xml:space="preserve">added Colerne correction Bell, Phillis, HawkeJ</t>
  </si>
  <si>
    <t xml:space="preserve">added scammonden &amp; harewood</t>
  </si>
  <si>
    <t xml:space="preserve">added Anthony Culer</t>
  </si>
  <si>
    <t xml:space="preserve">included june scammonden (DC did the hard work)</t>
  </si>
  <si>
    <t xml:space="preserve"> Std ZR class added - amended waddington</t>
  </si>
  <si>
    <t xml:space="preserve">added anglesey1</t>
  </si>
  <si>
    <t xml:space="preserve">added anglesey2</t>
  </si>
  <si>
    <t xml:space="preserve">&gt; Ken Bound +2 points for setting the record and achieving the target time</t>
  </si>
  <si>
    <t xml:space="preserve">demerged RGS under and over 2l</t>
  </si>
  <si>
    <t xml:space="preserve">&gt; Helen Wadington +1 point for setting the record</t>
  </si>
  <si>
    <t xml:space="preserve">added silverstone</t>
  </si>
  <si>
    <t xml:space="preserve">&gt; Tony Holt -1 point, didn't actually turn up!</t>
  </si>
  <si>
    <t xml:space="preserve">corrected silverstone </t>
  </si>
  <si>
    <t xml:space="preserve"> --------------------------</t>
  </si>
  <si>
    <t xml:space="preserve">&gt; Remove DC from RGS!</t>
  </si>
  <si>
    <t xml:space="preserve">altered dc score silverstone - still being debated</t>
  </si>
  <si>
    <t xml:space="preserve">&gt; Anthony Cutler +3 points first in class, record and target points</t>
  </si>
  <si>
    <t xml:space="preserve">finally removed dc silv score</t>
  </si>
  <si>
    <t xml:space="preserve">&gt; Gary Waite +1 second in class</t>
  </si>
  <si>
    <t xml:space="preserve">corrected campling/macintyre scam1 points</t>
  </si>
  <si>
    <t xml:space="preserve">&gt; John Hawley -1 point, didn't achieve the Target Time</t>
  </si>
  <si>
    <t xml:space="preserve">added curborough and 3 sisters</t>
  </si>
  <si>
    <t xml:space="preserve">marked july anglesey as a hillclimb!</t>
  </si>
  <si>
    <t xml:space="preserve">added elvington</t>
  </si>
  <si>
    <t xml:space="preserve">oops - corrected calculation of anglesey as hillclimb</t>
  </si>
  <si>
    <t xml:space="preserve">added yates &amp; willman 3sis points and prep for 3rd scamm in place of barbon</t>
  </si>
  <si>
    <t xml:space="preserve">added anglesey - 2 sprints </t>
  </si>
  <si>
    <t xml:space="preserve">added mira</t>
  </si>
  <si>
    <t xml:space="preserve">added harewood2</t>
  </si>
  <si>
    <t xml:space="preserve">amended sands curborough(2) time in light of official results</t>
  </si>
  <si>
    <t xml:space="preserve">added thoresby - old course assumed pending committee ruling</t>
  </si>
  <si>
    <t xml:space="preserve">added 3 sisters</t>
  </si>
  <si>
    <t xml:space="preserve">changed record at mira re course change after '99 ref j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d\-mmm"/>
    <numFmt numFmtId="168" formatCode="d/m"/>
    <numFmt numFmtId="169" formatCode="General"/>
    <numFmt numFmtId="170" formatCode="d\-mmm\-yy"/>
    <numFmt numFmtId="171" formatCode="@"/>
    <numFmt numFmtId="172" formatCode="d\-mmm\-yyyy"/>
    <numFmt numFmtId="173" formatCode="d\-mmmm"/>
    <numFmt numFmtId="174" formatCode="[$-409]d\-mmm\-yy"/>
    <numFmt numFmtId="17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dashed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ashed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ashed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dashed"/>
      <diagonal/>
    </border>
    <border diagonalUp="false" diagonalDown="false">
      <left style="thin">
        <color rgb="FFC0C0C0"/>
      </left>
      <right style="medium"/>
      <top style="medium"/>
      <bottom style="dashed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>
        <color rgb="FFC0C0C0"/>
      </right>
      <top style="dashed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>
        <color rgb="FFC0C0C0"/>
      </left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3 Sisters 1" xfId="22"/>
    <cellStyle name="Normal_3 Sisters 29 Sep" xfId="23"/>
    <cellStyle name="Normal_Angelsey 1" xfId="24"/>
    <cellStyle name="Normal_Angelsey 1 Sep" xfId="25"/>
    <cellStyle name="Normal_Angelsey 2" xfId="26"/>
    <cellStyle name="Normal_Angelsey 31 Aug" xfId="27"/>
    <cellStyle name="Normal_Curboroughn" xfId="28"/>
    <cellStyle name="Normal_Harewood 15 Sep" xfId="29"/>
    <cellStyle name="Normal_masterresults02" xfId="30"/>
    <cellStyle name="Normal_MIRA 14 Sep" xfId="31"/>
    <cellStyle name="Normal_NORTHmaster1" xfId="32"/>
    <cellStyle name="Normal_results-curborough02" xfId="33"/>
    <cellStyle name="Normal_rn4uo2xb" xfId="34"/>
    <cellStyle name="Normal_Scam_16_6" xfId="35"/>
    <cellStyle name="Normal_Sheet1" xfId="36"/>
    <cellStyle name="Normal_Thoresby 22 Sep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2" width="3.7"/>
    <col collapsed="false" customWidth="true" hidden="false" outlineLevel="0" max="20" min="5" style="4" width="5.71"/>
    <col collapsed="false" customWidth="true" hidden="true" outlineLevel="0" max="21" min="21" style="4" width="5.71"/>
    <col collapsed="false" customWidth="true" hidden="false" outlineLevel="0" max="23" min="22" style="4" width="5.71"/>
    <col collapsed="false" customWidth="true" hidden="false" outlineLevel="0" max="33" min="24" style="2" width="2.7"/>
    <col collapsed="false" customWidth="true" hidden="false" outlineLevel="0" max="34" min="34" style="5" width="6.13"/>
    <col collapsed="false" customWidth="false" hidden="false" outlineLevel="0" max="257" min="35" style="5" width="9.14"/>
  </cols>
  <sheetData>
    <row r="1" s="7" customFormat="true" ht="39.95" hidden="false" customHeight="true" outlineLevel="0" collapsed="false">
      <c r="A1" s="6" t="s">
        <v>0</v>
      </c>
      <c r="C1" s="8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5</v>
      </c>
      <c r="J1" s="9" t="s">
        <v>6</v>
      </c>
      <c r="K1" s="9" t="s">
        <v>6</v>
      </c>
      <c r="L1" s="9" t="s">
        <v>7</v>
      </c>
      <c r="M1" s="9" t="s">
        <v>8</v>
      </c>
      <c r="N1" s="9" t="s">
        <v>3</v>
      </c>
      <c r="O1" s="9" t="s">
        <v>9</v>
      </c>
      <c r="P1" s="9" t="s">
        <v>10</v>
      </c>
      <c r="Q1" s="9" t="s">
        <v>6</v>
      </c>
      <c r="R1" s="9" t="s">
        <v>6</v>
      </c>
      <c r="S1" s="9" t="s">
        <v>11</v>
      </c>
      <c r="T1" s="9" t="s">
        <v>4</v>
      </c>
      <c r="U1" s="9" t="s">
        <v>5</v>
      </c>
      <c r="V1" s="9" t="s">
        <v>12</v>
      </c>
      <c r="W1" s="10" t="s">
        <v>9</v>
      </c>
    </row>
    <row r="2" customFormat="false" ht="12" hidden="false" customHeight="true" outlineLevel="0" collapsed="false">
      <c r="A2" s="11" t="s">
        <v>13</v>
      </c>
      <c r="B2" s="12" t="s">
        <v>14</v>
      </c>
      <c r="C2" s="13" t="s">
        <v>15</v>
      </c>
      <c r="D2" s="14"/>
      <c r="E2" s="15" t="s">
        <v>16</v>
      </c>
      <c r="F2" s="15" t="s">
        <v>17</v>
      </c>
      <c r="G2" s="15" t="s">
        <v>16</v>
      </c>
      <c r="H2" s="15" t="s">
        <v>16</v>
      </c>
      <c r="I2" s="15" t="s">
        <v>16</v>
      </c>
      <c r="J2" s="15" t="s">
        <v>16</v>
      </c>
      <c r="K2" s="15" t="s">
        <v>16</v>
      </c>
      <c r="L2" s="15" t="s">
        <v>18</v>
      </c>
      <c r="M2" s="15" t="s">
        <v>18</v>
      </c>
      <c r="N2" s="15" t="s">
        <v>17</v>
      </c>
      <c r="O2" s="15" t="s">
        <v>17</v>
      </c>
      <c r="P2" s="15" t="s">
        <v>18</v>
      </c>
      <c r="Q2" s="15" t="s">
        <v>18</v>
      </c>
      <c r="R2" s="15" t="s">
        <v>18</v>
      </c>
      <c r="S2" s="15" t="s">
        <v>18</v>
      </c>
      <c r="T2" s="15" t="s">
        <v>16</v>
      </c>
      <c r="U2" s="15" t="s">
        <v>16</v>
      </c>
      <c r="V2" s="15" t="s">
        <v>18</v>
      </c>
      <c r="W2" s="16" t="s">
        <v>19</v>
      </c>
      <c r="X2" s="17"/>
      <c r="Y2" s="17"/>
      <c r="AH2" s="18"/>
      <c r="AI2" s="18"/>
    </row>
    <row r="3" s="27" customFormat="true" ht="12" hidden="false" customHeight="true" outlineLevel="0" collapsed="false">
      <c r="A3" s="19" t="n">
        <v>37554</v>
      </c>
      <c r="B3" s="20" t="s">
        <v>20</v>
      </c>
      <c r="C3" s="21" t="s">
        <v>21</v>
      </c>
      <c r="D3" s="22" t="s">
        <v>22</v>
      </c>
      <c r="E3" s="23" t="n">
        <v>37347</v>
      </c>
      <c r="F3" s="23" t="n">
        <v>37353</v>
      </c>
      <c r="G3" s="23" t="n">
        <v>37387</v>
      </c>
      <c r="H3" s="23" t="n">
        <v>37395</v>
      </c>
      <c r="I3" s="23" t="n">
        <v>37382</v>
      </c>
      <c r="J3" s="23" t="n">
        <v>37443</v>
      </c>
      <c r="K3" s="23" t="n">
        <v>37444</v>
      </c>
      <c r="L3" s="23" t="n">
        <v>37420</v>
      </c>
      <c r="M3" s="23" t="n">
        <v>37458</v>
      </c>
      <c r="N3" s="23" t="n">
        <v>37472</v>
      </c>
      <c r="O3" s="23" t="n">
        <v>37479</v>
      </c>
      <c r="P3" s="23" t="n">
        <v>37486</v>
      </c>
      <c r="Q3" s="23" t="n">
        <v>37499</v>
      </c>
      <c r="R3" s="23" t="n">
        <v>37500</v>
      </c>
      <c r="S3" s="23" t="n">
        <v>37513</v>
      </c>
      <c r="T3" s="23" t="n">
        <v>37514</v>
      </c>
      <c r="U3" s="23" t="n">
        <v>37521</v>
      </c>
      <c r="V3" s="23" t="n">
        <v>37521</v>
      </c>
      <c r="W3" s="24" t="n">
        <v>37542</v>
      </c>
      <c r="X3" s="25"/>
      <c r="Y3" s="26"/>
      <c r="Z3" s="26"/>
      <c r="AA3" s="26"/>
      <c r="AB3" s="26"/>
      <c r="AC3" s="26"/>
      <c r="AD3" s="26"/>
      <c r="AE3" s="26"/>
      <c r="AF3" s="26"/>
      <c r="AG3" s="26"/>
    </row>
    <row r="4" s="34" customFormat="true" ht="12" hidden="false" customHeight="true" outlineLevel="0" collapsed="false">
      <c r="A4" s="28" t="s">
        <v>23</v>
      </c>
      <c r="B4" s="29"/>
      <c r="C4" s="30"/>
      <c r="D4" s="31"/>
      <c r="E4" s="30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1"/>
      <c r="X4" s="32"/>
      <c r="Y4" s="33" t="s">
        <v>24</v>
      </c>
      <c r="Z4" s="33"/>
      <c r="AA4" s="33"/>
      <c r="AB4" s="33"/>
      <c r="AC4" s="33"/>
      <c r="AD4" s="33" t="s">
        <v>25</v>
      </c>
      <c r="AE4" s="33"/>
      <c r="AF4" s="33"/>
      <c r="AG4" s="33"/>
    </row>
    <row r="5" s="43" customFormat="true" ht="12" hidden="false" customHeight="true" outlineLevel="0" collapsed="false">
      <c r="A5" s="35" t="s">
        <v>26</v>
      </c>
      <c r="B5" s="36" t="n">
        <f aca="false">SUM(X5:Z5)+SUM(AC5:AE5)+LARGE((AA5~AB5~AF5~AG5),1)+LARGE((AA5~AB5~AF5~AG5),2)</f>
        <v>18</v>
      </c>
      <c r="C5" s="37"/>
      <c r="D5" s="38" t="str">
        <f aca="false">IF(RANK(B5,B$5:B$68)&lt;10,RANK(B5,B$5:B$68),"")</f>
        <v/>
      </c>
      <c r="E5" s="39" t="n">
        <v>0</v>
      </c>
      <c r="F5" s="39" t="n">
        <v>0</v>
      </c>
      <c r="G5" s="39" t="n">
        <v>0</v>
      </c>
      <c r="H5" s="39" t="n">
        <v>0</v>
      </c>
      <c r="I5" s="40" t="n">
        <f aca="false">scm2!G5</f>
        <v>5</v>
      </c>
      <c r="J5" s="39" t="n">
        <v>0</v>
      </c>
      <c r="K5" s="39" t="n">
        <v>0</v>
      </c>
      <c r="L5" s="39" t="n">
        <v>0</v>
      </c>
      <c r="M5" s="40" t="n">
        <f aca="false">silv!G4</f>
        <v>6</v>
      </c>
      <c r="N5" s="39" t="n">
        <v>0</v>
      </c>
      <c r="O5" s="40" t="n">
        <f aca="false">3sis1!G4</f>
        <v>7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41" t="n">
        <f aca="false">LARGE((E5~G5~H5~U5~I5~J5~K5~T5),1)</f>
        <v>5</v>
      </c>
      <c r="Y5" s="41" t="n">
        <f aca="false">LARGE((E5~G5~H5~U5~I5~J5~K5~T5),2)</f>
        <v>0</v>
      </c>
      <c r="Z5" s="41" t="n">
        <f aca="false">LARGE((E5~G5~H5~U5~I5~J5~K5~T5),3)</f>
        <v>0</v>
      </c>
      <c r="AA5" s="41" t="n">
        <f aca="false">LARGE((E5~G5~H5~U5~I5~J5~K5~T5),4)</f>
        <v>0</v>
      </c>
      <c r="AB5" s="41" t="n">
        <f aca="false">LARGE((E5~G5~H5~U5~I5~J5~K5~T5),5)</f>
        <v>0</v>
      </c>
      <c r="AC5" s="42" t="n">
        <f aca="false">LARGE((F5~L5~M5~N5~O5~P5~Q5~R5~S5~V5~W5),1)</f>
        <v>7</v>
      </c>
      <c r="AD5" s="41" t="n">
        <f aca="false">LARGE((F5~L5~M5~N5~O5~P5~Q5~R5~S5~V5~W5),2)</f>
        <v>6</v>
      </c>
      <c r="AE5" s="41" t="n">
        <f aca="false">LARGE((F5~L5~M5~N5~O5~P5~Q5~R5~S5~V5~W5),3)</f>
        <v>0</v>
      </c>
      <c r="AF5" s="41" t="n">
        <f aca="false">LARGE((F5~L5~M5~N5~O5~P5~Q5~R5~S5~V5~W5),4)</f>
        <v>0</v>
      </c>
      <c r="AG5" s="41" t="n">
        <f aca="false">LARGE((F5~L5~M5~N5~O5~P5~Q5~R5~S5~V5~W5),5)</f>
        <v>0</v>
      </c>
    </row>
    <row r="6" s="43" customFormat="true" ht="12" hidden="false" customHeight="true" outlineLevel="0" collapsed="false">
      <c r="A6" s="35" t="s">
        <v>27</v>
      </c>
      <c r="B6" s="36" t="n">
        <f aca="false">SUM(X6:Z6)+SUM(AC6:AE6)+LARGE((AA6~AB6~AF6~AG6),1)+LARGE((AA6~AB6~AF6~AG6),2)</f>
        <v>0</v>
      </c>
      <c r="C6" s="37"/>
      <c r="D6" s="38" t="str">
        <f aca="false">IF(RANK(B6,B$5:B$68)&lt;10,RANK(B6,B$5:B$68),"")</f>
        <v/>
      </c>
      <c r="E6" s="39" t="n">
        <v>0</v>
      </c>
      <c r="F6" s="40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41" t="n">
        <f aca="false">LARGE((E6~G6~H6~U6~I6~J6~K6~T6),1)</f>
        <v>0</v>
      </c>
      <c r="Y6" s="41" t="n">
        <f aca="false">LARGE((E6~G6~H6~U6~I6~J6~K6~T6),2)</f>
        <v>0</v>
      </c>
      <c r="Z6" s="41" t="n">
        <f aca="false">LARGE((E6~G6~H6~U6~I6~J6~K6~T6),3)</f>
        <v>0</v>
      </c>
      <c r="AA6" s="41" t="n">
        <f aca="false">LARGE((E6~G6~H6~U6~I6~J6~K6~T6),4)</f>
        <v>0</v>
      </c>
      <c r="AB6" s="41" t="n">
        <f aca="false">LARGE((E6~G6~H6~U6~I6~J6~K6~T6),5)</f>
        <v>0</v>
      </c>
      <c r="AC6" s="42" t="n">
        <f aca="false">LARGE((F6~L6~M6~N6~O6~P6~Q6~R6~S6~V6~W6),1)</f>
        <v>0</v>
      </c>
      <c r="AD6" s="41" t="n">
        <f aca="false">LARGE((F6~L6~M6~N6~O6~P6~Q6~R6~S6~V6~W6),2)</f>
        <v>0</v>
      </c>
      <c r="AE6" s="41" t="n">
        <f aca="false">LARGE((F6~L6~M6~N6~O6~P6~Q6~R6~S6~V6~W6),3)</f>
        <v>0</v>
      </c>
      <c r="AF6" s="41" t="n">
        <f aca="false">LARGE((F6~L6~M6~N6~O6~P6~Q6~R6~S6~V6~W6),4)</f>
        <v>0</v>
      </c>
      <c r="AG6" s="41" t="n">
        <f aca="false">LARGE((F6~L6~M6~N6~O6~P6~Q6~R6~S6~V6~W6),5)</f>
        <v>0</v>
      </c>
    </row>
    <row r="7" s="43" customFormat="true" ht="12" hidden="false" customHeight="true" outlineLevel="0" collapsed="false">
      <c r="A7" s="44" t="s">
        <v>28</v>
      </c>
      <c r="B7" s="45" t="n">
        <f aca="false">SUM(X7:Z7)+SUM(AC7:AE7)+LARGE((AA7~AB7~AF7~AG7),1)+LARGE((AA7~AB7~AF7~AG7),2)</f>
        <v>79</v>
      </c>
      <c r="C7" s="46"/>
      <c r="D7" s="47" t="n">
        <f aca="false">IF(RANK(B7,B$5:B$68)&lt;10,RANK(B7,B$5:B$68),"")</f>
        <v>6</v>
      </c>
      <c r="E7" s="48" t="n">
        <f aca="false">lotn!K3</f>
        <v>8</v>
      </c>
      <c r="F7" s="49" t="n">
        <f aca="false">cur1!G5</f>
        <v>7</v>
      </c>
      <c r="G7" s="49" t="n">
        <f aca="false">hwd1!G5</f>
        <v>7</v>
      </c>
      <c r="H7" s="48" t="n">
        <v>0</v>
      </c>
      <c r="I7" s="49" t="n">
        <f aca="false">scm2!G4</f>
        <v>6</v>
      </c>
      <c r="J7" s="49" t="n">
        <f aca="false">ang1!G4</f>
        <v>12</v>
      </c>
      <c r="K7" s="49" t="n">
        <f aca="false">ang2!G4</f>
        <v>12</v>
      </c>
      <c r="L7" s="48" t="n">
        <v>0</v>
      </c>
      <c r="M7" s="49" t="n">
        <f aca="false">silv!G5</f>
        <v>9</v>
      </c>
      <c r="N7" s="48" t="n">
        <v>0</v>
      </c>
      <c r="O7" s="48" t="n">
        <v>0</v>
      </c>
      <c r="P7" s="48" t="n">
        <v>0</v>
      </c>
      <c r="Q7" s="49" t="n">
        <f aca="false">ang3!G6</f>
        <v>11</v>
      </c>
      <c r="R7" s="49" t="n">
        <f aca="false">ang4!G6</f>
        <v>9</v>
      </c>
      <c r="S7" s="48" t="n">
        <v>0</v>
      </c>
      <c r="T7" s="49" t="n">
        <f aca="false">hwd2!G6</f>
        <v>9</v>
      </c>
      <c r="U7" s="48" t="n">
        <v>0</v>
      </c>
      <c r="V7" s="48" t="n">
        <v>0</v>
      </c>
      <c r="W7" s="49" t="n">
        <f aca="false">3sis2!G6</f>
        <v>9</v>
      </c>
      <c r="X7" s="41" t="n">
        <f aca="false">LARGE((E7~G7~H7~U7~I7~J7~K7~T7),1)</f>
        <v>12</v>
      </c>
      <c r="Y7" s="41" t="n">
        <f aca="false">LARGE((E7~G7~H7~U7~I7~J7~K7~T7),2)</f>
        <v>12</v>
      </c>
      <c r="Z7" s="41" t="n">
        <f aca="false">LARGE((E7~G7~H7~U7~I7~J7~K7~T7),3)</f>
        <v>9</v>
      </c>
      <c r="AA7" s="41" t="n">
        <f aca="false">LARGE((E7~G7~H7~U7~I7~J7~K7~T7),4)</f>
        <v>8</v>
      </c>
      <c r="AB7" s="41" t="n">
        <f aca="false">LARGE((E7~G7~H7~U7~I7~J7~K7~T7),5)</f>
        <v>7</v>
      </c>
      <c r="AC7" s="42" t="n">
        <f aca="false">LARGE((F7~L7~M7~N7~O7~P7~Q7~R7~S7~V7~W7),1)</f>
        <v>11</v>
      </c>
      <c r="AD7" s="41" t="n">
        <f aca="false">LARGE((F7~L7~M7~N7~O7~P7~Q7~R7~S7~V7~W7),2)</f>
        <v>9</v>
      </c>
      <c r="AE7" s="41" t="n">
        <f aca="false">LARGE((F7~L7~M7~N7~O7~P7~Q7~R7~S7~V7~W7),3)</f>
        <v>9</v>
      </c>
      <c r="AF7" s="41" t="n">
        <f aca="false">LARGE((F7~L7~M7~N7~O7~P7~Q7~R7~S7~V7~W7),4)</f>
        <v>9</v>
      </c>
      <c r="AG7" s="41" t="n">
        <f aca="false">LARGE((F7~L7~M7~N7~O7~P7~Q7~R7~S7~V7~W7),5)</f>
        <v>7</v>
      </c>
    </row>
    <row r="8" s="34" customFormat="true" ht="12" hidden="false" customHeight="true" outlineLevel="0" collapsed="false">
      <c r="A8" s="50" t="s">
        <v>29</v>
      </c>
      <c r="B8" s="51"/>
      <c r="C8" s="46"/>
      <c r="D8" s="52" t="str">
        <f aca="false">IF(RANK(B8,B$5:B$68)&lt;10,RANK(B8,B$5:B$68),"")</f>
        <v/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25"/>
      <c r="Y8" s="26"/>
      <c r="Z8" s="26"/>
      <c r="AA8" s="26"/>
      <c r="AB8" s="26"/>
      <c r="AC8" s="26"/>
      <c r="AD8" s="26"/>
      <c r="AE8" s="26"/>
      <c r="AF8" s="26"/>
      <c r="AG8" s="26"/>
    </row>
    <row r="9" s="43" customFormat="true" ht="12" hidden="false" customHeight="true" outlineLevel="0" collapsed="false">
      <c r="A9" s="35" t="s">
        <v>27</v>
      </c>
      <c r="B9" s="36" t="n">
        <f aca="false">SUM(X9:Z9)+SUM(AC9:AE9)+LARGE((AA9~AB9~AF9~AG9),1)+LARGE((AA9~AB9~AF9~AG9),2)</f>
        <v>0</v>
      </c>
      <c r="C9" s="37"/>
      <c r="D9" s="38" t="str">
        <f aca="false">IF(RANK(B9,B$5:B$68)&lt;10,RANK(B9,B$5:B$68),"")</f>
        <v/>
      </c>
      <c r="E9" s="39" t="n">
        <v>0</v>
      </c>
      <c r="F9" s="40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41" t="n">
        <f aca="false">LARGE((E9~G9~H9~U9~I9~J9~K9~T9),1)</f>
        <v>0</v>
      </c>
      <c r="Y9" s="41" t="n">
        <f aca="false">LARGE((E9~G9~H9~U9~I9~J9~K9~T9),2)</f>
        <v>0</v>
      </c>
      <c r="Z9" s="41" t="n">
        <f aca="false">LARGE((E9~G9~H9~U9~I9~J9~K9~T9),3)</f>
        <v>0</v>
      </c>
      <c r="AA9" s="41" t="n">
        <f aca="false">LARGE((E9~G9~H9~U9~I9~J9~K9~T9),4)</f>
        <v>0</v>
      </c>
      <c r="AB9" s="41" t="n">
        <f aca="false">LARGE((E9~G9~H9~U9~I9~J9~K9~T9),5)</f>
        <v>0</v>
      </c>
      <c r="AC9" s="42" t="n">
        <f aca="false">LARGE((F9~L9~M9~N9~O9~P9~Q9~R9~S9~V9~W9),1)</f>
        <v>0</v>
      </c>
      <c r="AD9" s="41" t="n">
        <f aca="false">LARGE((F9~L9~M9~N9~O9~P9~Q9~R9~S9~V9~W9),2)</f>
        <v>0</v>
      </c>
      <c r="AE9" s="41" t="n">
        <f aca="false">LARGE((F9~L9~M9~N9~O9~P9~Q9~R9~S9~V9~W9),3)</f>
        <v>0</v>
      </c>
      <c r="AF9" s="41" t="n">
        <f aca="false">LARGE((F9~L9~M9~N9~O9~P9~Q9~R9~S9~V9~W9),4)</f>
        <v>0</v>
      </c>
      <c r="AG9" s="41" t="n">
        <f aca="false">LARGE((F9~L9~M9~N9~O9~P9~Q9~R9~S9~V9~W9),5)</f>
        <v>0</v>
      </c>
    </row>
    <row r="10" s="43" customFormat="true" ht="12" hidden="false" customHeight="true" outlineLevel="0" collapsed="false">
      <c r="A10" s="35" t="s">
        <v>30</v>
      </c>
      <c r="B10" s="36" t="n">
        <f aca="false">SUM(X10:Z10)+SUM(AC10:AE10)+LARGE((AA10~AB10~AF10~AG10),1)+LARGE((AA10~AB10~AF10~AG10),2)</f>
        <v>35</v>
      </c>
      <c r="C10" s="37"/>
      <c r="D10" s="54" t="str">
        <f aca="false">IF(RANK(B10,B$5:B$68)&lt;10,RANK(B10,B$5:B$68),"")</f>
        <v/>
      </c>
      <c r="E10" s="39" t="n">
        <v>0</v>
      </c>
      <c r="F10" s="39" t="n">
        <v>0</v>
      </c>
      <c r="G10" s="39" t="n">
        <v>0</v>
      </c>
      <c r="H10" s="40" t="n">
        <f aca="false">scm1!G4</f>
        <v>8</v>
      </c>
      <c r="I10" s="40" t="n">
        <f aca="false">scm2!G7</f>
        <v>7</v>
      </c>
      <c r="J10" s="39" t="n">
        <v>0</v>
      </c>
      <c r="K10" s="39" t="n">
        <v>0</v>
      </c>
      <c r="L10" s="39" t="n">
        <v>0</v>
      </c>
      <c r="M10" s="40" t="n">
        <f aca="false">silv!G7</f>
        <v>1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40" t="n">
        <f aca="false">thor!G6</f>
        <v>10</v>
      </c>
      <c r="W10" s="39" t="n">
        <v>0</v>
      </c>
      <c r="X10" s="41" t="n">
        <f aca="false">LARGE((E10~G10~H10~U10~I10~J10~K10~T10),1)</f>
        <v>8</v>
      </c>
      <c r="Y10" s="41" t="n">
        <f aca="false">LARGE((E10~G10~H10~U10~I10~J10~K10~T10),2)</f>
        <v>7</v>
      </c>
      <c r="Z10" s="41" t="n">
        <f aca="false">LARGE((E10~G10~H10~U10~I10~J10~K10~T10),3)</f>
        <v>0</v>
      </c>
      <c r="AA10" s="41" t="n">
        <f aca="false">LARGE((E10~G10~H10~U10~I10~J10~K10~T10),4)</f>
        <v>0</v>
      </c>
      <c r="AB10" s="41" t="n">
        <f aca="false">LARGE((E10~G10~H10~U10~I10~J10~K10~T10),5)</f>
        <v>0</v>
      </c>
      <c r="AC10" s="42" t="n">
        <f aca="false">LARGE((F10~L10~M10~N10~O10~P10~Q10~R10~S10~V10~W10),1)</f>
        <v>10</v>
      </c>
      <c r="AD10" s="41" t="n">
        <f aca="false">LARGE((F10~L10~M10~N10~O10~P10~Q10~R10~S10~V10~W10),2)</f>
        <v>10</v>
      </c>
      <c r="AE10" s="41" t="n">
        <f aca="false">LARGE((F10~L10~M10~N10~O10~P10~Q10~R10~S10~V10~W10),3)</f>
        <v>0</v>
      </c>
      <c r="AF10" s="41" t="n">
        <f aca="false">LARGE((F10~L10~M10~N10~O10~P10~Q10~R10~S10~V10~W10),4)</f>
        <v>0</v>
      </c>
      <c r="AG10" s="41" t="n">
        <f aca="false">LARGE((F10~L10~M10~N10~O10~P10~Q10~R10~S10~V10~W10),5)</f>
        <v>0</v>
      </c>
    </row>
    <row r="11" s="43" customFormat="true" ht="12" hidden="false" customHeight="true" outlineLevel="0" collapsed="false">
      <c r="A11" s="35" t="s">
        <v>31</v>
      </c>
      <c r="B11" s="36" t="n">
        <f aca="false">SUM(X11:Z11)+SUM(AC11:AE11)+LARGE((AA11~AB11~AF11~AG11),1)+LARGE((AA11~AB11~AF11~AG11),2)</f>
        <v>0</v>
      </c>
      <c r="C11" s="37"/>
      <c r="D11" s="54" t="str">
        <f aca="false">IF(RANK(B11,B$5:B$68)&lt;10,RANK(B11,B$5:B$68),"")</f>
        <v/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1" t="n">
        <f aca="false">LARGE((E11~G11~H11~U11~I11~J11~K11~T11),1)</f>
        <v>0</v>
      </c>
      <c r="Y11" s="41" t="n">
        <f aca="false">LARGE((E11~G11~H11~U11~I11~J11~K11~T11),2)</f>
        <v>0</v>
      </c>
      <c r="Z11" s="41" t="n">
        <f aca="false">LARGE((E11~G11~H11~U11~I11~J11~K11~T11),3)</f>
        <v>0</v>
      </c>
      <c r="AA11" s="41" t="n">
        <f aca="false">LARGE((E11~G11~H11~U11~I11~J11~K11~T11),4)</f>
        <v>0</v>
      </c>
      <c r="AB11" s="41" t="n">
        <f aca="false">LARGE((E11~G11~H11~U11~I11~J11~K11~T11),5)</f>
        <v>0</v>
      </c>
      <c r="AC11" s="42" t="n">
        <f aca="false">LARGE((F11~L11~M11~N11~O11~P11~Q11~R11~S11~V11~W11),1)</f>
        <v>0</v>
      </c>
      <c r="AD11" s="41" t="n">
        <f aca="false">LARGE((F11~L11~M11~N11~O11~P11~Q11~R11~S11~V11~W11),2)</f>
        <v>0</v>
      </c>
      <c r="AE11" s="41" t="n">
        <f aca="false">LARGE((F11~L11~M11~N11~O11~P11~Q11~R11~S11~V11~W11),3)</f>
        <v>0</v>
      </c>
      <c r="AF11" s="41" t="n">
        <f aca="false">LARGE((F11~L11~M11~N11~O11~P11~Q11~R11~S11~V11~W11),4)</f>
        <v>0</v>
      </c>
      <c r="AG11" s="41" t="n">
        <f aca="false">LARGE((F11~L11~M11~N11~O11~P11~Q11~R11~S11~V11~W11),5)</f>
        <v>0</v>
      </c>
    </row>
    <row r="12" s="43" customFormat="true" ht="12" hidden="false" customHeight="true" outlineLevel="0" collapsed="false">
      <c r="A12" s="35" t="s">
        <v>32</v>
      </c>
      <c r="B12" s="36" t="n">
        <f aca="false">SUM(X12:Z12)+SUM(AC12:AE12)+LARGE((AA12~AB12~AF12~AG12),1)+LARGE((AA12~AB12~AF12~AG12),2)</f>
        <v>80</v>
      </c>
      <c r="C12" s="37"/>
      <c r="D12" s="54" t="n">
        <f aca="false">IF(RANK(B12,B$5:B$68)&lt;10,RANK(B12,B$5:B$68),"")</f>
        <v>5</v>
      </c>
      <c r="E12" s="39" t="n">
        <f aca="false">lotn!K6</f>
        <v>9</v>
      </c>
      <c r="F12" s="40" t="n">
        <f aca="false">cur1!G9</f>
        <v>10</v>
      </c>
      <c r="G12" s="40" t="n">
        <f aca="false">hwd1!G9</f>
        <v>10</v>
      </c>
      <c r="H12" s="40" t="n">
        <f aca="false">scm1!G5</f>
        <v>10</v>
      </c>
      <c r="I12" s="40" t="n">
        <f aca="false">scm2!G9</f>
        <v>10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f aca="false">cur2!G4</f>
        <v>10</v>
      </c>
      <c r="O12" s="40" t="n">
        <f aca="false">3sis1!G6</f>
        <v>9</v>
      </c>
      <c r="P12" s="40" t="n">
        <f aca="false">elv!G6</f>
        <v>12</v>
      </c>
      <c r="Q12" s="39" t="n">
        <v>0</v>
      </c>
      <c r="R12" s="39" t="n">
        <v>0</v>
      </c>
      <c r="S12" s="39" t="n">
        <v>0</v>
      </c>
      <c r="T12" s="40" t="n">
        <v>0</v>
      </c>
      <c r="U12" s="39" t="n">
        <v>0</v>
      </c>
      <c r="V12" s="39" t="n">
        <v>0</v>
      </c>
      <c r="W12" s="39" t="n">
        <v>0</v>
      </c>
      <c r="X12" s="41" t="n">
        <f aca="false">LARGE((E12~G12~H12~U12~I12~J12~K12~T12),1)</f>
        <v>10</v>
      </c>
      <c r="Y12" s="41" t="n">
        <f aca="false">LARGE((E12~G12~H12~U12~I12~J12~K12~T12),2)</f>
        <v>10</v>
      </c>
      <c r="Z12" s="41" t="n">
        <f aca="false">LARGE((E12~G12~H12~U12~I12~J12~K12~T12),3)</f>
        <v>10</v>
      </c>
      <c r="AA12" s="41" t="n">
        <f aca="false">LARGE((E12~G12~H12~U12~I12~J12~K12~T12),4)</f>
        <v>9</v>
      </c>
      <c r="AB12" s="41" t="n">
        <f aca="false">LARGE((E12~G12~H12~U12~I12~J12~K12~T12),5)</f>
        <v>0</v>
      </c>
      <c r="AC12" s="42" t="n">
        <f aca="false">LARGE((F12~L12~M12~N12~O12~P12~Q12~R12~S12~V12~W12),1)</f>
        <v>12</v>
      </c>
      <c r="AD12" s="41" t="n">
        <f aca="false">LARGE((F12~L12~M12~N12~O12~P12~Q12~R12~S12~V12~W12),2)</f>
        <v>10</v>
      </c>
      <c r="AE12" s="41" t="n">
        <f aca="false">LARGE((F12~L12~M12~N12~O12~P12~Q12~R12~S12~V12~W12),3)</f>
        <v>10</v>
      </c>
      <c r="AF12" s="41" t="n">
        <f aca="false">LARGE((F12~L12~M12~N12~O12~P12~Q12~R12~S12~V12~W12),4)</f>
        <v>9</v>
      </c>
      <c r="AG12" s="41" t="n">
        <f aca="false">LARGE((F12~L12~M12~N12~O12~P12~Q12~R12~S12~V12~W12),5)</f>
        <v>0</v>
      </c>
    </row>
    <row r="13" s="43" customFormat="true" ht="12" hidden="false" customHeight="true" outlineLevel="0" collapsed="false">
      <c r="A13" s="55" t="s">
        <v>33</v>
      </c>
      <c r="B13" s="45" t="n">
        <f aca="false">SUM(X13:Z13)+SUM(AC13:AE13)+LARGE((AA13~AB13~AF13~AG13),1)+LARGE((AA13~AB13~AF13~AG13),2)</f>
        <v>66</v>
      </c>
      <c r="C13" s="46"/>
      <c r="D13" s="47" t="str">
        <f aca="false">IF(RANK(B13,B$5:B$68)&lt;10,RANK(B13,B$5:B$68),"")</f>
        <v/>
      </c>
      <c r="E13" s="39" t="n">
        <v>0</v>
      </c>
      <c r="F13" s="40" t="n">
        <f aca="false">cur1!G8</f>
        <v>8</v>
      </c>
      <c r="G13" s="40" t="n">
        <f aca="false">hwd1!G8</f>
        <v>8</v>
      </c>
      <c r="H13" s="39" t="n">
        <v>0</v>
      </c>
      <c r="I13" s="40" t="n">
        <f aca="false">scm2!G8</f>
        <v>8</v>
      </c>
      <c r="J13" s="39" t="n">
        <v>0</v>
      </c>
      <c r="K13" s="39" t="n">
        <v>0</v>
      </c>
      <c r="L13" s="39" t="n">
        <v>0</v>
      </c>
      <c r="M13" s="40" t="n">
        <f aca="false">silv!G8</f>
        <v>12</v>
      </c>
      <c r="N13" s="39" t="n">
        <v>0</v>
      </c>
      <c r="O13" s="40" t="n">
        <f aca="false">3sis1!G10</f>
        <v>12</v>
      </c>
      <c r="P13" s="39" t="n">
        <v>0</v>
      </c>
      <c r="Q13" s="40" t="n">
        <f aca="false">ang3!G8</f>
        <v>9</v>
      </c>
      <c r="R13" s="40" t="n">
        <f aca="false">ang4!G8</f>
        <v>9</v>
      </c>
      <c r="S13" s="39" t="n">
        <v>0</v>
      </c>
      <c r="T13" s="40" t="n">
        <v>0</v>
      </c>
      <c r="U13" s="39" t="n">
        <v>0</v>
      </c>
      <c r="V13" s="39" t="n">
        <v>0</v>
      </c>
      <c r="W13" s="39" t="n">
        <v>0</v>
      </c>
      <c r="X13" s="41" t="n">
        <f aca="false">LARGE((E13~G13~H13~U13~I13~J13~K13~T13),1)</f>
        <v>8</v>
      </c>
      <c r="Y13" s="41" t="n">
        <f aca="false">LARGE((E13~G13~H13~U13~I13~J13~K13~T13),2)</f>
        <v>8</v>
      </c>
      <c r="Z13" s="41" t="n">
        <f aca="false">LARGE((E13~G13~H13~U13~I13~J13~K13~T13),3)</f>
        <v>0</v>
      </c>
      <c r="AA13" s="41" t="n">
        <f aca="false">LARGE((E13~G13~H13~U13~I13~J13~K13~T13),4)</f>
        <v>0</v>
      </c>
      <c r="AB13" s="41" t="n">
        <f aca="false">LARGE((E13~G13~H13~U13~I13~J13~K13~T13),5)</f>
        <v>0</v>
      </c>
      <c r="AC13" s="42" t="n">
        <f aca="false">LARGE((F13~L13~M13~N13~O13~P13~Q13~R13~S13~V13~W13),1)</f>
        <v>12</v>
      </c>
      <c r="AD13" s="41" t="n">
        <f aca="false">LARGE((F13~L13~M13~N13~O13~P13~Q13~R13~S13~V13~W13),2)</f>
        <v>12</v>
      </c>
      <c r="AE13" s="41" t="n">
        <f aca="false">LARGE((F13~L13~M13~N13~O13~P13~Q13~R13~S13~V13~W13),3)</f>
        <v>9</v>
      </c>
      <c r="AF13" s="41" t="n">
        <f aca="false">LARGE((F13~L13~M13~N13~O13~P13~Q13~R13~S13~V13~W13),4)</f>
        <v>9</v>
      </c>
      <c r="AG13" s="41" t="n">
        <f aca="false">LARGE((F13~L13~M13~N13~O13~P13~Q13~R13~S13~V13~W13),5)</f>
        <v>8</v>
      </c>
    </row>
    <row r="14" s="43" customFormat="true" ht="12" hidden="false" customHeight="true" outlineLevel="0" collapsed="false">
      <c r="A14" s="56" t="s">
        <v>34</v>
      </c>
      <c r="B14" s="45" t="n">
        <f aca="false">SUM(X14:Z14)+SUM(AC14:AE14)+LARGE((AA14~AB14~AF14~AG14),1)+LARGE((AA14~AB14~AF14~AG14),2)</f>
        <v>38</v>
      </c>
      <c r="C14" s="46"/>
      <c r="D14" s="47" t="str">
        <f aca="false">IF(RANK(B14,B$5:B$68)&lt;10,RANK(B14,B$5:B$68),"")</f>
        <v/>
      </c>
      <c r="E14" s="39" t="n">
        <v>0</v>
      </c>
      <c r="F14" s="40" t="n">
        <f aca="false">cur1!G7</f>
        <v>7</v>
      </c>
      <c r="G14" s="40" t="n">
        <f aca="false">hwd1!G7</f>
        <v>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f aca="false">silv!G9</f>
        <v>8</v>
      </c>
      <c r="N14" s="39" t="n">
        <v>0</v>
      </c>
      <c r="O14" s="40" t="n">
        <f aca="false">3sis1!G8</f>
        <v>10</v>
      </c>
      <c r="P14" s="39" t="n">
        <v>0</v>
      </c>
      <c r="Q14" s="40" t="n">
        <f aca="false">ang3!G9</f>
        <v>7</v>
      </c>
      <c r="R14" s="39" t="n">
        <v>0</v>
      </c>
      <c r="S14" s="39" t="n">
        <v>0</v>
      </c>
      <c r="T14" s="40" t="n">
        <v>0</v>
      </c>
      <c r="U14" s="39" t="n">
        <v>0</v>
      </c>
      <c r="V14" s="39" t="n">
        <v>0</v>
      </c>
      <c r="W14" s="39" t="n">
        <v>0</v>
      </c>
      <c r="X14" s="41" t="n">
        <f aca="false">LARGE((E14~G14~H14~U14~I14~J14~K14~T14),1)</f>
        <v>6</v>
      </c>
      <c r="Y14" s="41" t="n">
        <f aca="false">LARGE((E14~G14~H14~U14~I14~J14~K14~T14),2)</f>
        <v>0</v>
      </c>
      <c r="Z14" s="41" t="n">
        <f aca="false">LARGE((E14~G14~H14~U14~I14~J14~K14~T14),3)</f>
        <v>0</v>
      </c>
      <c r="AA14" s="41" t="n">
        <f aca="false">LARGE((E14~G14~H14~U14~I14~J14~K14~T14),4)</f>
        <v>0</v>
      </c>
      <c r="AB14" s="41" t="n">
        <f aca="false">LARGE((E14~G14~H14~U14~I14~J14~K14~T14),5)</f>
        <v>0</v>
      </c>
      <c r="AC14" s="42" t="n">
        <f aca="false">LARGE((F14~L14~M14~N14~O14~P14~Q14~R14~S14~V14~W14),1)</f>
        <v>10</v>
      </c>
      <c r="AD14" s="41" t="n">
        <f aca="false">LARGE((F14~L14~M14~N14~O14~P14~Q14~R14~S14~V14~W14),2)</f>
        <v>8</v>
      </c>
      <c r="AE14" s="41" t="n">
        <f aca="false">LARGE((F14~L14~M14~N14~O14~P14~Q14~R14~S14~V14~W14),3)</f>
        <v>7</v>
      </c>
      <c r="AF14" s="41" t="n">
        <f aca="false">LARGE((F14~L14~M14~N14~O14~P14~Q14~R14~S14~V14~W14),4)</f>
        <v>7</v>
      </c>
      <c r="AG14" s="41" t="n">
        <f aca="false">LARGE((F14~L14~M14~N14~O14~P14~Q14~R14~S14~V14~W14),5)</f>
        <v>0</v>
      </c>
    </row>
    <row r="15" s="34" customFormat="true" ht="12" hidden="false" customHeight="true" outlineLevel="0" collapsed="false">
      <c r="A15" s="28" t="s">
        <v>35</v>
      </c>
      <c r="B15" s="29"/>
      <c r="C15" s="30"/>
      <c r="D15" s="5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58"/>
      <c r="X15" s="25"/>
      <c r="Y15" s="26"/>
      <c r="Z15" s="26"/>
      <c r="AA15" s="26"/>
      <c r="AB15" s="26"/>
      <c r="AC15" s="26"/>
      <c r="AD15" s="26"/>
      <c r="AE15" s="26"/>
      <c r="AF15" s="26"/>
      <c r="AG15" s="26"/>
    </row>
    <row r="16" s="43" customFormat="true" ht="12" hidden="false" customHeight="true" outlineLevel="0" collapsed="false">
      <c r="A16" s="35" t="s">
        <v>36</v>
      </c>
      <c r="B16" s="36" t="n">
        <f aca="false">SUM(X16:Z16)+SUM(AC16:AE16)+LARGE((AA16~AB16~AF16~AG16),1)+LARGE((AA16~AB16~AF16~AG16),2)</f>
        <v>0</v>
      </c>
      <c r="C16" s="37"/>
      <c r="D16" s="54" t="str">
        <f aca="false">IF(RANK(B16,B$5:B$68)&lt;10,RANK(B16,B$5:B$68),"")</f>
        <v/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41" t="n">
        <f aca="false">LARGE((E16~G16~H16~U16~I16~J16~K16~T16),1)</f>
        <v>0</v>
      </c>
      <c r="Y16" s="41" t="n">
        <f aca="false">LARGE((E16~G16~H16~U16~I16~J16~K16~T16),2)</f>
        <v>0</v>
      </c>
      <c r="Z16" s="41" t="n">
        <f aca="false">LARGE((E16~G16~H16~U16~I16~J16~K16~T16),3)</f>
        <v>0</v>
      </c>
      <c r="AA16" s="41" t="n">
        <f aca="false">LARGE((E16~G16~H16~U16~I16~J16~K16~T16),4)</f>
        <v>0</v>
      </c>
      <c r="AB16" s="41" t="n">
        <f aca="false">LARGE((E16~G16~H16~U16~I16~J16~K16~T16),5)</f>
        <v>0</v>
      </c>
      <c r="AC16" s="42" t="n">
        <f aca="false">LARGE((F16~L16~M16~N16~O16~P16~Q16~R16~S16~V16~W16),1)</f>
        <v>0</v>
      </c>
      <c r="AD16" s="41" t="n">
        <f aca="false">LARGE((F16~L16~M16~N16~O16~P16~Q16~R16~S16~V16~W16),2)</f>
        <v>0</v>
      </c>
      <c r="AE16" s="41" t="n">
        <f aca="false">LARGE((F16~L16~M16~N16~O16~P16~Q16~R16~S16~V16~W16),3)</f>
        <v>0</v>
      </c>
      <c r="AF16" s="41" t="n">
        <f aca="false">LARGE((F16~L16~M16~N16~O16~P16~Q16~R16~S16~V16~W16),4)</f>
        <v>0</v>
      </c>
      <c r="AG16" s="41" t="n">
        <f aca="false">LARGE((F16~L16~M16~N16~O16~P16~Q16~R16~S16~V16~W16),5)</f>
        <v>0</v>
      </c>
    </row>
    <row r="17" s="43" customFormat="true" ht="12" hidden="false" customHeight="true" outlineLevel="0" collapsed="false">
      <c r="A17" s="35" t="s">
        <v>37</v>
      </c>
      <c r="B17" s="36" t="n">
        <f aca="false">SUM(X17:Z17)+SUM(AC17:AE17)+LARGE((AA17~AB17~AF17~AG17),1)+LARGE((AA17~AB17~AF17~AG17),2)</f>
        <v>38</v>
      </c>
      <c r="C17" s="37"/>
      <c r="D17" s="54" t="str">
        <f aca="false">IF(RANK(B17,B$5:B$68)&lt;10,RANK(B17,B$5:B$68),"")</f>
        <v/>
      </c>
      <c r="E17" s="39" t="n">
        <v>0</v>
      </c>
      <c r="F17" s="40" t="n">
        <f aca="false">cur1!G11</f>
        <v>8</v>
      </c>
      <c r="G17" s="39" t="n">
        <v>0</v>
      </c>
      <c r="H17" s="39" t="n">
        <v>0</v>
      </c>
      <c r="I17" s="39" t="n">
        <v>0</v>
      </c>
      <c r="J17" s="40" t="n">
        <f aca="false">ang1!G6</f>
        <v>8</v>
      </c>
      <c r="K17" s="40" t="n">
        <f aca="false">ang2!G6</f>
        <v>1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 t="n">
        <f aca="false">ang4!G10</f>
        <v>12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41" t="n">
        <f aca="false">LARGE((E17~G17~H17~U17~I17~J17~K17~T17),1)</f>
        <v>10</v>
      </c>
      <c r="Y17" s="41" t="n">
        <f aca="false">LARGE((E17~G17~H17~U17~I17~J17~K17~T17),2)</f>
        <v>8</v>
      </c>
      <c r="Z17" s="41" t="n">
        <f aca="false">LARGE((E17~G17~H17~U17~I17~J17~K17~T17),3)</f>
        <v>0</v>
      </c>
      <c r="AA17" s="41" t="n">
        <f aca="false">LARGE((E17~G17~H17~U17~I17~J17~K17~T17),4)</f>
        <v>0</v>
      </c>
      <c r="AB17" s="41" t="n">
        <f aca="false">LARGE((E17~G17~H17~U17~I17~J17~K17~T17),5)</f>
        <v>0</v>
      </c>
      <c r="AC17" s="42" t="n">
        <f aca="false">LARGE((F17~L17~M17~N17~O17~P17~Q17~R17~S17~V17~W17),1)</f>
        <v>12</v>
      </c>
      <c r="AD17" s="41" t="n">
        <f aca="false">LARGE((F17~L17~M17~N17~O17~P17~Q17~R17~S17~V17~W17),2)</f>
        <v>8</v>
      </c>
      <c r="AE17" s="41" t="n">
        <f aca="false">LARGE((F17~L17~M17~N17~O17~P17~Q17~R17~S17~V17~W17),3)</f>
        <v>0</v>
      </c>
      <c r="AF17" s="41" t="n">
        <f aca="false">LARGE((F17~L17~M17~N17~O17~P17~Q17~R17~S17~V17~W17),4)</f>
        <v>0</v>
      </c>
      <c r="AG17" s="41" t="n">
        <f aca="false">LARGE((F17~L17~M17~N17~O17~P17~Q17~R17~S17~V17~W17),5)</f>
        <v>0</v>
      </c>
    </row>
    <row r="18" s="43" customFormat="true" ht="12" hidden="false" customHeight="true" outlineLevel="0" collapsed="false">
      <c r="A18" s="44" t="s">
        <v>38</v>
      </c>
      <c r="B18" s="45" t="n">
        <f aca="false">SUM(X18:Z18)+SUM(AC18:AE18)+LARGE((AA18~AB18~AF18~AG18),1)+LARGE((AA18~AB18~AF18~AG18),2)</f>
        <v>90</v>
      </c>
      <c r="C18" s="46"/>
      <c r="D18" s="47" t="n">
        <f aca="false">IF(RANK(B18,B$5:B$68)&lt;10,RANK(B18,B$5:B$68),"")</f>
        <v>3</v>
      </c>
      <c r="E18" s="48" t="n">
        <f aca="false">lotn!K10</f>
        <v>10</v>
      </c>
      <c r="F18" s="49" t="n">
        <f aca="false">cur1!G12</f>
        <v>10</v>
      </c>
      <c r="G18" s="49" t="n">
        <f aca="false">hwd1!G11</f>
        <v>12</v>
      </c>
      <c r="H18" s="49" t="n">
        <f aca="false">scm1!G7</f>
        <v>12</v>
      </c>
      <c r="I18" s="49" t="n">
        <f aca="false">scm2!G11</f>
        <v>10</v>
      </c>
      <c r="J18" s="49" t="n">
        <f aca="false">ang1!G7</f>
        <v>10</v>
      </c>
      <c r="K18" s="49" t="n">
        <f aca="false">ang2!G7</f>
        <v>9</v>
      </c>
      <c r="L18" s="48" t="n">
        <v>0</v>
      </c>
      <c r="M18" s="48" t="n">
        <v>0</v>
      </c>
      <c r="N18" s="49" t="n">
        <f aca="false">cur2!G6</f>
        <v>9</v>
      </c>
      <c r="O18" s="49" t="n">
        <f aca="false">3sis1!G10</f>
        <v>12</v>
      </c>
      <c r="P18" s="49" t="n">
        <f aca="false">elv!G8</f>
        <v>12</v>
      </c>
      <c r="Q18" s="48" t="n">
        <v>0</v>
      </c>
      <c r="R18" s="48" t="n">
        <v>0</v>
      </c>
      <c r="S18" s="48" t="n">
        <v>0</v>
      </c>
      <c r="T18" s="49" t="n">
        <f aca="false">hwd2!G8</f>
        <v>10</v>
      </c>
      <c r="U18" s="48" t="n">
        <v>0</v>
      </c>
      <c r="V18" s="49" t="n">
        <f aca="false">thor!G8</f>
        <v>12</v>
      </c>
      <c r="W18" s="49" t="n">
        <f aca="false">3sis2!G8</f>
        <v>10</v>
      </c>
      <c r="X18" s="41" t="n">
        <f aca="false">LARGE((E18~G18~H18~U18~I18~J18~K18~T18),1)</f>
        <v>12</v>
      </c>
      <c r="Y18" s="41" t="n">
        <f aca="false">LARGE((E18~G18~H18~U18~I18~J18~K18~T18),2)</f>
        <v>12</v>
      </c>
      <c r="Z18" s="41" t="n">
        <f aca="false">LARGE((E18~G18~H18~U18~I18~J18~K18~T18),3)</f>
        <v>10</v>
      </c>
      <c r="AA18" s="41" t="n">
        <f aca="false">LARGE((E18~G18~H18~U18~I18~J18~K18~T18),4)</f>
        <v>10</v>
      </c>
      <c r="AB18" s="41" t="n">
        <f aca="false">LARGE((E18~G18~H18~U18~I18~J18~K18~T18),5)</f>
        <v>10</v>
      </c>
      <c r="AC18" s="42" t="n">
        <f aca="false">LARGE((F18~L18~M18~N18~O18~P18~Q18~R18~S18~V18~W18),1)</f>
        <v>12</v>
      </c>
      <c r="AD18" s="41" t="n">
        <f aca="false">LARGE((F18~L18~M18~N18~O18~P18~Q18~R18~S18~V18~W18),2)</f>
        <v>12</v>
      </c>
      <c r="AE18" s="41" t="n">
        <f aca="false">LARGE((F18~L18~M18~N18~O18~P18~Q18~R18~S18~V18~W18),3)</f>
        <v>12</v>
      </c>
      <c r="AF18" s="41" t="n">
        <f aca="false">LARGE((F18~L18~M18~N18~O18~P18~Q18~R18~S18~V18~W18),4)</f>
        <v>10</v>
      </c>
      <c r="AG18" s="41" t="n">
        <f aca="false">LARGE((F18~L18~M18~N18~O18~P18~Q18~R18~S18~V18~W18),5)</f>
        <v>10</v>
      </c>
    </row>
    <row r="19" s="34" customFormat="true" ht="12" hidden="false" customHeight="true" outlineLevel="0" collapsed="false">
      <c r="A19" s="50" t="s">
        <v>39</v>
      </c>
      <c r="B19" s="51"/>
      <c r="C19" s="46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25"/>
      <c r="Y19" s="26"/>
      <c r="Z19" s="26"/>
      <c r="AA19" s="26"/>
      <c r="AB19" s="26"/>
      <c r="AC19" s="26"/>
      <c r="AD19" s="26"/>
      <c r="AE19" s="26"/>
      <c r="AF19" s="26"/>
      <c r="AG19" s="26"/>
    </row>
    <row r="20" s="43" customFormat="true" ht="12" hidden="false" customHeight="true" outlineLevel="0" collapsed="false">
      <c r="A20" s="35" t="s">
        <v>40</v>
      </c>
      <c r="B20" s="59" t="n">
        <f aca="false">SUM(X20:Z20)+SUM(AC20:AE20)+LARGE((AA20~AB20~AF20~AG20),1)+LARGE((AA20~AB20~AF20~AG20),2)</f>
        <v>28</v>
      </c>
      <c r="C20" s="37"/>
      <c r="D20" s="54" t="str">
        <f aca="false">IF(RANK(B20,B$5:B$68)&lt;10,RANK(B20,B$5:B$68),"")</f>
        <v/>
      </c>
      <c r="E20" s="39" t="n">
        <v>0</v>
      </c>
      <c r="F20" s="39" t="n">
        <v>0</v>
      </c>
      <c r="G20" s="40" t="n">
        <f aca="false">hwd1!G13</f>
        <v>10</v>
      </c>
      <c r="H20" s="40" t="n">
        <f aca="false">scm1!G9</f>
        <v>10</v>
      </c>
      <c r="I20" s="40" t="n">
        <f aca="false">scm2!G13</f>
        <v>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40" t="n">
        <v>0</v>
      </c>
      <c r="U20" s="39" t="n">
        <v>0</v>
      </c>
      <c r="V20" s="39" t="n">
        <v>0</v>
      </c>
      <c r="W20" s="39" t="n">
        <v>0</v>
      </c>
      <c r="X20" s="41" t="n">
        <f aca="false">LARGE((E20~G20~H20~U20~I20~J20~K20~T20),1)</f>
        <v>10</v>
      </c>
      <c r="Y20" s="41" t="n">
        <f aca="false">LARGE((E20~G20~H20~U20~I20~J20~K20~T20),2)</f>
        <v>10</v>
      </c>
      <c r="Z20" s="41" t="n">
        <f aca="false">LARGE((E20~G20~H20~U20~I20~J20~K20~T20),3)</f>
        <v>8</v>
      </c>
      <c r="AA20" s="41" t="n">
        <f aca="false">LARGE((E20~G20~H20~U20~I20~J20~K20~T20),4)</f>
        <v>0</v>
      </c>
      <c r="AB20" s="41" t="n">
        <f aca="false">LARGE((E20~G20~H20~U20~I20~J20~K20~T20),5)</f>
        <v>0</v>
      </c>
      <c r="AC20" s="42" t="n">
        <f aca="false">LARGE((F20~L20~M20~N20~O20~P20~Q20~R20~S20~V20~W20),1)</f>
        <v>0</v>
      </c>
      <c r="AD20" s="41" t="n">
        <f aca="false">LARGE((F20~L20~M20~N20~O20~P20~Q20~R20~S20~V20~W20),2)</f>
        <v>0</v>
      </c>
      <c r="AE20" s="41" t="n">
        <f aca="false">LARGE((F20~L20~M20~N20~O20~P20~Q20~R20~S20~V20~W20),3)</f>
        <v>0</v>
      </c>
      <c r="AF20" s="41" t="n">
        <f aca="false">LARGE((F20~L20~M20~N20~O20~P20~Q20~R20~S20~V20~W20),4)</f>
        <v>0</v>
      </c>
      <c r="AG20" s="41" t="n">
        <f aca="false">LARGE((F20~L20~M20~N20~O20~P20~Q20~R20~S20~V20~W20),5)</f>
        <v>0</v>
      </c>
    </row>
    <row r="21" s="34" customFormat="true" ht="12" hidden="false" customHeight="true" outlineLevel="0" collapsed="false">
      <c r="A21" s="28" t="s">
        <v>41</v>
      </c>
      <c r="B21" s="29"/>
      <c r="C21" s="30"/>
      <c r="D21" s="5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58"/>
      <c r="X21" s="25"/>
      <c r="Y21" s="26"/>
      <c r="Z21" s="26"/>
      <c r="AA21" s="26"/>
      <c r="AB21" s="26"/>
      <c r="AC21" s="26"/>
      <c r="AD21" s="26"/>
      <c r="AE21" s="26"/>
      <c r="AF21" s="26"/>
      <c r="AG21" s="26"/>
    </row>
    <row r="22" s="43" customFormat="true" ht="12" hidden="false" customHeight="true" outlineLevel="0" collapsed="false">
      <c r="A22" s="35" t="s">
        <v>42</v>
      </c>
      <c r="B22" s="36" t="n">
        <f aca="false">SUM(X22:Z22)+SUM(AC22:AE22)+LARGE((AA22~AB22~AF22~AG22),1)+LARGE((AA22~AB22~AF22~AG22),2)</f>
        <v>77</v>
      </c>
      <c r="C22" s="37"/>
      <c r="D22" s="54" t="n">
        <f aca="false">IF(RANK(B22,B$5:B$68)&lt;10,RANK(B22,B$5:B$68),"")</f>
        <v>7</v>
      </c>
      <c r="E22" s="39" t="n">
        <f aca="false">lotn!K16</f>
        <v>9</v>
      </c>
      <c r="F22" s="40" t="n">
        <f aca="false">cur1!G14</f>
        <v>8</v>
      </c>
      <c r="G22" s="40" t="n">
        <f aca="false">hwd1!G15</f>
        <v>8</v>
      </c>
      <c r="H22" s="39" t="n">
        <v>0</v>
      </c>
      <c r="I22" s="39" t="n">
        <v>0</v>
      </c>
      <c r="J22" s="40" t="n">
        <f aca="false">ang1!G9</f>
        <v>8</v>
      </c>
      <c r="K22" s="40" t="n">
        <f aca="false">ang2!G9</f>
        <v>8</v>
      </c>
      <c r="L22" s="39" t="n">
        <v>0</v>
      </c>
      <c r="M22" s="40" t="n">
        <f aca="false">silv!G11</f>
        <v>12</v>
      </c>
      <c r="N22" s="40" t="n">
        <f aca="false">cur2!G8</f>
        <v>8</v>
      </c>
      <c r="O22" s="40" t="n">
        <f aca="false">3sis1!G12</f>
        <v>12</v>
      </c>
      <c r="P22" s="39" t="n">
        <v>0</v>
      </c>
      <c r="Q22" s="40" t="n">
        <f aca="false">ang3!G11</f>
        <v>9</v>
      </c>
      <c r="R22" s="40" t="n">
        <f aca="false">ang4!G12</f>
        <v>9</v>
      </c>
      <c r="S22" s="40" t="n">
        <f aca="false">mira!G6</f>
        <v>10</v>
      </c>
      <c r="T22" s="40" t="n">
        <v>0</v>
      </c>
      <c r="U22" s="39" t="n">
        <v>0</v>
      </c>
      <c r="V22" s="39" t="n">
        <v>0</v>
      </c>
      <c r="W22" s="39" t="n">
        <v>0</v>
      </c>
      <c r="X22" s="41" t="n">
        <f aca="false">LARGE((E22~G22~H22~U22~I22~J22~K22~T22),1)</f>
        <v>9</v>
      </c>
      <c r="Y22" s="41" t="n">
        <f aca="false">LARGE((E22~G22~H22~U22~I22~J22~K22~T22),2)</f>
        <v>8</v>
      </c>
      <c r="Z22" s="41" t="n">
        <f aca="false">LARGE((E22~G22~H22~U22~I22~J22~K22~T22),3)</f>
        <v>8</v>
      </c>
      <c r="AA22" s="41" t="n">
        <f aca="false">LARGE((E22~G22~H22~U22~I22~J22~K22~T22),4)</f>
        <v>8</v>
      </c>
      <c r="AB22" s="41" t="n">
        <f aca="false">LARGE((E22~G22~H22~U22~I22~J22~K22~T22),5)</f>
        <v>0</v>
      </c>
      <c r="AC22" s="42" t="n">
        <f aca="false">LARGE((F22~L22~M22~N22~O22~P22~Q22~R22~S22~V22~W22),1)</f>
        <v>12</v>
      </c>
      <c r="AD22" s="41" t="n">
        <f aca="false">LARGE((F22~L22~M22~N22~O22~P22~Q22~R22~S22~V22~W22),2)</f>
        <v>12</v>
      </c>
      <c r="AE22" s="41" t="n">
        <f aca="false">LARGE((F22~L22~M22~N22~O22~P22~Q22~R22~S22~V22~W22),3)</f>
        <v>10</v>
      </c>
      <c r="AF22" s="41" t="n">
        <f aca="false">LARGE((F22~L22~M22~N22~O22~P22~Q22~R22~S22~V22~W22),4)</f>
        <v>9</v>
      </c>
      <c r="AG22" s="41" t="n">
        <f aca="false">LARGE((F22~L22~M22~N22~O22~P22~Q22~R22~S22~V22~W22),5)</f>
        <v>9</v>
      </c>
    </row>
    <row r="23" s="43" customFormat="true" ht="12" hidden="false" customHeight="true" outlineLevel="0" collapsed="false">
      <c r="A23" s="44" t="s">
        <v>43</v>
      </c>
      <c r="B23" s="45" t="n">
        <f aca="false">SUM(X23:Z23)+SUM(AC23:AE23)+LARGE((AA23~AB23~AF23~AG23),1)+LARGE((AA23~AB23~AF23~AG23),2)</f>
        <v>84</v>
      </c>
      <c r="C23" s="46"/>
      <c r="D23" s="47" t="n">
        <f aca="false">IF(RANK(B23,B$5:B$68)&lt;10,RANK(B23,B$5:B$68),"")</f>
        <v>4</v>
      </c>
      <c r="E23" s="39" t="n">
        <v>0</v>
      </c>
      <c r="F23" s="40" t="n">
        <f aca="false">cur1!G15</f>
        <v>10</v>
      </c>
      <c r="G23" s="40" t="n">
        <f aca="false">hwd1!G16</f>
        <v>10</v>
      </c>
      <c r="H23" s="39" t="n">
        <v>0</v>
      </c>
      <c r="I23" s="40" t="n">
        <f aca="false">scm2!G16</f>
        <v>12</v>
      </c>
      <c r="J23" s="40" t="n">
        <f aca="false">ang1!G10</f>
        <v>9</v>
      </c>
      <c r="K23" s="40" t="n">
        <f aca="false">ang2!G10</f>
        <v>10</v>
      </c>
      <c r="L23" s="39" t="n">
        <v>0</v>
      </c>
      <c r="M23" s="39" t="n">
        <v>0</v>
      </c>
      <c r="N23" s="40" t="n">
        <f aca="false">cur2!G9</f>
        <v>1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f aca="false">hwd2!G10</f>
        <v>10</v>
      </c>
      <c r="U23" s="39" t="n">
        <v>0</v>
      </c>
      <c r="V23" s="40" t="n">
        <f aca="false">thor!G10</f>
        <v>12</v>
      </c>
      <c r="W23" s="40" t="n">
        <f aca="false">3sis2!G10</f>
        <v>10</v>
      </c>
      <c r="X23" s="41" t="n">
        <f aca="false">LARGE((E23~G23~H23~U23~I23~J23~K23~T23),1)</f>
        <v>12</v>
      </c>
      <c r="Y23" s="41" t="n">
        <f aca="false">LARGE((E23~G23~H23~U23~I23~J23~K23~T23),2)</f>
        <v>10</v>
      </c>
      <c r="Z23" s="41" t="n">
        <f aca="false">LARGE((E23~G23~H23~U23~I23~J23~K23~T23),3)</f>
        <v>10</v>
      </c>
      <c r="AA23" s="41" t="n">
        <f aca="false">LARGE((E23~G23~H23~U23~I23~J23~K23~T23),4)</f>
        <v>10</v>
      </c>
      <c r="AB23" s="41" t="n">
        <f aca="false">LARGE((E23~G23~H23~U23~I23~J23~K23~T23),5)</f>
        <v>9</v>
      </c>
      <c r="AC23" s="42" t="n">
        <f aca="false">LARGE((F23~L23~M23~N23~O23~P23~Q23~R23~S23~V23~W23),1)</f>
        <v>12</v>
      </c>
      <c r="AD23" s="41" t="n">
        <f aca="false">LARGE((F23~L23~M23~N23~O23~P23~Q23~R23~S23~V23~W23),2)</f>
        <v>10</v>
      </c>
      <c r="AE23" s="41" t="n">
        <f aca="false">LARGE((F23~L23~M23~N23~O23~P23~Q23~R23~S23~V23~W23),3)</f>
        <v>10</v>
      </c>
      <c r="AF23" s="41" t="n">
        <f aca="false">LARGE((F23~L23~M23~N23~O23~P23~Q23~R23~S23~V23~W23),4)</f>
        <v>10</v>
      </c>
      <c r="AG23" s="41" t="n">
        <f aca="false">LARGE((F23~L23~M23~N23~O23~P23~Q23~R23~S23~V23~W23),5)</f>
        <v>0</v>
      </c>
    </row>
    <row r="24" s="43" customFormat="true" ht="12" hidden="false" customHeight="true" outlineLevel="0" collapsed="false">
      <c r="A24" s="44" t="s">
        <v>44</v>
      </c>
      <c r="B24" s="45" t="n">
        <f aca="false">SUM(X24:Z24)+SUM(AC24:AE24)+LARGE((AA24~AB24~AF24~AG24),1)+LARGE((AA24~AB24~AF24~AG24),2)</f>
        <v>12</v>
      </c>
      <c r="C24" s="46"/>
      <c r="D24" s="47" t="str">
        <f aca="false">IF(RANK(B24,B$5:B$68)&lt;10,RANK(B24,B$5:B$68),"")</f>
        <v/>
      </c>
      <c r="E24" s="39" t="n">
        <v>0</v>
      </c>
      <c r="F24" s="40" t="n">
        <f aca="false">cur1!G16</f>
        <v>6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f aca="false">ang2!G11</f>
        <v>6</v>
      </c>
      <c r="L24" s="39" t="n">
        <v>0</v>
      </c>
      <c r="M24" s="39" t="n">
        <v>0</v>
      </c>
      <c r="N24" s="39" t="n">
        <v>0</v>
      </c>
      <c r="O24" s="40" t="n">
        <f aca="false">3sis1!G13</f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41" t="n">
        <f aca="false">LARGE((E24~G24~H24~U24~I24~J24~K24~T24),1)</f>
        <v>6</v>
      </c>
      <c r="Y24" s="41" t="n">
        <f aca="false">LARGE((E24~G24~H24~U24~I24~J24~K24~T24),2)</f>
        <v>0</v>
      </c>
      <c r="Z24" s="41" t="n">
        <f aca="false">LARGE((E24~G24~H24~U24~I24~J24~K24~T24),3)</f>
        <v>0</v>
      </c>
      <c r="AA24" s="41" t="n">
        <f aca="false">LARGE((E24~G24~H24~U24~I24~J24~K24~T24),4)</f>
        <v>0</v>
      </c>
      <c r="AB24" s="41" t="n">
        <f aca="false">LARGE((E24~G24~H24~U24~I24~J24~K24~T24),5)</f>
        <v>0</v>
      </c>
      <c r="AC24" s="42" t="n">
        <f aca="false">LARGE((F24~L24~M24~N24~O24~P24~Q24~R24~S24~V24~W24),1)</f>
        <v>6</v>
      </c>
      <c r="AD24" s="41" t="n">
        <f aca="false">LARGE((F24~L24~M24~N24~O24~P24~Q24~R24~S24~V24~W24),2)</f>
        <v>0</v>
      </c>
      <c r="AE24" s="41" t="n">
        <f aca="false">LARGE((F24~L24~M24~N24~O24~P24~Q24~R24~S24~V24~W24),3)</f>
        <v>0</v>
      </c>
      <c r="AF24" s="41" t="n">
        <f aca="false">LARGE((F24~L24~M24~N24~O24~P24~Q24~R24~S24~V24~W24),4)</f>
        <v>0</v>
      </c>
      <c r="AG24" s="41" t="n">
        <f aca="false">LARGE((F24~L24~M24~N24~O24~P24~Q24~R24~S24~V24~W24),5)</f>
        <v>0</v>
      </c>
    </row>
    <row r="25" s="43" customFormat="true" ht="12" hidden="false" customHeight="true" outlineLevel="0" collapsed="false">
      <c r="A25" s="44" t="s">
        <v>45</v>
      </c>
      <c r="B25" s="45" t="n">
        <f aca="false">SUM(X25:Z25)+SUM(AC25:AE25)+LARGE((AA25~AB25~AF25~AG25),1)+LARGE((AA25~AB25~AF25~AG25),2)</f>
        <v>38</v>
      </c>
      <c r="C25" s="46"/>
      <c r="D25" s="47" t="str">
        <f aca="false">IF(RANK(B25,B$5:B$68)&lt;10,RANK(B25,B$5:B$68),"")</f>
        <v/>
      </c>
      <c r="E25" s="39" t="n">
        <v>0</v>
      </c>
      <c r="F25" s="40" t="n">
        <f aca="false">cur1!G17</f>
        <v>7</v>
      </c>
      <c r="G25" s="39" t="n">
        <v>0</v>
      </c>
      <c r="H25" s="40" t="n">
        <f aca="false">scm1!G12</f>
        <v>8</v>
      </c>
      <c r="I25" s="39" t="n">
        <v>0</v>
      </c>
      <c r="J25" s="40" t="n">
        <f aca="false">ang1!G11</f>
        <v>7</v>
      </c>
      <c r="K25" s="40" t="n">
        <f aca="false">ang2!G12</f>
        <v>7</v>
      </c>
      <c r="L25" s="39" t="n">
        <v>0</v>
      </c>
      <c r="M25" s="39" t="n">
        <v>0</v>
      </c>
      <c r="N25" s="39" t="n">
        <v>0</v>
      </c>
      <c r="O25" s="40" t="n">
        <f aca="false">3sis1!G14</f>
        <v>9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41" t="n">
        <f aca="false">LARGE((E25~G25~H25~U25~I25~J25~K25~T25),1)</f>
        <v>8</v>
      </c>
      <c r="Y25" s="41" t="n">
        <f aca="false">LARGE((E25~G25~H25~U25~I25~J25~K25~T25),2)</f>
        <v>7</v>
      </c>
      <c r="Z25" s="41" t="n">
        <f aca="false">LARGE((E25~G25~H25~U25~I25~J25~K25~T25),3)</f>
        <v>7</v>
      </c>
      <c r="AA25" s="41" t="n">
        <f aca="false">LARGE((E25~G25~H25~U25~I25~J25~K25~T25),4)</f>
        <v>0</v>
      </c>
      <c r="AB25" s="41" t="n">
        <f aca="false">LARGE((E25~G25~H25~U25~I25~J25~K25~T25),5)</f>
        <v>0</v>
      </c>
      <c r="AC25" s="42" t="n">
        <f aca="false">LARGE((F25~L25~M25~N25~O25~P25~Q25~R25~S25~V25~W25),1)</f>
        <v>9</v>
      </c>
      <c r="AD25" s="41" t="n">
        <f aca="false">LARGE((F25~L25~M25~N25~O25~P25~Q25~R25~S25~V25~W25),2)</f>
        <v>7</v>
      </c>
      <c r="AE25" s="41" t="n">
        <f aca="false">LARGE((F25~L25~M25~N25~O25~P25~Q25~R25~S25~V25~W25),3)</f>
        <v>0</v>
      </c>
      <c r="AF25" s="41" t="n">
        <f aca="false">LARGE((F25~L25~M25~N25~O25~P25~Q25~R25~S25~V25~W25),4)</f>
        <v>0</v>
      </c>
      <c r="AG25" s="41" t="n">
        <f aca="false">LARGE((F25~L25~M25~N25~O25~P25~Q25~R25~S25~V25~W25),5)</f>
        <v>0</v>
      </c>
    </row>
    <row r="26" s="43" customFormat="true" ht="12" hidden="false" customHeight="true" outlineLevel="0" collapsed="false">
      <c r="A26" s="44" t="s">
        <v>46</v>
      </c>
      <c r="B26" s="45" t="n">
        <f aca="false">SUM(X26:Z26)+SUM(AC26:AE26)+LARGE((AA26~AB26~AF26~AG26),1)+LARGE((AA26~AB26~AF26~AG26),2)</f>
        <v>0</v>
      </c>
      <c r="C26" s="46"/>
      <c r="D26" s="47" t="str">
        <f aca="false">IF(RANK(B26,B$5:B$68)&lt;10,RANK(B26,B$5:B$68),"")</f>
        <v/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41" t="n">
        <f aca="false">LARGE((E26~G26~H26~U26~I26~J26~K26~T26),1)</f>
        <v>0</v>
      </c>
      <c r="Y26" s="41" t="n">
        <f aca="false">LARGE((E26~G26~H26~U26~I26~J26~K26~T26),2)</f>
        <v>0</v>
      </c>
      <c r="Z26" s="41" t="n">
        <f aca="false">LARGE((E26~G26~H26~U26~I26~J26~K26~T26),3)</f>
        <v>0</v>
      </c>
      <c r="AA26" s="41" t="n">
        <f aca="false">LARGE((E26~G26~H26~U26~I26~J26~K26~T26),4)</f>
        <v>0</v>
      </c>
      <c r="AB26" s="41" t="n">
        <f aca="false">LARGE((E26~G26~H26~U26~I26~J26~K26~T26),5)</f>
        <v>0</v>
      </c>
      <c r="AC26" s="42" t="n">
        <f aca="false">LARGE((F26~L26~M26~N26~O26~P26~Q26~R26~S26~V26~W26),1)</f>
        <v>0</v>
      </c>
      <c r="AD26" s="41" t="n">
        <f aca="false">LARGE((F26~L26~M26~N26~O26~P26~Q26~R26~S26~V26~W26),2)</f>
        <v>0</v>
      </c>
      <c r="AE26" s="41" t="n">
        <f aca="false">LARGE((F26~L26~M26~N26~O26~P26~Q26~R26~S26~V26~W26),3)</f>
        <v>0</v>
      </c>
      <c r="AF26" s="41" t="n">
        <f aca="false">LARGE((F26~L26~M26~N26~O26~P26~Q26~R26~S26~V26~W26),4)</f>
        <v>0</v>
      </c>
      <c r="AG26" s="41" t="n">
        <f aca="false">LARGE((F26~L26~M26~N26~O26~P26~Q26~R26~S26~V26~W26),5)</f>
        <v>0</v>
      </c>
    </row>
    <row r="27" s="43" customFormat="true" ht="12" hidden="false" customHeight="true" outlineLevel="0" collapsed="false">
      <c r="A27" s="44" t="s">
        <v>47</v>
      </c>
      <c r="B27" s="45" t="n">
        <f aca="false">SUM(X27:Z27)+SUM(AC27:AE27)+LARGE((AA27~AB27~AF27~AG27),1)+LARGE((AA27~AB27~AF27~AG27),2)</f>
        <v>0</v>
      </c>
      <c r="C27" s="46"/>
      <c r="D27" s="47" t="str">
        <f aca="false">IF(RANK(B27,B$5:B$68)&lt;10,RANK(B27,B$5:B$68),"")</f>
        <v/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41" t="n">
        <f aca="false">LARGE((E27~G27~H27~U27~I27~J27~K27~T27),1)</f>
        <v>0</v>
      </c>
      <c r="Y27" s="41" t="n">
        <f aca="false">LARGE((E27~G27~H27~U27~I27~J27~K27~T27),2)</f>
        <v>0</v>
      </c>
      <c r="Z27" s="41" t="n">
        <f aca="false">LARGE((E27~G27~H27~U27~I27~J27~K27~T27),3)</f>
        <v>0</v>
      </c>
      <c r="AA27" s="41" t="n">
        <f aca="false">LARGE((E27~G27~H27~U27~I27~J27~K27~T27),4)</f>
        <v>0</v>
      </c>
      <c r="AB27" s="41" t="n">
        <f aca="false">LARGE((E27~G27~H27~U27~I27~J27~K27~T27),5)</f>
        <v>0</v>
      </c>
      <c r="AC27" s="42" t="n">
        <f aca="false">LARGE((F27~L27~M27~N27~O27~P27~Q27~R27~S27~V27~W27),1)</f>
        <v>0</v>
      </c>
      <c r="AD27" s="41" t="n">
        <f aca="false">LARGE((F27~L27~M27~N27~O27~P27~Q27~R27~S27~V27~W27),2)</f>
        <v>0</v>
      </c>
      <c r="AE27" s="41" t="n">
        <f aca="false">LARGE((F27~L27~M27~N27~O27~P27~Q27~R27~S27~V27~W27),3)</f>
        <v>0</v>
      </c>
      <c r="AF27" s="41" t="n">
        <f aca="false">LARGE((F27~L27~M27~N27~O27~P27~Q27~R27~S27~V27~W27),4)</f>
        <v>0</v>
      </c>
      <c r="AG27" s="41" t="n">
        <f aca="false">LARGE((F27~L27~M27~N27~O27~P27~Q27~R27~S27~V27~W27),5)</f>
        <v>0</v>
      </c>
    </row>
    <row r="28" s="43" customFormat="true" ht="12" hidden="false" customHeight="true" outlineLevel="0" collapsed="false">
      <c r="A28" s="44" t="s">
        <v>48</v>
      </c>
      <c r="B28" s="45" t="n">
        <f aca="false">SUM(X28:Z28)+SUM(AC28:AE28)+LARGE((AA28~AB28~AF28~AG28),1)+LARGE((AA28~AB28~AF28~AG28),2)</f>
        <v>0</v>
      </c>
      <c r="C28" s="46"/>
      <c r="D28" s="47" t="str">
        <f aca="false">IF(RANK(B28,B$5:B$68)&lt;10,RANK(B28,B$5:B$68),"")</f>
        <v/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41" t="n">
        <f aca="false">LARGE((E28~G28~H28~U28~I28~J28~K28~T28),1)</f>
        <v>0</v>
      </c>
      <c r="Y28" s="41" t="n">
        <f aca="false">LARGE((E28~G28~H28~U28~I28~J28~K28~T28),2)</f>
        <v>0</v>
      </c>
      <c r="Z28" s="41" t="n">
        <f aca="false">LARGE((E28~G28~H28~U28~I28~J28~K28~T28),3)</f>
        <v>0</v>
      </c>
      <c r="AA28" s="41" t="n">
        <f aca="false">LARGE((E28~G28~H28~U28~I28~J28~K28~T28),4)</f>
        <v>0</v>
      </c>
      <c r="AB28" s="41" t="n">
        <f aca="false">LARGE((E28~G28~H28~U28~I28~J28~K28~T28),5)</f>
        <v>0</v>
      </c>
      <c r="AC28" s="42" t="n">
        <f aca="false">LARGE((F28~L28~M28~N28~O28~P28~Q28~R28~S28~V28~W28),1)</f>
        <v>0</v>
      </c>
      <c r="AD28" s="41" t="n">
        <f aca="false">LARGE((F28~L28~M28~N28~O28~P28~Q28~R28~S28~V28~W28),2)</f>
        <v>0</v>
      </c>
      <c r="AE28" s="41" t="n">
        <f aca="false">LARGE((F28~L28~M28~N28~O28~P28~Q28~R28~S28~V28~W28),3)</f>
        <v>0</v>
      </c>
      <c r="AF28" s="41" t="n">
        <f aca="false">LARGE((F28~L28~M28~N28~O28~P28~Q28~R28~S28~V28~W28),4)</f>
        <v>0</v>
      </c>
      <c r="AG28" s="41" t="n">
        <f aca="false">LARGE((F28~L28~M28~N28~O28~P28~Q28~R28~S28~V28~W28),5)</f>
        <v>0</v>
      </c>
    </row>
    <row r="29" s="43" customFormat="true" ht="12" hidden="false" customHeight="true" outlineLevel="0" collapsed="false">
      <c r="A29" s="56" t="s">
        <v>49</v>
      </c>
      <c r="B29" s="59" t="n">
        <f aca="false">SUM(X29:Z29)+SUM(AC29:AE29)+LARGE((AA29~AB29~AF29~AG29),1)+LARGE((AA29~AB29~AF29~AG29),2)</f>
        <v>17</v>
      </c>
      <c r="C29" s="60"/>
      <c r="D29" s="61" t="str">
        <f aca="false">IF(RANK(B29,B$5:B$68)&lt;10,RANK(B29,B$5:B$68),"")</f>
        <v/>
      </c>
      <c r="E29" s="62" t="n">
        <v>0</v>
      </c>
      <c r="F29" s="62" t="n">
        <v>0</v>
      </c>
      <c r="G29" s="62" t="n">
        <v>0</v>
      </c>
      <c r="H29" s="63" t="n">
        <f aca="false">scm1!G11</f>
        <v>9</v>
      </c>
      <c r="I29" s="63" t="n">
        <f aca="false">scm2!G15</f>
        <v>8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41" t="n">
        <f aca="false">LARGE((E29~G29~H29~U29~I29~J29~K29~T29),1)</f>
        <v>9</v>
      </c>
      <c r="Y29" s="41" t="n">
        <f aca="false">LARGE((E29~G29~H29~U29~I29~J29~K29~T29),2)</f>
        <v>8</v>
      </c>
      <c r="Z29" s="41" t="n">
        <f aca="false">LARGE((E29~G29~H29~U29~I29~J29~K29~T29),3)</f>
        <v>0</v>
      </c>
      <c r="AA29" s="41" t="n">
        <f aca="false">LARGE((E29~G29~H29~U29~I29~J29~K29~T29),4)</f>
        <v>0</v>
      </c>
      <c r="AB29" s="41" t="n">
        <f aca="false">LARGE((E29~G29~H29~U29~I29~J29~K29~T29),5)</f>
        <v>0</v>
      </c>
      <c r="AC29" s="42" t="n">
        <f aca="false">LARGE((F29~L29~M29~N29~O29~P29~Q29~R29~S29~V29~W29),1)</f>
        <v>0</v>
      </c>
      <c r="AD29" s="41" t="n">
        <f aca="false">LARGE((F29~L29~M29~N29~O29~P29~Q29~R29~S29~V29~W29),2)</f>
        <v>0</v>
      </c>
      <c r="AE29" s="41" t="n">
        <f aca="false">LARGE((F29~L29~M29~N29~O29~P29~Q29~R29~S29~V29~W29),3)</f>
        <v>0</v>
      </c>
      <c r="AF29" s="41" t="n">
        <f aca="false">LARGE((F29~L29~M29~N29~O29~P29~Q29~R29~S29~V29~W29),4)</f>
        <v>0</v>
      </c>
      <c r="AG29" s="41" t="n">
        <f aca="false">LARGE((F29~L29~M29~N29~O29~P29~Q29~R29~S29~V29~W29),5)</f>
        <v>0</v>
      </c>
    </row>
    <row r="30" s="34" customFormat="true" ht="12" hidden="false" customHeight="true" outlineLevel="0" collapsed="false">
      <c r="A30" s="28" t="s">
        <v>50</v>
      </c>
      <c r="B30" s="29"/>
      <c r="C30" s="30"/>
      <c r="D30" s="57"/>
      <c r="E30" s="3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1"/>
      <c r="X30" s="25"/>
      <c r="Y30" s="26"/>
      <c r="Z30" s="26"/>
      <c r="AA30" s="26"/>
      <c r="AB30" s="26"/>
      <c r="AC30" s="26"/>
      <c r="AD30" s="26"/>
      <c r="AE30" s="26"/>
      <c r="AF30" s="26"/>
      <c r="AG30" s="26"/>
    </row>
    <row r="31" s="43" customFormat="true" ht="12" hidden="false" customHeight="true" outlineLevel="0" collapsed="false">
      <c r="A31" s="35" t="s">
        <v>51</v>
      </c>
      <c r="B31" s="36" t="n">
        <f aca="false">SUM(X31:Z31)+SUM(AC31:AE31)+LARGE((AA31~AB31~AF31~AG31),1)+LARGE((AA31~AB31~AF31~AG31),2)</f>
        <v>64</v>
      </c>
      <c r="C31" s="37"/>
      <c r="D31" s="38" t="str">
        <f aca="false">IF(RANK(B31,B$5:B$68)&lt;10,RANK(B31,B$5:B$68),"")</f>
        <v/>
      </c>
      <c r="E31" s="39" t="n">
        <f aca="false">lotn!K24</f>
        <v>7</v>
      </c>
      <c r="F31" s="40" t="n">
        <f aca="false">cur1!G19</f>
        <v>8</v>
      </c>
      <c r="G31" s="40" t="n">
        <f aca="false">hwd1!G18</f>
        <v>8</v>
      </c>
      <c r="H31" s="39" t="n">
        <v>0</v>
      </c>
      <c r="I31" s="39" t="n">
        <v>0</v>
      </c>
      <c r="J31" s="40" t="n">
        <f aca="false">ang1!G13</f>
        <v>8</v>
      </c>
      <c r="K31" s="40" t="n">
        <f aca="false">ang2!G14</f>
        <v>7</v>
      </c>
      <c r="L31" s="39" t="n">
        <v>0</v>
      </c>
      <c r="M31" s="40" t="n">
        <f aca="false">silv!G13</f>
        <v>9</v>
      </c>
      <c r="N31" s="40" t="n">
        <f aca="false">cur2!G11</f>
        <v>8</v>
      </c>
      <c r="O31" s="39" t="n">
        <v>0</v>
      </c>
      <c r="P31" s="39" t="n">
        <v>0</v>
      </c>
      <c r="Q31" s="40" t="n">
        <f aca="false">ang3!G13</f>
        <v>8</v>
      </c>
      <c r="R31" s="40" t="n">
        <f aca="false">ang4!G14</f>
        <v>8</v>
      </c>
      <c r="S31" s="39" t="n">
        <v>0</v>
      </c>
      <c r="T31" s="40" t="n">
        <f aca="false">hwd2!G12</f>
        <v>7</v>
      </c>
      <c r="U31" s="39" t="n">
        <v>0</v>
      </c>
      <c r="V31" s="39" t="n">
        <v>0</v>
      </c>
      <c r="W31" s="39" t="n">
        <v>0</v>
      </c>
      <c r="X31" s="41" t="n">
        <f aca="false">LARGE((E31~G31~H31~U31~I31~J31~K31~T31),1)</f>
        <v>8</v>
      </c>
      <c r="Y31" s="41" t="n">
        <f aca="false">LARGE((E31~G31~H31~U31~I31~J31~K31~T31),2)</f>
        <v>8</v>
      </c>
      <c r="Z31" s="41" t="n">
        <f aca="false">LARGE((E31~G31~H31~U31~I31~J31~K31~T31),3)</f>
        <v>7</v>
      </c>
      <c r="AA31" s="41" t="n">
        <f aca="false">LARGE((E31~G31~H31~U31~I31~J31~K31~T31),4)</f>
        <v>7</v>
      </c>
      <c r="AB31" s="41" t="n">
        <f aca="false">LARGE((E31~G31~H31~U31~I31~J31~K31~T31),5)</f>
        <v>7</v>
      </c>
      <c r="AC31" s="42" t="n">
        <f aca="false">LARGE((F31~L31~M31~N31~O31~P31~Q31~R31~S31~V31~W31),1)</f>
        <v>9</v>
      </c>
      <c r="AD31" s="41" t="n">
        <f aca="false">LARGE((F31~L31~M31~N31~O31~P31~Q31~R31~S31~V31~W31),2)</f>
        <v>8</v>
      </c>
      <c r="AE31" s="41" t="n">
        <f aca="false">LARGE((F31~L31~M31~N31~O31~P31~Q31~R31~S31~V31~W31),3)</f>
        <v>8</v>
      </c>
      <c r="AF31" s="41" t="n">
        <f aca="false">LARGE((F31~L31~M31~N31~O31~P31~Q31~R31~S31~V31~W31),4)</f>
        <v>8</v>
      </c>
      <c r="AG31" s="41" t="n">
        <f aca="false">LARGE((F31~L31~M31~N31~O31~P31~Q31~R31~S31~V31~W31),5)</f>
        <v>8</v>
      </c>
    </row>
    <row r="32" s="43" customFormat="true" ht="12" hidden="false" customHeight="true" outlineLevel="0" collapsed="false">
      <c r="A32" s="44" t="s">
        <v>52</v>
      </c>
      <c r="B32" s="45" t="n">
        <f aca="false">SUM(X32:Z32)+SUM(AC32:AE32)+LARGE((AA32~AB32~AF32~AG32),1)+LARGE((AA32~AB32~AF32~AG32),2)</f>
        <v>73</v>
      </c>
      <c r="C32" s="46"/>
      <c r="D32" s="64" t="str">
        <f aca="false">IF(RANK(B32,B$5:B$68)&lt;10,RANK(B32,B$5:B$68),"")</f>
        <v/>
      </c>
      <c r="E32" s="39" t="n">
        <f aca="false">lotn!K26</f>
        <v>8</v>
      </c>
      <c r="F32" s="40" t="n">
        <f aca="false">cur1!G20</f>
        <v>10</v>
      </c>
      <c r="G32" s="40" t="n">
        <f aca="false">hwd1!G19</f>
        <v>9</v>
      </c>
      <c r="H32" s="39" t="n">
        <v>0</v>
      </c>
      <c r="I32" s="39" t="n">
        <v>0</v>
      </c>
      <c r="J32" s="39" t="n">
        <v>0</v>
      </c>
      <c r="K32" s="40" t="n">
        <f aca="false">ang2!G15</f>
        <v>9</v>
      </c>
      <c r="L32" s="39" t="n">
        <v>0</v>
      </c>
      <c r="M32" s="40" t="n">
        <f aca="false">silv!G14</f>
        <v>10</v>
      </c>
      <c r="N32" s="40" t="n">
        <f aca="false">cur2!G12</f>
        <v>9</v>
      </c>
      <c r="O32" s="40" t="n">
        <f aca="false">3sis1!G16</f>
        <v>10</v>
      </c>
      <c r="P32" s="39" t="n">
        <v>0</v>
      </c>
      <c r="Q32" s="39" t="n">
        <v>0</v>
      </c>
      <c r="R32" s="39" t="n">
        <v>0</v>
      </c>
      <c r="S32" s="39" t="n">
        <v>0</v>
      </c>
      <c r="T32" s="40" t="n">
        <f aca="false">hwd2!G13</f>
        <v>8</v>
      </c>
      <c r="U32" s="39" t="n">
        <v>0</v>
      </c>
      <c r="V32" s="39" t="n">
        <v>0</v>
      </c>
      <c r="W32" s="39" t="n">
        <v>0</v>
      </c>
      <c r="X32" s="41" t="n">
        <f aca="false">LARGE((E32~G32~H32~U32~I32~J32~K32~T32),1)</f>
        <v>9</v>
      </c>
      <c r="Y32" s="41" t="n">
        <f aca="false">LARGE((E32~G32~H32~U32~I32~J32~K32~T32),2)</f>
        <v>9</v>
      </c>
      <c r="Z32" s="41" t="n">
        <f aca="false">LARGE((E32~G32~H32~U32~I32~J32~K32~T32),3)</f>
        <v>8</v>
      </c>
      <c r="AA32" s="41" t="n">
        <f aca="false">LARGE((E32~G32~H32~U32~I32~J32~K32~T32),4)</f>
        <v>8</v>
      </c>
      <c r="AB32" s="41" t="n">
        <f aca="false">LARGE((E32~G32~H32~U32~I32~J32~K32~T32),5)</f>
        <v>0</v>
      </c>
      <c r="AC32" s="42" t="n">
        <f aca="false">LARGE((F32~L32~M32~N32~O32~P32~Q32~R32~S32~V32~W32),1)</f>
        <v>10</v>
      </c>
      <c r="AD32" s="41" t="n">
        <f aca="false">LARGE((F32~L32~M32~N32~O32~P32~Q32~R32~S32~V32~W32),2)</f>
        <v>10</v>
      </c>
      <c r="AE32" s="41" t="n">
        <f aca="false">LARGE((F32~L32~M32~N32~O32~P32~Q32~R32~S32~V32~W32),3)</f>
        <v>10</v>
      </c>
      <c r="AF32" s="41" t="n">
        <f aca="false">LARGE((F32~L32~M32~N32~O32~P32~Q32~R32~S32~V32~W32),4)</f>
        <v>9</v>
      </c>
      <c r="AG32" s="41" t="n">
        <f aca="false">LARGE((F32~L32~M32~N32~O32~P32~Q32~R32~S32~V32~W32),5)</f>
        <v>0</v>
      </c>
    </row>
    <row r="33" s="43" customFormat="true" ht="12" hidden="false" customHeight="true" outlineLevel="0" collapsed="false">
      <c r="A33" s="44" t="s">
        <v>53</v>
      </c>
      <c r="B33" s="45" t="n">
        <f aca="false">SUM(X33:Z33)+SUM(AC33:AE33)+LARGE((AA33~AB33~AF33~AG33),1)+LARGE((AA33~AB33~AF33~AG33),2)</f>
        <v>92</v>
      </c>
      <c r="C33" s="46"/>
      <c r="D33" s="64" t="n">
        <f aca="false">IF(RANK(B33,B$5:B$68)&lt;10,RANK(B33,B$5:B$68),"")</f>
        <v>2</v>
      </c>
      <c r="E33" s="39" t="n">
        <f aca="false">lotn!K21</f>
        <v>10</v>
      </c>
      <c r="F33" s="40" t="n">
        <f aca="false">cur1!G21</f>
        <v>7</v>
      </c>
      <c r="G33" s="39" t="n">
        <v>0</v>
      </c>
      <c r="H33" s="40" t="n">
        <f aca="false">scm1!G14</f>
        <v>12</v>
      </c>
      <c r="I33" s="40" t="n">
        <f aca="false">scm2!G18</f>
        <v>12</v>
      </c>
      <c r="J33" s="40" t="n">
        <f aca="false">ang1!G15</f>
        <v>10</v>
      </c>
      <c r="K33" s="40" t="n">
        <f aca="false">ang2!G16</f>
        <v>10</v>
      </c>
      <c r="L33" s="39" t="n">
        <v>0</v>
      </c>
      <c r="M33" s="40" t="n">
        <f aca="false">silv!G15</f>
        <v>12</v>
      </c>
      <c r="N33" s="40" t="n">
        <f aca="false">cur2!G13</f>
        <v>10</v>
      </c>
      <c r="O33" s="39" t="n">
        <v>0</v>
      </c>
      <c r="P33" s="40" t="n">
        <f aca="false">elv!G10</f>
        <v>12</v>
      </c>
      <c r="Q33" s="40" t="n">
        <f aca="false">ang3!G14</f>
        <v>10</v>
      </c>
      <c r="R33" s="40" t="n">
        <f aca="false">ang4!G15</f>
        <v>10</v>
      </c>
      <c r="S33" s="40" t="n">
        <f aca="false">mira!G8</f>
        <v>12</v>
      </c>
      <c r="T33" s="40" t="n">
        <f aca="false">hwd2!G14</f>
        <v>10</v>
      </c>
      <c r="U33" s="39" t="n">
        <v>0</v>
      </c>
      <c r="V33" s="40" t="n">
        <f aca="false">thor!G12</f>
        <v>12</v>
      </c>
      <c r="W33" s="40" t="n">
        <f aca="false">3sis2!G12</f>
        <v>10</v>
      </c>
      <c r="X33" s="41" t="n">
        <f aca="false">LARGE((E33~G33~H33~U33~I33~J33~K33~T33),1)</f>
        <v>12</v>
      </c>
      <c r="Y33" s="41" t="n">
        <f aca="false">LARGE((E33~G33~H33~U33~I33~J33~K33~T33),2)</f>
        <v>12</v>
      </c>
      <c r="Z33" s="41" t="n">
        <f aca="false">LARGE((E33~G33~H33~U33~I33~J33~K33~T33),3)</f>
        <v>10</v>
      </c>
      <c r="AA33" s="41" t="n">
        <f aca="false">LARGE((E33~G33~H33~U33~I33~J33~K33~T33),4)</f>
        <v>10</v>
      </c>
      <c r="AB33" s="41" t="n">
        <f aca="false">LARGE((E33~G33~H33~U33~I33~J33~K33~T33),5)</f>
        <v>10</v>
      </c>
      <c r="AC33" s="42" t="n">
        <f aca="false">LARGE((F33~L33~M33~N33~O33~P33~Q33~R33~S33~V33~W33),1)</f>
        <v>12</v>
      </c>
      <c r="AD33" s="41" t="n">
        <f aca="false">LARGE((F33~L33~M33~N33~O33~P33~Q33~R33~S33~V33~W33),2)</f>
        <v>12</v>
      </c>
      <c r="AE33" s="41" t="n">
        <f aca="false">LARGE((F33~L33~M33~N33~O33~P33~Q33~R33~S33~V33~W33),3)</f>
        <v>12</v>
      </c>
      <c r="AF33" s="41" t="n">
        <f aca="false">LARGE((F33~L33~M33~N33~O33~P33~Q33~R33~S33~V33~W33),4)</f>
        <v>12</v>
      </c>
      <c r="AG33" s="41" t="n">
        <f aca="false">LARGE((F33~L33~M33~N33~O33~P33~Q33~R33~S33~V33~W33),5)</f>
        <v>10</v>
      </c>
    </row>
    <row r="34" s="43" customFormat="true" ht="12" hidden="false" customHeight="true" outlineLevel="0" collapsed="false">
      <c r="A34" s="44" t="s">
        <v>54</v>
      </c>
      <c r="B34" s="45" t="n">
        <f aca="false">SUM(X34:Z34)+SUM(AC34:AE34)+LARGE((AA34~AB34~AF34~AG34),1)+LARGE((AA34~AB34~AF34~AG34),2)</f>
        <v>54</v>
      </c>
      <c r="C34" s="46"/>
      <c r="D34" s="64" t="str">
        <f aca="false">IF(RANK(B34,B$5:B$68)&lt;10,RANK(B34,B$5:B$68),"")</f>
        <v/>
      </c>
      <c r="E34" s="39" t="n">
        <f aca="false">lotn!K22</f>
        <v>6</v>
      </c>
      <c r="F34" s="40" t="n">
        <f aca="false">cur1!G22</f>
        <v>1</v>
      </c>
      <c r="G34" s="39" t="n">
        <v>0</v>
      </c>
      <c r="H34" s="39" t="n">
        <v>0</v>
      </c>
      <c r="I34" s="39" t="n">
        <v>0</v>
      </c>
      <c r="J34" s="40" t="n">
        <f aca="false">ang1!G16</f>
        <v>7</v>
      </c>
      <c r="K34" s="40" t="n">
        <f aca="false">ang2!G17</f>
        <v>6</v>
      </c>
      <c r="L34" s="39" t="n">
        <v>0</v>
      </c>
      <c r="M34" s="40" t="n">
        <f aca="false">silv!G16</f>
        <v>5</v>
      </c>
      <c r="N34" s="40" t="n">
        <f aca="false">cur2!G14</f>
        <v>5</v>
      </c>
      <c r="O34" s="39" t="n">
        <v>0</v>
      </c>
      <c r="P34" s="40" t="n">
        <f aca="false">elv!G11</f>
        <v>8</v>
      </c>
      <c r="Q34" s="40" t="n">
        <f aca="false">ang3!G15</f>
        <v>6</v>
      </c>
      <c r="R34" s="40" t="n">
        <f aca="false">ang4!G16</f>
        <v>6</v>
      </c>
      <c r="S34" s="40" t="n">
        <f aca="false">mira!G9</f>
        <v>8</v>
      </c>
      <c r="T34" s="40" t="n">
        <f aca="false">hwd2!G15</f>
        <v>3</v>
      </c>
      <c r="U34" s="39" t="n">
        <v>0</v>
      </c>
      <c r="V34" s="39" t="n">
        <v>0</v>
      </c>
      <c r="W34" s="40" t="n">
        <f aca="false">3sis2!G13</f>
        <v>7</v>
      </c>
      <c r="X34" s="41" t="n">
        <f aca="false">LARGE((E34~G34~H34~U34~I34~J34~K34~T34),1)</f>
        <v>7</v>
      </c>
      <c r="Y34" s="41" t="n">
        <f aca="false">LARGE((E34~G34~H34~U34~I34~J34~K34~T34),2)</f>
        <v>6</v>
      </c>
      <c r="Z34" s="41" t="n">
        <f aca="false">LARGE((E34~G34~H34~U34~I34~J34~K34~T34),3)</f>
        <v>6</v>
      </c>
      <c r="AA34" s="41" t="n">
        <f aca="false">LARGE((E34~G34~H34~U34~I34~J34~K34~T34),4)</f>
        <v>3</v>
      </c>
      <c r="AB34" s="41" t="n">
        <f aca="false">LARGE((E34~G34~H34~U34~I34~J34~K34~T34),5)</f>
        <v>0</v>
      </c>
      <c r="AC34" s="42" t="n">
        <f aca="false">LARGE((F34~L34~M34~N34~O34~P34~Q34~R34~S34~V34~W34),1)</f>
        <v>8</v>
      </c>
      <c r="AD34" s="41" t="n">
        <f aca="false">LARGE((F34~L34~M34~N34~O34~P34~Q34~R34~S34~V34~W34),2)</f>
        <v>8</v>
      </c>
      <c r="AE34" s="41" t="n">
        <f aca="false">LARGE((F34~L34~M34~N34~O34~P34~Q34~R34~S34~V34~W34),3)</f>
        <v>7</v>
      </c>
      <c r="AF34" s="41" t="n">
        <f aca="false">LARGE((F34~L34~M34~N34~O34~P34~Q34~R34~S34~V34~W34),4)</f>
        <v>6</v>
      </c>
      <c r="AG34" s="41" t="n">
        <f aca="false">LARGE((F34~L34~M34~N34~O34~P34~Q34~R34~S34~V34~W34),5)</f>
        <v>6</v>
      </c>
    </row>
    <row r="35" s="43" customFormat="true" ht="12" hidden="false" customHeight="true" outlineLevel="0" collapsed="false">
      <c r="A35" s="44" t="s">
        <v>55</v>
      </c>
      <c r="B35" s="45" t="n">
        <f aca="false">SUM(X35:Z35)+SUM(AC35:AE35)+LARGE((AA35~AB35~AF35~AG35),1)+LARGE((AA35~AB35~AF35~AG35),2)</f>
        <v>61</v>
      </c>
      <c r="C35" s="46"/>
      <c r="D35" s="64" t="str">
        <f aca="false">IF(RANK(B35,B$5:B$68)&lt;10,RANK(B35,B$5:B$68),"")</f>
        <v/>
      </c>
      <c r="E35" s="39" t="n">
        <v>0</v>
      </c>
      <c r="F35" s="40" t="n">
        <f aca="false">cur1!G23</f>
        <v>6</v>
      </c>
      <c r="G35" s="40" t="n">
        <f aca="false">hwd1!G21</f>
        <v>7</v>
      </c>
      <c r="H35" s="40" t="n">
        <f aca="false">scm1!G15</f>
        <v>7</v>
      </c>
      <c r="I35" s="39" t="n">
        <v>0</v>
      </c>
      <c r="J35" s="39" t="n">
        <v>0</v>
      </c>
      <c r="K35" s="39" t="n">
        <v>0</v>
      </c>
      <c r="L35" s="39" t="n">
        <v>0</v>
      </c>
      <c r="M35" s="40" t="n">
        <f aca="false">silv!G17</f>
        <v>7</v>
      </c>
      <c r="N35" s="39" t="n">
        <v>0</v>
      </c>
      <c r="O35" s="40" t="n">
        <f aca="false">3sis1!G17</f>
        <v>12</v>
      </c>
      <c r="P35" s="39" t="n">
        <v>0</v>
      </c>
      <c r="Q35" s="40" t="n">
        <f aca="false">ang3!G16</f>
        <v>7</v>
      </c>
      <c r="R35" s="40" t="n">
        <f aca="false">ang4!G17</f>
        <v>7</v>
      </c>
      <c r="S35" s="39" t="n">
        <v>0</v>
      </c>
      <c r="T35" s="40" t="n">
        <f aca="false">hwd2!G16</f>
        <v>6</v>
      </c>
      <c r="U35" s="39" t="n">
        <v>0</v>
      </c>
      <c r="V35" s="39" t="n">
        <v>0</v>
      </c>
      <c r="W35" s="40" t="n">
        <f aca="false">3sis2!G14</f>
        <v>8</v>
      </c>
      <c r="X35" s="41" t="n">
        <f aca="false">LARGE((E35~G35~H35~U35~I35~J35~K35~T35),1)</f>
        <v>7</v>
      </c>
      <c r="Y35" s="41" t="n">
        <f aca="false">LARGE((E35~G35~H35~U35~I35~J35~K35~T35),2)</f>
        <v>7</v>
      </c>
      <c r="Z35" s="41" t="n">
        <f aca="false">LARGE((E35~G35~H35~U35~I35~J35~K35~T35),3)</f>
        <v>6</v>
      </c>
      <c r="AA35" s="41" t="n">
        <f aca="false">LARGE((E35~G35~H35~U35~I35~J35~K35~T35),4)</f>
        <v>0</v>
      </c>
      <c r="AB35" s="41" t="n">
        <f aca="false">LARGE((E35~G35~H35~U35~I35~J35~K35~T35),5)</f>
        <v>0</v>
      </c>
      <c r="AC35" s="42" t="n">
        <f aca="false">LARGE((F35~L35~M35~N35~O35~P35~Q35~R35~S35~V35~W35),1)</f>
        <v>12</v>
      </c>
      <c r="AD35" s="41" t="n">
        <f aca="false">LARGE((F35~L35~M35~N35~O35~P35~Q35~R35~S35~V35~W35),2)</f>
        <v>8</v>
      </c>
      <c r="AE35" s="41" t="n">
        <f aca="false">LARGE((F35~L35~M35~N35~O35~P35~Q35~R35~S35~V35~W35),3)</f>
        <v>7</v>
      </c>
      <c r="AF35" s="41" t="n">
        <f aca="false">LARGE((F35~L35~M35~N35~O35~P35~Q35~R35~S35~V35~W35),4)</f>
        <v>7</v>
      </c>
      <c r="AG35" s="41" t="n">
        <f aca="false">LARGE((F35~L35~M35~N35~O35~P35~Q35~R35~S35~V35~W35),5)</f>
        <v>7</v>
      </c>
    </row>
    <row r="36" s="43" customFormat="true" ht="12" hidden="false" customHeight="true" outlineLevel="0" collapsed="false">
      <c r="A36" s="44" t="s">
        <v>56</v>
      </c>
      <c r="B36" s="45" t="n">
        <f aca="false">SUM(X36:Z36)+SUM(AC36:AE36)+LARGE((AA36~AB36~AF36~AG36),1)+LARGE((AA36~AB36~AF36~AG36),2)</f>
        <v>0</v>
      </c>
      <c r="C36" s="46"/>
      <c r="D36" s="64" t="str">
        <f aca="false">IF(RANK(B36,B$5:B$68)&lt;10,RANK(B36,B$5:B$68),"")</f>
        <v/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40" t="n">
        <f aca="false">hwd2!G17</f>
        <v>0</v>
      </c>
      <c r="U36" s="39" t="n">
        <v>0</v>
      </c>
      <c r="V36" s="39" t="n">
        <v>0</v>
      </c>
      <c r="W36" s="39" t="n">
        <v>0</v>
      </c>
      <c r="X36" s="41" t="n">
        <f aca="false">LARGE((E36~G36~H36~U36~I36~J36~K36~T36),1)</f>
        <v>0</v>
      </c>
      <c r="Y36" s="41" t="n">
        <f aca="false">LARGE((E36~G36~H36~U36~I36~J36~K36~T36),2)</f>
        <v>0</v>
      </c>
      <c r="Z36" s="41" t="n">
        <f aca="false">LARGE((E36~G36~H36~U36~I36~J36~K36~T36),3)</f>
        <v>0</v>
      </c>
      <c r="AA36" s="41" t="n">
        <f aca="false">LARGE((E36~G36~H36~U36~I36~J36~K36~T36),4)</f>
        <v>0</v>
      </c>
      <c r="AB36" s="41" t="n">
        <f aca="false">LARGE((E36~G36~H36~U36~I36~J36~K36~T36),5)</f>
        <v>0</v>
      </c>
      <c r="AC36" s="42" t="n">
        <f aca="false">LARGE((F36~L36~M36~N36~O36~P36~Q36~R36~S36~V36~W36),1)</f>
        <v>0</v>
      </c>
      <c r="AD36" s="41" t="n">
        <f aca="false">LARGE((F36~L36~M36~N36~O36~P36~Q36~R36~S36~V36~W36),2)</f>
        <v>0</v>
      </c>
      <c r="AE36" s="41" t="n">
        <f aca="false">LARGE((F36~L36~M36~N36~O36~P36~Q36~R36~S36~V36~W36),3)</f>
        <v>0</v>
      </c>
      <c r="AF36" s="41" t="n">
        <f aca="false">LARGE((F36~L36~M36~N36~O36~P36~Q36~R36~S36~V36~W36),4)</f>
        <v>0</v>
      </c>
      <c r="AG36" s="41" t="n">
        <f aca="false">LARGE((F36~L36~M36~N36~O36~P36~Q36~R36~S36~V36~W36),5)</f>
        <v>0</v>
      </c>
    </row>
    <row r="37" s="43" customFormat="true" ht="12" hidden="false" customHeight="true" outlineLevel="0" collapsed="false">
      <c r="A37" s="44" t="s">
        <v>57</v>
      </c>
      <c r="B37" s="45" t="n">
        <f aca="false">SUM(X37:Z37)+SUM(AC37:AE37)+LARGE((AA37~AB37~AF37~AG37),1)+LARGE((AA37~AB37~AF37~AG37),2)</f>
        <v>6</v>
      </c>
      <c r="C37" s="46"/>
      <c r="D37" s="64" t="str">
        <f aca="false">IF(RANK(B37,B$5:B$68)&lt;10,RANK(B37,B$5:B$68),"")</f>
        <v/>
      </c>
      <c r="E37" s="39" t="n">
        <v>0</v>
      </c>
      <c r="F37" s="39" t="n">
        <v>0</v>
      </c>
      <c r="G37" s="40" t="n">
        <f aca="false">hwd1!G20</f>
        <v>6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41" t="n">
        <f aca="false">LARGE((E37~G37~H37~U37~I37~J37~K37~T37),1)</f>
        <v>6</v>
      </c>
      <c r="Y37" s="41" t="n">
        <f aca="false">LARGE((E37~G37~H37~U37~I37~J37~K37~T37),2)</f>
        <v>0</v>
      </c>
      <c r="Z37" s="41" t="n">
        <f aca="false">LARGE((E37~G37~H37~U37~I37~J37~K37~T37),3)</f>
        <v>0</v>
      </c>
      <c r="AA37" s="41" t="n">
        <f aca="false">LARGE((E37~G37~H37~U37~I37~J37~K37~T37),4)</f>
        <v>0</v>
      </c>
      <c r="AB37" s="41" t="n">
        <f aca="false">LARGE((E37~G37~H37~U37~I37~J37~K37~T37),5)</f>
        <v>0</v>
      </c>
      <c r="AC37" s="42" t="n">
        <f aca="false">LARGE((F37~L37~M37~N37~O37~P37~Q37~R37~S37~V37~W37),1)</f>
        <v>0</v>
      </c>
      <c r="AD37" s="41" t="n">
        <f aca="false">LARGE((F37~L37~M37~N37~O37~P37~Q37~R37~S37~V37~W37),2)</f>
        <v>0</v>
      </c>
      <c r="AE37" s="41" t="n">
        <f aca="false">LARGE((F37~L37~M37~N37~O37~P37~Q37~R37~S37~V37~W37),3)</f>
        <v>0</v>
      </c>
      <c r="AF37" s="41" t="n">
        <f aca="false">LARGE((F37~L37~M37~N37~O37~P37~Q37~R37~S37~V37~W37),4)</f>
        <v>0</v>
      </c>
      <c r="AG37" s="41" t="n">
        <f aca="false">LARGE((F37~L37~M37~N37~O37~P37~Q37~R37~S37~V37~W37),5)</f>
        <v>0</v>
      </c>
    </row>
    <row r="38" s="43" customFormat="true" ht="12" hidden="false" customHeight="true" outlineLevel="0" collapsed="false">
      <c r="A38" s="50" t="s">
        <v>58</v>
      </c>
      <c r="B38" s="45"/>
      <c r="C38" s="46"/>
      <c r="D38" s="64"/>
      <c r="E38" s="39"/>
      <c r="F38" s="39"/>
      <c r="G38" s="40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25"/>
      <c r="Y38" s="26"/>
      <c r="Z38" s="26"/>
      <c r="AA38" s="26"/>
      <c r="AB38" s="26"/>
      <c r="AC38" s="26"/>
      <c r="AD38" s="26"/>
      <c r="AE38" s="26"/>
      <c r="AF38" s="26"/>
      <c r="AG38" s="26"/>
    </row>
    <row r="39" s="43" customFormat="true" ht="12" hidden="false" customHeight="true" outlineLevel="0" collapsed="false">
      <c r="A39" s="44" t="s">
        <v>59</v>
      </c>
      <c r="B39" s="45" t="n">
        <f aca="false">SUM(X39:Z39)+SUM(AC39:AE39)+LARGE((AA39~AB39~AF39~AG39),1)+LARGE((AA39~AB39~AF39~AG39),2)</f>
        <v>71</v>
      </c>
      <c r="C39" s="46"/>
      <c r="D39" s="64" t="str">
        <f aca="false">IF(RANK(B39,B$5:B$68)&lt;10,RANK(B39,B$5:B$68),"")</f>
        <v/>
      </c>
      <c r="E39" s="39" t="n">
        <v>0</v>
      </c>
      <c r="F39" s="39" t="n">
        <v>0</v>
      </c>
      <c r="G39" s="40" t="n">
        <f aca="false">hwd1!G23</f>
        <v>7</v>
      </c>
      <c r="H39" s="40" t="n">
        <f aca="false">scm1!G19</f>
        <v>8</v>
      </c>
      <c r="I39" s="40" t="n">
        <f aca="false">scm2!G21</f>
        <v>9</v>
      </c>
      <c r="J39" s="39" t="n">
        <v>0</v>
      </c>
      <c r="K39" s="39" t="n">
        <v>0</v>
      </c>
      <c r="L39" s="39" t="n">
        <v>0</v>
      </c>
      <c r="M39" s="40" t="n">
        <f aca="false">silv!G19</f>
        <v>6</v>
      </c>
      <c r="N39" s="40" t="n">
        <f aca="false">cur2!G17</f>
        <v>8</v>
      </c>
      <c r="O39" s="40" t="n">
        <f aca="false">3sis1!G19</f>
        <v>10</v>
      </c>
      <c r="P39" s="40" t="n">
        <f aca="false">elv!G13</f>
        <v>11</v>
      </c>
      <c r="Q39" s="39" t="n">
        <v>0</v>
      </c>
      <c r="R39" s="39" t="n">
        <v>0</v>
      </c>
      <c r="S39" s="39" t="n">
        <v>0</v>
      </c>
      <c r="T39" s="40" t="n">
        <f aca="false">hwd2!G19</f>
        <v>6</v>
      </c>
      <c r="U39" s="39" t="n">
        <v>0</v>
      </c>
      <c r="V39" s="40" t="n">
        <f aca="false">thor!G14</f>
        <v>10</v>
      </c>
      <c r="W39" s="40" t="n">
        <f aca="false">3sis2!G16</f>
        <v>8</v>
      </c>
      <c r="X39" s="41" t="n">
        <f aca="false">LARGE((E39~G39~H39~U39~I39~J39~K39~T39),1)</f>
        <v>9</v>
      </c>
      <c r="Y39" s="41" t="n">
        <f aca="false">LARGE((E39~G39~H39~U39~I39~J39~K39~T39),2)</f>
        <v>8</v>
      </c>
      <c r="Z39" s="41" t="n">
        <f aca="false">LARGE((E39~G39~H39~U39~I39~J39~K39~T39),3)</f>
        <v>7</v>
      </c>
      <c r="AA39" s="41" t="n">
        <f aca="false">LARGE((E39~G39~H39~U39~I39~J39~K39~T39),4)</f>
        <v>6</v>
      </c>
      <c r="AB39" s="41" t="n">
        <f aca="false">LARGE((E39~G39~H39~U39~I39~J39~K39~T39),5)</f>
        <v>0</v>
      </c>
      <c r="AC39" s="42" t="n">
        <f aca="false">LARGE((F39~L39~M39~N39~O39~P39~Q39~R39~S39~V39~W39),1)</f>
        <v>11</v>
      </c>
      <c r="AD39" s="41" t="n">
        <f aca="false">LARGE((F39~L39~M39~N39~O39~P39~Q39~R39~S39~V39~W39),2)</f>
        <v>10</v>
      </c>
      <c r="AE39" s="41" t="n">
        <f aca="false">LARGE((F39~L39~M39~N39~O39~P39~Q39~R39~S39~V39~W39),3)</f>
        <v>10</v>
      </c>
      <c r="AF39" s="41" t="n">
        <f aca="false">LARGE((F39~L39~M39~N39~O39~P39~Q39~R39~S39~V39~W39),4)</f>
        <v>8</v>
      </c>
      <c r="AG39" s="41" t="n">
        <f aca="false">LARGE((F39~L39~M39~N39~O39~P39~Q39~R39~S39~V39~W39),5)</f>
        <v>8</v>
      </c>
    </row>
    <row r="40" s="34" customFormat="true" ht="12" hidden="false" customHeight="true" outlineLevel="0" collapsed="false">
      <c r="A40" s="50" t="s">
        <v>60</v>
      </c>
      <c r="B40" s="51"/>
      <c r="C40" s="46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25"/>
      <c r="Y40" s="26"/>
      <c r="Z40" s="26"/>
      <c r="AA40" s="26"/>
      <c r="AB40" s="26"/>
      <c r="AC40" s="26"/>
      <c r="AD40" s="26"/>
      <c r="AE40" s="26"/>
      <c r="AF40" s="26"/>
      <c r="AG40" s="26"/>
    </row>
    <row r="41" s="43" customFormat="true" ht="12" hidden="false" customHeight="true" outlineLevel="0" collapsed="false">
      <c r="A41" s="35" t="s">
        <v>61</v>
      </c>
      <c r="B41" s="65" t="n">
        <f aca="false">SUM(X41:Z41)+SUM(AC41:AE41)+LARGE((AA41~AB41~AF41~AG41),1)+LARGE((AA41~AB41~AF41~AG41),2)</f>
        <v>21</v>
      </c>
      <c r="C41" s="66"/>
      <c r="D41" s="67" t="str">
        <f aca="false">IF(RANK(B41,B$5:B$68)&lt;10,RANK(B41,B$5:B$68),"")</f>
        <v/>
      </c>
      <c r="E41" s="39" t="n">
        <v>0</v>
      </c>
      <c r="F41" s="39" t="n">
        <v>0</v>
      </c>
      <c r="G41" s="39" t="n">
        <v>0</v>
      </c>
      <c r="H41" s="40" t="n">
        <f aca="false">scm1!G17</f>
        <v>8</v>
      </c>
      <c r="I41" s="39" t="n">
        <v>0</v>
      </c>
      <c r="J41" s="39" t="n">
        <v>0</v>
      </c>
      <c r="K41" s="39" t="n">
        <v>0</v>
      </c>
      <c r="L41" s="39" t="n">
        <v>0</v>
      </c>
      <c r="M41" s="40" t="n">
        <f aca="false">silv!G21</f>
        <v>8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f aca="false">hwd2!G21</f>
        <v>5</v>
      </c>
      <c r="U41" s="39" t="n">
        <v>0</v>
      </c>
      <c r="V41" s="39" t="n">
        <v>0</v>
      </c>
      <c r="W41" s="39" t="n">
        <v>0</v>
      </c>
      <c r="X41" s="41" t="n">
        <f aca="false">LARGE((E41~G41~H41~U41~I41~J41~K41~T41),1)</f>
        <v>8</v>
      </c>
      <c r="Y41" s="41" t="n">
        <f aca="false">LARGE((E41~G41~H41~U41~I41~J41~K41~T41),2)</f>
        <v>5</v>
      </c>
      <c r="Z41" s="41" t="n">
        <f aca="false">LARGE((E41~G41~H41~U41~I41~J41~K41~T41),3)</f>
        <v>0</v>
      </c>
      <c r="AA41" s="41" t="n">
        <f aca="false">LARGE((E41~G41~H41~U41~I41~J41~K41~T41),4)</f>
        <v>0</v>
      </c>
      <c r="AB41" s="41" t="n">
        <f aca="false">LARGE((E41~G41~H41~U41~I41~J41~K41~T41),5)</f>
        <v>0</v>
      </c>
      <c r="AC41" s="42" t="n">
        <f aca="false">LARGE((F41~L41~M41~N41~O41~P41~Q41~R41~S41~V41~W41),1)</f>
        <v>8</v>
      </c>
      <c r="AD41" s="41" t="n">
        <f aca="false">LARGE((F41~L41~M41~N41~O41~P41~Q41~R41~S41~V41~W41),2)</f>
        <v>0</v>
      </c>
      <c r="AE41" s="41" t="n">
        <f aca="false">LARGE((F41~L41~M41~N41~O41~P41~Q41~R41~S41~V41~W41),3)</f>
        <v>0</v>
      </c>
      <c r="AF41" s="41" t="n">
        <f aca="false">LARGE((F41~L41~M41~N41~O41~P41~Q41~R41~S41~V41~W41),4)</f>
        <v>0</v>
      </c>
      <c r="AG41" s="41" t="n">
        <f aca="false">LARGE((F41~L41~M41~N41~O41~P41~Q41~R41~S41~V41~W41),5)</f>
        <v>0</v>
      </c>
    </row>
    <row r="42" s="34" customFormat="true" ht="12" hidden="false" customHeight="true" outlineLevel="0" collapsed="false">
      <c r="A42" s="28" t="s">
        <v>62</v>
      </c>
      <c r="B42" s="29"/>
      <c r="C42" s="30"/>
      <c r="D42" s="5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58"/>
      <c r="X42" s="25"/>
      <c r="Y42" s="26"/>
      <c r="Z42" s="26"/>
      <c r="AA42" s="26"/>
      <c r="AB42" s="26"/>
      <c r="AC42" s="26"/>
      <c r="AD42" s="26"/>
      <c r="AE42" s="26"/>
      <c r="AF42" s="26"/>
      <c r="AG42" s="26"/>
    </row>
    <row r="43" s="43" customFormat="true" ht="12" hidden="false" customHeight="true" outlineLevel="0" collapsed="false">
      <c r="A43" s="44" t="s">
        <v>63</v>
      </c>
      <c r="B43" s="45" t="n">
        <f aca="false">SUM(X43:Z43)+SUM(AC43:AE43)+LARGE((AA43~AB43~AF43~AG43),1)+LARGE((AA43~AB43~AF43~AG43),2)</f>
        <v>76</v>
      </c>
      <c r="C43" s="46"/>
      <c r="D43" s="47" t="n">
        <f aca="false">IF(RANK(B43,B$5:B$68)&lt;10,RANK(B43,B$5:B$68),"")</f>
        <v>8</v>
      </c>
      <c r="E43" s="48" t="n">
        <v>0</v>
      </c>
      <c r="F43" s="49" t="n">
        <f aca="false">cur1!G25</f>
        <v>9</v>
      </c>
      <c r="G43" s="49" t="n">
        <f aca="false">hwd1!G25</f>
        <v>9</v>
      </c>
      <c r="H43" s="49" t="n">
        <f aca="false">scm1!G21</f>
        <v>8</v>
      </c>
      <c r="I43" s="49" t="n">
        <f aca="false">scm2!G23</f>
        <v>9</v>
      </c>
      <c r="J43" s="48" t="n">
        <v>0</v>
      </c>
      <c r="K43" s="48" t="n">
        <v>0</v>
      </c>
      <c r="L43" s="48" t="n">
        <v>0</v>
      </c>
      <c r="M43" s="49" t="n">
        <v>0</v>
      </c>
      <c r="N43" s="49" t="n">
        <f aca="false">cur2!G19</f>
        <v>8</v>
      </c>
      <c r="O43" s="49" t="n">
        <f aca="false">3sis1!G21</f>
        <v>8</v>
      </c>
      <c r="P43" s="49" t="n">
        <f aca="false">elv!G15</f>
        <v>12</v>
      </c>
      <c r="Q43" s="48" t="n">
        <v>0</v>
      </c>
      <c r="R43" s="48" t="n">
        <v>0</v>
      </c>
      <c r="S43" s="48" t="n">
        <v>0</v>
      </c>
      <c r="T43" s="49" t="n">
        <f aca="false">hwd2!G23</f>
        <v>10</v>
      </c>
      <c r="U43" s="48" t="n">
        <v>0</v>
      </c>
      <c r="V43" s="49" t="n">
        <f aca="false">thor!G16</f>
        <v>9</v>
      </c>
      <c r="W43" s="49" t="n">
        <f aca="false">3sis2!G18</f>
        <v>10</v>
      </c>
      <c r="X43" s="41" t="n">
        <f aca="false">LARGE((E43~G43~H43~U43~I43~J43~K43~T43),1)</f>
        <v>10</v>
      </c>
      <c r="Y43" s="41" t="n">
        <f aca="false">LARGE((E43~G43~H43~U43~I43~J43~K43~T43),2)</f>
        <v>9</v>
      </c>
      <c r="Z43" s="41" t="n">
        <f aca="false">LARGE((E43~G43~H43~U43~I43~J43~K43~T43),3)</f>
        <v>9</v>
      </c>
      <c r="AA43" s="41" t="n">
        <f aca="false">LARGE((E43~G43~H43~U43~I43~J43~K43~T43),4)</f>
        <v>8</v>
      </c>
      <c r="AB43" s="41" t="n">
        <f aca="false">LARGE((E43~G43~H43~U43~I43~J43~K43~T43),5)</f>
        <v>0</v>
      </c>
      <c r="AC43" s="42" t="n">
        <f aca="false">LARGE((F43~L43~M43~N43~O43~P43~Q43~R43~S43~V43~W43),1)</f>
        <v>12</v>
      </c>
      <c r="AD43" s="41" t="n">
        <f aca="false">LARGE((F43~L43~M43~N43~O43~P43~Q43~R43~S43~V43~W43),2)</f>
        <v>10</v>
      </c>
      <c r="AE43" s="41" t="n">
        <f aca="false">LARGE((F43~L43~M43~N43~O43~P43~Q43~R43~S43~V43~W43),3)</f>
        <v>9</v>
      </c>
      <c r="AF43" s="41" t="n">
        <f aca="false">LARGE((F43~L43~M43~N43~O43~P43~Q43~R43~S43~V43~W43),4)</f>
        <v>9</v>
      </c>
      <c r="AG43" s="41" t="n">
        <f aca="false">LARGE((F43~L43~M43~N43~O43~P43~Q43~R43~S43~V43~W43),5)</f>
        <v>8</v>
      </c>
    </row>
    <row r="44" s="43" customFormat="true" ht="12" hidden="false" customHeight="true" outlineLevel="0" collapsed="false">
      <c r="A44" s="44" t="s">
        <v>64</v>
      </c>
      <c r="B44" s="45" t="n">
        <f aca="false">SUM(X44:Z44)+SUM(AC44:AE44)+LARGE((AA44~AB44~AF44~AG44),1)+LARGE((AA44~AB44~AF44~AG44),2)</f>
        <v>29</v>
      </c>
      <c r="C44" s="46"/>
      <c r="D44" s="64" t="str">
        <f aca="false">IF(RANK(B44,B$5:B$68)&lt;10,RANK(B44,B$5:B$68),"")</f>
        <v/>
      </c>
      <c r="E44" s="39" t="n">
        <v>0</v>
      </c>
      <c r="F44" s="39" t="n">
        <v>0</v>
      </c>
      <c r="G44" s="40" t="n">
        <f aca="false">hwd1!G26</f>
        <v>8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f aca="false">silv!G23</f>
        <v>12</v>
      </c>
      <c r="N44" s="40" t="n">
        <f aca="false">cur2!G20</f>
        <v>9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41" t="n">
        <f aca="false">LARGE((E44~G44~H44~U44~I44~J44~K44~T44),1)</f>
        <v>8</v>
      </c>
      <c r="Y44" s="41" t="n">
        <f aca="false">LARGE((E44~G44~H44~U44~I44~J44~K44~T44),2)</f>
        <v>0</v>
      </c>
      <c r="Z44" s="41" t="n">
        <f aca="false">LARGE((E44~G44~H44~U44~I44~J44~K44~T44),3)</f>
        <v>0</v>
      </c>
      <c r="AA44" s="41" t="n">
        <f aca="false">LARGE((E44~G44~H44~U44~I44~J44~K44~T44),4)</f>
        <v>0</v>
      </c>
      <c r="AB44" s="41" t="n">
        <f aca="false">LARGE((E44~G44~H44~U44~I44~J44~K44~T44),5)</f>
        <v>0</v>
      </c>
      <c r="AC44" s="42" t="n">
        <f aca="false">LARGE((F44~L44~M44~N44~O44~P44~Q44~R44~S44~V44~W44),1)</f>
        <v>12</v>
      </c>
      <c r="AD44" s="41" t="n">
        <f aca="false">LARGE((F44~L44~M44~N44~O44~P44~Q44~R44~S44~V44~W44),2)</f>
        <v>9</v>
      </c>
      <c r="AE44" s="41" t="n">
        <f aca="false">LARGE((F44~L44~M44~N44~O44~P44~Q44~R44~S44~V44~W44),3)</f>
        <v>0</v>
      </c>
      <c r="AF44" s="41" t="n">
        <f aca="false">LARGE((F44~L44~M44~N44~O44~P44~Q44~R44~S44~V44~W44),4)</f>
        <v>0</v>
      </c>
      <c r="AG44" s="41" t="n">
        <f aca="false">LARGE((F44~L44~M44~N44~O44~P44~Q44~R44~S44~V44~W44),5)</f>
        <v>0</v>
      </c>
    </row>
    <row r="45" s="43" customFormat="true" ht="12" hidden="false" customHeight="true" outlineLevel="0" collapsed="false">
      <c r="A45" s="44" t="s">
        <v>65</v>
      </c>
      <c r="B45" s="45" t="n">
        <f aca="false">SUM(X45:Z45)+SUM(AC45:AE45)+LARGE((AA45~AB45~AF45~AG45),1)+LARGE((AA45~AB45~AF45~AG45),2)</f>
        <v>46</v>
      </c>
      <c r="C45" s="46"/>
      <c r="D45" s="64" t="str">
        <f aca="false">IF(RANK(B45,B$5:B$68)&lt;10,RANK(B45,B$5:B$68),"")</f>
        <v/>
      </c>
      <c r="E45" s="39" t="n">
        <v>0</v>
      </c>
      <c r="F45" s="40" t="n">
        <v>0</v>
      </c>
      <c r="G45" s="39" t="n">
        <v>0</v>
      </c>
      <c r="H45" s="40" t="n">
        <f aca="false">scm1!G22</f>
        <v>7</v>
      </c>
      <c r="I45" s="40" t="n">
        <f aca="false">scm2!G24</f>
        <v>8</v>
      </c>
      <c r="J45" s="40" t="n">
        <f aca="false">ang1!G18</f>
        <v>7</v>
      </c>
      <c r="K45" s="40" t="n">
        <f aca="false">ang2!G19</f>
        <v>8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40" t="n">
        <f aca="false">ang3!G18</f>
        <v>8</v>
      </c>
      <c r="R45" s="40" t="n">
        <f aca="false">ang4!G19</f>
        <v>8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41" t="n">
        <f aca="false">LARGE((E45~G45~H45~U45~I45~J45~K45~T45),1)</f>
        <v>8</v>
      </c>
      <c r="Y45" s="41" t="n">
        <f aca="false">LARGE((E45~G45~H45~U45~I45~J45~K45~T45),2)</f>
        <v>8</v>
      </c>
      <c r="Z45" s="41" t="n">
        <f aca="false">LARGE((E45~G45~H45~U45~I45~J45~K45~T45),3)</f>
        <v>7</v>
      </c>
      <c r="AA45" s="41" t="n">
        <f aca="false">LARGE((E45~G45~H45~U45~I45~J45~K45~T45),4)</f>
        <v>7</v>
      </c>
      <c r="AB45" s="41" t="n">
        <f aca="false">LARGE((E45~G45~H45~U45~I45~J45~K45~T45),5)</f>
        <v>0</v>
      </c>
      <c r="AC45" s="42" t="n">
        <f aca="false">LARGE((F45~L45~M45~N45~O45~P45~Q45~R45~S45~V45~W45),1)</f>
        <v>8</v>
      </c>
      <c r="AD45" s="41" t="n">
        <f aca="false">LARGE((F45~L45~M45~N45~O45~P45~Q45~R45~S45~V45~W45),2)</f>
        <v>8</v>
      </c>
      <c r="AE45" s="41" t="n">
        <f aca="false">LARGE((F45~L45~M45~N45~O45~P45~Q45~R45~S45~V45~W45),3)</f>
        <v>0</v>
      </c>
      <c r="AF45" s="41" t="n">
        <f aca="false">LARGE((F45~L45~M45~N45~O45~P45~Q45~R45~S45~V45~W45),4)</f>
        <v>0</v>
      </c>
      <c r="AG45" s="41" t="n">
        <f aca="false">LARGE((F45~L45~M45~N45~O45~P45~Q45~R45~S45~V45~W45),5)</f>
        <v>0</v>
      </c>
    </row>
    <row r="46" s="43" customFormat="true" ht="12" hidden="false" customHeight="true" outlineLevel="0" collapsed="false">
      <c r="A46" s="44" t="s">
        <v>66</v>
      </c>
      <c r="B46" s="45" t="n">
        <f aca="false">SUM(X46:Z46)+SUM(AC46:AE46)+LARGE((AA46~AB46~AF46~AG46),1)+LARGE((AA46~AB46~AF46~AG46),2)</f>
        <v>74</v>
      </c>
      <c r="C46" s="46"/>
      <c r="D46" s="64" t="n">
        <f aca="false">IF(RANK(B46,B$5:B$68)&lt;10,RANK(B46,B$5:B$68),"")</f>
        <v>9</v>
      </c>
      <c r="E46" s="39" t="n">
        <v>0</v>
      </c>
      <c r="F46" s="40" t="n">
        <v>0</v>
      </c>
      <c r="G46" s="40" t="n">
        <f aca="false">hwd1!G27</f>
        <v>7</v>
      </c>
      <c r="H46" s="40" t="n">
        <f aca="false">scm1!G23</f>
        <v>9</v>
      </c>
      <c r="I46" s="39" t="n">
        <v>0</v>
      </c>
      <c r="J46" s="40" t="n">
        <f aca="false">ang1!G19</f>
        <v>9</v>
      </c>
      <c r="K46" s="40" t="n">
        <f aca="false">ang2!G20</f>
        <v>9</v>
      </c>
      <c r="L46" s="39" t="n">
        <v>0</v>
      </c>
      <c r="M46" s="39" t="n">
        <v>0</v>
      </c>
      <c r="N46" s="39" t="n">
        <v>0</v>
      </c>
      <c r="O46" s="40" t="n">
        <f aca="false">3sis1!G22</f>
        <v>12</v>
      </c>
      <c r="P46" s="39" t="n">
        <v>0</v>
      </c>
      <c r="Q46" s="40" t="n">
        <f aca="false">ang3!G19</f>
        <v>9</v>
      </c>
      <c r="R46" s="40" t="n">
        <f aca="false">ang4!G20</f>
        <v>9</v>
      </c>
      <c r="S46" s="39" t="n">
        <v>0</v>
      </c>
      <c r="T46" s="40" t="n">
        <f aca="false">hwd2!G24</f>
        <v>8</v>
      </c>
      <c r="U46" s="39" t="n">
        <v>0</v>
      </c>
      <c r="V46" s="40" t="n">
        <f aca="false">thor!G17</f>
        <v>8</v>
      </c>
      <c r="W46" s="40" t="n">
        <f aca="false">3sis2!G19</f>
        <v>9</v>
      </c>
      <c r="X46" s="41" t="n">
        <f aca="false">LARGE((E46~G46~H46~U46~I46~J46~K46~T46),1)</f>
        <v>9</v>
      </c>
      <c r="Y46" s="41" t="n">
        <f aca="false">LARGE((E46~G46~H46~U46~I46~J46~K46~T46),2)</f>
        <v>9</v>
      </c>
      <c r="Z46" s="41" t="n">
        <f aca="false">LARGE((E46~G46~H46~U46~I46~J46~K46~T46),3)</f>
        <v>9</v>
      </c>
      <c r="AA46" s="41" t="n">
        <f aca="false">LARGE((E46~G46~H46~U46~I46~J46~K46~T46),4)</f>
        <v>8</v>
      </c>
      <c r="AB46" s="41" t="n">
        <f aca="false">LARGE((E46~G46~H46~U46~I46~J46~K46~T46),5)</f>
        <v>7</v>
      </c>
      <c r="AC46" s="42" t="n">
        <f aca="false">LARGE((F46~L46~M46~N46~O46~P46~Q46~R46~S46~V46~W46),1)</f>
        <v>12</v>
      </c>
      <c r="AD46" s="41" t="n">
        <f aca="false">LARGE((F46~L46~M46~N46~O46~P46~Q46~R46~S46~V46~W46),2)</f>
        <v>9</v>
      </c>
      <c r="AE46" s="41" t="n">
        <f aca="false">LARGE((F46~L46~M46~N46~O46~P46~Q46~R46~S46~V46~W46),3)</f>
        <v>9</v>
      </c>
      <c r="AF46" s="41" t="n">
        <f aca="false">LARGE((F46~L46~M46~N46~O46~P46~Q46~R46~S46~V46~W46),4)</f>
        <v>9</v>
      </c>
      <c r="AG46" s="41" t="n">
        <f aca="false">LARGE((F46~L46~M46~N46~O46~P46~Q46~R46~S46~V46~W46),5)</f>
        <v>8</v>
      </c>
    </row>
    <row r="47" s="43" customFormat="true" ht="12" hidden="false" customHeight="true" outlineLevel="0" collapsed="false">
      <c r="A47" s="55" t="s">
        <v>67</v>
      </c>
      <c r="B47" s="68" t="n">
        <f aca="false">SUM(X47:Z47)+SUM(AC47:AE47)+LARGE((AA47~AB47~AF47~AG47),1)+LARGE((AA47~AB47~AF47~AG47),2)</f>
        <v>64</v>
      </c>
      <c r="C47" s="69"/>
      <c r="D47" s="70" t="str">
        <f aca="false">IF(RANK(B47,B$5:B$68)&lt;10,RANK(B47,B$5:B$68),"")</f>
        <v/>
      </c>
      <c r="E47" s="71" t="n">
        <v>0</v>
      </c>
      <c r="F47" s="72" t="n">
        <f aca="false">cur1!G26</f>
        <v>8</v>
      </c>
      <c r="G47" s="71" t="n">
        <v>0</v>
      </c>
      <c r="H47" s="71" t="n">
        <v>0</v>
      </c>
      <c r="I47" s="71" t="n">
        <v>0</v>
      </c>
      <c r="J47" s="72" t="n">
        <f aca="false">ang1!G20</f>
        <v>8</v>
      </c>
      <c r="K47" s="72" t="n">
        <f aca="false">ang2!G21</f>
        <v>7</v>
      </c>
      <c r="L47" s="71" t="n">
        <v>0</v>
      </c>
      <c r="M47" s="72" t="n">
        <f aca="false">silv!G24</f>
        <v>9</v>
      </c>
      <c r="N47" s="72" t="n">
        <f aca="false">cur2!G21</f>
        <v>7</v>
      </c>
      <c r="O47" s="72" t="n">
        <f aca="false">3sis1!G23</f>
        <v>9</v>
      </c>
      <c r="P47" s="71" t="n">
        <v>0</v>
      </c>
      <c r="Q47" s="72" t="n">
        <f aca="false">ang3!G20</f>
        <v>7</v>
      </c>
      <c r="R47" s="72" t="n">
        <f aca="false">ang4!G21</f>
        <v>7</v>
      </c>
      <c r="S47" s="72" t="n">
        <f aca="false">mira!G11</f>
        <v>9</v>
      </c>
      <c r="T47" s="72" t="n">
        <f aca="false">hwd2!G25</f>
        <v>7</v>
      </c>
      <c r="U47" s="71" t="n">
        <v>0</v>
      </c>
      <c r="V47" s="72" t="n">
        <f aca="false">thor!G18</f>
        <v>7</v>
      </c>
      <c r="W47" s="71" t="n">
        <v>0</v>
      </c>
      <c r="X47" s="41" t="n">
        <f aca="false">LARGE((E47~G47~H47~U47~I47~J47~K47~T47),1)</f>
        <v>8</v>
      </c>
      <c r="Y47" s="41" t="n">
        <f aca="false">LARGE((E47~G47~H47~U47~I47~J47~K47~T47),2)</f>
        <v>7</v>
      </c>
      <c r="Z47" s="41" t="n">
        <f aca="false">LARGE((E47~G47~H47~U47~I47~J47~K47~T47),3)</f>
        <v>7</v>
      </c>
      <c r="AA47" s="41" t="n">
        <f aca="false">LARGE((E47~G47~H47~U47~I47~J47~K47~T47),4)</f>
        <v>0</v>
      </c>
      <c r="AB47" s="41" t="n">
        <f aca="false">LARGE((E47~G47~H47~U47~I47~J47~K47~T47),5)</f>
        <v>0</v>
      </c>
      <c r="AC47" s="42" t="n">
        <f aca="false">LARGE((F47~L47~M47~N47~O47~P47~Q47~R47~S47~V47~W47),1)</f>
        <v>9</v>
      </c>
      <c r="AD47" s="41" t="n">
        <f aca="false">LARGE((F47~L47~M47~N47~O47~P47~Q47~R47~S47~V47~W47),2)</f>
        <v>9</v>
      </c>
      <c r="AE47" s="41" t="n">
        <f aca="false">LARGE((F47~L47~M47~N47~O47~P47~Q47~R47~S47~V47~W47),3)</f>
        <v>9</v>
      </c>
      <c r="AF47" s="41" t="n">
        <f aca="false">LARGE((F47~L47~M47~N47~O47~P47~Q47~R47~S47~V47~W47),4)</f>
        <v>8</v>
      </c>
      <c r="AG47" s="41" t="n">
        <f aca="false">LARGE((F47~L47~M47~N47~O47~P47~Q47~R47~S47~V47~W47),5)</f>
        <v>7</v>
      </c>
    </row>
    <row r="48" s="34" customFormat="true" ht="12" hidden="false" customHeight="true" outlineLevel="0" collapsed="false">
      <c r="A48" s="28" t="s">
        <v>68</v>
      </c>
      <c r="B48" s="29"/>
      <c r="C48" s="73"/>
      <c r="D48" s="7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58"/>
      <c r="X48" s="25"/>
      <c r="Y48" s="26"/>
      <c r="Z48" s="26"/>
      <c r="AA48" s="26"/>
      <c r="AB48" s="26"/>
      <c r="AC48" s="26"/>
      <c r="AD48" s="26"/>
      <c r="AE48" s="26"/>
      <c r="AF48" s="26"/>
      <c r="AG48" s="26"/>
    </row>
    <row r="49" s="43" customFormat="true" ht="12" hidden="false" customHeight="true" outlineLevel="0" collapsed="false">
      <c r="A49" s="35" t="s">
        <v>69</v>
      </c>
      <c r="B49" s="36" t="n">
        <f aca="false">SUM(X49:Z49)+SUM(AC49:AE49)+LARGE((AA49~AB49~AF49~AG49),1)+LARGE((AA49~AB49~AF49~AG49),2)</f>
        <v>9</v>
      </c>
      <c r="C49" s="37"/>
      <c r="D49" s="38" t="str">
        <f aca="false">IF(RANK(B49,B$5:B$68)&lt;10,RANK(B49,B$5:B$68),"")</f>
        <v/>
      </c>
      <c r="E49" s="39" t="n">
        <v>0</v>
      </c>
      <c r="F49" s="40" t="n">
        <f aca="false">cur1!G28</f>
        <v>9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41" t="n">
        <f aca="false">LARGE((E49~G49~H49~U49~I49~J49~K49~T49),1)</f>
        <v>0</v>
      </c>
      <c r="Y49" s="41" t="n">
        <f aca="false">LARGE((E49~G49~H49~U49~I49~J49~K49~T49),2)</f>
        <v>0</v>
      </c>
      <c r="Z49" s="41" t="n">
        <f aca="false">LARGE((E49~G49~H49~U49~I49~J49~K49~T49),3)</f>
        <v>0</v>
      </c>
      <c r="AA49" s="41" t="n">
        <f aca="false">LARGE((E49~G49~H49~U49~I49~J49~K49~T49),4)</f>
        <v>0</v>
      </c>
      <c r="AB49" s="41" t="n">
        <f aca="false">LARGE((E49~G49~H49~U49~I49~J49~K49~T49),5)</f>
        <v>0</v>
      </c>
      <c r="AC49" s="42" t="n">
        <f aca="false">LARGE((F49~L49~M49~N49~O49~P49~Q49~R49~S49~V49~W49),1)</f>
        <v>9</v>
      </c>
      <c r="AD49" s="41" t="n">
        <f aca="false">LARGE((F49~L49~M49~N49~O49~P49~Q49~R49~S49~V49~W49),2)</f>
        <v>0</v>
      </c>
      <c r="AE49" s="41" t="n">
        <f aca="false">LARGE((F49~L49~M49~N49~O49~P49~Q49~R49~S49~V49~W49),3)</f>
        <v>0</v>
      </c>
      <c r="AF49" s="41" t="n">
        <f aca="false">LARGE((F49~L49~M49~N49~O49~P49~Q49~R49~S49~V49~W49),4)</f>
        <v>0</v>
      </c>
      <c r="AG49" s="41" t="n">
        <f aca="false">LARGE((F49~L49~M49~N49~O49~P49~Q49~R49~S49~V49~W49),5)</f>
        <v>0</v>
      </c>
    </row>
    <row r="50" s="43" customFormat="true" ht="12" hidden="false" customHeight="true" outlineLevel="0" collapsed="false">
      <c r="A50" s="35" t="s">
        <v>27</v>
      </c>
      <c r="B50" s="36" t="n">
        <f aca="false">SUM(X50:Z50)+SUM(AC50:AE50)+LARGE((AA50~AB50~AF50~AG50),1)+LARGE((AA50~AB50~AF50~AG50),2)</f>
        <v>25</v>
      </c>
      <c r="C50" s="37"/>
      <c r="D50" s="38" t="str">
        <f aca="false">IF(RANK(B50,B$5:B$68)&lt;10,RANK(B50,B$5:B$68),"")</f>
        <v/>
      </c>
      <c r="E50" s="39" t="n">
        <v>0</v>
      </c>
      <c r="F50" s="40" t="n">
        <f aca="false">cur1!G29</f>
        <v>8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f aca="false">silv!G26</f>
        <v>9</v>
      </c>
      <c r="N50" s="40" t="n">
        <f aca="false">cur2!G23</f>
        <v>8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41" t="n">
        <f aca="false">LARGE((E50~G50~H50~U50~I50~J50~K50~T50),1)</f>
        <v>0</v>
      </c>
      <c r="Y50" s="41" t="n">
        <f aca="false">LARGE((E50~G50~H50~U50~I50~J50~K50~T50),2)</f>
        <v>0</v>
      </c>
      <c r="Z50" s="41" t="n">
        <f aca="false">LARGE((E50~G50~H50~U50~I50~J50~K50~T50),3)</f>
        <v>0</v>
      </c>
      <c r="AA50" s="41" t="n">
        <f aca="false">LARGE((E50~G50~H50~U50~I50~J50~K50~T50),4)</f>
        <v>0</v>
      </c>
      <c r="AB50" s="41" t="n">
        <f aca="false">LARGE((E50~G50~H50~U50~I50~J50~K50~T50),5)</f>
        <v>0</v>
      </c>
      <c r="AC50" s="42" t="n">
        <f aca="false">LARGE((F50~L50~M50~N50~O50~P50~Q50~R50~S50~V50~W50),1)</f>
        <v>9</v>
      </c>
      <c r="AD50" s="41" t="n">
        <f aca="false">LARGE((F50~L50~M50~N50~O50~P50~Q50~R50~S50~V50~W50),2)</f>
        <v>8</v>
      </c>
      <c r="AE50" s="41" t="n">
        <f aca="false">LARGE((F50~L50~M50~N50~O50~P50~Q50~R50~S50~V50~W50),3)</f>
        <v>8</v>
      </c>
      <c r="AF50" s="41" t="n">
        <f aca="false">LARGE((F50~L50~M50~N50~O50~P50~Q50~R50~S50~V50~W50),4)</f>
        <v>0</v>
      </c>
      <c r="AG50" s="41" t="n">
        <f aca="false">LARGE((F50~L50~M50~N50~O50~P50~Q50~R50~S50~V50~W50),5)</f>
        <v>0</v>
      </c>
    </row>
    <row r="51" s="43" customFormat="true" ht="12" hidden="false" customHeight="true" outlineLevel="0" collapsed="false">
      <c r="A51" s="35" t="s">
        <v>70</v>
      </c>
      <c r="B51" s="36" t="n">
        <f aca="false">SUM(X51:Z51)+SUM(AC51:AE51)+LARGE((AA51~AB51~AF51~AG51),1)+LARGE((AA51~AB51~AF51~AG51),2)</f>
        <v>96</v>
      </c>
      <c r="C51" s="37"/>
      <c r="D51" s="75" t="n">
        <f aca="false">IF(RANK(B51,B$5:B$68)&lt;10,RANK(B51,B$5:B$68),"")</f>
        <v>1</v>
      </c>
      <c r="E51" s="39" t="n">
        <f aca="false">lotn!K30</f>
        <v>9</v>
      </c>
      <c r="F51" s="40" t="n">
        <f aca="false">cur1!G30</f>
        <v>7</v>
      </c>
      <c r="G51" s="40" t="n">
        <f aca="false">hwd1!G30</f>
        <v>12</v>
      </c>
      <c r="H51" s="39" t="n">
        <v>0</v>
      </c>
      <c r="I51" s="40" t="n">
        <f aca="false">scm2!G26</f>
        <v>12</v>
      </c>
      <c r="J51" s="40" t="n">
        <f aca="false">ang1!G23</f>
        <v>10</v>
      </c>
      <c r="K51" s="40" t="n">
        <f aca="false">ang2!G24</f>
        <v>10</v>
      </c>
      <c r="L51" s="39" t="n">
        <v>0</v>
      </c>
      <c r="M51" s="40" t="n">
        <f aca="false">silv!G27</f>
        <v>12</v>
      </c>
      <c r="N51" s="40" t="n">
        <f aca="false">cur2!G24</f>
        <v>10</v>
      </c>
      <c r="O51" s="40" t="n">
        <f aca="false">3sis1!G25</f>
        <v>12</v>
      </c>
      <c r="P51" s="40" t="n">
        <f aca="false">elv!G17</f>
        <v>12</v>
      </c>
      <c r="Q51" s="40" t="n">
        <f aca="false">ang3!G22</f>
        <v>12</v>
      </c>
      <c r="R51" s="40" t="n">
        <f aca="false">ang4!G23</f>
        <v>12</v>
      </c>
      <c r="S51" s="40" t="n">
        <f aca="false">mira!G13</f>
        <v>12</v>
      </c>
      <c r="T51" s="40" t="n">
        <f aca="false">hwd2!G27</f>
        <v>12</v>
      </c>
      <c r="U51" s="39" t="n">
        <v>0</v>
      </c>
      <c r="V51" s="40" t="n">
        <f aca="false">thor!G20</f>
        <v>12</v>
      </c>
      <c r="W51" s="40" t="n">
        <f aca="false">3sis2!G21</f>
        <v>12</v>
      </c>
      <c r="X51" s="41" t="n">
        <f aca="false">LARGE((E51~G51~H51~U51~I51~J51~K51~T51),1)</f>
        <v>12</v>
      </c>
      <c r="Y51" s="41" t="n">
        <f aca="false">LARGE((E51~G51~H51~U51~I51~J51~K51~T51),2)</f>
        <v>12</v>
      </c>
      <c r="Z51" s="41" t="n">
        <f aca="false">LARGE((E51~G51~H51~U51~I51~J51~K51~T51),3)</f>
        <v>12</v>
      </c>
      <c r="AA51" s="41" t="n">
        <f aca="false">LARGE((E51~G51~H51~U51~I51~J51~K51~T51),4)</f>
        <v>10</v>
      </c>
      <c r="AB51" s="41" t="n">
        <f aca="false">LARGE((E51~G51~H51~U51~I51~J51~K51~T51),5)</f>
        <v>10</v>
      </c>
      <c r="AC51" s="42" t="n">
        <f aca="false">LARGE((F51~L51~M51~N51~O51~P51~Q51~R51~S51~V51~W51),1)</f>
        <v>12</v>
      </c>
      <c r="AD51" s="41" t="n">
        <f aca="false">LARGE((F51~L51~M51~N51~O51~P51~Q51~R51~S51~V51~W51),2)</f>
        <v>12</v>
      </c>
      <c r="AE51" s="41" t="n">
        <f aca="false">LARGE((F51~L51~M51~N51~O51~P51~Q51~R51~S51~V51~W51),3)</f>
        <v>12</v>
      </c>
      <c r="AF51" s="41" t="n">
        <f aca="false">LARGE((F51~L51~M51~N51~O51~P51~Q51~R51~S51~V51~W51),4)</f>
        <v>12</v>
      </c>
      <c r="AG51" s="41" t="n">
        <f aca="false">LARGE((F51~L51~M51~N51~O51~P51~Q51~R51~S51~V51~W51),5)</f>
        <v>12</v>
      </c>
    </row>
    <row r="52" s="43" customFormat="true" ht="12" hidden="false" customHeight="true" outlineLevel="0" collapsed="false">
      <c r="A52" s="55" t="s">
        <v>71</v>
      </c>
      <c r="B52" s="45" t="n">
        <f aca="false">SUM(X52:Z52)+SUM(AC52:AE52)+LARGE((AA52~AB52~AF52~AG52),1)+LARGE((AA52~AB52~AF52~AG52),2)</f>
        <v>65</v>
      </c>
      <c r="C52" s="69"/>
      <c r="D52" s="64" t="str">
        <f aca="false">IF(RANK(B52,B$5:B$68)&lt;10,RANK(B52,B$5:B$68),"")</f>
        <v/>
      </c>
      <c r="E52" s="39" t="n">
        <f aca="false">lotn!K28</f>
        <v>8</v>
      </c>
      <c r="F52" s="39" t="n">
        <v>0</v>
      </c>
      <c r="G52" s="40" t="n">
        <f aca="false">hwd1!G29</f>
        <v>8</v>
      </c>
      <c r="H52" s="39" t="n">
        <v>0</v>
      </c>
      <c r="I52" s="39" t="n">
        <v>0</v>
      </c>
      <c r="J52" s="40" t="n">
        <f aca="false">ang1!G22</f>
        <v>8</v>
      </c>
      <c r="K52" s="40" t="n">
        <f aca="false">ang2!G23</f>
        <v>8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40" t="n">
        <f aca="false">ang3!G23</f>
        <v>8</v>
      </c>
      <c r="R52" s="40" t="n">
        <f aca="false">ang4!G24</f>
        <v>8</v>
      </c>
      <c r="S52" s="40" t="n">
        <f aca="false">mira!G14</f>
        <v>9</v>
      </c>
      <c r="T52" s="40" t="n">
        <f aca="false">hwd2!G28</f>
        <v>8</v>
      </c>
      <c r="U52" s="39" t="n">
        <v>0</v>
      </c>
      <c r="V52" s="39" t="n">
        <v>0</v>
      </c>
      <c r="W52" s="39" t="n">
        <v>0</v>
      </c>
      <c r="X52" s="41" t="n">
        <f aca="false">LARGE((E52~G52~H52~U52~I52~J52~K52~T52),1)</f>
        <v>8</v>
      </c>
      <c r="Y52" s="41" t="n">
        <f aca="false">LARGE((E52~G52~H52~U52~I52~J52~K52~T52),2)</f>
        <v>8</v>
      </c>
      <c r="Z52" s="41" t="n">
        <f aca="false">LARGE((E52~G52~H52~U52~I52~J52~K52~T52),3)</f>
        <v>8</v>
      </c>
      <c r="AA52" s="41" t="n">
        <f aca="false">LARGE((E52~G52~H52~U52~I52~J52~K52~T52),4)</f>
        <v>8</v>
      </c>
      <c r="AB52" s="41" t="n">
        <f aca="false">LARGE((E52~G52~H52~U52~I52~J52~K52~T52),5)</f>
        <v>8</v>
      </c>
      <c r="AC52" s="42" t="n">
        <f aca="false">LARGE((F52~L52~M52~N52~O52~P52~Q52~R52~S52~V52~W52),1)</f>
        <v>9</v>
      </c>
      <c r="AD52" s="41" t="n">
        <f aca="false">LARGE((F52~L52~M52~N52~O52~P52~Q52~R52~S52~V52~W52),2)</f>
        <v>8</v>
      </c>
      <c r="AE52" s="41" t="n">
        <f aca="false">LARGE((F52~L52~M52~N52~O52~P52~Q52~R52~S52~V52~W52),3)</f>
        <v>8</v>
      </c>
      <c r="AF52" s="41" t="n">
        <f aca="false">LARGE((F52~L52~M52~N52~O52~P52~Q52~R52~S52~V52~W52),4)</f>
        <v>0</v>
      </c>
      <c r="AG52" s="41" t="n">
        <f aca="false">LARGE((F52~L52~M52~N52~O52~P52~Q52~R52~S52~V52~W52),5)</f>
        <v>0</v>
      </c>
    </row>
    <row r="53" s="43" customFormat="true" ht="12" hidden="false" customHeight="true" outlineLevel="0" collapsed="false">
      <c r="A53" s="56" t="s">
        <v>72</v>
      </c>
      <c r="B53" s="59" t="n">
        <f aca="false">SUM(X53:Z53)+SUM(AC53:AE53)+LARGE((AA53~AB53~AF53~AG53),1)+LARGE((AA53~AB53~AF53~AG53),2)</f>
        <v>0</v>
      </c>
      <c r="C53" s="60"/>
      <c r="D53" s="76" t="str">
        <f aca="false">IF(RANK(B53,B$5:B$68)&lt;10,RANK(B53,B$5:B$68),"")</f>
        <v/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41" t="n">
        <f aca="false">LARGE((E53~G53~H53~U53~I53~J53~K53~T53),1)</f>
        <v>0</v>
      </c>
      <c r="Y53" s="41" t="n">
        <f aca="false">LARGE((E53~G53~H53~U53~I53~J53~K53~T53),2)</f>
        <v>0</v>
      </c>
      <c r="Z53" s="41" t="n">
        <f aca="false">LARGE((E53~G53~H53~U53~I53~J53~K53~T53),3)</f>
        <v>0</v>
      </c>
      <c r="AA53" s="41" t="n">
        <f aca="false">LARGE((E53~G53~H53~U53~I53~J53~K53~T53),4)</f>
        <v>0</v>
      </c>
      <c r="AB53" s="41" t="n">
        <f aca="false">LARGE((E53~G53~H53~U53~I53~J53~K53~T53),5)</f>
        <v>0</v>
      </c>
      <c r="AC53" s="42" t="n">
        <f aca="false">LARGE((F53~L53~M53~N53~O53~P53~Q53~R53~S53~V53~W53),1)</f>
        <v>0</v>
      </c>
      <c r="AD53" s="41" t="n">
        <f aca="false">LARGE((F53~L53~M53~N53~O53~P53~Q53~R53~S53~V53~W53),2)</f>
        <v>0</v>
      </c>
      <c r="AE53" s="41" t="n">
        <f aca="false">LARGE((F53~L53~M53~N53~O53~P53~Q53~R53~S53~V53~W53),3)</f>
        <v>0</v>
      </c>
      <c r="AF53" s="41" t="n">
        <f aca="false">LARGE((F53~L53~M53~N53~O53~P53~Q53~R53~S53~V53~W53),4)</f>
        <v>0</v>
      </c>
      <c r="AG53" s="41" t="n">
        <f aca="false">LARGE((F53~L53~M53~N53~O53~P53~Q53~R53~S53~V53~W53),5)</f>
        <v>0</v>
      </c>
    </row>
    <row r="54" s="34" customFormat="true" ht="12" hidden="false" customHeight="true" outlineLevel="0" collapsed="false">
      <c r="A54" s="28" t="s">
        <v>73</v>
      </c>
      <c r="B54" s="29"/>
      <c r="C54" s="30"/>
      <c r="D54" s="5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58"/>
      <c r="X54" s="25"/>
      <c r="Y54" s="26"/>
      <c r="Z54" s="26"/>
      <c r="AA54" s="26"/>
      <c r="AB54" s="26"/>
      <c r="AC54" s="26"/>
      <c r="AD54" s="26"/>
      <c r="AE54" s="26"/>
      <c r="AF54" s="26"/>
      <c r="AG54" s="26"/>
    </row>
    <row r="55" s="43" customFormat="true" ht="12" hidden="false" customHeight="true" outlineLevel="0" collapsed="false">
      <c r="A55" s="44" t="s">
        <v>74</v>
      </c>
      <c r="B55" s="45" t="n">
        <f aca="false">SUM(X55:Z55)+SUM(AC55:AE55)+LARGE((AA55~AB55~AF55~AG55),1)+LARGE((AA55~AB55~AF55~AG55),2)</f>
        <v>28</v>
      </c>
      <c r="C55" s="46"/>
      <c r="D55" s="47" t="str">
        <f aca="false">IF(RANK(B55,B$5:B$68)&lt;10,RANK(B55,B$5:B$68),"")</f>
        <v/>
      </c>
      <c r="E55" s="48" t="n">
        <f aca="false">lotn!K32</f>
        <v>11</v>
      </c>
      <c r="F55" s="49" t="n">
        <f aca="false">cur1!G32</f>
        <v>9</v>
      </c>
      <c r="G55" s="49" t="n">
        <f aca="false">hwd1!G32</f>
        <v>8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1" t="n">
        <f aca="false">LARGE((E55~G55~H55~U55~I55~J55~K55~T55),1)</f>
        <v>11</v>
      </c>
      <c r="Y55" s="41" t="n">
        <f aca="false">LARGE((E55~G55~H55~U55~I55~J55~K55~T55),2)</f>
        <v>8</v>
      </c>
      <c r="Z55" s="41" t="n">
        <f aca="false">LARGE((E55~G55~H55~U55~I55~J55~K55~T55),3)</f>
        <v>0</v>
      </c>
      <c r="AA55" s="41" t="n">
        <f aca="false">LARGE((E55~G55~H55~U55~I55~J55~K55~T55),4)</f>
        <v>0</v>
      </c>
      <c r="AB55" s="41" t="n">
        <f aca="false">LARGE((E55~G55~H55~U55~I55~J55~K55~T55),5)</f>
        <v>0</v>
      </c>
      <c r="AC55" s="42" t="n">
        <f aca="false">LARGE((F55~L55~M55~N55~O55~P55~Q55~R55~S55~V55~W55),1)</f>
        <v>9</v>
      </c>
      <c r="AD55" s="41" t="n">
        <f aca="false">LARGE((F55~L55~M55~N55~O55~P55~Q55~R55~S55~V55~W55),2)</f>
        <v>0</v>
      </c>
      <c r="AE55" s="41" t="n">
        <f aca="false">LARGE((F55~L55~M55~N55~O55~P55~Q55~R55~S55~V55~W55),3)</f>
        <v>0</v>
      </c>
      <c r="AF55" s="41" t="n">
        <f aca="false">LARGE((F55~L55~M55~N55~O55~P55~Q55~R55~S55~V55~W55),4)</f>
        <v>0</v>
      </c>
      <c r="AG55" s="41" t="n">
        <f aca="false">LARGE((F55~L55~M55~N55~O55~P55~Q55~R55~S55~V55~W55),5)</f>
        <v>0</v>
      </c>
    </row>
    <row r="56" s="34" customFormat="true" ht="12" hidden="false" customHeight="true" outlineLevel="0" collapsed="false">
      <c r="A56" s="50" t="s">
        <v>75</v>
      </c>
      <c r="B56" s="51"/>
      <c r="C56" s="37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25"/>
      <c r="Y56" s="26"/>
      <c r="Z56" s="26"/>
      <c r="AA56" s="26"/>
      <c r="AB56" s="26"/>
      <c r="AC56" s="26"/>
      <c r="AD56" s="26"/>
      <c r="AE56" s="26"/>
      <c r="AF56" s="26"/>
      <c r="AG56" s="26"/>
    </row>
    <row r="57" s="43" customFormat="true" ht="12" hidden="false" customHeight="true" outlineLevel="0" collapsed="false">
      <c r="A57" s="35" t="s">
        <v>76</v>
      </c>
      <c r="B57" s="77" t="n">
        <f aca="false">SUM(X57:Z57)+SUM(AC57:AE57)+LARGE((AA57~AB57~AF57~AG57),1)+LARGE((AA57~AB57~AF57~AG57),2)</f>
        <v>0</v>
      </c>
      <c r="C57" s="37"/>
      <c r="D57" s="38" t="str">
        <f aca="false">IF(RANK(B57,B$5:B$68)&lt;10,RANK(B57,B$5:B$68),"")</f>
        <v/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41" t="n">
        <f aca="false">LARGE((E57~G57~H57~U57~I57~J57~K57~T57),1)</f>
        <v>0</v>
      </c>
      <c r="Y57" s="41" t="n">
        <f aca="false">LARGE((E57~G57~H57~U57~I57~J57~K57~T57),2)</f>
        <v>0</v>
      </c>
      <c r="Z57" s="41" t="n">
        <f aca="false">LARGE((E57~G57~H57~U57~I57~J57~K57~T57),3)</f>
        <v>0</v>
      </c>
      <c r="AA57" s="41" t="n">
        <f aca="false">LARGE((E57~G57~H57~U57~I57~J57~K57~T57),4)</f>
        <v>0</v>
      </c>
      <c r="AB57" s="41" t="n">
        <f aca="false">LARGE((E57~G57~H57~U57~I57~J57~K57~T57),5)</f>
        <v>0</v>
      </c>
      <c r="AC57" s="42" t="n">
        <f aca="false">LARGE((F57~L57~M57~N57~O57~P57~Q57~R57~S57~V57~W57),1)</f>
        <v>0</v>
      </c>
      <c r="AD57" s="41" t="n">
        <f aca="false">LARGE((F57~L57~M57~N57~O57~P57~Q57~R57~S57~V57~W57),2)</f>
        <v>0</v>
      </c>
      <c r="AE57" s="41" t="n">
        <f aca="false">LARGE((F57~L57~M57~N57~O57~P57~Q57~R57~S57~V57~W57),3)</f>
        <v>0</v>
      </c>
      <c r="AF57" s="41" t="n">
        <f aca="false">LARGE((F57~L57~M57~N57~O57~P57~Q57~R57~S57~V57~W57),4)</f>
        <v>0</v>
      </c>
      <c r="AG57" s="41" t="n">
        <f aca="false">LARGE((F57~L57~M57~N57~O57~P57~Q57~R57~S57~V57~W57),5)</f>
        <v>0</v>
      </c>
    </row>
    <row r="58" s="43" customFormat="true" ht="12" hidden="false" customHeight="true" outlineLevel="0" collapsed="false">
      <c r="A58" s="35" t="s">
        <v>77</v>
      </c>
      <c r="B58" s="78" t="n">
        <f aca="false">SUM(X58:Z58)+SUM(AC58:AE58)+LARGE((AA58~AB58~AF58~AG58),1)+LARGE((AA58~AB58~AF58~AG58),2)</f>
        <v>29</v>
      </c>
      <c r="C58" s="37"/>
      <c r="D58" s="38" t="str">
        <f aca="false">IF(RANK(B58,B$5:B$68)&lt;10,RANK(B58,B$5:B$68),"")</f>
        <v/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40" t="n">
        <f aca="false">silv!G29</f>
        <v>8</v>
      </c>
      <c r="N58" s="40" t="n">
        <f aca="false">cur2!G26</f>
        <v>9</v>
      </c>
      <c r="O58" s="39" t="n">
        <v>0</v>
      </c>
      <c r="P58" s="39" t="n">
        <v>0</v>
      </c>
      <c r="Q58" s="39" t="n">
        <v>0</v>
      </c>
      <c r="R58" s="39" t="n">
        <v>0</v>
      </c>
      <c r="S58" s="40" t="n">
        <f aca="false">mira!G16</f>
        <v>12</v>
      </c>
      <c r="T58" s="39" t="n">
        <v>0</v>
      </c>
      <c r="U58" s="39" t="n">
        <v>0</v>
      </c>
      <c r="V58" s="39" t="n">
        <v>0</v>
      </c>
      <c r="W58" s="39" t="n">
        <v>0</v>
      </c>
      <c r="X58" s="41" t="n">
        <f aca="false">LARGE((E58~G58~H58~U58~I58~J58~K58~T58),1)</f>
        <v>0</v>
      </c>
      <c r="Y58" s="41" t="n">
        <f aca="false">LARGE((E58~G58~H58~U58~I58~J58~K58~T58),2)</f>
        <v>0</v>
      </c>
      <c r="Z58" s="41" t="n">
        <f aca="false">LARGE((E58~G58~H58~U58~I58~J58~K58~T58),3)</f>
        <v>0</v>
      </c>
      <c r="AA58" s="41" t="n">
        <f aca="false">LARGE((E58~G58~H58~U58~I58~J58~K58~T58),4)</f>
        <v>0</v>
      </c>
      <c r="AB58" s="41" t="n">
        <f aca="false">LARGE((E58~G58~H58~U58~I58~J58~K58~T58),5)</f>
        <v>0</v>
      </c>
      <c r="AC58" s="42" t="n">
        <f aca="false">LARGE((F58~L58~M58~N58~O58~P58~Q58~R58~S58~V58~W58),1)</f>
        <v>12</v>
      </c>
      <c r="AD58" s="41" t="n">
        <f aca="false">LARGE((F58~L58~M58~N58~O58~P58~Q58~R58~S58~V58~W58),2)</f>
        <v>9</v>
      </c>
      <c r="AE58" s="41" t="n">
        <f aca="false">LARGE((F58~L58~M58~N58~O58~P58~Q58~R58~S58~V58~W58),3)</f>
        <v>8</v>
      </c>
      <c r="AF58" s="41" t="n">
        <f aca="false">LARGE((F58~L58~M58~N58~O58~P58~Q58~R58~S58~V58~W58),4)</f>
        <v>0</v>
      </c>
      <c r="AG58" s="41" t="n">
        <f aca="false">LARGE((F58~L58~M58~N58~O58~P58~Q58~R58~S58~V58~W58),5)</f>
        <v>0</v>
      </c>
    </row>
    <row r="59" s="43" customFormat="true" ht="12" hidden="false" customHeight="true" outlineLevel="0" collapsed="false">
      <c r="A59" s="44" t="s">
        <v>78</v>
      </c>
      <c r="B59" s="45" t="n">
        <f aca="false">SUM(X59:Z59)+SUM(AC59:AE59)+LARGE((AA59~AB59~AF59~AG59),1)+LARGE((AA59~AB59~AF59~AG59),2)</f>
        <v>22</v>
      </c>
      <c r="C59" s="46"/>
      <c r="D59" s="47" t="str">
        <f aca="false">IF(RANK(B59,B$5:B$68)&lt;10,RANK(B59,B$5:B$68),"")</f>
        <v/>
      </c>
      <c r="E59" s="48" t="n">
        <v>0</v>
      </c>
      <c r="F59" s="48" t="n">
        <v>0</v>
      </c>
      <c r="G59" s="49" t="n">
        <f aca="false">hwd1!G34</f>
        <v>7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9" t="n">
        <f aca="false">silv!G30</f>
        <v>7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9" t="n">
        <f aca="false">hwd2!G30</f>
        <v>8</v>
      </c>
      <c r="U59" s="48" t="n">
        <v>0</v>
      </c>
      <c r="V59" s="48" t="n">
        <v>0</v>
      </c>
      <c r="W59" s="48" t="n">
        <v>0</v>
      </c>
      <c r="X59" s="41" t="n">
        <f aca="false">LARGE((E59~G59~H59~U59~I59~J59~K59~T59),1)</f>
        <v>8</v>
      </c>
      <c r="Y59" s="41" t="n">
        <f aca="false">LARGE((E59~G59~H59~U59~I59~J59~K59~T59),2)</f>
        <v>7</v>
      </c>
      <c r="Z59" s="41" t="n">
        <f aca="false">LARGE((E59~G59~H59~U59~I59~J59~K59~T59),3)</f>
        <v>0</v>
      </c>
      <c r="AA59" s="41" t="n">
        <f aca="false">LARGE((E59~G59~H59~U59~I59~J59~K59~T59),4)</f>
        <v>0</v>
      </c>
      <c r="AB59" s="41" t="n">
        <f aca="false">LARGE((E59~G59~H59~U59~I59~J59~K59~T59),5)</f>
        <v>0</v>
      </c>
      <c r="AC59" s="42" t="n">
        <f aca="false">LARGE((F59~L59~M59~N59~O59~P59~Q59~R59~S59~V59~W59),1)</f>
        <v>7</v>
      </c>
      <c r="AD59" s="41" t="n">
        <f aca="false">LARGE((F59~L59~M59~N59~O59~P59~Q59~R59~S59~V59~W59),2)</f>
        <v>0</v>
      </c>
      <c r="AE59" s="41" t="n">
        <f aca="false">LARGE((F59~L59~M59~N59~O59~P59~Q59~R59~S59~V59~W59),3)</f>
        <v>0</v>
      </c>
      <c r="AF59" s="41" t="n">
        <f aca="false">LARGE((F59~L59~M59~N59~O59~P59~Q59~R59~S59~V59~W59),4)</f>
        <v>0</v>
      </c>
      <c r="AG59" s="41" t="n">
        <f aca="false">LARGE((F59~L59~M59~N59~O59~P59~Q59~R59~S59~V59~W59),5)</f>
        <v>0</v>
      </c>
    </row>
    <row r="60" s="43" customFormat="true" ht="12" hidden="false" customHeight="true" outlineLevel="0" collapsed="false">
      <c r="A60" s="44" t="s">
        <v>79</v>
      </c>
      <c r="B60" s="45" t="n">
        <f aca="false">SUM(X60:Z60)+SUM(AC60:AE60)+LARGE((AA60~AB60~AF60~AG60),1)+LARGE((AA60~AB60~AF60~AG60),2)</f>
        <v>52</v>
      </c>
      <c r="C60" s="46"/>
      <c r="D60" s="47" t="str">
        <f aca="false">IF(RANK(B60,B$5:B$68)&lt;10,RANK(B60,B$5:B$68),"")</f>
        <v/>
      </c>
      <c r="E60" s="48" t="n">
        <v>0</v>
      </c>
      <c r="F60" s="49" t="n">
        <f aca="false">cur1!G34</f>
        <v>8</v>
      </c>
      <c r="G60" s="49" t="n">
        <f aca="false">hwd1!G35</f>
        <v>8</v>
      </c>
      <c r="H60" s="49" t="n">
        <f aca="false">scm1!G25</f>
        <v>12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f aca="false">silv!G31</f>
        <v>11</v>
      </c>
      <c r="N60" s="49" t="n">
        <f aca="false">cur2!G27</f>
        <v>1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9" t="n">
        <f aca="false">thor!G22</f>
        <v>12</v>
      </c>
      <c r="W60" s="48" t="n">
        <v>0</v>
      </c>
      <c r="X60" s="41" t="n">
        <f aca="false">LARGE((E60~G60~H60~U60~I60~J60~K60~T60),1)</f>
        <v>12</v>
      </c>
      <c r="Y60" s="41" t="n">
        <f aca="false">LARGE((E60~G60~H60~U60~I60~J60~K60~T60),2)</f>
        <v>8</v>
      </c>
      <c r="Z60" s="41" t="n">
        <f aca="false">LARGE((E60~G60~H60~U60~I60~J60~K60~T60),3)</f>
        <v>0</v>
      </c>
      <c r="AA60" s="41" t="n">
        <f aca="false">LARGE((E60~G60~H60~U60~I60~J60~K60~T60),4)</f>
        <v>0</v>
      </c>
      <c r="AB60" s="41" t="n">
        <f aca="false">LARGE((E60~G60~H60~U60~I60~J60~K60~T60),5)</f>
        <v>0</v>
      </c>
      <c r="AC60" s="42" t="n">
        <f aca="false">LARGE((F60~L60~M60~N60~O60~P60~Q60~R60~S60~V60~W60),1)</f>
        <v>12</v>
      </c>
      <c r="AD60" s="41" t="n">
        <f aca="false">LARGE((F60~L60~M60~N60~O60~P60~Q60~R60~S60~V60~W60),2)</f>
        <v>11</v>
      </c>
      <c r="AE60" s="41" t="n">
        <f aca="false">LARGE((F60~L60~M60~N60~O60~P60~Q60~R60~S60~V60~W60),3)</f>
        <v>8</v>
      </c>
      <c r="AF60" s="41" t="n">
        <f aca="false">LARGE((F60~L60~M60~N60~O60~P60~Q60~R60~S60~V60~W60),4)</f>
        <v>1</v>
      </c>
      <c r="AG60" s="41" t="n">
        <f aca="false">LARGE((F60~L60~M60~N60~O60~P60~Q60~R60~S60~V60~W60),5)</f>
        <v>0</v>
      </c>
    </row>
    <row r="61" s="34" customFormat="true" ht="12" hidden="false" customHeight="true" outlineLevel="0" collapsed="false">
      <c r="A61" s="50" t="s">
        <v>80</v>
      </c>
      <c r="B61" s="51"/>
      <c r="C61" s="46"/>
      <c r="D61" s="5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25"/>
      <c r="Y61" s="26"/>
      <c r="Z61" s="26"/>
      <c r="AA61" s="26"/>
      <c r="AB61" s="26"/>
      <c r="AC61" s="26"/>
      <c r="AD61" s="26"/>
      <c r="AE61" s="26"/>
      <c r="AF61" s="26"/>
      <c r="AG61" s="26"/>
    </row>
    <row r="62" s="43" customFormat="true" ht="12" hidden="false" customHeight="true" outlineLevel="0" collapsed="false">
      <c r="A62" s="44" t="s">
        <v>81</v>
      </c>
      <c r="B62" s="45" t="n">
        <f aca="false">SUM(X62:Z62)+SUM(AC62:AE62)+LARGE((AA62~AB62~AF62~AG62),1)+LARGE((AA62~AB62~AF62~AG62),2)</f>
        <v>21</v>
      </c>
      <c r="C62" s="46"/>
      <c r="D62" s="64" t="str">
        <f aca="false">IF(RANK(B62,B$5:B$68)&lt;10,RANK(B62,B$5:B$68),"")</f>
        <v/>
      </c>
      <c r="E62" s="39" t="n">
        <v>0</v>
      </c>
      <c r="F62" s="40" t="n">
        <f aca="false">cur1!G36</f>
        <v>9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40" t="n">
        <f aca="false">silv!G33</f>
        <v>12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41" t="n">
        <f aca="false">LARGE((E62~G62~H62~U62~I62~J62~K62~T62),1)</f>
        <v>0</v>
      </c>
      <c r="Y62" s="41" t="n">
        <f aca="false">LARGE((E62~G62~H62~U62~I62~J62~K62~T62),2)</f>
        <v>0</v>
      </c>
      <c r="Z62" s="41" t="n">
        <f aca="false">LARGE((E62~G62~H62~U62~I62~J62~K62~T62),3)</f>
        <v>0</v>
      </c>
      <c r="AA62" s="41" t="n">
        <f aca="false">LARGE((E62~G62~H62~U62~I62~J62~K62~T62),4)</f>
        <v>0</v>
      </c>
      <c r="AB62" s="41" t="n">
        <f aca="false">LARGE((E62~G62~H62~U62~I62~J62~K62~T62),5)</f>
        <v>0</v>
      </c>
      <c r="AC62" s="42" t="n">
        <f aca="false">LARGE((F62~L62~M62~N62~O62~P62~Q62~R62~S62~V62~W62),1)</f>
        <v>12</v>
      </c>
      <c r="AD62" s="41" t="n">
        <f aca="false">LARGE((F62~L62~M62~N62~O62~P62~Q62~R62~S62~V62~W62),2)</f>
        <v>9</v>
      </c>
      <c r="AE62" s="41" t="n">
        <f aca="false">LARGE((F62~L62~M62~N62~O62~P62~Q62~R62~S62~V62~W62),3)</f>
        <v>0</v>
      </c>
      <c r="AF62" s="41" t="n">
        <f aca="false">LARGE((F62~L62~M62~N62~O62~P62~Q62~R62~S62~V62~W62),4)</f>
        <v>0</v>
      </c>
      <c r="AG62" s="41" t="n">
        <f aca="false">LARGE((F62~L62~M62~N62~O62~P62~Q62~R62~S62~V62~W62),5)</f>
        <v>0</v>
      </c>
    </row>
    <row r="63" s="43" customFormat="true" ht="12" hidden="false" customHeight="true" outlineLevel="0" collapsed="false">
      <c r="A63" s="44" t="s">
        <v>82</v>
      </c>
      <c r="B63" s="45" t="n">
        <f aca="false">SUM(X63:Z63)+SUM(AC63:AE63)+LARGE((AA63~AB63~AF63~AG63),1)+LARGE((AA63~AB63~AF63~AG63),2)</f>
        <v>0</v>
      </c>
      <c r="C63" s="46"/>
      <c r="D63" s="64" t="str">
        <f aca="false">IF(RANK(B63,B$5:B$68)&lt;10,RANK(B63,B$5:B$68),"")</f>
        <v/>
      </c>
      <c r="E63" s="39" t="n">
        <v>0</v>
      </c>
      <c r="F63" s="40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41" t="n">
        <f aca="false">LARGE((E63~G63~H63~U63~I63~J63~K63~T63),1)</f>
        <v>0</v>
      </c>
      <c r="Y63" s="41" t="n">
        <f aca="false">LARGE((E63~G63~H63~U63~I63~J63~K63~T63),2)</f>
        <v>0</v>
      </c>
      <c r="Z63" s="41" t="n">
        <f aca="false">LARGE((E63~G63~H63~U63~I63~J63~K63~T63),3)</f>
        <v>0</v>
      </c>
      <c r="AA63" s="41" t="n">
        <f aca="false">LARGE((E63~G63~H63~U63~I63~J63~K63~T63),4)</f>
        <v>0</v>
      </c>
      <c r="AB63" s="41" t="n">
        <f aca="false">LARGE((E63~G63~H63~U63~I63~J63~K63~T63),5)</f>
        <v>0</v>
      </c>
      <c r="AC63" s="42" t="n">
        <f aca="false">LARGE((F63~L63~M63~N63~O63~P63~Q63~R63~S63~V63~W63),1)</f>
        <v>0</v>
      </c>
      <c r="AD63" s="41" t="n">
        <f aca="false">LARGE((F63~L63~M63~N63~O63~P63~Q63~R63~S63~V63~W63),2)</f>
        <v>0</v>
      </c>
      <c r="AE63" s="41" t="n">
        <f aca="false">LARGE((F63~L63~M63~N63~O63~P63~Q63~R63~S63~V63~W63),3)</f>
        <v>0</v>
      </c>
      <c r="AF63" s="41" t="n">
        <f aca="false">LARGE((F63~L63~M63~N63~O63~P63~Q63~R63~S63~V63~W63),4)</f>
        <v>0</v>
      </c>
      <c r="AG63" s="41" t="n">
        <f aca="false">LARGE((F63~L63~M63~N63~O63~P63~Q63~R63~S63~V63~W63),5)</f>
        <v>0</v>
      </c>
    </row>
    <row r="64" s="34" customFormat="true" ht="12" hidden="false" customHeight="true" outlineLevel="0" collapsed="false">
      <c r="A64" s="50" t="s">
        <v>83</v>
      </c>
      <c r="B64" s="51"/>
      <c r="C64" s="46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25"/>
      <c r="Y64" s="26"/>
      <c r="Z64" s="26"/>
      <c r="AA64" s="26"/>
      <c r="AB64" s="26"/>
      <c r="AC64" s="26"/>
      <c r="AD64" s="26"/>
      <c r="AE64" s="26"/>
      <c r="AF64" s="26"/>
      <c r="AG64" s="26"/>
    </row>
    <row r="65" s="43" customFormat="true" ht="12" hidden="false" customHeight="true" outlineLevel="0" collapsed="false">
      <c r="A65" s="44" t="s">
        <v>84</v>
      </c>
      <c r="B65" s="45" t="n">
        <f aca="false">SUM(X65:Z65)+SUM(AC65:AE65)+LARGE((AA65~AB65~AF65~AG65),1)+LARGE((AA65~AB65~AF65~AG65),2)</f>
        <v>0</v>
      </c>
      <c r="C65" s="46"/>
      <c r="D65" s="64" t="str">
        <f aca="false">IF(RANK(B65,B$5:B$68)&lt;10,RANK(B65,B$5:B$68),"")</f>
        <v/>
      </c>
      <c r="E65" s="39" t="n">
        <v>0</v>
      </c>
      <c r="F65" s="40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41" t="n">
        <f aca="false">LARGE((E65~G65~H65~U65~I65~J65~K65~T65),1)</f>
        <v>0</v>
      </c>
      <c r="Y65" s="41" t="n">
        <f aca="false">LARGE((E65~G65~H65~U65~I65~J65~K65~T65),2)</f>
        <v>0</v>
      </c>
      <c r="Z65" s="41" t="n">
        <f aca="false">LARGE((E65~G65~H65~U65~I65~J65~K65~T65),3)</f>
        <v>0</v>
      </c>
      <c r="AA65" s="41" t="n">
        <f aca="false">LARGE((E65~G65~H65~U65~I65~J65~K65~T65),4)</f>
        <v>0</v>
      </c>
      <c r="AB65" s="41" t="n">
        <f aca="false">LARGE((E65~G65~H65~U65~I65~J65~K65~T65),5)</f>
        <v>0</v>
      </c>
      <c r="AC65" s="42" t="n">
        <f aca="false">LARGE((F65~L65~M65~N65~O65~P65~Q65~R65~S65~V65~W65),1)</f>
        <v>0</v>
      </c>
      <c r="AD65" s="41" t="n">
        <f aca="false">LARGE((F65~L65~M65~N65~O65~P65~Q65~R65~S65~V65~W65),2)</f>
        <v>0</v>
      </c>
      <c r="AE65" s="41" t="n">
        <f aca="false">LARGE((F65~L65~M65~N65~O65~P65~Q65~R65~S65~V65~W65),3)</f>
        <v>0</v>
      </c>
      <c r="AF65" s="41" t="n">
        <f aca="false">LARGE((F65~L65~M65~N65~O65~P65~Q65~R65~S65~V65~W65),4)</f>
        <v>0</v>
      </c>
      <c r="AG65" s="41" t="n">
        <f aca="false">LARGE((F65~L65~M65~N65~O65~P65~Q65~R65~S65~V65~W65),5)</f>
        <v>0</v>
      </c>
    </row>
    <row r="66" s="43" customFormat="true" ht="12" hidden="false" customHeight="true" outlineLevel="0" collapsed="false">
      <c r="A66" s="56" t="s">
        <v>85</v>
      </c>
      <c r="B66" s="59" t="n">
        <f aca="false">SUM(X66:Z66)+SUM(AC66:AE66)+LARGE((AA66~AB66~AF66~AG66),1)+LARGE((AA66~AB66~AF66~AG66),2)</f>
        <v>18</v>
      </c>
      <c r="C66" s="60"/>
      <c r="D66" s="76" t="str">
        <f aca="false">IF(RANK(B66,B$5:B$68)&lt;10,RANK(B66,B$5:B$68),"")</f>
        <v/>
      </c>
      <c r="E66" s="62" t="n">
        <v>0</v>
      </c>
      <c r="F66" s="62" t="n">
        <v>0</v>
      </c>
      <c r="G66" s="63" t="n">
        <f aca="false">hwd1!G37</f>
        <v>9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3" t="n">
        <f aca="false">hwd2!G32</f>
        <v>9</v>
      </c>
      <c r="U66" s="62" t="n">
        <v>0</v>
      </c>
      <c r="V66" s="62" t="n">
        <v>0</v>
      </c>
      <c r="W66" s="62" t="n">
        <v>0</v>
      </c>
      <c r="X66" s="41" t="n">
        <f aca="false">LARGE((E66~G66~H66~U66~I66~J66~K66~T66),1)</f>
        <v>9</v>
      </c>
      <c r="Y66" s="41" t="n">
        <f aca="false">LARGE((E66~G66~H66~U66~I66~J66~K66~T66),2)</f>
        <v>9</v>
      </c>
      <c r="Z66" s="41" t="n">
        <f aca="false">LARGE((E66~G66~H66~U66~I66~J66~K66~T66),3)</f>
        <v>0</v>
      </c>
      <c r="AA66" s="41" t="n">
        <f aca="false">LARGE((E66~G66~H66~U66~I66~J66~K66~T66),4)</f>
        <v>0</v>
      </c>
      <c r="AB66" s="41" t="n">
        <f aca="false">LARGE((E66~G66~H66~U66~I66~J66~K66~T66),5)</f>
        <v>0</v>
      </c>
      <c r="AC66" s="42" t="n">
        <f aca="false">LARGE((F66~L66~M66~N66~O66~P66~Q66~R66~S66~V66~W66),1)</f>
        <v>0</v>
      </c>
      <c r="AD66" s="41" t="n">
        <f aca="false">LARGE((F66~L66~M66~N66~O66~P66~Q66~R66~S66~V66~W66),2)</f>
        <v>0</v>
      </c>
      <c r="AE66" s="41" t="n">
        <f aca="false">LARGE((F66~L66~M66~N66~O66~P66~Q66~R66~S66~V66~W66),3)</f>
        <v>0</v>
      </c>
      <c r="AF66" s="41" t="n">
        <f aca="false">LARGE((F66~L66~M66~N66~O66~P66~Q66~R66~S66~V66~W66),4)</f>
        <v>0</v>
      </c>
      <c r="AG66" s="41" t="n">
        <f aca="false">LARGE((F66~L66~M66~N66~O66~P66~Q66~R66~S66~V66~W66),5)</f>
        <v>0</v>
      </c>
    </row>
  </sheetData>
  <printOptions headings="false" gridLines="false" gridLinesSet="true" horizontalCentered="true" verticalCentered="true"/>
  <pageMargins left="0.354166666666667" right="0.354166666666667" top="0.314583333333333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2 Luffield Cars MGCC Speed Championship, Northern Series&amp;R&amp;8&amp;D &amp;F Page &amp;P of &amp;N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 M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1" width="20.28"/>
    <col collapsed="false" customWidth="true" hidden="false" outlineLevel="0" max="4" min="3" style="128" width="7.42"/>
    <col collapsed="false" customWidth="true" hidden="false" outlineLevel="0" max="6" min="5" style="321" width="9.99"/>
    <col collapsed="false" customWidth="true" hidden="false" outlineLevel="0" max="7" min="7" style="321" width="7.42"/>
    <col collapsed="false" customWidth="true" hidden="false" outlineLevel="0" max="8" min="8" style="321" width="4.85"/>
    <col collapsed="false" customWidth="true" hidden="false" outlineLevel="0" max="9" min="9" style="128" width="4.85"/>
    <col collapsed="false" customWidth="true" hidden="false" outlineLevel="0" max="10" min="10" style="321" width="4.7"/>
    <col collapsed="false" customWidth="true" hidden="false" outlineLevel="0" max="11" min="11" style="321" width="4.99"/>
    <col collapsed="false" customWidth="true" hidden="false" outlineLevel="0" max="19" min="12" style="321" width="6.7"/>
    <col collapsed="false" customWidth="true" hidden="false" outlineLevel="0" max="20" min="20" style="321" width="6.99"/>
    <col collapsed="false" customWidth="true" hidden="false" outlineLevel="0" max="30" min="21" style="129" width="2.7"/>
    <col collapsed="false" customWidth="false" hidden="false" outlineLevel="0" max="257" min="31" style="321" width="9.14"/>
  </cols>
  <sheetData>
    <row r="1" s="127" customFormat="true" ht="14.65" hidden="false" customHeight="false" outlineLevel="0" collapsed="false">
      <c r="A1" s="376" t="s">
        <v>172</v>
      </c>
      <c r="B1" s="376"/>
      <c r="C1" s="417"/>
      <c r="D1" s="376" t="s">
        <v>239</v>
      </c>
      <c r="E1" s="377"/>
      <c r="F1" s="376"/>
      <c r="G1" s="418" t="n">
        <v>37472</v>
      </c>
      <c r="H1" s="352" t="s">
        <v>204</v>
      </c>
      <c r="I1" s="352" t="s">
        <v>205</v>
      </c>
      <c r="J1" s="352" t="s">
        <v>175</v>
      </c>
      <c r="K1" s="352" t="s">
        <v>176</v>
      </c>
      <c r="V1" s="129"/>
      <c r="W1" s="129"/>
      <c r="X1" s="129"/>
      <c r="Y1" s="129"/>
      <c r="Z1" s="129"/>
      <c r="AA1" s="129"/>
      <c r="AB1" s="129"/>
      <c r="AC1" s="129"/>
      <c r="AD1" s="129"/>
      <c r="AE1" s="129"/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55" t="s">
        <v>93</v>
      </c>
      <c r="D2" s="155" t="s">
        <v>94</v>
      </c>
      <c r="E2" s="154" t="s">
        <v>181</v>
      </c>
      <c r="F2" s="154" t="s">
        <v>182</v>
      </c>
      <c r="G2" s="155" t="s">
        <v>97</v>
      </c>
      <c r="H2" s="419"/>
      <c r="I2" s="420" t="s">
        <v>206</v>
      </c>
      <c r="J2" s="419"/>
      <c r="K2" s="419"/>
      <c r="L2" s="148"/>
      <c r="M2" s="148"/>
      <c r="N2" s="148"/>
      <c r="O2" s="148"/>
      <c r="P2" s="148"/>
      <c r="Q2" s="148"/>
      <c r="R2" s="148"/>
      <c r="S2" s="148"/>
      <c r="T2" s="157"/>
      <c r="U2" s="158"/>
      <c r="V2" s="159"/>
      <c r="W2" s="160"/>
      <c r="X2" s="161"/>
      <c r="Y2" s="160"/>
      <c r="AA2" s="163"/>
      <c r="AB2" s="161"/>
      <c r="AC2" s="150"/>
      <c r="AD2" s="150"/>
    </row>
    <row r="3" s="389" customFormat="true" ht="14.65" hidden="false" customHeight="false" outlineLevel="0" collapsed="false">
      <c r="A3" s="223" t="s">
        <v>184</v>
      </c>
      <c r="B3" s="421" t="s">
        <v>233</v>
      </c>
      <c r="C3" s="382" t="n">
        <v>71.57</v>
      </c>
      <c r="D3" s="382" t="n">
        <f aca="false">C3*1.025</f>
        <v>73.35925</v>
      </c>
      <c r="E3" s="382"/>
      <c r="F3" s="422"/>
      <c r="G3" s="423"/>
      <c r="H3" s="424"/>
      <c r="I3" s="424"/>
      <c r="J3" s="424"/>
      <c r="K3" s="424"/>
      <c r="L3" s="383"/>
      <c r="M3" s="383"/>
      <c r="N3" s="383"/>
      <c r="O3" s="383"/>
      <c r="P3" s="383"/>
      <c r="Q3" s="383"/>
      <c r="R3" s="383"/>
      <c r="S3" s="383"/>
      <c r="T3" s="384"/>
      <c r="U3" s="385"/>
      <c r="V3" s="386"/>
      <c r="W3" s="387"/>
      <c r="X3" s="388"/>
      <c r="Y3" s="387"/>
      <c r="AA3" s="390"/>
      <c r="AB3" s="388"/>
      <c r="AC3" s="391"/>
      <c r="AD3" s="391"/>
    </row>
    <row r="4" s="128" customFormat="true" ht="14.65" hidden="false" customHeight="false" outlineLevel="0" collapsed="false">
      <c r="A4" s="164"/>
      <c r="B4" s="425" t="s">
        <v>32</v>
      </c>
      <c r="C4" s="166"/>
      <c r="D4" s="166"/>
      <c r="E4" s="166" t="n">
        <v>73.3</v>
      </c>
      <c r="F4" s="185" t="n">
        <v>1</v>
      </c>
      <c r="G4" s="426" t="n">
        <f aca="false">SUM(H4:K4)</f>
        <v>10</v>
      </c>
      <c r="H4" s="419"/>
      <c r="I4" s="419" t="n">
        <v>9</v>
      </c>
      <c r="J4" s="419" t="n">
        <v>1</v>
      </c>
      <c r="K4" s="419"/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4" customFormat="true" ht="14.65" hidden="false" customHeight="false" outlineLevel="0" collapsed="false">
      <c r="A5" s="223" t="n">
        <v>2</v>
      </c>
      <c r="B5" s="421" t="s">
        <v>240</v>
      </c>
      <c r="C5" s="382" t="n">
        <v>71.33</v>
      </c>
      <c r="D5" s="382" t="n">
        <f aca="false">C5*1.025</f>
        <v>73.11325</v>
      </c>
      <c r="E5" s="382"/>
      <c r="F5" s="422"/>
      <c r="G5" s="423"/>
      <c r="H5" s="424"/>
      <c r="I5" s="424"/>
      <c r="J5" s="424"/>
      <c r="K5" s="424"/>
      <c r="L5" s="383"/>
      <c r="M5" s="383"/>
      <c r="N5" s="383"/>
      <c r="O5" s="383"/>
      <c r="P5" s="383"/>
      <c r="Q5" s="383"/>
      <c r="R5" s="383"/>
      <c r="S5" s="383"/>
      <c r="U5" s="385"/>
      <c r="V5" s="386"/>
      <c r="W5" s="387"/>
      <c r="X5" s="387"/>
      <c r="Y5" s="387"/>
      <c r="AA5" s="386"/>
      <c r="AB5" s="387"/>
      <c r="AC5" s="383"/>
      <c r="AD5" s="383"/>
    </row>
    <row r="6" s="128" customFormat="true" ht="14.65" hidden="false" customHeight="false" outlineLevel="0" collapsed="false">
      <c r="A6" s="164"/>
      <c r="B6" s="427" t="s">
        <v>38</v>
      </c>
      <c r="C6" s="166"/>
      <c r="D6" s="166"/>
      <c r="E6" s="166" t="n">
        <v>73.23</v>
      </c>
      <c r="F6" s="185" t="n">
        <v>1</v>
      </c>
      <c r="G6" s="426" t="n">
        <f aca="false">SUM(H6:K6)</f>
        <v>9</v>
      </c>
      <c r="H6" s="419"/>
      <c r="I6" s="419" t="n">
        <v>9</v>
      </c>
      <c r="K6" s="419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9" customFormat="true" ht="14.65" hidden="false" customHeight="false" outlineLevel="0" collapsed="false">
      <c r="A7" s="223" t="n">
        <v>3</v>
      </c>
      <c r="B7" s="421" t="s">
        <v>211</v>
      </c>
      <c r="C7" s="223" t="n">
        <v>67.55</v>
      </c>
      <c r="D7" s="382" t="n">
        <f aca="false">C7*1.025</f>
        <v>69.23875</v>
      </c>
      <c r="E7" s="382"/>
      <c r="F7" s="223"/>
      <c r="G7" s="423"/>
      <c r="H7" s="424"/>
      <c r="I7" s="424"/>
      <c r="J7" s="424"/>
      <c r="K7" s="424"/>
      <c r="L7" s="383"/>
      <c r="M7" s="383"/>
      <c r="N7" s="383"/>
      <c r="O7" s="383"/>
      <c r="P7" s="383"/>
      <c r="Q7" s="383"/>
      <c r="R7" s="383"/>
      <c r="S7" s="383"/>
      <c r="T7" s="384"/>
      <c r="U7" s="385"/>
      <c r="V7" s="386"/>
      <c r="W7" s="387"/>
      <c r="X7" s="388"/>
      <c r="Y7" s="387"/>
      <c r="AA7" s="390"/>
      <c r="AB7" s="388"/>
      <c r="AC7" s="391"/>
      <c r="AD7" s="391"/>
    </row>
    <row r="8" s="128" customFormat="true" ht="14.65" hidden="false" customHeight="false" outlineLevel="0" collapsed="false">
      <c r="A8" s="164"/>
      <c r="B8" s="425" t="s">
        <v>42</v>
      </c>
      <c r="C8" s="189"/>
      <c r="D8" s="166"/>
      <c r="E8" s="166" t="n">
        <v>72.85</v>
      </c>
      <c r="F8" s="189" t="n">
        <v>2</v>
      </c>
      <c r="G8" s="426" t="n">
        <f aca="false">SUM(H8:K8)</f>
        <v>8</v>
      </c>
      <c r="H8" s="419"/>
      <c r="I8" s="419" t="n">
        <v>8</v>
      </c>
      <c r="J8" s="419"/>
      <c r="K8" s="419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128" customFormat="true" ht="14.65" hidden="false" customHeight="false" outlineLevel="0" collapsed="false">
      <c r="A9" s="164"/>
      <c r="B9" s="425" t="s">
        <v>43</v>
      </c>
      <c r="C9" s="189"/>
      <c r="D9" s="166"/>
      <c r="E9" s="166" t="n">
        <v>68.75</v>
      </c>
      <c r="F9" s="189" t="n">
        <v>1</v>
      </c>
      <c r="G9" s="426" t="n">
        <f aca="false">SUM(H9:K9)</f>
        <v>10</v>
      </c>
      <c r="H9" s="419"/>
      <c r="I9" s="419" t="n">
        <v>9</v>
      </c>
      <c r="J9" s="419" t="n">
        <v>1</v>
      </c>
      <c r="K9" s="419"/>
      <c r="L9" s="148"/>
      <c r="M9" s="148"/>
      <c r="N9" s="148"/>
      <c r="O9" s="148"/>
      <c r="P9" s="148"/>
      <c r="Q9" s="148"/>
      <c r="R9" s="148"/>
      <c r="S9" s="148"/>
      <c r="T9" s="157"/>
      <c r="U9" s="158"/>
      <c r="V9" s="159"/>
      <c r="W9" s="160"/>
      <c r="X9" s="161"/>
      <c r="Y9" s="160"/>
      <c r="AA9" s="163"/>
      <c r="AB9" s="161"/>
      <c r="AC9" s="150"/>
      <c r="AD9" s="150"/>
    </row>
    <row r="10" s="389" customFormat="true" ht="14.65" hidden="false" customHeight="false" outlineLevel="0" collapsed="false">
      <c r="A10" s="223" t="n">
        <v>3</v>
      </c>
      <c r="B10" s="421" t="s">
        <v>234</v>
      </c>
      <c r="C10" s="223" t="n">
        <v>67.42</v>
      </c>
      <c r="D10" s="382" t="n">
        <f aca="false">C10*1.025</f>
        <v>69.1055</v>
      </c>
      <c r="E10" s="382"/>
      <c r="F10" s="223"/>
      <c r="G10" s="423"/>
      <c r="H10" s="424"/>
      <c r="I10" s="428"/>
      <c r="J10" s="424"/>
      <c r="K10" s="424"/>
      <c r="L10" s="383"/>
      <c r="M10" s="383"/>
      <c r="N10" s="383"/>
      <c r="O10" s="383"/>
      <c r="P10" s="383"/>
      <c r="Q10" s="383"/>
      <c r="R10" s="383"/>
      <c r="S10" s="383"/>
      <c r="T10" s="384"/>
      <c r="U10" s="385"/>
      <c r="V10" s="386"/>
      <c r="W10" s="387"/>
      <c r="X10" s="388"/>
      <c r="Y10" s="387"/>
      <c r="AA10" s="390"/>
      <c r="AB10" s="388"/>
      <c r="AC10" s="391"/>
      <c r="AD10" s="391"/>
    </row>
    <row r="11" s="128" customFormat="true" ht="14.65" hidden="false" customHeight="false" outlineLevel="0" collapsed="false">
      <c r="A11" s="164"/>
      <c r="B11" s="425" t="s">
        <v>51</v>
      </c>
      <c r="C11" s="189"/>
      <c r="E11" s="166" t="n">
        <v>68.36</v>
      </c>
      <c r="F11" s="189" t="n">
        <v>3</v>
      </c>
      <c r="G11" s="426" t="n">
        <f aca="false">SUM(H11:K11)</f>
        <v>8</v>
      </c>
      <c r="H11" s="419"/>
      <c r="I11" s="419" t="n">
        <v>7</v>
      </c>
      <c r="J11" s="419" t="n">
        <v>1</v>
      </c>
      <c r="K11" s="419"/>
      <c r="L11" s="148"/>
      <c r="M11" s="148"/>
      <c r="N11" s="148"/>
      <c r="O11" s="148"/>
      <c r="P11" s="148"/>
      <c r="Q11" s="148"/>
      <c r="R11" s="148"/>
      <c r="S11" s="148"/>
      <c r="T11" s="157"/>
      <c r="U11" s="158"/>
      <c r="V11" s="159"/>
      <c r="W11" s="160"/>
      <c r="X11" s="161"/>
      <c r="Y11" s="160"/>
      <c r="AA11" s="163"/>
      <c r="AB11" s="161"/>
      <c r="AC11" s="150"/>
      <c r="AD11" s="150"/>
    </row>
    <row r="12" s="128" customFormat="true" ht="14.65" hidden="false" customHeight="false" outlineLevel="0" collapsed="false">
      <c r="A12" s="164"/>
      <c r="B12" s="425" t="s">
        <v>52</v>
      </c>
      <c r="C12" s="189"/>
      <c r="D12" s="166"/>
      <c r="E12" s="166" t="n">
        <v>68.12</v>
      </c>
      <c r="F12" s="189" t="n">
        <v>2</v>
      </c>
      <c r="G12" s="426" t="n">
        <f aca="false">SUM(H12:K12)</f>
        <v>9</v>
      </c>
      <c r="H12" s="419"/>
      <c r="I12" s="419" t="n">
        <v>8</v>
      </c>
      <c r="J12" s="419" t="n">
        <v>1</v>
      </c>
      <c r="K12" s="419"/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128" customFormat="true" ht="14.65" hidden="false" customHeight="false" outlineLevel="0" collapsed="false">
      <c r="A13" s="164"/>
      <c r="B13" s="425" t="s">
        <v>53</v>
      </c>
      <c r="C13" s="189"/>
      <c r="D13" s="166"/>
      <c r="E13" s="166" t="n">
        <v>67.87</v>
      </c>
      <c r="F13" s="189" t="n">
        <v>1</v>
      </c>
      <c r="G13" s="426" t="n">
        <f aca="false">SUM(H13:K13)</f>
        <v>10</v>
      </c>
      <c r="H13" s="419"/>
      <c r="I13" s="419" t="n">
        <v>9</v>
      </c>
      <c r="J13" s="419" t="n">
        <v>1</v>
      </c>
      <c r="K13" s="419"/>
      <c r="L13" s="148"/>
      <c r="M13" s="148"/>
      <c r="N13" s="148"/>
      <c r="O13" s="148"/>
      <c r="P13" s="148"/>
      <c r="Q13" s="148"/>
      <c r="R13" s="148"/>
      <c r="S13" s="148"/>
      <c r="T13" s="157"/>
      <c r="U13" s="158"/>
      <c r="V13" s="159"/>
      <c r="W13" s="160"/>
      <c r="X13" s="161"/>
      <c r="Y13" s="160"/>
      <c r="AA13" s="163"/>
      <c r="AB13" s="161"/>
      <c r="AC13" s="150"/>
      <c r="AD13" s="150"/>
    </row>
    <row r="14" s="128" customFormat="true" ht="14.65" hidden="false" customHeight="false" outlineLevel="0" collapsed="false">
      <c r="A14" s="164"/>
      <c r="B14" s="425" t="s">
        <v>54</v>
      </c>
      <c r="C14" s="189"/>
      <c r="D14" s="166"/>
      <c r="E14" s="166" t="n">
        <v>82.35</v>
      </c>
      <c r="F14" s="189" t="n">
        <v>5</v>
      </c>
      <c r="G14" s="426" t="n">
        <f aca="false">SUM(H14:K14)</f>
        <v>5</v>
      </c>
      <c r="H14" s="419"/>
      <c r="I14" s="419" t="n">
        <v>5</v>
      </c>
      <c r="J14" s="419"/>
      <c r="K14" s="419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128" customFormat="true" ht="14.65" hidden="false" customHeight="false" outlineLevel="0" collapsed="false">
      <c r="A15" s="164"/>
      <c r="B15" s="425" t="s">
        <v>55</v>
      </c>
      <c r="C15" s="189"/>
      <c r="D15" s="166"/>
      <c r="E15" s="166" t="s">
        <v>227</v>
      </c>
      <c r="F15" s="189"/>
      <c r="G15" s="426" t="n">
        <f aca="false">SUM(H15:K15)</f>
        <v>0</v>
      </c>
      <c r="H15" s="419"/>
      <c r="I15" s="419"/>
      <c r="J15" s="419"/>
      <c r="K15" s="419"/>
      <c r="L15" s="148"/>
      <c r="M15" s="148"/>
      <c r="N15" s="148"/>
      <c r="O15" s="148"/>
      <c r="P15" s="148"/>
      <c r="Q15" s="148"/>
      <c r="R15" s="148"/>
      <c r="S15" s="148"/>
      <c r="T15" s="157"/>
      <c r="U15" s="158"/>
      <c r="V15" s="159"/>
      <c r="W15" s="160"/>
      <c r="X15" s="161"/>
      <c r="Y15" s="160"/>
      <c r="AA15" s="163"/>
      <c r="AB15" s="161"/>
      <c r="AC15" s="150"/>
      <c r="AD15" s="150"/>
    </row>
    <row r="16" s="389" customFormat="true" ht="14.65" hidden="false" customHeight="false" outlineLevel="0" collapsed="false">
      <c r="A16" s="164" t="n">
        <v>3</v>
      </c>
      <c r="B16" s="429" t="s">
        <v>213</v>
      </c>
      <c r="C16" s="155" t="n">
        <f aca="false">E17</f>
        <v>79.82</v>
      </c>
      <c r="D16" s="155" t="n">
        <f aca="false">C16*1.025</f>
        <v>81.8155</v>
      </c>
      <c r="E16" s="155"/>
      <c r="F16" s="164"/>
      <c r="G16" s="426"/>
      <c r="H16" s="424"/>
      <c r="I16" s="424"/>
      <c r="J16" s="424"/>
      <c r="K16" s="424"/>
      <c r="L16" s="383"/>
      <c r="M16" s="383"/>
      <c r="N16" s="383"/>
      <c r="O16" s="383"/>
      <c r="P16" s="383"/>
      <c r="Q16" s="383"/>
      <c r="R16" s="383"/>
      <c r="S16" s="383"/>
      <c r="T16" s="384"/>
      <c r="U16" s="385"/>
      <c r="V16" s="386"/>
      <c r="W16" s="387"/>
      <c r="X16" s="388"/>
      <c r="Y16" s="387"/>
      <c r="AA16" s="390"/>
      <c r="AB16" s="388"/>
      <c r="AC16" s="391"/>
      <c r="AD16" s="391"/>
    </row>
    <row r="17" s="128" customFormat="true" ht="14.65" hidden="false" customHeight="false" outlineLevel="0" collapsed="false">
      <c r="A17" s="164"/>
      <c r="B17" s="430" t="s">
        <v>59</v>
      </c>
      <c r="C17" s="189"/>
      <c r="D17" s="166"/>
      <c r="E17" s="166" t="n">
        <v>79.82</v>
      </c>
      <c r="F17" s="189" t="n">
        <v>4</v>
      </c>
      <c r="G17" s="426" t="n">
        <f aca="false">SUM(H17:K17)</f>
        <v>8</v>
      </c>
      <c r="H17" s="419"/>
      <c r="I17" s="419" t="n">
        <v>6</v>
      </c>
      <c r="J17" s="419" t="n">
        <v>1</v>
      </c>
      <c r="K17" s="419" t="n">
        <v>1</v>
      </c>
      <c r="L17" s="148"/>
      <c r="M17" s="148"/>
      <c r="N17" s="148"/>
      <c r="O17" s="148"/>
      <c r="P17" s="148"/>
      <c r="Q17" s="148"/>
      <c r="R17" s="148"/>
      <c r="S17" s="148"/>
      <c r="T17" s="157"/>
      <c r="U17" s="158"/>
      <c r="V17" s="159"/>
      <c r="W17" s="160"/>
      <c r="X17" s="161"/>
      <c r="Y17" s="160"/>
      <c r="AA17" s="163"/>
      <c r="AB17" s="161"/>
      <c r="AC17" s="150"/>
      <c r="AD17" s="150"/>
    </row>
    <row r="18" s="320" customFormat="true" ht="14.65" hidden="false" customHeight="false" outlineLevel="0" collapsed="false">
      <c r="A18" s="200" t="n">
        <v>4</v>
      </c>
      <c r="B18" s="421" t="s">
        <v>236</v>
      </c>
      <c r="C18" s="382" t="n">
        <v>65.6</v>
      </c>
      <c r="D18" s="382" t="n">
        <f aca="false">C18*1.025</f>
        <v>67.24</v>
      </c>
      <c r="E18" s="382"/>
      <c r="F18" s="223"/>
      <c r="G18" s="423"/>
      <c r="H18" s="424"/>
      <c r="I18" s="424"/>
      <c r="J18" s="424"/>
      <c r="K18" s="424"/>
      <c r="L18" s="384"/>
      <c r="M18" s="384"/>
      <c r="N18" s="384"/>
      <c r="O18" s="384"/>
      <c r="P18" s="384"/>
      <c r="Q18" s="384"/>
      <c r="R18" s="384"/>
      <c r="S18" s="384"/>
      <c r="T18" s="431"/>
      <c r="U18" s="407"/>
      <c r="V18" s="407"/>
      <c r="W18" s="407"/>
      <c r="X18" s="408"/>
      <c r="Y18" s="407"/>
      <c r="Z18" s="408"/>
      <c r="AA18" s="408"/>
      <c r="AB18" s="408"/>
      <c r="AC18" s="408"/>
      <c r="AD18" s="408"/>
    </row>
    <row r="19" customFormat="false" ht="14.65" hidden="false" customHeight="false" outlineLevel="0" collapsed="false">
      <c r="A19" s="191"/>
      <c r="B19" s="425" t="s">
        <v>63</v>
      </c>
      <c r="C19" s="189"/>
      <c r="D19" s="166"/>
      <c r="E19" s="166" t="n">
        <v>71.28</v>
      </c>
      <c r="F19" s="189" t="n">
        <v>2</v>
      </c>
      <c r="G19" s="426" t="n">
        <f aca="false">SUM(H19:K19)</f>
        <v>8</v>
      </c>
      <c r="H19" s="419"/>
      <c r="I19" s="419" t="n">
        <v>8</v>
      </c>
      <c r="J19" s="419"/>
      <c r="K19" s="419"/>
      <c r="L19" s="157"/>
      <c r="M19" s="157"/>
      <c r="N19" s="157"/>
      <c r="O19" s="157"/>
      <c r="P19" s="157"/>
      <c r="Q19" s="157"/>
      <c r="R19" s="157"/>
      <c r="S19" s="157"/>
      <c r="T19" s="340"/>
      <c r="U19" s="193"/>
      <c r="V19" s="193"/>
      <c r="W19" s="193"/>
      <c r="X19" s="194"/>
      <c r="Y19" s="193"/>
      <c r="Z19" s="194"/>
      <c r="AA19" s="194"/>
      <c r="AB19" s="194"/>
      <c r="AC19" s="194"/>
      <c r="AD19" s="194"/>
    </row>
    <row r="20" customFormat="false" ht="14.65" hidden="false" customHeight="false" outlineLevel="0" collapsed="false">
      <c r="A20" s="191"/>
      <c r="B20" s="425" t="s">
        <v>64</v>
      </c>
      <c r="C20" s="189"/>
      <c r="D20" s="166"/>
      <c r="E20" s="166" t="n">
        <v>71.25</v>
      </c>
      <c r="F20" s="189" t="n">
        <v>1</v>
      </c>
      <c r="G20" s="426" t="n">
        <f aca="false">SUM(H20:K20)</f>
        <v>9</v>
      </c>
      <c r="H20" s="419"/>
      <c r="I20" s="419" t="n">
        <v>9</v>
      </c>
      <c r="J20" s="419"/>
      <c r="K20" s="419"/>
      <c r="L20" s="157"/>
      <c r="M20" s="157"/>
      <c r="N20" s="157"/>
      <c r="O20" s="157"/>
      <c r="P20" s="157"/>
      <c r="Q20" s="157"/>
      <c r="R20" s="157"/>
      <c r="S20" s="157"/>
      <c r="T20" s="340"/>
      <c r="U20" s="193"/>
      <c r="V20" s="193"/>
      <c r="W20" s="193"/>
      <c r="X20" s="194"/>
      <c r="Y20" s="193"/>
      <c r="Z20" s="194"/>
      <c r="AA20" s="194"/>
      <c r="AB20" s="194"/>
      <c r="AC20" s="194"/>
      <c r="AD20" s="194"/>
    </row>
    <row r="21" customFormat="false" ht="14.65" hidden="false" customHeight="false" outlineLevel="0" collapsed="false">
      <c r="A21" s="191"/>
      <c r="B21" s="425" t="s">
        <v>67</v>
      </c>
      <c r="C21" s="189"/>
      <c r="D21" s="166"/>
      <c r="E21" s="166" t="n">
        <v>73.06</v>
      </c>
      <c r="F21" s="189" t="n">
        <v>3</v>
      </c>
      <c r="G21" s="426" t="n">
        <f aca="false">SUM(H21:K21)</f>
        <v>7</v>
      </c>
      <c r="H21" s="419"/>
      <c r="I21" s="419" t="n">
        <v>7</v>
      </c>
      <c r="J21" s="419"/>
      <c r="K21" s="419"/>
      <c r="L21" s="157"/>
      <c r="M21" s="157"/>
      <c r="N21" s="157"/>
      <c r="O21" s="157"/>
      <c r="P21" s="157"/>
      <c r="Q21" s="157"/>
      <c r="R21" s="157"/>
      <c r="S21" s="157"/>
      <c r="T21" s="340"/>
      <c r="U21" s="193"/>
      <c r="V21" s="193"/>
      <c r="W21" s="193"/>
      <c r="X21" s="194"/>
      <c r="Y21" s="193"/>
      <c r="Z21" s="194"/>
      <c r="AA21" s="194"/>
      <c r="AB21" s="194"/>
      <c r="AC21" s="194"/>
      <c r="AD21" s="194"/>
    </row>
    <row r="22" s="320" customFormat="true" ht="14.65" hidden="false" customHeight="false" outlineLevel="0" collapsed="false">
      <c r="A22" s="200" t="n">
        <v>4</v>
      </c>
      <c r="B22" s="432" t="s">
        <v>237</v>
      </c>
      <c r="C22" s="223" t="n">
        <v>64.74</v>
      </c>
      <c r="D22" s="382" t="n">
        <f aca="false">C22*1.025</f>
        <v>66.3585</v>
      </c>
      <c r="E22" s="382"/>
      <c r="F22" s="223"/>
      <c r="G22" s="423"/>
      <c r="H22" s="424"/>
      <c r="I22" s="424"/>
      <c r="J22" s="424"/>
      <c r="K22" s="424"/>
      <c r="L22" s="384"/>
      <c r="M22" s="384"/>
      <c r="N22" s="384"/>
      <c r="O22" s="384"/>
      <c r="P22" s="384"/>
      <c r="Q22" s="384"/>
      <c r="R22" s="384"/>
      <c r="S22" s="384"/>
      <c r="T22" s="431"/>
      <c r="U22" s="407"/>
      <c r="V22" s="407"/>
      <c r="W22" s="407"/>
      <c r="X22" s="408"/>
      <c r="Y22" s="407"/>
      <c r="Z22" s="408"/>
      <c r="AA22" s="408"/>
      <c r="AB22" s="408"/>
      <c r="AC22" s="408"/>
      <c r="AD22" s="408"/>
    </row>
    <row r="23" customFormat="false" ht="14.65" hidden="false" customHeight="false" outlineLevel="0" collapsed="false">
      <c r="A23" s="191"/>
      <c r="B23" s="425" t="s">
        <v>27</v>
      </c>
      <c r="C23" s="189"/>
      <c r="D23" s="166"/>
      <c r="E23" s="166" t="n">
        <v>69.81</v>
      </c>
      <c r="F23" s="189" t="n">
        <v>2</v>
      </c>
      <c r="G23" s="426" t="n">
        <f aca="false">SUM(H23:K23)</f>
        <v>8</v>
      </c>
      <c r="H23" s="419"/>
      <c r="I23" s="128" t="n">
        <v>8</v>
      </c>
      <c r="J23" s="419"/>
      <c r="K23" s="419"/>
      <c r="L23" s="157"/>
      <c r="M23" s="157"/>
      <c r="N23" s="157"/>
      <c r="O23" s="157"/>
      <c r="P23" s="157"/>
      <c r="Q23" s="157"/>
      <c r="R23" s="157"/>
      <c r="S23" s="157"/>
      <c r="T23" s="340"/>
      <c r="U23" s="193"/>
      <c r="V23" s="193"/>
      <c r="W23" s="193"/>
      <c r="X23" s="194"/>
      <c r="Y23" s="193"/>
      <c r="Z23" s="194"/>
      <c r="AA23" s="194"/>
      <c r="AB23" s="194"/>
      <c r="AC23" s="194"/>
      <c r="AD23" s="194"/>
    </row>
    <row r="24" customFormat="false" ht="14.65" hidden="false" customHeight="false" outlineLevel="0" collapsed="false">
      <c r="A24" s="191"/>
      <c r="B24" s="425" t="s">
        <v>70</v>
      </c>
      <c r="C24" s="189"/>
      <c r="D24" s="166"/>
      <c r="E24" s="166" t="n">
        <v>64.88</v>
      </c>
      <c r="F24" s="189" t="n">
        <v>1</v>
      </c>
      <c r="G24" s="426" t="n">
        <f aca="false">SUM(H24:K24)</f>
        <v>10</v>
      </c>
      <c r="H24" s="419"/>
      <c r="I24" s="419" t="n">
        <v>9</v>
      </c>
      <c r="J24" s="419" t="n">
        <v>1</v>
      </c>
      <c r="K24" s="419"/>
      <c r="L24" s="157"/>
      <c r="M24" s="157"/>
      <c r="N24" s="157"/>
      <c r="O24" s="157"/>
      <c r="P24" s="157"/>
      <c r="Q24" s="157"/>
      <c r="R24" s="157"/>
      <c r="S24" s="157"/>
      <c r="T24" s="340"/>
      <c r="U24" s="193"/>
      <c r="V24" s="193"/>
      <c r="W24" s="193"/>
      <c r="X24" s="194"/>
      <c r="Y24" s="193"/>
      <c r="Z24" s="194"/>
      <c r="AA24" s="194"/>
      <c r="AB24" s="194"/>
      <c r="AC24" s="194"/>
      <c r="AD24" s="194"/>
    </row>
    <row r="25" s="320" customFormat="true" ht="14.65" hidden="false" customHeight="false" outlineLevel="0" collapsed="false">
      <c r="A25" s="223" t="n">
        <v>5</v>
      </c>
      <c r="B25" s="432" t="s">
        <v>238</v>
      </c>
      <c r="C25" s="223" t="n">
        <v>60.22</v>
      </c>
      <c r="D25" s="382" t="n">
        <f aca="false">C25*1.025</f>
        <v>61.7255</v>
      </c>
      <c r="E25" s="382"/>
      <c r="F25" s="223"/>
      <c r="G25" s="423"/>
      <c r="H25" s="424"/>
      <c r="I25" s="424"/>
      <c r="J25" s="424"/>
      <c r="K25" s="424"/>
      <c r="L25" s="384"/>
      <c r="M25" s="384"/>
      <c r="N25" s="384"/>
      <c r="O25" s="384"/>
      <c r="P25" s="384"/>
      <c r="Q25" s="384"/>
      <c r="R25" s="384"/>
      <c r="S25" s="384"/>
      <c r="T25" s="431"/>
      <c r="U25" s="407"/>
      <c r="V25" s="407"/>
      <c r="W25" s="407"/>
      <c r="X25" s="408"/>
      <c r="Y25" s="407"/>
      <c r="Z25" s="408"/>
      <c r="AA25" s="408"/>
      <c r="AB25" s="408"/>
      <c r="AC25" s="408"/>
      <c r="AD25" s="408"/>
    </row>
    <row r="26" customFormat="false" ht="14.65" hidden="false" customHeight="false" outlineLevel="0" collapsed="false">
      <c r="A26" s="164"/>
      <c r="B26" s="433" t="s">
        <v>77</v>
      </c>
      <c r="C26" s="189"/>
      <c r="D26" s="166"/>
      <c r="E26" s="166" t="n">
        <v>68.5</v>
      </c>
      <c r="F26" s="189" t="n">
        <v>1</v>
      </c>
      <c r="G26" s="426" t="n">
        <f aca="false">SUM(H26:K26)</f>
        <v>9</v>
      </c>
      <c r="H26" s="419"/>
      <c r="I26" s="128" t="n">
        <v>9</v>
      </c>
      <c r="J26" s="419"/>
      <c r="K26" s="419"/>
      <c r="L26" s="157"/>
      <c r="M26" s="157"/>
      <c r="N26" s="157"/>
      <c r="O26" s="157"/>
      <c r="P26" s="157"/>
      <c r="Q26" s="157"/>
      <c r="R26" s="157"/>
      <c r="S26" s="157"/>
      <c r="T26" s="340"/>
      <c r="U26" s="193"/>
      <c r="V26" s="193"/>
      <c r="W26" s="193"/>
      <c r="X26" s="194"/>
      <c r="Y26" s="193"/>
      <c r="Z26" s="194"/>
      <c r="AA26" s="194"/>
      <c r="AB26" s="194"/>
      <c r="AC26" s="194"/>
      <c r="AD26" s="194"/>
    </row>
    <row r="27" customFormat="false" ht="12.75" hidden="false" customHeight="true" outlineLevel="0" collapsed="false">
      <c r="A27" s="180"/>
      <c r="B27" s="434" t="s">
        <v>79</v>
      </c>
      <c r="C27" s="238"/>
      <c r="D27" s="231"/>
      <c r="E27" s="231" t="n">
        <v>0</v>
      </c>
      <c r="F27" s="238" t="n">
        <v>2</v>
      </c>
      <c r="G27" s="435" t="n">
        <f aca="false">SUM(H27:K27)</f>
        <v>1</v>
      </c>
      <c r="H27" s="419"/>
      <c r="I27" s="419" t="n">
        <v>1</v>
      </c>
      <c r="J27" s="419"/>
      <c r="K27" s="419"/>
      <c r="L27" s="157"/>
      <c r="M27" s="157"/>
      <c r="N27" s="157"/>
      <c r="O27" s="157"/>
      <c r="P27" s="157"/>
      <c r="Q27" s="157"/>
      <c r="R27" s="157"/>
      <c r="S27" s="157"/>
      <c r="T27" s="340"/>
      <c r="U27" s="193"/>
      <c r="V27" s="193"/>
      <c r="W27" s="193"/>
      <c r="X27" s="194"/>
      <c r="Y27" s="193"/>
      <c r="Z27" s="194"/>
      <c r="AA27" s="194"/>
      <c r="AB27" s="194"/>
      <c r="AC27" s="194"/>
      <c r="AD27" s="194"/>
    </row>
    <row r="28" customFormat="false" ht="14.65" hidden="false" customHeight="false" outlineLevel="0" collapsed="false">
      <c r="A28" s="431"/>
      <c r="B28" s="340"/>
      <c r="C28" s="157"/>
      <c r="D28" s="157"/>
      <c r="E28" s="340"/>
      <c r="F28" s="340"/>
      <c r="G28" s="428"/>
      <c r="H28" s="419"/>
      <c r="I28" s="419"/>
      <c r="J28" s="419"/>
      <c r="K28" s="419"/>
    </row>
    <row r="29" customFormat="false" ht="14.65" hidden="false" customHeight="false" outlineLevel="0" collapsed="false">
      <c r="F29" s="340"/>
      <c r="G29" s="428"/>
      <c r="H29" s="419"/>
      <c r="I29" s="419"/>
      <c r="J29" s="419"/>
      <c r="K29" s="419"/>
    </row>
    <row r="30" customFormat="false" ht="14.65" hidden="false" customHeight="false" outlineLevel="0" collapsed="false">
      <c r="F30" s="340"/>
      <c r="G30" s="428"/>
      <c r="H30" s="419"/>
      <c r="I30" s="419"/>
      <c r="J30" s="419"/>
      <c r="K30" s="419"/>
    </row>
    <row r="31" customFormat="false" ht="14.65" hidden="false" customHeight="false" outlineLevel="0" collapsed="false">
      <c r="F31" s="340"/>
      <c r="G31" s="428"/>
      <c r="H31" s="419"/>
      <c r="I31" s="419"/>
      <c r="J31" s="419"/>
      <c r="K31" s="419"/>
    </row>
    <row r="32" customFormat="false" ht="14.65" hidden="false" customHeight="false" outlineLevel="0" collapsed="false">
      <c r="F32" s="340"/>
      <c r="G32" s="428"/>
      <c r="H32" s="419"/>
      <c r="I32" s="419"/>
      <c r="J32" s="419"/>
      <c r="K32" s="419"/>
    </row>
    <row r="33" customFormat="false" ht="14.65" hidden="false" customHeight="false" outlineLevel="0" collapsed="false">
      <c r="F33" s="340"/>
      <c r="G33" s="428"/>
      <c r="H33" s="419"/>
      <c r="I33" s="419"/>
      <c r="J33" s="419"/>
      <c r="K33" s="419"/>
    </row>
    <row r="34" customFormat="false" ht="14.65" hidden="false" customHeight="false" outlineLevel="0" collapsed="false">
      <c r="F34" s="340"/>
      <c r="G34" s="428"/>
      <c r="H34" s="419"/>
      <c r="I34" s="419"/>
      <c r="J34" s="419"/>
      <c r="K34" s="419"/>
    </row>
    <row r="35" customFormat="false" ht="14.65" hidden="false" customHeight="false" outlineLevel="0" collapsed="false">
      <c r="F35" s="340"/>
      <c r="G35" s="428"/>
      <c r="H35" s="419"/>
      <c r="I35" s="419"/>
      <c r="J35" s="419"/>
      <c r="K35" s="419"/>
    </row>
    <row r="36" customFormat="false" ht="14.65" hidden="false" customHeight="false" outlineLevel="0" collapsed="false">
      <c r="F36" s="340"/>
      <c r="G36" s="428"/>
      <c r="H36" s="419"/>
      <c r="I36" s="419"/>
      <c r="J36" s="419"/>
      <c r="K36" s="419"/>
    </row>
    <row r="37" customFormat="false" ht="14.65" hidden="false" customHeight="false" outlineLevel="0" collapsed="false">
      <c r="F37" s="340"/>
      <c r="G37" s="428"/>
      <c r="H37" s="419"/>
      <c r="I37" s="419"/>
      <c r="J37" s="419"/>
      <c r="K37" s="419"/>
    </row>
    <row r="38" customFormat="false" ht="14.65" hidden="false" customHeight="false" outlineLevel="0" collapsed="false">
      <c r="F38" s="340"/>
      <c r="G38" s="428"/>
      <c r="H38" s="419"/>
      <c r="I38" s="419"/>
      <c r="J38" s="419"/>
      <c r="K38" s="419"/>
    </row>
    <row r="39" customFormat="false" ht="14.65" hidden="false" customHeight="false" outlineLevel="0" collapsed="false">
      <c r="F39" s="340"/>
      <c r="G39" s="428"/>
      <c r="H39" s="436"/>
      <c r="I39" s="419"/>
      <c r="J39" s="436"/>
      <c r="K39" s="436"/>
    </row>
    <row r="40" customFormat="false" ht="14.65" hidden="false" customHeight="false" outlineLevel="0" collapsed="false">
      <c r="F40" s="340"/>
      <c r="G40" s="428"/>
      <c r="H40" s="436"/>
      <c r="I40" s="419"/>
      <c r="J40" s="436"/>
      <c r="K40" s="436"/>
    </row>
    <row r="41" customFormat="false" ht="14.65" hidden="false" customHeight="false" outlineLevel="0" collapsed="false">
      <c r="F41" s="340"/>
      <c r="G41" s="428"/>
      <c r="H41" s="436"/>
      <c r="I41" s="419"/>
      <c r="J41" s="436"/>
      <c r="K41" s="436"/>
    </row>
    <row r="42" customFormat="false" ht="14.65" hidden="false" customHeight="false" outlineLevel="0" collapsed="false">
      <c r="F42" s="340"/>
      <c r="G42" s="428"/>
      <c r="H42" s="436"/>
      <c r="I42" s="419"/>
      <c r="J42" s="436"/>
      <c r="K42" s="4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7" width="27.14"/>
    <col collapsed="false" customWidth="true" hidden="false" outlineLevel="0" max="3" min="3" style="389" width="7.7"/>
    <col collapsed="false" customWidth="true" hidden="false" outlineLevel="0" max="4" min="4" style="128" width="7.42"/>
    <col collapsed="false" customWidth="true" hidden="false" outlineLevel="0" max="5" min="5" style="127" width="8.99"/>
    <col collapsed="false" customWidth="true" hidden="false" outlineLevel="0" max="6" min="6" style="127" width="11.56"/>
    <col collapsed="false" customWidth="true" hidden="false" outlineLevel="0" max="7" min="7" style="127" width="8.99"/>
    <col collapsed="false" customWidth="true" hidden="false" outlineLevel="0" max="9" min="8" style="127" width="4.85"/>
    <col collapsed="false" customWidth="true" hidden="false" outlineLevel="0" max="10" min="10" style="127" width="4.7"/>
    <col collapsed="false" customWidth="true" hidden="false" outlineLevel="0" max="11" min="11" style="127" width="4.99"/>
    <col collapsed="false" customWidth="true" hidden="false" outlineLevel="0" max="19" min="12" style="127" width="6.7"/>
    <col collapsed="false" customWidth="true" hidden="false" outlineLevel="0" max="20" min="20" style="127" width="6.99"/>
    <col collapsed="false" customWidth="true" hidden="false" outlineLevel="0" max="30" min="21" style="129" width="2.7"/>
    <col collapsed="false" customWidth="false" hidden="false" outlineLevel="0" max="257" min="31" style="127" width="9.14"/>
  </cols>
  <sheetData>
    <row r="1" customFormat="false" ht="14.65" hidden="false" customHeight="false" outlineLevel="0" collapsed="false">
      <c r="A1" s="437" t="s">
        <v>241</v>
      </c>
      <c r="B1" s="417"/>
      <c r="C1" s="438" t="s">
        <v>242</v>
      </c>
      <c r="D1" s="439"/>
      <c r="E1" s="417"/>
      <c r="F1" s="440" t="s">
        <v>243</v>
      </c>
      <c r="G1" s="441" t="n">
        <v>37479</v>
      </c>
      <c r="H1" s="442" t="s">
        <v>204</v>
      </c>
      <c r="I1" s="442" t="s">
        <v>205</v>
      </c>
      <c r="J1" s="442" t="s">
        <v>175</v>
      </c>
      <c r="K1" s="442" t="s">
        <v>176</v>
      </c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55" t="s">
        <v>93</v>
      </c>
      <c r="D2" s="155" t="s">
        <v>94</v>
      </c>
      <c r="E2" s="154" t="s">
        <v>181</v>
      </c>
      <c r="F2" s="154" t="s">
        <v>182</v>
      </c>
      <c r="G2" s="155" t="s">
        <v>97</v>
      </c>
      <c r="H2" s="443"/>
      <c r="I2" s="444" t="s">
        <v>206</v>
      </c>
      <c r="J2" s="443"/>
      <c r="K2" s="443"/>
      <c r="L2" s="148"/>
      <c r="M2" s="148"/>
      <c r="N2" s="148"/>
      <c r="O2" s="148"/>
      <c r="P2" s="148"/>
      <c r="Q2" s="148"/>
      <c r="R2" s="148"/>
      <c r="S2" s="148"/>
      <c r="T2" s="157"/>
      <c r="U2" s="158"/>
      <c r="V2" s="159"/>
      <c r="W2" s="160"/>
      <c r="X2" s="161"/>
      <c r="Y2" s="160"/>
      <c r="AA2" s="163"/>
      <c r="AB2" s="161"/>
      <c r="AC2" s="150"/>
      <c r="AD2" s="150"/>
    </row>
    <row r="3" s="389" customFormat="true" ht="14.65" hidden="false" customHeight="false" outlineLevel="0" collapsed="false">
      <c r="A3" s="223" t="s">
        <v>184</v>
      </c>
      <c r="B3" s="445" t="s">
        <v>232</v>
      </c>
      <c r="C3" s="382" t="n">
        <v>119.27</v>
      </c>
      <c r="D3" s="382" t="n">
        <f aca="false">C3*1.025</f>
        <v>122.25175</v>
      </c>
      <c r="E3" s="382"/>
      <c r="F3" s="223"/>
      <c r="G3" s="22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4"/>
      <c r="U3" s="385"/>
      <c r="V3" s="386"/>
      <c r="W3" s="387"/>
      <c r="X3" s="388"/>
      <c r="Y3" s="387"/>
      <c r="AA3" s="390"/>
      <c r="AB3" s="388"/>
      <c r="AC3" s="391"/>
      <c r="AD3" s="391"/>
    </row>
    <row r="4" s="128" customFormat="true" ht="14.65" hidden="false" customHeight="false" outlineLevel="0" collapsed="false">
      <c r="A4" s="164"/>
      <c r="B4" s="446" t="s">
        <v>26</v>
      </c>
      <c r="C4" s="389"/>
      <c r="D4" s="166"/>
      <c r="E4" s="166" t="n">
        <v>119.27</v>
      </c>
      <c r="F4" s="185" t="n">
        <v>4</v>
      </c>
      <c r="G4" s="447" t="n">
        <f aca="false">SUM(H4:K4)</f>
        <v>7</v>
      </c>
      <c r="H4" s="443" t="n">
        <v>1</v>
      </c>
      <c r="I4" s="443" t="n">
        <v>4</v>
      </c>
      <c r="J4" s="443" t="n">
        <v>1</v>
      </c>
      <c r="K4" s="443" t="n">
        <v>1</v>
      </c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164" t="s">
        <v>184</v>
      </c>
      <c r="B5" s="448" t="s">
        <v>233</v>
      </c>
      <c r="C5" s="155" t="n">
        <v>103.07</v>
      </c>
      <c r="D5" s="155" t="n">
        <f aca="false">C5*1.025</f>
        <v>105.64675</v>
      </c>
      <c r="E5" s="155"/>
      <c r="F5" s="154"/>
      <c r="G5" s="447"/>
      <c r="H5" s="449"/>
      <c r="I5" s="449"/>
      <c r="J5" s="449"/>
      <c r="K5" s="449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446" t="s">
        <v>32</v>
      </c>
      <c r="C6" s="155"/>
      <c r="D6" s="166"/>
      <c r="E6" s="166" t="n">
        <v>105.28</v>
      </c>
      <c r="F6" s="185" t="n">
        <v>3</v>
      </c>
      <c r="G6" s="447" t="n">
        <f aca="false">SUM(H6:K6)</f>
        <v>9</v>
      </c>
      <c r="H6" s="443" t="n">
        <v>1</v>
      </c>
      <c r="I6" s="443" t="n">
        <v>7</v>
      </c>
      <c r="J6" s="443" t="n">
        <v>1</v>
      </c>
      <c r="K6" s="443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128" customFormat="true" ht="14.65" hidden="false" customHeight="false" outlineLevel="0" collapsed="false">
      <c r="A7" s="164"/>
      <c r="B7" s="450" t="s">
        <v>33</v>
      </c>
      <c r="C7" s="155"/>
      <c r="D7" s="166"/>
      <c r="E7" s="166" t="n">
        <v>103.07</v>
      </c>
      <c r="F7" s="185" t="n">
        <v>1</v>
      </c>
      <c r="G7" s="447" t="n">
        <f aca="false">SUM(H7:K7)</f>
        <v>12</v>
      </c>
      <c r="H7" s="443" t="n">
        <v>1</v>
      </c>
      <c r="I7" s="443" t="n">
        <v>9</v>
      </c>
      <c r="J7" s="443" t="n">
        <v>1</v>
      </c>
      <c r="K7" s="443" t="n">
        <v>1</v>
      </c>
      <c r="L7" s="148"/>
      <c r="M7" s="148"/>
      <c r="N7" s="148"/>
      <c r="O7" s="148"/>
      <c r="P7" s="148"/>
      <c r="Q7" s="148"/>
      <c r="R7" s="148"/>
      <c r="S7" s="148"/>
      <c r="T7" s="157"/>
      <c r="U7" s="158"/>
      <c r="V7" s="159"/>
      <c r="W7" s="160"/>
      <c r="X7" s="161"/>
      <c r="Y7" s="160"/>
      <c r="AA7" s="163"/>
      <c r="AB7" s="161"/>
      <c r="AC7" s="150"/>
      <c r="AD7" s="150"/>
    </row>
    <row r="8" s="128" customFormat="true" ht="14.65" hidden="false" customHeight="false" outlineLevel="0" collapsed="false">
      <c r="A8" s="164"/>
      <c r="B8" s="450" t="s">
        <v>34</v>
      </c>
      <c r="C8" s="155"/>
      <c r="D8" s="166"/>
      <c r="E8" s="166" t="n">
        <v>103.4</v>
      </c>
      <c r="F8" s="185" t="n">
        <v>2</v>
      </c>
      <c r="G8" s="447" t="n">
        <f aca="false">SUM(H8:K8)</f>
        <v>10</v>
      </c>
      <c r="H8" s="443" t="n">
        <v>1</v>
      </c>
      <c r="I8" s="443" t="n">
        <v>8</v>
      </c>
      <c r="J8" s="128" t="n">
        <v>1</v>
      </c>
      <c r="K8" s="443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384" customFormat="true" ht="14.65" hidden="false" customHeight="false" outlineLevel="0" collapsed="false">
      <c r="A9" s="223" t="n">
        <v>2</v>
      </c>
      <c r="B9" s="451" t="s">
        <v>240</v>
      </c>
      <c r="C9" s="382" t="n">
        <v>112.01</v>
      </c>
      <c r="D9" s="382" t="n">
        <f aca="false">C9*1.025</f>
        <v>114.81025</v>
      </c>
      <c r="E9" s="382"/>
      <c r="F9" s="422"/>
      <c r="G9" s="452"/>
      <c r="H9" s="449"/>
      <c r="I9" s="449"/>
      <c r="J9" s="449"/>
      <c r="K9" s="449"/>
      <c r="L9" s="383"/>
      <c r="M9" s="383"/>
      <c r="N9" s="383"/>
      <c r="O9" s="383"/>
      <c r="P9" s="383"/>
      <c r="Q9" s="383"/>
      <c r="R9" s="383"/>
      <c r="S9" s="383"/>
      <c r="U9" s="385"/>
      <c r="V9" s="386"/>
      <c r="W9" s="387"/>
      <c r="X9" s="387"/>
      <c r="Y9" s="387"/>
      <c r="AA9" s="386"/>
      <c r="AB9" s="387"/>
      <c r="AC9" s="383"/>
      <c r="AD9" s="383"/>
    </row>
    <row r="10" s="128" customFormat="true" ht="14.65" hidden="false" customHeight="false" outlineLevel="0" collapsed="false">
      <c r="A10" s="164"/>
      <c r="B10" s="453" t="s">
        <v>38</v>
      </c>
      <c r="C10" s="155"/>
      <c r="D10" s="166"/>
      <c r="E10" s="166" t="n">
        <v>112.01</v>
      </c>
      <c r="F10" s="185" t="n">
        <v>1</v>
      </c>
      <c r="G10" s="447" t="n">
        <f aca="false">SUM(H10:K10)</f>
        <v>12</v>
      </c>
      <c r="H10" s="443" t="n">
        <v>1</v>
      </c>
      <c r="I10" s="443" t="n">
        <v>9</v>
      </c>
      <c r="J10" s="128" t="n">
        <v>1</v>
      </c>
      <c r="K10" s="443" t="n">
        <v>1</v>
      </c>
      <c r="L10" s="148"/>
      <c r="M10" s="148"/>
      <c r="N10" s="148"/>
      <c r="O10" s="148"/>
      <c r="P10" s="148"/>
      <c r="Q10" s="148"/>
      <c r="R10" s="148"/>
      <c r="S10" s="148"/>
      <c r="T10" s="157"/>
      <c r="U10" s="158"/>
      <c r="V10" s="159"/>
      <c r="W10" s="160"/>
      <c r="X10" s="161"/>
      <c r="Y10" s="160"/>
      <c r="AA10" s="163"/>
      <c r="AB10" s="161"/>
      <c r="AC10" s="150"/>
      <c r="AD10" s="150"/>
    </row>
    <row r="11" s="389" customFormat="true" ht="14.65" hidden="false" customHeight="false" outlineLevel="0" collapsed="false">
      <c r="A11" s="223" t="n">
        <v>3</v>
      </c>
      <c r="B11" s="451" t="s">
        <v>211</v>
      </c>
      <c r="C11" s="382" t="n">
        <v>103.1</v>
      </c>
      <c r="D11" s="382" t="n">
        <f aca="false">C11*1.025</f>
        <v>105.6775</v>
      </c>
      <c r="E11" s="382"/>
      <c r="F11" s="223"/>
      <c r="G11" s="452"/>
      <c r="H11" s="449"/>
      <c r="I11" s="449"/>
      <c r="J11" s="449"/>
      <c r="K11" s="449"/>
      <c r="L11" s="383"/>
      <c r="M11" s="383"/>
      <c r="N11" s="383"/>
      <c r="O11" s="383"/>
      <c r="P11" s="383"/>
      <c r="Q11" s="383"/>
      <c r="R11" s="383"/>
      <c r="S11" s="383"/>
      <c r="T11" s="384"/>
      <c r="U11" s="385"/>
      <c r="V11" s="386"/>
      <c r="W11" s="387"/>
      <c r="X11" s="388"/>
      <c r="Y11" s="387"/>
      <c r="AA11" s="390"/>
      <c r="AB11" s="388"/>
      <c r="AC11" s="391"/>
      <c r="AD11" s="391"/>
    </row>
    <row r="12" s="128" customFormat="true" ht="14.65" hidden="false" customHeight="false" outlineLevel="0" collapsed="false">
      <c r="A12" s="164"/>
      <c r="B12" s="446" t="s">
        <v>42</v>
      </c>
      <c r="C12" s="164"/>
      <c r="D12" s="166"/>
      <c r="E12" s="166" t="n">
        <v>103.1</v>
      </c>
      <c r="F12" s="189" t="n">
        <v>1</v>
      </c>
      <c r="G12" s="447" t="n">
        <f aca="false">SUM(H12:K12)</f>
        <v>12</v>
      </c>
      <c r="H12" s="443" t="n">
        <v>1</v>
      </c>
      <c r="I12" s="443" t="n">
        <v>9</v>
      </c>
      <c r="J12" s="443" t="n">
        <v>1</v>
      </c>
      <c r="K12" s="443" t="n">
        <v>1</v>
      </c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128" customFormat="true" ht="14.65" hidden="false" customHeight="false" outlineLevel="0" collapsed="false">
      <c r="A13" s="164"/>
      <c r="B13" s="446" t="s">
        <v>44</v>
      </c>
      <c r="C13" s="164"/>
      <c r="D13" s="166"/>
      <c r="E13" s="166" t="s">
        <v>227</v>
      </c>
      <c r="F13" s="189"/>
      <c r="G13" s="447" t="n">
        <f aca="false">SUM(H13:K13)</f>
        <v>0</v>
      </c>
      <c r="H13" s="443"/>
      <c r="I13" s="443"/>
      <c r="J13" s="443"/>
      <c r="K13" s="443"/>
      <c r="L13" s="148"/>
      <c r="M13" s="148"/>
      <c r="N13" s="148"/>
      <c r="O13" s="148"/>
      <c r="P13" s="148"/>
      <c r="Q13" s="148"/>
      <c r="R13" s="148"/>
      <c r="S13" s="148"/>
      <c r="T13" s="157"/>
      <c r="U13" s="158"/>
      <c r="V13" s="159"/>
      <c r="W13" s="160"/>
      <c r="X13" s="161"/>
      <c r="Y13" s="160"/>
      <c r="AA13" s="163"/>
      <c r="AB13" s="161"/>
      <c r="AC13" s="150"/>
      <c r="AD13" s="150"/>
    </row>
    <row r="14" s="128" customFormat="true" ht="14.65" hidden="false" customHeight="false" outlineLevel="0" collapsed="false">
      <c r="A14" s="164"/>
      <c r="B14" s="446" t="s">
        <v>45</v>
      </c>
      <c r="C14" s="164"/>
      <c r="D14" s="166"/>
      <c r="E14" s="166" t="n">
        <v>106.17</v>
      </c>
      <c r="F14" s="189" t="n">
        <v>2</v>
      </c>
      <c r="G14" s="447" t="n">
        <f aca="false">SUM(H14:K14)</f>
        <v>9</v>
      </c>
      <c r="H14" s="443" t="n">
        <v>1</v>
      </c>
      <c r="I14" s="443" t="n">
        <v>8</v>
      </c>
      <c r="K14" s="443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389" customFormat="true" ht="14.65" hidden="false" customHeight="false" outlineLevel="0" collapsed="false">
      <c r="A15" s="223" t="n">
        <v>3</v>
      </c>
      <c r="B15" s="451" t="s">
        <v>234</v>
      </c>
      <c r="C15" s="382" t="n">
        <v>99.06</v>
      </c>
      <c r="D15" s="382" t="n">
        <f aca="false">C15*1.025</f>
        <v>101.5365</v>
      </c>
      <c r="E15" s="382"/>
      <c r="F15" s="223"/>
      <c r="G15" s="452"/>
      <c r="H15" s="449"/>
      <c r="I15" s="454"/>
      <c r="J15" s="449"/>
      <c r="K15" s="449"/>
      <c r="L15" s="383"/>
      <c r="M15" s="383"/>
      <c r="N15" s="383"/>
      <c r="O15" s="383"/>
      <c r="P15" s="383"/>
      <c r="Q15" s="383"/>
      <c r="R15" s="383"/>
      <c r="S15" s="383"/>
      <c r="T15" s="384"/>
      <c r="U15" s="385"/>
      <c r="V15" s="386"/>
      <c r="W15" s="387"/>
      <c r="X15" s="388"/>
      <c r="Y15" s="387"/>
      <c r="AA15" s="390"/>
      <c r="AB15" s="388"/>
      <c r="AC15" s="391"/>
      <c r="AD15" s="391"/>
    </row>
    <row r="16" s="128" customFormat="true" ht="14.65" hidden="false" customHeight="false" outlineLevel="0" collapsed="false">
      <c r="A16" s="164"/>
      <c r="B16" s="446" t="s">
        <v>52</v>
      </c>
      <c r="C16" s="164"/>
      <c r="D16" s="166"/>
      <c r="E16" s="166" t="n">
        <v>99.65</v>
      </c>
      <c r="F16" s="189" t="n">
        <v>2</v>
      </c>
      <c r="G16" s="447" t="n">
        <f aca="false">SUM(H16:K16)</f>
        <v>10</v>
      </c>
      <c r="H16" s="443" t="n">
        <v>1</v>
      </c>
      <c r="I16" s="443" t="n">
        <v>8</v>
      </c>
      <c r="J16" s="443" t="n">
        <v>1</v>
      </c>
      <c r="K16" s="443"/>
      <c r="L16" s="148"/>
      <c r="M16" s="148"/>
      <c r="N16" s="148"/>
      <c r="O16" s="148"/>
      <c r="P16" s="148"/>
      <c r="Q16" s="148"/>
      <c r="R16" s="148"/>
      <c r="S16" s="148"/>
      <c r="T16" s="157"/>
      <c r="U16" s="158"/>
      <c r="V16" s="159"/>
      <c r="W16" s="160"/>
      <c r="X16" s="161"/>
      <c r="Y16" s="160"/>
      <c r="AA16" s="163"/>
      <c r="AB16" s="161"/>
      <c r="AC16" s="150"/>
      <c r="AD16" s="150"/>
    </row>
    <row r="17" s="128" customFormat="true" ht="14.65" hidden="false" customHeight="false" outlineLevel="0" collapsed="false">
      <c r="A17" s="164"/>
      <c r="B17" s="446" t="s">
        <v>55</v>
      </c>
      <c r="C17" s="164"/>
      <c r="D17" s="166"/>
      <c r="E17" s="166" t="n">
        <v>99.06</v>
      </c>
      <c r="F17" s="189" t="n">
        <v>1</v>
      </c>
      <c r="G17" s="447" t="n">
        <f aca="false">SUM(H17:K17)</f>
        <v>12</v>
      </c>
      <c r="H17" s="443" t="n">
        <v>1</v>
      </c>
      <c r="I17" s="443" t="n">
        <v>9</v>
      </c>
      <c r="J17" s="443" t="n">
        <v>1</v>
      </c>
      <c r="K17" s="443" t="n">
        <v>1</v>
      </c>
      <c r="L17" s="148"/>
      <c r="M17" s="148"/>
      <c r="N17" s="148"/>
      <c r="O17" s="148"/>
      <c r="P17" s="148"/>
      <c r="Q17" s="148"/>
      <c r="R17" s="148"/>
      <c r="S17" s="148"/>
      <c r="T17" s="157"/>
      <c r="U17" s="158"/>
      <c r="V17" s="159"/>
      <c r="W17" s="160"/>
      <c r="X17" s="161"/>
      <c r="Y17" s="160"/>
      <c r="AA17" s="163"/>
      <c r="AB17" s="161"/>
      <c r="AC17" s="150"/>
      <c r="AD17" s="150"/>
    </row>
    <row r="18" s="389" customFormat="true" ht="14.65" hidden="false" customHeight="false" outlineLevel="0" collapsed="false">
      <c r="A18" s="164" t="n">
        <v>3</v>
      </c>
      <c r="B18" s="455" t="s">
        <v>213</v>
      </c>
      <c r="C18" s="155" t="n">
        <v>108.26</v>
      </c>
      <c r="D18" s="155" t="n">
        <f aca="false">C18*1.025</f>
        <v>110.9665</v>
      </c>
      <c r="E18" s="155"/>
      <c r="F18" s="164"/>
      <c r="G18" s="447"/>
      <c r="H18" s="449"/>
      <c r="I18" s="449"/>
      <c r="J18" s="449"/>
      <c r="K18" s="449"/>
      <c r="L18" s="383"/>
      <c r="M18" s="383"/>
      <c r="N18" s="383"/>
      <c r="O18" s="383"/>
      <c r="P18" s="383"/>
      <c r="Q18" s="383"/>
      <c r="R18" s="383"/>
      <c r="S18" s="383"/>
      <c r="T18" s="384"/>
      <c r="U18" s="385"/>
      <c r="V18" s="386"/>
      <c r="W18" s="387"/>
      <c r="X18" s="388"/>
      <c r="Y18" s="387"/>
      <c r="AA18" s="390"/>
      <c r="AB18" s="388"/>
      <c r="AC18" s="391"/>
      <c r="AD18" s="391"/>
    </row>
    <row r="19" s="128" customFormat="true" ht="14.65" hidden="false" customHeight="false" outlineLevel="0" collapsed="false">
      <c r="A19" s="164"/>
      <c r="B19" s="456" t="s">
        <v>59</v>
      </c>
      <c r="C19" s="164"/>
      <c r="D19" s="166"/>
      <c r="E19" s="166" t="n">
        <v>108.26</v>
      </c>
      <c r="F19" s="189" t="n">
        <v>3</v>
      </c>
      <c r="G19" s="447" t="n">
        <f aca="false">SUM(H19:K19)</f>
        <v>10</v>
      </c>
      <c r="H19" s="443" t="n">
        <v>1</v>
      </c>
      <c r="I19" s="443" t="n">
        <v>7</v>
      </c>
      <c r="J19" s="443" t="n">
        <v>1</v>
      </c>
      <c r="K19" s="443" t="n">
        <v>1</v>
      </c>
      <c r="L19" s="148"/>
      <c r="M19" s="148"/>
      <c r="N19" s="148"/>
      <c r="O19" s="148"/>
      <c r="P19" s="148"/>
      <c r="Q19" s="148"/>
      <c r="R19" s="148"/>
      <c r="S19" s="148"/>
      <c r="T19" s="157"/>
      <c r="U19" s="158"/>
      <c r="V19" s="159"/>
      <c r="W19" s="160"/>
      <c r="X19" s="161"/>
      <c r="Y19" s="160"/>
      <c r="AA19" s="163"/>
      <c r="AB19" s="161"/>
      <c r="AC19" s="150"/>
      <c r="AD19" s="150"/>
    </row>
    <row r="20" s="126" customFormat="true" ht="14.65" hidden="false" customHeight="false" outlineLevel="0" collapsed="false">
      <c r="A20" s="200" t="n">
        <v>4</v>
      </c>
      <c r="B20" s="451" t="s">
        <v>236</v>
      </c>
      <c r="C20" s="382" t="n">
        <v>96.96</v>
      </c>
      <c r="D20" s="382" t="n">
        <f aca="false">C20*1.025</f>
        <v>99.384</v>
      </c>
      <c r="E20" s="382"/>
      <c r="F20" s="223"/>
      <c r="G20" s="452"/>
      <c r="H20" s="449"/>
      <c r="I20" s="449"/>
      <c r="J20" s="449"/>
      <c r="K20" s="449"/>
      <c r="L20" s="384"/>
      <c r="M20" s="384"/>
      <c r="N20" s="384"/>
      <c r="O20" s="384"/>
      <c r="P20" s="384"/>
      <c r="Q20" s="384"/>
      <c r="R20" s="384"/>
      <c r="S20" s="384"/>
      <c r="T20" s="406"/>
      <c r="U20" s="407"/>
      <c r="V20" s="407"/>
      <c r="W20" s="407"/>
      <c r="X20" s="408"/>
      <c r="Y20" s="407"/>
      <c r="Z20" s="408"/>
      <c r="AA20" s="408"/>
      <c r="AB20" s="408"/>
      <c r="AC20" s="408"/>
      <c r="AD20" s="408"/>
    </row>
    <row r="21" customFormat="false" ht="14.65" hidden="false" customHeight="false" outlineLevel="0" collapsed="false">
      <c r="A21" s="191"/>
      <c r="B21" s="446" t="s">
        <v>63</v>
      </c>
      <c r="C21" s="164"/>
      <c r="D21" s="166"/>
      <c r="E21" s="166" t="n">
        <v>102.63</v>
      </c>
      <c r="F21" s="189" t="n">
        <v>3</v>
      </c>
      <c r="G21" s="447" t="n">
        <f aca="false">SUM(H21:K21)</f>
        <v>8</v>
      </c>
      <c r="H21" s="443" t="n">
        <v>1</v>
      </c>
      <c r="I21" s="443" t="n">
        <v>7</v>
      </c>
      <c r="J21" s="443"/>
      <c r="K21" s="443"/>
      <c r="L21" s="157"/>
      <c r="M21" s="157"/>
      <c r="N21" s="157"/>
      <c r="O21" s="157"/>
      <c r="P21" s="157"/>
      <c r="Q21" s="157"/>
      <c r="R21" s="157"/>
      <c r="S21" s="157"/>
      <c r="T21" s="192"/>
      <c r="U21" s="193"/>
      <c r="V21" s="193"/>
      <c r="W21" s="193"/>
      <c r="X21" s="194"/>
      <c r="Y21" s="193"/>
      <c r="Z21" s="194"/>
      <c r="AA21" s="194"/>
      <c r="AB21" s="194"/>
      <c r="AC21" s="194"/>
      <c r="AD21" s="194"/>
    </row>
    <row r="22" customFormat="false" ht="14.65" hidden="false" customHeight="false" outlineLevel="0" collapsed="false">
      <c r="A22" s="191"/>
      <c r="B22" s="446" t="s">
        <v>66</v>
      </c>
      <c r="C22" s="164"/>
      <c r="D22" s="166"/>
      <c r="E22" s="166" t="n">
        <v>96.96</v>
      </c>
      <c r="F22" s="189" t="n">
        <v>1</v>
      </c>
      <c r="G22" s="447" t="n">
        <f aca="false">SUM(H22:K22)</f>
        <v>12</v>
      </c>
      <c r="H22" s="443" t="n">
        <v>1</v>
      </c>
      <c r="I22" s="443" t="n">
        <v>9</v>
      </c>
      <c r="J22" s="443" t="n">
        <v>1</v>
      </c>
      <c r="K22" s="443" t="n">
        <v>1</v>
      </c>
      <c r="L22" s="157"/>
      <c r="M22" s="157"/>
      <c r="N22" s="157"/>
      <c r="O22" s="157"/>
      <c r="P22" s="157"/>
      <c r="Q22" s="157"/>
      <c r="R22" s="157"/>
      <c r="S22" s="157"/>
      <c r="T22" s="192"/>
      <c r="U22" s="193"/>
      <c r="V22" s="193"/>
      <c r="W22" s="193"/>
      <c r="X22" s="194"/>
      <c r="Y22" s="193"/>
      <c r="Z22" s="194"/>
      <c r="AA22" s="194"/>
      <c r="AB22" s="194"/>
      <c r="AC22" s="194"/>
      <c r="AD22" s="194"/>
    </row>
    <row r="23" customFormat="false" ht="14.65" hidden="false" customHeight="false" outlineLevel="0" collapsed="false">
      <c r="A23" s="191"/>
      <c r="B23" s="446" t="s">
        <v>67</v>
      </c>
      <c r="C23" s="164"/>
      <c r="D23" s="166"/>
      <c r="E23" s="166" t="n">
        <v>99.97</v>
      </c>
      <c r="F23" s="189" t="n">
        <v>2</v>
      </c>
      <c r="G23" s="447" t="n">
        <f aca="false">SUM(H23:K23)</f>
        <v>9</v>
      </c>
      <c r="H23" s="443" t="n">
        <v>1</v>
      </c>
      <c r="I23" s="443" t="n">
        <v>8</v>
      </c>
      <c r="J23" s="443"/>
      <c r="K23" s="443"/>
      <c r="L23" s="157"/>
      <c r="M23" s="157"/>
      <c r="N23" s="157"/>
      <c r="O23" s="157"/>
      <c r="P23" s="157"/>
      <c r="Q23" s="157"/>
      <c r="R23" s="157"/>
      <c r="S23" s="157"/>
      <c r="T23" s="192"/>
      <c r="U23" s="193"/>
      <c r="V23" s="193"/>
      <c r="W23" s="193"/>
      <c r="X23" s="194"/>
      <c r="Y23" s="193"/>
      <c r="Z23" s="194"/>
      <c r="AA23" s="194"/>
      <c r="AB23" s="194"/>
      <c r="AC23" s="194"/>
      <c r="AD23" s="194"/>
    </row>
    <row r="24" s="126" customFormat="true" ht="14.65" hidden="false" customHeight="false" outlineLevel="0" collapsed="false">
      <c r="A24" s="200" t="n">
        <v>4</v>
      </c>
      <c r="B24" s="457" t="s">
        <v>237</v>
      </c>
      <c r="C24" s="382" t="n">
        <v>96.74</v>
      </c>
      <c r="D24" s="382" t="n">
        <f aca="false">C24*1.025</f>
        <v>99.1585</v>
      </c>
      <c r="E24" s="382"/>
      <c r="F24" s="223"/>
      <c r="G24" s="452"/>
      <c r="H24" s="449"/>
      <c r="I24" s="449"/>
      <c r="J24" s="449"/>
      <c r="K24" s="449"/>
      <c r="L24" s="384"/>
      <c r="M24" s="384"/>
      <c r="N24" s="384"/>
      <c r="O24" s="384"/>
      <c r="P24" s="384"/>
      <c r="Q24" s="384"/>
      <c r="R24" s="384"/>
      <c r="S24" s="384"/>
      <c r="T24" s="406"/>
      <c r="U24" s="407"/>
      <c r="V24" s="407"/>
      <c r="W24" s="407"/>
      <c r="X24" s="408"/>
      <c r="Y24" s="407"/>
      <c r="Z24" s="408"/>
      <c r="AA24" s="408"/>
      <c r="AB24" s="408"/>
      <c r="AC24" s="408"/>
      <c r="AD24" s="408"/>
    </row>
    <row r="25" customFormat="false" ht="14.65" hidden="false" customHeight="false" outlineLevel="0" collapsed="false">
      <c r="A25" s="191"/>
      <c r="B25" s="446" t="s">
        <v>70</v>
      </c>
      <c r="C25" s="164"/>
      <c r="D25" s="166"/>
      <c r="E25" s="166" t="n">
        <v>96.74</v>
      </c>
      <c r="F25" s="238" t="n">
        <v>1</v>
      </c>
      <c r="G25" s="458" t="n">
        <f aca="false">SUM(H25:K25)</f>
        <v>12</v>
      </c>
      <c r="H25" s="443" t="n">
        <v>1</v>
      </c>
      <c r="I25" s="443" t="n">
        <v>9</v>
      </c>
      <c r="J25" s="443" t="n">
        <v>1</v>
      </c>
      <c r="K25" s="443" t="n">
        <v>1</v>
      </c>
      <c r="L25" s="157"/>
      <c r="M25" s="157"/>
      <c r="N25" s="157"/>
      <c r="O25" s="157"/>
      <c r="P25" s="157"/>
      <c r="Q25" s="157"/>
      <c r="R25" s="157"/>
      <c r="S25" s="157"/>
      <c r="T25" s="192"/>
      <c r="U25" s="193"/>
      <c r="V25" s="193"/>
      <c r="W25" s="193"/>
      <c r="X25" s="194"/>
      <c r="Y25" s="193"/>
      <c r="Z25" s="194"/>
      <c r="AA25" s="194"/>
      <c r="AB25" s="194"/>
      <c r="AC25" s="194"/>
      <c r="AD25" s="194"/>
    </row>
    <row r="26" customFormat="false" ht="14.65" hidden="false" customHeight="false" outlineLevel="0" collapsed="false">
      <c r="A26" s="209"/>
      <c r="B26" s="210"/>
      <c r="C26" s="459"/>
      <c r="D26" s="211"/>
      <c r="E26" s="210"/>
      <c r="F26" s="192"/>
      <c r="G26" s="454"/>
      <c r="H26" s="443"/>
      <c r="I26" s="443"/>
      <c r="J26" s="443"/>
      <c r="K26" s="443"/>
    </row>
    <row r="27" customFormat="false" ht="14.65" hidden="false" customHeight="false" outlineLevel="0" collapsed="false">
      <c r="F27" s="192"/>
      <c r="G27" s="454"/>
      <c r="H27" s="443"/>
      <c r="I27" s="443"/>
      <c r="J27" s="443"/>
      <c r="K27" s="443"/>
    </row>
    <row r="28" customFormat="false" ht="14.65" hidden="false" customHeight="false" outlineLevel="0" collapsed="false">
      <c r="F28" s="192"/>
      <c r="G28" s="454"/>
      <c r="H28" s="443"/>
      <c r="I28" s="443"/>
      <c r="J28" s="443"/>
      <c r="K28" s="443"/>
    </row>
    <row r="29" customFormat="false" ht="14.65" hidden="false" customHeight="false" outlineLevel="0" collapsed="false">
      <c r="F29" s="192"/>
      <c r="G29" s="454"/>
      <c r="H29" s="443"/>
      <c r="I29" s="443"/>
      <c r="J29" s="443"/>
      <c r="K29" s="443"/>
    </row>
    <row r="30" customFormat="false" ht="14.65" hidden="false" customHeight="false" outlineLevel="0" collapsed="false">
      <c r="F30" s="192"/>
      <c r="G30" s="454"/>
      <c r="H30" s="443"/>
      <c r="I30" s="443"/>
      <c r="J30" s="443"/>
      <c r="K30" s="443"/>
    </row>
    <row r="31" customFormat="false" ht="14.65" hidden="false" customHeight="false" outlineLevel="0" collapsed="false">
      <c r="F31" s="192"/>
      <c r="G31" s="454"/>
      <c r="H31" s="443"/>
      <c r="I31" s="443"/>
      <c r="J31" s="443"/>
      <c r="K31" s="443"/>
    </row>
    <row r="32" customFormat="false" ht="14.65" hidden="false" customHeight="false" outlineLevel="0" collapsed="false">
      <c r="F32" s="192"/>
      <c r="G32" s="454"/>
      <c r="H32" s="443"/>
      <c r="I32" s="443"/>
      <c r="J32" s="443"/>
      <c r="K32" s="443"/>
    </row>
    <row r="33" customFormat="false" ht="14.65" hidden="false" customHeight="false" outlineLevel="0" collapsed="false">
      <c r="F33" s="192"/>
      <c r="G33" s="454"/>
      <c r="H33" s="443"/>
      <c r="I33" s="443"/>
      <c r="J33" s="443"/>
      <c r="K33" s="443"/>
    </row>
    <row r="34" customFormat="false" ht="14.65" hidden="false" customHeight="false" outlineLevel="0" collapsed="false">
      <c r="F34" s="192"/>
      <c r="G34" s="454"/>
      <c r="H34" s="443"/>
      <c r="I34" s="443"/>
      <c r="J34" s="443"/>
      <c r="K34" s="443"/>
    </row>
    <row r="35" customFormat="false" ht="14.65" hidden="false" customHeight="false" outlineLevel="0" collapsed="false">
      <c r="F35" s="192"/>
      <c r="G35" s="454"/>
      <c r="H35" s="443"/>
      <c r="I35" s="443"/>
      <c r="J35" s="443"/>
      <c r="K35" s="443"/>
    </row>
    <row r="36" customFormat="false" ht="14.65" hidden="false" customHeight="false" outlineLevel="0" collapsed="false">
      <c r="F36" s="192"/>
      <c r="G36" s="454"/>
      <c r="H36" s="443"/>
      <c r="I36" s="443"/>
      <c r="J36" s="443"/>
      <c r="K36" s="443"/>
    </row>
    <row r="37" customFormat="false" ht="14.65" hidden="false" customHeight="false" outlineLevel="0" collapsed="false">
      <c r="F37" s="192"/>
      <c r="G37" s="454"/>
      <c r="H37" s="460"/>
      <c r="I37" s="460"/>
      <c r="J37" s="460"/>
      <c r="K37" s="460"/>
    </row>
    <row r="38" customFormat="false" ht="14.65" hidden="false" customHeight="false" outlineLevel="0" collapsed="false">
      <c r="F38" s="192"/>
      <c r="G38" s="454"/>
      <c r="H38" s="460"/>
      <c r="I38" s="460"/>
      <c r="J38" s="460"/>
      <c r="K38" s="460"/>
    </row>
    <row r="39" customFormat="false" ht="14.65" hidden="false" customHeight="false" outlineLevel="0" collapsed="false">
      <c r="F39" s="192"/>
      <c r="G39" s="454"/>
      <c r="H39" s="460"/>
      <c r="I39" s="460"/>
      <c r="J39" s="460"/>
      <c r="K39" s="460"/>
    </row>
    <row r="40" customFormat="false" ht="14.65" hidden="false" customHeight="false" outlineLevel="0" collapsed="false">
      <c r="F40" s="192"/>
      <c r="G40" s="454"/>
      <c r="H40" s="460"/>
      <c r="I40" s="460"/>
      <c r="J40" s="460"/>
      <c r="K40" s="460"/>
    </row>
  </sheetData>
  <printOptions headings="false" gridLines="false" gridLinesSet="true" horizontalCentered="true" verticalCentered="false"/>
  <pageMargins left="0.275694444444444" right="0.275694444444444" top="0.984027777777778" bottom="0.315277777777778" header="0.429861111111111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0.56"/>
    <col collapsed="false" customWidth="true" hidden="false" outlineLevel="0" max="8" min="8" style="0" width="6.13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14"/>
  </cols>
  <sheetData>
    <row r="1" customFormat="false" ht="14.65" hidden="false" customHeight="false" outlineLevel="0" collapsed="false">
      <c r="A1" s="461" t="s">
        <v>244</v>
      </c>
    </row>
    <row r="2" customFormat="false" ht="14.65" hidden="false" customHeight="false" outlineLevel="0" collapsed="false">
      <c r="A2" s="132" t="s">
        <v>201</v>
      </c>
      <c r="B2" s="462" t="s">
        <v>245</v>
      </c>
      <c r="C2" s="463" t="s">
        <v>246</v>
      </c>
    </row>
    <row r="3" customFormat="false" ht="14.65" hidden="false" customHeight="false" outlineLevel="0" collapsed="false">
      <c r="A3" s="134" t="s">
        <v>247</v>
      </c>
      <c r="B3" s="464" t="n">
        <v>37486</v>
      </c>
      <c r="C3" s="135"/>
    </row>
    <row r="4" customFormat="false" ht="14.65" hidden="false" customHeight="false" outlineLevel="0" collapsed="false">
      <c r="A4" s="152" t="s">
        <v>177</v>
      </c>
      <c r="B4" s="152" t="s">
        <v>178</v>
      </c>
      <c r="C4" s="153" t="s">
        <v>93</v>
      </c>
      <c r="D4" s="153" t="s">
        <v>94</v>
      </c>
      <c r="E4" s="465" t="s">
        <v>95</v>
      </c>
      <c r="F4" s="465" t="s">
        <v>248</v>
      </c>
      <c r="G4" s="153" t="s">
        <v>97</v>
      </c>
      <c r="H4" s="466" t="s">
        <v>206</v>
      </c>
      <c r="I4" s="264"/>
      <c r="J4" s="264"/>
      <c r="K4" s="264"/>
    </row>
    <row r="5" customFormat="false" ht="14.65" hidden="false" customHeight="false" outlineLevel="0" collapsed="false">
      <c r="A5" s="223" t="s">
        <v>184</v>
      </c>
      <c r="B5" s="467" t="s">
        <v>233</v>
      </c>
      <c r="C5" s="382" t="n">
        <f aca="false">E6</f>
        <v>85.27</v>
      </c>
      <c r="D5" s="382" t="n">
        <f aca="false">C5*1.025</f>
        <v>87.40175</v>
      </c>
      <c r="E5" s="382"/>
      <c r="F5" s="422"/>
      <c r="G5" s="468"/>
      <c r="H5" s="469"/>
      <c r="I5" s="469"/>
      <c r="J5" s="469"/>
      <c r="K5" s="469"/>
    </row>
    <row r="6" customFormat="false" ht="14.65" hidden="false" customHeight="false" outlineLevel="0" collapsed="false">
      <c r="A6" s="164"/>
      <c r="B6" s="470" t="s">
        <v>32</v>
      </c>
      <c r="C6" s="166"/>
      <c r="D6" s="166"/>
      <c r="E6" s="166" t="n">
        <v>85.27</v>
      </c>
      <c r="F6" s="185" t="n">
        <v>1</v>
      </c>
      <c r="G6" s="471" t="n">
        <f aca="false">SUM(H6:K6)</f>
        <v>12</v>
      </c>
      <c r="H6" s="264" t="n">
        <v>9</v>
      </c>
      <c r="I6" s="264" t="n">
        <v>1</v>
      </c>
      <c r="J6" s="264" t="n">
        <v>1</v>
      </c>
      <c r="K6" s="264" t="n">
        <v>1</v>
      </c>
    </row>
    <row r="7" customFormat="false" ht="14.65" hidden="false" customHeight="false" outlineLevel="0" collapsed="false">
      <c r="A7" s="223" t="n">
        <v>2</v>
      </c>
      <c r="B7" s="467" t="s">
        <v>240</v>
      </c>
      <c r="C7" s="382" t="n">
        <f aca="false">E8</f>
        <v>86.94</v>
      </c>
      <c r="D7" s="382" t="n">
        <f aca="false">C7*1.025</f>
        <v>89.1135</v>
      </c>
      <c r="E7" s="382"/>
      <c r="F7" s="422"/>
      <c r="G7" s="472"/>
      <c r="H7" s="469"/>
      <c r="I7" s="469"/>
      <c r="J7" s="469"/>
      <c r="K7" s="469"/>
    </row>
    <row r="8" customFormat="false" ht="14.65" hidden="false" customHeight="false" outlineLevel="0" collapsed="false">
      <c r="A8" s="164"/>
      <c r="B8" s="473" t="s">
        <v>38</v>
      </c>
      <c r="C8" s="166"/>
      <c r="D8" s="166"/>
      <c r="E8" s="166" t="n">
        <v>86.94</v>
      </c>
      <c r="F8" s="185" t="n">
        <v>1</v>
      </c>
      <c r="G8" s="471" t="n">
        <f aca="false">SUM(H8:K8)</f>
        <v>12</v>
      </c>
      <c r="H8" s="264" t="n">
        <v>9</v>
      </c>
      <c r="I8" s="128" t="n">
        <v>1</v>
      </c>
      <c r="J8" s="264" t="n">
        <v>1</v>
      </c>
      <c r="K8" s="264" t="n">
        <v>1</v>
      </c>
    </row>
    <row r="9" customFormat="false" ht="14.65" hidden="false" customHeight="false" outlineLevel="0" collapsed="false">
      <c r="A9" s="223" t="n">
        <v>3</v>
      </c>
      <c r="B9" s="467" t="s">
        <v>234</v>
      </c>
      <c r="C9" s="382" t="n">
        <f aca="false">E10</f>
        <v>77.76</v>
      </c>
      <c r="D9" s="382" t="n">
        <f aca="false">C9*1.025</f>
        <v>79.704</v>
      </c>
      <c r="E9" s="382"/>
      <c r="F9" s="223"/>
      <c r="G9" s="472"/>
      <c r="H9" s="474"/>
      <c r="I9" s="469"/>
      <c r="J9" s="469"/>
      <c r="K9" s="469"/>
    </row>
    <row r="10" customFormat="false" ht="14.65" hidden="false" customHeight="false" outlineLevel="0" collapsed="false">
      <c r="A10" s="164"/>
      <c r="B10" s="470" t="s">
        <v>53</v>
      </c>
      <c r="C10" s="189"/>
      <c r="D10" s="166"/>
      <c r="E10" s="166" t="n">
        <v>77.76</v>
      </c>
      <c r="F10" s="189" t="n">
        <v>1</v>
      </c>
      <c r="G10" s="472" t="n">
        <f aca="false">SUM(H10:K10)</f>
        <v>12</v>
      </c>
      <c r="H10" s="264" t="n">
        <v>9</v>
      </c>
      <c r="I10" s="264" t="n">
        <v>1</v>
      </c>
      <c r="J10" s="264" t="n">
        <v>1</v>
      </c>
      <c r="K10" s="264" t="n">
        <v>1</v>
      </c>
    </row>
    <row r="11" customFormat="false" ht="14.65" hidden="false" customHeight="false" outlineLevel="0" collapsed="false">
      <c r="A11" s="164"/>
      <c r="B11" s="470" t="s">
        <v>54</v>
      </c>
      <c r="C11" s="189"/>
      <c r="D11" s="166"/>
      <c r="E11" s="166" t="n">
        <v>91.46</v>
      </c>
      <c r="F11" s="189" t="n">
        <v>3</v>
      </c>
      <c r="G11" s="472" t="n">
        <f aca="false">SUM(H11:K11)</f>
        <v>8</v>
      </c>
      <c r="H11" s="264" t="n">
        <v>7</v>
      </c>
      <c r="I11" s="264"/>
      <c r="J11" s="264"/>
      <c r="K11" s="264" t="n">
        <v>1</v>
      </c>
    </row>
    <row r="12" customFormat="false" ht="14.65" hidden="false" customHeight="false" outlineLevel="0" collapsed="false">
      <c r="A12" s="164" t="n">
        <v>3</v>
      </c>
      <c r="B12" s="475" t="s">
        <v>213</v>
      </c>
      <c r="C12" s="155" t="n">
        <f aca="false">E13</f>
        <v>90.27</v>
      </c>
      <c r="D12" s="155" t="n">
        <f aca="false">C12*1.025</f>
        <v>92.52675</v>
      </c>
      <c r="E12" s="155"/>
      <c r="F12" s="164"/>
      <c r="G12" s="472"/>
      <c r="H12" s="469"/>
      <c r="I12" s="469"/>
      <c r="J12" s="469"/>
      <c r="K12" s="469"/>
    </row>
    <row r="13" customFormat="false" ht="14.65" hidden="false" customHeight="false" outlineLevel="0" collapsed="false">
      <c r="A13" s="164"/>
      <c r="B13" s="476" t="s">
        <v>59</v>
      </c>
      <c r="C13" s="189"/>
      <c r="D13" s="166"/>
      <c r="E13" s="166" t="n">
        <v>90.27</v>
      </c>
      <c r="F13" s="189" t="n">
        <v>2</v>
      </c>
      <c r="G13" s="471" t="n">
        <f aca="false">SUM(H13:K13)</f>
        <v>11</v>
      </c>
      <c r="H13" s="264" t="n">
        <v>8</v>
      </c>
      <c r="I13" s="264" t="n">
        <v>1</v>
      </c>
      <c r="J13" s="264" t="n">
        <v>1</v>
      </c>
      <c r="K13" s="264" t="n">
        <v>1</v>
      </c>
    </row>
    <row r="14" customFormat="false" ht="14.65" hidden="false" customHeight="false" outlineLevel="0" collapsed="false">
      <c r="A14" s="200" t="n">
        <v>4</v>
      </c>
      <c r="B14" s="467" t="s">
        <v>236</v>
      </c>
      <c r="C14" s="382" t="n">
        <f aca="false">E15</f>
        <v>85.42</v>
      </c>
      <c r="D14" s="382" t="n">
        <f aca="false">C14*1.025</f>
        <v>87.5555</v>
      </c>
      <c r="E14" s="382"/>
      <c r="F14" s="223"/>
      <c r="G14" s="472"/>
      <c r="H14" s="469"/>
      <c r="I14" s="469"/>
      <c r="J14" s="469"/>
      <c r="K14" s="469"/>
    </row>
    <row r="15" customFormat="false" ht="14.65" hidden="false" customHeight="false" outlineLevel="0" collapsed="false">
      <c r="A15" s="191"/>
      <c r="B15" s="470" t="s">
        <v>63</v>
      </c>
      <c r="C15" s="189"/>
      <c r="D15" s="166"/>
      <c r="E15" s="166" t="n">
        <v>85.42</v>
      </c>
      <c r="F15" s="189" t="n">
        <v>1</v>
      </c>
      <c r="G15" s="471" t="n">
        <f aca="false">SUM(H15:K15)</f>
        <v>12</v>
      </c>
      <c r="H15" s="264" t="n">
        <v>9</v>
      </c>
      <c r="I15" s="264" t="n">
        <v>1</v>
      </c>
      <c r="J15" s="264" t="n">
        <v>1</v>
      </c>
      <c r="K15" s="264" t="n">
        <v>1</v>
      </c>
    </row>
    <row r="16" customFormat="false" ht="14.65" hidden="false" customHeight="false" outlineLevel="0" collapsed="false">
      <c r="A16" s="200" t="n">
        <v>4</v>
      </c>
      <c r="B16" s="477" t="s">
        <v>237</v>
      </c>
      <c r="C16" s="382" t="n">
        <f aca="false">E17</f>
        <v>73.39</v>
      </c>
      <c r="D16" s="382" t="n">
        <f aca="false">C16*1.025</f>
        <v>75.22475</v>
      </c>
      <c r="E16" s="382"/>
      <c r="F16" s="223"/>
      <c r="G16" s="472"/>
      <c r="H16" s="469"/>
      <c r="I16" s="469"/>
      <c r="J16" s="469"/>
      <c r="K16" s="469"/>
    </row>
    <row r="17" customFormat="false" ht="14.65" hidden="false" customHeight="false" outlineLevel="0" collapsed="false">
      <c r="A17" s="205"/>
      <c r="B17" s="478" t="s">
        <v>70</v>
      </c>
      <c r="C17" s="238"/>
      <c r="D17" s="231"/>
      <c r="E17" s="231" t="n">
        <v>73.39</v>
      </c>
      <c r="F17" s="238" t="n">
        <v>1</v>
      </c>
      <c r="G17" s="471" t="n">
        <f aca="false">SUM(H17:K17)</f>
        <v>12</v>
      </c>
      <c r="H17" s="264" t="n">
        <v>9</v>
      </c>
      <c r="I17" s="264" t="n">
        <v>1</v>
      </c>
      <c r="J17" s="264" t="n">
        <v>1</v>
      </c>
      <c r="K17" s="26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7" width="20.28"/>
    <col collapsed="false" customWidth="true" hidden="false" outlineLevel="0" max="4" min="3" style="128" width="9.99"/>
    <col collapsed="false" customWidth="true" hidden="false" outlineLevel="0" max="6" min="5" style="127" width="9.99"/>
    <col collapsed="false" customWidth="true" hidden="false" outlineLevel="0" max="7" min="7" style="127" width="7.42"/>
    <col collapsed="false" customWidth="true" hidden="false" outlineLevel="0" max="8" min="8" style="127" width="4.85"/>
    <col collapsed="false" customWidth="true" hidden="false" outlineLevel="0" max="9" min="9" style="127" width="4.7"/>
    <col collapsed="false" customWidth="true" hidden="false" outlineLevel="0" max="10" min="10" style="127" width="4.99"/>
    <col collapsed="false" customWidth="true" hidden="false" outlineLevel="0" max="11" min="11" style="127" width="4.85"/>
    <col collapsed="false" customWidth="true" hidden="false" outlineLevel="0" max="19" min="12" style="127" width="6.7"/>
    <col collapsed="false" customWidth="true" hidden="false" outlineLevel="0" max="20" min="20" style="127" width="6.99"/>
    <col collapsed="false" customWidth="true" hidden="false" outlineLevel="0" max="30" min="21" style="129" width="2.7"/>
    <col collapsed="false" customWidth="false" hidden="false" outlineLevel="0" max="257" min="31" style="127" width="9.14"/>
  </cols>
  <sheetData>
    <row r="1" s="133" customFormat="true" ht="17" hidden="false" customHeight="false" outlineLevel="0" collapsed="false">
      <c r="A1" s="131" t="s">
        <v>244</v>
      </c>
      <c r="B1" s="479"/>
      <c r="C1" s="479"/>
      <c r="D1" s="479"/>
      <c r="E1" s="479"/>
      <c r="F1" s="479"/>
      <c r="G1" s="479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5" t="s">
        <v>6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49</v>
      </c>
      <c r="C3" s="143"/>
      <c r="D3" s="143"/>
      <c r="E3" s="144"/>
      <c r="F3" s="144"/>
      <c r="G3" s="144"/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177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484" t="s">
        <v>205</v>
      </c>
      <c r="I4" s="484" t="s">
        <v>175</v>
      </c>
      <c r="J4" s="484" t="s">
        <v>176</v>
      </c>
      <c r="K4" s="484" t="s">
        <v>204</v>
      </c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s">
        <v>184</v>
      </c>
      <c r="B5" s="485" t="s">
        <v>232</v>
      </c>
      <c r="C5" s="382" t="n">
        <v>122.53</v>
      </c>
      <c r="D5" s="382" t="n">
        <f aca="false">C5*1.025</f>
        <v>125.59325</v>
      </c>
      <c r="E5" s="382"/>
      <c r="F5" s="223"/>
      <c r="G5" s="223"/>
      <c r="H5" s="486" t="s">
        <v>206</v>
      </c>
      <c r="I5" s="487"/>
      <c r="J5" s="487"/>
      <c r="K5" s="487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488" t="s">
        <v>28</v>
      </c>
      <c r="D6" s="166"/>
      <c r="E6" s="166" t="n">
        <v>120.94</v>
      </c>
      <c r="F6" s="185" t="n">
        <v>2</v>
      </c>
      <c r="G6" s="489" t="n">
        <f aca="false">SUM(H6:K6)</f>
        <v>11</v>
      </c>
      <c r="H6" s="487" t="n">
        <v>8</v>
      </c>
      <c r="I6" s="487" t="n">
        <v>1</v>
      </c>
      <c r="J6" s="487" t="n">
        <v>2</v>
      </c>
      <c r="K6" s="487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9" customFormat="true" ht="14.65" hidden="false" customHeight="false" outlineLevel="0" collapsed="false">
      <c r="A7" s="164" t="s">
        <v>184</v>
      </c>
      <c r="B7" s="490" t="s">
        <v>233</v>
      </c>
      <c r="C7" s="155" t="n">
        <v>112.52</v>
      </c>
      <c r="D7" s="155" t="n">
        <f aca="false">C7*1.025</f>
        <v>115.333</v>
      </c>
      <c r="E7" s="155"/>
      <c r="F7" s="154"/>
      <c r="G7" s="489"/>
      <c r="H7" s="491"/>
      <c r="I7" s="487"/>
      <c r="J7" s="487"/>
      <c r="K7" s="491"/>
      <c r="L7" s="383"/>
      <c r="M7" s="383"/>
      <c r="N7" s="383"/>
      <c r="O7" s="383"/>
      <c r="P7" s="383"/>
      <c r="Q7" s="383"/>
      <c r="R7" s="383"/>
      <c r="S7" s="383"/>
      <c r="T7" s="384"/>
      <c r="U7" s="385"/>
      <c r="V7" s="386"/>
      <c r="W7" s="387"/>
      <c r="X7" s="388"/>
      <c r="Y7" s="387"/>
      <c r="AA7" s="390"/>
      <c r="AB7" s="388"/>
      <c r="AC7" s="391"/>
      <c r="AD7" s="391"/>
    </row>
    <row r="8" s="128" customFormat="true" ht="14.65" hidden="false" customHeight="false" outlineLevel="0" collapsed="false">
      <c r="A8" s="164"/>
      <c r="B8" s="492" t="s">
        <v>33</v>
      </c>
      <c r="C8" s="166"/>
      <c r="D8" s="166"/>
      <c r="E8" s="166" t="n">
        <v>118.83</v>
      </c>
      <c r="F8" s="185" t="n">
        <v>1</v>
      </c>
      <c r="G8" s="489" t="n">
        <f aca="false">SUM(H8:K8)</f>
        <v>9</v>
      </c>
      <c r="H8" s="487" t="n">
        <v>9</v>
      </c>
      <c r="I8" s="487"/>
      <c r="J8" s="487"/>
      <c r="K8" s="487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128" customFormat="true" ht="14.65" hidden="false" customHeight="false" outlineLevel="0" collapsed="false">
      <c r="A9" s="164"/>
      <c r="B9" s="492" t="s">
        <v>34</v>
      </c>
      <c r="C9" s="166"/>
      <c r="D9" s="166"/>
      <c r="E9" s="166" t="n">
        <v>122.38</v>
      </c>
      <c r="F9" s="185" t="n">
        <v>3</v>
      </c>
      <c r="G9" s="493" t="n">
        <f aca="false">SUM(H9:K9)</f>
        <v>7</v>
      </c>
      <c r="H9" s="487" t="n">
        <v>7</v>
      </c>
      <c r="I9" s="487"/>
      <c r="J9" s="487"/>
      <c r="K9" s="487"/>
      <c r="L9" s="148"/>
      <c r="M9" s="148"/>
      <c r="N9" s="148"/>
      <c r="O9" s="148"/>
      <c r="P9" s="148"/>
      <c r="Q9" s="148"/>
      <c r="R9" s="148"/>
      <c r="S9" s="148"/>
      <c r="T9" s="157"/>
      <c r="U9" s="158"/>
      <c r="V9" s="159"/>
      <c r="W9" s="160"/>
      <c r="X9" s="161"/>
      <c r="Y9" s="160"/>
      <c r="AA9" s="163"/>
      <c r="AB9" s="161"/>
      <c r="AC9" s="150"/>
      <c r="AD9" s="150"/>
    </row>
    <row r="10" s="389" customFormat="true" ht="14.65" hidden="false" customHeight="false" outlineLevel="0" collapsed="false">
      <c r="A10" s="223" t="n">
        <v>3</v>
      </c>
      <c r="B10" s="494" t="s">
        <v>211</v>
      </c>
      <c r="C10" s="223" t="n">
        <v>105.63</v>
      </c>
      <c r="D10" s="382" t="n">
        <f aca="false">C10*1.025</f>
        <v>108.27075</v>
      </c>
      <c r="E10" s="382"/>
      <c r="F10" s="223"/>
      <c r="G10" s="489"/>
      <c r="H10" s="491"/>
      <c r="I10" s="487"/>
      <c r="J10" s="487"/>
      <c r="K10" s="491"/>
      <c r="L10" s="383"/>
      <c r="M10" s="383"/>
      <c r="N10" s="383"/>
      <c r="O10" s="383"/>
      <c r="P10" s="383"/>
      <c r="Q10" s="383"/>
      <c r="R10" s="383"/>
      <c r="S10" s="383"/>
      <c r="T10" s="384"/>
      <c r="U10" s="385"/>
      <c r="V10" s="386"/>
      <c r="W10" s="387"/>
      <c r="X10" s="388"/>
      <c r="Y10" s="387"/>
      <c r="AA10" s="390"/>
      <c r="AB10" s="388"/>
      <c r="AC10" s="391"/>
      <c r="AD10" s="391"/>
    </row>
    <row r="11" s="128" customFormat="true" ht="14.65" hidden="false" customHeight="false" outlineLevel="0" collapsed="false">
      <c r="A11" s="164"/>
      <c r="B11" s="488" t="s">
        <v>42</v>
      </c>
      <c r="C11" s="189"/>
      <c r="D11" s="166"/>
      <c r="E11" s="166" t="n">
        <v>113.11</v>
      </c>
      <c r="F11" s="189" t="n">
        <v>1</v>
      </c>
      <c r="G11" s="493" t="n">
        <f aca="false">SUM(H11:K11)</f>
        <v>9</v>
      </c>
      <c r="H11" s="487" t="n">
        <v>9</v>
      </c>
      <c r="I11" s="487"/>
      <c r="J11" s="487"/>
      <c r="K11" s="487"/>
      <c r="L11" s="148"/>
      <c r="M11" s="148"/>
      <c r="N11" s="148"/>
      <c r="O11" s="148"/>
      <c r="P11" s="148"/>
      <c r="Q11" s="148"/>
      <c r="R11" s="148"/>
      <c r="S11" s="148"/>
      <c r="T11" s="157"/>
      <c r="U11" s="158"/>
      <c r="V11" s="159"/>
      <c r="W11" s="160"/>
      <c r="X11" s="161"/>
      <c r="Y11" s="160"/>
      <c r="AA11" s="163"/>
      <c r="AB11" s="161"/>
      <c r="AC11" s="150"/>
      <c r="AD11" s="150"/>
    </row>
    <row r="12" s="389" customFormat="true" ht="14.65" hidden="false" customHeight="false" outlineLevel="0" collapsed="false">
      <c r="A12" s="223" t="n">
        <v>3</v>
      </c>
      <c r="B12" s="494" t="s">
        <v>234</v>
      </c>
      <c r="C12" s="223" t="n">
        <v>104.72</v>
      </c>
      <c r="D12" s="382" t="n">
        <f aca="false">C12*1.025</f>
        <v>107.338</v>
      </c>
      <c r="E12" s="382"/>
      <c r="F12" s="223"/>
      <c r="G12" s="489"/>
      <c r="H12" s="495"/>
      <c r="I12" s="487"/>
      <c r="J12" s="487"/>
      <c r="K12" s="491"/>
      <c r="L12" s="383"/>
      <c r="M12" s="383"/>
      <c r="N12" s="383"/>
      <c r="O12" s="383"/>
      <c r="P12" s="383"/>
      <c r="Q12" s="383"/>
      <c r="R12" s="383"/>
      <c r="S12" s="383"/>
      <c r="T12" s="384"/>
      <c r="U12" s="385"/>
      <c r="V12" s="386"/>
      <c r="W12" s="387"/>
      <c r="X12" s="388"/>
      <c r="Y12" s="387"/>
      <c r="AA12" s="390"/>
      <c r="AB12" s="388"/>
      <c r="AC12" s="391"/>
      <c r="AD12" s="391"/>
    </row>
    <row r="13" s="128" customFormat="true" ht="14.65" hidden="false" customHeight="false" outlineLevel="0" collapsed="false">
      <c r="A13" s="164"/>
      <c r="B13" s="488" t="s">
        <v>51</v>
      </c>
      <c r="C13" s="189"/>
      <c r="E13" s="166" t="n">
        <v>109.92</v>
      </c>
      <c r="F13" s="189" t="n">
        <v>2</v>
      </c>
      <c r="G13" s="489" t="n">
        <f aca="false">SUM(H13:K13)</f>
        <v>8</v>
      </c>
      <c r="H13" s="487" t="n">
        <v>8</v>
      </c>
      <c r="I13" s="487"/>
      <c r="J13" s="487"/>
      <c r="K13" s="487"/>
      <c r="L13" s="148"/>
      <c r="M13" s="148"/>
      <c r="N13" s="148"/>
      <c r="O13" s="148"/>
      <c r="P13" s="148"/>
      <c r="Q13" s="148"/>
      <c r="R13" s="148"/>
      <c r="S13" s="148"/>
      <c r="T13" s="157"/>
      <c r="U13" s="158"/>
      <c r="V13" s="159"/>
      <c r="W13" s="160"/>
      <c r="X13" s="161"/>
      <c r="Y13" s="160"/>
      <c r="AA13" s="163"/>
      <c r="AB13" s="161"/>
      <c r="AC13" s="150"/>
      <c r="AD13" s="150"/>
    </row>
    <row r="14" s="128" customFormat="true" ht="14.65" hidden="false" customHeight="false" outlineLevel="0" collapsed="false">
      <c r="A14" s="164"/>
      <c r="B14" s="488" t="s">
        <v>53</v>
      </c>
      <c r="C14" s="189"/>
      <c r="D14" s="166"/>
      <c r="E14" s="166" t="n">
        <v>105.12</v>
      </c>
      <c r="F14" s="189" t="n">
        <v>1</v>
      </c>
      <c r="G14" s="489" t="n">
        <f aca="false">SUM(H14:K14)</f>
        <v>10</v>
      </c>
      <c r="H14" s="487" t="n">
        <v>9</v>
      </c>
      <c r="I14" s="487" t="n">
        <v>1</v>
      </c>
      <c r="J14" s="487"/>
      <c r="K14" s="487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128" customFormat="true" ht="14.65" hidden="false" customHeight="false" outlineLevel="0" collapsed="false">
      <c r="A15" s="164"/>
      <c r="B15" s="488" t="s">
        <v>54</v>
      </c>
      <c r="C15" s="189"/>
      <c r="D15" s="166"/>
      <c r="E15" s="166" t="n">
        <v>125.82</v>
      </c>
      <c r="F15" s="189" t="n">
        <v>4</v>
      </c>
      <c r="G15" s="489" t="n">
        <f aca="false">SUM(H15:K15)</f>
        <v>6</v>
      </c>
      <c r="H15" s="487" t="n">
        <v>6</v>
      </c>
      <c r="I15" s="487"/>
      <c r="J15" s="487"/>
      <c r="K15" s="487"/>
      <c r="L15" s="148"/>
      <c r="M15" s="148"/>
      <c r="N15" s="148"/>
      <c r="O15" s="148"/>
      <c r="P15" s="148"/>
      <c r="Q15" s="148"/>
      <c r="R15" s="148"/>
      <c r="S15" s="148"/>
      <c r="T15" s="157"/>
      <c r="U15" s="158"/>
      <c r="V15" s="159"/>
      <c r="W15" s="160"/>
      <c r="X15" s="161"/>
      <c r="Y15" s="160"/>
      <c r="AA15" s="163"/>
      <c r="AB15" s="161"/>
      <c r="AC15" s="150"/>
      <c r="AD15" s="150"/>
    </row>
    <row r="16" s="128" customFormat="true" ht="14.65" hidden="false" customHeight="false" outlineLevel="0" collapsed="false">
      <c r="A16" s="164"/>
      <c r="B16" s="488" t="s">
        <v>55</v>
      </c>
      <c r="C16" s="189"/>
      <c r="D16" s="166"/>
      <c r="E16" s="166" t="n">
        <v>115.11</v>
      </c>
      <c r="F16" s="189" t="n">
        <v>3</v>
      </c>
      <c r="G16" s="493" t="n">
        <f aca="false">SUM(H16:K16)</f>
        <v>7</v>
      </c>
      <c r="H16" s="487" t="n">
        <v>7</v>
      </c>
      <c r="I16" s="487"/>
      <c r="J16" s="487"/>
      <c r="K16" s="487"/>
      <c r="L16" s="148"/>
      <c r="M16" s="148"/>
      <c r="N16" s="148"/>
      <c r="O16" s="148"/>
      <c r="P16" s="148"/>
      <c r="Q16" s="148"/>
      <c r="R16" s="148"/>
      <c r="S16" s="148"/>
      <c r="T16" s="157"/>
      <c r="U16" s="158"/>
      <c r="V16" s="159"/>
      <c r="W16" s="160"/>
      <c r="X16" s="161"/>
      <c r="Y16" s="160"/>
      <c r="AA16" s="163"/>
      <c r="AB16" s="161"/>
      <c r="AC16" s="150"/>
      <c r="AD16" s="150"/>
    </row>
    <row r="17" s="126" customFormat="true" ht="14.65" hidden="false" customHeight="false" outlineLevel="0" collapsed="false">
      <c r="A17" s="200" t="n">
        <v>4</v>
      </c>
      <c r="B17" s="494" t="s">
        <v>236</v>
      </c>
      <c r="C17" s="382" t="n">
        <v>103.44</v>
      </c>
      <c r="D17" s="382" t="n">
        <f aca="false">C17*1.025</f>
        <v>106.026</v>
      </c>
      <c r="E17" s="382"/>
      <c r="F17" s="223"/>
      <c r="G17" s="489"/>
      <c r="H17" s="491"/>
      <c r="I17" s="487"/>
      <c r="J17" s="487"/>
      <c r="K17" s="491"/>
      <c r="L17" s="384"/>
      <c r="M17" s="384"/>
      <c r="N17" s="384"/>
      <c r="O17" s="384"/>
      <c r="P17" s="384"/>
      <c r="Q17" s="384"/>
      <c r="R17" s="384"/>
      <c r="S17" s="384"/>
      <c r="T17" s="406"/>
      <c r="U17" s="407"/>
      <c r="V17" s="407"/>
      <c r="W17" s="407"/>
      <c r="X17" s="408"/>
      <c r="Y17" s="407"/>
      <c r="Z17" s="408"/>
      <c r="AA17" s="408"/>
      <c r="AB17" s="408"/>
      <c r="AC17" s="408"/>
      <c r="AD17" s="408"/>
    </row>
    <row r="18" customFormat="false" ht="14.65" hidden="false" customHeight="false" outlineLevel="0" collapsed="false">
      <c r="A18" s="191"/>
      <c r="B18" s="488" t="s">
        <v>65</v>
      </c>
      <c r="C18" s="189"/>
      <c r="D18" s="166"/>
      <c r="E18" s="166" t="n">
        <v>111.58</v>
      </c>
      <c r="F18" s="189" t="n">
        <v>2</v>
      </c>
      <c r="G18" s="489" t="n">
        <f aca="false">SUM(H18:K18)</f>
        <v>8</v>
      </c>
      <c r="H18" s="487" t="n">
        <v>8</v>
      </c>
      <c r="I18" s="487"/>
      <c r="J18" s="487"/>
      <c r="K18" s="487"/>
      <c r="L18" s="157"/>
      <c r="M18" s="157"/>
      <c r="N18" s="157"/>
      <c r="O18" s="157"/>
      <c r="P18" s="157"/>
      <c r="Q18" s="157"/>
      <c r="R18" s="157"/>
      <c r="S18" s="157"/>
      <c r="T18" s="192"/>
      <c r="U18" s="193"/>
      <c r="V18" s="193"/>
      <c r="W18" s="193"/>
      <c r="X18" s="194"/>
      <c r="Y18" s="193"/>
      <c r="Z18" s="194"/>
      <c r="AA18" s="194"/>
      <c r="AB18" s="194"/>
      <c r="AC18" s="194"/>
      <c r="AD18" s="194"/>
    </row>
    <row r="19" customFormat="false" ht="14.65" hidden="false" customHeight="false" outlineLevel="0" collapsed="false">
      <c r="A19" s="191"/>
      <c r="B19" s="488" t="s">
        <v>66</v>
      </c>
      <c r="C19" s="189"/>
      <c r="D19" s="166"/>
      <c r="E19" s="166" t="n">
        <v>110.91</v>
      </c>
      <c r="F19" s="189" t="n">
        <v>1</v>
      </c>
      <c r="G19" s="489" t="n">
        <f aca="false">SUM(H19:K19)</f>
        <v>9</v>
      </c>
      <c r="H19" s="487" t="n">
        <v>9</v>
      </c>
      <c r="I19" s="487"/>
      <c r="J19" s="487"/>
      <c r="K19" s="487"/>
      <c r="L19" s="157"/>
      <c r="M19" s="157"/>
      <c r="N19" s="157"/>
      <c r="O19" s="157"/>
      <c r="P19" s="157"/>
      <c r="Q19" s="157"/>
      <c r="R19" s="157"/>
      <c r="S19" s="157"/>
      <c r="T19" s="192"/>
      <c r="U19" s="193"/>
      <c r="V19" s="193"/>
      <c r="W19" s="193"/>
      <c r="X19" s="194"/>
      <c r="Y19" s="193"/>
      <c r="Z19" s="194"/>
      <c r="AA19" s="194"/>
      <c r="AB19" s="194"/>
      <c r="AC19" s="194"/>
      <c r="AD19" s="194"/>
    </row>
    <row r="20" customFormat="false" ht="14.65" hidden="false" customHeight="false" outlineLevel="0" collapsed="false">
      <c r="A20" s="191"/>
      <c r="B20" s="488" t="s">
        <v>67</v>
      </c>
      <c r="C20" s="189"/>
      <c r="D20" s="166"/>
      <c r="E20" s="166" t="n">
        <v>115.17</v>
      </c>
      <c r="F20" s="189" t="n">
        <v>3</v>
      </c>
      <c r="G20" s="493" t="n">
        <f aca="false">SUM(H20:K20)</f>
        <v>7</v>
      </c>
      <c r="H20" s="487" t="n">
        <v>7</v>
      </c>
      <c r="I20" s="487"/>
      <c r="J20" s="487"/>
      <c r="K20" s="487"/>
      <c r="L20" s="157"/>
      <c r="M20" s="157"/>
      <c r="N20" s="157"/>
      <c r="O20" s="157"/>
      <c r="P20" s="157"/>
      <c r="Q20" s="157"/>
      <c r="R20" s="157"/>
      <c r="S20" s="157"/>
      <c r="T20" s="192"/>
      <c r="U20" s="193"/>
      <c r="V20" s="193"/>
      <c r="W20" s="193"/>
      <c r="X20" s="194"/>
      <c r="Y20" s="193"/>
      <c r="Z20" s="194"/>
      <c r="AA20" s="194"/>
      <c r="AB20" s="194"/>
      <c r="AC20" s="194"/>
      <c r="AD20" s="194"/>
    </row>
    <row r="21" s="126" customFormat="true" ht="14.65" hidden="false" customHeight="false" outlineLevel="0" collapsed="false">
      <c r="A21" s="200" t="n">
        <v>4</v>
      </c>
      <c r="B21" s="496" t="s">
        <v>237</v>
      </c>
      <c r="C21" s="223" t="n">
        <v>103.79</v>
      </c>
      <c r="D21" s="382" t="n">
        <f aca="false">C21*1.025</f>
        <v>106.38475</v>
      </c>
      <c r="E21" s="382"/>
      <c r="F21" s="223"/>
      <c r="G21" s="489"/>
      <c r="H21" s="491"/>
      <c r="I21" s="487"/>
      <c r="J21" s="487"/>
      <c r="K21" s="491"/>
      <c r="L21" s="384"/>
      <c r="M21" s="384"/>
      <c r="N21" s="384"/>
      <c r="O21" s="384"/>
      <c r="P21" s="384"/>
      <c r="Q21" s="384"/>
      <c r="R21" s="384"/>
      <c r="S21" s="384"/>
      <c r="T21" s="406"/>
      <c r="U21" s="407"/>
      <c r="V21" s="407"/>
      <c r="W21" s="407"/>
      <c r="X21" s="408"/>
      <c r="Y21" s="407"/>
      <c r="Z21" s="408"/>
      <c r="AA21" s="408"/>
      <c r="AB21" s="408"/>
      <c r="AC21" s="408"/>
      <c r="AD21" s="408"/>
    </row>
    <row r="22" customFormat="false" ht="14.65" hidden="false" customHeight="false" outlineLevel="0" collapsed="false">
      <c r="A22" s="191"/>
      <c r="B22" s="488" t="s">
        <v>70</v>
      </c>
      <c r="C22" s="189"/>
      <c r="D22" s="166"/>
      <c r="E22" s="166" t="n">
        <v>103.3</v>
      </c>
      <c r="F22" s="189" t="n">
        <v>1</v>
      </c>
      <c r="G22" s="489" t="n">
        <f aca="false">SUM(H22:K22)</f>
        <v>12</v>
      </c>
      <c r="H22" s="487" t="n">
        <v>9</v>
      </c>
      <c r="I22" s="487" t="n">
        <v>1</v>
      </c>
      <c r="J22" s="487" t="n">
        <v>2</v>
      </c>
      <c r="K22" s="487"/>
      <c r="L22" s="157"/>
      <c r="M22" s="157"/>
      <c r="N22" s="157"/>
      <c r="O22" s="157"/>
      <c r="P22" s="157"/>
      <c r="Q22" s="157"/>
      <c r="R22" s="157"/>
      <c r="S22" s="157"/>
      <c r="T22" s="192"/>
      <c r="U22" s="193"/>
      <c r="V22" s="193"/>
      <c r="W22" s="193"/>
      <c r="X22" s="194"/>
      <c r="Y22" s="193"/>
      <c r="Z22" s="194"/>
      <c r="AA22" s="194"/>
      <c r="AB22" s="194"/>
      <c r="AC22" s="194"/>
      <c r="AD22" s="194"/>
    </row>
    <row r="23" customFormat="false" ht="14.65" hidden="false" customHeight="false" outlineLevel="0" collapsed="false">
      <c r="A23" s="205"/>
      <c r="B23" s="497" t="s">
        <v>71</v>
      </c>
      <c r="C23" s="238"/>
      <c r="D23" s="231"/>
      <c r="E23" s="231" t="n">
        <v>110.71</v>
      </c>
      <c r="F23" s="238" t="n">
        <v>2</v>
      </c>
      <c r="G23" s="493" t="n">
        <f aca="false">SUM(H23:K23)</f>
        <v>8</v>
      </c>
      <c r="H23" s="487" t="n">
        <v>8</v>
      </c>
      <c r="I23" s="487"/>
      <c r="J23" s="487"/>
      <c r="K23" s="487"/>
      <c r="L23" s="157"/>
      <c r="M23" s="157"/>
      <c r="N23" s="157"/>
      <c r="O23" s="157"/>
      <c r="P23" s="157"/>
      <c r="Q23" s="157"/>
      <c r="R23" s="157"/>
      <c r="S23" s="157"/>
      <c r="T23" s="192"/>
      <c r="U23" s="193"/>
      <c r="V23" s="193"/>
      <c r="W23" s="193"/>
      <c r="X23" s="194"/>
      <c r="Y23" s="193"/>
      <c r="Z23" s="194"/>
      <c r="AA23" s="194"/>
      <c r="AB23" s="194"/>
      <c r="AC23" s="194"/>
      <c r="AD23" s="194"/>
    </row>
    <row r="24" customFormat="false" ht="14.65" hidden="false" customHeight="false" outlineLevel="0" collapsed="false">
      <c r="A24" s="406"/>
      <c r="B24" s="192"/>
      <c r="C24" s="157"/>
      <c r="D24" s="157"/>
      <c r="E24" s="192"/>
      <c r="F24" s="192"/>
      <c r="G24" s="495"/>
      <c r="H24" s="487"/>
      <c r="I24" s="487"/>
      <c r="J24" s="487"/>
      <c r="K24" s="487"/>
    </row>
    <row r="25" customFormat="false" ht="14.65" hidden="false" customHeight="false" outlineLevel="0" collapsed="false">
      <c r="F25" s="192"/>
      <c r="G25" s="495"/>
      <c r="H25" s="487"/>
      <c r="I25" s="487"/>
      <c r="J25" s="487"/>
      <c r="K25" s="487"/>
    </row>
    <row r="26" customFormat="false" ht="14.65" hidden="false" customHeight="false" outlineLevel="0" collapsed="false">
      <c r="F26" s="192"/>
      <c r="G26" s="495"/>
      <c r="H26" s="487"/>
      <c r="I26" s="487"/>
      <c r="J26" s="487"/>
      <c r="K26" s="487"/>
    </row>
    <row r="27" customFormat="false" ht="14.65" hidden="false" customHeight="false" outlineLevel="0" collapsed="false">
      <c r="F27" s="192"/>
      <c r="G27" s="495"/>
      <c r="H27" s="487"/>
      <c r="I27" s="487"/>
      <c r="J27" s="487"/>
      <c r="K27" s="487"/>
    </row>
    <row r="28" customFormat="false" ht="14.65" hidden="false" customHeight="false" outlineLevel="0" collapsed="false">
      <c r="F28" s="192"/>
      <c r="G28" s="495"/>
      <c r="H28" s="487"/>
      <c r="I28" s="487"/>
      <c r="J28" s="487"/>
      <c r="K28" s="487"/>
    </row>
    <row r="29" customFormat="false" ht="14.65" hidden="false" customHeight="false" outlineLevel="0" collapsed="false">
      <c r="F29" s="192"/>
      <c r="G29" s="495"/>
      <c r="H29" s="487"/>
      <c r="I29" s="487"/>
      <c r="J29" s="487"/>
      <c r="K29" s="487"/>
    </row>
    <row r="30" customFormat="false" ht="14.65" hidden="false" customHeight="false" outlineLevel="0" collapsed="false">
      <c r="F30" s="192"/>
      <c r="G30" s="495"/>
      <c r="H30" s="487"/>
      <c r="I30" s="487"/>
      <c r="J30" s="487"/>
      <c r="K30" s="487"/>
    </row>
    <row r="31" customFormat="false" ht="14.65" hidden="false" customHeight="false" outlineLevel="0" collapsed="false">
      <c r="F31" s="192"/>
      <c r="G31" s="495"/>
      <c r="H31" s="487"/>
      <c r="I31" s="487"/>
      <c r="J31" s="487"/>
      <c r="K31" s="487"/>
    </row>
    <row r="32" customFormat="false" ht="14.65" hidden="false" customHeight="false" outlineLevel="0" collapsed="false">
      <c r="F32" s="192"/>
      <c r="G32" s="495"/>
      <c r="H32" s="487"/>
      <c r="I32" s="487"/>
      <c r="J32" s="487"/>
      <c r="K32" s="487"/>
    </row>
    <row r="33" customFormat="false" ht="14.65" hidden="false" customHeight="false" outlineLevel="0" collapsed="false">
      <c r="F33" s="192"/>
      <c r="G33" s="495"/>
      <c r="H33" s="487"/>
      <c r="I33" s="487"/>
      <c r="J33" s="487"/>
      <c r="K33" s="487"/>
    </row>
    <row r="34" customFormat="false" ht="14.65" hidden="false" customHeight="false" outlineLevel="0" collapsed="false">
      <c r="F34" s="192"/>
      <c r="G34" s="495"/>
      <c r="H34" s="487"/>
      <c r="I34" s="487"/>
      <c r="J34" s="487"/>
      <c r="K34" s="487"/>
    </row>
    <row r="35" customFormat="false" ht="14.65" hidden="false" customHeight="false" outlineLevel="0" collapsed="false">
      <c r="F35" s="192"/>
      <c r="G35" s="495"/>
      <c r="H35" s="498"/>
      <c r="I35" s="498"/>
      <c r="J35" s="498"/>
      <c r="K35" s="498"/>
    </row>
    <row r="36" customFormat="false" ht="14.65" hidden="false" customHeight="false" outlineLevel="0" collapsed="false">
      <c r="F36" s="192"/>
      <c r="G36" s="495"/>
      <c r="H36" s="498"/>
      <c r="I36" s="498"/>
      <c r="J36" s="498"/>
      <c r="K36" s="498"/>
    </row>
    <row r="37" customFormat="false" ht="14.65" hidden="false" customHeight="false" outlineLevel="0" collapsed="false">
      <c r="F37" s="192"/>
      <c r="G37" s="495"/>
      <c r="H37" s="498"/>
      <c r="I37" s="498"/>
      <c r="J37" s="498"/>
      <c r="K37" s="498"/>
    </row>
    <row r="38" customFormat="false" ht="14.65" hidden="false" customHeight="false" outlineLevel="0" collapsed="false">
      <c r="F38" s="192"/>
      <c r="G38" s="495"/>
      <c r="H38" s="498"/>
      <c r="I38" s="498"/>
      <c r="J38" s="498"/>
      <c r="K38" s="498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7" width="20.28"/>
    <col collapsed="false" customWidth="true" hidden="false" outlineLevel="0" max="4" min="3" style="128" width="9.99"/>
    <col collapsed="false" customWidth="true" hidden="false" outlineLevel="0" max="6" min="5" style="127" width="9.99"/>
    <col collapsed="false" customWidth="true" hidden="false" outlineLevel="0" max="7" min="7" style="127" width="7.42"/>
    <col collapsed="false" customWidth="true" hidden="false" outlineLevel="0" max="11" min="8" style="127" width="4.85"/>
    <col collapsed="false" customWidth="true" hidden="false" outlineLevel="0" max="19" min="12" style="127" width="6.7"/>
    <col collapsed="false" customWidth="true" hidden="false" outlineLevel="0" max="20" min="20" style="127" width="6.99"/>
    <col collapsed="false" customWidth="true" hidden="false" outlineLevel="0" max="30" min="21" style="129" width="2.7"/>
    <col collapsed="false" customWidth="false" hidden="false" outlineLevel="0" max="257" min="31" style="127" width="9.14"/>
  </cols>
  <sheetData>
    <row r="1" s="133" customFormat="true" ht="17" hidden="false" customHeight="false" outlineLevel="0" collapsed="false">
      <c r="A1" s="131" t="s">
        <v>244</v>
      </c>
      <c r="B1" s="499"/>
      <c r="C1" s="499"/>
      <c r="D1" s="499"/>
      <c r="E1" s="499"/>
      <c r="F1" s="499"/>
      <c r="G1" s="499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5" t="s">
        <v>6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50</v>
      </c>
      <c r="C3" s="143"/>
      <c r="D3" s="143"/>
      <c r="E3" s="144"/>
      <c r="F3" s="144"/>
      <c r="G3" s="144"/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177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500" t="s">
        <v>205</v>
      </c>
      <c r="I4" s="500" t="s">
        <v>175</v>
      </c>
      <c r="J4" s="500" t="s">
        <v>176</v>
      </c>
      <c r="K4" s="500" t="s">
        <v>204</v>
      </c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s">
        <v>184</v>
      </c>
      <c r="B5" s="501" t="s">
        <v>232</v>
      </c>
      <c r="C5" s="382" t="n">
        <v>120.94</v>
      </c>
      <c r="D5" s="382" t="n">
        <f aca="false">C5*1.025</f>
        <v>123.9635</v>
      </c>
      <c r="E5" s="382"/>
      <c r="F5" s="223"/>
      <c r="G5" s="223"/>
      <c r="H5" s="502" t="s">
        <v>206</v>
      </c>
      <c r="I5" s="503"/>
      <c r="J5" s="503"/>
      <c r="K5" s="503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504" t="s">
        <v>28</v>
      </c>
      <c r="D6" s="166"/>
      <c r="E6" s="166" t="n">
        <v>121.85</v>
      </c>
      <c r="F6" s="185" t="n">
        <v>2</v>
      </c>
      <c r="G6" s="505" t="n">
        <f aca="false">SUM(H6:K6)</f>
        <v>9</v>
      </c>
      <c r="H6" s="503" t="n">
        <v>8</v>
      </c>
      <c r="I6" s="503" t="n">
        <v>1</v>
      </c>
      <c r="J6" s="503"/>
      <c r="K6" s="503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9" customFormat="true" ht="14.65" hidden="false" customHeight="false" outlineLevel="0" collapsed="false">
      <c r="A7" s="164" t="s">
        <v>184</v>
      </c>
      <c r="B7" s="506" t="s">
        <v>233</v>
      </c>
      <c r="C7" s="155" t="n">
        <v>112.52</v>
      </c>
      <c r="D7" s="155" t="n">
        <f aca="false">C7*1.025</f>
        <v>115.333</v>
      </c>
      <c r="E7" s="155"/>
      <c r="F7" s="154"/>
      <c r="G7" s="505"/>
      <c r="H7" s="507"/>
      <c r="I7" s="503"/>
      <c r="J7" s="503"/>
      <c r="K7" s="507"/>
      <c r="L7" s="383"/>
      <c r="M7" s="383"/>
      <c r="N7" s="383"/>
      <c r="O7" s="383"/>
      <c r="P7" s="383"/>
      <c r="Q7" s="383"/>
      <c r="R7" s="383"/>
      <c r="S7" s="383"/>
      <c r="T7" s="384"/>
      <c r="U7" s="385"/>
      <c r="V7" s="386"/>
      <c r="W7" s="387"/>
      <c r="X7" s="388"/>
      <c r="Y7" s="387"/>
      <c r="AA7" s="390"/>
      <c r="AB7" s="388"/>
      <c r="AC7" s="391"/>
      <c r="AD7" s="391"/>
    </row>
    <row r="8" s="128" customFormat="true" ht="14.65" hidden="false" customHeight="false" outlineLevel="0" collapsed="false">
      <c r="A8" s="164"/>
      <c r="B8" s="508" t="s">
        <v>33</v>
      </c>
      <c r="C8" s="166"/>
      <c r="D8" s="166"/>
      <c r="E8" s="166" t="n">
        <v>117.73</v>
      </c>
      <c r="F8" s="185" t="n">
        <v>1</v>
      </c>
      <c r="G8" s="509" t="n">
        <f aca="false">SUM(H8:K8)</f>
        <v>9</v>
      </c>
      <c r="H8" s="503" t="n">
        <v>9</v>
      </c>
      <c r="I8" s="503"/>
      <c r="J8" s="503"/>
      <c r="K8" s="503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384" customFormat="true" ht="14.65" hidden="false" customHeight="false" outlineLevel="0" collapsed="false">
      <c r="A9" s="223" t="n">
        <v>2</v>
      </c>
      <c r="B9" s="510" t="s">
        <v>240</v>
      </c>
      <c r="C9" s="382" t="n">
        <v>115.93</v>
      </c>
      <c r="D9" s="382" t="n">
        <f aca="false">C9*1.025</f>
        <v>118.82825</v>
      </c>
      <c r="E9" s="382"/>
      <c r="F9" s="422"/>
      <c r="G9" s="505"/>
      <c r="H9" s="507"/>
      <c r="I9" s="503"/>
      <c r="J9" s="503"/>
      <c r="K9" s="507"/>
      <c r="L9" s="383"/>
      <c r="M9" s="383"/>
      <c r="N9" s="383"/>
      <c r="O9" s="383"/>
      <c r="P9" s="383"/>
      <c r="Q9" s="383"/>
      <c r="R9" s="383"/>
      <c r="S9" s="383"/>
      <c r="U9" s="385"/>
      <c r="V9" s="386"/>
      <c r="W9" s="387"/>
      <c r="X9" s="387"/>
      <c r="Y9" s="387"/>
      <c r="AA9" s="386"/>
      <c r="AB9" s="387"/>
      <c r="AC9" s="383"/>
      <c r="AD9" s="383"/>
    </row>
    <row r="10" s="128" customFormat="true" ht="14.65" hidden="false" customHeight="false" outlineLevel="0" collapsed="false">
      <c r="A10" s="164"/>
      <c r="B10" s="511" t="s">
        <v>37</v>
      </c>
      <c r="C10" s="166"/>
      <c r="D10" s="166"/>
      <c r="E10" s="166" t="n">
        <v>113.9</v>
      </c>
      <c r="F10" s="185" t="n">
        <v>1</v>
      </c>
      <c r="G10" s="509" t="n">
        <f aca="false">SUM(H10:K10)</f>
        <v>12</v>
      </c>
      <c r="H10" s="503" t="n">
        <v>9</v>
      </c>
      <c r="I10" s="503" t="n">
        <v>1</v>
      </c>
      <c r="J10" s="503" t="n">
        <v>2</v>
      </c>
      <c r="K10" s="503"/>
      <c r="L10" s="148"/>
      <c r="M10" s="148"/>
      <c r="N10" s="148"/>
      <c r="O10" s="148"/>
      <c r="P10" s="148"/>
      <c r="Q10" s="148"/>
      <c r="R10" s="148"/>
      <c r="S10" s="148"/>
      <c r="T10" s="157"/>
      <c r="U10" s="158"/>
      <c r="V10" s="159"/>
      <c r="W10" s="160"/>
      <c r="X10" s="161"/>
      <c r="Y10" s="160"/>
      <c r="AA10" s="163"/>
      <c r="AB10" s="161"/>
      <c r="AC10" s="150"/>
      <c r="AD10" s="150"/>
    </row>
    <row r="11" s="389" customFormat="true" ht="14.65" hidden="false" customHeight="false" outlineLevel="0" collapsed="false">
      <c r="A11" s="223" t="n">
        <v>3</v>
      </c>
      <c r="B11" s="510" t="s">
        <v>211</v>
      </c>
      <c r="C11" s="223" t="n">
        <v>105.63</v>
      </c>
      <c r="D11" s="382" t="n">
        <f aca="false">C11*1.025</f>
        <v>108.27075</v>
      </c>
      <c r="E11" s="382"/>
      <c r="F11" s="223"/>
      <c r="G11" s="505"/>
      <c r="H11" s="507"/>
      <c r="I11" s="503"/>
      <c r="J11" s="503"/>
      <c r="K11" s="507"/>
      <c r="L11" s="383"/>
      <c r="M11" s="383"/>
      <c r="N11" s="383"/>
      <c r="O11" s="383"/>
      <c r="P11" s="383"/>
      <c r="Q11" s="383"/>
      <c r="R11" s="383"/>
      <c r="S11" s="383"/>
      <c r="T11" s="384"/>
      <c r="U11" s="385"/>
      <c r="V11" s="386"/>
      <c r="W11" s="387"/>
      <c r="X11" s="388"/>
      <c r="Y11" s="387"/>
      <c r="AA11" s="390"/>
      <c r="AB11" s="388"/>
      <c r="AC11" s="391"/>
      <c r="AD11" s="391"/>
    </row>
    <row r="12" s="128" customFormat="true" ht="14.65" hidden="false" customHeight="false" outlineLevel="0" collapsed="false">
      <c r="A12" s="164"/>
      <c r="B12" s="504" t="s">
        <v>42</v>
      </c>
      <c r="C12" s="189"/>
      <c r="D12" s="166"/>
      <c r="E12" s="166" t="n">
        <v>112.9</v>
      </c>
      <c r="F12" s="189" t="n">
        <v>1</v>
      </c>
      <c r="G12" s="509" t="n">
        <f aca="false">SUM(H12:K12)</f>
        <v>9</v>
      </c>
      <c r="H12" s="503" t="n">
        <v>9</v>
      </c>
      <c r="I12" s="503"/>
      <c r="J12" s="503"/>
      <c r="K12" s="503"/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389" customFormat="true" ht="14.65" hidden="false" customHeight="false" outlineLevel="0" collapsed="false">
      <c r="A13" s="223" t="n">
        <v>3</v>
      </c>
      <c r="B13" s="510" t="s">
        <v>234</v>
      </c>
      <c r="C13" s="223" t="n">
        <v>104.72</v>
      </c>
      <c r="D13" s="382" t="n">
        <f aca="false">C13*1.025</f>
        <v>107.338</v>
      </c>
      <c r="E13" s="382"/>
      <c r="F13" s="223"/>
      <c r="G13" s="505"/>
      <c r="H13" s="512"/>
      <c r="I13" s="503"/>
      <c r="J13" s="503"/>
      <c r="K13" s="507"/>
      <c r="L13" s="383"/>
      <c r="M13" s="383"/>
      <c r="N13" s="383"/>
      <c r="O13" s="383"/>
      <c r="P13" s="383"/>
      <c r="Q13" s="383"/>
      <c r="R13" s="383"/>
      <c r="S13" s="383"/>
      <c r="T13" s="384"/>
      <c r="U13" s="385"/>
      <c r="V13" s="386"/>
      <c r="W13" s="387"/>
      <c r="X13" s="388"/>
      <c r="Y13" s="387"/>
      <c r="AA13" s="390"/>
      <c r="AB13" s="388"/>
      <c r="AC13" s="391"/>
      <c r="AD13" s="391"/>
    </row>
    <row r="14" s="128" customFormat="true" ht="14.65" hidden="false" customHeight="false" outlineLevel="0" collapsed="false">
      <c r="A14" s="164"/>
      <c r="B14" s="504" t="s">
        <v>51</v>
      </c>
      <c r="C14" s="189"/>
      <c r="E14" s="166" t="n">
        <v>108.9</v>
      </c>
      <c r="F14" s="189" t="n">
        <v>2</v>
      </c>
      <c r="G14" s="505" t="n">
        <f aca="false">SUM(H14:K14)</f>
        <v>8</v>
      </c>
      <c r="H14" s="503" t="n">
        <v>8</v>
      </c>
      <c r="I14" s="503"/>
      <c r="J14" s="503"/>
      <c r="K14" s="503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128" customFormat="true" ht="14.65" hidden="false" customHeight="false" outlineLevel="0" collapsed="false">
      <c r="A15" s="164"/>
      <c r="B15" s="504" t="s">
        <v>53</v>
      </c>
      <c r="C15" s="189"/>
      <c r="D15" s="166"/>
      <c r="E15" s="166" t="n">
        <v>104.91</v>
      </c>
      <c r="F15" s="189" t="n">
        <v>1</v>
      </c>
      <c r="G15" s="505" t="n">
        <f aca="false">SUM(H15:K15)</f>
        <v>10</v>
      </c>
      <c r="H15" s="503" t="n">
        <v>9</v>
      </c>
      <c r="I15" s="503" t="n">
        <v>1</v>
      </c>
      <c r="J15" s="503"/>
      <c r="K15" s="503"/>
      <c r="L15" s="148"/>
      <c r="M15" s="148"/>
      <c r="N15" s="148"/>
      <c r="O15" s="148"/>
      <c r="P15" s="148"/>
      <c r="Q15" s="148"/>
      <c r="R15" s="148"/>
      <c r="S15" s="148"/>
      <c r="T15" s="157"/>
      <c r="U15" s="158"/>
      <c r="V15" s="159"/>
      <c r="W15" s="160"/>
      <c r="X15" s="161"/>
      <c r="Y15" s="160"/>
      <c r="AA15" s="163"/>
      <c r="AB15" s="161"/>
      <c r="AC15" s="150"/>
      <c r="AD15" s="150"/>
    </row>
    <row r="16" s="128" customFormat="true" ht="14.65" hidden="false" customHeight="false" outlineLevel="0" collapsed="false">
      <c r="A16" s="164"/>
      <c r="B16" s="504" t="s">
        <v>54</v>
      </c>
      <c r="C16" s="189"/>
      <c r="D16" s="166"/>
      <c r="E16" s="166" t="n">
        <v>121.12</v>
      </c>
      <c r="F16" s="189" t="n">
        <v>4</v>
      </c>
      <c r="G16" s="505" t="n">
        <f aca="false">SUM(H16:K16)</f>
        <v>6</v>
      </c>
      <c r="H16" s="503" t="n">
        <v>6</v>
      </c>
      <c r="I16" s="503"/>
      <c r="J16" s="503"/>
      <c r="K16" s="503"/>
      <c r="L16" s="148"/>
      <c r="M16" s="148"/>
      <c r="N16" s="148"/>
      <c r="O16" s="148"/>
      <c r="P16" s="148"/>
      <c r="Q16" s="148"/>
      <c r="R16" s="148"/>
      <c r="S16" s="148"/>
      <c r="T16" s="157"/>
      <c r="U16" s="158"/>
      <c r="V16" s="159"/>
      <c r="W16" s="160"/>
      <c r="X16" s="161"/>
      <c r="Y16" s="160"/>
      <c r="AA16" s="163"/>
      <c r="AB16" s="161"/>
      <c r="AC16" s="150"/>
      <c r="AD16" s="150"/>
    </row>
    <row r="17" s="128" customFormat="true" ht="14.65" hidden="false" customHeight="false" outlineLevel="0" collapsed="false">
      <c r="A17" s="164"/>
      <c r="B17" s="504" t="s">
        <v>55</v>
      </c>
      <c r="C17" s="189"/>
      <c r="D17" s="166"/>
      <c r="E17" s="166" t="n">
        <v>114.37</v>
      </c>
      <c r="F17" s="189" t="n">
        <v>3</v>
      </c>
      <c r="G17" s="509" t="n">
        <f aca="false">SUM(H17:K17)</f>
        <v>7</v>
      </c>
      <c r="H17" s="503" t="n">
        <v>7</v>
      </c>
      <c r="I17" s="503"/>
      <c r="J17" s="503"/>
      <c r="K17" s="503"/>
      <c r="L17" s="148"/>
      <c r="M17" s="148"/>
      <c r="N17" s="148"/>
      <c r="O17" s="148"/>
      <c r="P17" s="148"/>
      <c r="Q17" s="148"/>
      <c r="R17" s="148"/>
      <c r="S17" s="148"/>
      <c r="T17" s="157"/>
      <c r="U17" s="158"/>
      <c r="V17" s="159"/>
      <c r="W17" s="160"/>
      <c r="X17" s="161"/>
      <c r="Y17" s="160"/>
      <c r="AA17" s="163"/>
      <c r="AB17" s="161"/>
      <c r="AC17" s="150"/>
      <c r="AD17" s="150"/>
    </row>
    <row r="18" s="126" customFormat="true" ht="14.65" hidden="false" customHeight="false" outlineLevel="0" collapsed="false">
      <c r="A18" s="200" t="n">
        <v>4</v>
      </c>
      <c r="B18" s="510" t="s">
        <v>236</v>
      </c>
      <c r="C18" s="382" t="n">
        <v>103.44</v>
      </c>
      <c r="D18" s="382" t="n">
        <f aca="false">C18*1.025</f>
        <v>106.026</v>
      </c>
      <c r="E18" s="382"/>
      <c r="F18" s="223"/>
      <c r="G18" s="505"/>
      <c r="H18" s="507"/>
      <c r="I18" s="503"/>
      <c r="J18" s="503"/>
      <c r="K18" s="507"/>
      <c r="L18" s="384"/>
      <c r="M18" s="384"/>
      <c r="N18" s="384"/>
      <c r="O18" s="384"/>
      <c r="P18" s="384"/>
      <c r="Q18" s="384"/>
      <c r="R18" s="384"/>
      <c r="S18" s="384"/>
      <c r="T18" s="406"/>
      <c r="U18" s="407"/>
      <c r="V18" s="407"/>
      <c r="W18" s="407"/>
      <c r="X18" s="408"/>
      <c r="Y18" s="407"/>
      <c r="Z18" s="408"/>
      <c r="AA18" s="408"/>
      <c r="AB18" s="408"/>
      <c r="AC18" s="408"/>
      <c r="AD18" s="408"/>
    </row>
    <row r="19" customFormat="false" ht="14.65" hidden="false" customHeight="false" outlineLevel="0" collapsed="false">
      <c r="A19" s="191"/>
      <c r="B19" s="504" t="s">
        <v>65</v>
      </c>
      <c r="C19" s="189"/>
      <c r="D19" s="166"/>
      <c r="E19" s="166" t="n">
        <v>110.68</v>
      </c>
      <c r="F19" s="189" t="n">
        <v>2</v>
      </c>
      <c r="G19" s="505" t="n">
        <f aca="false">SUM(H19:K19)</f>
        <v>8</v>
      </c>
      <c r="H19" s="503" t="n">
        <v>8</v>
      </c>
      <c r="I19" s="503"/>
      <c r="J19" s="503"/>
      <c r="K19" s="503"/>
      <c r="L19" s="157"/>
      <c r="M19" s="157"/>
      <c r="N19" s="157"/>
      <c r="O19" s="157"/>
      <c r="P19" s="157"/>
      <c r="Q19" s="157"/>
      <c r="R19" s="157"/>
      <c r="S19" s="157"/>
      <c r="T19" s="192"/>
      <c r="U19" s="193"/>
      <c r="V19" s="193"/>
      <c r="W19" s="193"/>
      <c r="X19" s="194"/>
      <c r="Y19" s="193"/>
      <c r="Z19" s="194"/>
      <c r="AA19" s="194"/>
      <c r="AB19" s="194"/>
      <c r="AC19" s="194"/>
      <c r="AD19" s="194"/>
    </row>
    <row r="20" customFormat="false" ht="14.65" hidden="false" customHeight="false" outlineLevel="0" collapsed="false">
      <c r="A20" s="191"/>
      <c r="B20" s="504" t="s">
        <v>66</v>
      </c>
      <c r="C20" s="189"/>
      <c r="D20" s="166"/>
      <c r="E20" s="166" t="n">
        <v>109.17</v>
      </c>
      <c r="F20" s="189" t="n">
        <v>1</v>
      </c>
      <c r="G20" s="505" t="n">
        <f aca="false">SUM(H20:K20)</f>
        <v>9</v>
      </c>
      <c r="H20" s="503" t="n">
        <v>9</v>
      </c>
      <c r="I20" s="503"/>
      <c r="J20" s="503"/>
      <c r="K20" s="503"/>
      <c r="L20" s="157"/>
      <c r="M20" s="157"/>
      <c r="N20" s="157"/>
      <c r="O20" s="157"/>
      <c r="P20" s="157"/>
      <c r="Q20" s="157"/>
      <c r="R20" s="157"/>
      <c r="S20" s="157"/>
      <c r="T20" s="192"/>
      <c r="U20" s="193"/>
      <c r="V20" s="193"/>
      <c r="W20" s="193"/>
      <c r="X20" s="194"/>
      <c r="Y20" s="193"/>
      <c r="Z20" s="194"/>
      <c r="AA20" s="194"/>
      <c r="AB20" s="194"/>
      <c r="AC20" s="194"/>
      <c r="AD20" s="194"/>
    </row>
    <row r="21" customFormat="false" ht="14.65" hidden="false" customHeight="false" outlineLevel="0" collapsed="false">
      <c r="A21" s="191"/>
      <c r="B21" s="504" t="s">
        <v>67</v>
      </c>
      <c r="C21" s="189"/>
      <c r="D21" s="166"/>
      <c r="E21" s="166" t="n">
        <v>112.71</v>
      </c>
      <c r="F21" s="189" t="n">
        <v>3</v>
      </c>
      <c r="G21" s="509" t="n">
        <f aca="false">SUM(H21:K21)</f>
        <v>7</v>
      </c>
      <c r="H21" s="503" t="n">
        <v>7</v>
      </c>
      <c r="I21" s="503"/>
      <c r="J21" s="503"/>
      <c r="K21" s="503"/>
      <c r="L21" s="157"/>
      <c r="M21" s="157"/>
      <c r="N21" s="157"/>
      <c r="O21" s="157"/>
      <c r="P21" s="157"/>
      <c r="Q21" s="157"/>
      <c r="R21" s="157"/>
      <c r="S21" s="157"/>
      <c r="T21" s="192"/>
      <c r="U21" s="193"/>
      <c r="V21" s="193"/>
      <c r="W21" s="193"/>
      <c r="X21" s="194"/>
      <c r="Y21" s="193"/>
      <c r="Z21" s="194"/>
      <c r="AA21" s="194"/>
      <c r="AB21" s="194"/>
      <c r="AC21" s="194"/>
      <c r="AD21" s="194"/>
    </row>
    <row r="22" s="126" customFormat="true" ht="14.65" hidden="false" customHeight="false" outlineLevel="0" collapsed="false">
      <c r="A22" s="200" t="n">
        <v>4</v>
      </c>
      <c r="B22" s="513" t="s">
        <v>237</v>
      </c>
      <c r="C22" s="382" t="n">
        <v>103.3</v>
      </c>
      <c r="D22" s="382" t="n">
        <f aca="false">C22*1.025</f>
        <v>105.8825</v>
      </c>
      <c r="E22" s="382"/>
      <c r="F22" s="223"/>
      <c r="G22" s="505"/>
      <c r="H22" s="507"/>
      <c r="I22" s="503"/>
      <c r="J22" s="503"/>
      <c r="K22" s="507"/>
      <c r="L22" s="384"/>
      <c r="M22" s="384"/>
      <c r="N22" s="384"/>
      <c r="O22" s="384"/>
      <c r="P22" s="384"/>
      <c r="Q22" s="384"/>
      <c r="R22" s="384"/>
      <c r="S22" s="384"/>
      <c r="T22" s="406"/>
      <c r="U22" s="407"/>
      <c r="V22" s="407"/>
      <c r="W22" s="407"/>
      <c r="X22" s="408"/>
      <c r="Y22" s="407"/>
      <c r="Z22" s="408"/>
      <c r="AA22" s="408"/>
      <c r="AB22" s="408"/>
      <c r="AC22" s="408"/>
      <c r="AD22" s="408"/>
    </row>
    <row r="23" customFormat="false" ht="14.65" hidden="false" customHeight="false" outlineLevel="0" collapsed="false">
      <c r="A23" s="191"/>
      <c r="B23" s="504" t="s">
        <v>70</v>
      </c>
      <c r="C23" s="189"/>
      <c r="D23" s="166"/>
      <c r="E23" s="166" t="n">
        <v>101.73</v>
      </c>
      <c r="F23" s="189" t="n">
        <v>1</v>
      </c>
      <c r="G23" s="505" t="n">
        <f aca="false">SUM(H23:K23)</f>
        <v>12</v>
      </c>
      <c r="H23" s="503" t="n">
        <v>9</v>
      </c>
      <c r="I23" s="503" t="n">
        <v>1</v>
      </c>
      <c r="J23" s="503" t="n">
        <v>2</v>
      </c>
      <c r="K23" s="503"/>
      <c r="L23" s="157"/>
      <c r="M23" s="157"/>
      <c r="N23" s="157"/>
      <c r="O23" s="157"/>
      <c r="P23" s="157"/>
      <c r="Q23" s="157"/>
      <c r="R23" s="157"/>
      <c r="S23" s="157"/>
      <c r="T23" s="192"/>
      <c r="U23" s="193"/>
      <c r="V23" s="193"/>
      <c r="W23" s="193"/>
      <c r="X23" s="194"/>
      <c r="Y23" s="193"/>
      <c r="Z23" s="194"/>
      <c r="AA23" s="194"/>
      <c r="AB23" s="194"/>
      <c r="AC23" s="194"/>
      <c r="AD23" s="194"/>
    </row>
    <row r="24" customFormat="false" ht="14.65" hidden="false" customHeight="false" outlineLevel="0" collapsed="false">
      <c r="A24" s="205"/>
      <c r="B24" s="514" t="s">
        <v>71</v>
      </c>
      <c r="C24" s="238"/>
      <c r="D24" s="231"/>
      <c r="E24" s="231" t="n">
        <v>110.53</v>
      </c>
      <c r="F24" s="238" t="n">
        <v>2</v>
      </c>
      <c r="G24" s="509" t="n">
        <f aca="false">SUM(H24:K24)</f>
        <v>8</v>
      </c>
      <c r="H24" s="503" t="n">
        <v>8</v>
      </c>
      <c r="I24" s="503"/>
      <c r="J24" s="503"/>
      <c r="K24" s="503"/>
      <c r="L24" s="157"/>
      <c r="M24" s="157"/>
      <c r="N24" s="157"/>
      <c r="O24" s="157"/>
      <c r="P24" s="157"/>
      <c r="Q24" s="157"/>
      <c r="R24" s="157"/>
      <c r="S24" s="157"/>
      <c r="T24" s="192"/>
      <c r="U24" s="193"/>
      <c r="V24" s="193"/>
      <c r="W24" s="193"/>
      <c r="X24" s="194"/>
      <c r="Y24" s="193"/>
      <c r="Z24" s="194"/>
      <c r="AA24" s="194"/>
      <c r="AB24" s="194"/>
      <c r="AC24" s="194"/>
      <c r="AD24" s="194"/>
    </row>
    <row r="25" customFormat="false" ht="14.65" hidden="false" customHeight="false" outlineLevel="0" collapsed="false">
      <c r="A25" s="406"/>
      <c r="B25" s="192"/>
      <c r="C25" s="157"/>
      <c r="D25" s="157"/>
      <c r="E25" s="192"/>
      <c r="F25" s="192"/>
      <c r="G25" s="512"/>
      <c r="H25" s="503"/>
      <c r="I25" s="503"/>
      <c r="J25" s="503"/>
      <c r="K25" s="503"/>
    </row>
    <row r="26" customFormat="false" ht="14.65" hidden="false" customHeight="false" outlineLevel="0" collapsed="false">
      <c r="F26" s="192"/>
      <c r="G26" s="512"/>
      <c r="H26" s="503"/>
      <c r="I26" s="503"/>
      <c r="J26" s="503"/>
      <c r="K26" s="503"/>
    </row>
    <row r="27" customFormat="false" ht="14.65" hidden="false" customHeight="false" outlineLevel="0" collapsed="false">
      <c r="F27" s="192"/>
      <c r="G27" s="512"/>
      <c r="H27" s="503"/>
      <c r="I27" s="503"/>
      <c r="J27" s="503"/>
      <c r="K27" s="503"/>
    </row>
    <row r="28" customFormat="false" ht="14.65" hidden="false" customHeight="false" outlineLevel="0" collapsed="false">
      <c r="F28" s="192"/>
      <c r="G28" s="512"/>
      <c r="H28" s="503"/>
      <c r="I28" s="503"/>
      <c r="J28" s="503"/>
      <c r="K28" s="503"/>
    </row>
    <row r="29" customFormat="false" ht="14.65" hidden="false" customHeight="false" outlineLevel="0" collapsed="false">
      <c r="F29" s="192"/>
      <c r="G29" s="512"/>
      <c r="H29" s="503"/>
      <c r="I29" s="503"/>
      <c r="J29" s="503"/>
      <c r="K29" s="503"/>
    </row>
    <row r="30" customFormat="false" ht="14.65" hidden="false" customHeight="false" outlineLevel="0" collapsed="false">
      <c r="F30" s="192"/>
      <c r="G30" s="512"/>
      <c r="H30" s="503"/>
      <c r="I30" s="503"/>
      <c r="J30" s="503"/>
      <c r="K30" s="503"/>
    </row>
    <row r="31" customFormat="false" ht="14.65" hidden="false" customHeight="false" outlineLevel="0" collapsed="false">
      <c r="F31" s="192"/>
      <c r="G31" s="512"/>
      <c r="H31" s="503"/>
      <c r="I31" s="503"/>
      <c r="J31" s="503"/>
      <c r="K31" s="503"/>
    </row>
    <row r="32" customFormat="false" ht="14.65" hidden="false" customHeight="false" outlineLevel="0" collapsed="false">
      <c r="F32" s="192"/>
      <c r="G32" s="512"/>
      <c r="H32" s="503"/>
      <c r="I32" s="503"/>
      <c r="J32" s="503"/>
      <c r="K32" s="503"/>
    </row>
    <row r="33" customFormat="false" ht="14.65" hidden="false" customHeight="false" outlineLevel="0" collapsed="false">
      <c r="F33" s="192"/>
      <c r="G33" s="512"/>
      <c r="H33" s="503"/>
      <c r="I33" s="503"/>
      <c r="J33" s="503"/>
      <c r="K33" s="503"/>
    </row>
    <row r="34" customFormat="false" ht="14.65" hidden="false" customHeight="false" outlineLevel="0" collapsed="false">
      <c r="F34" s="192"/>
      <c r="G34" s="512"/>
      <c r="H34" s="503"/>
      <c r="I34" s="503"/>
      <c r="J34" s="503"/>
      <c r="K34" s="503"/>
    </row>
    <row r="35" customFormat="false" ht="14.65" hidden="false" customHeight="false" outlineLevel="0" collapsed="false">
      <c r="F35" s="192"/>
      <c r="G35" s="512"/>
      <c r="H35" s="503"/>
      <c r="I35" s="503"/>
      <c r="J35" s="503"/>
      <c r="K35" s="503"/>
    </row>
    <row r="36" customFormat="false" ht="14.65" hidden="false" customHeight="false" outlineLevel="0" collapsed="false">
      <c r="F36" s="192"/>
      <c r="G36" s="512"/>
      <c r="H36" s="515"/>
      <c r="I36" s="515"/>
      <c r="J36" s="515"/>
      <c r="K36" s="515"/>
    </row>
    <row r="37" customFormat="false" ht="14.65" hidden="false" customHeight="false" outlineLevel="0" collapsed="false">
      <c r="F37" s="192"/>
      <c r="G37" s="512"/>
      <c r="H37" s="515"/>
      <c r="I37" s="515"/>
      <c r="J37" s="515"/>
      <c r="K37" s="515"/>
    </row>
    <row r="38" customFormat="false" ht="14.65" hidden="false" customHeight="false" outlineLevel="0" collapsed="false">
      <c r="F38" s="192"/>
      <c r="G38" s="512"/>
      <c r="H38" s="515"/>
      <c r="I38" s="515"/>
      <c r="J38" s="515"/>
      <c r="K38" s="515"/>
    </row>
    <row r="39" customFormat="false" ht="14.65" hidden="false" customHeight="false" outlineLevel="0" collapsed="false">
      <c r="F39" s="192"/>
      <c r="G39" s="512"/>
      <c r="H39" s="515"/>
      <c r="I39" s="515"/>
      <c r="J39" s="515"/>
      <c r="K39" s="515"/>
    </row>
  </sheetData>
  <printOptions headings="false" gridLines="false" gridLinesSet="true" horizontalCentered="false" verticalCentered="false"/>
  <pageMargins left="0.59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7.42"/>
    <col collapsed="false" customWidth="true" hidden="false" outlineLevel="0" max="2" min="2" style="321" width="20.28"/>
    <col collapsed="false" customWidth="true" hidden="false" outlineLevel="0" max="4" min="3" style="128" width="9.99"/>
    <col collapsed="false" customWidth="true" hidden="false" outlineLevel="0" max="6" min="5" style="321" width="9.99"/>
    <col collapsed="false" customWidth="true" hidden="false" outlineLevel="0" max="7" min="7" style="321" width="7.42"/>
    <col collapsed="false" customWidth="true" hidden="false" outlineLevel="0" max="8" min="8" style="321" width="4.85"/>
    <col collapsed="false" customWidth="true" hidden="false" outlineLevel="0" max="9" min="9" style="321" width="4.7"/>
    <col collapsed="false" customWidth="true" hidden="false" outlineLevel="0" max="10" min="10" style="321" width="4.99"/>
    <col collapsed="false" customWidth="true" hidden="false" outlineLevel="0" max="11" min="11" style="321" width="4.85"/>
    <col collapsed="false" customWidth="true" hidden="false" outlineLevel="0" max="19" min="12" style="321" width="6.7"/>
    <col collapsed="false" customWidth="true" hidden="false" outlineLevel="0" max="20" min="20" style="321" width="6.99"/>
    <col collapsed="false" customWidth="true" hidden="false" outlineLevel="0" max="30" min="21" style="129" width="2.7"/>
    <col collapsed="false" customWidth="false" hidden="false" outlineLevel="0" max="257" min="31" style="321" width="9.14"/>
  </cols>
  <sheetData>
    <row r="1" s="133" customFormat="true" ht="17" hidden="false" customHeight="false" outlineLevel="0" collapsed="false">
      <c r="A1" s="131" t="s">
        <v>244</v>
      </c>
      <c r="B1" s="516"/>
      <c r="C1" s="517"/>
      <c r="D1" s="517"/>
      <c r="E1" s="517"/>
      <c r="F1" s="517"/>
      <c r="G1" s="517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5" t="s">
        <v>11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51</v>
      </c>
      <c r="C3" s="143"/>
      <c r="D3" s="143"/>
      <c r="E3" s="144"/>
      <c r="F3" s="144"/>
      <c r="G3" s="144"/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252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518" t="s">
        <v>205</v>
      </c>
      <c r="I4" s="518" t="s">
        <v>175</v>
      </c>
      <c r="J4" s="518" t="s">
        <v>176</v>
      </c>
      <c r="K4" s="518" t="s">
        <v>204</v>
      </c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n">
        <v>3</v>
      </c>
      <c r="B5" s="519" t="s">
        <v>211</v>
      </c>
      <c r="C5" s="223" t="n">
        <v>64.25</v>
      </c>
      <c r="D5" s="382" t="n">
        <f aca="false">C5*1.025</f>
        <v>65.85625</v>
      </c>
      <c r="E5" s="382"/>
      <c r="F5" s="223"/>
      <c r="G5" s="520"/>
      <c r="H5" s="521"/>
      <c r="I5" s="521"/>
      <c r="J5" s="521"/>
      <c r="K5" s="521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522" t="s">
        <v>42</v>
      </c>
      <c r="C6" s="189"/>
      <c r="D6" s="166"/>
      <c r="E6" s="166" t="n">
        <v>65.66</v>
      </c>
      <c r="F6" s="189" t="n">
        <v>1</v>
      </c>
      <c r="G6" s="520" t="n">
        <f aca="false">SUM(H6:K6)</f>
        <v>10</v>
      </c>
      <c r="H6" s="523" t="n">
        <v>9</v>
      </c>
      <c r="I6" s="523" t="n">
        <v>1</v>
      </c>
      <c r="J6" s="523"/>
      <c r="K6" s="523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9" customFormat="true" ht="14.65" hidden="false" customHeight="false" outlineLevel="0" collapsed="false">
      <c r="A7" s="223" t="n">
        <v>3</v>
      </c>
      <c r="B7" s="519" t="s">
        <v>234</v>
      </c>
      <c r="C7" s="223" t="n">
        <v>58.63</v>
      </c>
      <c r="D7" s="382" t="n">
        <f aca="false">C7*1.025</f>
        <v>60.09575</v>
      </c>
      <c r="E7" s="382"/>
      <c r="F7" s="223"/>
      <c r="G7" s="468"/>
      <c r="H7" s="474"/>
      <c r="I7" s="469"/>
      <c r="J7" s="469"/>
      <c r="K7" s="521"/>
      <c r="L7" s="383"/>
      <c r="M7" s="383"/>
      <c r="N7" s="383"/>
      <c r="O7" s="383"/>
      <c r="P7" s="383"/>
      <c r="Q7" s="383"/>
      <c r="R7" s="383"/>
      <c r="S7" s="383"/>
      <c r="T7" s="384"/>
      <c r="U7" s="385"/>
      <c r="V7" s="386"/>
      <c r="W7" s="387"/>
      <c r="X7" s="388"/>
      <c r="Y7" s="387"/>
      <c r="AA7" s="390"/>
      <c r="AB7" s="388"/>
      <c r="AC7" s="391"/>
      <c r="AD7" s="391"/>
    </row>
    <row r="8" s="128" customFormat="true" ht="14.65" hidden="false" customHeight="false" outlineLevel="0" collapsed="false">
      <c r="A8" s="164"/>
      <c r="B8" s="522" t="s">
        <v>53</v>
      </c>
      <c r="C8" s="189"/>
      <c r="D8" s="166"/>
      <c r="E8" s="166" t="n">
        <v>58.06</v>
      </c>
      <c r="F8" s="189" t="n">
        <v>1</v>
      </c>
      <c r="G8" s="472" t="n">
        <f aca="false">SUM(H8:K8)</f>
        <v>12</v>
      </c>
      <c r="H8" s="264" t="n">
        <v>9</v>
      </c>
      <c r="I8" s="264" t="n">
        <v>1</v>
      </c>
      <c r="J8" s="264" t="n">
        <v>2</v>
      </c>
      <c r="K8" s="523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128" customFormat="true" ht="14.65" hidden="false" customHeight="false" outlineLevel="0" collapsed="false">
      <c r="A9" s="164"/>
      <c r="B9" s="522" t="s">
        <v>54</v>
      </c>
      <c r="C9" s="189"/>
      <c r="D9" s="166"/>
      <c r="E9" s="166" t="n">
        <v>69.29</v>
      </c>
      <c r="F9" s="189" t="n">
        <v>2</v>
      </c>
      <c r="G9" s="472" t="n">
        <f aca="false">SUM(H9:K9)</f>
        <v>8</v>
      </c>
      <c r="H9" s="264" t="n">
        <v>8</v>
      </c>
      <c r="I9" s="264"/>
      <c r="J9" s="264"/>
      <c r="K9" s="523"/>
      <c r="L9" s="148"/>
      <c r="M9" s="148"/>
      <c r="N9" s="148"/>
      <c r="O9" s="148"/>
      <c r="P9" s="148"/>
      <c r="Q9" s="148"/>
      <c r="R9" s="148"/>
      <c r="S9" s="148"/>
      <c r="T9" s="157"/>
      <c r="U9" s="158"/>
      <c r="V9" s="159"/>
      <c r="W9" s="160"/>
      <c r="X9" s="161"/>
      <c r="Y9" s="160"/>
      <c r="AA9" s="163"/>
      <c r="AB9" s="161"/>
      <c r="AC9" s="150"/>
      <c r="AD9" s="150"/>
    </row>
    <row r="10" s="320" customFormat="true" ht="14.65" hidden="false" customHeight="false" outlineLevel="0" collapsed="false">
      <c r="A10" s="200" t="n">
        <v>4</v>
      </c>
      <c r="B10" s="519" t="s">
        <v>236</v>
      </c>
      <c r="C10" s="382" t="n">
        <v>58.58</v>
      </c>
      <c r="D10" s="382" t="n">
        <f aca="false">C10*1.025</f>
        <v>60.0445</v>
      </c>
      <c r="E10" s="382"/>
      <c r="F10" s="223"/>
      <c r="G10" s="524"/>
      <c r="H10" s="521"/>
      <c r="I10" s="521"/>
      <c r="J10" s="521"/>
      <c r="K10" s="521"/>
      <c r="L10" s="384"/>
      <c r="M10" s="384"/>
      <c r="N10" s="384"/>
      <c r="O10" s="384"/>
      <c r="P10" s="384"/>
      <c r="Q10" s="384"/>
      <c r="R10" s="384"/>
      <c r="S10" s="384"/>
      <c r="T10" s="431"/>
      <c r="U10" s="407"/>
      <c r="V10" s="407"/>
      <c r="W10" s="407"/>
      <c r="X10" s="408"/>
      <c r="Y10" s="407"/>
      <c r="Z10" s="408"/>
      <c r="AA10" s="408"/>
      <c r="AB10" s="408"/>
      <c r="AC10" s="408"/>
      <c r="AD10" s="408"/>
    </row>
    <row r="11" customFormat="false" ht="14.65" hidden="false" customHeight="false" outlineLevel="0" collapsed="false">
      <c r="A11" s="191"/>
      <c r="B11" s="522" t="s">
        <v>67</v>
      </c>
      <c r="C11" s="189"/>
      <c r="D11" s="166"/>
      <c r="E11" s="166" t="n">
        <v>61.68</v>
      </c>
      <c r="F11" s="189" t="n">
        <v>1</v>
      </c>
      <c r="G11" s="525" t="n">
        <f aca="false">SUM(H11:K11)</f>
        <v>9</v>
      </c>
      <c r="H11" s="523" t="n">
        <v>9</v>
      </c>
      <c r="I11" s="523"/>
      <c r="J11" s="523"/>
      <c r="K11" s="523"/>
      <c r="L11" s="157"/>
      <c r="M11" s="157"/>
      <c r="N11" s="157"/>
      <c r="O11" s="157"/>
      <c r="P11" s="157"/>
      <c r="Q11" s="157"/>
      <c r="R11" s="157"/>
      <c r="S11" s="157"/>
      <c r="T11" s="340"/>
      <c r="U11" s="193"/>
      <c r="V11" s="193"/>
      <c r="W11" s="193"/>
      <c r="X11" s="194"/>
      <c r="Y11" s="193"/>
      <c r="Z11" s="194"/>
      <c r="AA11" s="194"/>
      <c r="AB11" s="194"/>
      <c r="AC11" s="194"/>
      <c r="AD11" s="194"/>
    </row>
    <row r="12" s="320" customFormat="true" ht="14.65" hidden="false" customHeight="false" outlineLevel="0" collapsed="false">
      <c r="A12" s="200" t="n">
        <v>4</v>
      </c>
      <c r="B12" s="526" t="s">
        <v>237</v>
      </c>
      <c r="C12" s="223" t="n">
        <v>60.01</v>
      </c>
      <c r="D12" s="382" t="n">
        <f aca="false">C12*1.025</f>
        <v>61.51025</v>
      </c>
      <c r="E12" s="382"/>
      <c r="F12" s="223"/>
      <c r="G12" s="520"/>
      <c r="H12" s="521"/>
      <c r="I12" s="521"/>
      <c r="J12" s="521"/>
      <c r="K12" s="521"/>
      <c r="L12" s="384"/>
      <c r="M12" s="384"/>
      <c r="N12" s="384"/>
      <c r="O12" s="384"/>
      <c r="P12" s="384"/>
      <c r="Q12" s="384"/>
      <c r="R12" s="384"/>
      <c r="S12" s="384"/>
      <c r="T12" s="431"/>
      <c r="U12" s="407"/>
      <c r="V12" s="407"/>
      <c r="W12" s="407"/>
      <c r="X12" s="408"/>
      <c r="Y12" s="407"/>
      <c r="Z12" s="408"/>
      <c r="AA12" s="408"/>
      <c r="AB12" s="408"/>
      <c r="AC12" s="408"/>
      <c r="AD12" s="408"/>
    </row>
    <row r="13" customFormat="false" ht="14.65" hidden="false" customHeight="false" outlineLevel="0" collapsed="false">
      <c r="A13" s="191"/>
      <c r="B13" s="522" t="s">
        <v>70</v>
      </c>
      <c r="C13" s="189"/>
      <c r="D13" s="166"/>
      <c r="E13" s="166" t="n">
        <v>56.85</v>
      </c>
      <c r="F13" s="189" t="n">
        <v>1</v>
      </c>
      <c r="G13" s="520" t="n">
        <f aca="false">SUM(H13:K13)</f>
        <v>12</v>
      </c>
      <c r="H13" s="523" t="n">
        <v>9</v>
      </c>
      <c r="I13" s="523" t="n">
        <v>1</v>
      </c>
      <c r="J13" s="523" t="n">
        <v>2</v>
      </c>
      <c r="K13" s="523"/>
      <c r="L13" s="157"/>
      <c r="M13" s="157"/>
      <c r="N13" s="157"/>
      <c r="O13" s="157"/>
      <c r="P13" s="157"/>
      <c r="Q13" s="157"/>
      <c r="R13" s="157"/>
      <c r="S13" s="157"/>
      <c r="T13" s="340"/>
      <c r="U13" s="193"/>
      <c r="V13" s="193"/>
      <c r="W13" s="193"/>
      <c r="X13" s="194"/>
      <c r="Y13" s="193"/>
      <c r="Z13" s="194"/>
      <c r="AA13" s="194"/>
      <c r="AB13" s="194"/>
      <c r="AC13" s="194"/>
      <c r="AD13" s="194"/>
    </row>
    <row r="14" customFormat="false" ht="14.65" hidden="false" customHeight="false" outlineLevel="0" collapsed="false">
      <c r="A14" s="191"/>
      <c r="B14" s="522" t="s">
        <v>71</v>
      </c>
      <c r="C14" s="189"/>
      <c r="D14" s="166"/>
      <c r="E14" s="166" t="n">
        <v>60.95</v>
      </c>
      <c r="F14" s="189" t="n">
        <v>2</v>
      </c>
      <c r="G14" s="520" t="n">
        <f aca="false">SUM(H14:K14)</f>
        <v>9</v>
      </c>
      <c r="H14" s="523" t="n">
        <v>8</v>
      </c>
      <c r="I14" s="523" t="n">
        <v>1</v>
      </c>
      <c r="J14" s="523"/>
      <c r="K14" s="523"/>
      <c r="L14" s="157"/>
      <c r="M14" s="157"/>
      <c r="N14" s="157"/>
      <c r="O14" s="157"/>
      <c r="P14" s="157"/>
      <c r="Q14" s="157"/>
      <c r="R14" s="157"/>
      <c r="S14" s="157"/>
      <c r="T14" s="340"/>
      <c r="U14" s="193"/>
      <c r="V14" s="193"/>
      <c r="W14" s="193"/>
      <c r="X14" s="194"/>
      <c r="Y14" s="193"/>
      <c r="Z14" s="194"/>
      <c r="AA14" s="194"/>
      <c r="AB14" s="194"/>
      <c r="AC14" s="194"/>
      <c r="AD14" s="194"/>
    </row>
    <row r="15" s="320" customFormat="true" ht="14.65" hidden="false" customHeight="false" outlineLevel="0" collapsed="false">
      <c r="A15" s="223" t="n">
        <v>5</v>
      </c>
      <c r="B15" s="526" t="s">
        <v>238</v>
      </c>
      <c r="C15" s="223" t="n">
        <v>59.92</v>
      </c>
      <c r="D15" s="382" t="n">
        <f aca="false">C15*1.025</f>
        <v>61.418</v>
      </c>
      <c r="E15" s="382"/>
      <c r="F15" s="223"/>
      <c r="G15" s="524"/>
      <c r="H15" s="521"/>
      <c r="I15" s="521"/>
      <c r="J15" s="521"/>
      <c r="K15" s="521"/>
      <c r="L15" s="384"/>
      <c r="M15" s="384"/>
      <c r="N15" s="384"/>
      <c r="O15" s="384"/>
      <c r="P15" s="384"/>
      <c r="Q15" s="384"/>
      <c r="R15" s="384"/>
      <c r="S15" s="384"/>
      <c r="T15" s="431"/>
      <c r="U15" s="407"/>
      <c r="V15" s="407"/>
      <c r="W15" s="407"/>
      <c r="X15" s="408"/>
      <c r="Y15" s="407"/>
      <c r="Z15" s="408"/>
      <c r="AA15" s="408"/>
      <c r="AB15" s="408"/>
      <c r="AC15" s="408"/>
      <c r="AD15" s="408"/>
    </row>
    <row r="16" customFormat="false" ht="14.65" hidden="false" customHeight="false" outlineLevel="0" collapsed="false">
      <c r="A16" s="164"/>
      <c r="B16" s="527" t="s">
        <v>77</v>
      </c>
      <c r="C16" s="189"/>
      <c r="D16" s="166"/>
      <c r="E16" s="166" t="n">
        <v>58.86</v>
      </c>
      <c r="F16" s="238" t="n">
        <v>1</v>
      </c>
      <c r="G16" s="525" t="n">
        <f aca="false">SUM(H16:K16)</f>
        <v>12</v>
      </c>
      <c r="H16" s="128" t="n">
        <v>9</v>
      </c>
      <c r="I16" s="523" t="n">
        <v>1</v>
      </c>
      <c r="J16" s="523" t="n">
        <v>2</v>
      </c>
      <c r="K16" s="523"/>
      <c r="L16" s="157"/>
      <c r="M16" s="157"/>
      <c r="N16" s="157"/>
      <c r="O16" s="157"/>
      <c r="P16" s="157"/>
      <c r="Q16" s="157"/>
      <c r="R16" s="157"/>
      <c r="S16" s="157"/>
      <c r="T16" s="340"/>
      <c r="U16" s="193"/>
      <c r="V16" s="193"/>
      <c r="W16" s="193"/>
      <c r="X16" s="194"/>
      <c r="Y16" s="193"/>
      <c r="Z16" s="194"/>
      <c r="AA16" s="194"/>
      <c r="AB16" s="194"/>
      <c r="AC16" s="194"/>
      <c r="AD16" s="194"/>
    </row>
    <row r="17" customFormat="false" ht="14.65" hidden="false" customHeight="false" outlineLevel="0" collapsed="false">
      <c r="A17" s="348"/>
      <c r="B17" s="349"/>
      <c r="C17" s="211"/>
      <c r="D17" s="211"/>
      <c r="E17" s="349"/>
      <c r="F17" s="340"/>
      <c r="G17" s="528"/>
      <c r="H17" s="523"/>
      <c r="I17" s="523"/>
      <c r="J17" s="523"/>
      <c r="K17" s="523"/>
    </row>
    <row r="18" customFormat="false" ht="14.65" hidden="false" customHeight="false" outlineLevel="0" collapsed="false">
      <c r="A18" s="320" t="s">
        <v>253</v>
      </c>
      <c r="F18" s="340"/>
      <c r="G18" s="528"/>
      <c r="H18" s="523"/>
      <c r="I18" s="523"/>
      <c r="J18" s="523"/>
      <c r="K18" s="523"/>
    </row>
    <row r="19" customFormat="false" ht="14.65" hidden="false" customHeight="false" outlineLevel="0" collapsed="false">
      <c r="A19" s="320" t="s">
        <v>254</v>
      </c>
      <c r="F19" s="340"/>
      <c r="G19" s="528"/>
      <c r="H19" s="523"/>
      <c r="I19" s="523"/>
      <c r="J19" s="523"/>
      <c r="K19" s="523"/>
    </row>
    <row r="20" customFormat="false" ht="14.65" hidden="false" customHeight="false" outlineLevel="0" collapsed="false">
      <c r="F20" s="340"/>
      <c r="G20" s="528"/>
      <c r="H20" s="523"/>
      <c r="I20" s="523"/>
      <c r="J20" s="523"/>
      <c r="K20" s="523"/>
    </row>
    <row r="21" customFormat="false" ht="14.65" hidden="false" customHeight="false" outlineLevel="0" collapsed="false">
      <c r="F21" s="340"/>
      <c r="G21" s="528"/>
      <c r="H21" s="523"/>
      <c r="I21" s="523"/>
      <c r="J21" s="523"/>
      <c r="K21" s="523"/>
    </row>
    <row r="22" customFormat="false" ht="14.65" hidden="false" customHeight="false" outlineLevel="0" collapsed="false">
      <c r="F22" s="340"/>
      <c r="G22" s="528"/>
      <c r="H22" s="523"/>
      <c r="I22" s="523"/>
      <c r="J22" s="523"/>
      <c r="K22" s="523"/>
    </row>
    <row r="23" customFormat="false" ht="14.65" hidden="false" customHeight="false" outlineLevel="0" collapsed="false">
      <c r="F23" s="340"/>
      <c r="G23" s="528"/>
      <c r="H23" s="523"/>
      <c r="I23" s="523"/>
      <c r="J23" s="523"/>
      <c r="K23" s="523"/>
    </row>
    <row r="24" customFormat="false" ht="14.65" hidden="false" customHeight="false" outlineLevel="0" collapsed="false">
      <c r="F24" s="340"/>
      <c r="G24" s="528"/>
      <c r="H24" s="523"/>
      <c r="I24" s="523"/>
      <c r="J24" s="523"/>
      <c r="K24" s="523"/>
    </row>
    <row r="25" customFormat="false" ht="14.65" hidden="false" customHeight="false" outlineLevel="0" collapsed="false">
      <c r="F25" s="340"/>
      <c r="G25" s="528"/>
      <c r="H25" s="523"/>
      <c r="I25" s="523"/>
      <c r="J25" s="523"/>
      <c r="K25" s="523"/>
    </row>
    <row r="26" customFormat="false" ht="14.65" hidden="false" customHeight="false" outlineLevel="0" collapsed="false">
      <c r="F26" s="340"/>
      <c r="G26" s="528"/>
      <c r="H26" s="523"/>
      <c r="I26" s="523"/>
      <c r="J26" s="523"/>
      <c r="K26" s="523"/>
    </row>
    <row r="27" customFormat="false" ht="14.65" hidden="false" customHeight="false" outlineLevel="0" collapsed="false">
      <c r="F27" s="340"/>
      <c r="G27" s="528"/>
      <c r="H27" s="523"/>
      <c r="I27" s="523"/>
      <c r="J27" s="523"/>
      <c r="K27" s="523"/>
    </row>
    <row r="28" customFormat="false" ht="14.65" hidden="false" customHeight="false" outlineLevel="0" collapsed="false">
      <c r="F28" s="340"/>
      <c r="G28" s="528"/>
      <c r="H28" s="529"/>
      <c r="I28" s="529"/>
      <c r="J28" s="529"/>
      <c r="K28" s="529"/>
    </row>
    <row r="29" customFormat="false" ht="14.65" hidden="false" customHeight="false" outlineLevel="0" collapsed="false">
      <c r="F29" s="340"/>
      <c r="G29" s="528"/>
      <c r="H29" s="529"/>
      <c r="I29" s="529"/>
      <c r="J29" s="529"/>
      <c r="K29" s="529"/>
    </row>
    <row r="30" customFormat="false" ht="14.65" hidden="false" customHeight="false" outlineLevel="0" collapsed="false">
      <c r="F30" s="340"/>
      <c r="G30" s="528"/>
      <c r="H30" s="529"/>
      <c r="I30" s="529"/>
      <c r="J30" s="529"/>
      <c r="K30" s="529"/>
    </row>
    <row r="31" customFormat="false" ht="14.65" hidden="false" customHeight="false" outlineLevel="0" collapsed="false">
      <c r="F31" s="340"/>
      <c r="G31" s="528"/>
      <c r="H31" s="529"/>
      <c r="I31" s="529"/>
      <c r="J31" s="529"/>
      <c r="K31" s="529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7.42"/>
    <col collapsed="false" customWidth="true" hidden="false" outlineLevel="0" max="2" min="2" style="321" width="20.28"/>
    <col collapsed="false" customWidth="true" hidden="false" outlineLevel="0" max="4" min="3" style="128" width="9.99"/>
    <col collapsed="false" customWidth="true" hidden="false" outlineLevel="0" max="6" min="5" style="321" width="9.99"/>
    <col collapsed="false" customWidth="true" hidden="false" outlineLevel="0" max="7" min="7" style="321" width="7.42"/>
    <col collapsed="false" customWidth="true" hidden="false" outlineLevel="0" max="8" min="8" style="321" width="4.85"/>
    <col collapsed="false" customWidth="true" hidden="false" outlineLevel="0" max="9" min="9" style="321" width="4.7"/>
    <col collapsed="false" customWidth="true" hidden="false" outlineLevel="0" max="10" min="10" style="321" width="4.99"/>
    <col collapsed="false" customWidth="true" hidden="false" outlineLevel="0" max="11" min="11" style="321" width="4.85"/>
    <col collapsed="false" customWidth="true" hidden="false" outlineLevel="0" max="19" min="12" style="321" width="6.7"/>
    <col collapsed="false" customWidth="true" hidden="false" outlineLevel="0" max="20" min="20" style="321" width="6.99"/>
    <col collapsed="false" customWidth="true" hidden="false" outlineLevel="0" max="30" min="21" style="129" width="2.7"/>
    <col collapsed="false" customWidth="false" hidden="false" outlineLevel="0" max="257" min="31" style="321" width="9.14"/>
  </cols>
  <sheetData>
    <row r="1" s="133" customFormat="true" ht="17" hidden="false" customHeight="false" outlineLevel="0" collapsed="false">
      <c r="A1" s="131" t="s">
        <v>244</v>
      </c>
      <c r="B1" s="530"/>
      <c r="C1" s="530"/>
      <c r="D1" s="530"/>
      <c r="E1" s="530"/>
      <c r="F1" s="530"/>
      <c r="G1" s="53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5" t="s">
        <v>4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55</v>
      </c>
      <c r="C3" s="143"/>
      <c r="D3" s="143"/>
      <c r="E3" s="144"/>
      <c r="F3" s="144"/>
      <c r="G3" s="144"/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252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531" t="s">
        <v>205</v>
      </c>
      <c r="I4" s="531" t="s">
        <v>175</v>
      </c>
      <c r="J4" s="531" t="s">
        <v>176</v>
      </c>
      <c r="K4" s="531" t="s">
        <v>204</v>
      </c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s">
        <v>184</v>
      </c>
      <c r="B5" s="532" t="s">
        <v>232</v>
      </c>
      <c r="C5" s="382" t="n">
        <v>76.39</v>
      </c>
      <c r="D5" s="382" t="n">
        <f aca="false">C5*1.025</f>
        <v>78.29975</v>
      </c>
      <c r="E5" s="382"/>
      <c r="F5" s="223"/>
      <c r="G5" s="223"/>
      <c r="H5" s="533" t="s">
        <v>206</v>
      </c>
      <c r="I5" s="534"/>
      <c r="J5" s="534"/>
      <c r="K5" s="534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535" t="s">
        <v>28</v>
      </c>
      <c r="D6" s="166"/>
      <c r="E6" s="166" t="n">
        <v>79.16</v>
      </c>
      <c r="F6" s="185" t="n">
        <v>1</v>
      </c>
      <c r="G6" s="536" t="n">
        <f aca="false">SUM(H6:K6)</f>
        <v>9</v>
      </c>
      <c r="H6" s="534" t="n">
        <v>9</v>
      </c>
      <c r="I6" s="534"/>
      <c r="J6" s="534"/>
      <c r="K6" s="534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4" customFormat="true" ht="14.65" hidden="false" customHeight="false" outlineLevel="0" collapsed="false">
      <c r="A7" s="223" t="n">
        <v>2</v>
      </c>
      <c r="B7" s="537" t="s">
        <v>240</v>
      </c>
      <c r="C7" s="382" t="n">
        <v>74.48</v>
      </c>
      <c r="D7" s="382" t="n">
        <f aca="false">C7*1.025</f>
        <v>76.342</v>
      </c>
      <c r="E7" s="382"/>
      <c r="F7" s="422"/>
      <c r="G7" s="538"/>
      <c r="H7" s="539"/>
      <c r="I7" s="539"/>
      <c r="J7" s="539"/>
      <c r="K7" s="539"/>
      <c r="L7" s="383"/>
      <c r="M7" s="383"/>
      <c r="N7" s="383"/>
      <c r="O7" s="383"/>
      <c r="P7" s="383"/>
      <c r="Q7" s="383"/>
      <c r="R7" s="383"/>
      <c r="S7" s="383"/>
      <c r="U7" s="385"/>
      <c r="V7" s="386"/>
      <c r="W7" s="387"/>
      <c r="X7" s="387"/>
      <c r="Y7" s="387"/>
      <c r="AA7" s="386"/>
      <c r="AB7" s="387"/>
      <c r="AC7" s="383"/>
      <c r="AD7" s="383"/>
    </row>
    <row r="8" s="128" customFormat="true" ht="14.65" hidden="false" customHeight="false" outlineLevel="0" collapsed="false">
      <c r="A8" s="164"/>
      <c r="B8" s="540" t="s">
        <v>38</v>
      </c>
      <c r="C8" s="166"/>
      <c r="D8" s="166"/>
      <c r="E8" s="166" t="n">
        <v>74.52</v>
      </c>
      <c r="F8" s="185" t="n">
        <v>1</v>
      </c>
      <c r="G8" s="536" t="n">
        <f aca="false">SUM(H8:K8)</f>
        <v>10</v>
      </c>
      <c r="H8" s="534" t="n">
        <v>9</v>
      </c>
      <c r="I8" s="128" t="n">
        <v>1</v>
      </c>
      <c r="J8" s="534"/>
      <c r="K8" s="534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389" customFormat="true" ht="14.65" hidden="false" customHeight="false" outlineLevel="0" collapsed="false">
      <c r="A9" s="223" t="n">
        <v>3</v>
      </c>
      <c r="B9" s="537" t="s">
        <v>211</v>
      </c>
      <c r="C9" s="223" t="n">
        <v>69.77</v>
      </c>
      <c r="D9" s="382" t="n">
        <f aca="false">C9*1.025</f>
        <v>71.51425</v>
      </c>
      <c r="E9" s="382"/>
      <c r="F9" s="223"/>
      <c r="G9" s="538"/>
      <c r="H9" s="539"/>
      <c r="I9" s="539"/>
      <c r="J9" s="539"/>
      <c r="K9" s="539"/>
      <c r="L9" s="383"/>
      <c r="M9" s="383"/>
      <c r="N9" s="383"/>
      <c r="O9" s="383"/>
      <c r="P9" s="383"/>
      <c r="Q9" s="383"/>
      <c r="R9" s="383"/>
      <c r="S9" s="383"/>
      <c r="T9" s="384"/>
      <c r="U9" s="385"/>
      <c r="V9" s="386"/>
      <c r="W9" s="387"/>
      <c r="X9" s="388"/>
      <c r="Y9" s="387"/>
      <c r="AA9" s="390"/>
      <c r="AB9" s="388"/>
      <c r="AC9" s="391"/>
      <c r="AD9" s="391"/>
    </row>
    <row r="10" s="128" customFormat="true" ht="14.65" hidden="false" customHeight="false" outlineLevel="0" collapsed="false">
      <c r="A10" s="164"/>
      <c r="B10" s="535" t="s">
        <v>43</v>
      </c>
      <c r="C10" s="189"/>
      <c r="D10" s="166"/>
      <c r="E10" s="166" t="n">
        <v>70.9</v>
      </c>
      <c r="F10" s="189" t="n">
        <v>1</v>
      </c>
      <c r="G10" s="536" t="n">
        <f aca="false">SUM(H10:K10)</f>
        <v>10</v>
      </c>
      <c r="H10" s="534" t="n">
        <v>9</v>
      </c>
      <c r="I10" s="534" t="n">
        <v>1</v>
      </c>
      <c r="J10" s="534"/>
      <c r="K10" s="534"/>
      <c r="L10" s="148"/>
      <c r="M10" s="148"/>
      <c r="N10" s="148"/>
      <c r="O10" s="148"/>
      <c r="P10" s="148"/>
      <c r="Q10" s="148"/>
      <c r="R10" s="148"/>
      <c r="S10" s="148"/>
      <c r="T10" s="157"/>
      <c r="U10" s="158"/>
      <c r="V10" s="159"/>
      <c r="W10" s="160"/>
      <c r="X10" s="161"/>
      <c r="Y10" s="160"/>
      <c r="AA10" s="163"/>
      <c r="AB10" s="161"/>
      <c r="AC10" s="150"/>
      <c r="AD10" s="150"/>
    </row>
    <row r="11" s="389" customFormat="true" ht="14.65" hidden="false" customHeight="false" outlineLevel="0" collapsed="false">
      <c r="A11" s="223" t="n">
        <v>3</v>
      </c>
      <c r="B11" s="537" t="s">
        <v>234</v>
      </c>
      <c r="C11" s="223" t="n">
        <v>70.06</v>
      </c>
      <c r="D11" s="382" t="n">
        <f aca="false">C11*1.025</f>
        <v>71.8115</v>
      </c>
      <c r="E11" s="382"/>
      <c r="F11" s="223"/>
      <c r="G11" s="538"/>
      <c r="H11" s="541"/>
      <c r="I11" s="539"/>
      <c r="J11" s="539"/>
      <c r="K11" s="539"/>
      <c r="L11" s="383"/>
      <c r="M11" s="383"/>
      <c r="N11" s="383"/>
      <c r="O11" s="383"/>
      <c r="P11" s="383"/>
      <c r="Q11" s="383"/>
      <c r="R11" s="383"/>
      <c r="S11" s="383"/>
      <c r="T11" s="384"/>
      <c r="U11" s="385"/>
      <c r="V11" s="386"/>
      <c r="W11" s="387"/>
      <c r="X11" s="388"/>
      <c r="Y11" s="387"/>
      <c r="AA11" s="390"/>
      <c r="AB11" s="388"/>
      <c r="AC11" s="391"/>
      <c r="AD11" s="391"/>
    </row>
    <row r="12" s="128" customFormat="true" ht="14.65" hidden="false" customHeight="false" outlineLevel="0" collapsed="false">
      <c r="A12" s="164"/>
      <c r="B12" s="535" t="s">
        <v>51</v>
      </c>
      <c r="C12" s="189"/>
      <c r="E12" s="166" t="n">
        <v>72.96</v>
      </c>
      <c r="F12" s="189" t="n">
        <v>3</v>
      </c>
      <c r="G12" s="536" t="n">
        <f aca="false">SUM(H12:K12)</f>
        <v>7</v>
      </c>
      <c r="H12" s="534" t="n">
        <v>7</v>
      </c>
      <c r="I12" s="534"/>
      <c r="J12" s="534"/>
      <c r="K12" s="534"/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128" customFormat="true" ht="14.65" hidden="false" customHeight="false" outlineLevel="0" collapsed="false">
      <c r="A13" s="164"/>
      <c r="B13" s="535" t="s">
        <v>52</v>
      </c>
      <c r="C13" s="189"/>
      <c r="D13" s="166"/>
      <c r="E13" s="166" t="n">
        <v>71.9</v>
      </c>
      <c r="F13" s="189" t="n">
        <v>2</v>
      </c>
      <c r="G13" s="536" t="n">
        <f aca="false">SUM(H13:K13)</f>
        <v>8</v>
      </c>
      <c r="H13" s="534" t="n">
        <v>8</v>
      </c>
      <c r="I13" s="534"/>
      <c r="J13" s="534"/>
      <c r="K13" s="534"/>
      <c r="L13" s="148"/>
      <c r="M13" s="148"/>
      <c r="N13" s="148"/>
      <c r="O13" s="148"/>
      <c r="P13" s="148"/>
      <c r="Q13" s="148"/>
      <c r="R13" s="148"/>
      <c r="S13" s="148"/>
      <c r="T13" s="157"/>
      <c r="U13" s="158"/>
      <c r="V13" s="159"/>
      <c r="W13" s="160"/>
      <c r="X13" s="161"/>
      <c r="Y13" s="160"/>
      <c r="AA13" s="163"/>
      <c r="AB13" s="161"/>
      <c r="AC13" s="150"/>
      <c r="AD13" s="150"/>
    </row>
    <row r="14" s="128" customFormat="true" ht="14.65" hidden="false" customHeight="false" outlineLevel="0" collapsed="false">
      <c r="A14" s="164"/>
      <c r="B14" s="535" t="s">
        <v>53</v>
      </c>
      <c r="C14" s="189"/>
      <c r="D14" s="166"/>
      <c r="E14" s="166" t="n">
        <v>70.71</v>
      </c>
      <c r="F14" s="189" t="n">
        <v>1</v>
      </c>
      <c r="G14" s="536" t="n">
        <f aca="false">SUM(H14:K14)</f>
        <v>10</v>
      </c>
      <c r="H14" s="534" t="n">
        <v>9</v>
      </c>
      <c r="I14" s="534" t="n">
        <v>1</v>
      </c>
      <c r="J14" s="534"/>
      <c r="K14" s="534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128" customFormat="true" ht="14.65" hidden="false" customHeight="false" outlineLevel="0" collapsed="false">
      <c r="A15" s="164"/>
      <c r="B15" s="535" t="s">
        <v>54</v>
      </c>
      <c r="C15" s="189"/>
      <c r="D15" s="166"/>
      <c r="E15" s="166" t="n">
        <v>81.08</v>
      </c>
      <c r="F15" s="189" t="n">
        <v>7</v>
      </c>
      <c r="G15" s="536" t="n">
        <f aca="false">SUM(H15:K15)</f>
        <v>3</v>
      </c>
      <c r="H15" s="534" t="n">
        <v>3</v>
      </c>
      <c r="I15" s="534"/>
      <c r="J15" s="534"/>
      <c r="K15" s="534"/>
      <c r="L15" s="148"/>
      <c r="M15" s="148"/>
      <c r="N15" s="148"/>
      <c r="O15" s="148"/>
      <c r="P15" s="148"/>
      <c r="Q15" s="148"/>
      <c r="R15" s="148"/>
      <c r="S15" s="148"/>
      <c r="T15" s="157"/>
      <c r="U15" s="158"/>
      <c r="V15" s="159"/>
      <c r="W15" s="160"/>
      <c r="X15" s="161"/>
      <c r="Y15" s="160"/>
      <c r="AA15" s="163"/>
      <c r="AB15" s="161"/>
      <c r="AC15" s="150"/>
      <c r="AD15" s="150"/>
    </row>
    <row r="16" s="128" customFormat="true" ht="14.65" hidden="false" customHeight="false" outlineLevel="0" collapsed="false">
      <c r="A16" s="164"/>
      <c r="B16" s="535" t="s">
        <v>55</v>
      </c>
      <c r="C16" s="189"/>
      <c r="D16" s="166"/>
      <c r="E16" s="166" t="n">
        <v>76.08</v>
      </c>
      <c r="F16" s="189" t="n">
        <v>4</v>
      </c>
      <c r="G16" s="536" t="n">
        <f aca="false">SUM(H16:K16)</f>
        <v>6</v>
      </c>
      <c r="H16" s="534" t="n">
        <v>6</v>
      </c>
      <c r="I16" s="534"/>
      <c r="J16" s="534"/>
      <c r="K16" s="534"/>
      <c r="L16" s="148"/>
      <c r="M16" s="148"/>
      <c r="N16" s="148"/>
      <c r="O16" s="148"/>
      <c r="P16" s="148"/>
      <c r="Q16" s="148"/>
      <c r="R16" s="148"/>
      <c r="S16" s="148"/>
      <c r="T16" s="157"/>
      <c r="U16" s="158"/>
      <c r="V16" s="159"/>
      <c r="W16" s="160"/>
      <c r="X16" s="161"/>
      <c r="Y16" s="160"/>
      <c r="AA16" s="163"/>
      <c r="AB16" s="161"/>
      <c r="AC16" s="150"/>
      <c r="AD16" s="150"/>
    </row>
    <row r="17" s="128" customFormat="true" ht="14.65" hidden="false" customHeight="false" outlineLevel="0" collapsed="false">
      <c r="A17" s="164"/>
      <c r="B17" s="535" t="s">
        <v>256</v>
      </c>
      <c r="C17" s="189"/>
      <c r="D17" s="166"/>
      <c r="E17" s="166" t="s">
        <v>227</v>
      </c>
      <c r="F17" s="189"/>
      <c r="G17" s="536" t="n">
        <f aca="false">SUM(H17:K17)</f>
        <v>0</v>
      </c>
      <c r="H17" s="534"/>
      <c r="J17" s="534"/>
      <c r="K17" s="534"/>
      <c r="L17" s="148"/>
      <c r="M17" s="148"/>
      <c r="N17" s="148"/>
      <c r="O17" s="148"/>
      <c r="P17" s="148"/>
      <c r="Q17" s="148"/>
      <c r="R17" s="148"/>
      <c r="S17" s="148"/>
      <c r="T17" s="157"/>
      <c r="U17" s="158"/>
      <c r="V17" s="159"/>
      <c r="W17" s="160"/>
      <c r="X17" s="161"/>
      <c r="Y17" s="160"/>
      <c r="AA17" s="163"/>
      <c r="AB17" s="161"/>
      <c r="AC17" s="150"/>
      <c r="AD17" s="150"/>
    </row>
    <row r="18" s="389" customFormat="true" ht="14.65" hidden="false" customHeight="false" outlineLevel="0" collapsed="false">
      <c r="A18" s="164" t="n">
        <v>3</v>
      </c>
      <c r="B18" s="542" t="s">
        <v>213</v>
      </c>
      <c r="C18" s="164" t="n">
        <v>88.26</v>
      </c>
      <c r="D18" s="155" t="n">
        <f aca="false">C18*1.025</f>
        <v>90.4665</v>
      </c>
      <c r="E18" s="155"/>
      <c r="F18" s="164"/>
      <c r="G18" s="536"/>
      <c r="H18" s="539"/>
      <c r="I18" s="539"/>
      <c r="J18" s="539"/>
      <c r="K18" s="539"/>
      <c r="L18" s="383"/>
      <c r="M18" s="383"/>
      <c r="N18" s="383"/>
      <c r="O18" s="383"/>
      <c r="P18" s="383"/>
      <c r="Q18" s="383"/>
      <c r="R18" s="383"/>
      <c r="S18" s="383"/>
      <c r="T18" s="384"/>
      <c r="U18" s="385"/>
      <c r="V18" s="386"/>
      <c r="W18" s="387"/>
      <c r="X18" s="388"/>
      <c r="Y18" s="387"/>
      <c r="AA18" s="390"/>
      <c r="AB18" s="388"/>
      <c r="AC18" s="391"/>
      <c r="AD18" s="391"/>
    </row>
    <row r="19" s="128" customFormat="true" ht="14.65" hidden="false" customHeight="false" outlineLevel="0" collapsed="false">
      <c r="A19" s="164"/>
      <c r="B19" s="543" t="s">
        <v>59</v>
      </c>
      <c r="C19" s="189"/>
      <c r="D19" s="166"/>
      <c r="E19" s="166" t="n">
        <v>79.82</v>
      </c>
      <c r="F19" s="189" t="n">
        <v>6</v>
      </c>
      <c r="G19" s="536" t="n">
        <f aca="false">SUM(H19:K19)</f>
        <v>6</v>
      </c>
      <c r="H19" s="534" t="n">
        <v>4</v>
      </c>
      <c r="I19" s="534" t="n">
        <v>1</v>
      </c>
      <c r="J19" s="534" t="n">
        <v>1</v>
      </c>
      <c r="K19" s="534"/>
      <c r="L19" s="148"/>
      <c r="M19" s="148"/>
      <c r="N19" s="148"/>
      <c r="O19" s="148"/>
      <c r="P19" s="148"/>
      <c r="Q19" s="148"/>
      <c r="R19" s="148"/>
      <c r="S19" s="148"/>
      <c r="T19" s="157"/>
      <c r="U19" s="158"/>
      <c r="V19" s="159"/>
      <c r="W19" s="160"/>
      <c r="X19" s="161"/>
      <c r="Y19" s="160"/>
      <c r="AA19" s="163"/>
      <c r="AB19" s="161"/>
      <c r="AC19" s="150"/>
      <c r="AD19" s="150"/>
    </row>
    <row r="20" s="389" customFormat="true" ht="14.65" hidden="false" customHeight="false" outlineLevel="0" collapsed="false">
      <c r="A20" s="164" t="n">
        <v>3</v>
      </c>
      <c r="B20" s="544" t="s">
        <v>235</v>
      </c>
      <c r="C20" s="164" t="n">
        <v>70.88</v>
      </c>
      <c r="D20" s="155" t="n">
        <f aca="false">C20*1.025</f>
        <v>72.652</v>
      </c>
      <c r="E20" s="155"/>
      <c r="F20" s="164"/>
      <c r="G20" s="536"/>
      <c r="H20" s="539"/>
      <c r="I20" s="534"/>
      <c r="J20" s="534"/>
      <c r="K20" s="539"/>
      <c r="L20" s="383"/>
      <c r="M20" s="383"/>
      <c r="N20" s="383"/>
      <c r="O20" s="383"/>
      <c r="P20" s="383"/>
      <c r="Q20" s="383"/>
      <c r="R20" s="383"/>
      <c r="S20" s="383"/>
      <c r="T20" s="384"/>
      <c r="U20" s="385"/>
      <c r="V20" s="386"/>
      <c r="W20" s="387"/>
      <c r="X20" s="388"/>
      <c r="Y20" s="387"/>
      <c r="AA20" s="390"/>
      <c r="AB20" s="388"/>
      <c r="AC20" s="391"/>
      <c r="AD20" s="391"/>
    </row>
    <row r="21" s="128" customFormat="true" ht="14.65" hidden="false" customHeight="false" outlineLevel="0" collapsed="false">
      <c r="A21" s="164"/>
      <c r="B21" s="535" t="s">
        <v>61</v>
      </c>
      <c r="C21" s="189"/>
      <c r="D21" s="166"/>
      <c r="E21" s="166" t="n">
        <v>77.02</v>
      </c>
      <c r="F21" s="189" t="n">
        <v>5</v>
      </c>
      <c r="G21" s="545" t="n">
        <f aca="false">SUM(H21:K21)</f>
        <v>5</v>
      </c>
      <c r="H21" s="534" t="n">
        <v>5</v>
      </c>
      <c r="I21" s="534"/>
      <c r="J21" s="534"/>
      <c r="K21" s="534"/>
      <c r="L21" s="148"/>
      <c r="M21" s="148"/>
      <c r="N21" s="148"/>
      <c r="O21" s="148"/>
      <c r="P21" s="148"/>
      <c r="Q21" s="148"/>
      <c r="R21" s="148"/>
      <c r="S21" s="148"/>
      <c r="T21" s="157"/>
      <c r="U21" s="158"/>
      <c r="V21" s="159"/>
      <c r="W21" s="160"/>
      <c r="X21" s="161"/>
      <c r="Y21" s="160"/>
      <c r="AA21" s="163"/>
      <c r="AB21" s="161"/>
      <c r="AC21" s="150"/>
      <c r="AD21" s="150"/>
    </row>
    <row r="22" s="320" customFormat="true" ht="14.65" hidden="false" customHeight="false" outlineLevel="0" collapsed="false">
      <c r="A22" s="200" t="n">
        <v>4</v>
      </c>
      <c r="B22" s="537" t="s">
        <v>236</v>
      </c>
      <c r="C22" s="382" t="n">
        <v>70.79</v>
      </c>
      <c r="D22" s="382" t="n">
        <f aca="false">C22*1.025</f>
        <v>72.55975</v>
      </c>
      <c r="E22" s="382"/>
      <c r="F22" s="223"/>
      <c r="G22" s="538"/>
      <c r="H22" s="539"/>
      <c r="I22" s="539"/>
      <c r="J22" s="539"/>
      <c r="K22" s="539"/>
      <c r="L22" s="384"/>
      <c r="M22" s="384"/>
      <c r="N22" s="384"/>
      <c r="O22" s="384"/>
      <c r="P22" s="384"/>
      <c r="Q22" s="384"/>
      <c r="R22" s="384"/>
      <c r="S22" s="384"/>
      <c r="T22" s="431"/>
      <c r="U22" s="407"/>
      <c r="V22" s="407"/>
      <c r="W22" s="407"/>
      <c r="X22" s="408"/>
      <c r="Y22" s="407"/>
      <c r="Z22" s="408"/>
      <c r="AA22" s="408"/>
      <c r="AB22" s="408"/>
      <c r="AC22" s="408"/>
      <c r="AD22" s="408"/>
    </row>
    <row r="23" customFormat="false" ht="14.65" hidden="false" customHeight="false" outlineLevel="0" collapsed="false">
      <c r="A23" s="191"/>
      <c r="B23" s="535" t="s">
        <v>63</v>
      </c>
      <c r="C23" s="189"/>
      <c r="D23" s="166"/>
      <c r="E23" s="166" t="n">
        <v>71.85</v>
      </c>
      <c r="F23" s="189" t="n">
        <v>1</v>
      </c>
      <c r="G23" s="536" t="n">
        <f aca="false">SUM(H23:K23)</f>
        <v>10</v>
      </c>
      <c r="H23" s="534" t="n">
        <v>9</v>
      </c>
      <c r="I23" s="534" t="n">
        <v>1</v>
      </c>
      <c r="J23" s="534"/>
      <c r="K23" s="534"/>
      <c r="L23" s="157"/>
      <c r="M23" s="157"/>
      <c r="N23" s="157"/>
      <c r="O23" s="157"/>
      <c r="P23" s="157"/>
      <c r="Q23" s="157"/>
      <c r="R23" s="157"/>
      <c r="S23" s="157"/>
      <c r="T23" s="340"/>
      <c r="U23" s="193"/>
      <c r="V23" s="193"/>
      <c r="W23" s="193"/>
      <c r="X23" s="194"/>
      <c r="Y23" s="193"/>
      <c r="Z23" s="194"/>
      <c r="AA23" s="194"/>
      <c r="AB23" s="194"/>
      <c r="AC23" s="194"/>
      <c r="AD23" s="194"/>
    </row>
    <row r="24" customFormat="false" ht="14.65" hidden="false" customHeight="false" outlineLevel="0" collapsed="false">
      <c r="A24" s="191"/>
      <c r="B24" s="535" t="s">
        <v>66</v>
      </c>
      <c r="C24" s="189"/>
      <c r="D24" s="166"/>
      <c r="E24" s="166" t="n">
        <v>73.16</v>
      </c>
      <c r="F24" s="189" t="n">
        <v>2</v>
      </c>
      <c r="G24" s="536" t="n">
        <f aca="false">SUM(H24:K24)</f>
        <v>8</v>
      </c>
      <c r="H24" s="534" t="n">
        <v>8</v>
      </c>
      <c r="I24" s="534"/>
      <c r="J24" s="534"/>
      <c r="K24" s="534"/>
      <c r="L24" s="157"/>
      <c r="M24" s="157"/>
      <c r="N24" s="157"/>
      <c r="O24" s="157"/>
      <c r="P24" s="157"/>
      <c r="Q24" s="157"/>
      <c r="R24" s="157"/>
      <c r="S24" s="157"/>
      <c r="T24" s="340"/>
      <c r="U24" s="193"/>
      <c r="V24" s="193"/>
      <c r="W24" s="193"/>
      <c r="X24" s="194"/>
      <c r="Y24" s="193"/>
      <c r="Z24" s="194"/>
      <c r="AA24" s="194"/>
      <c r="AB24" s="194"/>
      <c r="AC24" s="194"/>
      <c r="AD24" s="194"/>
    </row>
    <row r="25" customFormat="false" ht="14.65" hidden="false" customHeight="false" outlineLevel="0" collapsed="false">
      <c r="A25" s="191"/>
      <c r="B25" s="535" t="s">
        <v>67</v>
      </c>
      <c r="C25" s="189"/>
      <c r="D25" s="166"/>
      <c r="E25" s="166" t="n">
        <v>75.13</v>
      </c>
      <c r="F25" s="189" t="n">
        <v>3</v>
      </c>
      <c r="G25" s="545" t="n">
        <f aca="false">SUM(H25:K25)</f>
        <v>7</v>
      </c>
      <c r="H25" s="534" t="n">
        <v>7</v>
      </c>
      <c r="I25" s="534"/>
      <c r="J25" s="534"/>
      <c r="K25" s="534"/>
      <c r="L25" s="157"/>
      <c r="M25" s="157"/>
      <c r="N25" s="157"/>
      <c r="O25" s="157"/>
      <c r="P25" s="157"/>
      <c r="Q25" s="157"/>
      <c r="R25" s="157"/>
      <c r="S25" s="157"/>
      <c r="T25" s="340"/>
      <c r="U25" s="193"/>
      <c r="V25" s="193"/>
      <c r="W25" s="193"/>
      <c r="X25" s="194"/>
      <c r="Y25" s="193"/>
      <c r="Z25" s="194"/>
      <c r="AA25" s="194"/>
      <c r="AB25" s="194"/>
      <c r="AC25" s="194"/>
      <c r="AD25" s="194"/>
    </row>
    <row r="26" s="320" customFormat="true" ht="14.65" hidden="false" customHeight="false" outlineLevel="0" collapsed="false">
      <c r="A26" s="200" t="n">
        <v>4</v>
      </c>
      <c r="B26" s="546" t="s">
        <v>237</v>
      </c>
      <c r="C26" s="223" t="n">
        <v>68.46</v>
      </c>
      <c r="D26" s="382" t="n">
        <f aca="false">C26*1.025</f>
        <v>70.1715</v>
      </c>
      <c r="E26" s="382"/>
      <c r="F26" s="223"/>
      <c r="G26" s="536"/>
      <c r="H26" s="539"/>
      <c r="I26" s="539"/>
      <c r="J26" s="539"/>
      <c r="K26" s="539"/>
      <c r="L26" s="384"/>
      <c r="M26" s="384"/>
      <c r="N26" s="384"/>
      <c r="O26" s="384"/>
      <c r="P26" s="384"/>
      <c r="Q26" s="384"/>
      <c r="R26" s="384"/>
      <c r="S26" s="384"/>
      <c r="T26" s="431"/>
      <c r="U26" s="407"/>
      <c r="V26" s="407"/>
      <c r="W26" s="407"/>
      <c r="X26" s="408"/>
      <c r="Y26" s="407"/>
      <c r="Z26" s="408"/>
      <c r="AA26" s="408"/>
      <c r="AB26" s="408"/>
      <c r="AC26" s="408"/>
      <c r="AD26" s="408"/>
    </row>
    <row r="27" customFormat="false" ht="14.65" hidden="false" customHeight="false" outlineLevel="0" collapsed="false">
      <c r="A27" s="191"/>
      <c r="B27" s="535" t="s">
        <v>70</v>
      </c>
      <c r="C27" s="189"/>
      <c r="D27" s="166"/>
      <c r="E27" s="166" t="n">
        <v>68.39</v>
      </c>
      <c r="F27" s="189" t="n">
        <v>1</v>
      </c>
      <c r="G27" s="536" t="n">
        <f aca="false">SUM(H27:K27)</f>
        <v>12</v>
      </c>
      <c r="H27" s="534" t="n">
        <v>9</v>
      </c>
      <c r="I27" s="534" t="n">
        <v>1</v>
      </c>
      <c r="J27" s="534" t="n">
        <v>2</v>
      </c>
      <c r="K27" s="534"/>
      <c r="L27" s="157"/>
      <c r="M27" s="157"/>
      <c r="N27" s="157"/>
      <c r="O27" s="157"/>
      <c r="P27" s="157"/>
      <c r="Q27" s="157"/>
      <c r="R27" s="157"/>
      <c r="S27" s="157"/>
      <c r="T27" s="340"/>
      <c r="U27" s="193"/>
      <c r="V27" s="193"/>
      <c r="W27" s="193"/>
      <c r="X27" s="194"/>
      <c r="Y27" s="193"/>
      <c r="Z27" s="194"/>
      <c r="AA27" s="194"/>
      <c r="AB27" s="194"/>
      <c r="AC27" s="194"/>
      <c r="AD27" s="194"/>
    </row>
    <row r="28" customFormat="false" ht="14.65" hidden="false" customHeight="false" outlineLevel="0" collapsed="false">
      <c r="A28" s="191"/>
      <c r="B28" s="535" t="s">
        <v>71</v>
      </c>
      <c r="C28" s="189"/>
      <c r="D28" s="166"/>
      <c r="E28" s="166" t="n">
        <v>73.14</v>
      </c>
      <c r="F28" s="189" t="n">
        <v>2</v>
      </c>
      <c r="G28" s="536" t="n">
        <f aca="false">SUM(H28:K28)</f>
        <v>8</v>
      </c>
      <c r="H28" s="534" t="n">
        <v>8</v>
      </c>
      <c r="I28" s="534"/>
      <c r="J28" s="534"/>
      <c r="K28" s="534"/>
      <c r="L28" s="157"/>
      <c r="M28" s="157"/>
      <c r="N28" s="157"/>
      <c r="O28" s="157"/>
      <c r="P28" s="157"/>
      <c r="Q28" s="157"/>
      <c r="R28" s="157"/>
      <c r="S28" s="157"/>
      <c r="T28" s="340"/>
      <c r="U28" s="193"/>
      <c r="V28" s="193"/>
      <c r="W28" s="193"/>
      <c r="X28" s="194"/>
      <c r="Y28" s="193"/>
      <c r="Z28" s="194"/>
      <c r="AA28" s="194"/>
      <c r="AB28" s="194"/>
      <c r="AC28" s="194"/>
      <c r="AD28" s="194"/>
    </row>
    <row r="29" s="320" customFormat="true" ht="14.65" hidden="false" customHeight="false" outlineLevel="0" collapsed="false">
      <c r="A29" s="223" t="n">
        <v>5</v>
      </c>
      <c r="B29" s="546" t="s">
        <v>238</v>
      </c>
      <c r="C29" s="223" t="n">
        <v>65.29</v>
      </c>
      <c r="D29" s="382" t="n">
        <f aca="false">C29*1.025</f>
        <v>66.92225</v>
      </c>
      <c r="E29" s="382"/>
      <c r="F29" s="223"/>
      <c r="G29" s="538"/>
      <c r="H29" s="539"/>
      <c r="I29" s="539"/>
      <c r="J29" s="539"/>
      <c r="K29" s="539"/>
      <c r="L29" s="384"/>
      <c r="M29" s="384"/>
      <c r="N29" s="384"/>
      <c r="O29" s="384"/>
      <c r="P29" s="384"/>
      <c r="Q29" s="384"/>
      <c r="R29" s="384"/>
      <c r="S29" s="384"/>
      <c r="T29" s="431"/>
      <c r="U29" s="407"/>
      <c r="V29" s="407"/>
      <c r="W29" s="407"/>
      <c r="X29" s="408"/>
      <c r="Y29" s="407"/>
      <c r="Z29" s="408"/>
      <c r="AA29" s="408"/>
      <c r="AB29" s="408"/>
      <c r="AC29" s="408"/>
      <c r="AD29" s="408"/>
    </row>
    <row r="30" customFormat="false" ht="14.65" hidden="false" customHeight="false" outlineLevel="0" collapsed="false">
      <c r="A30" s="164"/>
      <c r="B30" s="547" t="s">
        <v>78</v>
      </c>
      <c r="C30" s="189"/>
      <c r="D30" s="166"/>
      <c r="E30" s="166" t="n">
        <v>76.15</v>
      </c>
      <c r="F30" s="189" t="n">
        <v>2</v>
      </c>
      <c r="G30" s="536" t="n">
        <f aca="false">SUM(H30:K30)</f>
        <v>8</v>
      </c>
      <c r="H30" s="534" t="n">
        <v>8</v>
      </c>
      <c r="I30" s="534"/>
      <c r="J30" s="534"/>
      <c r="K30" s="534"/>
      <c r="L30" s="157"/>
      <c r="M30" s="157"/>
      <c r="N30" s="157"/>
      <c r="O30" s="157"/>
      <c r="P30" s="157"/>
      <c r="Q30" s="157"/>
      <c r="R30" s="157"/>
      <c r="S30" s="157"/>
      <c r="T30" s="340"/>
      <c r="U30" s="193"/>
      <c r="V30" s="193"/>
      <c r="W30" s="193"/>
      <c r="X30" s="194"/>
      <c r="Y30" s="193"/>
      <c r="Z30" s="194"/>
      <c r="AA30" s="194"/>
      <c r="AB30" s="194"/>
      <c r="AC30" s="194"/>
      <c r="AD30" s="194"/>
    </row>
    <row r="31" customFormat="false" ht="14.65" hidden="false" customHeight="false" outlineLevel="0" collapsed="false">
      <c r="A31" s="164" t="n">
        <v>5</v>
      </c>
      <c r="B31" s="548" t="s">
        <v>217</v>
      </c>
      <c r="C31" s="164" t="n">
        <v>64.37</v>
      </c>
      <c r="D31" s="155" t="n">
        <f aca="false">C31*1.025</f>
        <v>65.97925</v>
      </c>
      <c r="E31" s="155"/>
      <c r="F31" s="164"/>
      <c r="G31" s="536"/>
      <c r="H31" s="534"/>
      <c r="I31" s="534"/>
      <c r="J31" s="534"/>
      <c r="K31" s="534"/>
    </row>
    <row r="32" customFormat="false" ht="14.65" hidden="false" customHeight="false" outlineLevel="0" collapsed="false">
      <c r="A32" s="180"/>
      <c r="B32" s="549" t="s">
        <v>85</v>
      </c>
      <c r="C32" s="238"/>
      <c r="D32" s="231"/>
      <c r="E32" s="231" t="n">
        <v>66.12</v>
      </c>
      <c r="F32" s="238" t="n">
        <v>1</v>
      </c>
      <c r="G32" s="545" t="n">
        <f aca="false">SUM(H32:K32)</f>
        <v>9</v>
      </c>
      <c r="H32" s="534" t="n">
        <v>9</v>
      </c>
      <c r="I32" s="534"/>
      <c r="J32" s="534"/>
      <c r="K32" s="534"/>
    </row>
    <row r="33" customFormat="false" ht="14.65" hidden="false" customHeight="false" outlineLevel="0" collapsed="false">
      <c r="F33" s="340"/>
      <c r="G33" s="541"/>
      <c r="H33" s="534"/>
      <c r="I33" s="534"/>
      <c r="J33" s="534"/>
      <c r="K33" s="534"/>
    </row>
    <row r="34" customFormat="false" ht="14.65" hidden="false" customHeight="false" outlineLevel="0" collapsed="false">
      <c r="F34" s="340"/>
      <c r="G34" s="541"/>
      <c r="H34" s="534"/>
      <c r="I34" s="534"/>
      <c r="J34" s="534"/>
      <c r="K34" s="534"/>
    </row>
    <row r="35" customFormat="false" ht="14.65" hidden="false" customHeight="false" outlineLevel="0" collapsed="false">
      <c r="F35" s="340"/>
      <c r="G35" s="541"/>
      <c r="H35" s="534"/>
      <c r="I35" s="534"/>
      <c r="J35" s="534"/>
      <c r="K35" s="534"/>
    </row>
    <row r="36" customFormat="false" ht="14.65" hidden="false" customHeight="false" outlineLevel="0" collapsed="false">
      <c r="F36" s="340"/>
      <c r="G36" s="541"/>
      <c r="H36" s="534"/>
      <c r="I36" s="534"/>
      <c r="J36" s="534"/>
      <c r="K36" s="534"/>
    </row>
    <row r="37" customFormat="false" ht="14.65" hidden="false" customHeight="false" outlineLevel="0" collapsed="false">
      <c r="F37" s="340"/>
      <c r="G37" s="541"/>
      <c r="H37" s="534"/>
      <c r="I37" s="534"/>
      <c r="J37" s="534"/>
      <c r="K37" s="534"/>
    </row>
    <row r="38" customFormat="false" ht="14.65" hidden="false" customHeight="false" outlineLevel="0" collapsed="false">
      <c r="F38" s="340"/>
      <c r="G38" s="541"/>
      <c r="H38" s="534"/>
      <c r="I38" s="534"/>
      <c r="J38" s="534"/>
      <c r="K38" s="534"/>
    </row>
    <row r="39" customFormat="false" ht="14.65" hidden="false" customHeight="false" outlineLevel="0" collapsed="false">
      <c r="F39" s="340"/>
      <c r="G39" s="541"/>
      <c r="H39" s="534"/>
      <c r="I39" s="534"/>
      <c r="J39" s="534"/>
      <c r="K39" s="534"/>
    </row>
    <row r="40" customFormat="false" ht="14.65" hidden="false" customHeight="false" outlineLevel="0" collapsed="false">
      <c r="F40" s="340"/>
      <c r="G40" s="541"/>
      <c r="H40" s="534"/>
      <c r="I40" s="534"/>
      <c r="J40" s="534"/>
      <c r="K40" s="534"/>
    </row>
    <row r="41" customFormat="false" ht="14.65" hidden="false" customHeight="false" outlineLevel="0" collapsed="false">
      <c r="F41" s="340"/>
      <c r="G41" s="541"/>
      <c r="H41" s="550"/>
      <c r="I41" s="550"/>
      <c r="J41" s="550"/>
      <c r="K41" s="550"/>
    </row>
    <row r="42" customFormat="false" ht="14.65" hidden="false" customHeight="false" outlineLevel="0" collapsed="false">
      <c r="F42" s="340"/>
      <c r="G42" s="541"/>
      <c r="H42" s="550"/>
      <c r="I42" s="550"/>
      <c r="J42" s="550"/>
      <c r="K42" s="550"/>
    </row>
    <row r="43" customFormat="false" ht="14.65" hidden="false" customHeight="false" outlineLevel="0" collapsed="false">
      <c r="F43" s="340"/>
      <c r="G43" s="541"/>
      <c r="H43" s="550"/>
      <c r="I43" s="550"/>
      <c r="J43" s="550"/>
      <c r="K43" s="550"/>
    </row>
    <row r="44" customFormat="false" ht="14.65" hidden="false" customHeight="false" outlineLevel="0" collapsed="false">
      <c r="F44" s="340"/>
      <c r="G44" s="541"/>
      <c r="H44" s="550"/>
      <c r="I44" s="550"/>
      <c r="J44" s="550"/>
      <c r="K44" s="550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7.42"/>
    <col collapsed="false" customWidth="true" hidden="false" outlineLevel="0" max="2" min="2" style="321" width="20.28"/>
    <col collapsed="false" customWidth="true" hidden="false" outlineLevel="0" max="4" min="3" style="128" width="9.99"/>
    <col collapsed="false" customWidth="true" hidden="false" outlineLevel="0" max="6" min="5" style="321" width="9.99"/>
    <col collapsed="false" customWidth="true" hidden="false" outlineLevel="0" max="7" min="7" style="321" width="7.42"/>
    <col collapsed="false" customWidth="true" hidden="false" outlineLevel="0" max="8" min="8" style="321" width="4.85"/>
    <col collapsed="false" customWidth="true" hidden="false" outlineLevel="0" max="9" min="9" style="321" width="4.7"/>
    <col collapsed="false" customWidth="true" hidden="false" outlineLevel="0" max="10" min="10" style="321" width="4.99"/>
    <col collapsed="false" customWidth="true" hidden="false" outlineLevel="0" max="11" min="11" style="321" width="4.85"/>
    <col collapsed="false" customWidth="true" hidden="false" outlineLevel="0" max="19" min="12" style="321" width="6.7"/>
    <col collapsed="false" customWidth="true" hidden="false" outlineLevel="0" max="20" min="20" style="321" width="6.99"/>
    <col collapsed="false" customWidth="true" hidden="false" outlineLevel="0" max="30" min="21" style="129" width="2.7"/>
    <col collapsed="false" customWidth="false" hidden="false" outlineLevel="0" max="257" min="31" style="321" width="9.14"/>
  </cols>
  <sheetData>
    <row r="1" s="133" customFormat="true" ht="17" hidden="false" customHeight="false" outlineLevel="0" collapsed="false">
      <c r="A1" s="130" t="s">
        <v>244</v>
      </c>
      <c r="B1" s="130"/>
      <c r="C1" s="130"/>
      <c r="D1" s="130"/>
      <c r="E1" s="130"/>
      <c r="F1" s="130"/>
      <c r="G1" s="13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9" t="s">
        <v>257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58</v>
      </c>
      <c r="C3" s="143"/>
      <c r="D3" s="143"/>
      <c r="E3" s="144"/>
      <c r="F3" s="144"/>
      <c r="G3" s="144"/>
      <c r="H3" s="551" t="s">
        <v>205</v>
      </c>
      <c r="I3" s="551" t="s">
        <v>175</v>
      </c>
      <c r="J3" s="551" t="s">
        <v>176</v>
      </c>
      <c r="K3" s="551" t="s">
        <v>204</v>
      </c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252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552" t="s">
        <v>206</v>
      </c>
      <c r="I4" s="553"/>
      <c r="J4" s="553"/>
      <c r="K4" s="553"/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s">
        <v>184</v>
      </c>
      <c r="B5" s="554" t="s">
        <v>233</v>
      </c>
      <c r="C5" s="382" t="n">
        <v>59.81</v>
      </c>
      <c r="D5" s="382" t="n">
        <f aca="false">C5*1.025</f>
        <v>61.30525</v>
      </c>
      <c r="E5" s="382"/>
      <c r="F5" s="422"/>
      <c r="G5" s="555"/>
      <c r="H5" s="556"/>
      <c r="I5" s="556"/>
      <c r="J5" s="556"/>
      <c r="K5" s="556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557" t="s">
        <v>30</v>
      </c>
      <c r="C6" s="166"/>
      <c r="D6" s="166"/>
      <c r="E6" s="166" t="n">
        <v>60.81</v>
      </c>
      <c r="F6" s="185" t="n">
        <v>1</v>
      </c>
      <c r="G6" s="558" t="n">
        <f aca="false">SUM(H6:K6)</f>
        <v>10</v>
      </c>
      <c r="H6" s="553" t="n">
        <v>9</v>
      </c>
      <c r="I6" s="553" t="n">
        <v>1</v>
      </c>
      <c r="J6" s="553"/>
      <c r="K6" s="553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4" customFormat="true" ht="14.65" hidden="false" customHeight="false" outlineLevel="0" collapsed="false">
      <c r="A7" s="223" t="n">
        <v>2</v>
      </c>
      <c r="B7" s="554" t="s">
        <v>240</v>
      </c>
      <c r="C7" s="382" t="n">
        <v>59.34</v>
      </c>
      <c r="D7" s="382" t="n">
        <f aca="false">C7*1.025</f>
        <v>60.8235</v>
      </c>
      <c r="E7" s="382"/>
      <c r="F7" s="422"/>
      <c r="G7" s="555"/>
      <c r="H7" s="556"/>
      <c r="I7" s="556"/>
      <c r="J7" s="556"/>
      <c r="K7" s="556"/>
      <c r="L7" s="383"/>
      <c r="M7" s="383"/>
      <c r="N7" s="383"/>
      <c r="O7" s="383"/>
      <c r="P7" s="383"/>
      <c r="Q7" s="383"/>
      <c r="R7" s="383"/>
      <c r="S7" s="383"/>
      <c r="U7" s="385"/>
      <c r="V7" s="386"/>
      <c r="W7" s="387"/>
      <c r="X7" s="387"/>
      <c r="Y7" s="387"/>
      <c r="AA7" s="386"/>
      <c r="AB7" s="387"/>
      <c r="AC7" s="383"/>
      <c r="AD7" s="383"/>
    </row>
    <row r="8" s="128" customFormat="true" ht="14.65" hidden="false" customHeight="false" outlineLevel="0" collapsed="false">
      <c r="A8" s="164"/>
      <c r="B8" s="557" t="s">
        <v>38</v>
      </c>
      <c r="C8" s="166"/>
      <c r="D8" s="166"/>
      <c r="E8" s="166" t="n">
        <v>57.14</v>
      </c>
      <c r="F8" s="185" t="n">
        <v>1</v>
      </c>
      <c r="G8" s="558" t="n">
        <f aca="false">SUM(H8:K8)</f>
        <v>12</v>
      </c>
      <c r="H8" s="553" t="n">
        <v>9</v>
      </c>
      <c r="I8" s="128" t="n">
        <v>1</v>
      </c>
      <c r="J8" s="553" t="n">
        <v>2</v>
      </c>
      <c r="K8" s="553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389" customFormat="true" ht="14.65" hidden="false" customHeight="false" outlineLevel="0" collapsed="false">
      <c r="A9" s="223" t="n">
        <v>3</v>
      </c>
      <c r="B9" s="554" t="s">
        <v>211</v>
      </c>
      <c r="C9" s="223" t="n">
        <v>56.04</v>
      </c>
      <c r="D9" s="382" t="n">
        <f aca="false">C9*1.025</f>
        <v>57.441</v>
      </c>
      <c r="E9" s="382"/>
      <c r="F9" s="223"/>
      <c r="G9" s="555"/>
      <c r="H9" s="556"/>
      <c r="I9" s="556"/>
      <c r="J9" s="556"/>
      <c r="K9" s="556"/>
      <c r="L9" s="383"/>
      <c r="M9" s="383"/>
      <c r="N9" s="383"/>
      <c r="O9" s="383"/>
      <c r="P9" s="383"/>
      <c r="Q9" s="383"/>
      <c r="R9" s="383"/>
      <c r="S9" s="383"/>
      <c r="T9" s="384"/>
      <c r="U9" s="385"/>
      <c r="V9" s="386"/>
      <c r="W9" s="387"/>
      <c r="X9" s="388"/>
      <c r="Y9" s="387"/>
      <c r="AA9" s="390"/>
      <c r="AB9" s="388"/>
      <c r="AC9" s="391"/>
      <c r="AD9" s="391"/>
    </row>
    <row r="10" s="128" customFormat="true" ht="14.65" hidden="false" customHeight="false" outlineLevel="0" collapsed="false">
      <c r="A10" s="164"/>
      <c r="B10" s="559" t="s">
        <v>43</v>
      </c>
      <c r="C10" s="189"/>
      <c r="D10" s="166"/>
      <c r="E10" s="166" t="n">
        <v>54.51</v>
      </c>
      <c r="F10" s="189" t="n">
        <v>1</v>
      </c>
      <c r="G10" s="558" t="n">
        <f aca="false">SUM(H10:K10)</f>
        <v>12</v>
      </c>
      <c r="H10" s="553" t="n">
        <v>9</v>
      </c>
      <c r="I10" s="553" t="n">
        <v>1</v>
      </c>
      <c r="J10" s="553" t="n">
        <v>2</v>
      </c>
      <c r="K10" s="553"/>
      <c r="L10" s="148"/>
      <c r="M10" s="148"/>
      <c r="N10" s="148"/>
      <c r="O10" s="148"/>
      <c r="P10" s="148"/>
      <c r="Q10" s="148"/>
      <c r="R10" s="148"/>
      <c r="S10" s="148"/>
      <c r="T10" s="157"/>
      <c r="U10" s="158"/>
      <c r="V10" s="159"/>
      <c r="W10" s="160"/>
      <c r="X10" s="161"/>
      <c r="Y10" s="160"/>
      <c r="AA10" s="163"/>
      <c r="AB10" s="161"/>
      <c r="AC10" s="150"/>
      <c r="AD10" s="150"/>
    </row>
    <row r="11" s="389" customFormat="true" ht="14.65" hidden="false" customHeight="false" outlineLevel="0" collapsed="false">
      <c r="A11" s="223" t="n">
        <v>3</v>
      </c>
      <c r="B11" s="554" t="s">
        <v>234</v>
      </c>
      <c r="C11" s="223" t="n">
        <v>55.32</v>
      </c>
      <c r="D11" s="382" t="n">
        <f aca="false">C11*1.025</f>
        <v>56.703</v>
      </c>
      <c r="E11" s="382"/>
      <c r="F11" s="223"/>
      <c r="G11" s="555"/>
      <c r="H11" s="560"/>
      <c r="I11" s="556"/>
      <c r="J11" s="556"/>
      <c r="K11" s="556"/>
      <c r="L11" s="383"/>
      <c r="M11" s="383"/>
      <c r="N11" s="383"/>
      <c r="O11" s="383"/>
      <c r="P11" s="383"/>
      <c r="Q11" s="383"/>
      <c r="R11" s="383"/>
      <c r="S11" s="383"/>
      <c r="T11" s="384"/>
      <c r="U11" s="385"/>
      <c r="V11" s="386"/>
      <c r="W11" s="387"/>
      <c r="X11" s="388"/>
      <c r="Y11" s="387"/>
      <c r="AA11" s="390"/>
      <c r="AB11" s="388"/>
      <c r="AC11" s="391"/>
      <c r="AD11" s="391"/>
    </row>
    <row r="12" s="128" customFormat="true" ht="14.65" hidden="false" customHeight="false" outlineLevel="0" collapsed="false">
      <c r="A12" s="164"/>
      <c r="B12" s="559" t="s">
        <v>53</v>
      </c>
      <c r="C12" s="189"/>
      <c r="D12" s="166"/>
      <c r="E12" s="166" t="n">
        <v>54.32</v>
      </c>
      <c r="F12" s="189" t="n">
        <v>1</v>
      </c>
      <c r="G12" s="558" t="n">
        <f aca="false">SUM(H12:K12)</f>
        <v>12</v>
      </c>
      <c r="H12" s="553" t="n">
        <v>9</v>
      </c>
      <c r="I12" s="553" t="n">
        <v>1</v>
      </c>
      <c r="J12" s="553" t="n">
        <v>2</v>
      </c>
      <c r="K12" s="553"/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389" customFormat="true" ht="14.65" hidden="false" customHeight="false" outlineLevel="0" collapsed="false">
      <c r="A13" s="164" t="n">
        <v>3</v>
      </c>
      <c r="B13" s="561" t="s">
        <v>213</v>
      </c>
      <c r="C13" s="155" t="n">
        <f aca="false">E14</f>
        <v>67.35</v>
      </c>
      <c r="D13" s="155" t="n">
        <f aca="false">C13*1.025</f>
        <v>69.03375</v>
      </c>
      <c r="E13" s="155"/>
      <c r="F13" s="164"/>
      <c r="G13" s="558"/>
      <c r="H13" s="556"/>
      <c r="I13" s="556"/>
      <c r="J13" s="556"/>
      <c r="K13" s="556"/>
      <c r="L13" s="383"/>
      <c r="M13" s="383"/>
      <c r="N13" s="383"/>
      <c r="O13" s="383"/>
      <c r="P13" s="383"/>
      <c r="Q13" s="383"/>
      <c r="R13" s="383"/>
      <c r="S13" s="383"/>
      <c r="T13" s="384"/>
      <c r="U13" s="385"/>
      <c r="V13" s="386"/>
      <c r="W13" s="387"/>
      <c r="X13" s="388"/>
      <c r="Y13" s="387"/>
      <c r="AA13" s="390"/>
      <c r="AB13" s="388"/>
      <c r="AC13" s="391"/>
      <c r="AD13" s="391"/>
    </row>
    <row r="14" s="128" customFormat="true" ht="14.65" hidden="false" customHeight="false" outlineLevel="0" collapsed="false">
      <c r="A14" s="164"/>
      <c r="B14" s="562" t="s">
        <v>59</v>
      </c>
      <c r="C14" s="189"/>
      <c r="D14" s="166"/>
      <c r="E14" s="166" t="n">
        <v>67.35</v>
      </c>
      <c r="F14" s="189" t="n">
        <v>2</v>
      </c>
      <c r="G14" s="558" t="n">
        <f aca="false">SUM(H14:K14)</f>
        <v>10</v>
      </c>
      <c r="H14" s="553" t="n">
        <v>8</v>
      </c>
      <c r="I14" s="553" t="n">
        <v>1</v>
      </c>
      <c r="J14" s="553" t="n">
        <v>1</v>
      </c>
      <c r="K14" s="553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320" customFormat="true" ht="14.65" hidden="false" customHeight="false" outlineLevel="0" collapsed="false">
      <c r="A15" s="200" t="n">
        <v>4</v>
      </c>
      <c r="B15" s="554" t="s">
        <v>236</v>
      </c>
      <c r="C15" s="382" t="n">
        <v>54.04</v>
      </c>
      <c r="D15" s="382" t="n">
        <f aca="false">C15*1.025</f>
        <v>55.391</v>
      </c>
      <c r="E15" s="382"/>
      <c r="F15" s="223"/>
      <c r="G15" s="555"/>
      <c r="H15" s="556"/>
      <c r="I15" s="556"/>
      <c r="J15" s="556"/>
      <c r="K15" s="556"/>
      <c r="L15" s="384"/>
      <c r="M15" s="384"/>
      <c r="N15" s="384"/>
      <c r="O15" s="384"/>
      <c r="P15" s="384"/>
      <c r="Q15" s="384"/>
      <c r="R15" s="384"/>
      <c r="S15" s="384"/>
      <c r="T15" s="431"/>
      <c r="U15" s="407"/>
      <c r="V15" s="407"/>
      <c r="W15" s="407"/>
      <c r="X15" s="408"/>
      <c r="Y15" s="407"/>
      <c r="Z15" s="408"/>
      <c r="AA15" s="408"/>
      <c r="AB15" s="408"/>
      <c r="AC15" s="408"/>
      <c r="AD15" s="408"/>
    </row>
    <row r="16" customFormat="false" ht="14.65" hidden="false" customHeight="false" outlineLevel="0" collapsed="false">
      <c r="A16" s="191"/>
      <c r="B16" s="559" t="s">
        <v>63</v>
      </c>
      <c r="C16" s="189"/>
      <c r="D16" s="166"/>
      <c r="E16" s="166" t="n">
        <v>56.29</v>
      </c>
      <c r="F16" s="189" t="n">
        <v>1</v>
      </c>
      <c r="G16" s="558" t="n">
        <f aca="false">SUM(H16:K16)</f>
        <v>9</v>
      </c>
      <c r="H16" s="553" t="n">
        <v>9</v>
      </c>
      <c r="I16" s="553"/>
      <c r="J16" s="553"/>
      <c r="K16" s="553"/>
      <c r="L16" s="157"/>
      <c r="M16" s="157"/>
      <c r="N16" s="157"/>
      <c r="O16" s="157"/>
      <c r="P16" s="157"/>
      <c r="Q16" s="157"/>
      <c r="R16" s="157"/>
      <c r="S16" s="157"/>
      <c r="T16" s="340"/>
      <c r="U16" s="193"/>
      <c r="V16" s="193"/>
      <c r="W16" s="193"/>
      <c r="X16" s="194"/>
      <c r="Y16" s="193"/>
      <c r="Z16" s="194"/>
      <c r="AA16" s="194"/>
      <c r="AB16" s="194"/>
      <c r="AC16" s="194"/>
      <c r="AD16" s="194"/>
    </row>
    <row r="17" customFormat="false" ht="14.65" hidden="false" customHeight="false" outlineLevel="0" collapsed="false">
      <c r="A17" s="191"/>
      <c r="B17" s="559" t="s">
        <v>66</v>
      </c>
      <c r="C17" s="189"/>
      <c r="D17" s="166"/>
      <c r="E17" s="166" t="n">
        <v>56.58</v>
      </c>
      <c r="F17" s="189" t="n">
        <v>2</v>
      </c>
      <c r="G17" s="558" t="n">
        <f aca="false">SUM(H17:K17)</f>
        <v>8</v>
      </c>
      <c r="H17" s="553" t="n">
        <v>8</v>
      </c>
      <c r="I17" s="553"/>
      <c r="J17" s="553"/>
      <c r="K17" s="553"/>
      <c r="L17" s="157"/>
      <c r="M17" s="157"/>
      <c r="N17" s="157"/>
      <c r="O17" s="157"/>
      <c r="P17" s="157"/>
      <c r="Q17" s="157"/>
      <c r="R17" s="157"/>
      <c r="S17" s="157"/>
      <c r="T17" s="340"/>
      <c r="U17" s="193"/>
      <c r="V17" s="193"/>
      <c r="W17" s="193"/>
      <c r="X17" s="194"/>
      <c r="Y17" s="193"/>
      <c r="Z17" s="194"/>
      <c r="AA17" s="194"/>
      <c r="AB17" s="194"/>
      <c r="AC17" s="194"/>
      <c r="AD17" s="194"/>
    </row>
    <row r="18" customFormat="false" ht="14.65" hidden="false" customHeight="false" outlineLevel="0" collapsed="false">
      <c r="A18" s="191"/>
      <c r="B18" s="559" t="s">
        <v>67</v>
      </c>
      <c r="C18" s="189"/>
      <c r="D18" s="166"/>
      <c r="E18" s="166" t="n">
        <v>60.86</v>
      </c>
      <c r="F18" s="189" t="n">
        <v>3</v>
      </c>
      <c r="G18" s="563" t="n">
        <f aca="false">SUM(H18:K18)</f>
        <v>7</v>
      </c>
      <c r="H18" s="553" t="n">
        <v>7</v>
      </c>
      <c r="I18" s="553"/>
      <c r="J18" s="553"/>
      <c r="K18" s="553"/>
      <c r="L18" s="157"/>
      <c r="M18" s="157"/>
      <c r="N18" s="157"/>
      <c r="O18" s="157"/>
      <c r="P18" s="157"/>
      <c r="Q18" s="157"/>
      <c r="R18" s="157"/>
      <c r="S18" s="157"/>
      <c r="T18" s="340"/>
      <c r="U18" s="193"/>
      <c r="V18" s="193"/>
      <c r="W18" s="193"/>
      <c r="X18" s="194"/>
      <c r="Y18" s="193"/>
      <c r="Z18" s="194"/>
      <c r="AA18" s="194"/>
      <c r="AB18" s="194"/>
      <c r="AC18" s="194"/>
      <c r="AD18" s="194"/>
    </row>
    <row r="19" s="320" customFormat="true" ht="14.65" hidden="false" customHeight="false" outlineLevel="0" collapsed="false">
      <c r="A19" s="200" t="n">
        <v>4</v>
      </c>
      <c r="B19" s="564" t="s">
        <v>237</v>
      </c>
      <c r="C19" s="223" t="n">
        <v>56.17</v>
      </c>
      <c r="D19" s="382" t="n">
        <f aca="false">C19*1.025</f>
        <v>57.57425</v>
      </c>
      <c r="E19" s="382"/>
      <c r="F19" s="223"/>
      <c r="G19" s="558"/>
      <c r="H19" s="556"/>
      <c r="I19" s="556"/>
      <c r="J19" s="556"/>
      <c r="K19" s="556"/>
      <c r="L19" s="384"/>
      <c r="M19" s="384"/>
      <c r="N19" s="384"/>
      <c r="O19" s="384"/>
      <c r="P19" s="384"/>
      <c r="Q19" s="384"/>
      <c r="R19" s="384"/>
      <c r="S19" s="384"/>
      <c r="T19" s="431"/>
      <c r="U19" s="407"/>
      <c r="V19" s="407"/>
      <c r="W19" s="407"/>
      <c r="X19" s="408"/>
      <c r="Y19" s="407"/>
      <c r="Z19" s="408"/>
      <c r="AA19" s="408"/>
      <c r="AB19" s="408"/>
      <c r="AC19" s="408"/>
      <c r="AD19" s="408"/>
    </row>
    <row r="20" customFormat="false" ht="14.65" hidden="false" customHeight="false" outlineLevel="0" collapsed="false">
      <c r="A20" s="191"/>
      <c r="B20" s="559" t="s">
        <v>70</v>
      </c>
      <c r="C20" s="189"/>
      <c r="D20" s="166"/>
      <c r="E20" s="166" t="n">
        <v>52.16</v>
      </c>
      <c r="F20" s="189" t="n">
        <v>1</v>
      </c>
      <c r="G20" s="558" t="n">
        <f aca="false">SUM(H20:K20)</f>
        <v>12</v>
      </c>
      <c r="H20" s="553" t="n">
        <v>9</v>
      </c>
      <c r="I20" s="553" t="n">
        <v>1</v>
      </c>
      <c r="J20" s="553" t="n">
        <v>2</v>
      </c>
      <c r="K20" s="553"/>
      <c r="L20" s="157"/>
      <c r="M20" s="157"/>
      <c r="N20" s="157"/>
      <c r="O20" s="157"/>
      <c r="P20" s="157"/>
      <c r="Q20" s="157"/>
      <c r="R20" s="157"/>
      <c r="S20" s="157"/>
      <c r="T20" s="340"/>
      <c r="U20" s="193"/>
      <c r="V20" s="193"/>
      <c r="W20" s="193"/>
      <c r="X20" s="194"/>
      <c r="Y20" s="193"/>
      <c r="Z20" s="194"/>
      <c r="AA20" s="194"/>
      <c r="AB20" s="194"/>
      <c r="AC20" s="194"/>
      <c r="AD20" s="194"/>
    </row>
    <row r="21" s="320" customFormat="true" ht="14.65" hidden="false" customHeight="false" outlineLevel="0" collapsed="false">
      <c r="A21" s="223" t="n">
        <v>5</v>
      </c>
      <c r="B21" s="564" t="s">
        <v>238</v>
      </c>
      <c r="C21" s="223" t="n">
        <v>53.24</v>
      </c>
      <c r="D21" s="382" t="n">
        <f aca="false">C21*1.025</f>
        <v>54.571</v>
      </c>
      <c r="E21" s="382"/>
      <c r="F21" s="223"/>
      <c r="G21" s="555"/>
      <c r="H21" s="556"/>
      <c r="I21" s="556"/>
      <c r="J21" s="556"/>
      <c r="K21" s="556"/>
      <c r="L21" s="384"/>
      <c r="M21" s="384"/>
      <c r="N21" s="384"/>
      <c r="O21" s="384"/>
      <c r="P21" s="384"/>
      <c r="Q21" s="384"/>
      <c r="R21" s="384"/>
      <c r="S21" s="384"/>
      <c r="T21" s="431"/>
      <c r="U21" s="407"/>
      <c r="V21" s="407"/>
      <c r="W21" s="407"/>
      <c r="X21" s="408"/>
      <c r="Y21" s="407"/>
      <c r="Z21" s="408"/>
      <c r="AA21" s="408"/>
      <c r="AB21" s="408"/>
      <c r="AC21" s="408"/>
      <c r="AD21" s="408"/>
    </row>
    <row r="22" customFormat="false" ht="12.75" hidden="false" customHeight="true" outlineLevel="0" collapsed="false">
      <c r="A22" s="180"/>
      <c r="B22" s="565" t="s">
        <v>79</v>
      </c>
      <c r="C22" s="238"/>
      <c r="D22" s="231"/>
      <c r="E22" s="231" t="n">
        <v>52.37</v>
      </c>
      <c r="F22" s="238" t="n">
        <v>1</v>
      </c>
      <c r="G22" s="563" t="n">
        <f aca="false">SUM(H22:K22)</f>
        <v>12</v>
      </c>
      <c r="H22" s="553" t="n">
        <v>9</v>
      </c>
      <c r="I22" s="553" t="n">
        <v>1</v>
      </c>
      <c r="J22" s="553" t="n">
        <v>2</v>
      </c>
      <c r="K22" s="553"/>
      <c r="L22" s="157"/>
      <c r="M22" s="157"/>
      <c r="N22" s="157"/>
      <c r="O22" s="157"/>
      <c r="P22" s="157"/>
      <c r="Q22" s="157"/>
      <c r="R22" s="157"/>
      <c r="S22" s="157"/>
      <c r="T22" s="340"/>
      <c r="U22" s="193"/>
      <c r="V22" s="193"/>
      <c r="W22" s="193"/>
      <c r="X22" s="194"/>
      <c r="Y22" s="193"/>
      <c r="Z22" s="194"/>
      <c r="AA22" s="194"/>
      <c r="AB22" s="194"/>
      <c r="AC22" s="194"/>
      <c r="AD22" s="194"/>
    </row>
    <row r="23" customFormat="false" ht="14.65" hidden="false" customHeight="false" outlineLevel="0" collapsed="false">
      <c r="A23" s="431"/>
      <c r="B23" s="340"/>
      <c r="C23" s="157"/>
      <c r="D23" s="157"/>
      <c r="E23" s="340"/>
      <c r="F23" s="340"/>
      <c r="G23" s="560"/>
      <c r="H23" s="553"/>
      <c r="I23" s="553"/>
      <c r="J23" s="553"/>
      <c r="K23" s="553"/>
    </row>
    <row r="24" customFormat="false" ht="14.65" hidden="false" customHeight="false" outlineLevel="0" collapsed="false">
      <c r="F24" s="340"/>
      <c r="G24" s="560"/>
      <c r="H24" s="553"/>
      <c r="I24" s="553"/>
      <c r="J24" s="553"/>
      <c r="K24" s="553"/>
    </row>
    <row r="25" customFormat="false" ht="14.65" hidden="false" customHeight="false" outlineLevel="0" collapsed="false">
      <c r="F25" s="340"/>
      <c r="G25" s="560"/>
      <c r="H25" s="553"/>
      <c r="I25" s="553"/>
      <c r="J25" s="553"/>
      <c r="K25" s="553"/>
    </row>
    <row r="26" customFormat="false" ht="14.65" hidden="false" customHeight="false" outlineLevel="0" collapsed="false">
      <c r="F26" s="340"/>
      <c r="G26" s="560"/>
      <c r="H26" s="553"/>
      <c r="I26" s="553"/>
      <c r="J26" s="553"/>
      <c r="K26" s="553"/>
    </row>
    <row r="27" customFormat="false" ht="14.65" hidden="false" customHeight="false" outlineLevel="0" collapsed="false">
      <c r="F27" s="340"/>
      <c r="G27" s="560"/>
      <c r="H27" s="553"/>
      <c r="I27" s="553"/>
      <c r="J27" s="553"/>
      <c r="K27" s="553"/>
    </row>
    <row r="28" customFormat="false" ht="14.65" hidden="false" customHeight="false" outlineLevel="0" collapsed="false">
      <c r="F28" s="340"/>
      <c r="G28" s="560"/>
      <c r="H28" s="553"/>
      <c r="I28" s="553"/>
      <c r="J28" s="553"/>
      <c r="K28" s="553"/>
    </row>
    <row r="29" customFormat="false" ht="14.65" hidden="false" customHeight="false" outlineLevel="0" collapsed="false">
      <c r="F29" s="340"/>
      <c r="G29" s="560"/>
      <c r="H29" s="553"/>
      <c r="I29" s="553"/>
      <c r="J29" s="553"/>
      <c r="K29" s="553"/>
    </row>
    <row r="30" customFormat="false" ht="14.65" hidden="false" customHeight="false" outlineLevel="0" collapsed="false">
      <c r="F30" s="340"/>
      <c r="G30" s="560"/>
      <c r="H30" s="553"/>
      <c r="I30" s="553"/>
      <c r="J30" s="553"/>
      <c r="K30" s="553"/>
    </row>
    <row r="31" customFormat="false" ht="14.65" hidden="false" customHeight="false" outlineLevel="0" collapsed="false">
      <c r="F31" s="340"/>
      <c r="G31" s="560"/>
      <c r="H31" s="553"/>
      <c r="I31" s="553"/>
      <c r="J31" s="553"/>
      <c r="K31" s="553"/>
    </row>
    <row r="32" customFormat="false" ht="14.65" hidden="false" customHeight="false" outlineLevel="0" collapsed="false">
      <c r="F32" s="340"/>
      <c r="G32" s="560"/>
      <c r="H32" s="553"/>
      <c r="I32" s="553"/>
      <c r="J32" s="553"/>
      <c r="K32" s="553"/>
    </row>
    <row r="33" customFormat="false" ht="14.65" hidden="false" customHeight="false" outlineLevel="0" collapsed="false">
      <c r="F33" s="340"/>
      <c r="G33" s="560"/>
      <c r="H33" s="553"/>
      <c r="I33" s="553"/>
      <c r="J33" s="553"/>
      <c r="K33" s="553"/>
    </row>
    <row r="34" customFormat="false" ht="14.65" hidden="false" customHeight="false" outlineLevel="0" collapsed="false">
      <c r="F34" s="340"/>
      <c r="G34" s="560"/>
      <c r="H34" s="566"/>
      <c r="I34" s="566"/>
      <c r="J34" s="566"/>
      <c r="K34" s="566"/>
    </row>
    <row r="35" customFormat="false" ht="14.65" hidden="false" customHeight="false" outlineLevel="0" collapsed="false">
      <c r="F35" s="340"/>
      <c r="G35" s="560"/>
      <c r="H35" s="566"/>
      <c r="I35" s="566"/>
      <c r="J35" s="566"/>
      <c r="K35" s="566"/>
    </row>
    <row r="36" customFormat="false" ht="14.65" hidden="false" customHeight="false" outlineLevel="0" collapsed="false">
      <c r="F36" s="340"/>
      <c r="G36" s="560"/>
      <c r="H36" s="566"/>
      <c r="I36" s="566"/>
      <c r="J36" s="566"/>
      <c r="K36" s="566"/>
    </row>
    <row r="37" customFormat="false" ht="14.65" hidden="false" customHeight="false" outlineLevel="0" collapsed="false">
      <c r="F37" s="340"/>
      <c r="G37" s="560"/>
      <c r="H37" s="566"/>
      <c r="I37" s="566"/>
      <c r="J37" s="566"/>
      <c r="K37" s="566"/>
    </row>
  </sheetData>
  <mergeCells count="1">
    <mergeCell ref="A1:G1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7.42"/>
    <col collapsed="false" customWidth="true" hidden="false" outlineLevel="0" max="2" min="2" style="321" width="20.28"/>
    <col collapsed="false" customWidth="true" hidden="false" outlineLevel="0" max="4" min="3" style="128" width="9.99"/>
    <col collapsed="false" customWidth="true" hidden="false" outlineLevel="0" max="6" min="5" style="321" width="9.99"/>
    <col collapsed="false" customWidth="true" hidden="false" outlineLevel="0" max="7" min="7" style="321" width="7.42"/>
    <col collapsed="false" customWidth="true" hidden="false" outlineLevel="0" max="8" min="8" style="321" width="4.85"/>
    <col collapsed="false" customWidth="true" hidden="false" outlineLevel="0" max="9" min="9" style="321" width="4.7"/>
    <col collapsed="false" customWidth="true" hidden="false" outlineLevel="0" max="10" min="10" style="321" width="4.99"/>
    <col collapsed="false" customWidth="true" hidden="false" outlineLevel="0" max="11" min="11" style="321" width="4.85"/>
    <col collapsed="false" customWidth="true" hidden="false" outlineLevel="0" max="19" min="12" style="321" width="6.7"/>
    <col collapsed="false" customWidth="true" hidden="false" outlineLevel="0" max="20" min="20" style="321" width="6.99"/>
    <col collapsed="false" customWidth="true" hidden="false" outlineLevel="0" max="30" min="21" style="129" width="2.7"/>
    <col collapsed="false" customWidth="false" hidden="false" outlineLevel="0" max="257" min="31" style="321" width="9.14"/>
  </cols>
  <sheetData>
    <row r="1" s="133" customFormat="true" ht="17" hidden="false" customHeight="false" outlineLevel="0" collapsed="false">
      <c r="A1" s="130" t="s">
        <v>244</v>
      </c>
      <c r="B1" s="130"/>
      <c r="C1" s="130"/>
      <c r="D1" s="130"/>
      <c r="E1" s="130"/>
      <c r="F1" s="130"/>
      <c r="G1" s="13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U1" s="137"/>
      <c r="V1" s="138"/>
      <c r="W1" s="139"/>
      <c r="X1" s="140"/>
      <c r="Y1" s="140"/>
      <c r="Z1" s="140"/>
      <c r="AA1" s="140"/>
      <c r="AB1" s="140"/>
      <c r="AC1" s="140"/>
      <c r="AD1" s="140"/>
    </row>
    <row r="2" s="133" customFormat="true" ht="14.65" hidden="false" customHeight="false" outlineLevel="0" collapsed="false">
      <c r="A2" s="480" t="s">
        <v>201</v>
      </c>
      <c r="B2" s="139" t="s">
        <v>259</v>
      </c>
      <c r="C2" s="463"/>
      <c r="D2" s="130"/>
      <c r="E2" s="480"/>
      <c r="F2" s="480"/>
      <c r="G2" s="481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7"/>
      <c r="V2" s="138"/>
      <c r="W2" s="139"/>
      <c r="X2" s="140"/>
      <c r="Y2" s="140"/>
      <c r="Z2" s="140"/>
      <c r="AA2" s="140"/>
      <c r="AB2" s="140"/>
      <c r="AC2" s="140"/>
      <c r="AD2" s="140"/>
    </row>
    <row r="3" s="151" customFormat="true" ht="14.65" hidden="false" customHeight="false" outlineLevel="0" collapsed="false">
      <c r="A3" s="482" t="s">
        <v>247</v>
      </c>
      <c r="B3" s="483" t="s">
        <v>260</v>
      </c>
      <c r="C3" s="143"/>
      <c r="D3" s="143"/>
      <c r="E3" s="144"/>
      <c r="F3" s="144"/>
      <c r="G3" s="144"/>
      <c r="H3" s="567" t="s">
        <v>205</v>
      </c>
      <c r="I3" s="567" t="s">
        <v>175</v>
      </c>
      <c r="J3" s="567" t="s">
        <v>176</v>
      </c>
      <c r="K3" s="567" t="s">
        <v>204</v>
      </c>
      <c r="L3" s="145"/>
      <c r="M3" s="145"/>
      <c r="N3" s="145"/>
      <c r="O3" s="145"/>
      <c r="P3" s="145"/>
      <c r="Q3" s="145"/>
      <c r="R3" s="145"/>
      <c r="S3" s="145"/>
      <c r="T3" s="147"/>
      <c r="U3" s="148"/>
      <c r="V3" s="149"/>
      <c r="W3" s="149"/>
      <c r="X3" s="150"/>
      <c r="Y3" s="150"/>
      <c r="Z3" s="150"/>
      <c r="AA3" s="150"/>
      <c r="AB3" s="150"/>
      <c r="AC3" s="150"/>
      <c r="AD3" s="150"/>
    </row>
    <row r="4" s="128" customFormat="true" ht="14.65" hidden="false" customHeight="false" outlineLevel="0" collapsed="false">
      <c r="A4" s="164" t="s">
        <v>252</v>
      </c>
      <c r="B4" s="164" t="s">
        <v>178</v>
      </c>
      <c r="C4" s="155" t="s">
        <v>93</v>
      </c>
      <c r="D4" s="155" t="s">
        <v>94</v>
      </c>
      <c r="E4" s="154" t="s">
        <v>95</v>
      </c>
      <c r="F4" s="154" t="s">
        <v>248</v>
      </c>
      <c r="G4" s="155" t="s">
        <v>97</v>
      </c>
      <c r="H4" s="568" t="s">
        <v>206</v>
      </c>
      <c r="I4" s="569"/>
      <c r="J4" s="569"/>
      <c r="K4" s="569"/>
      <c r="L4" s="148"/>
      <c r="M4" s="148"/>
      <c r="N4" s="148"/>
      <c r="O4" s="148"/>
      <c r="P4" s="148"/>
      <c r="Q4" s="148"/>
      <c r="R4" s="148"/>
      <c r="S4" s="148"/>
      <c r="T4" s="157"/>
      <c r="U4" s="158"/>
      <c r="V4" s="159"/>
      <c r="W4" s="160"/>
      <c r="X4" s="161"/>
      <c r="Y4" s="160"/>
      <c r="AA4" s="163"/>
      <c r="AB4" s="161"/>
      <c r="AC4" s="150"/>
      <c r="AD4" s="150"/>
    </row>
    <row r="5" s="389" customFormat="true" ht="14.65" hidden="false" customHeight="false" outlineLevel="0" collapsed="false">
      <c r="A5" s="223" t="s">
        <v>184</v>
      </c>
      <c r="B5" s="570" t="s">
        <v>232</v>
      </c>
      <c r="C5" s="382" t="n">
        <v>57.28</v>
      </c>
      <c r="D5" s="382" t="n">
        <f aca="false">C5*1.025</f>
        <v>58.712</v>
      </c>
      <c r="E5" s="382"/>
      <c r="F5" s="223"/>
      <c r="G5" s="22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4"/>
      <c r="U5" s="385"/>
      <c r="V5" s="386"/>
      <c r="W5" s="387"/>
      <c r="X5" s="388"/>
      <c r="Y5" s="387"/>
      <c r="AA5" s="390"/>
      <c r="AB5" s="388"/>
      <c r="AC5" s="391"/>
      <c r="AD5" s="391"/>
    </row>
    <row r="6" s="128" customFormat="true" ht="14.65" hidden="false" customHeight="false" outlineLevel="0" collapsed="false">
      <c r="A6" s="164"/>
      <c r="B6" s="571" t="s">
        <v>28</v>
      </c>
      <c r="D6" s="166"/>
      <c r="E6" s="166" t="n">
        <v>60.16</v>
      </c>
      <c r="F6" s="185" t="n">
        <v>1</v>
      </c>
      <c r="G6" s="572" t="n">
        <f aca="false">SUM(H6:K6)</f>
        <v>9</v>
      </c>
      <c r="H6" s="569" t="n">
        <v>9</v>
      </c>
      <c r="I6" s="569"/>
      <c r="J6" s="569"/>
      <c r="K6" s="569"/>
      <c r="L6" s="148"/>
      <c r="M6" s="148"/>
      <c r="N6" s="148"/>
      <c r="O6" s="148"/>
      <c r="P6" s="148"/>
      <c r="Q6" s="148"/>
      <c r="R6" s="148"/>
      <c r="S6" s="148"/>
      <c r="T6" s="157"/>
      <c r="U6" s="158"/>
      <c r="V6" s="159"/>
      <c r="W6" s="160"/>
      <c r="X6" s="161"/>
      <c r="Y6" s="160"/>
      <c r="AA6" s="163"/>
      <c r="AB6" s="161"/>
      <c r="AC6" s="150"/>
      <c r="AD6" s="150"/>
    </row>
    <row r="7" s="384" customFormat="true" ht="14.65" hidden="false" customHeight="false" outlineLevel="0" collapsed="false">
      <c r="A7" s="223" t="n">
        <v>2</v>
      </c>
      <c r="B7" s="573" t="s">
        <v>240</v>
      </c>
      <c r="C7" s="382" t="n">
        <v>56.49</v>
      </c>
      <c r="D7" s="382" t="n">
        <f aca="false">C7*1.025</f>
        <v>57.90225</v>
      </c>
      <c r="E7" s="382"/>
      <c r="F7" s="422"/>
      <c r="G7" s="574"/>
      <c r="H7" s="575"/>
      <c r="I7" s="569"/>
      <c r="J7" s="569"/>
      <c r="K7" s="575"/>
      <c r="L7" s="383"/>
      <c r="M7" s="383"/>
      <c r="N7" s="383"/>
      <c r="O7" s="383"/>
      <c r="P7" s="383"/>
      <c r="Q7" s="383"/>
      <c r="R7" s="383"/>
      <c r="S7" s="383"/>
      <c r="U7" s="385"/>
      <c r="V7" s="386"/>
      <c r="W7" s="387"/>
      <c r="X7" s="387"/>
      <c r="Y7" s="387"/>
      <c r="AA7" s="386"/>
      <c r="AB7" s="387"/>
      <c r="AC7" s="383"/>
      <c r="AD7" s="383"/>
    </row>
    <row r="8" s="128" customFormat="true" ht="14.65" hidden="false" customHeight="false" outlineLevel="0" collapsed="false">
      <c r="A8" s="164"/>
      <c r="B8" s="576" t="s">
        <v>38</v>
      </c>
      <c r="C8" s="166"/>
      <c r="D8" s="166"/>
      <c r="E8" s="166" t="n">
        <v>56.79</v>
      </c>
      <c r="F8" s="185" t="n">
        <v>1</v>
      </c>
      <c r="G8" s="572" t="n">
        <f aca="false">SUM(H8:K8)</f>
        <v>10</v>
      </c>
      <c r="H8" s="569" t="n">
        <v>9</v>
      </c>
      <c r="I8" s="569" t="n">
        <v>1</v>
      </c>
      <c r="J8" s="569"/>
      <c r="K8" s="569"/>
      <c r="L8" s="148"/>
      <c r="M8" s="148"/>
      <c r="N8" s="148"/>
      <c r="O8" s="148"/>
      <c r="P8" s="148"/>
      <c r="Q8" s="148"/>
      <c r="R8" s="148"/>
      <c r="S8" s="148"/>
      <c r="T8" s="157"/>
      <c r="U8" s="158"/>
      <c r="V8" s="159"/>
      <c r="W8" s="160"/>
      <c r="X8" s="161"/>
      <c r="Y8" s="160"/>
      <c r="AA8" s="163"/>
      <c r="AB8" s="161"/>
      <c r="AC8" s="150"/>
      <c r="AD8" s="150"/>
    </row>
    <row r="9" s="389" customFormat="true" ht="14.65" hidden="false" customHeight="false" outlineLevel="0" collapsed="false">
      <c r="A9" s="223" t="n">
        <v>3</v>
      </c>
      <c r="B9" s="573" t="s">
        <v>211</v>
      </c>
      <c r="C9" s="223" t="n">
        <v>53.42</v>
      </c>
      <c r="D9" s="382" t="n">
        <f aca="false">C9*1.025</f>
        <v>54.7555</v>
      </c>
      <c r="E9" s="382"/>
      <c r="F9" s="223"/>
      <c r="G9" s="574"/>
      <c r="H9" s="575"/>
      <c r="I9" s="569"/>
      <c r="J9" s="569"/>
      <c r="K9" s="575"/>
      <c r="L9" s="383"/>
      <c r="M9" s="383"/>
      <c r="N9" s="383"/>
      <c r="O9" s="383"/>
      <c r="P9" s="383"/>
      <c r="Q9" s="383"/>
      <c r="R9" s="383"/>
      <c r="S9" s="383"/>
      <c r="T9" s="384"/>
      <c r="U9" s="385"/>
      <c r="V9" s="386"/>
      <c r="W9" s="387"/>
      <c r="X9" s="388"/>
      <c r="Y9" s="387"/>
      <c r="AA9" s="390"/>
      <c r="AB9" s="388"/>
      <c r="AC9" s="391"/>
      <c r="AD9" s="391"/>
    </row>
    <row r="10" s="128" customFormat="true" ht="14.65" hidden="false" customHeight="false" outlineLevel="0" collapsed="false">
      <c r="A10" s="164"/>
      <c r="B10" s="571" t="s">
        <v>43</v>
      </c>
      <c r="C10" s="189"/>
      <c r="D10" s="166"/>
      <c r="E10" s="166" t="n">
        <v>53.74</v>
      </c>
      <c r="F10" s="189" t="n">
        <v>1</v>
      </c>
      <c r="G10" s="572" t="n">
        <f aca="false">SUM(H10:K10)</f>
        <v>10</v>
      </c>
      <c r="H10" s="569" t="n">
        <v>9</v>
      </c>
      <c r="I10" s="569" t="n">
        <v>1</v>
      </c>
      <c r="J10" s="569"/>
      <c r="K10" s="569"/>
      <c r="L10" s="148"/>
      <c r="M10" s="148"/>
      <c r="N10" s="148"/>
      <c r="O10" s="148"/>
      <c r="P10" s="148"/>
      <c r="Q10" s="148"/>
      <c r="R10" s="148"/>
      <c r="S10" s="148"/>
      <c r="T10" s="157"/>
      <c r="U10" s="158"/>
      <c r="V10" s="159"/>
      <c r="W10" s="160"/>
      <c r="X10" s="161"/>
      <c r="Y10" s="160"/>
      <c r="AA10" s="163"/>
      <c r="AB10" s="161"/>
      <c r="AC10" s="150"/>
      <c r="AD10" s="150"/>
    </row>
    <row r="11" s="389" customFormat="true" ht="14.65" hidden="false" customHeight="false" outlineLevel="0" collapsed="false">
      <c r="A11" s="223" t="n">
        <v>3</v>
      </c>
      <c r="B11" s="573" t="s">
        <v>234</v>
      </c>
      <c r="C11" s="223" t="n">
        <v>53.09</v>
      </c>
      <c r="D11" s="382" t="n">
        <f aca="false">C11*1.025</f>
        <v>54.41725</v>
      </c>
      <c r="E11" s="382"/>
      <c r="F11" s="223"/>
      <c r="G11" s="574"/>
      <c r="H11" s="577"/>
      <c r="I11" s="569"/>
      <c r="J11" s="569"/>
      <c r="K11" s="575"/>
      <c r="L11" s="383"/>
      <c r="M11" s="383"/>
      <c r="N11" s="383"/>
      <c r="O11" s="383"/>
      <c r="P11" s="383"/>
      <c r="Q11" s="383"/>
      <c r="R11" s="383"/>
      <c r="S11" s="383"/>
      <c r="T11" s="384"/>
      <c r="U11" s="385"/>
      <c r="V11" s="386"/>
      <c r="W11" s="387"/>
      <c r="X11" s="388"/>
      <c r="Y11" s="387"/>
      <c r="AA11" s="390"/>
      <c r="AB11" s="388"/>
      <c r="AC11" s="391"/>
      <c r="AD11" s="391"/>
    </row>
    <row r="12" s="128" customFormat="true" ht="14.65" hidden="false" customHeight="false" outlineLevel="0" collapsed="false">
      <c r="A12" s="164"/>
      <c r="B12" s="571" t="s">
        <v>53</v>
      </c>
      <c r="C12" s="189"/>
      <c r="D12" s="166"/>
      <c r="E12" s="166" t="n">
        <v>53.48</v>
      </c>
      <c r="F12" s="189" t="n">
        <v>1</v>
      </c>
      <c r="G12" s="572" t="n">
        <f aca="false">SUM(H12:K12)</f>
        <v>10</v>
      </c>
      <c r="H12" s="569" t="n">
        <v>9</v>
      </c>
      <c r="I12" s="569" t="n">
        <v>1</v>
      </c>
      <c r="J12" s="569"/>
      <c r="K12" s="569"/>
      <c r="L12" s="148"/>
      <c r="M12" s="148"/>
      <c r="N12" s="148"/>
      <c r="O12" s="148"/>
      <c r="P12" s="148"/>
      <c r="Q12" s="148"/>
      <c r="R12" s="148"/>
      <c r="S12" s="148"/>
      <c r="T12" s="157"/>
      <c r="U12" s="158"/>
      <c r="V12" s="159"/>
      <c r="W12" s="160"/>
      <c r="X12" s="161"/>
      <c r="Y12" s="160"/>
      <c r="AA12" s="163"/>
      <c r="AB12" s="161"/>
      <c r="AC12" s="150"/>
      <c r="AD12" s="150"/>
    </row>
    <row r="13" s="128" customFormat="true" ht="14.65" hidden="false" customHeight="false" outlineLevel="0" collapsed="false">
      <c r="A13" s="164"/>
      <c r="B13" s="571" t="s">
        <v>54</v>
      </c>
      <c r="C13" s="189"/>
      <c r="D13" s="166"/>
      <c r="E13" s="166" t="n">
        <v>61.44</v>
      </c>
      <c r="F13" s="189" t="n">
        <v>3</v>
      </c>
      <c r="G13" s="572" t="n">
        <f aca="false">SUM(H13:K13)</f>
        <v>7</v>
      </c>
      <c r="H13" s="569" t="n">
        <v>7</v>
      </c>
      <c r="I13" s="569"/>
      <c r="J13" s="569"/>
      <c r="K13" s="569"/>
      <c r="L13" s="148"/>
      <c r="M13" s="148"/>
      <c r="N13" s="148"/>
      <c r="O13" s="148"/>
      <c r="P13" s="148"/>
      <c r="Q13" s="148"/>
      <c r="R13" s="148"/>
      <c r="S13" s="148"/>
      <c r="T13" s="157"/>
      <c r="U13" s="158"/>
      <c r="V13" s="159"/>
      <c r="W13" s="160"/>
      <c r="X13" s="161"/>
      <c r="Y13" s="160"/>
      <c r="AA13" s="163"/>
      <c r="AB13" s="161"/>
      <c r="AC13" s="150"/>
      <c r="AD13" s="150"/>
    </row>
    <row r="14" s="128" customFormat="true" ht="14.65" hidden="false" customHeight="false" outlineLevel="0" collapsed="false">
      <c r="A14" s="164"/>
      <c r="B14" s="571" t="s">
        <v>55</v>
      </c>
      <c r="C14" s="189"/>
      <c r="D14" s="166"/>
      <c r="E14" s="166" t="n">
        <v>57.02</v>
      </c>
      <c r="F14" s="189" t="n">
        <v>2</v>
      </c>
      <c r="G14" s="572" t="n">
        <f aca="false">SUM(H14:K14)</f>
        <v>8</v>
      </c>
      <c r="H14" s="569" t="n">
        <v>8</v>
      </c>
      <c r="I14" s="569"/>
      <c r="J14" s="569"/>
      <c r="K14" s="569"/>
      <c r="L14" s="148"/>
      <c r="M14" s="148"/>
      <c r="N14" s="148"/>
      <c r="O14" s="148"/>
      <c r="P14" s="148"/>
      <c r="Q14" s="148"/>
      <c r="R14" s="148"/>
      <c r="S14" s="148"/>
      <c r="T14" s="157"/>
      <c r="U14" s="158"/>
      <c r="V14" s="159"/>
      <c r="W14" s="160"/>
      <c r="X14" s="161"/>
      <c r="Y14" s="160"/>
      <c r="AA14" s="163"/>
      <c r="AB14" s="161"/>
      <c r="AC14" s="150"/>
      <c r="AD14" s="150"/>
    </row>
    <row r="15" s="389" customFormat="true" ht="14.65" hidden="false" customHeight="false" outlineLevel="0" collapsed="false">
      <c r="A15" s="164" t="n">
        <v>3</v>
      </c>
      <c r="B15" s="578" t="s">
        <v>213</v>
      </c>
      <c r="C15" s="155" t="n">
        <f aca="false">E16</f>
        <v>62.59</v>
      </c>
      <c r="D15" s="155" t="n">
        <f aca="false">C15*1.025</f>
        <v>64.15475</v>
      </c>
      <c r="E15" s="155"/>
      <c r="F15" s="164"/>
      <c r="G15" s="572"/>
      <c r="H15" s="575"/>
      <c r="I15" s="569"/>
      <c r="J15" s="569"/>
      <c r="K15" s="575"/>
      <c r="L15" s="383"/>
      <c r="M15" s="383"/>
      <c r="N15" s="383"/>
      <c r="O15" s="383"/>
      <c r="P15" s="383"/>
      <c r="Q15" s="383"/>
      <c r="R15" s="383"/>
      <c r="S15" s="383"/>
      <c r="T15" s="384"/>
      <c r="U15" s="385"/>
      <c r="V15" s="386"/>
      <c r="W15" s="387"/>
      <c r="X15" s="388"/>
      <c r="Y15" s="387"/>
      <c r="AA15" s="390"/>
      <c r="AB15" s="388"/>
      <c r="AC15" s="391"/>
      <c r="AD15" s="391"/>
    </row>
    <row r="16" s="128" customFormat="true" ht="14.65" hidden="false" customHeight="false" outlineLevel="0" collapsed="false">
      <c r="A16" s="164"/>
      <c r="B16" s="579" t="s">
        <v>59</v>
      </c>
      <c r="C16" s="189"/>
      <c r="D16" s="166"/>
      <c r="E16" s="166" t="n">
        <v>62.59</v>
      </c>
      <c r="F16" s="189" t="n">
        <v>4</v>
      </c>
      <c r="G16" s="572" t="n">
        <f aca="false">SUM(H16:K16)</f>
        <v>8</v>
      </c>
      <c r="H16" s="569" t="n">
        <v>6</v>
      </c>
      <c r="I16" s="569" t="n">
        <v>1</v>
      </c>
      <c r="J16" s="569" t="n">
        <v>1</v>
      </c>
      <c r="K16" s="569"/>
      <c r="L16" s="148"/>
      <c r="M16" s="148"/>
      <c r="N16" s="148"/>
      <c r="O16" s="148"/>
      <c r="P16" s="148"/>
      <c r="Q16" s="148"/>
      <c r="R16" s="148"/>
      <c r="S16" s="148"/>
      <c r="T16" s="157"/>
      <c r="U16" s="158"/>
      <c r="V16" s="159"/>
      <c r="W16" s="160"/>
      <c r="X16" s="161"/>
      <c r="Y16" s="160"/>
      <c r="AA16" s="163"/>
      <c r="AB16" s="161"/>
      <c r="AC16" s="150"/>
      <c r="AD16" s="150"/>
    </row>
    <row r="17" s="320" customFormat="true" ht="14.65" hidden="false" customHeight="false" outlineLevel="0" collapsed="false">
      <c r="A17" s="200" t="n">
        <v>4</v>
      </c>
      <c r="B17" s="573" t="s">
        <v>236</v>
      </c>
      <c r="C17" s="382" t="n">
        <v>53.22</v>
      </c>
      <c r="D17" s="382" t="n">
        <f aca="false">C17*1.025</f>
        <v>54.5505</v>
      </c>
      <c r="E17" s="382"/>
      <c r="F17" s="223"/>
      <c r="G17" s="574"/>
      <c r="H17" s="575"/>
      <c r="I17" s="569"/>
      <c r="J17" s="569"/>
      <c r="K17" s="575"/>
      <c r="L17" s="384"/>
      <c r="M17" s="384"/>
      <c r="N17" s="384"/>
      <c r="O17" s="384"/>
      <c r="P17" s="384"/>
      <c r="Q17" s="384"/>
      <c r="R17" s="384"/>
      <c r="S17" s="384"/>
      <c r="T17" s="431"/>
      <c r="U17" s="407"/>
      <c r="V17" s="407"/>
      <c r="W17" s="407"/>
      <c r="X17" s="408"/>
      <c r="Y17" s="407"/>
      <c r="Z17" s="408"/>
      <c r="AA17" s="408"/>
      <c r="AB17" s="408"/>
      <c r="AC17" s="408"/>
      <c r="AD17" s="408"/>
    </row>
    <row r="18" customFormat="false" ht="14.65" hidden="false" customHeight="false" outlineLevel="0" collapsed="false">
      <c r="A18" s="191"/>
      <c r="B18" s="571" t="s">
        <v>63</v>
      </c>
      <c r="C18" s="189"/>
      <c r="D18" s="166"/>
      <c r="E18" s="166" t="n">
        <v>53.64</v>
      </c>
      <c r="F18" s="189" t="n">
        <v>1</v>
      </c>
      <c r="G18" s="572" t="n">
        <f aca="false">SUM(H18:K18)</f>
        <v>10</v>
      </c>
      <c r="H18" s="569" t="n">
        <v>9</v>
      </c>
      <c r="I18" s="569" t="n">
        <v>1</v>
      </c>
      <c r="J18" s="569"/>
      <c r="K18" s="569"/>
      <c r="L18" s="157"/>
      <c r="M18" s="157"/>
      <c r="N18" s="157"/>
      <c r="O18" s="157"/>
      <c r="P18" s="157"/>
      <c r="Q18" s="157"/>
      <c r="R18" s="157"/>
      <c r="S18" s="157"/>
      <c r="T18" s="340"/>
      <c r="U18" s="193"/>
      <c r="V18" s="193"/>
      <c r="W18" s="193"/>
      <c r="X18" s="194"/>
      <c r="Y18" s="193"/>
      <c r="Z18" s="194"/>
      <c r="AA18" s="194"/>
      <c r="AB18" s="194"/>
      <c r="AC18" s="194"/>
      <c r="AD18" s="194"/>
    </row>
    <row r="19" customFormat="false" ht="14.65" hidden="false" customHeight="false" outlineLevel="0" collapsed="false">
      <c r="A19" s="191"/>
      <c r="B19" s="571" t="s">
        <v>66</v>
      </c>
      <c r="C19" s="189"/>
      <c r="D19" s="166"/>
      <c r="E19" s="166" t="n">
        <v>53.87</v>
      </c>
      <c r="F19" s="189" t="n">
        <v>2</v>
      </c>
      <c r="G19" s="572" t="n">
        <f aca="false">SUM(H19:K19)</f>
        <v>9</v>
      </c>
      <c r="H19" s="569" t="n">
        <v>8</v>
      </c>
      <c r="I19" s="569" t="n">
        <v>1</v>
      </c>
      <c r="J19" s="569"/>
      <c r="K19" s="569"/>
      <c r="L19" s="157"/>
      <c r="M19" s="157"/>
      <c r="N19" s="157"/>
      <c r="O19" s="157"/>
      <c r="P19" s="157"/>
      <c r="Q19" s="157"/>
      <c r="R19" s="157"/>
      <c r="S19" s="157"/>
      <c r="T19" s="340"/>
      <c r="U19" s="193"/>
      <c r="V19" s="193"/>
      <c r="W19" s="193"/>
      <c r="X19" s="194"/>
      <c r="Y19" s="193"/>
      <c r="Z19" s="194"/>
      <c r="AA19" s="194"/>
      <c r="AB19" s="194"/>
      <c r="AC19" s="194"/>
      <c r="AD19" s="194"/>
    </row>
    <row r="20" s="320" customFormat="true" ht="14.65" hidden="false" customHeight="false" outlineLevel="0" collapsed="false">
      <c r="A20" s="200" t="n">
        <v>4</v>
      </c>
      <c r="B20" s="580" t="s">
        <v>237</v>
      </c>
      <c r="C20" s="382" t="n">
        <v>51.7</v>
      </c>
      <c r="D20" s="382" t="n">
        <f aca="false">C20*1.025</f>
        <v>52.9925</v>
      </c>
      <c r="E20" s="382"/>
      <c r="F20" s="223"/>
      <c r="G20" s="574"/>
      <c r="H20" s="575"/>
      <c r="I20" s="569"/>
      <c r="J20" s="569"/>
      <c r="K20" s="575"/>
      <c r="L20" s="384"/>
      <c r="M20" s="384"/>
      <c r="N20" s="384"/>
      <c r="O20" s="384"/>
      <c r="P20" s="384"/>
      <c r="Q20" s="384"/>
      <c r="R20" s="384"/>
      <c r="S20" s="384"/>
      <c r="T20" s="431"/>
      <c r="U20" s="407"/>
      <c r="V20" s="407"/>
      <c r="W20" s="407"/>
      <c r="X20" s="408"/>
      <c r="Y20" s="407"/>
      <c r="Z20" s="408"/>
      <c r="AA20" s="408"/>
      <c r="AB20" s="408"/>
      <c r="AC20" s="408"/>
      <c r="AD20" s="408"/>
    </row>
    <row r="21" customFormat="false" ht="14.65" hidden="false" customHeight="false" outlineLevel="0" collapsed="false">
      <c r="A21" s="205"/>
      <c r="B21" s="581" t="s">
        <v>70</v>
      </c>
      <c r="C21" s="238"/>
      <c r="D21" s="231"/>
      <c r="E21" s="231" t="n">
        <v>51.13</v>
      </c>
      <c r="F21" s="238" t="n">
        <v>1</v>
      </c>
      <c r="G21" s="582" t="n">
        <f aca="false">SUM(H21:K21)</f>
        <v>12</v>
      </c>
      <c r="H21" s="569" t="n">
        <v>9</v>
      </c>
      <c r="I21" s="569" t="n">
        <v>1</v>
      </c>
      <c r="J21" s="569" t="n">
        <v>2</v>
      </c>
      <c r="K21" s="569"/>
      <c r="L21" s="157"/>
      <c r="M21" s="157"/>
      <c r="N21" s="157"/>
      <c r="O21" s="157"/>
      <c r="P21" s="157"/>
      <c r="Q21" s="157"/>
      <c r="R21" s="157"/>
      <c r="S21" s="157"/>
      <c r="T21" s="340"/>
      <c r="U21" s="193"/>
      <c r="V21" s="193"/>
      <c r="W21" s="193"/>
      <c r="X21" s="194"/>
      <c r="Y21" s="193"/>
      <c r="Z21" s="194"/>
      <c r="AA21" s="194"/>
      <c r="AB21" s="194"/>
      <c r="AC21" s="194"/>
      <c r="AD21" s="194"/>
    </row>
    <row r="22" customFormat="false" ht="14.65" hidden="false" customHeight="false" outlineLevel="0" collapsed="false">
      <c r="A22" s="431"/>
      <c r="B22" s="340"/>
      <c r="C22" s="157"/>
      <c r="D22" s="157"/>
      <c r="E22" s="340"/>
      <c r="F22" s="340"/>
      <c r="G22" s="577"/>
      <c r="H22" s="569"/>
      <c r="I22" s="569"/>
      <c r="J22" s="569"/>
      <c r="K22" s="569"/>
    </row>
    <row r="23" customFormat="false" ht="14.65" hidden="false" customHeight="false" outlineLevel="0" collapsed="false">
      <c r="F23" s="340"/>
      <c r="G23" s="577"/>
      <c r="H23" s="569"/>
      <c r="I23" s="569"/>
      <c r="J23" s="569"/>
      <c r="K23" s="569"/>
    </row>
    <row r="24" customFormat="false" ht="14.65" hidden="false" customHeight="false" outlineLevel="0" collapsed="false">
      <c r="F24" s="340"/>
      <c r="G24" s="577"/>
      <c r="H24" s="569"/>
      <c r="I24" s="569"/>
      <c r="J24" s="569"/>
      <c r="K24" s="569"/>
    </row>
    <row r="25" customFormat="false" ht="14.65" hidden="false" customHeight="false" outlineLevel="0" collapsed="false">
      <c r="F25" s="340"/>
      <c r="G25" s="577"/>
      <c r="H25" s="569"/>
      <c r="I25" s="569"/>
      <c r="J25" s="569"/>
      <c r="K25" s="569"/>
    </row>
    <row r="26" customFormat="false" ht="14.65" hidden="false" customHeight="false" outlineLevel="0" collapsed="false">
      <c r="F26" s="340"/>
      <c r="G26" s="577"/>
      <c r="H26" s="569"/>
      <c r="I26" s="569"/>
      <c r="J26" s="569"/>
      <c r="K26" s="569"/>
    </row>
    <row r="27" customFormat="false" ht="14.65" hidden="false" customHeight="false" outlineLevel="0" collapsed="false">
      <c r="F27" s="340"/>
      <c r="G27" s="577"/>
      <c r="H27" s="569"/>
      <c r="I27" s="569"/>
      <c r="J27" s="569"/>
      <c r="K27" s="569"/>
    </row>
    <row r="28" customFormat="false" ht="14.65" hidden="false" customHeight="false" outlineLevel="0" collapsed="false">
      <c r="F28" s="340"/>
      <c r="G28" s="577"/>
      <c r="H28" s="569"/>
      <c r="I28" s="569"/>
      <c r="J28" s="569"/>
      <c r="K28" s="569"/>
    </row>
    <row r="29" customFormat="false" ht="14.65" hidden="false" customHeight="false" outlineLevel="0" collapsed="false">
      <c r="F29" s="340"/>
      <c r="G29" s="577"/>
      <c r="H29" s="569"/>
      <c r="I29" s="569"/>
      <c r="J29" s="569"/>
      <c r="K29" s="569"/>
    </row>
    <row r="30" customFormat="false" ht="14.65" hidden="false" customHeight="false" outlineLevel="0" collapsed="false">
      <c r="F30" s="340"/>
      <c r="G30" s="577"/>
      <c r="H30" s="569"/>
      <c r="I30" s="569"/>
      <c r="J30" s="569"/>
      <c r="K30" s="569"/>
    </row>
    <row r="31" customFormat="false" ht="14.65" hidden="false" customHeight="false" outlineLevel="0" collapsed="false">
      <c r="F31" s="340"/>
      <c r="G31" s="577"/>
      <c r="H31" s="569"/>
      <c r="I31" s="569"/>
      <c r="J31" s="569"/>
      <c r="K31" s="569"/>
    </row>
    <row r="32" customFormat="false" ht="14.65" hidden="false" customHeight="false" outlineLevel="0" collapsed="false">
      <c r="F32" s="340"/>
      <c r="G32" s="577"/>
      <c r="H32" s="569"/>
      <c r="I32" s="569"/>
      <c r="J32" s="569"/>
      <c r="K32" s="569"/>
    </row>
    <row r="33" customFormat="false" ht="14.65" hidden="false" customHeight="false" outlineLevel="0" collapsed="false">
      <c r="F33" s="340"/>
      <c r="G33" s="577"/>
      <c r="H33" s="583"/>
      <c r="I33" s="583"/>
      <c r="J33" s="583"/>
      <c r="K33" s="583"/>
    </row>
    <row r="34" customFormat="false" ht="14.65" hidden="false" customHeight="false" outlineLevel="0" collapsed="false">
      <c r="F34" s="340"/>
      <c r="G34" s="577"/>
      <c r="H34" s="583"/>
      <c r="I34" s="583"/>
      <c r="J34" s="583"/>
      <c r="K34" s="583"/>
    </row>
    <row r="35" customFormat="false" ht="14.65" hidden="false" customHeight="false" outlineLevel="0" collapsed="false">
      <c r="F35" s="340"/>
      <c r="G35" s="577"/>
      <c r="H35" s="583"/>
      <c r="I35" s="583"/>
      <c r="J35" s="583"/>
      <c r="K35" s="583"/>
    </row>
    <row r="36" customFormat="false" ht="14.65" hidden="false" customHeight="false" outlineLevel="0" collapsed="false">
      <c r="F36" s="340"/>
      <c r="G36" s="577"/>
      <c r="H36" s="583"/>
      <c r="I36" s="583"/>
      <c r="J36" s="583"/>
      <c r="K36" s="583"/>
    </row>
  </sheetData>
  <mergeCells count="1">
    <mergeCell ref="A1:G1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 B35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584" width="9.14"/>
  </cols>
  <sheetData>
    <row r="1" customFormat="false" ht="17" hidden="false" customHeight="false" outlineLevel="0" collapsed="false">
      <c r="A1" s="585" t="n">
        <v>37353</v>
      </c>
      <c r="B1" s="586" t="s">
        <v>261</v>
      </c>
    </row>
    <row r="2" customFormat="false" ht="14.65" hidden="false" customHeight="false" outlineLevel="0" collapsed="false">
      <c r="A2" s="585" t="n">
        <v>37368</v>
      </c>
      <c r="B2" s="586" t="s">
        <v>262</v>
      </c>
    </row>
    <row r="3" customFormat="false" ht="14.65" hidden="false" customHeight="false" outlineLevel="0" collapsed="false">
      <c r="A3" s="585" t="n">
        <v>37369</v>
      </c>
      <c r="B3" s="586" t="s">
        <v>263</v>
      </c>
    </row>
    <row r="4" customFormat="false" ht="14.65" hidden="false" customHeight="false" outlineLevel="0" collapsed="false">
      <c r="A4" s="585" t="n">
        <v>37369</v>
      </c>
      <c r="B4" s="586" t="s">
        <v>264</v>
      </c>
    </row>
    <row r="5" customFormat="false" ht="14.65" hidden="false" customHeight="false" outlineLevel="0" collapsed="false">
      <c r="A5" s="585" t="n">
        <v>37372</v>
      </c>
      <c r="B5" s="586" t="s">
        <v>265</v>
      </c>
    </row>
    <row r="6" customFormat="false" ht="14.65" hidden="false" customHeight="false" outlineLevel="0" collapsed="false">
      <c r="A6" s="585" t="n">
        <v>37379</v>
      </c>
      <c r="B6" s="586" t="s">
        <v>266</v>
      </c>
    </row>
    <row r="7" customFormat="false" ht="14.65" hidden="false" customHeight="false" outlineLevel="0" collapsed="false">
      <c r="A7" s="585" t="n">
        <v>37383</v>
      </c>
      <c r="B7" s="586" t="s">
        <v>267</v>
      </c>
    </row>
    <row r="8" customFormat="false" ht="14.65" hidden="false" customHeight="false" outlineLevel="0" collapsed="false">
      <c r="A8" s="585" t="n">
        <v>37385</v>
      </c>
      <c r="B8" s="586" t="s">
        <v>268</v>
      </c>
    </row>
    <row r="9" customFormat="false" ht="14.65" hidden="false" customHeight="false" outlineLevel="0" collapsed="false">
      <c r="A9" s="585" t="n">
        <v>37389</v>
      </c>
      <c r="B9" s="586" t="s">
        <v>269</v>
      </c>
    </row>
    <row r="10" customFormat="false" ht="14.65" hidden="false" customHeight="false" outlineLevel="0" collapsed="false">
      <c r="A10" s="585" t="n">
        <v>37389</v>
      </c>
      <c r="B10" s="586" t="s">
        <v>270</v>
      </c>
    </row>
    <row r="11" customFormat="false" ht="14.65" hidden="false" customHeight="false" outlineLevel="0" collapsed="false">
      <c r="A11" s="585" t="n">
        <v>37390</v>
      </c>
      <c r="B11" s="586" t="s">
        <v>271</v>
      </c>
    </row>
    <row r="12" customFormat="false" ht="14.65" hidden="false" customHeight="false" outlineLevel="0" collapsed="false">
      <c r="A12" s="585" t="n">
        <v>37405</v>
      </c>
      <c r="B12" s="586" t="s">
        <v>272</v>
      </c>
    </row>
    <row r="13" customFormat="false" ht="14.65" hidden="false" customHeight="false" outlineLevel="0" collapsed="false">
      <c r="A13" s="585" t="n">
        <v>37420</v>
      </c>
      <c r="B13" s="586" t="s">
        <v>273</v>
      </c>
    </row>
    <row r="14" customFormat="false" ht="14.65" hidden="false" customHeight="false" outlineLevel="0" collapsed="false">
      <c r="A14" s="585" t="n">
        <v>37445</v>
      </c>
      <c r="B14" s="586" t="s">
        <v>274</v>
      </c>
    </row>
    <row r="15" customFormat="false" ht="14.65" hidden="false" customHeight="false" outlineLevel="0" collapsed="false">
      <c r="A15" s="585" t="n">
        <v>37447</v>
      </c>
      <c r="B15" s="586" t="s">
        <v>275</v>
      </c>
    </row>
    <row r="16" customFormat="false" ht="14.65" hidden="false" customHeight="false" outlineLevel="0" collapsed="false">
      <c r="A16" s="585" t="n">
        <v>37448</v>
      </c>
      <c r="B16" s="586" t="s">
        <v>276</v>
      </c>
    </row>
    <row r="17" customFormat="false" ht="14.65" hidden="false" customHeight="false" outlineLevel="0" collapsed="false">
      <c r="A17" s="585" t="n">
        <v>37454</v>
      </c>
      <c r="B17" s="586" t="s">
        <v>277</v>
      </c>
      <c r="F17" s="587" t="s">
        <v>278</v>
      </c>
    </row>
    <row r="18" customFormat="false" ht="14.65" hidden="false" customHeight="false" outlineLevel="0" collapsed="false">
      <c r="A18" s="585" t="n">
        <v>37455</v>
      </c>
      <c r="B18" s="586" t="s">
        <v>279</v>
      </c>
      <c r="F18" s="587" t="s">
        <v>280</v>
      </c>
    </row>
    <row r="19" customFormat="false" ht="14.65" hidden="false" customHeight="false" outlineLevel="0" collapsed="false">
      <c r="A19" s="585" t="n">
        <v>37466</v>
      </c>
      <c r="B19" s="586" t="s">
        <v>281</v>
      </c>
      <c r="F19" s="587" t="s">
        <v>282</v>
      </c>
    </row>
    <row r="20" customFormat="false" ht="14.65" hidden="false" customHeight="false" outlineLevel="0" collapsed="false">
      <c r="A20" s="585" t="n">
        <v>37467</v>
      </c>
      <c r="B20" s="586" t="s">
        <v>283</v>
      </c>
      <c r="D20" s="584" t="s">
        <v>284</v>
      </c>
      <c r="F20" s="587" t="s">
        <v>285</v>
      </c>
    </row>
    <row r="21" customFormat="false" ht="14.65" hidden="false" customHeight="false" outlineLevel="0" collapsed="false">
      <c r="A21" s="585" t="n">
        <v>37468</v>
      </c>
      <c r="B21" s="586" t="s">
        <v>286</v>
      </c>
      <c r="F21" s="587" t="s">
        <v>287</v>
      </c>
    </row>
    <row r="22" customFormat="false" ht="14.65" hidden="false" customHeight="false" outlineLevel="0" collapsed="false">
      <c r="A22" s="585" t="n">
        <v>37473</v>
      </c>
      <c r="B22" s="586" t="s">
        <v>288</v>
      </c>
      <c r="F22" s="587" t="s">
        <v>289</v>
      </c>
    </row>
    <row r="23" customFormat="false" ht="14.65" hidden="false" customHeight="false" outlineLevel="0" collapsed="false">
      <c r="A23" s="585"/>
      <c r="B23" s="586" t="s">
        <v>290</v>
      </c>
      <c r="F23" s="587" t="s">
        <v>291</v>
      </c>
    </row>
    <row r="24" customFormat="false" ht="14.65" hidden="false" customHeight="false" outlineLevel="0" collapsed="false">
      <c r="A24" s="585" t="n">
        <v>37480</v>
      </c>
      <c r="B24" s="586" t="s">
        <v>292</v>
      </c>
    </row>
    <row r="25" customFormat="false" ht="14.65" hidden="false" customHeight="false" outlineLevel="0" collapsed="false">
      <c r="A25" s="585"/>
      <c r="B25" s="586" t="s">
        <v>293</v>
      </c>
    </row>
    <row r="26" customFormat="false" ht="14.65" hidden="false" customHeight="false" outlineLevel="0" collapsed="false">
      <c r="A26" s="585" t="n">
        <v>37487</v>
      </c>
      <c r="B26" s="586" t="s">
        <v>294</v>
      </c>
    </row>
    <row r="27" customFormat="false" ht="14.65" hidden="false" customHeight="false" outlineLevel="0" collapsed="false">
      <c r="A27" s="585" t="n">
        <v>37488</v>
      </c>
      <c r="B27" s="586" t="s">
        <v>295</v>
      </c>
    </row>
    <row r="28" customFormat="false" ht="14.65" hidden="false" customHeight="false" outlineLevel="0" collapsed="false">
      <c r="A28" s="585" t="n">
        <v>37492</v>
      </c>
      <c r="B28" s="586" t="s">
        <v>296</v>
      </c>
    </row>
    <row r="29" customFormat="false" ht="14.65" hidden="false" customHeight="false" outlineLevel="0" collapsed="false">
      <c r="A29" s="585" t="n">
        <v>37508</v>
      </c>
      <c r="B29" s="586" t="s">
        <v>297</v>
      </c>
    </row>
    <row r="30" customFormat="false" ht="14.65" hidden="false" customHeight="false" outlineLevel="0" collapsed="false">
      <c r="A30" s="585" t="n">
        <v>37516</v>
      </c>
      <c r="B30" s="586" t="s">
        <v>298</v>
      </c>
    </row>
    <row r="31" customFormat="false" ht="14.65" hidden="false" customHeight="false" outlineLevel="0" collapsed="false">
      <c r="A31" s="585" t="n">
        <v>37519</v>
      </c>
      <c r="B31" s="586" t="s">
        <v>299</v>
      </c>
    </row>
    <row r="32" customFormat="false" ht="14.65" hidden="false" customHeight="false" outlineLevel="0" collapsed="false">
      <c r="A32" s="585" t="n">
        <v>37525</v>
      </c>
      <c r="B32" s="586" t="s">
        <v>300</v>
      </c>
    </row>
    <row r="33" customFormat="false" ht="14.65" hidden="false" customHeight="false" outlineLevel="0" collapsed="false">
      <c r="A33" s="585" t="n">
        <v>37526</v>
      </c>
      <c r="B33" s="586" t="s">
        <v>301</v>
      </c>
    </row>
    <row r="34" customFormat="false" ht="14.65" hidden="false" customHeight="false" outlineLevel="0" collapsed="false">
      <c r="A34" s="588" t="n">
        <v>37529</v>
      </c>
      <c r="B34" s="586" t="s">
        <v>302</v>
      </c>
    </row>
    <row r="35" customFormat="false" ht="14.65" hidden="false" customHeight="false" outlineLevel="0" collapsed="false">
      <c r="A35" s="588" t="n">
        <v>37554</v>
      </c>
      <c r="B35" s="586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11.99"/>
    <col collapsed="false" customWidth="true" hidden="false" outlineLevel="0" max="3" min="3" style="79" width="5.56"/>
    <col collapsed="false" customWidth="true" hidden="false" outlineLevel="0" max="4" min="4" style="79" width="10.71"/>
    <col collapsed="false" customWidth="true" hidden="false" outlineLevel="0" max="5" min="5" style="79" width="6.7"/>
    <col collapsed="false" customWidth="true" hidden="false" outlineLevel="0" max="6" min="6" style="79" width="11.85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257" min="9" style="79" width="9.14"/>
  </cols>
  <sheetData>
    <row r="1" customFormat="false" ht="21.75" hidden="false" customHeight="true" outlineLevel="0" collapsed="false">
      <c r="A1" s="80" t="s">
        <v>86</v>
      </c>
      <c r="B1" s="81"/>
      <c r="C1" s="81"/>
      <c r="D1" s="81"/>
      <c r="E1" s="81"/>
      <c r="F1" s="81"/>
      <c r="G1" s="81" t="s">
        <v>87</v>
      </c>
      <c r="H1" s="81"/>
      <c r="I1" s="81"/>
      <c r="J1" s="81"/>
      <c r="K1" s="82"/>
    </row>
    <row r="2" customFormat="false" ht="14.65" hidden="false" customHeight="false" outlineLevel="0" collapsed="false">
      <c r="A2" s="83" t="s">
        <v>88</v>
      </c>
      <c r="B2" s="83"/>
      <c r="C2" s="84" t="s">
        <v>89</v>
      </c>
      <c r="D2" s="84" t="s">
        <v>90</v>
      </c>
      <c r="E2" s="84" t="s">
        <v>91</v>
      </c>
      <c r="F2" s="84" t="s">
        <v>92</v>
      </c>
      <c r="G2" s="84" t="s">
        <v>93</v>
      </c>
      <c r="H2" s="84" t="s">
        <v>94</v>
      </c>
      <c r="I2" s="84" t="s">
        <v>95</v>
      </c>
      <c r="J2" s="85" t="s">
        <v>96</v>
      </c>
      <c r="K2" s="86" t="s">
        <v>97</v>
      </c>
    </row>
    <row r="3" customFormat="false" ht="12.75" hidden="false" customHeight="true" outlineLevel="0" collapsed="false">
      <c r="A3" s="87" t="s">
        <v>98</v>
      </c>
      <c r="B3" s="88" t="s">
        <v>99</v>
      </c>
      <c r="C3" s="88" t="s">
        <v>100</v>
      </c>
      <c r="D3" s="88" t="s">
        <v>101</v>
      </c>
      <c r="E3" s="88" t="n">
        <v>1275</v>
      </c>
      <c r="F3" s="88" t="s">
        <v>102</v>
      </c>
      <c r="G3" s="89" t="n">
        <v>71.89</v>
      </c>
      <c r="H3" s="89" t="n">
        <v>73.69</v>
      </c>
      <c r="I3" s="89" t="n">
        <v>76.03</v>
      </c>
      <c r="J3" s="89" t="n">
        <v>2</v>
      </c>
      <c r="K3" s="90" t="n">
        <v>8</v>
      </c>
    </row>
    <row r="4" customFormat="false" ht="12.75" hidden="false" customHeight="true" outlineLevel="0" collapsed="false">
      <c r="A4" s="91" t="s">
        <v>103</v>
      </c>
      <c r="B4" s="92" t="s">
        <v>104</v>
      </c>
      <c r="C4" s="92" t="s">
        <v>105</v>
      </c>
      <c r="D4" s="92" t="s">
        <v>106</v>
      </c>
      <c r="E4" s="93" t="n">
        <v>1275</v>
      </c>
      <c r="F4" s="92" t="s">
        <v>102</v>
      </c>
      <c r="G4" s="94"/>
      <c r="H4" s="94"/>
      <c r="I4" s="94"/>
      <c r="J4" s="94"/>
      <c r="K4" s="95"/>
    </row>
    <row r="5" customFormat="false" ht="12.75" hidden="false" customHeight="true" outlineLevel="0" collapsed="false">
      <c r="A5" s="96" t="s">
        <v>107</v>
      </c>
      <c r="B5" s="97" t="s">
        <v>108</v>
      </c>
      <c r="C5" s="97" t="s">
        <v>105</v>
      </c>
      <c r="D5" s="97" t="s">
        <v>109</v>
      </c>
      <c r="E5" s="97" t="n">
        <v>1800</v>
      </c>
      <c r="F5" s="97" t="s">
        <v>102</v>
      </c>
      <c r="G5" s="98" t="n">
        <v>68.77</v>
      </c>
      <c r="H5" s="98" t="n">
        <v>70.49</v>
      </c>
      <c r="I5" s="98"/>
      <c r="J5" s="98"/>
      <c r="K5" s="99"/>
    </row>
    <row r="6" customFormat="false" ht="12.75" hidden="false" customHeight="true" outlineLevel="0" collapsed="false">
      <c r="A6" s="87" t="s">
        <v>110</v>
      </c>
      <c r="B6" s="88" t="s">
        <v>111</v>
      </c>
      <c r="C6" s="88" t="s">
        <v>105</v>
      </c>
      <c r="D6" s="88" t="s">
        <v>109</v>
      </c>
      <c r="E6" s="88" t="n">
        <v>1860</v>
      </c>
      <c r="F6" s="88" t="s">
        <v>102</v>
      </c>
      <c r="G6" s="89"/>
      <c r="H6" s="89"/>
      <c r="I6" s="89" t="n">
        <v>70.66</v>
      </c>
      <c r="J6" s="89" t="n">
        <v>1</v>
      </c>
      <c r="K6" s="90" t="n">
        <f aca="false">8+1</f>
        <v>9</v>
      </c>
    </row>
    <row r="7" customFormat="false" ht="12.75" hidden="false" customHeight="true" outlineLevel="0" collapsed="false">
      <c r="A7" s="91" t="s">
        <v>112</v>
      </c>
      <c r="B7" s="92" t="s">
        <v>113</v>
      </c>
      <c r="C7" s="92" t="s">
        <v>105</v>
      </c>
      <c r="D7" s="92" t="s">
        <v>114</v>
      </c>
      <c r="E7" s="92" t="n">
        <v>1860</v>
      </c>
      <c r="F7" s="92" t="s">
        <v>102</v>
      </c>
      <c r="G7" s="94"/>
      <c r="H7" s="94"/>
      <c r="I7" s="94"/>
      <c r="J7" s="94"/>
      <c r="K7" s="95"/>
    </row>
    <row r="8" customFormat="false" ht="12.75" hidden="false" customHeight="true" outlineLevel="0" collapsed="false">
      <c r="A8" s="100" t="s">
        <v>112</v>
      </c>
      <c r="B8" s="101" t="s">
        <v>115</v>
      </c>
      <c r="C8" s="101" t="s">
        <v>105</v>
      </c>
      <c r="D8" s="101" t="s">
        <v>116</v>
      </c>
      <c r="E8" s="101" t="n">
        <v>1275</v>
      </c>
      <c r="F8" s="101" t="s">
        <v>102</v>
      </c>
      <c r="G8" s="102" t="s">
        <v>117</v>
      </c>
      <c r="H8" s="102" t="s">
        <v>117</v>
      </c>
      <c r="I8" s="102"/>
      <c r="J8" s="102"/>
      <c r="K8" s="103"/>
    </row>
    <row r="9" customFormat="false" ht="12.75" hidden="false" customHeight="true" outlineLevel="0" collapsed="false">
      <c r="A9" s="104" t="s">
        <v>98</v>
      </c>
      <c r="B9" s="105" t="s">
        <v>118</v>
      </c>
      <c r="C9" s="105" t="s">
        <v>105</v>
      </c>
      <c r="D9" s="105" t="s">
        <v>106</v>
      </c>
      <c r="E9" s="105" t="n">
        <v>1500</v>
      </c>
      <c r="F9" s="106" t="s">
        <v>119</v>
      </c>
      <c r="G9" s="107" t="n">
        <v>70.07</v>
      </c>
      <c r="H9" s="107" t="n">
        <v>71.82</v>
      </c>
      <c r="I9" s="107"/>
      <c r="J9" s="107"/>
      <c r="K9" s="108"/>
    </row>
    <row r="10" customFormat="false" ht="12.75" hidden="false" customHeight="true" outlineLevel="0" collapsed="false">
      <c r="A10" s="87" t="s">
        <v>120</v>
      </c>
      <c r="B10" s="88" t="s">
        <v>121</v>
      </c>
      <c r="C10" s="88" t="s">
        <v>105</v>
      </c>
      <c r="D10" s="88" t="s">
        <v>106</v>
      </c>
      <c r="E10" s="88" t="n">
        <v>1340</v>
      </c>
      <c r="F10" s="106" t="s">
        <v>119</v>
      </c>
      <c r="G10" s="107"/>
      <c r="H10" s="107"/>
      <c r="I10" s="107" t="n">
        <v>70.61</v>
      </c>
      <c r="J10" s="107" t="n">
        <v>1</v>
      </c>
      <c r="K10" s="108" t="n">
        <v>10</v>
      </c>
    </row>
    <row r="11" customFormat="false" ht="12.75" hidden="false" customHeight="true" outlineLevel="0" collapsed="false">
      <c r="A11" s="91" t="s">
        <v>122</v>
      </c>
      <c r="B11" s="92" t="s">
        <v>123</v>
      </c>
      <c r="C11" s="92" t="s">
        <v>105</v>
      </c>
      <c r="D11" s="92" t="s">
        <v>106</v>
      </c>
      <c r="E11" s="92" t="n">
        <v>1275</v>
      </c>
      <c r="F11" s="106" t="s">
        <v>119</v>
      </c>
      <c r="G11" s="107"/>
      <c r="H11" s="107"/>
      <c r="I11" s="107"/>
      <c r="J11" s="107"/>
      <c r="K11" s="108"/>
    </row>
    <row r="12" customFormat="false" ht="12.75" hidden="false" customHeight="true" outlineLevel="0" collapsed="false">
      <c r="A12" s="109" t="s">
        <v>124</v>
      </c>
      <c r="B12" s="110" t="s">
        <v>125</v>
      </c>
      <c r="C12" s="110" t="s">
        <v>105</v>
      </c>
      <c r="D12" s="110" t="s">
        <v>106</v>
      </c>
      <c r="E12" s="110" t="n">
        <v>1275</v>
      </c>
      <c r="F12" s="110" t="s">
        <v>126</v>
      </c>
      <c r="G12" s="111" t="n">
        <v>64.82</v>
      </c>
      <c r="H12" s="111" t="n">
        <v>66.44</v>
      </c>
      <c r="I12" s="111"/>
      <c r="J12" s="111"/>
      <c r="K12" s="112"/>
    </row>
    <row r="13" customFormat="false" ht="12.75" hidden="false" customHeight="true" outlineLevel="0" collapsed="false">
      <c r="A13" s="87" t="s">
        <v>127</v>
      </c>
      <c r="B13" s="88" t="s">
        <v>125</v>
      </c>
      <c r="C13" s="88" t="s">
        <v>105</v>
      </c>
      <c r="D13" s="88" t="s">
        <v>106</v>
      </c>
      <c r="E13" s="88" t="n">
        <v>1275</v>
      </c>
      <c r="F13" s="88" t="s">
        <v>126</v>
      </c>
      <c r="G13" s="89"/>
      <c r="H13" s="89"/>
      <c r="I13" s="89"/>
      <c r="J13" s="89"/>
      <c r="K13" s="90"/>
    </row>
    <row r="14" customFormat="false" ht="12.75" hidden="false" customHeight="true" outlineLevel="0" collapsed="false">
      <c r="A14" s="87" t="s">
        <v>128</v>
      </c>
      <c r="B14" s="88" t="s">
        <v>129</v>
      </c>
      <c r="C14" s="88" t="s">
        <v>100</v>
      </c>
      <c r="D14" s="88" t="s">
        <v>130</v>
      </c>
      <c r="E14" s="88" t="n">
        <v>1275</v>
      </c>
      <c r="F14" s="88" t="s">
        <v>126</v>
      </c>
      <c r="G14" s="89"/>
      <c r="H14" s="89"/>
      <c r="I14" s="89"/>
      <c r="J14" s="89"/>
      <c r="K14" s="90"/>
    </row>
    <row r="15" customFormat="false" ht="12.75" hidden="false" customHeight="true" outlineLevel="0" collapsed="false">
      <c r="A15" s="87" t="s">
        <v>131</v>
      </c>
      <c r="B15" s="88" t="s">
        <v>129</v>
      </c>
      <c r="C15" s="88" t="s">
        <v>100</v>
      </c>
      <c r="D15" s="88" t="s">
        <v>132</v>
      </c>
      <c r="E15" s="88" t="n">
        <v>1275</v>
      </c>
      <c r="F15" s="88" t="s">
        <v>126</v>
      </c>
      <c r="G15" s="89"/>
      <c r="H15" s="89"/>
      <c r="I15" s="89"/>
      <c r="J15" s="89"/>
      <c r="K15" s="90"/>
    </row>
    <row r="16" customFormat="false" ht="12.75" hidden="false" customHeight="true" outlineLevel="0" collapsed="false">
      <c r="A16" s="87" t="s">
        <v>133</v>
      </c>
      <c r="B16" s="88" t="s">
        <v>134</v>
      </c>
      <c r="C16" s="88" t="s">
        <v>105</v>
      </c>
      <c r="D16" s="88" t="s">
        <v>106</v>
      </c>
      <c r="E16" s="88" t="n">
        <v>1310</v>
      </c>
      <c r="F16" s="88" t="s">
        <v>126</v>
      </c>
      <c r="G16" s="89"/>
      <c r="H16" s="89"/>
      <c r="I16" s="89" t="n">
        <v>75.36</v>
      </c>
      <c r="J16" s="89" t="n">
        <v>1</v>
      </c>
      <c r="K16" s="90" t="n">
        <f aca="false">8+1</f>
        <v>9</v>
      </c>
    </row>
    <row r="17" customFormat="false" ht="12.75" hidden="false" customHeight="true" outlineLevel="0" collapsed="false">
      <c r="A17" s="87" t="s">
        <v>135</v>
      </c>
      <c r="B17" s="88" t="s">
        <v>115</v>
      </c>
      <c r="C17" s="88" t="s">
        <v>105</v>
      </c>
      <c r="D17" s="88" t="s">
        <v>106</v>
      </c>
      <c r="E17" s="88" t="n">
        <v>1330</v>
      </c>
      <c r="F17" s="88" t="s">
        <v>126</v>
      </c>
      <c r="G17" s="89"/>
      <c r="H17" s="89"/>
      <c r="I17" s="89"/>
      <c r="J17" s="89"/>
      <c r="K17" s="90"/>
    </row>
    <row r="18" customFormat="false" ht="12.75" hidden="false" customHeight="true" outlineLevel="0" collapsed="false">
      <c r="A18" s="91" t="s">
        <v>136</v>
      </c>
      <c r="B18" s="92" t="s">
        <v>137</v>
      </c>
      <c r="C18" s="92" t="s">
        <v>105</v>
      </c>
      <c r="D18" s="92" t="s">
        <v>106</v>
      </c>
      <c r="E18" s="92" t="n">
        <v>1380</v>
      </c>
      <c r="F18" s="113" t="s">
        <v>126</v>
      </c>
      <c r="G18" s="107"/>
      <c r="H18" s="107"/>
      <c r="I18" s="107"/>
      <c r="J18" s="107"/>
      <c r="K18" s="108"/>
    </row>
    <row r="19" customFormat="false" ht="12.75" hidden="false" customHeight="true" outlineLevel="0" collapsed="false">
      <c r="A19" s="100" t="s">
        <v>98</v>
      </c>
      <c r="B19" s="101" t="s">
        <v>138</v>
      </c>
      <c r="C19" s="101" t="s">
        <v>105</v>
      </c>
      <c r="D19" s="101" t="s">
        <v>139</v>
      </c>
      <c r="E19" s="101" t="n">
        <v>3528</v>
      </c>
      <c r="F19" s="101" t="s">
        <v>102</v>
      </c>
      <c r="G19" s="102" t="n">
        <v>66.85</v>
      </c>
      <c r="H19" s="102" t="n">
        <v>68.52</v>
      </c>
      <c r="I19" s="102"/>
      <c r="J19" s="102"/>
      <c r="K19" s="103"/>
    </row>
    <row r="20" customFormat="false" ht="12.75" hidden="false" customHeight="true" outlineLevel="0" collapsed="false">
      <c r="A20" s="104" t="s">
        <v>140</v>
      </c>
      <c r="B20" s="105" t="s">
        <v>141</v>
      </c>
      <c r="C20" s="105" t="s">
        <v>105</v>
      </c>
      <c r="D20" s="105" t="s">
        <v>114</v>
      </c>
      <c r="E20" s="105" t="n">
        <v>1798</v>
      </c>
      <c r="F20" s="105" t="s">
        <v>126</v>
      </c>
      <c r="G20" s="114" t="n">
        <v>65.28</v>
      </c>
      <c r="H20" s="114" t="n">
        <v>66.91</v>
      </c>
      <c r="I20" s="114"/>
      <c r="J20" s="114"/>
      <c r="K20" s="115"/>
    </row>
    <row r="21" customFormat="false" ht="12.75" hidden="false" customHeight="true" outlineLevel="0" collapsed="false">
      <c r="A21" s="87" t="s">
        <v>120</v>
      </c>
      <c r="B21" s="88" t="s">
        <v>142</v>
      </c>
      <c r="C21" s="88" t="s">
        <v>105</v>
      </c>
      <c r="D21" s="88" t="s">
        <v>114</v>
      </c>
      <c r="E21" s="88" t="n">
        <v>1830</v>
      </c>
      <c r="F21" s="88" t="s">
        <v>126</v>
      </c>
      <c r="G21" s="89"/>
      <c r="H21" s="89"/>
      <c r="I21" s="89" t="n">
        <v>66.31</v>
      </c>
      <c r="J21" s="89" t="n">
        <v>1</v>
      </c>
      <c r="K21" s="90" t="n">
        <f aca="false">8+1+1</f>
        <v>10</v>
      </c>
    </row>
    <row r="22" customFormat="false" ht="12.75" hidden="false" customHeight="true" outlineLevel="0" collapsed="false">
      <c r="A22" s="87" t="s">
        <v>143</v>
      </c>
      <c r="B22" s="88" t="s">
        <v>142</v>
      </c>
      <c r="C22" s="88" t="s">
        <v>105</v>
      </c>
      <c r="D22" s="88" t="s">
        <v>114</v>
      </c>
      <c r="E22" s="88" t="n">
        <v>1830</v>
      </c>
      <c r="F22" s="88" t="s">
        <v>126</v>
      </c>
      <c r="G22" s="89"/>
      <c r="H22" s="89"/>
      <c r="I22" s="89" t="n">
        <v>80.99</v>
      </c>
      <c r="J22" s="89" t="n">
        <v>4</v>
      </c>
      <c r="K22" s="90" t="n">
        <f aca="false">5+1</f>
        <v>6</v>
      </c>
    </row>
    <row r="23" customFormat="false" ht="12.75" hidden="false" customHeight="true" outlineLevel="0" collapsed="false">
      <c r="A23" s="87" t="s">
        <v>110</v>
      </c>
      <c r="B23" s="88" t="s">
        <v>144</v>
      </c>
      <c r="C23" s="88" t="s">
        <v>105</v>
      </c>
      <c r="D23" s="88" t="s">
        <v>114</v>
      </c>
      <c r="E23" s="88" t="n">
        <v>1914</v>
      </c>
      <c r="F23" s="88" t="s">
        <v>126</v>
      </c>
      <c r="G23" s="89"/>
      <c r="H23" s="89"/>
      <c r="I23" s="89"/>
      <c r="J23" s="89"/>
      <c r="K23" s="90"/>
    </row>
    <row r="24" customFormat="false" ht="12.75" hidden="false" customHeight="true" outlineLevel="0" collapsed="false">
      <c r="A24" s="87" t="s">
        <v>145</v>
      </c>
      <c r="B24" s="88" t="s">
        <v>146</v>
      </c>
      <c r="C24" s="88" t="s">
        <v>105</v>
      </c>
      <c r="D24" s="88" t="s">
        <v>147</v>
      </c>
      <c r="E24" s="88" t="n">
        <v>1950</v>
      </c>
      <c r="F24" s="88" t="s">
        <v>126</v>
      </c>
      <c r="G24" s="89"/>
      <c r="H24" s="89"/>
      <c r="I24" s="89" t="n">
        <v>70.26</v>
      </c>
      <c r="J24" s="89" t="n">
        <v>3</v>
      </c>
      <c r="K24" s="90" t="n">
        <f aca="false">6+1</f>
        <v>7</v>
      </c>
    </row>
    <row r="25" customFormat="false" ht="12.75" hidden="false" customHeight="true" outlineLevel="0" collapsed="false">
      <c r="A25" s="87" t="s">
        <v>112</v>
      </c>
      <c r="B25" s="88" t="s">
        <v>148</v>
      </c>
      <c r="C25" s="88" t="s">
        <v>105</v>
      </c>
      <c r="D25" s="88" t="s">
        <v>109</v>
      </c>
      <c r="E25" s="88" t="n">
        <v>1950</v>
      </c>
      <c r="F25" s="88" t="s">
        <v>126</v>
      </c>
      <c r="G25" s="89"/>
      <c r="H25" s="89"/>
      <c r="I25" s="89"/>
      <c r="J25" s="89"/>
      <c r="K25" s="90"/>
    </row>
    <row r="26" customFormat="false" ht="12.75" hidden="false" customHeight="true" outlineLevel="0" collapsed="false">
      <c r="A26" s="91" t="s">
        <v>135</v>
      </c>
      <c r="B26" s="92" t="s">
        <v>149</v>
      </c>
      <c r="C26" s="92" t="s">
        <v>105</v>
      </c>
      <c r="D26" s="92" t="s">
        <v>150</v>
      </c>
      <c r="E26" s="92" t="n">
        <v>2993</v>
      </c>
      <c r="F26" s="92" t="s">
        <v>126</v>
      </c>
      <c r="G26" s="94"/>
      <c r="H26" s="94"/>
      <c r="I26" s="94" t="n">
        <v>67.54</v>
      </c>
      <c r="J26" s="94" t="n">
        <v>2</v>
      </c>
      <c r="K26" s="95" t="n">
        <f aca="false">7+1</f>
        <v>8</v>
      </c>
    </row>
    <row r="27" customFormat="false" ht="12.75" hidden="false" customHeight="true" outlineLevel="0" collapsed="false">
      <c r="A27" s="100" t="s">
        <v>145</v>
      </c>
      <c r="B27" s="101" t="s">
        <v>151</v>
      </c>
      <c r="C27" s="101" t="s">
        <v>105</v>
      </c>
      <c r="D27" s="101" t="s">
        <v>106</v>
      </c>
      <c r="E27" s="101" t="n">
        <v>1380</v>
      </c>
      <c r="F27" s="101" t="s">
        <v>152</v>
      </c>
      <c r="G27" s="102" t="n">
        <v>63.86</v>
      </c>
      <c r="H27" s="102" t="n">
        <v>65.46</v>
      </c>
      <c r="I27" s="102"/>
      <c r="J27" s="102"/>
      <c r="K27" s="103"/>
    </row>
    <row r="28" customFormat="false" ht="12.75" hidden="false" customHeight="true" outlineLevel="0" collapsed="false">
      <c r="A28" s="116" t="s">
        <v>120</v>
      </c>
      <c r="B28" s="113" t="s">
        <v>153</v>
      </c>
      <c r="C28" s="113" t="s">
        <v>105</v>
      </c>
      <c r="D28" s="113" t="s">
        <v>154</v>
      </c>
      <c r="E28" s="117" t="n">
        <v>3528</v>
      </c>
      <c r="F28" s="113" t="s">
        <v>155</v>
      </c>
      <c r="G28" s="107" t="n">
        <v>61.78</v>
      </c>
      <c r="H28" s="107" t="n">
        <v>63.32</v>
      </c>
      <c r="I28" s="107" t="n">
        <v>73.67</v>
      </c>
      <c r="J28" s="107" t="n">
        <v>2</v>
      </c>
      <c r="K28" s="108" t="n">
        <f aca="false">7+1</f>
        <v>8</v>
      </c>
    </row>
    <row r="29" customFormat="false" ht="12.75" hidden="false" customHeight="true" outlineLevel="0" collapsed="false">
      <c r="A29" s="116" t="s">
        <v>145</v>
      </c>
      <c r="B29" s="113" t="s">
        <v>156</v>
      </c>
      <c r="C29" s="113" t="s">
        <v>105</v>
      </c>
      <c r="D29" s="113" t="s">
        <v>139</v>
      </c>
      <c r="E29" s="117" t="n">
        <v>3528</v>
      </c>
      <c r="F29" s="113" t="s">
        <v>155</v>
      </c>
      <c r="G29" s="107"/>
      <c r="H29" s="107"/>
      <c r="I29" s="107"/>
      <c r="J29" s="107"/>
      <c r="K29" s="108"/>
    </row>
    <row r="30" customFormat="false" ht="12.75" hidden="false" customHeight="true" outlineLevel="0" collapsed="false">
      <c r="A30" s="116" t="s">
        <v>157</v>
      </c>
      <c r="B30" s="106" t="s">
        <v>158</v>
      </c>
      <c r="C30" s="113" t="s">
        <v>105</v>
      </c>
      <c r="D30" s="113" t="s">
        <v>154</v>
      </c>
      <c r="E30" s="117" t="n">
        <v>3900</v>
      </c>
      <c r="F30" s="113" t="s">
        <v>155</v>
      </c>
      <c r="G30" s="107"/>
      <c r="H30" s="107"/>
      <c r="I30" s="107" t="n">
        <v>73.14</v>
      </c>
      <c r="J30" s="107" t="n">
        <v>1</v>
      </c>
      <c r="K30" s="108" t="n">
        <f aca="false">8+1</f>
        <v>9</v>
      </c>
    </row>
    <row r="31" customFormat="false" ht="12.75" hidden="false" customHeight="true" outlineLevel="0" collapsed="false">
      <c r="A31" s="116" t="s">
        <v>159</v>
      </c>
      <c r="B31" s="113" t="s">
        <v>160</v>
      </c>
      <c r="C31" s="113" t="s">
        <v>105</v>
      </c>
      <c r="D31" s="113" t="s">
        <v>109</v>
      </c>
      <c r="E31" s="117" t="n">
        <v>4600</v>
      </c>
      <c r="F31" s="113" t="s">
        <v>155</v>
      </c>
      <c r="G31" s="107"/>
      <c r="H31" s="107"/>
      <c r="I31" s="107"/>
      <c r="J31" s="107"/>
      <c r="K31" s="108"/>
    </row>
    <row r="32" customFormat="false" ht="12.75" hidden="false" customHeight="true" outlineLevel="0" collapsed="false">
      <c r="A32" s="100" t="s">
        <v>161</v>
      </c>
      <c r="B32" s="101" t="s">
        <v>162</v>
      </c>
      <c r="C32" s="101" t="s">
        <v>105</v>
      </c>
      <c r="D32" s="101" t="s">
        <v>163</v>
      </c>
      <c r="E32" s="118" t="n">
        <v>1275</v>
      </c>
      <c r="F32" s="101" t="s">
        <v>164</v>
      </c>
      <c r="G32" s="102" t="s">
        <v>117</v>
      </c>
      <c r="H32" s="119" t="n">
        <f aca="false">1.025*I32</f>
        <v>74.48675</v>
      </c>
      <c r="I32" s="102" t="n">
        <v>72.67</v>
      </c>
      <c r="J32" s="102" t="n">
        <v>1</v>
      </c>
      <c r="K32" s="103" t="n">
        <v>11</v>
      </c>
    </row>
    <row r="33" customFormat="false" ht="12.75" hidden="false" customHeight="true" outlineLevel="0" collapsed="false">
      <c r="A33" s="116" t="s">
        <v>120</v>
      </c>
      <c r="B33" s="113" t="s">
        <v>165</v>
      </c>
      <c r="C33" s="113" t="s">
        <v>105</v>
      </c>
      <c r="D33" s="113" t="s">
        <v>106</v>
      </c>
      <c r="E33" s="117" t="n">
        <v>1311</v>
      </c>
      <c r="F33" s="113" t="s">
        <v>164</v>
      </c>
      <c r="G33" s="107" t="n">
        <v>61.47</v>
      </c>
      <c r="H33" s="107" t="n">
        <v>63.01</v>
      </c>
      <c r="I33" s="107"/>
      <c r="J33" s="107"/>
      <c r="K33" s="108"/>
    </row>
    <row r="34" customFormat="false" ht="12.75" hidden="false" customHeight="true" outlineLevel="0" collapsed="false">
      <c r="A34" s="116" t="s">
        <v>166</v>
      </c>
      <c r="B34" s="113" t="s">
        <v>167</v>
      </c>
      <c r="C34" s="113" t="s">
        <v>105</v>
      </c>
      <c r="D34" s="113" t="s">
        <v>106</v>
      </c>
      <c r="E34" s="117" t="n">
        <v>1380</v>
      </c>
      <c r="F34" s="113" t="s">
        <v>164</v>
      </c>
      <c r="G34" s="107"/>
      <c r="H34" s="107"/>
      <c r="I34" s="107"/>
      <c r="J34" s="107"/>
      <c r="K34" s="108"/>
    </row>
    <row r="35" customFormat="false" ht="12.75" hidden="false" customHeight="true" outlineLevel="0" collapsed="false">
      <c r="A35" s="116" t="s">
        <v>168</v>
      </c>
      <c r="B35" s="113" t="s">
        <v>169</v>
      </c>
      <c r="C35" s="113" t="s">
        <v>100</v>
      </c>
      <c r="D35" s="113" t="s">
        <v>101</v>
      </c>
      <c r="E35" s="117" t="n">
        <v>1380</v>
      </c>
      <c r="F35" s="113" t="s">
        <v>164</v>
      </c>
      <c r="G35" s="107"/>
      <c r="H35" s="107"/>
      <c r="I35" s="107"/>
      <c r="J35" s="107"/>
      <c r="K35" s="108"/>
    </row>
    <row r="36" customFormat="false" ht="12.75" hidden="false" customHeight="true" outlineLevel="0" collapsed="false">
      <c r="A36" s="120" t="s">
        <v>128</v>
      </c>
      <c r="B36" s="121" t="s">
        <v>170</v>
      </c>
      <c r="C36" s="121" t="s">
        <v>105</v>
      </c>
      <c r="D36" s="121" t="s">
        <v>106</v>
      </c>
      <c r="E36" s="122" t="n">
        <v>1380</v>
      </c>
      <c r="F36" s="123" t="s">
        <v>171</v>
      </c>
      <c r="G36" s="124"/>
      <c r="H36" s="124"/>
      <c r="I36" s="124"/>
      <c r="J36" s="124"/>
      <c r="K36" s="125"/>
    </row>
    <row r="37" customFormat="false" ht="14.65" hidden="false" customHeight="false" outlineLevel="0" collapsed="false">
      <c r="A37" s="117"/>
      <c r="B37" s="117"/>
      <c r="C37" s="117"/>
      <c r="D37" s="117"/>
      <c r="E37" s="117"/>
      <c r="F37" s="117"/>
    </row>
  </sheetData>
  <mergeCells count="1">
    <mergeCell ref="A2:B2"/>
  </mergeCells>
  <printOptions headings="false" gridLines="false" gridLinesSet="true" horizontalCentered="true" verticalCentered="tru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30.56"/>
    <col collapsed="false" customWidth="true" hidden="false" outlineLevel="0" max="3" min="3" style="128" width="5.99"/>
    <col collapsed="false" customWidth="true" hidden="false" outlineLevel="0" max="4" min="4" style="128" width="5.56"/>
    <col collapsed="false" customWidth="true" hidden="false" outlineLevel="0" max="5" min="5" style="127" width="9.85"/>
    <col collapsed="false" customWidth="true" hidden="false" outlineLevel="0" max="6" min="6" style="127" width="7.7"/>
    <col collapsed="false" customWidth="true" hidden="false" outlineLevel="0" max="7" min="7" style="127" width="8.14"/>
    <col collapsed="false" customWidth="true" hidden="false" outlineLevel="0" max="8" min="8" style="127" width="3.28"/>
    <col collapsed="false" customWidth="true" hidden="false" outlineLevel="0" max="10" min="9" style="127" width="4.28"/>
    <col collapsed="false" customWidth="true" hidden="false" outlineLevel="0" max="11" min="11" style="127" width="2.84"/>
    <col collapsed="false" customWidth="true" hidden="false" outlineLevel="0" max="20" min="12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s="133" customFormat="true" ht="14.65" hidden="false" customHeight="false" outlineLevel="0" collapsed="false">
      <c r="A1" s="130"/>
      <c r="B1" s="131" t="s">
        <v>172</v>
      </c>
      <c r="C1" s="130"/>
      <c r="D1" s="130" t="s">
        <v>1</v>
      </c>
      <c r="E1" s="132" t="s">
        <v>173</v>
      </c>
      <c r="G1" s="134" t="n">
        <v>37353</v>
      </c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  <c r="W1" s="138"/>
      <c r="X1" s="139"/>
      <c r="Y1" s="140"/>
      <c r="Z1" s="140"/>
      <c r="AA1" s="140"/>
      <c r="AB1" s="140"/>
      <c r="AC1" s="140"/>
      <c r="AD1" s="140"/>
      <c r="AE1" s="140"/>
    </row>
    <row r="2" s="151" customFormat="true" ht="14.65" hidden="false" customHeight="false" outlineLevel="0" collapsed="false">
      <c r="A2" s="141"/>
      <c r="B2" s="142"/>
      <c r="C2" s="143"/>
      <c r="D2" s="143"/>
      <c r="E2" s="144"/>
      <c r="F2" s="144"/>
      <c r="G2" s="144"/>
      <c r="H2" s="145"/>
      <c r="I2" s="146" t="s">
        <v>174</v>
      </c>
      <c r="J2" s="145" t="s">
        <v>175</v>
      </c>
      <c r="K2" s="145" t="s">
        <v>176</v>
      </c>
      <c r="L2" s="145"/>
      <c r="M2" s="145"/>
      <c r="N2" s="145"/>
      <c r="O2" s="145"/>
      <c r="P2" s="145"/>
      <c r="Q2" s="145"/>
      <c r="R2" s="145"/>
      <c r="S2" s="145"/>
      <c r="T2" s="145"/>
      <c r="U2" s="147"/>
      <c r="V2" s="148"/>
      <c r="W2" s="149"/>
      <c r="X2" s="149"/>
      <c r="Y2" s="150"/>
      <c r="Z2" s="150"/>
      <c r="AA2" s="150"/>
      <c r="AB2" s="150"/>
      <c r="AC2" s="150"/>
      <c r="AD2" s="150"/>
      <c r="AE2" s="150"/>
    </row>
    <row r="3" s="128" customFormat="true" ht="14.65" hidden="false" customHeight="false" outlineLevel="0" collapsed="false">
      <c r="A3" s="152" t="s">
        <v>177</v>
      </c>
      <c r="B3" s="152" t="s">
        <v>178</v>
      </c>
      <c r="C3" s="153" t="s">
        <v>179</v>
      </c>
      <c r="D3" s="153" t="s">
        <v>180</v>
      </c>
      <c r="E3" s="154" t="s">
        <v>181</v>
      </c>
      <c r="F3" s="154" t="s">
        <v>182</v>
      </c>
      <c r="G3" s="155" t="s">
        <v>97</v>
      </c>
      <c r="H3" s="148"/>
      <c r="I3" s="156" t="s">
        <v>183</v>
      </c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164" t="s">
        <v>184</v>
      </c>
      <c r="B4" s="165" t="s">
        <v>185</v>
      </c>
      <c r="C4" s="166" t="n">
        <v>75.39</v>
      </c>
      <c r="D4" s="166" t="n">
        <f aca="false">C4*1.025</f>
        <v>77.27475</v>
      </c>
      <c r="E4" s="167"/>
      <c r="F4" s="168"/>
      <c r="G4" s="168"/>
      <c r="H4" s="148"/>
      <c r="I4" s="169"/>
      <c r="J4" s="169"/>
      <c r="K4" s="169"/>
      <c r="L4" s="148"/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164"/>
      <c r="B5" s="170" t="s">
        <v>28</v>
      </c>
      <c r="C5" s="171"/>
      <c r="D5" s="172"/>
      <c r="E5" s="172" t="n">
        <v>76.96</v>
      </c>
      <c r="F5" s="173" t="n">
        <v>4</v>
      </c>
      <c r="G5" s="174" t="n">
        <v>7</v>
      </c>
      <c r="H5" s="148"/>
      <c r="I5" s="169" t="n">
        <v>6</v>
      </c>
      <c r="J5" s="169" t="n">
        <v>1</v>
      </c>
      <c r="K5" s="169"/>
      <c r="L5" s="148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 t="s">
        <v>184</v>
      </c>
      <c r="B6" s="175" t="s">
        <v>186</v>
      </c>
      <c r="C6" s="176" t="n">
        <v>71.57</v>
      </c>
      <c r="D6" s="176" t="n">
        <f aca="false">C6*1.025</f>
        <v>73.35925</v>
      </c>
      <c r="E6" s="176"/>
      <c r="F6" s="177"/>
      <c r="G6" s="178"/>
      <c r="H6" s="148"/>
      <c r="I6" s="169"/>
      <c r="J6" s="169"/>
      <c r="K6" s="169"/>
      <c r="L6" s="148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179" t="s">
        <v>34</v>
      </c>
      <c r="C7" s="176"/>
      <c r="D7" s="176"/>
      <c r="E7" s="176" t="n">
        <v>75.08</v>
      </c>
      <c r="F7" s="177" t="n">
        <v>3</v>
      </c>
      <c r="G7" s="178" t="n">
        <v>7</v>
      </c>
      <c r="H7" s="148"/>
      <c r="I7" s="169" t="n">
        <v>7</v>
      </c>
      <c r="J7" s="169"/>
      <c r="K7" s="169"/>
      <c r="L7" s="148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164"/>
      <c r="B8" s="179" t="s">
        <v>33</v>
      </c>
      <c r="C8" s="176"/>
      <c r="D8" s="176"/>
      <c r="E8" s="176" t="n">
        <v>73.88</v>
      </c>
      <c r="F8" s="177" t="n">
        <v>2</v>
      </c>
      <c r="G8" s="178" t="n">
        <v>8</v>
      </c>
      <c r="H8" s="148"/>
      <c r="I8" s="169" t="n">
        <v>8</v>
      </c>
      <c r="J8" s="169"/>
      <c r="K8" s="169"/>
      <c r="L8" s="148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80"/>
      <c r="B9" s="181" t="s">
        <v>32</v>
      </c>
      <c r="C9" s="182"/>
      <c r="D9" s="182"/>
      <c r="E9" s="182" t="n">
        <v>73.02</v>
      </c>
      <c r="F9" s="183" t="n">
        <v>1</v>
      </c>
      <c r="G9" s="184" t="n">
        <v>10</v>
      </c>
      <c r="H9" s="148"/>
      <c r="I9" s="169" t="n">
        <v>9</v>
      </c>
      <c r="J9" s="169" t="n">
        <v>1</v>
      </c>
      <c r="K9" s="169"/>
      <c r="L9" s="148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 t="n">
        <v>2</v>
      </c>
      <c r="B10" s="165" t="s">
        <v>187</v>
      </c>
      <c r="C10" s="166" t="n">
        <v>71.33</v>
      </c>
      <c r="D10" s="166" t="n">
        <f aca="false">C10*1.025</f>
        <v>73.11325</v>
      </c>
      <c r="E10" s="166"/>
      <c r="F10" s="185"/>
      <c r="G10" s="154"/>
      <c r="H10" s="148"/>
      <c r="I10" s="169"/>
      <c r="J10" s="169"/>
      <c r="K10" s="169"/>
      <c r="L10" s="148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186" t="s">
        <v>37</v>
      </c>
      <c r="C11" s="187"/>
      <c r="D11" s="172"/>
      <c r="E11" s="172" t="n">
        <v>73.74</v>
      </c>
      <c r="F11" s="187" t="n">
        <v>2</v>
      </c>
      <c r="G11" s="174" t="n">
        <v>8</v>
      </c>
      <c r="H11" s="148"/>
      <c r="I11" s="169" t="n">
        <v>8</v>
      </c>
      <c r="J11" s="169"/>
      <c r="K11" s="169"/>
      <c r="L11" s="148"/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180"/>
      <c r="B12" s="181" t="s">
        <v>38</v>
      </c>
      <c r="C12" s="188"/>
      <c r="D12" s="182"/>
      <c r="E12" s="182" t="n">
        <v>72.44</v>
      </c>
      <c r="F12" s="188" t="n">
        <v>1</v>
      </c>
      <c r="G12" s="184" t="n">
        <v>10</v>
      </c>
      <c r="H12" s="148"/>
      <c r="I12" s="169" t="n">
        <v>9</v>
      </c>
      <c r="J12" s="169" t="n">
        <v>1</v>
      </c>
      <c r="K12" s="169"/>
      <c r="L12" s="148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164" t="n">
        <v>3</v>
      </c>
      <c r="B13" s="165" t="s">
        <v>188</v>
      </c>
      <c r="C13" s="189" t="n">
        <v>67.55</v>
      </c>
      <c r="D13" s="166" t="n">
        <f aca="false">C13*1.025</f>
        <v>69.23875</v>
      </c>
      <c r="E13" s="166"/>
      <c r="F13" s="189"/>
      <c r="G13" s="154"/>
      <c r="H13" s="148"/>
      <c r="I13" s="169"/>
      <c r="J13" s="169"/>
      <c r="K13" s="169"/>
      <c r="L13" s="148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/>
      <c r="B14" s="186" t="s">
        <v>42</v>
      </c>
      <c r="C14" s="187"/>
      <c r="D14" s="172"/>
      <c r="E14" s="172" t="n">
        <v>73.73</v>
      </c>
      <c r="F14" s="187" t="n">
        <v>2</v>
      </c>
      <c r="G14" s="174" t="n">
        <v>8</v>
      </c>
      <c r="H14" s="148"/>
      <c r="I14" s="169" t="n">
        <v>8</v>
      </c>
      <c r="J14" s="169"/>
      <c r="K14" s="169"/>
      <c r="L14" s="148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179" t="s">
        <v>43</v>
      </c>
      <c r="C15" s="190"/>
      <c r="D15" s="176"/>
      <c r="E15" s="176" t="n">
        <v>69.09</v>
      </c>
      <c r="F15" s="190" t="n">
        <v>1</v>
      </c>
      <c r="G15" s="178" t="n">
        <v>10</v>
      </c>
      <c r="H15" s="148"/>
      <c r="I15" s="169" t="n">
        <v>9</v>
      </c>
      <c r="J15" s="169" t="n">
        <v>1</v>
      </c>
      <c r="K15" s="169"/>
      <c r="L15" s="148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179" t="s">
        <v>44</v>
      </c>
      <c r="C16" s="190"/>
      <c r="D16" s="176"/>
      <c r="E16" s="176" t="n">
        <v>76.95</v>
      </c>
      <c r="F16" s="190" t="n">
        <v>4</v>
      </c>
      <c r="G16" s="178" t="n">
        <v>6</v>
      </c>
      <c r="H16" s="148"/>
      <c r="I16" s="169" t="n">
        <v>6</v>
      </c>
      <c r="J16" s="169"/>
      <c r="K16" s="169"/>
      <c r="L16" s="148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s="128" customFormat="true" ht="14.65" hidden="false" customHeight="false" outlineLevel="0" collapsed="false">
      <c r="A17" s="180"/>
      <c r="B17" s="181" t="s">
        <v>45</v>
      </c>
      <c r="C17" s="188"/>
      <c r="D17" s="182"/>
      <c r="E17" s="182" t="n">
        <v>74.72</v>
      </c>
      <c r="F17" s="188" t="n">
        <v>3</v>
      </c>
      <c r="G17" s="184" t="n">
        <v>7</v>
      </c>
      <c r="H17" s="148"/>
      <c r="I17" s="169" t="n">
        <v>7</v>
      </c>
      <c r="J17" s="169"/>
      <c r="K17" s="169"/>
      <c r="L17" s="148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2"/>
      <c r="AB17" s="163"/>
      <c r="AC17" s="161"/>
      <c r="AD17" s="150"/>
      <c r="AE17" s="150"/>
    </row>
    <row r="18" s="128" customFormat="true" ht="14.65" hidden="false" customHeight="false" outlineLevel="0" collapsed="false">
      <c r="A18" s="164" t="n">
        <v>3</v>
      </c>
      <c r="B18" s="165" t="s">
        <v>189</v>
      </c>
      <c r="C18" s="189" t="n">
        <v>67.42</v>
      </c>
      <c r="D18" s="166" t="n">
        <f aca="false">C18*1.025</f>
        <v>69.1055</v>
      </c>
      <c r="E18" s="166"/>
      <c r="F18" s="189"/>
      <c r="G18" s="154"/>
      <c r="H18" s="148"/>
      <c r="I18" s="169"/>
      <c r="J18" s="169"/>
      <c r="K18" s="169"/>
      <c r="L18" s="148"/>
      <c r="M18" s="148"/>
      <c r="N18" s="148"/>
      <c r="O18" s="148"/>
      <c r="P18" s="148"/>
      <c r="Q18" s="148"/>
      <c r="R18" s="148"/>
      <c r="S18" s="148"/>
      <c r="T18" s="148"/>
      <c r="U18" s="157"/>
      <c r="V18" s="158"/>
      <c r="W18" s="159"/>
      <c r="X18" s="160"/>
      <c r="Y18" s="161"/>
      <c r="Z18" s="162"/>
      <c r="AB18" s="163"/>
      <c r="AC18" s="161"/>
      <c r="AD18" s="150"/>
      <c r="AE18" s="150"/>
    </row>
    <row r="19" s="128" customFormat="true" ht="14.65" hidden="false" customHeight="false" outlineLevel="0" collapsed="false">
      <c r="A19" s="164"/>
      <c r="B19" s="186" t="s">
        <v>51</v>
      </c>
      <c r="C19" s="187"/>
      <c r="D19" s="171"/>
      <c r="E19" s="172" t="n">
        <v>70.04</v>
      </c>
      <c r="F19" s="187" t="n">
        <v>2</v>
      </c>
      <c r="G19" s="174" t="n">
        <v>8</v>
      </c>
      <c r="H19" s="148"/>
      <c r="I19" s="169" t="n">
        <v>8</v>
      </c>
      <c r="J19" s="169"/>
      <c r="K19" s="169"/>
      <c r="L19" s="148"/>
      <c r="M19" s="148"/>
      <c r="N19" s="148"/>
      <c r="O19" s="148"/>
      <c r="P19" s="148"/>
      <c r="Q19" s="148"/>
      <c r="R19" s="148"/>
      <c r="S19" s="148"/>
      <c r="T19" s="148"/>
      <c r="U19" s="157"/>
      <c r="V19" s="158"/>
      <c r="W19" s="159"/>
      <c r="X19" s="160"/>
      <c r="Y19" s="161"/>
      <c r="Z19" s="162"/>
      <c r="AB19" s="163"/>
      <c r="AC19" s="161"/>
      <c r="AD19" s="150"/>
      <c r="AE19" s="150"/>
    </row>
    <row r="20" s="128" customFormat="true" ht="14.65" hidden="false" customHeight="false" outlineLevel="0" collapsed="false">
      <c r="A20" s="164"/>
      <c r="B20" s="179" t="s">
        <v>52</v>
      </c>
      <c r="C20" s="190"/>
      <c r="D20" s="176"/>
      <c r="E20" s="176" t="n">
        <v>68.63</v>
      </c>
      <c r="F20" s="190" t="n">
        <v>1</v>
      </c>
      <c r="G20" s="178" t="n">
        <v>10</v>
      </c>
      <c r="H20" s="148"/>
      <c r="I20" s="169" t="n">
        <v>9</v>
      </c>
      <c r="J20" s="169" t="n">
        <v>1</v>
      </c>
      <c r="K20" s="169"/>
      <c r="L20" s="148"/>
      <c r="M20" s="148"/>
      <c r="N20" s="148"/>
      <c r="O20" s="148"/>
      <c r="P20" s="148"/>
      <c r="Q20" s="148"/>
      <c r="R20" s="148"/>
      <c r="S20" s="148"/>
      <c r="T20" s="148"/>
      <c r="U20" s="157"/>
      <c r="V20" s="158"/>
      <c r="W20" s="159"/>
      <c r="X20" s="160"/>
      <c r="Y20" s="161"/>
      <c r="Z20" s="162"/>
      <c r="AB20" s="163"/>
      <c r="AC20" s="161"/>
      <c r="AD20" s="150"/>
      <c r="AE20" s="150"/>
    </row>
    <row r="21" s="128" customFormat="true" ht="14.65" hidden="false" customHeight="false" outlineLevel="0" collapsed="false">
      <c r="A21" s="164"/>
      <c r="B21" s="179" t="s">
        <v>53</v>
      </c>
      <c r="C21" s="190"/>
      <c r="D21" s="176"/>
      <c r="E21" s="176" t="n">
        <v>71.18</v>
      </c>
      <c r="F21" s="190" t="n">
        <v>3</v>
      </c>
      <c r="G21" s="178" t="n">
        <v>7</v>
      </c>
      <c r="H21" s="148"/>
      <c r="I21" s="169" t="n">
        <v>7</v>
      </c>
      <c r="J21" s="169"/>
      <c r="K21" s="169"/>
      <c r="L21" s="148"/>
      <c r="M21" s="148"/>
      <c r="N21" s="148"/>
      <c r="O21" s="148"/>
      <c r="P21" s="148"/>
      <c r="Q21" s="148"/>
      <c r="R21" s="148"/>
      <c r="S21" s="148"/>
      <c r="T21" s="148"/>
      <c r="U21" s="157"/>
      <c r="V21" s="158"/>
      <c r="W21" s="159"/>
      <c r="X21" s="160"/>
      <c r="Y21" s="161"/>
      <c r="Z21" s="162"/>
      <c r="AB21" s="163"/>
      <c r="AC21" s="161"/>
      <c r="AD21" s="150"/>
      <c r="AE21" s="150"/>
    </row>
    <row r="22" s="128" customFormat="true" ht="14.65" hidden="false" customHeight="false" outlineLevel="0" collapsed="false">
      <c r="A22" s="164"/>
      <c r="B22" s="179" t="s">
        <v>54</v>
      </c>
      <c r="C22" s="190"/>
      <c r="D22" s="176"/>
      <c r="E22" s="176" t="s">
        <v>190</v>
      </c>
      <c r="F22" s="190"/>
      <c r="G22" s="178" t="n">
        <v>1</v>
      </c>
      <c r="H22" s="148"/>
      <c r="I22" s="169"/>
      <c r="J22" s="169"/>
      <c r="K22" s="169"/>
      <c r="L22" s="148"/>
      <c r="M22" s="148"/>
      <c r="N22" s="148"/>
      <c r="O22" s="148"/>
      <c r="P22" s="148"/>
      <c r="Q22" s="148"/>
      <c r="R22" s="148"/>
      <c r="S22" s="148"/>
      <c r="T22" s="148"/>
      <c r="U22" s="157"/>
      <c r="V22" s="158"/>
      <c r="W22" s="159"/>
      <c r="X22" s="160"/>
      <c r="Y22" s="161"/>
      <c r="Z22" s="162"/>
      <c r="AB22" s="163"/>
      <c r="AC22" s="161"/>
      <c r="AD22" s="150"/>
      <c r="AE22" s="150"/>
    </row>
    <row r="23" s="128" customFormat="true" ht="14.65" hidden="false" customHeight="false" outlineLevel="0" collapsed="false">
      <c r="A23" s="180"/>
      <c r="B23" s="181" t="s">
        <v>55</v>
      </c>
      <c r="C23" s="188"/>
      <c r="D23" s="182"/>
      <c r="E23" s="182" t="n">
        <v>75.68</v>
      </c>
      <c r="F23" s="188" t="n">
        <v>4</v>
      </c>
      <c r="G23" s="184" t="n">
        <v>6</v>
      </c>
      <c r="H23" s="148"/>
      <c r="I23" s="169" t="n">
        <v>6</v>
      </c>
      <c r="J23" s="169"/>
      <c r="K23" s="169"/>
      <c r="L23" s="148"/>
      <c r="M23" s="148"/>
      <c r="N23" s="148"/>
      <c r="O23" s="148"/>
      <c r="P23" s="148"/>
      <c r="Q23" s="148"/>
      <c r="R23" s="148"/>
      <c r="S23" s="148"/>
      <c r="T23" s="148"/>
      <c r="U23" s="157"/>
      <c r="V23" s="158"/>
      <c r="W23" s="159"/>
      <c r="X23" s="160"/>
      <c r="Y23" s="161"/>
      <c r="Z23" s="162"/>
      <c r="AB23" s="163"/>
      <c r="AC23" s="161"/>
      <c r="AD23" s="150"/>
      <c r="AE23" s="150"/>
    </row>
    <row r="24" customFormat="false" ht="14.65" hidden="false" customHeight="false" outlineLevel="0" collapsed="false">
      <c r="A24" s="191" t="n">
        <v>4</v>
      </c>
      <c r="B24" s="175" t="s">
        <v>191</v>
      </c>
      <c r="C24" s="166" t="n">
        <v>65.6</v>
      </c>
      <c r="D24" s="166" t="n">
        <f aca="false">C24*1.025</f>
        <v>67.24</v>
      </c>
      <c r="E24" s="166"/>
      <c r="F24" s="189"/>
      <c r="G24" s="154"/>
      <c r="H24" s="157"/>
      <c r="I24" s="169"/>
      <c r="J24" s="169"/>
      <c r="K24" s="169"/>
      <c r="L24" s="157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5"/>
      <c r="AA24" s="194"/>
      <c r="AB24" s="194"/>
      <c r="AC24" s="194"/>
      <c r="AD24" s="194"/>
      <c r="AE24" s="194"/>
    </row>
    <row r="25" customFormat="false" ht="14.65" hidden="false" customHeight="false" outlineLevel="0" collapsed="false">
      <c r="A25" s="191"/>
      <c r="B25" s="179" t="s">
        <v>63</v>
      </c>
      <c r="C25" s="187"/>
      <c r="D25" s="172"/>
      <c r="E25" s="172" t="n">
        <v>71.39</v>
      </c>
      <c r="F25" s="187" t="n">
        <v>1</v>
      </c>
      <c r="G25" s="174" t="n">
        <v>9</v>
      </c>
      <c r="H25" s="157"/>
      <c r="I25" s="169" t="n">
        <v>9</v>
      </c>
      <c r="J25" s="169"/>
      <c r="K25" s="169"/>
      <c r="L25" s="157"/>
      <c r="M25" s="157"/>
      <c r="N25" s="157"/>
      <c r="O25" s="157"/>
      <c r="P25" s="157"/>
      <c r="Q25" s="157"/>
      <c r="R25" s="157"/>
      <c r="S25" s="157"/>
      <c r="T25" s="157"/>
      <c r="U25" s="192"/>
      <c r="V25" s="193"/>
      <c r="W25" s="193"/>
      <c r="X25" s="193"/>
      <c r="Y25" s="194"/>
      <c r="Z25" s="195"/>
      <c r="AA25" s="194"/>
      <c r="AB25" s="194"/>
      <c r="AC25" s="194"/>
      <c r="AD25" s="194"/>
      <c r="AE25" s="194"/>
    </row>
    <row r="26" customFormat="false" ht="14.65" hidden="false" customHeight="false" outlineLevel="0" collapsed="false">
      <c r="A26" s="191"/>
      <c r="B26" s="196" t="s">
        <v>67</v>
      </c>
      <c r="C26" s="197"/>
      <c r="D26" s="198"/>
      <c r="E26" s="198" t="n">
        <v>75.02</v>
      </c>
      <c r="F26" s="197" t="n">
        <v>2</v>
      </c>
      <c r="G26" s="199" t="n">
        <v>8</v>
      </c>
      <c r="H26" s="157"/>
      <c r="I26" s="169" t="n">
        <v>8</v>
      </c>
      <c r="J26" s="169"/>
      <c r="K26" s="169"/>
      <c r="L26" s="157"/>
      <c r="M26" s="157"/>
      <c r="N26" s="157"/>
      <c r="O26" s="157"/>
      <c r="P26" s="157"/>
      <c r="Q26" s="157"/>
      <c r="R26" s="157"/>
      <c r="S26" s="157"/>
      <c r="T26" s="157"/>
      <c r="U26" s="192"/>
      <c r="V26" s="193"/>
      <c r="W26" s="193"/>
      <c r="X26" s="193"/>
      <c r="Y26" s="194"/>
      <c r="Z26" s="195"/>
      <c r="AA26" s="194"/>
      <c r="AB26" s="194"/>
      <c r="AC26" s="194"/>
      <c r="AD26" s="194"/>
      <c r="AE26" s="194"/>
    </row>
    <row r="27" customFormat="false" ht="14.65" hidden="false" customHeight="false" outlineLevel="0" collapsed="false">
      <c r="A27" s="200" t="n">
        <v>4</v>
      </c>
      <c r="B27" s="201" t="s">
        <v>192</v>
      </c>
      <c r="C27" s="202" t="n">
        <v>64.74</v>
      </c>
      <c r="D27" s="203" t="n">
        <f aca="false">C27*1.025</f>
        <v>66.3585</v>
      </c>
      <c r="E27" s="203"/>
      <c r="F27" s="202"/>
      <c r="G27" s="204"/>
      <c r="H27" s="157"/>
      <c r="I27" s="169"/>
      <c r="J27" s="169"/>
      <c r="K27" s="169"/>
      <c r="L27" s="157"/>
      <c r="M27" s="157"/>
      <c r="N27" s="157"/>
      <c r="O27" s="157"/>
      <c r="P27" s="157"/>
      <c r="Q27" s="157"/>
      <c r="R27" s="157"/>
      <c r="S27" s="157"/>
      <c r="T27" s="157"/>
      <c r="U27" s="192"/>
      <c r="V27" s="193"/>
      <c r="W27" s="193"/>
      <c r="X27" s="193"/>
      <c r="Y27" s="194"/>
      <c r="Z27" s="195"/>
      <c r="AA27" s="194"/>
      <c r="AB27" s="194"/>
      <c r="AC27" s="194"/>
      <c r="AD27" s="194"/>
      <c r="AE27" s="194"/>
    </row>
    <row r="28" customFormat="false" ht="14.65" hidden="false" customHeight="false" outlineLevel="0" collapsed="false">
      <c r="A28" s="191"/>
      <c r="B28" s="179" t="s">
        <v>69</v>
      </c>
      <c r="C28" s="190"/>
      <c r="D28" s="176"/>
      <c r="E28" s="176" t="n">
        <v>68.86</v>
      </c>
      <c r="F28" s="190" t="n">
        <v>1</v>
      </c>
      <c r="G28" s="178" t="n">
        <v>9</v>
      </c>
      <c r="H28" s="157"/>
      <c r="I28" s="169" t="n">
        <v>9</v>
      </c>
      <c r="J28" s="169"/>
      <c r="K28" s="169"/>
      <c r="L28" s="157"/>
      <c r="M28" s="157"/>
      <c r="N28" s="157"/>
      <c r="O28" s="157"/>
      <c r="P28" s="157"/>
      <c r="Q28" s="157"/>
      <c r="R28" s="157"/>
      <c r="S28" s="157"/>
      <c r="T28" s="157"/>
      <c r="U28" s="192"/>
      <c r="V28" s="193"/>
      <c r="W28" s="193"/>
      <c r="X28" s="193"/>
      <c r="Y28" s="194"/>
      <c r="Z28" s="195"/>
      <c r="AA28" s="194"/>
      <c r="AB28" s="194"/>
      <c r="AC28" s="194"/>
      <c r="AD28" s="194"/>
      <c r="AE28" s="194"/>
    </row>
    <row r="29" customFormat="false" ht="14.65" hidden="false" customHeight="false" outlineLevel="0" collapsed="false">
      <c r="A29" s="191"/>
      <c r="B29" s="179" t="s">
        <v>27</v>
      </c>
      <c r="C29" s="190"/>
      <c r="D29" s="176"/>
      <c r="E29" s="176" t="n">
        <v>69.49</v>
      </c>
      <c r="F29" s="190" t="n">
        <v>2</v>
      </c>
      <c r="G29" s="178" t="n">
        <v>8</v>
      </c>
      <c r="H29" s="157"/>
      <c r="I29" s="169" t="n">
        <v>8</v>
      </c>
      <c r="J29" s="169"/>
      <c r="K29" s="169"/>
      <c r="L29" s="157"/>
      <c r="M29" s="157"/>
      <c r="N29" s="157"/>
      <c r="O29" s="157"/>
      <c r="P29" s="157"/>
      <c r="Q29" s="157"/>
      <c r="R29" s="157"/>
      <c r="S29" s="157"/>
      <c r="T29" s="157"/>
      <c r="U29" s="192"/>
      <c r="V29" s="193"/>
      <c r="W29" s="193"/>
      <c r="X29" s="193"/>
      <c r="Y29" s="194"/>
      <c r="Z29" s="195"/>
      <c r="AA29" s="194"/>
      <c r="AB29" s="194"/>
      <c r="AC29" s="194"/>
      <c r="AD29" s="194"/>
      <c r="AE29" s="194"/>
    </row>
    <row r="30" customFormat="false" ht="14.65" hidden="false" customHeight="false" outlineLevel="0" collapsed="false">
      <c r="A30" s="205"/>
      <c r="B30" s="181" t="s">
        <v>70</v>
      </c>
      <c r="C30" s="188"/>
      <c r="D30" s="182"/>
      <c r="E30" s="182" t="n">
        <v>75.6</v>
      </c>
      <c r="F30" s="188" t="n">
        <v>3</v>
      </c>
      <c r="G30" s="184" t="n">
        <v>7</v>
      </c>
      <c r="H30" s="157"/>
      <c r="I30" s="169" t="n">
        <v>7</v>
      </c>
      <c r="J30" s="169"/>
      <c r="K30" s="169"/>
      <c r="L30" s="157"/>
      <c r="M30" s="157"/>
      <c r="N30" s="157"/>
      <c r="O30" s="157"/>
      <c r="P30" s="157"/>
      <c r="Q30" s="157"/>
      <c r="R30" s="157"/>
      <c r="S30" s="157"/>
      <c r="T30" s="157"/>
      <c r="U30" s="192"/>
      <c r="V30" s="193"/>
      <c r="W30" s="193"/>
      <c r="X30" s="193"/>
      <c r="Y30" s="194"/>
      <c r="Z30" s="195"/>
      <c r="AA30" s="194"/>
      <c r="AB30" s="194"/>
      <c r="AC30" s="194"/>
      <c r="AD30" s="194"/>
      <c r="AE30" s="194"/>
    </row>
    <row r="31" customFormat="false" ht="14.65" hidden="false" customHeight="false" outlineLevel="0" collapsed="false">
      <c r="A31" s="164" t="n">
        <v>5</v>
      </c>
      <c r="B31" s="165" t="s">
        <v>193</v>
      </c>
      <c r="C31" s="189" t="s">
        <v>117</v>
      </c>
      <c r="D31" s="166" t="n">
        <f aca="false">E32*1.025</f>
        <v>80.22675</v>
      </c>
      <c r="E31" s="166"/>
      <c r="F31" s="189"/>
      <c r="G31" s="154"/>
      <c r="H31" s="157"/>
      <c r="I31" s="169"/>
      <c r="J31" s="169"/>
      <c r="K31" s="169"/>
      <c r="L31" s="157"/>
      <c r="M31" s="157"/>
      <c r="N31" s="157"/>
      <c r="O31" s="157"/>
      <c r="P31" s="157"/>
      <c r="Q31" s="157"/>
      <c r="R31" s="157"/>
      <c r="S31" s="157"/>
      <c r="T31" s="157"/>
      <c r="U31" s="192"/>
      <c r="V31" s="193"/>
      <c r="W31" s="193"/>
      <c r="X31" s="193"/>
      <c r="Y31" s="194"/>
      <c r="Z31" s="195"/>
      <c r="AA31" s="194"/>
      <c r="AB31" s="194"/>
      <c r="AC31" s="194"/>
      <c r="AD31" s="194"/>
      <c r="AE31" s="194"/>
    </row>
    <row r="32" customFormat="false" ht="14.65" hidden="false" customHeight="false" outlineLevel="0" collapsed="false">
      <c r="A32" s="164"/>
      <c r="B32" s="179" t="s">
        <v>74</v>
      </c>
      <c r="C32" s="187"/>
      <c r="D32" s="172"/>
      <c r="E32" s="172" t="n">
        <v>78.27</v>
      </c>
      <c r="F32" s="187" t="n">
        <v>3</v>
      </c>
      <c r="G32" s="174" t="n">
        <v>9</v>
      </c>
      <c r="H32" s="157"/>
      <c r="I32" s="169" t="n">
        <v>7</v>
      </c>
      <c r="J32" s="169" t="n">
        <v>1</v>
      </c>
      <c r="K32" s="169" t="n">
        <v>1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92"/>
      <c r="V32" s="193"/>
      <c r="W32" s="193"/>
      <c r="X32" s="193"/>
      <c r="Y32" s="194"/>
      <c r="Z32" s="195"/>
      <c r="AA32" s="194"/>
      <c r="AB32" s="194"/>
      <c r="AC32" s="194"/>
      <c r="AD32" s="194"/>
      <c r="AE32" s="194"/>
    </row>
    <row r="33" customFormat="false" ht="14.65" hidden="false" customHeight="false" outlineLevel="0" collapsed="false">
      <c r="A33" s="164" t="n">
        <v>5</v>
      </c>
      <c r="B33" s="175" t="s">
        <v>194</v>
      </c>
      <c r="C33" s="190" t="n">
        <v>60.22</v>
      </c>
      <c r="D33" s="176" t="n">
        <f aca="false">C33*1.025</f>
        <v>61.7255</v>
      </c>
      <c r="E33" s="176"/>
      <c r="F33" s="190"/>
      <c r="G33" s="178"/>
      <c r="H33" s="157"/>
      <c r="I33" s="169"/>
      <c r="J33" s="169"/>
      <c r="K33" s="169"/>
      <c r="L33" s="157"/>
      <c r="M33" s="157"/>
      <c r="N33" s="157"/>
      <c r="O33" s="157"/>
      <c r="P33" s="157"/>
      <c r="Q33" s="157"/>
      <c r="R33" s="157"/>
      <c r="S33" s="157"/>
      <c r="T33" s="157"/>
      <c r="U33" s="192"/>
      <c r="V33" s="193"/>
      <c r="W33" s="193"/>
      <c r="X33" s="193"/>
      <c r="Y33" s="194"/>
      <c r="Z33" s="195"/>
      <c r="AA33" s="194"/>
      <c r="AB33" s="194"/>
      <c r="AC33" s="194"/>
      <c r="AD33" s="194"/>
      <c r="AE33" s="194"/>
    </row>
    <row r="34" customFormat="false" ht="12.75" hidden="false" customHeight="true" outlineLevel="0" collapsed="false">
      <c r="A34" s="164"/>
      <c r="B34" s="206" t="s">
        <v>79</v>
      </c>
      <c r="C34" s="190"/>
      <c r="D34" s="176"/>
      <c r="E34" s="176" t="n">
        <v>69.11</v>
      </c>
      <c r="F34" s="190" t="n">
        <v>2</v>
      </c>
      <c r="G34" s="178" t="n">
        <v>8</v>
      </c>
      <c r="H34" s="157"/>
      <c r="I34" s="169" t="n">
        <v>8</v>
      </c>
      <c r="J34" s="169"/>
      <c r="K34" s="169"/>
      <c r="L34" s="157"/>
      <c r="M34" s="157"/>
      <c r="N34" s="157"/>
      <c r="O34" s="157"/>
      <c r="P34" s="157"/>
      <c r="Q34" s="157"/>
      <c r="R34" s="157"/>
      <c r="S34" s="157"/>
      <c r="T34" s="157"/>
      <c r="U34" s="192"/>
      <c r="V34" s="193"/>
      <c r="W34" s="193"/>
      <c r="X34" s="193"/>
      <c r="Y34" s="194"/>
      <c r="Z34" s="195"/>
      <c r="AA34" s="194"/>
      <c r="AB34" s="194"/>
      <c r="AC34" s="194"/>
      <c r="AD34" s="194"/>
      <c r="AE34" s="194"/>
    </row>
    <row r="35" customFormat="false" ht="12.75" hidden="false" customHeight="true" outlineLevel="0" collapsed="false">
      <c r="A35" s="164" t="n">
        <v>5</v>
      </c>
      <c r="B35" s="207" t="s">
        <v>195</v>
      </c>
      <c r="C35" s="190" t="n">
        <v>66.88</v>
      </c>
      <c r="D35" s="176" t="n">
        <f aca="false">C35*1.025</f>
        <v>68.552</v>
      </c>
      <c r="E35" s="176"/>
      <c r="F35" s="190"/>
      <c r="G35" s="178"/>
      <c r="H35" s="157"/>
      <c r="I35" s="169"/>
      <c r="J35" s="169"/>
      <c r="K35" s="169"/>
      <c r="L35" s="157"/>
      <c r="M35" s="157"/>
      <c r="N35" s="157"/>
      <c r="O35" s="157"/>
      <c r="P35" s="157"/>
      <c r="Q35" s="157"/>
      <c r="R35" s="157"/>
      <c r="S35" s="157"/>
      <c r="T35" s="157"/>
      <c r="U35" s="192"/>
      <c r="V35" s="193"/>
      <c r="W35" s="193"/>
      <c r="X35" s="193"/>
      <c r="Y35" s="194"/>
      <c r="Z35" s="195"/>
      <c r="AA35" s="194"/>
      <c r="AB35" s="194"/>
      <c r="AC35" s="194"/>
      <c r="AD35" s="194"/>
      <c r="AE35" s="194"/>
    </row>
    <row r="36" customFormat="false" ht="12.75" hidden="false" customHeight="true" outlineLevel="0" collapsed="false">
      <c r="A36" s="164"/>
      <c r="B36" s="208" t="s">
        <v>81</v>
      </c>
      <c r="C36" s="188"/>
      <c r="D36" s="182"/>
      <c r="E36" s="182" t="n">
        <v>68.94</v>
      </c>
      <c r="F36" s="188" t="n">
        <v>1</v>
      </c>
      <c r="G36" s="184" t="n">
        <v>9</v>
      </c>
      <c r="H36" s="157"/>
      <c r="I36" s="169" t="n">
        <v>9</v>
      </c>
      <c r="J36" s="169"/>
      <c r="K36" s="169"/>
      <c r="L36" s="157"/>
      <c r="M36" s="157"/>
      <c r="N36" s="157"/>
      <c r="O36" s="157"/>
      <c r="P36" s="157"/>
      <c r="Q36" s="157"/>
      <c r="R36" s="157"/>
      <c r="S36" s="157"/>
      <c r="T36" s="157"/>
      <c r="U36" s="192"/>
      <c r="V36" s="193"/>
      <c r="W36" s="193"/>
      <c r="X36" s="193"/>
      <c r="Y36" s="194"/>
      <c r="Z36" s="195"/>
      <c r="AA36" s="194"/>
      <c r="AB36" s="194"/>
      <c r="AC36" s="194"/>
      <c r="AD36" s="194"/>
      <c r="AE36" s="194"/>
    </row>
    <row r="37" customFormat="false" ht="14.65" hidden="false" customHeight="false" outlineLevel="0" collapsed="false">
      <c r="A37" s="209"/>
      <c r="B37" s="210"/>
      <c r="C37" s="211"/>
      <c r="D37" s="211"/>
      <c r="E37" s="210"/>
      <c r="F37" s="210"/>
      <c r="G37" s="210"/>
    </row>
    <row r="38" customFormat="false" ht="14.65" hidden="false" customHeight="false" outlineLevel="0" collapsed="false">
      <c r="B38" s="126" t="s">
        <v>196</v>
      </c>
    </row>
    <row r="39" customFormat="false" ht="14.65" hidden="false" customHeight="false" outlineLevel="0" collapsed="false">
      <c r="B39" s="127" t="s">
        <v>197</v>
      </c>
    </row>
    <row r="40" customFormat="false" ht="14.65" hidden="false" customHeight="false" outlineLevel="0" collapsed="false">
      <c r="B40" s="127" t="s">
        <v>198</v>
      </c>
    </row>
    <row r="41" customFormat="false" ht="14.65" hidden="false" customHeight="false" outlineLevel="0" collapsed="false">
      <c r="B41" s="127" t="s">
        <v>199</v>
      </c>
    </row>
    <row r="42" customFormat="false" ht="14.65" hidden="false" customHeight="false" outlineLevel="0" collapsed="false">
      <c r="B42" s="127" t="s">
        <v>200</v>
      </c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27.28"/>
    <col collapsed="false" customWidth="true" hidden="false" outlineLevel="0" max="3" min="3" style="128" width="8.7"/>
    <col collapsed="false" customWidth="true" hidden="false" outlineLevel="0" max="4" min="4" style="128" width="9.99"/>
    <col collapsed="false" customWidth="true" hidden="false" outlineLevel="0" max="5" min="5" style="127" width="10.13"/>
    <col collapsed="false" customWidth="true" hidden="false" outlineLevel="0" max="6" min="6" style="127" width="10.28"/>
    <col collapsed="false" customWidth="true" hidden="false" outlineLevel="0" max="7" min="7" style="127" width="9.56"/>
    <col collapsed="false" customWidth="true" hidden="false" outlineLevel="0" max="8" min="8" style="127" width="1.7"/>
    <col collapsed="false" customWidth="true" hidden="false" outlineLevel="0" max="10" min="9" style="127" width="4.85"/>
    <col collapsed="false" customWidth="true" hidden="false" outlineLevel="0" max="11" min="11" style="127" width="4.7"/>
    <col collapsed="false" customWidth="true" hidden="false" outlineLevel="0" max="12" min="12" style="127" width="4.99"/>
    <col collapsed="false" customWidth="true" hidden="false" outlineLevel="0" max="20" min="13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s="133" customFormat="true" ht="14.65" hidden="false" customHeight="false" outlineLevel="0" collapsed="false">
      <c r="A1" s="212"/>
      <c r="B1" s="212" t="s">
        <v>172</v>
      </c>
      <c r="C1" s="212"/>
      <c r="D1" s="212" t="s">
        <v>1</v>
      </c>
      <c r="E1" s="213" t="s">
        <v>201</v>
      </c>
      <c r="F1" s="213"/>
      <c r="G1" s="214" t="s">
        <v>202</v>
      </c>
      <c r="H1" s="215"/>
      <c r="I1" s="215"/>
      <c r="J1" s="215"/>
      <c r="K1" s="215"/>
      <c r="L1" s="215"/>
      <c r="M1" s="135"/>
      <c r="N1" s="135"/>
      <c r="O1" s="135"/>
      <c r="P1" s="135"/>
      <c r="Q1" s="135"/>
      <c r="R1" s="135"/>
      <c r="S1" s="135"/>
      <c r="T1" s="135"/>
      <c r="U1" s="136"/>
      <c r="V1" s="137"/>
      <c r="W1" s="138"/>
      <c r="X1" s="139"/>
      <c r="Y1" s="140"/>
      <c r="Z1" s="140"/>
      <c r="AA1" s="140"/>
      <c r="AB1" s="140"/>
      <c r="AC1" s="140"/>
      <c r="AD1" s="140"/>
      <c r="AE1" s="140"/>
    </row>
    <row r="2" s="151" customFormat="true" ht="14.65" hidden="false" customHeight="false" outlineLevel="0" collapsed="false">
      <c r="A2" s="216"/>
      <c r="B2" s="217"/>
      <c r="C2" s="218"/>
      <c r="D2" s="218"/>
      <c r="E2" s="219" t="s">
        <v>4</v>
      </c>
      <c r="F2" s="219"/>
      <c r="G2" s="219" t="s">
        <v>203</v>
      </c>
      <c r="H2" s="146"/>
      <c r="I2" s="220" t="s">
        <v>204</v>
      </c>
      <c r="J2" s="220" t="s">
        <v>205</v>
      </c>
      <c r="K2" s="220" t="s">
        <v>175</v>
      </c>
      <c r="L2" s="220" t="s">
        <v>176</v>
      </c>
      <c r="M2" s="145"/>
      <c r="N2" s="145"/>
      <c r="O2" s="145"/>
      <c r="P2" s="145"/>
      <c r="Q2" s="145"/>
      <c r="R2" s="145"/>
      <c r="S2" s="145"/>
      <c r="T2" s="145"/>
      <c r="U2" s="147"/>
      <c r="V2" s="148"/>
      <c r="W2" s="149"/>
      <c r="X2" s="149"/>
      <c r="Y2" s="150"/>
      <c r="Z2" s="150"/>
      <c r="AA2" s="150"/>
      <c r="AB2" s="150"/>
      <c r="AC2" s="150"/>
      <c r="AD2" s="150"/>
      <c r="AE2" s="150"/>
    </row>
    <row r="3" s="128" customFormat="true" ht="14.65" hidden="false" customHeight="false" outlineLevel="0" collapsed="false">
      <c r="A3" s="164" t="s">
        <v>177</v>
      </c>
      <c r="B3" s="164" t="s">
        <v>178</v>
      </c>
      <c r="C3" s="155" t="s">
        <v>93</v>
      </c>
      <c r="D3" s="155" t="s">
        <v>94</v>
      </c>
      <c r="E3" s="154" t="s">
        <v>181</v>
      </c>
      <c r="F3" s="154" t="s">
        <v>182</v>
      </c>
      <c r="G3" s="155" t="s">
        <v>97</v>
      </c>
      <c r="H3" s="148"/>
      <c r="I3" s="221"/>
      <c r="J3" s="222" t="s">
        <v>206</v>
      </c>
      <c r="K3" s="221"/>
      <c r="L3" s="221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223" t="s">
        <v>184</v>
      </c>
      <c r="B4" s="224" t="s">
        <v>207</v>
      </c>
      <c r="C4" s="167" t="n">
        <v>76.39</v>
      </c>
      <c r="D4" s="167" t="n">
        <f aca="false">C4*1.025</f>
        <v>78.29975</v>
      </c>
      <c r="E4" s="167"/>
      <c r="F4" s="168"/>
      <c r="G4" s="16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164"/>
      <c r="B5" s="225" t="s">
        <v>28</v>
      </c>
      <c r="D5" s="166"/>
      <c r="E5" s="166" t="n">
        <v>79.73</v>
      </c>
      <c r="F5" s="185" t="n">
        <v>3</v>
      </c>
      <c r="G5" s="226" t="n">
        <v>7</v>
      </c>
      <c r="H5" s="227"/>
      <c r="I5" s="221"/>
      <c r="J5" s="221"/>
      <c r="K5" s="221"/>
      <c r="L5" s="221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 t="s">
        <v>184</v>
      </c>
      <c r="B6" s="228" t="s">
        <v>208</v>
      </c>
      <c r="C6" s="166" t="n">
        <v>74.91</v>
      </c>
      <c r="D6" s="166" t="n">
        <f aca="false">C6*1.025</f>
        <v>76.78275</v>
      </c>
      <c r="E6" s="166"/>
      <c r="F6" s="185"/>
      <c r="G6" s="226"/>
      <c r="H6" s="227"/>
      <c r="I6" s="221"/>
      <c r="J6" s="221"/>
      <c r="K6" s="221"/>
      <c r="L6" s="221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229" t="s">
        <v>34</v>
      </c>
      <c r="C7" s="166"/>
      <c r="D7" s="166"/>
      <c r="E7" s="166" t="n">
        <v>81.48</v>
      </c>
      <c r="F7" s="185" t="n">
        <v>4</v>
      </c>
      <c r="G7" s="226" t="n">
        <v>6</v>
      </c>
      <c r="H7" s="227"/>
      <c r="I7" s="221"/>
      <c r="J7" s="221"/>
      <c r="K7" s="221"/>
      <c r="L7" s="221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164"/>
      <c r="B8" s="229" t="s">
        <v>33</v>
      </c>
      <c r="C8" s="166"/>
      <c r="D8" s="166"/>
      <c r="E8" s="166" t="n">
        <v>77.6</v>
      </c>
      <c r="F8" s="185" t="n">
        <v>2</v>
      </c>
      <c r="G8" s="226" t="n">
        <v>8</v>
      </c>
      <c r="H8" s="227"/>
      <c r="I8" s="221"/>
      <c r="J8" s="221"/>
      <c r="K8" s="221"/>
      <c r="L8" s="221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80"/>
      <c r="B9" s="230" t="s">
        <v>32</v>
      </c>
      <c r="C9" s="231"/>
      <c r="D9" s="231"/>
      <c r="E9" s="231" t="n">
        <v>75.76</v>
      </c>
      <c r="F9" s="232" t="n">
        <v>1</v>
      </c>
      <c r="G9" s="226" t="n">
        <v>10</v>
      </c>
      <c r="H9" s="227"/>
      <c r="I9" s="221"/>
      <c r="J9" s="221"/>
      <c r="K9" s="221"/>
      <c r="L9" s="221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 t="n">
        <v>2</v>
      </c>
      <c r="B10" s="233" t="s">
        <v>209</v>
      </c>
      <c r="C10" s="166" t="n">
        <v>74.6</v>
      </c>
      <c r="D10" s="166" t="n">
        <f aca="false">C10*1.025</f>
        <v>76.465</v>
      </c>
      <c r="E10" s="166"/>
      <c r="F10" s="185"/>
      <c r="G10" s="234"/>
      <c r="H10" s="227"/>
      <c r="I10" s="221"/>
      <c r="J10" s="221"/>
      <c r="K10" s="221"/>
      <c r="L10" s="221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235" t="s">
        <v>38</v>
      </c>
      <c r="C11" s="166"/>
      <c r="D11" s="166"/>
      <c r="E11" s="166" t="n">
        <v>74.48</v>
      </c>
      <c r="F11" s="185" t="n">
        <v>1</v>
      </c>
      <c r="G11" s="226" t="n">
        <v>12</v>
      </c>
      <c r="H11" s="227"/>
      <c r="I11" s="221"/>
      <c r="J11" s="221" t="n">
        <v>9</v>
      </c>
      <c r="K11" s="221" t="n">
        <v>1</v>
      </c>
      <c r="L11" s="221" t="n">
        <v>2</v>
      </c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164"/>
      <c r="B12" s="236" t="s">
        <v>210</v>
      </c>
      <c r="C12" s="166" t="n">
        <v>81.41</v>
      </c>
      <c r="D12" s="166" t="n">
        <f aca="false">C12*1.025</f>
        <v>83.44525</v>
      </c>
      <c r="E12" s="166"/>
      <c r="F12" s="185"/>
      <c r="G12" s="226"/>
      <c r="H12" s="227"/>
      <c r="I12" s="221"/>
      <c r="J12" s="221"/>
      <c r="K12" s="221"/>
      <c r="L12" s="221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180"/>
      <c r="B13" s="237" t="s">
        <v>40</v>
      </c>
      <c r="C13" s="238"/>
      <c r="D13" s="231"/>
      <c r="E13" s="231" t="n">
        <v>79.69</v>
      </c>
      <c r="F13" s="238" t="n">
        <v>2</v>
      </c>
      <c r="G13" s="226" t="n">
        <f aca="false">SUM(I13:L13)</f>
        <v>10</v>
      </c>
      <c r="H13" s="227"/>
      <c r="I13" s="221"/>
      <c r="J13" s="221" t="n">
        <v>8</v>
      </c>
      <c r="K13" s="221" t="n">
        <v>1</v>
      </c>
      <c r="L13" s="221" t="n">
        <v>1</v>
      </c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 t="n">
        <v>3</v>
      </c>
      <c r="B14" s="233" t="s">
        <v>211</v>
      </c>
      <c r="C14" s="189" t="n">
        <v>69.77</v>
      </c>
      <c r="D14" s="166" t="n">
        <f aca="false">C14*1.025</f>
        <v>71.51425</v>
      </c>
      <c r="E14" s="166"/>
      <c r="F14" s="189"/>
      <c r="G14" s="234"/>
      <c r="H14" s="227"/>
      <c r="I14" s="221"/>
      <c r="J14" s="221"/>
      <c r="K14" s="221"/>
      <c r="L14" s="221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239" t="s">
        <v>42</v>
      </c>
      <c r="C15" s="189"/>
      <c r="D15" s="166"/>
      <c r="E15" s="166" t="n">
        <v>74.79</v>
      </c>
      <c r="F15" s="189" t="n">
        <v>2</v>
      </c>
      <c r="G15" s="226" t="n">
        <v>8</v>
      </c>
      <c r="H15" s="227"/>
      <c r="I15" s="221"/>
      <c r="J15" s="221"/>
      <c r="K15" s="221"/>
      <c r="L15" s="221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240" t="s">
        <v>43</v>
      </c>
      <c r="C16" s="189"/>
      <c r="D16" s="166"/>
      <c r="E16" s="166" t="n">
        <v>71.43</v>
      </c>
      <c r="F16" s="189" t="n">
        <v>1</v>
      </c>
      <c r="G16" s="226" t="n">
        <v>10</v>
      </c>
      <c r="H16" s="227"/>
      <c r="I16" s="221"/>
      <c r="J16" s="221"/>
      <c r="K16" s="221"/>
      <c r="L16" s="221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s="128" customFormat="true" ht="14.65" hidden="false" customHeight="false" outlineLevel="0" collapsed="false">
      <c r="A17" s="223" t="n">
        <v>3</v>
      </c>
      <c r="B17" s="241" t="s">
        <v>212</v>
      </c>
      <c r="C17" s="168" t="n">
        <v>70.06</v>
      </c>
      <c r="D17" s="167" t="n">
        <f aca="false">C17*1.025</f>
        <v>71.8115</v>
      </c>
      <c r="E17" s="167"/>
      <c r="F17" s="168"/>
      <c r="G17" s="234"/>
      <c r="H17" s="227"/>
      <c r="I17" s="221"/>
      <c r="J17" s="242"/>
      <c r="K17" s="221"/>
      <c r="L17" s="221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2"/>
      <c r="AB17" s="163"/>
      <c r="AC17" s="161"/>
      <c r="AD17" s="150"/>
      <c r="AE17" s="150"/>
    </row>
    <row r="18" s="128" customFormat="true" ht="14.65" hidden="false" customHeight="false" outlineLevel="0" collapsed="false">
      <c r="A18" s="164"/>
      <c r="B18" s="239" t="s">
        <v>51</v>
      </c>
      <c r="C18" s="189"/>
      <c r="E18" s="166" t="n">
        <v>73.23</v>
      </c>
      <c r="F18" s="189" t="n">
        <v>2</v>
      </c>
      <c r="G18" s="226" t="n">
        <v>8</v>
      </c>
      <c r="H18" s="227"/>
      <c r="I18" s="221"/>
      <c r="J18" s="221"/>
      <c r="K18" s="221"/>
      <c r="L18" s="221"/>
      <c r="M18" s="148"/>
      <c r="N18" s="148"/>
      <c r="O18" s="148"/>
      <c r="P18" s="148"/>
      <c r="Q18" s="148"/>
      <c r="R18" s="148"/>
      <c r="S18" s="148"/>
      <c r="T18" s="148"/>
      <c r="U18" s="157"/>
      <c r="V18" s="158"/>
      <c r="W18" s="159"/>
      <c r="X18" s="160"/>
      <c r="Y18" s="161"/>
      <c r="Z18" s="162"/>
      <c r="AB18" s="163"/>
      <c r="AC18" s="161"/>
      <c r="AD18" s="150"/>
      <c r="AE18" s="150"/>
    </row>
    <row r="19" s="128" customFormat="true" ht="14.65" hidden="false" customHeight="false" outlineLevel="0" collapsed="false">
      <c r="A19" s="164"/>
      <c r="B19" s="243" t="s">
        <v>52</v>
      </c>
      <c r="C19" s="189"/>
      <c r="D19" s="166"/>
      <c r="E19" s="166" t="n">
        <v>71.99</v>
      </c>
      <c r="F19" s="189" t="n">
        <v>1</v>
      </c>
      <c r="G19" s="226" t="n">
        <v>9</v>
      </c>
      <c r="H19" s="227"/>
      <c r="I19" s="221"/>
      <c r="J19" s="221"/>
      <c r="K19" s="221"/>
      <c r="L19" s="221"/>
      <c r="M19" s="148"/>
      <c r="N19" s="148"/>
      <c r="O19" s="148"/>
      <c r="P19" s="148"/>
      <c r="Q19" s="148"/>
      <c r="R19" s="148"/>
      <c r="S19" s="148"/>
      <c r="T19" s="148"/>
      <c r="U19" s="157"/>
      <c r="V19" s="158"/>
      <c r="W19" s="159"/>
      <c r="X19" s="160"/>
      <c r="Y19" s="161"/>
      <c r="Z19" s="162"/>
      <c r="AB19" s="163"/>
      <c r="AC19" s="161"/>
      <c r="AD19" s="150"/>
      <c r="AE19" s="150"/>
    </row>
    <row r="20" s="128" customFormat="true" ht="14.65" hidden="false" customHeight="false" outlineLevel="0" collapsed="false">
      <c r="A20" s="164"/>
      <c r="B20" s="240" t="s">
        <v>57</v>
      </c>
      <c r="C20" s="189"/>
      <c r="D20" s="166"/>
      <c r="E20" s="166" t="n">
        <v>84.8</v>
      </c>
      <c r="F20" s="189" t="n">
        <v>4</v>
      </c>
      <c r="G20" s="226" t="n">
        <v>6</v>
      </c>
      <c r="H20" s="227"/>
      <c r="I20" s="221"/>
      <c r="J20" s="221"/>
      <c r="K20" s="221"/>
      <c r="L20" s="221"/>
      <c r="M20" s="148"/>
      <c r="N20" s="148"/>
      <c r="O20" s="148"/>
      <c r="P20" s="148"/>
      <c r="Q20" s="148"/>
      <c r="R20" s="148"/>
      <c r="S20" s="148"/>
      <c r="T20" s="148"/>
      <c r="U20" s="157"/>
      <c r="V20" s="158"/>
      <c r="W20" s="159"/>
      <c r="X20" s="160"/>
      <c r="Y20" s="161"/>
      <c r="Z20" s="162"/>
      <c r="AB20" s="163"/>
      <c r="AC20" s="161"/>
      <c r="AD20" s="150"/>
      <c r="AE20" s="150"/>
    </row>
    <row r="21" s="128" customFormat="true" ht="14.65" hidden="false" customHeight="false" outlineLevel="0" collapsed="false">
      <c r="A21" s="164"/>
      <c r="B21" s="240" t="s">
        <v>55</v>
      </c>
      <c r="C21" s="189"/>
      <c r="D21" s="166"/>
      <c r="E21" s="166" t="n">
        <v>77.85</v>
      </c>
      <c r="F21" s="189" t="n">
        <v>3</v>
      </c>
      <c r="G21" s="226" t="n">
        <v>7</v>
      </c>
      <c r="H21" s="227"/>
      <c r="I21" s="221"/>
      <c r="J21" s="221"/>
      <c r="K21" s="221"/>
      <c r="L21" s="221"/>
      <c r="M21" s="148"/>
      <c r="N21" s="148"/>
      <c r="O21" s="148"/>
      <c r="P21" s="148"/>
      <c r="Q21" s="148"/>
      <c r="R21" s="148"/>
      <c r="S21" s="148"/>
      <c r="T21" s="148"/>
      <c r="U21" s="157"/>
      <c r="V21" s="158"/>
      <c r="W21" s="159"/>
      <c r="X21" s="160"/>
      <c r="Y21" s="161"/>
      <c r="Z21" s="162"/>
      <c r="AB21" s="163"/>
      <c r="AC21" s="161"/>
      <c r="AD21" s="150"/>
      <c r="AE21" s="150"/>
    </row>
    <row r="22" s="253" customFormat="true" ht="14.65" hidden="false" customHeight="false" outlineLevel="0" collapsed="false">
      <c r="A22" s="164" t="n">
        <v>3</v>
      </c>
      <c r="B22" s="244" t="s">
        <v>213</v>
      </c>
      <c r="C22" s="189"/>
      <c r="D22" s="166" t="n">
        <f aca="false">1.025*E23</f>
        <v>90.4665</v>
      </c>
      <c r="E22" s="166"/>
      <c r="F22" s="189"/>
      <c r="G22" s="226"/>
      <c r="H22" s="245"/>
      <c r="I22" s="221"/>
      <c r="J22" s="221"/>
      <c r="K22" s="221"/>
      <c r="L22" s="221"/>
      <c r="M22" s="246"/>
      <c r="N22" s="246"/>
      <c r="O22" s="246"/>
      <c r="P22" s="246"/>
      <c r="Q22" s="246"/>
      <c r="R22" s="246"/>
      <c r="S22" s="246"/>
      <c r="T22" s="246"/>
      <c r="U22" s="247"/>
      <c r="V22" s="248"/>
      <c r="W22" s="249"/>
      <c r="X22" s="250"/>
      <c r="Y22" s="251"/>
      <c r="Z22" s="252"/>
      <c r="AB22" s="254"/>
      <c r="AC22" s="251"/>
      <c r="AD22" s="255"/>
      <c r="AE22" s="255"/>
    </row>
    <row r="23" s="253" customFormat="true" ht="14.65" hidden="false" customHeight="false" outlineLevel="0" collapsed="false">
      <c r="A23" s="180"/>
      <c r="B23" s="256" t="s">
        <v>59</v>
      </c>
      <c r="C23" s="238"/>
      <c r="D23" s="231"/>
      <c r="E23" s="231" t="n">
        <v>88.26</v>
      </c>
      <c r="F23" s="238" t="n">
        <v>5</v>
      </c>
      <c r="G23" s="257" t="n">
        <f aca="false">SUM(J23:L23)</f>
        <v>7</v>
      </c>
      <c r="H23" s="245"/>
      <c r="I23" s="221"/>
      <c r="J23" s="221" t="n">
        <v>5</v>
      </c>
      <c r="K23" s="221" t="n">
        <v>1</v>
      </c>
      <c r="L23" s="221" t="n">
        <v>1</v>
      </c>
      <c r="M23" s="246"/>
      <c r="N23" s="246"/>
      <c r="O23" s="246"/>
      <c r="P23" s="246"/>
      <c r="Q23" s="246"/>
      <c r="R23" s="246"/>
      <c r="S23" s="246"/>
      <c r="T23" s="246"/>
      <c r="U23" s="247"/>
      <c r="V23" s="248"/>
      <c r="W23" s="249"/>
      <c r="X23" s="250"/>
      <c r="Y23" s="251"/>
      <c r="Z23" s="252"/>
      <c r="AB23" s="254"/>
      <c r="AC23" s="251"/>
      <c r="AD23" s="255"/>
      <c r="AE23" s="255"/>
    </row>
    <row r="24" customFormat="false" ht="14.65" hidden="false" customHeight="false" outlineLevel="0" collapsed="false">
      <c r="A24" s="191" t="n">
        <v>4</v>
      </c>
      <c r="B24" s="233" t="s">
        <v>214</v>
      </c>
      <c r="C24" s="166" t="n">
        <v>70.79</v>
      </c>
      <c r="D24" s="166" t="n">
        <f aca="false">C24*1.025</f>
        <v>72.55975</v>
      </c>
      <c r="E24" s="166"/>
      <c r="F24" s="189"/>
      <c r="G24" s="226"/>
      <c r="H24" s="227"/>
      <c r="I24" s="221"/>
      <c r="J24" s="221"/>
      <c r="K24" s="221"/>
      <c r="L24" s="221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5"/>
      <c r="AA24" s="194"/>
      <c r="AB24" s="194"/>
      <c r="AC24" s="194"/>
      <c r="AD24" s="194"/>
      <c r="AE24" s="194"/>
    </row>
    <row r="25" customFormat="false" ht="14.65" hidden="false" customHeight="false" outlineLevel="0" collapsed="false">
      <c r="A25" s="191"/>
      <c r="B25" s="243" t="s">
        <v>63</v>
      </c>
      <c r="C25" s="189"/>
      <c r="D25" s="166"/>
      <c r="E25" s="166" t="n">
        <v>73.22</v>
      </c>
      <c r="F25" s="189" t="n">
        <v>1</v>
      </c>
      <c r="G25" s="226" t="n">
        <v>9</v>
      </c>
      <c r="H25" s="227"/>
      <c r="I25" s="221"/>
      <c r="J25" s="221" t="n">
        <v>9</v>
      </c>
      <c r="K25" s="221"/>
      <c r="L25" s="221"/>
      <c r="M25" s="157"/>
      <c r="N25" s="157"/>
      <c r="O25" s="157"/>
      <c r="P25" s="157"/>
      <c r="Q25" s="157"/>
      <c r="R25" s="157"/>
      <c r="S25" s="157"/>
      <c r="T25" s="157"/>
      <c r="U25" s="192"/>
      <c r="V25" s="193"/>
      <c r="W25" s="193"/>
      <c r="X25" s="193"/>
      <c r="Y25" s="194"/>
      <c r="Z25" s="195"/>
      <c r="AA25" s="194"/>
      <c r="AB25" s="194"/>
      <c r="AC25" s="194"/>
      <c r="AD25" s="194"/>
      <c r="AE25" s="194"/>
    </row>
    <row r="26" customFormat="false" ht="14.65" hidden="false" customHeight="false" outlineLevel="0" collapsed="false">
      <c r="A26" s="191"/>
      <c r="B26" s="258" t="s">
        <v>64</v>
      </c>
      <c r="C26" s="189"/>
      <c r="D26" s="166"/>
      <c r="E26" s="166" t="n">
        <v>74.61</v>
      </c>
      <c r="F26" s="189" t="n">
        <v>2</v>
      </c>
      <c r="G26" s="226" t="n">
        <v>8</v>
      </c>
      <c r="H26" s="227"/>
      <c r="J26" s="221" t="n">
        <v>8</v>
      </c>
      <c r="K26" s="221"/>
      <c r="L26" s="221"/>
      <c r="M26" s="157"/>
      <c r="N26" s="157"/>
      <c r="O26" s="157"/>
      <c r="P26" s="157"/>
      <c r="Q26" s="157"/>
      <c r="R26" s="157"/>
      <c r="S26" s="157"/>
      <c r="T26" s="157"/>
      <c r="U26" s="192"/>
      <c r="V26" s="193"/>
      <c r="W26" s="193"/>
      <c r="X26" s="193"/>
      <c r="Y26" s="194"/>
      <c r="Z26" s="195"/>
      <c r="AA26" s="194"/>
      <c r="AB26" s="194"/>
      <c r="AC26" s="194"/>
      <c r="AD26" s="194"/>
      <c r="AE26" s="194"/>
    </row>
    <row r="27" customFormat="false" ht="14.65" hidden="false" customHeight="false" outlineLevel="0" collapsed="false">
      <c r="A27" s="191"/>
      <c r="B27" s="259" t="s">
        <v>66</v>
      </c>
      <c r="C27" s="189"/>
      <c r="D27" s="166"/>
      <c r="E27" s="166" t="n">
        <v>74.63</v>
      </c>
      <c r="F27" s="189" t="n">
        <v>3</v>
      </c>
      <c r="G27" s="226" t="n">
        <v>7</v>
      </c>
      <c r="H27" s="227"/>
      <c r="I27" s="221"/>
      <c r="J27" s="221" t="n">
        <v>7</v>
      </c>
      <c r="K27" s="221"/>
      <c r="L27" s="221"/>
      <c r="M27" s="157"/>
      <c r="N27" s="157"/>
      <c r="O27" s="157"/>
      <c r="P27" s="157"/>
      <c r="Q27" s="157"/>
      <c r="R27" s="157"/>
      <c r="S27" s="157"/>
      <c r="T27" s="157"/>
      <c r="U27" s="192"/>
      <c r="V27" s="193"/>
      <c r="W27" s="193"/>
      <c r="X27" s="193"/>
      <c r="Y27" s="194"/>
      <c r="Z27" s="195"/>
      <c r="AA27" s="194"/>
      <c r="AB27" s="194"/>
      <c r="AC27" s="194"/>
      <c r="AD27" s="194"/>
      <c r="AE27" s="194"/>
    </row>
    <row r="28" customFormat="false" ht="14.65" hidden="false" customHeight="false" outlineLevel="0" collapsed="false">
      <c r="A28" s="200" t="n">
        <v>4</v>
      </c>
      <c r="B28" s="260" t="s">
        <v>215</v>
      </c>
      <c r="C28" s="168" t="n">
        <v>68.5</v>
      </c>
      <c r="D28" s="167" t="n">
        <f aca="false">C28*1.025</f>
        <v>70.2125</v>
      </c>
      <c r="E28" s="167"/>
      <c r="F28" s="168"/>
      <c r="G28" s="234"/>
      <c r="H28" s="261"/>
      <c r="I28" s="221"/>
      <c r="J28" s="221"/>
      <c r="K28" s="221"/>
      <c r="L28" s="221"/>
      <c r="M28" s="157"/>
      <c r="N28" s="157"/>
      <c r="O28" s="157"/>
      <c r="P28" s="157"/>
      <c r="Q28" s="157"/>
      <c r="R28" s="157"/>
      <c r="S28" s="157"/>
      <c r="T28" s="157"/>
      <c r="U28" s="192"/>
      <c r="V28" s="193"/>
      <c r="W28" s="193"/>
      <c r="X28" s="193"/>
      <c r="Y28" s="194"/>
      <c r="Z28" s="195"/>
      <c r="AA28" s="194"/>
      <c r="AB28" s="194"/>
      <c r="AC28" s="194"/>
      <c r="AD28" s="194"/>
      <c r="AE28" s="194"/>
    </row>
    <row r="29" customFormat="false" ht="14.65" hidden="false" customHeight="false" outlineLevel="0" collapsed="false">
      <c r="A29" s="191"/>
      <c r="B29" s="229" t="s">
        <v>71</v>
      </c>
      <c r="C29" s="189"/>
      <c r="D29" s="166"/>
      <c r="E29" s="166" t="n">
        <v>72.71</v>
      </c>
      <c r="F29" s="189" t="n">
        <v>2</v>
      </c>
      <c r="G29" s="226" t="n">
        <v>8</v>
      </c>
      <c r="H29" s="261"/>
      <c r="I29" s="221"/>
      <c r="J29" s="221" t="n">
        <v>8</v>
      </c>
      <c r="K29" s="221"/>
      <c r="L29" s="221"/>
      <c r="M29" s="157"/>
      <c r="N29" s="157"/>
      <c r="O29" s="157"/>
      <c r="P29" s="157"/>
      <c r="Q29" s="157"/>
      <c r="R29" s="157"/>
      <c r="S29" s="157"/>
      <c r="T29" s="157"/>
      <c r="U29" s="192"/>
      <c r="V29" s="193"/>
      <c r="W29" s="193"/>
      <c r="X29" s="193"/>
      <c r="Y29" s="194"/>
      <c r="Z29" s="195"/>
      <c r="AA29" s="194"/>
      <c r="AB29" s="194"/>
      <c r="AC29" s="194"/>
      <c r="AD29" s="194"/>
      <c r="AE29" s="194"/>
    </row>
    <row r="30" customFormat="false" ht="14.65" hidden="false" customHeight="false" outlineLevel="0" collapsed="false">
      <c r="A30" s="205"/>
      <c r="B30" s="230" t="s">
        <v>70</v>
      </c>
      <c r="C30" s="238"/>
      <c r="D30" s="231"/>
      <c r="E30" s="231" t="n">
        <v>68.46</v>
      </c>
      <c r="F30" s="238" t="n">
        <v>1</v>
      </c>
      <c r="G30" s="257" t="n">
        <v>12</v>
      </c>
      <c r="H30" s="261"/>
      <c r="I30" s="221"/>
      <c r="J30" s="221" t="n">
        <v>12</v>
      </c>
      <c r="K30" s="221"/>
      <c r="L30" s="221"/>
      <c r="M30" s="157"/>
      <c r="N30" s="157"/>
      <c r="O30" s="157"/>
      <c r="P30" s="157"/>
      <c r="Q30" s="157"/>
      <c r="R30" s="157"/>
      <c r="S30" s="157"/>
      <c r="T30" s="157"/>
      <c r="U30" s="192"/>
      <c r="V30" s="193"/>
      <c r="W30" s="193"/>
      <c r="X30" s="193"/>
      <c r="Y30" s="194"/>
      <c r="Z30" s="195"/>
      <c r="AA30" s="194"/>
      <c r="AB30" s="194"/>
      <c r="AC30" s="194"/>
      <c r="AD30" s="194"/>
      <c r="AE30" s="194"/>
    </row>
    <row r="31" customFormat="false" ht="14.65" hidden="false" customHeight="false" outlineLevel="0" collapsed="false">
      <c r="A31" s="164" t="n">
        <v>5</v>
      </c>
      <c r="B31" s="233" t="s">
        <v>216</v>
      </c>
      <c r="C31" s="262"/>
      <c r="D31" s="166" t="n">
        <f aca="false">E32*1.025</f>
        <v>80.6265</v>
      </c>
      <c r="E31" s="166"/>
      <c r="F31" s="189"/>
      <c r="G31" s="226"/>
      <c r="H31" s="261"/>
      <c r="I31" s="221"/>
      <c r="J31" s="221"/>
      <c r="K31" s="221"/>
      <c r="L31" s="221"/>
      <c r="M31" s="157"/>
      <c r="N31" s="157"/>
      <c r="O31" s="157"/>
      <c r="P31" s="157"/>
      <c r="Q31" s="157"/>
      <c r="R31" s="157"/>
      <c r="S31" s="157"/>
      <c r="T31" s="157"/>
      <c r="U31" s="192"/>
      <c r="V31" s="193"/>
      <c r="W31" s="193"/>
      <c r="X31" s="193"/>
      <c r="Y31" s="194"/>
      <c r="Z31" s="195"/>
      <c r="AA31" s="194"/>
      <c r="AB31" s="194"/>
      <c r="AC31" s="194"/>
      <c r="AD31" s="194"/>
      <c r="AE31" s="194"/>
    </row>
    <row r="32" customFormat="false" ht="14.65" hidden="false" customHeight="false" outlineLevel="0" collapsed="false">
      <c r="A32" s="164"/>
      <c r="B32" s="243" t="s">
        <v>74</v>
      </c>
      <c r="C32" s="189"/>
      <c r="D32" s="166"/>
      <c r="E32" s="166" t="n">
        <v>78.66</v>
      </c>
      <c r="F32" s="189" t="n">
        <v>4</v>
      </c>
      <c r="G32" s="226" t="n">
        <f aca="false">SUM(I32:L32)</f>
        <v>8</v>
      </c>
      <c r="H32" s="261"/>
      <c r="I32" s="221"/>
      <c r="J32" s="221" t="n">
        <v>6</v>
      </c>
      <c r="K32" s="221" t="n">
        <v>1</v>
      </c>
      <c r="L32" s="221" t="n">
        <v>1</v>
      </c>
      <c r="M32" s="157"/>
      <c r="N32" s="157"/>
      <c r="O32" s="157"/>
      <c r="P32" s="157"/>
      <c r="Q32" s="157"/>
      <c r="R32" s="157"/>
      <c r="S32" s="157"/>
      <c r="T32" s="157"/>
      <c r="U32" s="192"/>
      <c r="V32" s="193"/>
      <c r="W32" s="193"/>
      <c r="X32" s="193"/>
      <c r="Y32" s="194"/>
      <c r="Z32" s="195"/>
      <c r="AA32" s="194"/>
      <c r="AB32" s="194"/>
      <c r="AC32" s="194"/>
      <c r="AD32" s="194"/>
      <c r="AE32" s="194"/>
    </row>
    <row r="33" customFormat="false" ht="12.75" hidden="false" customHeight="true" outlineLevel="0" collapsed="false">
      <c r="A33" s="191" t="n">
        <v>5</v>
      </c>
      <c r="B33" s="228" t="s">
        <v>194</v>
      </c>
      <c r="C33" s="189" t="n">
        <v>65.29</v>
      </c>
      <c r="D33" s="166" t="n">
        <v>66.92225</v>
      </c>
      <c r="E33" s="166"/>
      <c r="F33" s="189"/>
      <c r="G33" s="226"/>
      <c r="H33" s="261"/>
      <c r="I33" s="221"/>
      <c r="J33" s="221"/>
      <c r="K33" s="221"/>
      <c r="L33" s="221"/>
      <c r="M33" s="157"/>
      <c r="N33" s="157"/>
      <c r="O33" s="157"/>
      <c r="P33" s="157"/>
      <c r="Q33" s="157"/>
      <c r="R33" s="157"/>
      <c r="S33" s="157"/>
      <c r="T33" s="157"/>
      <c r="U33" s="192"/>
      <c r="V33" s="193"/>
      <c r="W33" s="193"/>
      <c r="X33" s="193"/>
      <c r="Y33" s="194"/>
      <c r="Z33" s="195"/>
      <c r="AA33" s="194"/>
      <c r="AB33" s="194"/>
      <c r="AC33" s="194"/>
      <c r="AD33" s="194"/>
      <c r="AE33" s="194"/>
    </row>
    <row r="34" customFormat="false" ht="12.75" hidden="false" customHeight="true" outlineLevel="0" collapsed="false">
      <c r="A34" s="191"/>
      <c r="B34" s="258" t="s">
        <v>78</v>
      </c>
      <c r="C34" s="189"/>
      <c r="D34" s="166"/>
      <c r="E34" s="166" t="n">
        <v>77.76</v>
      </c>
      <c r="F34" s="189" t="n">
        <v>3</v>
      </c>
      <c r="G34" s="226" t="n">
        <f aca="false">SUM(I34:L34)</f>
        <v>7</v>
      </c>
      <c r="H34" s="263"/>
      <c r="I34" s="264"/>
      <c r="J34" s="264" t="n">
        <v>7</v>
      </c>
      <c r="K34" s="221"/>
      <c r="L34" s="221"/>
      <c r="M34" s="157"/>
      <c r="N34" s="157"/>
      <c r="O34" s="157"/>
      <c r="P34" s="157"/>
      <c r="Q34" s="157"/>
      <c r="R34" s="157"/>
      <c r="S34" s="157"/>
      <c r="T34" s="157"/>
      <c r="U34" s="192"/>
      <c r="V34" s="193"/>
      <c r="W34" s="193"/>
      <c r="X34" s="193"/>
      <c r="Y34" s="194"/>
      <c r="Z34" s="195"/>
      <c r="AA34" s="194"/>
      <c r="AB34" s="194"/>
      <c r="AC34" s="194"/>
      <c r="AD34" s="194"/>
      <c r="AE34" s="194"/>
    </row>
    <row r="35" customFormat="false" ht="12.75" hidden="false" customHeight="true" outlineLevel="0" collapsed="false">
      <c r="A35" s="191"/>
      <c r="B35" s="258" t="s">
        <v>79</v>
      </c>
      <c r="C35" s="189"/>
      <c r="D35" s="166"/>
      <c r="E35" s="166" t="n">
        <v>70.6</v>
      </c>
      <c r="F35" s="189" t="n">
        <v>2</v>
      </c>
      <c r="G35" s="226" t="n">
        <f aca="false">SUM(I35:L35)</f>
        <v>8</v>
      </c>
      <c r="H35" s="263"/>
      <c r="I35" s="264"/>
      <c r="J35" s="264" t="n">
        <v>8</v>
      </c>
      <c r="K35" s="221"/>
      <c r="L35" s="221"/>
      <c r="M35" s="157"/>
      <c r="N35" s="157"/>
      <c r="O35" s="157"/>
      <c r="P35" s="157"/>
      <c r="Q35" s="157"/>
      <c r="R35" s="157"/>
      <c r="S35" s="157"/>
      <c r="T35" s="157"/>
      <c r="U35" s="192"/>
      <c r="V35" s="193"/>
      <c r="W35" s="193"/>
      <c r="X35" s="193"/>
      <c r="Y35" s="194"/>
      <c r="Z35" s="195"/>
      <c r="AA35" s="194"/>
      <c r="AB35" s="194"/>
      <c r="AC35" s="194"/>
      <c r="AD35" s="194"/>
      <c r="AE35" s="194"/>
    </row>
    <row r="36" customFormat="false" ht="12.75" hidden="false" customHeight="true" outlineLevel="0" collapsed="false">
      <c r="A36" s="191" t="n">
        <v>5</v>
      </c>
      <c r="B36" s="244" t="s">
        <v>217</v>
      </c>
      <c r="C36" s="189" t="n">
        <v>64.37</v>
      </c>
      <c r="D36" s="166" t="n">
        <f aca="false">C36*1.025</f>
        <v>65.97925</v>
      </c>
      <c r="E36" s="166"/>
      <c r="F36" s="189"/>
      <c r="G36" s="226"/>
      <c r="H36" s="263"/>
      <c r="I36" s="264"/>
      <c r="J36" s="264"/>
      <c r="K36" s="221"/>
      <c r="L36" s="221"/>
      <c r="M36" s="157"/>
      <c r="N36" s="157"/>
      <c r="O36" s="157"/>
      <c r="P36" s="157"/>
      <c r="Q36" s="157"/>
      <c r="R36" s="157"/>
      <c r="S36" s="157"/>
      <c r="T36" s="157"/>
      <c r="U36" s="192"/>
      <c r="V36" s="193"/>
      <c r="W36" s="193"/>
      <c r="X36" s="193"/>
      <c r="Y36" s="194"/>
      <c r="Z36" s="195"/>
      <c r="AA36" s="194"/>
      <c r="AB36" s="194"/>
      <c r="AC36" s="194"/>
      <c r="AD36" s="194"/>
      <c r="AE36" s="194"/>
    </row>
    <row r="37" customFormat="false" ht="12.75" hidden="false" customHeight="true" outlineLevel="0" collapsed="false">
      <c r="A37" s="191"/>
      <c r="B37" s="258" t="s">
        <v>85</v>
      </c>
      <c r="C37" s="189"/>
      <c r="D37" s="166"/>
      <c r="E37" s="166" t="n">
        <v>67.24</v>
      </c>
      <c r="F37" s="238" t="n">
        <v>1</v>
      </c>
      <c r="G37" s="257" t="n">
        <v>9</v>
      </c>
      <c r="H37" s="261"/>
      <c r="I37" s="221"/>
      <c r="J37" s="264" t="n">
        <v>9</v>
      </c>
      <c r="K37" s="221"/>
      <c r="L37" s="221"/>
      <c r="N37" s="157"/>
      <c r="O37" s="157"/>
      <c r="P37" s="157"/>
      <c r="Q37" s="157"/>
      <c r="R37" s="157"/>
      <c r="S37" s="157"/>
      <c r="T37" s="157"/>
      <c r="U37" s="192"/>
      <c r="V37" s="193"/>
      <c r="W37" s="193"/>
      <c r="X37" s="193"/>
      <c r="Y37" s="194"/>
      <c r="Z37" s="195"/>
      <c r="AA37" s="194"/>
      <c r="AB37" s="194"/>
      <c r="AC37" s="194"/>
      <c r="AD37" s="194"/>
      <c r="AE37" s="194"/>
    </row>
    <row r="38" customFormat="false" ht="14.65" hidden="false" customHeight="false" outlineLevel="0" collapsed="false">
      <c r="A38" s="209"/>
      <c r="B38" s="210"/>
      <c r="C38" s="211"/>
      <c r="D38" s="211"/>
      <c r="E38" s="210"/>
      <c r="F38" s="192"/>
      <c r="G38" s="242"/>
      <c r="H38" s="261"/>
      <c r="I38" s="221"/>
      <c r="J38" s="221"/>
      <c r="K38" s="221"/>
      <c r="L38" s="221"/>
    </row>
    <row r="39" customFormat="false" ht="14.65" hidden="false" customHeight="false" outlineLevel="0" collapsed="false">
      <c r="B39" s="126" t="s">
        <v>196</v>
      </c>
      <c r="F39" s="192"/>
      <c r="G39" s="242"/>
      <c r="H39" s="261"/>
      <c r="I39" s="221"/>
      <c r="J39" s="221"/>
      <c r="K39" s="221"/>
      <c r="L39" s="221"/>
    </row>
    <row r="40" customFormat="false" ht="14.65" hidden="false" customHeight="false" outlineLevel="0" collapsed="false">
      <c r="B40" s="127" t="s">
        <v>197</v>
      </c>
      <c r="F40" s="192"/>
      <c r="G40" s="242"/>
      <c r="H40" s="261"/>
      <c r="I40" s="221"/>
      <c r="J40" s="221"/>
      <c r="K40" s="221"/>
      <c r="L40" s="221"/>
    </row>
    <row r="41" customFormat="false" ht="14.65" hidden="false" customHeight="false" outlineLevel="0" collapsed="false">
      <c r="B41" s="127" t="s">
        <v>198</v>
      </c>
      <c r="F41" s="192"/>
      <c r="G41" s="242"/>
      <c r="H41" s="261"/>
      <c r="I41" s="221"/>
      <c r="J41" s="221"/>
      <c r="K41" s="221"/>
      <c r="L41" s="221"/>
    </row>
    <row r="42" customFormat="false" ht="14.65" hidden="false" customHeight="false" outlineLevel="0" collapsed="false">
      <c r="B42" s="127" t="s">
        <v>199</v>
      </c>
      <c r="F42" s="192"/>
      <c r="G42" s="242"/>
      <c r="H42" s="261"/>
      <c r="I42" s="221"/>
      <c r="J42" s="221"/>
      <c r="K42" s="221"/>
      <c r="L42" s="221"/>
    </row>
    <row r="43" customFormat="false" ht="14.65" hidden="false" customHeight="false" outlineLevel="0" collapsed="false">
      <c r="B43" s="127" t="s">
        <v>218</v>
      </c>
      <c r="F43" s="192"/>
      <c r="G43" s="242"/>
      <c r="H43" s="261"/>
      <c r="I43" s="221"/>
      <c r="J43" s="221"/>
      <c r="K43" s="221"/>
      <c r="L43" s="221"/>
    </row>
    <row r="44" customFormat="false" ht="14.65" hidden="false" customHeight="false" outlineLevel="0" collapsed="false">
      <c r="B44" s="127" t="s">
        <v>219</v>
      </c>
      <c r="F44" s="192"/>
      <c r="G44" s="242"/>
      <c r="H44" s="261"/>
      <c r="I44" s="221"/>
      <c r="J44" s="221"/>
      <c r="K44" s="221"/>
      <c r="L44" s="221"/>
    </row>
    <row r="45" customFormat="false" ht="14.65" hidden="false" customHeight="false" outlineLevel="0" collapsed="false">
      <c r="C45" s="127"/>
      <c r="D45" s="127"/>
      <c r="F45" s="192"/>
      <c r="G45" s="242"/>
      <c r="H45" s="261"/>
      <c r="I45" s="221"/>
      <c r="J45" s="221"/>
      <c r="K45" s="221"/>
      <c r="L45" s="221"/>
    </row>
    <row r="46" customFormat="false" ht="14.65" hidden="false" customHeight="false" outlineLevel="0" collapsed="false">
      <c r="F46" s="192"/>
      <c r="G46" s="242"/>
      <c r="H46" s="261"/>
      <c r="I46" s="221"/>
      <c r="J46" s="221"/>
      <c r="K46" s="221"/>
      <c r="L46" s="221"/>
    </row>
    <row r="47" customFormat="false" ht="14.65" hidden="false" customHeight="false" outlineLevel="0" collapsed="false">
      <c r="F47" s="192"/>
      <c r="G47" s="242"/>
      <c r="H47" s="261"/>
      <c r="I47" s="221"/>
      <c r="J47" s="221"/>
      <c r="K47" s="221"/>
      <c r="L47" s="221"/>
    </row>
    <row r="48" customFormat="false" ht="14.65" hidden="false" customHeight="false" outlineLevel="0" collapsed="false">
      <c r="A48" s="127"/>
      <c r="C48" s="127"/>
      <c r="D48" s="127"/>
      <c r="M48" s="157"/>
    </row>
    <row r="49" customFormat="false" ht="14.65" hidden="false" customHeight="false" outlineLevel="0" collapsed="false">
      <c r="F49" s="192"/>
      <c r="G49" s="242"/>
      <c r="H49" s="265"/>
      <c r="I49" s="266"/>
      <c r="J49" s="266"/>
      <c r="K49" s="266"/>
      <c r="L49" s="266"/>
    </row>
    <row r="50" customFormat="false" ht="14.65" hidden="false" customHeight="false" outlineLevel="0" collapsed="false">
      <c r="F50" s="192"/>
      <c r="G50" s="242"/>
      <c r="H50" s="265"/>
      <c r="I50" s="266"/>
      <c r="J50" s="266"/>
      <c r="K50" s="266"/>
      <c r="L50" s="266"/>
    </row>
    <row r="51" customFormat="false" ht="14.65" hidden="false" customHeight="false" outlineLevel="0" collapsed="false">
      <c r="F51" s="192"/>
      <c r="G51" s="242"/>
      <c r="H51" s="265"/>
      <c r="I51" s="266"/>
      <c r="J51" s="266"/>
      <c r="K51" s="266"/>
      <c r="L51" s="266"/>
    </row>
    <row r="52" customFormat="false" ht="14.65" hidden="false" customHeight="false" outlineLevel="0" collapsed="false">
      <c r="F52" s="192"/>
      <c r="G52" s="242"/>
      <c r="H52" s="265"/>
      <c r="I52" s="266"/>
      <c r="J52" s="266"/>
      <c r="K52" s="266"/>
      <c r="L52" s="266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27.28"/>
    <col collapsed="false" customWidth="true" hidden="false" outlineLevel="0" max="3" min="3" style="128" width="8.7"/>
    <col collapsed="false" customWidth="true" hidden="false" outlineLevel="0" max="4" min="4" style="128" width="9.99"/>
    <col collapsed="false" customWidth="true" hidden="false" outlineLevel="0" max="5" min="5" style="127" width="10.13"/>
    <col collapsed="false" customWidth="true" hidden="false" outlineLevel="0" max="6" min="6" style="127" width="10.28"/>
    <col collapsed="false" customWidth="true" hidden="false" outlineLevel="0" max="7" min="7" style="127" width="9.56"/>
    <col collapsed="false" customWidth="true" hidden="false" outlineLevel="0" max="8" min="8" style="127" width="1.7"/>
    <col collapsed="false" customWidth="true" hidden="false" outlineLevel="0" max="10" min="9" style="127" width="4.85"/>
    <col collapsed="false" customWidth="true" hidden="false" outlineLevel="0" max="11" min="11" style="127" width="4.7"/>
    <col collapsed="false" customWidth="true" hidden="false" outlineLevel="0" max="12" min="12" style="127" width="4.99"/>
    <col collapsed="false" customWidth="true" hidden="false" outlineLevel="0" max="20" min="13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s="272" customFormat="true" ht="14.65" hidden="false" customHeight="false" outlineLevel="0" collapsed="false">
      <c r="A1" s="267" t="s">
        <v>172</v>
      </c>
      <c r="B1" s="268"/>
      <c r="C1" s="267"/>
      <c r="D1" s="267" t="s">
        <v>1</v>
      </c>
      <c r="E1" s="269" t="s">
        <v>220</v>
      </c>
      <c r="F1" s="270"/>
      <c r="G1" s="271" t="n">
        <v>37395</v>
      </c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138"/>
      <c r="V1" s="137"/>
      <c r="W1" s="138"/>
      <c r="X1" s="138"/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55" t="s">
        <v>93</v>
      </c>
      <c r="D2" s="155" t="s">
        <v>94</v>
      </c>
      <c r="E2" s="154" t="s">
        <v>181</v>
      </c>
      <c r="F2" s="154" t="s">
        <v>182</v>
      </c>
      <c r="G2" s="155" t="s">
        <v>97</v>
      </c>
      <c r="H2" s="148"/>
      <c r="I2" s="220" t="s">
        <v>204</v>
      </c>
      <c r="J2" s="220" t="s">
        <v>205</v>
      </c>
      <c r="K2" s="220" t="s">
        <v>175</v>
      </c>
      <c r="L2" s="220" t="s">
        <v>176</v>
      </c>
      <c r="M2" s="148"/>
      <c r="N2" s="148"/>
      <c r="O2" s="148"/>
      <c r="P2" s="148"/>
      <c r="Q2" s="148"/>
      <c r="R2" s="148"/>
      <c r="S2" s="148"/>
      <c r="T2" s="148"/>
      <c r="U2" s="157"/>
      <c r="V2" s="158"/>
      <c r="W2" s="159"/>
      <c r="X2" s="160"/>
      <c r="Y2" s="161"/>
      <c r="Z2" s="162"/>
      <c r="AB2" s="163"/>
      <c r="AC2" s="161"/>
      <c r="AD2" s="150"/>
      <c r="AE2" s="150"/>
    </row>
    <row r="3" s="128" customFormat="true" ht="14.65" hidden="false" customHeight="false" outlineLevel="0" collapsed="false">
      <c r="A3" s="164" t="s">
        <v>184</v>
      </c>
      <c r="B3" s="228" t="s">
        <v>208</v>
      </c>
      <c r="C3" s="166" t="n">
        <v>30.32</v>
      </c>
      <c r="D3" s="166" t="n">
        <f aca="false">C3*1.025</f>
        <v>31.078</v>
      </c>
      <c r="E3" s="166"/>
      <c r="F3" s="185"/>
      <c r="G3" s="226"/>
      <c r="H3" s="227"/>
      <c r="I3" s="221"/>
      <c r="J3" s="222" t="s">
        <v>206</v>
      </c>
      <c r="K3" s="221"/>
      <c r="L3" s="221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164"/>
      <c r="B4" s="235" t="s">
        <v>30</v>
      </c>
      <c r="C4" s="166"/>
      <c r="D4" s="166"/>
      <c r="E4" s="166" t="n">
        <v>33.09</v>
      </c>
      <c r="F4" s="185" t="n">
        <v>2</v>
      </c>
      <c r="G4" s="226" t="n">
        <f aca="false">SUM(I4:L4)</f>
        <v>8</v>
      </c>
      <c r="H4" s="227"/>
      <c r="I4" s="221"/>
      <c r="J4" s="221" t="n">
        <v>8</v>
      </c>
      <c r="K4" s="221"/>
      <c r="L4" s="221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180"/>
      <c r="B5" s="230" t="s">
        <v>32</v>
      </c>
      <c r="C5" s="231"/>
      <c r="D5" s="231"/>
      <c r="E5" s="231" t="n">
        <v>30.67</v>
      </c>
      <c r="F5" s="238" t="n">
        <v>1</v>
      </c>
      <c r="G5" s="226" t="n">
        <f aca="false">SUM(I5:L5)</f>
        <v>10</v>
      </c>
      <c r="H5" s="227"/>
      <c r="I5" s="221"/>
      <c r="J5" s="221" t="n">
        <v>9</v>
      </c>
      <c r="K5" s="221" t="n">
        <v>1</v>
      </c>
      <c r="L5" s="221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 t="n">
        <v>2</v>
      </c>
      <c r="B6" s="233" t="s">
        <v>209</v>
      </c>
      <c r="C6" s="166" t="n">
        <v>30.39</v>
      </c>
      <c r="D6" s="166" t="n">
        <f aca="false">C6*1.025</f>
        <v>31.14975</v>
      </c>
      <c r="E6" s="166"/>
      <c r="F6" s="185"/>
      <c r="G6" s="234"/>
      <c r="H6" s="227"/>
      <c r="I6" s="221"/>
      <c r="J6" s="221"/>
      <c r="K6" s="221"/>
      <c r="L6" s="221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235" t="s">
        <v>38</v>
      </c>
      <c r="C7" s="166"/>
      <c r="D7" s="166"/>
      <c r="E7" s="166" t="n">
        <v>30.35</v>
      </c>
      <c r="F7" s="185" t="n">
        <v>1</v>
      </c>
      <c r="G7" s="226" t="n">
        <f aca="false">SUM(I7:L7)</f>
        <v>12</v>
      </c>
      <c r="H7" s="227"/>
      <c r="I7" s="221"/>
      <c r="J7" s="221" t="n">
        <v>9</v>
      </c>
      <c r="K7" s="221" t="n">
        <v>1</v>
      </c>
      <c r="L7" s="221" t="n">
        <v>2</v>
      </c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164"/>
      <c r="B8" s="236" t="s">
        <v>210</v>
      </c>
      <c r="C8" s="166" t="n">
        <v>33.91</v>
      </c>
      <c r="D8" s="166" t="n">
        <f aca="false">C8*1.025</f>
        <v>34.75775</v>
      </c>
      <c r="E8" s="166"/>
      <c r="F8" s="185"/>
      <c r="G8" s="226"/>
      <c r="H8" s="227"/>
      <c r="I8" s="221"/>
      <c r="J8" s="221"/>
      <c r="K8" s="221"/>
      <c r="L8" s="221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80"/>
      <c r="B9" s="237" t="s">
        <v>40</v>
      </c>
      <c r="C9" s="238"/>
      <c r="D9" s="231"/>
      <c r="E9" s="231" t="n">
        <v>30.96</v>
      </c>
      <c r="F9" s="238" t="n">
        <v>2</v>
      </c>
      <c r="G9" s="226" t="n">
        <f aca="false">SUM(I9:L9)</f>
        <v>10</v>
      </c>
      <c r="H9" s="227"/>
      <c r="I9" s="221"/>
      <c r="J9" s="221" t="n">
        <v>8</v>
      </c>
      <c r="K9" s="221" t="n">
        <v>1</v>
      </c>
      <c r="L9" s="221" t="n">
        <v>1</v>
      </c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 t="n">
        <v>3</v>
      </c>
      <c r="B10" s="233" t="s">
        <v>211</v>
      </c>
      <c r="C10" s="189" t="n">
        <v>29.14</v>
      </c>
      <c r="D10" s="166" t="n">
        <f aca="false">C10*1.025</f>
        <v>29.8685</v>
      </c>
      <c r="E10" s="166"/>
      <c r="F10" s="189"/>
      <c r="G10" s="234"/>
      <c r="H10" s="227"/>
      <c r="I10" s="221"/>
      <c r="J10" s="221"/>
      <c r="K10" s="221"/>
      <c r="L10" s="221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235" t="s">
        <v>49</v>
      </c>
      <c r="C11" s="189"/>
      <c r="D11" s="166"/>
      <c r="E11" s="166" t="n">
        <v>31.34</v>
      </c>
      <c r="F11" s="189" t="n">
        <v>1</v>
      </c>
      <c r="G11" s="226" t="n">
        <v>9</v>
      </c>
      <c r="H11" s="227"/>
      <c r="I11" s="221"/>
      <c r="J11" s="221"/>
      <c r="K11" s="221"/>
      <c r="L11" s="221"/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180"/>
      <c r="B12" s="237" t="s">
        <v>45</v>
      </c>
      <c r="C12" s="238"/>
      <c r="D12" s="231"/>
      <c r="E12" s="231" t="n">
        <v>31.49</v>
      </c>
      <c r="F12" s="273" t="n">
        <v>2</v>
      </c>
      <c r="G12" s="257" t="n">
        <v>8</v>
      </c>
      <c r="H12" s="227"/>
      <c r="I12" s="221"/>
      <c r="J12" s="221"/>
      <c r="K12" s="221"/>
      <c r="L12" s="221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164" t="n">
        <v>3</v>
      </c>
      <c r="B13" s="233" t="s">
        <v>212</v>
      </c>
      <c r="C13" s="189" t="n">
        <v>29.04</v>
      </c>
      <c r="D13" s="166" t="n">
        <f aca="false">C13*1.025</f>
        <v>29.766</v>
      </c>
      <c r="E13" s="166"/>
      <c r="F13" s="189"/>
      <c r="G13" s="226"/>
      <c r="H13" s="227"/>
      <c r="I13" s="221"/>
      <c r="J13" s="242"/>
      <c r="K13" s="221"/>
      <c r="L13" s="221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/>
      <c r="B14" s="243" t="s">
        <v>53</v>
      </c>
      <c r="C14" s="189"/>
      <c r="D14" s="166"/>
      <c r="E14" s="166" t="n">
        <v>28.66</v>
      </c>
      <c r="F14" s="189" t="n">
        <v>1</v>
      </c>
      <c r="G14" s="226" t="n">
        <f aca="false">SUM(I14:L14)</f>
        <v>12</v>
      </c>
      <c r="H14" s="227"/>
      <c r="I14" s="221"/>
      <c r="J14" s="221" t="n">
        <v>9</v>
      </c>
      <c r="K14" s="221" t="n">
        <v>1</v>
      </c>
      <c r="L14" s="221" t="n">
        <v>2</v>
      </c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240" t="s">
        <v>55</v>
      </c>
      <c r="C15" s="189"/>
      <c r="D15" s="166"/>
      <c r="E15" s="166" t="n">
        <v>31.7</v>
      </c>
      <c r="F15" s="189" t="n">
        <v>3</v>
      </c>
      <c r="G15" s="226" t="n">
        <f aca="false">SUM(I15:L15)</f>
        <v>7</v>
      </c>
      <c r="H15" s="227"/>
      <c r="I15" s="221"/>
      <c r="J15" s="221" t="n">
        <v>7</v>
      </c>
      <c r="K15" s="221"/>
      <c r="L15" s="221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274" t="s">
        <v>221</v>
      </c>
      <c r="C16" s="189" t="n">
        <v>29.06</v>
      </c>
      <c r="D16" s="166" t="n">
        <f aca="false">C16*1.025</f>
        <v>29.7865</v>
      </c>
      <c r="E16" s="166"/>
      <c r="F16" s="189"/>
      <c r="G16" s="226"/>
      <c r="H16" s="227"/>
      <c r="I16" s="221"/>
      <c r="J16" s="221"/>
      <c r="K16" s="221"/>
      <c r="L16" s="221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s="128" customFormat="true" ht="14.65" hidden="false" customHeight="false" outlineLevel="0" collapsed="false">
      <c r="A17" s="164"/>
      <c r="B17" s="240" t="s">
        <v>61</v>
      </c>
      <c r="C17" s="189"/>
      <c r="D17" s="166"/>
      <c r="E17" s="166" t="n">
        <v>31.49</v>
      </c>
      <c r="F17" s="189" t="n">
        <v>2</v>
      </c>
      <c r="G17" s="226" t="n">
        <f aca="false">SUM(I17:L17)</f>
        <v>8</v>
      </c>
      <c r="H17" s="227"/>
      <c r="I17" s="221"/>
      <c r="J17" s="221" t="n">
        <v>8</v>
      </c>
      <c r="K17" s="221"/>
      <c r="L17" s="221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2"/>
      <c r="AB17" s="163"/>
      <c r="AC17" s="161"/>
      <c r="AD17" s="150"/>
      <c r="AE17" s="150"/>
    </row>
    <row r="18" s="253" customFormat="true" ht="14.65" hidden="false" customHeight="false" outlineLevel="0" collapsed="false">
      <c r="A18" s="275"/>
      <c r="B18" s="244" t="s">
        <v>213</v>
      </c>
      <c r="C18" s="189"/>
      <c r="D18" s="166" t="n">
        <f aca="false">1.025*E19</f>
        <v>34.3375</v>
      </c>
      <c r="E18" s="166"/>
      <c r="F18" s="189"/>
      <c r="G18" s="226"/>
      <c r="H18" s="245"/>
      <c r="I18" s="221"/>
      <c r="J18" s="221"/>
      <c r="K18" s="221"/>
      <c r="L18" s="221"/>
      <c r="M18" s="246"/>
      <c r="N18" s="246"/>
      <c r="O18" s="246"/>
      <c r="P18" s="246"/>
      <c r="Q18" s="246"/>
      <c r="R18" s="246"/>
      <c r="S18" s="246"/>
      <c r="T18" s="246"/>
      <c r="U18" s="247"/>
      <c r="V18" s="248"/>
      <c r="W18" s="249"/>
      <c r="X18" s="250"/>
      <c r="Y18" s="251"/>
      <c r="Z18" s="252"/>
      <c r="AB18" s="254"/>
      <c r="AC18" s="251"/>
      <c r="AD18" s="255"/>
      <c r="AE18" s="255"/>
    </row>
    <row r="19" s="253" customFormat="true" ht="14.65" hidden="false" customHeight="false" outlineLevel="0" collapsed="false">
      <c r="A19" s="276"/>
      <c r="B19" s="256" t="s">
        <v>59</v>
      </c>
      <c r="C19" s="238"/>
      <c r="D19" s="231"/>
      <c r="E19" s="231" t="n">
        <v>33.5</v>
      </c>
      <c r="F19" s="238" t="n">
        <v>4</v>
      </c>
      <c r="G19" s="257" t="n">
        <f aca="false">SUM(I19:L19)</f>
        <v>8</v>
      </c>
      <c r="H19" s="245"/>
      <c r="I19" s="221"/>
      <c r="J19" s="221" t="n">
        <v>6</v>
      </c>
      <c r="K19" s="221" t="n">
        <v>1</v>
      </c>
      <c r="L19" s="221" t="n">
        <v>1</v>
      </c>
      <c r="M19" s="246"/>
      <c r="N19" s="246"/>
      <c r="O19" s="246"/>
      <c r="P19" s="246"/>
      <c r="Q19" s="246"/>
      <c r="R19" s="246"/>
      <c r="S19" s="246"/>
      <c r="T19" s="246"/>
      <c r="U19" s="247"/>
      <c r="V19" s="248"/>
      <c r="W19" s="249"/>
      <c r="X19" s="250"/>
      <c r="Y19" s="251"/>
      <c r="Z19" s="252"/>
      <c r="AB19" s="254"/>
      <c r="AC19" s="251"/>
      <c r="AD19" s="255"/>
      <c r="AE19" s="255"/>
    </row>
    <row r="20" customFormat="false" ht="14.65" hidden="false" customHeight="false" outlineLevel="0" collapsed="false">
      <c r="A20" s="191" t="n">
        <v>4</v>
      </c>
      <c r="B20" s="233" t="s">
        <v>214</v>
      </c>
      <c r="C20" s="166" t="n">
        <v>28.31</v>
      </c>
      <c r="D20" s="166" t="n">
        <f aca="false">C20*1.025</f>
        <v>29.01775</v>
      </c>
      <c r="E20" s="166"/>
      <c r="F20" s="189"/>
      <c r="G20" s="226"/>
      <c r="H20" s="227"/>
      <c r="I20" s="221"/>
      <c r="J20" s="221"/>
      <c r="K20" s="221"/>
      <c r="L20" s="221"/>
      <c r="M20" s="157"/>
      <c r="N20" s="157"/>
      <c r="O20" s="157"/>
      <c r="P20" s="157"/>
      <c r="Q20" s="157"/>
      <c r="R20" s="157"/>
      <c r="S20" s="157"/>
      <c r="T20" s="157"/>
      <c r="U20" s="192"/>
      <c r="V20" s="193"/>
      <c r="W20" s="193"/>
      <c r="X20" s="193"/>
      <c r="Y20" s="194"/>
      <c r="Z20" s="195"/>
      <c r="AA20" s="194"/>
      <c r="AB20" s="194"/>
      <c r="AC20" s="194"/>
      <c r="AD20" s="194"/>
      <c r="AE20" s="194"/>
    </row>
    <row r="21" customFormat="false" ht="14.65" hidden="false" customHeight="false" outlineLevel="0" collapsed="false">
      <c r="A21" s="191"/>
      <c r="B21" s="243" t="s">
        <v>63</v>
      </c>
      <c r="C21" s="189"/>
      <c r="D21" s="166"/>
      <c r="E21" s="166" t="n">
        <v>29.56</v>
      </c>
      <c r="F21" s="189" t="n">
        <v>2</v>
      </c>
      <c r="G21" s="226" t="n">
        <v>8</v>
      </c>
      <c r="H21" s="227"/>
      <c r="I21" s="221"/>
      <c r="J21" s="221"/>
      <c r="K21" s="221"/>
      <c r="L21" s="221"/>
      <c r="M21" s="157"/>
      <c r="N21" s="157"/>
      <c r="O21" s="157"/>
      <c r="P21" s="157"/>
      <c r="Q21" s="157"/>
      <c r="R21" s="157"/>
      <c r="S21" s="157"/>
      <c r="T21" s="157"/>
      <c r="U21" s="192"/>
      <c r="V21" s="193"/>
      <c r="W21" s="193"/>
      <c r="X21" s="193"/>
      <c r="Y21" s="194"/>
      <c r="Z21" s="195"/>
      <c r="AA21" s="194"/>
      <c r="AB21" s="194"/>
      <c r="AC21" s="194"/>
      <c r="AD21" s="194"/>
      <c r="AE21" s="194"/>
    </row>
    <row r="22" customFormat="false" ht="14.65" hidden="false" customHeight="false" outlineLevel="0" collapsed="false">
      <c r="A22" s="191"/>
      <c r="B22" s="258" t="s">
        <v>65</v>
      </c>
      <c r="C22" s="189"/>
      <c r="D22" s="166"/>
      <c r="E22" s="166" t="n">
        <v>30.55</v>
      </c>
      <c r="F22" s="189" t="n">
        <v>3</v>
      </c>
      <c r="G22" s="226" t="n">
        <v>7</v>
      </c>
      <c r="H22" s="227"/>
      <c r="I22" s="221"/>
      <c r="J22" s="221"/>
      <c r="K22" s="221"/>
      <c r="L22" s="221"/>
      <c r="M22" s="157"/>
      <c r="N22" s="157"/>
      <c r="O22" s="157"/>
      <c r="P22" s="157"/>
      <c r="Q22" s="157"/>
      <c r="R22" s="157"/>
      <c r="S22" s="157"/>
      <c r="T22" s="157"/>
      <c r="U22" s="192"/>
      <c r="V22" s="193"/>
      <c r="W22" s="193"/>
      <c r="X22" s="193"/>
      <c r="Y22" s="194"/>
      <c r="Z22" s="195"/>
      <c r="AA22" s="194"/>
      <c r="AB22" s="194"/>
      <c r="AC22" s="194"/>
      <c r="AD22" s="194"/>
      <c r="AE22" s="194"/>
    </row>
    <row r="23" customFormat="false" ht="14.65" hidden="false" customHeight="false" outlineLevel="0" collapsed="false">
      <c r="A23" s="191"/>
      <c r="B23" s="259" t="s">
        <v>222</v>
      </c>
      <c r="C23" s="189"/>
      <c r="D23" s="166"/>
      <c r="E23" s="166" t="n">
        <v>29.55</v>
      </c>
      <c r="F23" s="189" t="n">
        <v>1</v>
      </c>
      <c r="G23" s="226" t="n">
        <v>9</v>
      </c>
      <c r="H23" s="227"/>
      <c r="I23" s="221"/>
      <c r="J23" s="221"/>
      <c r="K23" s="221"/>
      <c r="L23" s="221"/>
      <c r="M23" s="157"/>
      <c r="N23" s="157"/>
      <c r="O23" s="157"/>
      <c r="P23" s="157"/>
      <c r="Q23" s="157"/>
      <c r="R23" s="157"/>
      <c r="S23" s="157"/>
      <c r="T23" s="157"/>
      <c r="U23" s="192"/>
      <c r="V23" s="193"/>
      <c r="W23" s="193"/>
      <c r="X23" s="193"/>
      <c r="Y23" s="194"/>
      <c r="Z23" s="195"/>
      <c r="AA23" s="194"/>
      <c r="AB23" s="194"/>
      <c r="AC23" s="194"/>
      <c r="AD23" s="194"/>
      <c r="AE23" s="194"/>
    </row>
    <row r="24" customFormat="false" ht="14.65" hidden="false" customHeight="false" outlineLevel="0" collapsed="false">
      <c r="A24" s="223" t="n">
        <v>5</v>
      </c>
      <c r="B24" s="260" t="s">
        <v>223</v>
      </c>
      <c r="C24" s="168" t="n">
        <v>26.95</v>
      </c>
      <c r="D24" s="167" t="n">
        <f aca="false">C24*1.025</f>
        <v>27.62375</v>
      </c>
      <c r="E24" s="167"/>
      <c r="F24" s="168"/>
      <c r="G24" s="234"/>
      <c r="H24" s="261"/>
      <c r="I24" s="221"/>
      <c r="J24" s="221"/>
      <c r="K24" s="221"/>
      <c r="L24" s="221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5"/>
      <c r="AA24" s="194"/>
      <c r="AB24" s="194"/>
      <c r="AC24" s="194"/>
      <c r="AD24" s="194"/>
      <c r="AE24" s="194"/>
    </row>
    <row r="25" customFormat="false" ht="12.75" hidden="false" customHeight="true" outlineLevel="0" collapsed="false">
      <c r="A25" s="164"/>
      <c r="B25" s="258" t="s">
        <v>79</v>
      </c>
      <c r="C25" s="189"/>
      <c r="D25" s="166"/>
      <c r="E25" s="166" t="n">
        <v>26.86</v>
      </c>
      <c r="F25" s="238" t="n">
        <v>1</v>
      </c>
      <c r="G25" s="257" t="n">
        <v>12</v>
      </c>
      <c r="H25" s="261"/>
      <c r="I25" s="221"/>
      <c r="J25" s="221"/>
      <c r="K25" s="221"/>
      <c r="L25" s="221"/>
      <c r="M25" s="157"/>
      <c r="N25" s="157"/>
      <c r="O25" s="157"/>
      <c r="P25" s="157"/>
      <c r="Q25" s="157"/>
      <c r="R25" s="157"/>
      <c r="S25" s="157"/>
      <c r="T25" s="157"/>
      <c r="U25" s="192"/>
      <c r="V25" s="193"/>
      <c r="W25" s="193"/>
      <c r="X25" s="193"/>
      <c r="Y25" s="194"/>
      <c r="Z25" s="195"/>
      <c r="AA25" s="194"/>
      <c r="AB25" s="194"/>
      <c r="AC25" s="194"/>
      <c r="AD25" s="194"/>
      <c r="AE25" s="194"/>
    </row>
    <row r="26" customFormat="false" ht="14.65" hidden="false" customHeight="false" outlineLevel="0" collapsed="false">
      <c r="A26" s="209"/>
      <c r="B26" s="210"/>
      <c r="C26" s="211"/>
      <c r="D26" s="211"/>
      <c r="E26" s="210"/>
      <c r="F26" s="192"/>
      <c r="G26" s="242"/>
      <c r="H26" s="261"/>
      <c r="I26" s="221"/>
      <c r="J26" s="221"/>
      <c r="K26" s="221"/>
      <c r="L26" s="221"/>
    </row>
    <row r="27" customFormat="false" ht="14.65" hidden="false" customHeight="false" outlineLevel="0" collapsed="false">
      <c r="B27" s="127" t="s">
        <v>224</v>
      </c>
      <c r="F27" s="192"/>
      <c r="G27" s="242"/>
      <c r="H27" s="261"/>
      <c r="I27" s="221"/>
      <c r="J27" s="221"/>
      <c r="K27" s="221"/>
      <c r="L27" s="221"/>
    </row>
    <row r="28" customFormat="false" ht="14.65" hidden="false" customHeight="false" outlineLevel="0" collapsed="false">
      <c r="F28" s="192"/>
      <c r="G28" s="242"/>
      <c r="H28" s="261"/>
      <c r="I28" s="221"/>
      <c r="J28" s="221"/>
      <c r="K28" s="221"/>
      <c r="L28" s="221"/>
    </row>
    <row r="29" customFormat="false" ht="14.65" hidden="false" customHeight="false" outlineLevel="0" collapsed="false">
      <c r="F29" s="192"/>
      <c r="G29" s="242"/>
      <c r="H29" s="261"/>
      <c r="I29" s="221"/>
      <c r="J29" s="221"/>
      <c r="K29" s="221"/>
      <c r="L29" s="221"/>
    </row>
    <row r="30" customFormat="false" ht="14.65" hidden="false" customHeight="false" outlineLevel="0" collapsed="false">
      <c r="F30" s="192"/>
      <c r="G30" s="242"/>
      <c r="H30" s="261"/>
      <c r="I30" s="221"/>
      <c r="J30" s="221"/>
      <c r="K30" s="221"/>
      <c r="L30" s="221"/>
    </row>
    <row r="31" customFormat="false" ht="14.65" hidden="false" customHeight="false" outlineLevel="0" collapsed="false">
      <c r="F31" s="192"/>
      <c r="G31" s="242"/>
      <c r="H31" s="261"/>
      <c r="I31" s="221"/>
      <c r="J31" s="221"/>
      <c r="K31" s="221"/>
      <c r="L31" s="221"/>
    </row>
    <row r="32" customFormat="false" ht="14.65" hidden="false" customHeight="false" outlineLevel="0" collapsed="false">
      <c r="F32" s="192"/>
      <c r="G32" s="242"/>
      <c r="H32" s="261"/>
      <c r="I32" s="221"/>
      <c r="J32" s="221"/>
      <c r="K32" s="221"/>
      <c r="L32" s="221"/>
    </row>
    <row r="33" customFormat="false" ht="14.65" hidden="false" customHeight="false" outlineLevel="0" collapsed="false">
      <c r="F33" s="192"/>
      <c r="G33" s="242"/>
      <c r="H33" s="261"/>
      <c r="I33" s="221"/>
      <c r="J33" s="221"/>
      <c r="K33" s="221"/>
      <c r="L33" s="221"/>
    </row>
    <row r="34" customFormat="false" ht="14.65" hidden="false" customHeight="false" outlineLevel="0" collapsed="false">
      <c r="F34" s="192"/>
      <c r="G34" s="242"/>
      <c r="H34" s="261"/>
      <c r="I34" s="221"/>
      <c r="J34" s="221"/>
      <c r="K34" s="221"/>
      <c r="L34" s="221"/>
    </row>
    <row r="35" customFormat="false" ht="14.65" hidden="false" customHeight="false" outlineLevel="0" collapsed="false">
      <c r="F35" s="192"/>
      <c r="G35" s="242"/>
      <c r="H35" s="261"/>
      <c r="I35" s="221"/>
      <c r="J35" s="221"/>
      <c r="K35" s="221"/>
      <c r="L35" s="221"/>
    </row>
    <row r="36" customFormat="false" ht="14.65" hidden="false" customHeight="false" outlineLevel="0" collapsed="false">
      <c r="F36" s="192"/>
      <c r="G36" s="242"/>
      <c r="H36" s="261"/>
      <c r="I36" s="221"/>
      <c r="J36" s="221"/>
      <c r="K36" s="221"/>
      <c r="L36" s="221"/>
    </row>
    <row r="37" customFormat="false" ht="14.65" hidden="false" customHeight="false" outlineLevel="0" collapsed="false">
      <c r="F37" s="192"/>
      <c r="G37" s="242"/>
      <c r="H37" s="261"/>
      <c r="I37" s="221"/>
      <c r="J37" s="221"/>
      <c r="K37" s="221"/>
      <c r="L37" s="221"/>
    </row>
    <row r="38" customFormat="false" ht="14.65" hidden="false" customHeight="false" outlineLevel="0" collapsed="false">
      <c r="F38" s="192"/>
      <c r="G38" s="242"/>
      <c r="H38" s="261"/>
      <c r="I38" s="221"/>
      <c r="J38" s="221"/>
      <c r="K38" s="221"/>
      <c r="L38" s="221"/>
    </row>
    <row r="39" customFormat="false" ht="14.65" hidden="false" customHeight="false" outlineLevel="0" collapsed="false">
      <c r="F39" s="192"/>
      <c r="G39" s="242"/>
      <c r="H39" s="261"/>
      <c r="I39" s="221"/>
      <c r="J39" s="221"/>
      <c r="K39" s="221"/>
      <c r="L39" s="221"/>
    </row>
    <row r="40" customFormat="false" ht="14.65" hidden="false" customHeight="false" outlineLevel="0" collapsed="false">
      <c r="F40" s="192"/>
      <c r="G40" s="242"/>
      <c r="H40" s="261"/>
      <c r="I40" s="221"/>
      <c r="J40" s="221"/>
      <c r="K40" s="221"/>
      <c r="L40" s="221"/>
    </row>
    <row r="41" customFormat="false" ht="14.65" hidden="false" customHeight="false" outlineLevel="0" collapsed="false">
      <c r="F41" s="192"/>
      <c r="G41" s="242"/>
      <c r="H41" s="261"/>
      <c r="I41" s="221"/>
      <c r="J41" s="221"/>
      <c r="K41" s="221"/>
      <c r="L41" s="221"/>
    </row>
    <row r="42" customFormat="false" ht="14.65" hidden="false" customHeight="false" outlineLevel="0" collapsed="false">
      <c r="F42" s="192"/>
      <c r="G42" s="242"/>
      <c r="H42" s="261"/>
      <c r="I42" s="221"/>
      <c r="J42" s="221"/>
      <c r="K42" s="221"/>
      <c r="L42" s="221"/>
    </row>
    <row r="43" customFormat="false" ht="14.65" hidden="false" customHeight="false" outlineLevel="0" collapsed="false">
      <c r="F43" s="192"/>
      <c r="G43" s="242"/>
      <c r="H43" s="265"/>
      <c r="I43" s="266"/>
      <c r="J43" s="266"/>
      <c r="K43" s="266"/>
      <c r="L43" s="266"/>
    </row>
    <row r="44" customFormat="false" ht="14.65" hidden="false" customHeight="false" outlineLevel="0" collapsed="false">
      <c r="F44" s="192"/>
      <c r="G44" s="242"/>
      <c r="H44" s="265"/>
      <c r="I44" s="266"/>
      <c r="J44" s="266"/>
      <c r="K44" s="266"/>
      <c r="L44" s="266"/>
    </row>
    <row r="45" customFormat="false" ht="14.65" hidden="false" customHeight="false" outlineLevel="0" collapsed="false">
      <c r="F45" s="192"/>
      <c r="G45" s="242"/>
      <c r="H45" s="265"/>
      <c r="I45" s="266"/>
      <c r="J45" s="266"/>
      <c r="K45" s="266"/>
      <c r="L45" s="266"/>
    </row>
    <row r="46" customFormat="false" ht="14.65" hidden="false" customHeight="false" outlineLevel="0" collapsed="false">
      <c r="F46" s="192"/>
      <c r="G46" s="242"/>
      <c r="H46" s="265"/>
      <c r="I46" s="266"/>
      <c r="J46" s="266"/>
      <c r="K46" s="266"/>
      <c r="L46" s="266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27.28"/>
    <col collapsed="false" customWidth="true" hidden="false" outlineLevel="0" max="3" min="3" style="128" width="8.7"/>
    <col collapsed="false" customWidth="true" hidden="false" outlineLevel="0" max="4" min="4" style="128" width="9.99"/>
    <col collapsed="false" customWidth="true" hidden="false" outlineLevel="0" max="5" min="5" style="127" width="10.13"/>
    <col collapsed="false" customWidth="true" hidden="false" outlineLevel="0" max="6" min="6" style="127" width="10.28"/>
    <col collapsed="false" customWidth="true" hidden="false" outlineLevel="0" max="7" min="7" style="127" width="9.56"/>
    <col collapsed="false" customWidth="true" hidden="false" outlineLevel="0" max="8" min="8" style="127" width="1.7"/>
    <col collapsed="false" customWidth="true" hidden="false" outlineLevel="0" max="10" min="9" style="127" width="4.85"/>
    <col collapsed="false" customWidth="true" hidden="false" outlineLevel="0" max="11" min="11" style="127" width="4.7"/>
    <col collapsed="false" customWidth="true" hidden="false" outlineLevel="0" max="12" min="12" style="127" width="4.99"/>
    <col collapsed="false" customWidth="true" hidden="false" outlineLevel="0" max="20" min="13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s="272" customFormat="true" ht="14.65" hidden="false" customHeight="false" outlineLevel="0" collapsed="false">
      <c r="A1" s="267" t="s">
        <v>172</v>
      </c>
      <c r="B1" s="268"/>
      <c r="C1" s="267"/>
      <c r="D1" s="267" t="s">
        <v>1</v>
      </c>
      <c r="E1" s="269" t="s">
        <v>225</v>
      </c>
      <c r="F1" s="270"/>
      <c r="G1" s="271" t="n">
        <v>37423</v>
      </c>
      <c r="H1" s="277"/>
      <c r="I1" s="277"/>
      <c r="J1" s="277"/>
      <c r="K1" s="277"/>
      <c r="L1" s="277"/>
      <c r="M1" s="215"/>
      <c r="N1" s="215"/>
      <c r="O1" s="215"/>
      <c r="P1" s="215"/>
      <c r="Q1" s="215"/>
      <c r="R1" s="215"/>
      <c r="S1" s="215"/>
      <c r="T1" s="215"/>
      <c r="U1" s="138"/>
      <c r="V1" s="137"/>
      <c r="W1" s="138"/>
      <c r="X1" s="138"/>
    </row>
    <row r="2" s="128" customFormat="true" ht="14.65" hidden="false" customHeight="false" outlineLevel="0" collapsed="false">
      <c r="A2" s="164" t="s">
        <v>177</v>
      </c>
      <c r="B2" s="278" t="s">
        <v>178</v>
      </c>
      <c r="C2" s="279" t="s">
        <v>93</v>
      </c>
      <c r="D2" s="279" t="s">
        <v>94</v>
      </c>
      <c r="E2" s="280" t="s">
        <v>181</v>
      </c>
      <c r="F2" s="280" t="s">
        <v>182</v>
      </c>
      <c r="G2" s="279" t="s">
        <v>97</v>
      </c>
      <c r="H2" s="281"/>
      <c r="I2" s="282" t="s">
        <v>204</v>
      </c>
      <c r="J2" s="282" t="s">
        <v>205</v>
      </c>
      <c r="K2" s="282" t="s">
        <v>175</v>
      </c>
      <c r="L2" s="282" t="s">
        <v>176</v>
      </c>
      <c r="M2" s="148"/>
      <c r="N2" s="148"/>
      <c r="O2" s="148"/>
      <c r="P2" s="148"/>
      <c r="Q2" s="148"/>
      <c r="R2" s="148"/>
      <c r="S2" s="148"/>
      <c r="T2" s="148"/>
      <c r="U2" s="157"/>
      <c r="V2" s="158"/>
      <c r="W2" s="159"/>
      <c r="X2" s="160"/>
      <c r="Y2" s="161"/>
      <c r="Z2" s="162"/>
      <c r="AB2" s="163"/>
      <c r="AC2" s="161"/>
      <c r="AD2" s="150"/>
      <c r="AE2" s="150"/>
    </row>
    <row r="3" s="128" customFormat="true" ht="14.65" hidden="false" customHeight="false" outlineLevel="0" collapsed="false">
      <c r="A3" s="223" t="s">
        <v>184</v>
      </c>
      <c r="B3" s="283" t="s">
        <v>207</v>
      </c>
      <c r="C3" s="284" t="n">
        <v>32.1</v>
      </c>
      <c r="D3" s="284" t="n">
        <f aca="false">C3*1.025</f>
        <v>32.9025</v>
      </c>
      <c r="E3" s="284"/>
      <c r="F3" s="285"/>
      <c r="G3" s="285"/>
      <c r="H3" s="281"/>
      <c r="I3" s="286"/>
      <c r="J3" s="287"/>
      <c r="K3" s="286"/>
      <c r="L3" s="286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164"/>
      <c r="B4" s="288" t="s">
        <v>28</v>
      </c>
      <c r="C4" s="127"/>
      <c r="D4" s="289"/>
      <c r="E4" s="289" t="n">
        <v>33.17</v>
      </c>
      <c r="F4" s="290" t="n">
        <v>4</v>
      </c>
      <c r="G4" s="291" t="n">
        <f aca="false">SUM(I4:L4)</f>
        <v>6</v>
      </c>
      <c r="H4" s="292"/>
      <c r="I4" s="286"/>
      <c r="J4" s="286" t="n">
        <v>6</v>
      </c>
      <c r="K4" s="286"/>
      <c r="L4" s="286"/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164"/>
      <c r="B5" s="293" t="s">
        <v>26</v>
      </c>
      <c r="C5" s="127"/>
      <c r="D5" s="289"/>
      <c r="E5" s="289" t="n">
        <v>36.93</v>
      </c>
      <c r="F5" s="290" t="n">
        <v>5</v>
      </c>
      <c r="G5" s="291" t="n">
        <f aca="false">SUM(I5:L5)</f>
        <v>5</v>
      </c>
      <c r="H5" s="292"/>
      <c r="I5" s="286"/>
      <c r="J5" s="286" t="n">
        <v>5</v>
      </c>
      <c r="K5" s="286"/>
      <c r="L5" s="286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 t="s">
        <v>184</v>
      </c>
      <c r="B6" s="294" t="s">
        <v>208</v>
      </c>
      <c r="C6" s="289" t="n">
        <v>30.32</v>
      </c>
      <c r="D6" s="289" t="n">
        <f aca="false">C6*1.025</f>
        <v>31.078</v>
      </c>
      <c r="E6" s="289"/>
      <c r="F6" s="290"/>
      <c r="G6" s="291"/>
      <c r="H6" s="292"/>
      <c r="I6" s="286"/>
      <c r="J6" s="286"/>
      <c r="K6" s="286"/>
      <c r="L6" s="286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295" t="s">
        <v>30</v>
      </c>
      <c r="C7" s="289"/>
      <c r="D7" s="289"/>
      <c r="E7" s="289" t="n">
        <v>32.83</v>
      </c>
      <c r="F7" s="290" t="n">
        <v>3</v>
      </c>
      <c r="G7" s="291" t="n">
        <f aca="false">SUM(I7:L7)</f>
        <v>7</v>
      </c>
      <c r="H7" s="292"/>
      <c r="I7" s="286"/>
      <c r="J7" s="286" t="n">
        <v>7</v>
      </c>
      <c r="K7" s="286"/>
      <c r="L7" s="286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164"/>
      <c r="B8" s="296" t="s">
        <v>33</v>
      </c>
      <c r="C8" s="289"/>
      <c r="D8" s="289"/>
      <c r="E8" s="289" t="n">
        <v>31.76</v>
      </c>
      <c r="F8" s="290" t="n">
        <v>2</v>
      </c>
      <c r="G8" s="291" t="n">
        <f aca="false">SUM(I8:L8)</f>
        <v>8</v>
      </c>
      <c r="H8" s="292"/>
      <c r="I8" s="286"/>
      <c r="J8" s="286" t="n">
        <v>8</v>
      </c>
      <c r="K8" s="286"/>
      <c r="L8" s="286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80"/>
      <c r="B9" s="297" t="s">
        <v>32</v>
      </c>
      <c r="C9" s="298"/>
      <c r="D9" s="298"/>
      <c r="E9" s="298" t="n">
        <v>30.94</v>
      </c>
      <c r="F9" s="299" t="n">
        <v>1</v>
      </c>
      <c r="G9" s="291" t="n">
        <f aca="false">SUM(I9:L9)</f>
        <v>10</v>
      </c>
      <c r="H9" s="292"/>
      <c r="I9" s="286"/>
      <c r="J9" s="286" t="n">
        <v>9</v>
      </c>
      <c r="K9" s="286" t="n">
        <v>1</v>
      </c>
      <c r="L9" s="286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 t="n">
        <v>2</v>
      </c>
      <c r="B10" s="300" t="s">
        <v>209</v>
      </c>
      <c r="C10" s="289" t="n">
        <v>30.35</v>
      </c>
      <c r="D10" s="289" t="n">
        <f aca="false">C10*1.025</f>
        <v>31.10875</v>
      </c>
      <c r="E10" s="289"/>
      <c r="F10" s="290"/>
      <c r="G10" s="301"/>
      <c r="H10" s="292"/>
      <c r="I10" s="286"/>
      <c r="J10" s="286"/>
      <c r="K10" s="286"/>
      <c r="L10" s="286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302" t="s">
        <v>38</v>
      </c>
      <c r="C11" s="289"/>
      <c r="D11" s="289"/>
      <c r="E11" s="289" t="n">
        <v>30.66</v>
      </c>
      <c r="F11" s="290" t="n">
        <v>1</v>
      </c>
      <c r="G11" s="291" t="n">
        <f aca="false">SUM(I11:L11)</f>
        <v>10</v>
      </c>
      <c r="H11" s="292"/>
      <c r="I11" s="286"/>
      <c r="J11" s="286" t="n">
        <v>9</v>
      </c>
      <c r="K11" s="286" t="n">
        <v>1</v>
      </c>
      <c r="L11" s="286"/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164"/>
      <c r="B12" s="300" t="s">
        <v>210</v>
      </c>
      <c r="C12" s="289" t="n">
        <v>30.96</v>
      </c>
      <c r="D12" s="289" t="n">
        <f aca="false">C12*1.025</f>
        <v>31.734</v>
      </c>
      <c r="E12" s="289"/>
      <c r="F12" s="290"/>
      <c r="G12" s="291"/>
      <c r="H12" s="292"/>
      <c r="I12" s="286"/>
      <c r="J12" s="286"/>
      <c r="K12" s="286"/>
      <c r="L12" s="286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180"/>
      <c r="B13" s="303" t="s">
        <v>40</v>
      </c>
      <c r="C13" s="304"/>
      <c r="D13" s="298"/>
      <c r="E13" s="298" t="n">
        <v>32.06</v>
      </c>
      <c r="F13" s="304" t="n">
        <v>2</v>
      </c>
      <c r="G13" s="291" t="n">
        <f aca="false">SUM(I13:L13)</f>
        <v>8</v>
      </c>
      <c r="H13" s="292"/>
      <c r="I13" s="286"/>
      <c r="J13" s="286" t="n">
        <v>8</v>
      </c>
      <c r="K13" s="286"/>
      <c r="L13" s="286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 t="n">
        <v>3</v>
      </c>
      <c r="B14" s="305" t="s">
        <v>211</v>
      </c>
      <c r="C14" s="306" t="n">
        <v>29.14</v>
      </c>
      <c r="D14" s="289" t="n">
        <f aca="false">C14*1.025</f>
        <v>29.8685</v>
      </c>
      <c r="E14" s="289"/>
      <c r="F14" s="306"/>
      <c r="G14" s="301"/>
      <c r="H14" s="292"/>
      <c r="I14" s="286"/>
      <c r="J14" s="286"/>
      <c r="K14" s="286"/>
      <c r="L14" s="286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295" t="s">
        <v>49</v>
      </c>
      <c r="C15" s="306"/>
      <c r="D15" s="289"/>
      <c r="E15" s="289" t="n">
        <v>30.54</v>
      </c>
      <c r="F15" s="306" t="n">
        <v>2</v>
      </c>
      <c r="G15" s="291" t="n">
        <f aca="false">SUM(I15:L15)</f>
        <v>8</v>
      </c>
      <c r="H15" s="292"/>
      <c r="I15" s="286"/>
      <c r="J15" s="286" t="n">
        <v>8</v>
      </c>
      <c r="K15" s="286"/>
      <c r="L15" s="286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307" t="s">
        <v>43</v>
      </c>
      <c r="C16" s="306"/>
      <c r="D16" s="289"/>
      <c r="E16" s="289" t="n">
        <v>28.85</v>
      </c>
      <c r="F16" s="306" t="n">
        <v>1</v>
      </c>
      <c r="G16" s="291" t="n">
        <f aca="false">SUM(I16:L16)</f>
        <v>12</v>
      </c>
      <c r="H16" s="292"/>
      <c r="I16" s="286" t="n">
        <v>1</v>
      </c>
      <c r="J16" s="286" t="n">
        <v>9</v>
      </c>
      <c r="K16" s="286" t="n">
        <v>1</v>
      </c>
      <c r="L16" s="286" t="n">
        <v>1</v>
      </c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s="128" customFormat="true" ht="14.65" hidden="false" customHeight="false" outlineLevel="0" collapsed="false">
      <c r="A17" s="223" t="n">
        <v>3</v>
      </c>
      <c r="B17" s="308" t="s">
        <v>212</v>
      </c>
      <c r="C17" s="285" t="n">
        <v>28.66</v>
      </c>
      <c r="D17" s="284" t="n">
        <f aca="false">C17*1.025</f>
        <v>29.3765</v>
      </c>
      <c r="E17" s="284"/>
      <c r="F17" s="285"/>
      <c r="G17" s="301"/>
      <c r="H17" s="292"/>
      <c r="I17" s="286"/>
      <c r="J17" s="309"/>
      <c r="K17" s="286"/>
      <c r="L17" s="286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2"/>
      <c r="AB17" s="163"/>
      <c r="AC17" s="161"/>
      <c r="AD17" s="150"/>
      <c r="AE17" s="150"/>
    </row>
    <row r="18" s="128" customFormat="true" ht="14.65" hidden="false" customHeight="false" outlineLevel="0" collapsed="false">
      <c r="A18" s="164"/>
      <c r="B18" s="310" t="s">
        <v>53</v>
      </c>
      <c r="C18" s="306"/>
      <c r="D18" s="289"/>
      <c r="E18" s="289" t="n">
        <v>28.52</v>
      </c>
      <c r="F18" s="306" t="n">
        <v>1</v>
      </c>
      <c r="G18" s="291" t="n">
        <f aca="false">SUM(I18:L18)</f>
        <v>12</v>
      </c>
      <c r="H18" s="292"/>
      <c r="I18" s="286" t="n">
        <v>1</v>
      </c>
      <c r="J18" s="286" t="n">
        <v>9</v>
      </c>
      <c r="K18" s="286" t="n">
        <v>1</v>
      </c>
      <c r="L18" s="286" t="n">
        <v>1</v>
      </c>
      <c r="M18" s="148"/>
      <c r="N18" s="148"/>
      <c r="O18" s="148"/>
      <c r="P18" s="148"/>
      <c r="Q18" s="148"/>
      <c r="R18" s="148"/>
      <c r="S18" s="148"/>
      <c r="T18" s="148"/>
      <c r="U18" s="157"/>
      <c r="V18" s="158"/>
      <c r="W18" s="159"/>
      <c r="X18" s="160"/>
      <c r="Y18" s="161"/>
      <c r="Z18" s="162"/>
      <c r="AB18" s="163"/>
      <c r="AC18" s="161"/>
      <c r="AD18" s="150"/>
      <c r="AE18" s="150"/>
    </row>
    <row r="19" s="128" customFormat="true" ht="14.65" hidden="false" customHeight="false" outlineLevel="0" collapsed="false">
      <c r="A19" s="164"/>
      <c r="B19" s="311" t="s">
        <v>221</v>
      </c>
      <c r="C19" s="306"/>
      <c r="D19" s="289" t="n">
        <f aca="false">C19*1.025</f>
        <v>0</v>
      </c>
      <c r="E19" s="289"/>
      <c r="F19" s="306"/>
      <c r="G19" s="291"/>
      <c r="H19" s="292"/>
      <c r="I19" s="286"/>
      <c r="J19" s="286"/>
      <c r="K19" s="286"/>
      <c r="L19" s="286"/>
      <c r="M19" s="148"/>
      <c r="N19" s="148"/>
      <c r="O19" s="148"/>
      <c r="P19" s="148"/>
      <c r="Q19" s="148"/>
      <c r="R19" s="148"/>
      <c r="S19" s="148"/>
      <c r="T19" s="148"/>
      <c r="U19" s="157"/>
      <c r="V19" s="158"/>
      <c r="W19" s="159"/>
      <c r="X19" s="160"/>
      <c r="Y19" s="161"/>
      <c r="Z19" s="162"/>
      <c r="AB19" s="163"/>
      <c r="AC19" s="161"/>
      <c r="AD19" s="150"/>
      <c r="AE19" s="150"/>
    </row>
    <row r="20" s="128" customFormat="true" ht="14.65" hidden="false" customHeight="false" outlineLevel="0" collapsed="false">
      <c r="A20" s="164"/>
      <c r="B20" s="312" t="s">
        <v>213</v>
      </c>
      <c r="C20" s="289" t="n">
        <v>33.5</v>
      </c>
      <c r="D20" s="289" t="n">
        <f aca="false">C20*1.025</f>
        <v>34.3375</v>
      </c>
      <c r="E20" s="289"/>
      <c r="F20" s="306"/>
      <c r="G20" s="291"/>
      <c r="H20" s="292"/>
      <c r="I20" s="286"/>
      <c r="J20" s="286"/>
      <c r="K20" s="286"/>
      <c r="L20" s="286"/>
      <c r="M20" s="148"/>
      <c r="N20" s="148"/>
      <c r="O20" s="148"/>
      <c r="P20" s="148"/>
      <c r="Q20" s="148"/>
      <c r="R20" s="148"/>
      <c r="S20" s="148"/>
      <c r="T20" s="148"/>
      <c r="U20" s="157"/>
      <c r="V20" s="158"/>
      <c r="W20" s="159"/>
      <c r="X20" s="160"/>
      <c r="Y20" s="161"/>
      <c r="Z20" s="162"/>
      <c r="AB20" s="163"/>
      <c r="AC20" s="161"/>
      <c r="AD20" s="150"/>
      <c r="AE20" s="150"/>
    </row>
    <row r="21" s="128" customFormat="true" ht="14.65" hidden="false" customHeight="false" outlineLevel="0" collapsed="false">
      <c r="A21" s="180"/>
      <c r="B21" s="303" t="s">
        <v>59</v>
      </c>
      <c r="C21" s="304"/>
      <c r="D21" s="298"/>
      <c r="E21" s="298" t="n">
        <v>34.02</v>
      </c>
      <c r="F21" s="304" t="n">
        <v>2</v>
      </c>
      <c r="G21" s="313" t="n">
        <f aca="false">SUM(I21:L21)</f>
        <v>9</v>
      </c>
      <c r="H21" s="292"/>
      <c r="I21" s="286"/>
      <c r="J21" s="286" t="n">
        <v>8</v>
      </c>
      <c r="K21" s="286" t="n">
        <v>1</v>
      </c>
      <c r="L21" s="286"/>
      <c r="M21" s="148"/>
      <c r="N21" s="148"/>
      <c r="O21" s="148"/>
      <c r="P21" s="148"/>
      <c r="Q21" s="148"/>
      <c r="R21" s="148"/>
      <c r="S21" s="148"/>
      <c r="T21" s="148"/>
      <c r="U21" s="157"/>
      <c r="V21" s="158"/>
      <c r="W21" s="159"/>
      <c r="X21" s="160"/>
      <c r="Y21" s="161"/>
      <c r="Z21" s="162"/>
      <c r="AB21" s="163"/>
      <c r="AC21" s="161"/>
      <c r="AD21" s="150"/>
      <c r="AE21" s="150"/>
    </row>
    <row r="22" customFormat="false" ht="14.65" hidden="false" customHeight="false" outlineLevel="0" collapsed="false">
      <c r="A22" s="191" t="n">
        <v>4</v>
      </c>
      <c r="B22" s="305" t="s">
        <v>214</v>
      </c>
      <c r="C22" s="289" t="n">
        <v>28.31</v>
      </c>
      <c r="D22" s="289" t="n">
        <f aca="false">C22*1.025</f>
        <v>29.01775</v>
      </c>
      <c r="E22" s="289"/>
      <c r="F22" s="306"/>
      <c r="G22" s="291"/>
      <c r="H22" s="292"/>
      <c r="I22" s="286"/>
      <c r="J22" s="286"/>
      <c r="K22" s="286"/>
      <c r="L22" s="286"/>
      <c r="M22" s="157"/>
      <c r="N22" s="157"/>
      <c r="O22" s="157"/>
      <c r="P22" s="157"/>
      <c r="Q22" s="157"/>
      <c r="R22" s="157"/>
      <c r="S22" s="157"/>
      <c r="T22" s="157"/>
      <c r="U22" s="192"/>
      <c r="V22" s="193"/>
      <c r="W22" s="193"/>
      <c r="X22" s="193"/>
      <c r="Y22" s="194"/>
      <c r="Z22" s="195"/>
      <c r="AA22" s="194"/>
      <c r="AB22" s="194"/>
      <c r="AC22" s="194"/>
      <c r="AD22" s="194"/>
      <c r="AE22" s="194"/>
    </row>
    <row r="23" customFormat="false" ht="14.65" hidden="false" customHeight="false" outlineLevel="0" collapsed="false">
      <c r="A23" s="191"/>
      <c r="B23" s="310" t="s">
        <v>63</v>
      </c>
      <c r="C23" s="306"/>
      <c r="D23" s="289"/>
      <c r="E23" s="289" t="n">
        <v>29.78</v>
      </c>
      <c r="F23" s="306" t="n">
        <v>1</v>
      </c>
      <c r="G23" s="291" t="n">
        <f aca="false">SUM(I23:L23)</f>
        <v>9</v>
      </c>
      <c r="H23" s="292"/>
      <c r="I23" s="286"/>
      <c r="J23" s="286" t="n">
        <v>9</v>
      </c>
      <c r="K23" s="286"/>
      <c r="L23" s="286"/>
      <c r="M23" s="157"/>
      <c r="N23" s="157"/>
      <c r="O23" s="157"/>
      <c r="P23" s="157"/>
      <c r="Q23" s="157"/>
      <c r="R23" s="157"/>
      <c r="S23" s="157"/>
      <c r="T23" s="157"/>
      <c r="U23" s="192"/>
      <c r="V23" s="193"/>
      <c r="W23" s="193"/>
      <c r="X23" s="193"/>
      <c r="Y23" s="194"/>
      <c r="Z23" s="195"/>
      <c r="AA23" s="194"/>
      <c r="AB23" s="194"/>
      <c r="AC23" s="194"/>
      <c r="AD23" s="194"/>
      <c r="AE23" s="194"/>
    </row>
    <row r="24" customFormat="false" ht="14.65" hidden="false" customHeight="false" outlineLevel="0" collapsed="false">
      <c r="A24" s="191"/>
      <c r="B24" s="314" t="s">
        <v>65</v>
      </c>
      <c r="C24" s="306"/>
      <c r="D24" s="289"/>
      <c r="E24" s="289" t="n">
        <v>31.39</v>
      </c>
      <c r="F24" s="306" t="n">
        <v>2</v>
      </c>
      <c r="G24" s="291" t="n">
        <f aca="false">SUM(I24:L24)</f>
        <v>8</v>
      </c>
      <c r="H24" s="292"/>
      <c r="I24" s="286"/>
      <c r="J24" s="286" t="n">
        <v>8</v>
      </c>
      <c r="K24" s="286"/>
      <c r="L24" s="286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5"/>
      <c r="AA24" s="194"/>
      <c r="AB24" s="194"/>
      <c r="AC24" s="194"/>
      <c r="AD24" s="194"/>
      <c r="AE24" s="194"/>
    </row>
    <row r="25" customFormat="false" ht="14.65" hidden="false" customHeight="false" outlineLevel="0" collapsed="false">
      <c r="A25" s="200" t="n">
        <v>4</v>
      </c>
      <c r="B25" s="315" t="s">
        <v>215</v>
      </c>
      <c r="C25" s="285" t="n">
        <v>28.01</v>
      </c>
      <c r="D25" s="284" t="n">
        <f aca="false">C25*1.025</f>
        <v>28.71025</v>
      </c>
      <c r="E25" s="284"/>
      <c r="F25" s="285"/>
      <c r="G25" s="301"/>
      <c r="H25" s="316"/>
      <c r="I25" s="286"/>
      <c r="J25" s="286"/>
      <c r="K25" s="286"/>
      <c r="L25" s="286"/>
      <c r="M25" s="157"/>
      <c r="N25" s="157"/>
      <c r="O25" s="157"/>
      <c r="P25" s="157"/>
      <c r="Q25" s="157"/>
      <c r="R25" s="157"/>
      <c r="S25" s="157"/>
      <c r="T25" s="157"/>
      <c r="U25" s="192"/>
      <c r="V25" s="193"/>
      <c r="W25" s="193"/>
      <c r="X25" s="193"/>
      <c r="Y25" s="194"/>
      <c r="Z25" s="195"/>
      <c r="AA25" s="194"/>
      <c r="AB25" s="194"/>
      <c r="AC25" s="194"/>
      <c r="AD25" s="194"/>
      <c r="AE25" s="194"/>
    </row>
    <row r="26" customFormat="false" ht="14.65" hidden="false" customHeight="false" outlineLevel="0" collapsed="false">
      <c r="A26" s="205"/>
      <c r="B26" s="297" t="s">
        <v>70</v>
      </c>
      <c r="C26" s="304"/>
      <c r="D26" s="298"/>
      <c r="E26" s="298" t="n">
        <v>27.59</v>
      </c>
      <c r="F26" s="304" t="n">
        <v>1</v>
      </c>
      <c r="G26" s="313" t="n">
        <f aca="false">SUM(I26:L26)</f>
        <v>12</v>
      </c>
      <c r="H26" s="316"/>
      <c r="I26" s="286" t="n">
        <v>1</v>
      </c>
      <c r="J26" s="286" t="n">
        <v>9</v>
      </c>
      <c r="K26" s="286" t="n">
        <v>1</v>
      </c>
      <c r="L26" s="286" t="n">
        <v>1</v>
      </c>
      <c r="M26" s="157"/>
      <c r="N26" s="157"/>
      <c r="O26" s="157"/>
      <c r="P26" s="157"/>
      <c r="Q26" s="157"/>
      <c r="R26" s="157"/>
      <c r="S26" s="157"/>
      <c r="T26" s="157"/>
      <c r="U26" s="192"/>
      <c r="V26" s="193"/>
      <c r="W26" s="193"/>
      <c r="X26" s="193"/>
      <c r="Y26" s="194"/>
      <c r="Z26" s="195"/>
      <c r="AA26" s="194"/>
      <c r="AB26" s="194"/>
      <c r="AC26" s="194"/>
      <c r="AD26" s="194"/>
      <c r="AE26" s="194"/>
    </row>
    <row r="27" customFormat="false" ht="14.65" hidden="false" customHeight="false" outlineLevel="0" collapsed="false">
      <c r="A27" s="209"/>
      <c r="B27" s="210"/>
      <c r="C27" s="210"/>
      <c r="D27" s="210"/>
      <c r="E27" s="210"/>
      <c r="F27" s="192"/>
      <c r="G27" s="309"/>
      <c r="H27" s="316"/>
      <c r="I27" s="286"/>
      <c r="J27" s="286"/>
      <c r="K27" s="286"/>
      <c r="L27" s="286"/>
    </row>
    <row r="28" customFormat="false" ht="14.65" hidden="false" customHeight="false" outlineLevel="0" collapsed="false">
      <c r="B28" s="126" t="s">
        <v>196</v>
      </c>
      <c r="F28" s="192"/>
      <c r="G28" s="317"/>
      <c r="H28" s="318"/>
      <c r="I28" s="319"/>
      <c r="J28" s="319"/>
      <c r="K28" s="319"/>
      <c r="L28" s="319"/>
    </row>
    <row r="29" customFormat="false" ht="14.65" hidden="false" customHeight="false" outlineLevel="0" collapsed="false">
      <c r="B29" s="127" t="s">
        <v>197</v>
      </c>
      <c r="F29" s="192"/>
      <c r="G29" s="317"/>
      <c r="H29" s="318"/>
      <c r="I29" s="319"/>
      <c r="J29" s="319"/>
      <c r="K29" s="319"/>
      <c r="L29" s="319"/>
    </row>
    <row r="30" customFormat="false" ht="14.65" hidden="false" customHeight="false" outlineLevel="0" collapsed="false">
      <c r="B30" s="127" t="s">
        <v>198</v>
      </c>
      <c r="F30" s="192"/>
      <c r="G30" s="317"/>
      <c r="H30" s="318"/>
      <c r="I30" s="319"/>
      <c r="J30" s="319"/>
      <c r="K30" s="319"/>
      <c r="L30" s="319"/>
    </row>
    <row r="31" customFormat="false" ht="14.65" hidden="false" customHeight="false" outlineLevel="0" collapsed="false">
      <c r="B31" s="127" t="s">
        <v>199</v>
      </c>
      <c r="F31" s="192"/>
      <c r="G31" s="317"/>
      <c r="H31" s="318"/>
      <c r="I31" s="319"/>
      <c r="J31" s="319"/>
      <c r="K31" s="319"/>
      <c r="L31" s="319"/>
    </row>
    <row r="32" customFormat="false" ht="14.65" hidden="false" customHeight="false" outlineLevel="0" collapsed="false">
      <c r="B32" s="127" t="s">
        <v>218</v>
      </c>
      <c r="F32" s="192"/>
      <c r="G32" s="317"/>
      <c r="H32" s="318"/>
      <c r="I32" s="319"/>
      <c r="J32" s="319"/>
      <c r="K32" s="319"/>
      <c r="L32" s="319"/>
    </row>
    <row r="33" customFormat="false" ht="14.65" hidden="false" customHeight="false" outlineLevel="0" collapsed="false">
      <c r="B33" s="127" t="s">
        <v>219</v>
      </c>
      <c r="F33" s="192"/>
      <c r="G33" s="317"/>
      <c r="H33" s="318"/>
      <c r="I33" s="319"/>
      <c r="J33" s="319"/>
      <c r="K33" s="319"/>
      <c r="L33" s="319"/>
    </row>
    <row r="34" customFormat="false" ht="14.65" hidden="false" customHeight="false" outlineLevel="0" collapsed="false">
      <c r="F34" s="192"/>
      <c r="G34" s="317"/>
      <c r="H34" s="318"/>
      <c r="I34" s="319"/>
      <c r="J34" s="319"/>
      <c r="K34" s="319"/>
      <c r="L34" s="319"/>
    </row>
    <row r="35" customFormat="false" ht="14.65" hidden="false" customHeight="false" outlineLevel="0" collapsed="false">
      <c r="F35" s="192"/>
      <c r="G35" s="317"/>
      <c r="H35" s="318"/>
      <c r="I35" s="319"/>
      <c r="J35" s="319"/>
      <c r="K35" s="319"/>
      <c r="L35" s="319"/>
    </row>
    <row r="36" customFormat="false" ht="14.65" hidden="false" customHeight="false" outlineLevel="0" collapsed="false">
      <c r="F36" s="192"/>
      <c r="G36" s="317"/>
      <c r="H36" s="318"/>
      <c r="I36" s="319"/>
      <c r="J36" s="319"/>
      <c r="K36" s="319"/>
      <c r="L36" s="319"/>
    </row>
    <row r="37" customFormat="false" ht="14.65" hidden="false" customHeight="false" outlineLevel="0" collapsed="false">
      <c r="F37" s="192"/>
      <c r="G37" s="317"/>
      <c r="H37" s="318"/>
      <c r="I37" s="319"/>
      <c r="J37" s="319"/>
      <c r="K37" s="319"/>
      <c r="L37" s="319"/>
    </row>
    <row r="38" customFormat="false" ht="14.65" hidden="false" customHeight="false" outlineLevel="0" collapsed="false">
      <c r="F38" s="192"/>
      <c r="G38" s="317"/>
      <c r="H38" s="318"/>
      <c r="I38" s="319"/>
      <c r="J38" s="319"/>
      <c r="K38" s="319"/>
      <c r="L38" s="319"/>
    </row>
    <row r="39" customFormat="false" ht="14.65" hidden="false" customHeight="false" outlineLevel="0" collapsed="false">
      <c r="F39" s="192"/>
      <c r="G39" s="317"/>
      <c r="H39" s="318"/>
      <c r="I39" s="319"/>
      <c r="J39" s="319"/>
      <c r="K39" s="319"/>
      <c r="L39" s="319"/>
    </row>
    <row r="40" customFormat="false" ht="14.65" hidden="false" customHeight="false" outlineLevel="0" collapsed="false">
      <c r="F40" s="192"/>
      <c r="G40" s="317"/>
      <c r="H40" s="318"/>
      <c r="I40" s="319"/>
      <c r="J40" s="319"/>
      <c r="K40" s="319"/>
      <c r="L40" s="319"/>
    </row>
    <row r="41" customFormat="false" ht="14.65" hidden="false" customHeight="false" outlineLevel="0" collapsed="false">
      <c r="F41" s="192"/>
      <c r="G41" s="317"/>
      <c r="H41" s="318"/>
      <c r="I41" s="319"/>
      <c r="J41" s="319"/>
      <c r="K41" s="319"/>
      <c r="L41" s="319"/>
    </row>
    <row r="42" customFormat="false" ht="14.65" hidden="false" customHeight="false" outlineLevel="0" collapsed="false">
      <c r="F42" s="192"/>
      <c r="G42" s="317"/>
      <c r="H42" s="318"/>
      <c r="I42" s="319"/>
      <c r="J42" s="319"/>
      <c r="K42" s="319"/>
      <c r="L42" s="319"/>
    </row>
    <row r="43" customFormat="false" ht="14.65" hidden="false" customHeight="false" outlineLevel="0" collapsed="false">
      <c r="F43" s="192"/>
      <c r="G43" s="317"/>
      <c r="H43" s="318"/>
      <c r="I43" s="319"/>
      <c r="J43" s="319"/>
      <c r="K43" s="319"/>
      <c r="L43" s="319"/>
    </row>
    <row r="44" customFormat="false" ht="14.65" hidden="false" customHeight="false" outlineLevel="0" collapsed="false">
      <c r="F44" s="192"/>
      <c r="G44" s="317"/>
      <c r="H44" s="316"/>
      <c r="I44" s="286"/>
      <c r="J44" s="286"/>
      <c r="K44" s="286"/>
      <c r="L44" s="286"/>
    </row>
    <row r="45" customFormat="false" ht="14.65" hidden="false" customHeight="false" outlineLevel="0" collapsed="false">
      <c r="F45" s="192"/>
      <c r="G45" s="317"/>
      <c r="H45" s="316"/>
      <c r="I45" s="286"/>
      <c r="J45" s="286"/>
      <c r="K45" s="286"/>
      <c r="L45" s="286"/>
    </row>
    <row r="46" customFormat="false" ht="14.65" hidden="false" customHeight="false" outlineLevel="0" collapsed="false">
      <c r="F46" s="192"/>
      <c r="G46" s="317"/>
      <c r="H46" s="316"/>
      <c r="I46" s="286"/>
      <c r="J46" s="286"/>
      <c r="K46" s="286"/>
      <c r="L46" s="286"/>
    </row>
    <row r="47" customFormat="false" ht="14.65" hidden="false" customHeight="false" outlineLevel="0" collapsed="false">
      <c r="F47" s="192"/>
      <c r="G47" s="317"/>
      <c r="H47" s="316"/>
      <c r="I47" s="286"/>
      <c r="J47" s="286"/>
      <c r="K47" s="286"/>
      <c r="L47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0" width="4.56"/>
    <col collapsed="false" customWidth="true" hidden="false" outlineLevel="0" max="2" min="2" style="321" width="27.28"/>
    <col collapsed="false" customWidth="true" hidden="false" outlineLevel="0" max="3" min="3" style="128" width="8.7"/>
    <col collapsed="false" customWidth="true" hidden="false" outlineLevel="0" max="4" min="4" style="128" width="9.99"/>
    <col collapsed="false" customWidth="true" hidden="false" outlineLevel="0" max="5" min="5" style="321" width="10.13"/>
    <col collapsed="false" customWidth="true" hidden="false" outlineLevel="0" max="6" min="6" style="321" width="10.28"/>
    <col collapsed="false" customWidth="true" hidden="false" outlineLevel="0" max="7" min="7" style="321" width="9.56"/>
    <col collapsed="false" customWidth="true" hidden="false" outlineLevel="0" max="8" min="8" style="321" width="1.7"/>
    <col collapsed="false" customWidth="true" hidden="false" outlineLevel="0" max="10" min="9" style="321" width="4.85"/>
    <col collapsed="false" customWidth="true" hidden="false" outlineLevel="0" max="11" min="11" style="321" width="4.7"/>
    <col collapsed="false" customWidth="true" hidden="false" outlineLevel="0" max="12" min="12" style="321" width="4.99"/>
    <col collapsed="false" customWidth="true" hidden="false" outlineLevel="0" max="20" min="13" style="321" width="6.7"/>
    <col collapsed="false" customWidth="true" hidden="false" outlineLevel="0" max="21" min="21" style="321" width="6.99"/>
    <col collapsed="false" customWidth="true" hidden="false" outlineLevel="0" max="31" min="22" style="129" width="2.7"/>
    <col collapsed="false" customWidth="false" hidden="false" outlineLevel="0" max="257" min="32" style="321" width="9.14"/>
  </cols>
  <sheetData>
    <row r="1" s="272" customFormat="true" ht="14.65" hidden="false" customHeight="false" outlineLevel="0" collapsed="false">
      <c r="A1" s="267" t="s">
        <v>172</v>
      </c>
      <c r="B1" s="268"/>
      <c r="C1" s="267"/>
      <c r="D1" s="267" t="s">
        <v>1</v>
      </c>
      <c r="E1" s="267" t="s">
        <v>226</v>
      </c>
      <c r="F1" s="270"/>
      <c r="G1" s="322" t="n">
        <v>37443</v>
      </c>
      <c r="H1" s="277"/>
      <c r="I1" s="277"/>
      <c r="J1" s="277"/>
      <c r="K1" s="277"/>
      <c r="L1" s="277"/>
      <c r="M1" s="215"/>
      <c r="N1" s="215"/>
      <c r="O1" s="215"/>
      <c r="P1" s="215"/>
      <c r="Q1" s="215"/>
      <c r="R1" s="215"/>
      <c r="S1" s="215"/>
      <c r="T1" s="215"/>
      <c r="U1" s="138"/>
      <c r="V1" s="137"/>
      <c r="W1" s="138"/>
      <c r="X1" s="138"/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55" t="s">
        <v>93</v>
      </c>
      <c r="D2" s="323" t="s">
        <v>94</v>
      </c>
      <c r="E2" s="323" t="s">
        <v>181</v>
      </c>
      <c r="F2" s="323" t="s">
        <v>182</v>
      </c>
      <c r="G2" s="155" t="s">
        <v>97</v>
      </c>
      <c r="H2" s="148"/>
      <c r="I2" s="324" t="s">
        <v>204</v>
      </c>
      <c r="J2" s="324" t="s">
        <v>205</v>
      </c>
      <c r="K2" s="324" t="s">
        <v>175</v>
      </c>
      <c r="L2" s="324" t="s">
        <v>176</v>
      </c>
      <c r="M2" s="148"/>
      <c r="N2" s="148"/>
      <c r="O2" s="148"/>
      <c r="P2" s="148"/>
      <c r="Q2" s="148"/>
      <c r="R2" s="148"/>
      <c r="S2" s="148"/>
      <c r="T2" s="148"/>
      <c r="U2" s="157"/>
      <c r="V2" s="158"/>
      <c r="W2" s="159"/>
      <c r="X2" s="160"/>
      <c r="Y2" s="161"/>
      <c r="Z2" s="162"/>
      <c r="AB2" s="163"/>
      <c r="AC2" s="161"/>
      <c r="AD2" s="150"/>
      <c r="AE2" s="150"/>
    </row>
    <row r="3" s="128" customFormat="true" ht="14.65" hidden="false" customHeight="false" outlineLevel="0" collapsed="false">
      <c r="A3" s="223" t="s">
        <v>184</v>
      </c>
      <c r="B3" s="325" t="s">
        <v>207</v>
      </c>
      <c r="C3" s="167" t="n">
        <v>122.95</v>
      </c>
      <c r="D3" s="167" t="n">
        <f aca="false">C3*1.025</f>
        <v>126.02375</v>
      </c>
      <c r="E3" s="167"/>
      <c r="F3" s="168"/>
      <c r="G3" s="168"/>
      <c r="H3" s="148"/>
      <c r="I3" s="326"/>
      <c r="J3" s="327" t="s">
        <v>206</v>
      </c>
      <c r="K3" s="326"/>
      <c r="L3" s="326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164"/>
      <c r="B4" s="328" t="s">
        <v>28</v>
      </c>
      <c r="D4" s="166"/>
      <c r="E4" s="166" t="n">
        <v>122.81</v>
      </c>
      <c r="F4" s="185" t="n">
        <v>1</v>
      </c>
      <c r="G4" s="329" t="n">
        <f aca="false">SUM(I4:L4)</f>
        <v>12</v>
      </c>
      <c r="H4" s="330"/>
      <c r="I4" s="326" t="n">
        <v>1</v>
      </c>
      <c r="J4" s="326" t="n">
        <v>9</v>
      </c>
      <c r="K4" s="326" t="n">
        <v>1</v>
      </c>
      <c r="L4" s="326" t="n">
        <v>1</v>
      </c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223" t="n">
        <v>2</v>
      </c>
      <c r="B5" s="331" t="s">
        <v>209</v>
      </c>
      <c r="C5" s="167" t="n">
        <v>115.93</v>
      </c>
      <c r="D5" s="167" t="n">
        <f aca="false">C5*1.025</f>
        <v>118.82825</v>
      </c>
      <c r="E5" s="167"/>
      <c r="F5" s="332"/>
      <c r="G5" s="333"/>
      <c r="H5" s="330"/>
      <c r="I5" s="326"/>
      <c r="J5" s="326"/>
      <c r="K5" s="326"/>
      <c r="L5" s="326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/>
      <c r="B6" s="334" t="s">
        <v>37</v>
      </c>
      <c r="C6" s="166"/>
      <c r="D6" s="166"/>
      <c r="E6" s="166" t="n">
        <v>119.24</v>
      </c>
      <c r="F6" s="185" t="n">
        <v>2</v>
      </c>
      <c r="G6" s="329" t="n">
        <f aca="false">SUM(I6:L6)</f>
        <v>8</v>
      </c>
      <c r="H6" s="330"/>
      <c r="I6" s="326"/>
      <c r="J6" s="326" t="n">
        <v>8</v>
      </c>
      <c r="K6" s="326"/>
      <c r="L6" s="326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334" t="s">
        <v>38</v>
      </c>
      <c r="C7" s="166"/>
      <c r="D7" s="166"/>
      <c r="E7" s="166" t="n">
        <v>118.34</v>
      </c>
      <c r="F7" s="185" t="n">
        <v>1</v>
      </c>
      <c r="G7" s="329" t="n">
        <f aca="false">SUM(I7:L7)</f>
        <v>10</v>
      </c>
      <c r="H7" s="330"/>
      <c r="I7" s="326"/>
      <c r="J7" s="326" t="n">
        <v>9</v>
      </c>
      <c r="K7" s="326" t="n">
        <v>1</v>
      </c>
      <c r="L7" s="326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223" t="n">
        <v>3</v>
      </c>
      <c r="B8" s="331" t="s">
        <v>211</v>
      </c>
      <c r="C8" s="168" t="n">
        <v>107.86</v>
      </c>
      <c r="D8" s="167" t="n">
        <f aca="false">C8*1.025</f>
        <v>110.5565</v>
      </c>
      <c r="E8" s="167"/>
      <c r="F8" s="168"/>
      <c r="G8" s="333"/>
      <c r="H8" s="330"/>
      <c r="I8" s="326"/>
      <c r="J8" s="326"/>
      <c r="K8" s="326"/>
      <c r="L8" s="326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64"/>
      <c r="B9" s="335" t="s">
        <v>42</v>
      </c>
      <c r="C9" s="189"/>
      <c r="D9" s="166"/>
      <c r="E9" s="166" t="n">
        <v>115.89</v>
      </c>
      <c r="F9" s="189" t="n">
        <v>2</v>
      </c>
      <c r="G9" s="329" t="n">
        <f aca="false">SUM(I9:L9)</f>
        <v>8</v>
      </c>
      <c r="H9" s="330"/>
      <c r="I9" s="326"/>
      <c r="J9" s="326" t="n">
        <v>8</v>
      </c>
      <c r="K9" s="326"/>
      <c r="L9" s="326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/>
      <c r="B10" s="336" t="s">
        <v>43</v>
      </c>
      <c r="C10" s="189"/>
      <c r="D10" s="166"/>
      <c r="E10" s="166" t="n">
        <v>111.59</v>
      </c>
      <c r="F10" s="189" t="n">
        <v>1</v>
      </c>
      <c r="G10" s="329" t="n">
        <f aca="false">SUM(I10:L10)</f>
        <v>9</v>
      </c>
      <c r="H10" s="330"/>
      <c r="I10" s="326"/>
      <c r="J10" s="326" t="n">
        <v>9</v>
      </c>
      <c r="K10" s="326"/>
      <c r="L10" s="326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337" t="s">
        <v>45</v>
      </c>
      <c r="C11" s="189"/>
      <c r="D11" s="166"/>
      <c r="E11" s="166" t="n">
        <v>116.85</v>
      </c>
      <c r="F11" s="338" t="n">
        <v>3</v>
      </c>
      <c r="G11" s="329" t="n">
        <f aca="false">SUM(I11:L11)</f>
        <v>7</v>
      </c>
      <c r="H11" s="330"/>
      <c r="I11" s="326"/>
      <c r="J11" s="326" t="n">
        <v>7</v>
      </c>
      <c r="K11" s="326"/>
      <c r="L11" s="326"/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223" t="n">
        <v>3</v>
      </c>
      <c r="B12" s="331" t="s">
        <v>212</v>
      </c>
      <c r="C12" s="168" t="n">
        <v>104.72</v>
      </c>
      <c r="D12" s="167" t="n">
        <f aca="false">C12*1.025</f>
        <v>107.338</v>
      </c>
      <c r="E12" s="167"/>
      <c r="F12" s="168"/>
      <c r="G12" s="333"/>
      <c r="H12" s="330"/>
      <c r="I12" s="326"/>
      <c r="J12" s="339"/>
      <c r="K12" s="326"/>
      <c r="L12" s="326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164"/>
      <c r="B13" s="335" t="s">
        <v>51</v>
      </c>
      <c r="C13" s="189"/>
      <c r="E13" s="166" t="n">
        <v>113.65</v>
      </c>
      <c r="F13" s="189" t="n">
        <v>2</v>
      </c>
      <c r="G13" s="329" t="n">
        <f aca="false">SUM(I13:L13)</f>
        <v>8</v>
      </c>
      <c r="H13" s="330"/>
      <c r="I13" s="326"/>
      <c r="J13" s="326" t="n">
        <v>8</v>
      </c>
      <c r="K13" s="326"/>
      <c r="L13" s="326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/>
      <c r="B14" s="336" t="s">
        <v>52</v>
      </c>
      <c r="C14" s="189"/>
      <c r="D14" s="166"/>
      <c r="E14" s="166" t="s">
        <v>227</v>
      </c>
      <c r="F14" s="189"/>
      <c r="G14" s="329" t="n">
        <f aca="false">SUM(I14:L14)</f>
        <v>0</v>
      </c>
      <c r="H14" s="330"/>
      <c r="I14" s="326"/>
      <c r="J14" s="326"/>
      <c r="K14" s="326"/>
      <c r="L14" s="326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336" t="s">
        <v>53</v>
      </c>
      <c r="C15" s="189"/>
      <c r="D15" s="166"/>
      <c r="E15" s="166" t="n">
        <v>106.44</v>
      </c>
      <c r="F15" s="189" t="n">
        <v>1</v>
      </c>
      <c r="G15" s="329" t="n">
        <f aca="false">SUM(I15:L15)</f>
        <v>10</v>
      </c>
      <c r="H15" s="330"/>
      <c r="I15" s="326"/>
      <c r="J15" s="326" t="n">
        <v>9</v>
      </c>
      <c r="K15" s="326" t="n">
        <v>1</v>
      </c>
      <c r="L15" s="326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337" t="s">
        <v>54</v>
      </c>
      <c r="C16" s="189"/>
      <c r="D16" s="166"/>
      <c r="E16" s="166" t="n">
        <v>142.16</v>
      </c>
      <c r="F16" s="189" t="n">
        <v>3</v>
      </c>
      <c r="G16" s="329" t="n">
        <f aca="false">SUM(I16:L16)</f>
        <v>7</v>
      </c>
      <c r="H16" s="330"/>
      <c r="I16" s="326"/>
      <c r="J16" s="326" t="n">
        <v>7</v>
      </c>
      <c r="K16" s="326"/>
      <c r="L16" s="326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customFormat="false" ht="14.65" hidden="false" customHeight="false" outlineLevel="0" collapsed="false">
      <c r="A17" s="200" t="n">
        <v>4</v>
      </c>
      <c r="B17" s="331" t="s">
        <v>214</v>
      </c>
      <c r="C17" s="167" t="n">
        <v>103.44</v>
      </c>
      <c r="D17" s="167" t="n">
        <f aca="false">C17*1.025</f>
        <v>106.026</v>
      </c>
      <c r="E17" s="167"/>
      <c r="F17" s="168"/>
      <c r="G17" s="333"/>
      <c r="H17" s="330"/>
      <c r="I17" s="326"/>
      <c r="J17" s="326"/>
      <c r="K17" s="326"/>
      <c r="L17" s="326"/>
      <c r="M17" s="157"/>
      <c r="N17" s="157"/>
      <c r="O17" s="157"/>
      <c r="P17" s="157"/>
      <c r="Q17" s="157"/>
      <c r="R17" s="157"/>
      <c r="S17" s="157"/>
      <c r="T17" s="157"/>
      <c r="U17" s="340"/>
      <c r="V17" s="193"/>
      <c r="W17" s="193"/>
      <c r="X17" s="193"/>
      <c r="Y17" s="194"/>
      <c r="Z17" s="195"/>
      <c r="AA17" s="194"/>
      <c r="AB17" s="194"/>
      <c r="AC17" s="194"/>
      <c r="AD17" s="194"/>
      <c r="AE17" s="194"/>
    </row>
    <row r="18" customFormat="false" ht="14.65" hidden="false" customHeight="false" outlineLevel="0" collapsed="false">
      <c r="A18" s="191"/>
      <c r="B18" s="341" t="s">
        <v>65</v>
      </c>
      <c r="C18" s="189"/>
      <c r="D18" s="166"/>
      <c r="E18" s="166" t="n">
        <v>117.42</v>
      </c>
      <c r="F18" s="189" t="n">
        <v>3</v>
      </c>
      <c r="G18" s="329" t="n">
        <f aca="false">SUM(I18:L18)</f>
        <v>7</v>
      </c>
      <c r="H18" s="330"/>
      <c r="I18" s="326"/>
      <c r="J18" s="326" t="n">
        <v>7</v>
      </c>
      <c r="K18" s="326"/>
      <c r="L18" s="326"/>
      <c r="M18" s="157"/>
      <c r="N18" s="157"/>
      <c r="O18" s="157"/>
      <c r="P18" s="157"/>
      <c r="Q18" s="157"/>
      <c r="R18" s="157"/>
      <c r="S18" s="157"/>
      <c r="T18" s="157"/>
      <c r="U18" s="340"/>
      <c r="V18" s="193"/>
      <c r="W18" s="193"/>
      <c r="X18" s="193"/>
      <c r="Y18" s="194"/>
      <c r="Z18" s="195"/>
      <c r="AA18" s="194"/>
      <c r="AB18" s="194"/>
      <c r="AC18" s="194"/>
      <c r="AD18" s="194"/>
      <c r="AE18" s="194"/>
    </row>
    <row r="19" customFormat="false" ht="14.65" hidden="false" customHeight="false" outlineLevel="0" collapsed="false">
      <c r="A19" s="191"/>
      <c r="B19" s="341" t="s">
        <v>66</v>
      </c>
      <c r="C19" s="189"/>
      <c r="D19" s="166"/>
      <c r="E19" s="166" t="n">
        <v>110.17</v>
      </c>
      <c r="F19" s="189" t="n">
        <v>1</v>
      </c>
      <c r="G19" s="329" t="n">
        <f aca="false">SUM(I19:L19)</f>
        <v>9</v>
      </c>
      <c r="H19" s="330"/>
      <c r="I19" s="326"/>
      <c r="J19" s="326" t="n">
        <v>9</v>
      </c>
      <c r="K19" s="326"/>
      <c r="L19" s="326"/>
      <c r="M19" s="157"/>
      <c r="N19" s="157"/>
      <c r="O19" s="157"/>
      <c r="P19" s="157"/>
      <c r="Q19" s="157"/>
      <c r="R19" s="157"/>
      <c r="S19" s="157"/>
      <c r="T19" s="157"/>
      <c r="U19" s="340"/>
      <c r="V19" s="193"/>
      <c r="W19" s="193"/>
      <c r="X19" s="193"/>
      <c r="Y19" s="194"/>
      <c r="Z19" s="195"/>
      <c r="AA19" s="194"/>
      <c r="AB19" s="194"/>
      <c r="AC19" s="194"/>
      <c r="AD19" s="194"/>
      <c r="AE19" s="194"/>
    </row>
    <row r="20" customFormat="false" ht="14.65" hidden="false" customHeight="false" outlineLevel="0" collapsed="false">
      <c r="A20" s="191"/>
      <c r="B20" s="342" t="s">
        <v>67</v>
      </c>
      <c r="C20" s="189"/>
      <c r="D20" s="166"/>
      <c r="E20" s="166" t="n">
        <v>115.5</v>
      </c>
      <c r="F20" s="189" t="n">
        <v>2</v>
      </c>
      <c r="G20" s="329" t="n">
        <f aca="false">SUM(I20:L20)</f>
        <v>8</v>
      </c>
      <c r="H20" s="343"/>
      <c r="I20" s="326"/>
      <c r="J20" s="326" t="n">
        <v>8</v>
      </c>
      <c r="K20" s="326"/>
      <c r="L20" s="326"/>
      <c r="M20" s="157"/>
      <c r="N20" s="157"/>
      <c r="O20" s="157"/>
      <c r="P20" s="157"/>
      <c r="Q20" s="157"/>
      <c r="R20" s="157"/>
      <c r="S20" s="157"/>
      <c r="T20" s="157"/>
      <c r="U20" s="340"/>
      <c r="V20" s="193"/>
      <c r="W20" s="193"/>
      <c r="X20" s="193"/>
      <c r="Y20" s="194"/>
      <c r="Z20" s="195"/>
      <c r="AA20" s="194"/>
      <c r="AB20" s="194"/>
      <c r="AC20" s="194"/>
      <c r="AD20" s="194"/>
      <c r="AE20" s="194"/>
    </row>
    <row r="21" customFormat="false" ht="14.65" hidden="false" customHeight="false" outlineLevel="0" collapsed="false">
      <c r="A21" s="200" t="n">
        <v>4</v>
      </c>
      <c r="B21" s="344" t="s">
        <v>215</v>
      </c>
      <c r="C21" s="168" t="n">
        <v>103.79</v>
      </c>
      <c r="D21" s="167" t="n">
        <f aca="false">C21*1.025</f>
        <v>106.38475</v>
      </c>
      <c r="E21" s="167"/>
      <c r="F21" s="168"/>
      <c r="G21" s="333"/>
      <c r="H21" s="343"/>
      <c r="I21" s="326"/>
      <c r="J21" s="326"/>
      <c r="K21" s="326"/>
      <c r="L21" s="326"/>
      <c r="M21" s="157"/>
      <c r="N21" s="157"/>
      <c r="O21" s="157"/>
      <c r="P21" s="157"/>
      <c r="Q21" s="157"/>
      <c r="R21" s="157"/>
      <c r="S21" s="157"/>
      <c r="T21" s="157"/>
      <c r="U21" s="340"/>
      <c r="V21" s="193"/>
      <c r="W21" s="193"/>
      <c r="X21" s="193"/>
      <c r="Y21" s="194"/>
      <c r="Z21" s="195"/>
      <c r="AA21" s="194"/>
      <c r="AB21" s="194"/>
      <c r="AC21" s="194"/>
      <c r="AD21" s="194"/>
      <c r="AE21" s="194"/>
    </row>
    <row r="22" customFormat="false" ht="14.65" hidden="false" customHeight="false" outlineLevel="0" collapsed="false">
      <c r="A22" s="191"/>
      <c r="B22" s="345" t="s">
        <v>71</v>
      </c>
      <c r="C22" s="189"/>
      <c r="D22" s="166"/>
      <c r="E22" s="166" t="n">
        <v>112.43</v>
      </c>
      <c r="F22" s="189" t="n">
        <v>2</v>
      </c>
      <c r="G22" s="329" t="n">
        <f aca="false">SUM(I22:L22)</f>
        <v>8</v>
      </c>
      <c r="H22" s="343"/>
      <c r="I22" s="326"/>
      <c r="J22" s="326" t="n">
        <v>8</v>
      </c>
      <c r="K22" s="326"/>
      <c r="L22" s="326"/>
      <c r="M22" s="157"/>
      <c r="N22" s="157"/>
      <c r="O22" s="157"/>
      <c r="P22" s="157"/>
      <c r="Q22" s="157"/>
      <c r="R22" s="157"/>
      <c r="S22" s="157"/>
      <c r="T22" s="157"/>
      <c r="U22" s="340"/>
      <c r="V22" s="193"/>
      <c r="W22" s="193"/>
      <c r="X22" s="193"/>
      <c r="Y22" s="194"/>
      <c r="Z22" s="195"/>
      <c r="AA22" s="194"/>
      <c r="AB22" s="194"/>
      <c r="AC22" s="194"/>
      <c r="AD22" s="194"/>
      <c r="AE22" s="194"/>
    </row>
    <row r="23" customFormat="false" ht="14.65" hidden="false" customHeight="false" outlineLevel="0" collapsed="false">
      <c r="A23" s="205"/>
      <c r="B23" s="346" t="s">
        <v>70</v>
      </c>
      <c r="C23" s="238"/>
      <c r="D23" s="231"/>
      <c r="E23" s="231" t="n">
        <v>105.22</v>
      </c>
      <c r="F23" s="238" t="n">
        <v>1</v>
      </c>
      <c r="G23" s="347" t="n">
        <f aca="false">SUM(I23:L23)</f>
        <v>10</v>
      </c>
      <c r="H23" s="343"/>
      <c r="I23" s="326"/>
      <c r="J23" s="326" t="n">
        <v>9</v>
      </c>
      <c r="K23" s="326" t="n">
        <v>1</v>
      </c>
      <c r="L23" s="326"/>
      <c r="M23" s="157"/>
      <c r="N23" s="157"/>
      <c r="O23" s="157"/>
      <c r="P23" s="157"/>
      <c r="Q23" s="157"/>
      <c r="R23" s="157"/>
      <c r="S23" s="157"/>
      <c r="T23" s="157"/>
      <c r="U23" s="340"/>
      <c r="V23" s="193"/>
      <c r="W23" s="193"/>
      <c r="X23" s="193"/>
      <c r="Y23" s="194"/>
      <c r="Z23" s="195"/>
      <c r="AA23" s="194"/>
      <c r="AB23" s="194"/>
      <c r="AC23" s="194"/>
      <c r="AD23" s="194"/>
      <c r="AE23" s="194"/>
    </row>
    <row r="24" customFormat="false" ht="14.65" hidden="false" customHeight="false" outlineLevel="0" collapsed="false">
      <c r="A24" s="348"/>
      <c r="B24" s="349"/>
      <c r="C24" s="211"/>
      <c r="D24" s="211"/>
      <c r="E24" s="349"/>
      <c r="F24" s="340"/>
      <c r="G24" s="339"/>
      <c r="H24" s="343"/>
      <c r="I24" s="326"/>
      <c r="J24" s="326"/>
      <c r="K24" s="326"/>
      <c r="L24" s="326"/>
    </row>
    <row r="25" customFormat="false" ht="14.65" hidden="false" customHeight="false" outlineLevel="0" collapsed="false">
      <c r="B25" s="320" t="s">
        <v>196</v>
      </c>
      <c r="F25" s="340"/>
      <c r="G25" s="339"/>
      <c r="H25" s="343"/>
      <c r="I25" s="326"/>
      <c r="J25" s="326"/>
      <c r="K25" s="326"/>
      <c r="L25" s="326"/>
    </row>
    <row r="26" customFormat="false" ht="14.65" hidden="false" customHeight="false" outlineLevel="0" collapsed="false">
      <c r="B26" s="321" t="s">
        <v>197</v>
      </c>
      <c r="F26" s="340"/>
      <c r="G26" s="339"/>
      <c r="H26" s="343"/>
      <c r="I26" s="326"/>
      <c r="J26" s="326"/>
      <c r="K26" s="326"/>
      <c r="L26" s="326"/>
    </row>
    <row r="27" customFormat="false" ht="14.65" hidden="false" customHeight="false" outlineLevel="0" collapsed="false">
      <c r="B27" s="321" t="s">
        <v>198</v>
      </c>
      <c r="F27" s="340"/>
      <c r="G27" s="339"/>
      <c r="H27" s="343"/>
      <c r="I27" s="326"/>
      <c r="J27" s="326"/>
      <c r="K27" s="326"/>
      <c r="L27" s="326"/>
    </row>
    <row r="28" customFormat="false" ht="14.65" hidden="false" customHeight="false" outlineLevel="0" collapsed="false">
      <c r="B28" s="321" t="s">
        <v>199</v>
      </c>
      <c r="F28" s="340"/>
      <c r="G28" s="339"/>
      <c r="H28" s="343"/>
      <c r="I28" s="326"/>
      <c r="J28" s="326"/>
      <c r="K28" s="326"/>
      <c r="L28" s="326"/>
    </row>
    <row r="29" customFormat="false" ht="14.65" hidden="false" customHeight="false" outlineLevel="0" collapsed="false">
      <c r="B29" s="321" t="s">
        <v>218</v>
      </c>
      <c r="F29" s="340"/>
      <c r="G29" s="339"/>
      <c r="H29" s="343"/>
      <c r="I29" s="326"/>
      <c r="J29" s="326"/>
      <c r="K29" s="326"/>
      <c r="L29" s="326"/>
    </row>
    <row r="30" customFormat="false" ht="14.65" hidden="false" customHeight="false" outlineLevel="0" collapsed="false">
      <c r="B30" s="321" t="s">
        <v>219</v>
      </c>
      <c r="F30" s="340"/>
      <c r="G30" s="339"/>
      <c r="H30" s="343"/>
      <c r="I30" s="326"/>
      <c r="J30" s="326"/>
      <c r="K30" s="326"/>
      <c r="L30" s="326"/>
    </row>
    <row r="31" customFormat="false" ht="14.65" hidden="false" customHeight="false" outlineLevel="0" collapsed="false">
      <c r="F31" s="340"/>
      <c r="G31" s="339"/>
      <c r="H31" s="343"/>
      <c r="I31" s="326"/>
      <c r="J31" s="326"/>
      <c r="K31" s="326"/>
      <c r="L31" s="326"/>
    </row>
    <row r="32" customFormat="false" ht="14.65" hidden="false" customHeight="false" outlineLevel="0" collapsed="false">
      <c r="F32" s="340"/>
      <c r="G32" s="339"/>
      <c r="H32" s="343"/>
      <c r="I32" s="326"/>
      <c r="J32" s="326"/>
      <c r="K32" s="326"/>
      <c r="L32" s="326"/>
    </row>
    <row r="33" customFormat="false" ht="14.65" hidden="false" customHeight="false" outlineLevel="0" collapsed="false">
      <c r="F33" s="340"/>
      <c r="G33" s="339"/>
      <c r="H33" s="343"/>
      <c r="I33" s="326"/>
      <c r="J33" s="326"/>
      <c r="K33" s="326"/>
      <c r="L33" s="326"/>
    </row>
    <row r="34" customFormat="false" ht="14.65" hidden="false" customHeight="false" outlineLevel="0" collapsed="false">
      <c r="F34" s="340"/>
      <c r="G34" s="339"/>
      <c r="H34" s="343"/>
      <c r="I34" s="326"/>
      <c r="J34" s="326"/>
      <c r="K34" s="326"/>
      <c r="L34" s="326"/>
    </row>
    <row r="35" customFormat="false" ht="14.65" hidden="false" customHeight="false" outlineLevel="0" collapsed="false">
      <c r="F35" s="340"/>
      <c r="G35" s="339"/>
      <c r="H35" s="343"/>
      <c r="I35" s="326"/>
      <c r="J35" s="326"/>
      <c r="K35" s="326"/>
      <c r="L35" s="326"/>
    </row>
    <row r="36" customFormat="false" ht="14.65" hidden="false" customHeight="false" outlineLevel="0" collapsed="false">
      <c r="F36" s="340"/>
      <c r="G36" s="339"/>
      <c r="H36" s="343"/>
      <c r="I36" s="326"/>
      <c r="J36" s="326"/>
      <c r="K36" s="326"/>
      <c r="L36" s="326"/>
    </row>
    <row r="37" customFormat="false" ht="14.65" hidden="false" customHeight="false" outlineLevel="0" collapsed="false">
      <c r="F37" s="340"/>
      <c r="G37" s="339"/>
      <c r="H37" s="343"/>
      <c r="I37" s="326"/>
      <c r="J37" s="326"/>
      <c r="K37" s="326"/>
      <c r="L37" s="326"/>
    </row>
    <row r="38" customFormat="false" ht="14.65" hidden="false" customHeight="false" outlineLevel="0" collapsed="false">
      <c r="F38" s="340"/>
      <c r="G38" s="339"/>
      <c r="H38" s="343"/>
      <c r="I38" s="326"/>
      <c r="J38" s="326"/>
      <c r="K38" s="326"/>
      <c r="L38" s="326"/>
    </row>
    <row r="39" customFormat="false" ht="14.65" hidden="false" customHeight="false" outlineLevel="0" collapsed="false">
      <c r="F39" s="340"/>
      <c r="G39" s="339"/>
      <c r="H39" s="343"/>
      <c r="I39" s="326"/>
      <c r="J39" s="326"/>
      <c r="K39" s="326"/>
      <c r="L39" s="326"/>
    </row>
    <row r="40" customFormat="false" ht="14.65" hidden="false" customHeight="false" outlineLevel="0" collapsed="false">
      <c r="F40" s="340"/>
      <c r="G40" s="339"/>
      <c r="H40" s="343"/>
      <c r="I40" s="326"/>
      <c r="J40" s="326"/>
      <c r="K40" s="326"/>
      <c r="L40" s="326"/>
    </row>
    <row r="41" customFormat="false" ht="14.65" hidden="false" customHeight="false" outlineLevel="0" collapsed="false">
      <c r="F41" s="340"/>
      <c r="G41" s="339"/>
      <c r="H41" s="350"/>
      <c r="I41" s="351"/>
      <c r="J41" s="351"/>
      <c r="K41" s="351"/>
      <c r="L41" s="351"/>
    </row>
    <row r="42" customFormat="false" ht="14.65" hidden="false" customHeight="false" outlineLevel="0" collapsed="false">
      <c r="F42" s="340"/>
      <c r="G42" s="339"/>
      <c r="H42" s="350"/>
      <c r="I42" s="351"/>
      <c r="J42" s="351"/>
      <c r="K42" s="351"/>
      <c r="L42" s="351"/>
    </row>
    <row r="43" customFormat="false" ht="14.65" hidden="false" customHeight="false" outlineLevel="0" collapsed="false">
      <c r="F43" s="340"/>
      <c r="G43" s="339"/>
      <c r="H43" s="350"/>
      <c r="I43" s="351"/>
      <c r="J43" s="351"/>
      <c r="K43" s="351"/>
      <c r="L43" s="351"/>
    </row>
    <row r="44" customFormat="false" ht="14.65" hidden="false" customHeight="false" outlineLevel="0" collapsed="false">
      <c r="F44" s="340"/>
      <c r="G44" s="339"/>
      <c r="H44" s="350"/>
      <c r="I44" s="351"/>
      <c r="J44" s="351"/>
      <c r="K44" s="351"/>
      <c r="L44" s="351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27.28"/>
    <col collapsed="false" customWidth="true" hidden="false" outlineLevel="0" max="3" min="3" style="128" width="8.7"/>
    <col collapsed="false" customWidth="true" hidden="false" outlineLevel="0" max="4" min="4" style="128" width="9.99"/>
    <col collapsed="false" customWidth="true" hidden="false" outlineLevel="0" max="5" min="5" style="127" width="10.13"/>
    <col collapsed="false" customWidth="true" hidden="false" outlineLevel="0" max="6" min="6" style="127" width="10.28"/>
    <col collapsed="false" customWidth="true" hidden="false" outlineLevel="0" max="7" min="7" style="127" width="9.56"/>
    <col collapsed="false" customWidth="true" hidden="false" outlineLevel="0" max="8" min="8" style="127" width="1.7"/>
    <col collapsed="false" customWidth="true" hidden="false" outlineLevel="0" max="10" min="9" style="127" width="4.85"/>
    <col collapsed="false" customWidth="true" hidden="false" outlineLevel="0" max="11" min="11" style="127" width="4.7"/>
    <col collapsed="false" customWidth="true" hidden="false" outlineLevel="0" max="12" min="12" style="127" width="4.99"/>
    <col collapsed="false" customWidth="true" hidden="false" outlineLevel="0" max="20" min="13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s="272" customFormat="true" ht="14.65" hidden="false" customHeight="false" outlineLevel="0" collapsed="false">
      <c r="A1" s="267" t="s">
        <v>172</v>
      </c>
      <c r="B1" s="268"/>
      <c r="C1" s="267"/>
      <c r="D1" s="267" t="s">
        <v>1</v>
      </c>
      <c r="E1" s="267" t="s">
        <v>228</v>
      </c>
      <c r="F1" s="270"/>
      <c r="G1" s="322" t="n">
        <v>37444</v>
      </c>
      <c r="H1" s="277"/>
      <c r="I1" s="352" t="s">
        <v>204</v>
      </c>
      <c r="J1" s="352" t="s">
        <v>205</v>
      </c>
      <c r="K1" s="352" t="s">
        <v>175</v>
      </c>
      <c r="L1" s="352" t="s">
        <v>176</v>
      </c>
      <c r="M1" s="215"/>
      <c r="N1" s="215"/>
      <c r="O1" s="215"/>
      <c r="P1" s="215"/>
      <c r="Q1" s="215"/>
      <c r="R1" s="215"/>
      <c r="S1" s="215"/>
      <c r="T1" s="215"/>
      <c r="U1" s="138"/>
      <c r="V1" s="137"/>
      <c r="W1" s="138"/>
      <c r="X1" s="138"/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55" t="s">
        <v>93</v>
      </c>
      <c r="D2" s="155" t="s">
        <v>94</v>
      </c>
      <c r="E2" s="154" t="s">
        <v>181</v>
      </c>
      <c r="F2" s="154" t="s">
        <v>182</v>
      </c>
      <c r="G2" s="155" t="s">
        <v>97</v>
      </c>
      <c r="H2" s="148"/>
      <c r="I2" s="353"/>
      <c r="J2" s="354" t="s">
        <v>206</v>
      </c>
      <c r="K2" s="353"/>
      <c r="L2" s="353"/>
      <c r="M2" s="148"/>
      <c r="N2" s="148"/>
      <c r="O2" s="148"/>
      <c r="P2" s="148"/>
      <c r="Q2" s="148"/>
      <c r="R2" s="148"/>
      <c r="S2" s="148"/>
      <c r="T2" s="148"/>
      <c r="U2" s="157"/>
      <c r="V2" s="158"/>
      <c r="W2" s="159"/>
      <c r="X2" s="160"/>
      <c r="Y2" s="161"/>
      <c r="Z2" s="162"/>
      <c r="AB2" s="163"/>
      <c r="AC2" s="161"/>
      <c r="AD2" s="150"/>
      <c r="AE2" s="150"/>
    </row>
    <row r="3" s="128" customFormat="true" ht="14.65" hidden="false" customHeight="false" outlineLevel="0" collapsed="false">
      <c r="A3" s="223" t="s">
        <v>184</v>
      </c>
      <c r="B3" s="355" t="s">
        <v>207</v>
      </c>
      <c r="C3" s="167" t="n">
        <v>122.81</v>
      </c>
      <c r="D3" s="167" t="n">
        <f aca="false">C3*1.025</f>
        <v>125.88025</v>
      </c>
      <c r="E3" s="167"/>
      <c r="F3" s="168"/>
      <c r="G3" s="16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57"/>
      <c r="V3" s="158"/>
      <c r="W3" s="159"/>
      <c r="X3" s="160"/>
      <c r="Y3" s="161"/>
      <c r="Z3" s="162"/>
      <c r="AB3" s="163"/>
      <c r="AC3" s="161"/>
      <c r="AD3" s="150"/>
      <c r="AE3" s="150"/>
    </row>
    <row r="4" s="128" customFormat="true" ht="14.65" hidden="false" customHeight="false" outlineLevel="0" collapsed="false">
      <c r="A4" s="164"/>
      <c r="B4" s="356" t="s">
        <v>28</v>
      </c>
      <c r="D4" s="166"/>
      <c r="E4" s="166" t="n">
        <v>122.53</v>
      </c>
      <c r="F4" s="185" t="n">
        <v>1</v>
      </c>
      <c r="G4" s="357" t="n">
        <f aca="false">SUM(I4:L4)</f>
        <v>12</v>
      </c>
      <c r="H4" s="358"/>
      <c r="I4" s="353"/>
      <c r="J4" s="353" t="n">
        <v>9</v>
      </c>
      <c r="K4" s="353" t="n">
        <v>1</v>
      </c>
      <c r="L4" s="353" t="n">
        <v>2</v>
      </c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2"/>
      <c r="AB4" s="163"/>
      <c r="AC4" s="161"/>
      <c r="AD4" s="150"/>
      <c r="AE4" s="150"/>
    </row>
    <row r="5" s="128" customFormat="true" ht="14.65" hidden="false" customHeight="false" outlineLevel="0" collapsed="false">
      <c r="A5" s="223" t="n">
        <v>2</v>
      </c>
      <c r="B5" s="359" t="s">
        <v>209</v>
      </c>
      <c r="C5" s="167" t="n">
        <v>115.93</v>
      </c>
      <c r="D5" s="167" t="n">
        <f aca="false">C5*1.025</f>
        <v>118.82825</v>
      </c>
      <c r="E5" s="167"/>
      <c r="F5" s="332"/>
      <c r="G5" s="360"/>
      <c r="H5" s="358"/>
      <c r="I5" s="353"/>
      <c r="J5" s="353"/>
      <c r="K5" s="353"/>
      <c r="L5" s="353"/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2"/>
      <c r="AB5" s="163"/>
      <c r="AC5" s="161"/>
      <c r="AD5" s="150"/>
      <c r="AE5" s="150"/>
    </row>
    <row r="6" s="128" customFormat="true" ht="14.65" hidden="false" customHeight="false" outlineLevel="0" collapsed="false">
      <c r="A6" s="164"/>
      <c r="B6" s="361" t="s">
        <v>37</v>
      </c>
      <c r="C6" s="166"/>
      <c r="D6" s="166"/>
      <c r="E6" s="166" t="n">
        <v>116.58</v>
      </c>
      <c r="F6" s="185" t="n">
        <v>1</v>
      </c>
      <c r="G6" s="357" t="n">
        <f aca="false">SUM(I6:L6)</f>
        <v>10</v>
      </c>
      <c r="H6" s="358"/>
      <c r="I6" s="353"/>
      <c r="J6" s="353" t="n">
        <v>9</v>
      </c>
      <c r="K6" s="353" t="n">
        <v>1</v>
      </c>
      <c r="L6" s="353"/>
      <c r="M6" s="148"/>
      <c r="N6" s="148"/>
      <c r="O6" s="148"/>
      <c r="P6" s="148"/>
      <c r="Q6" s="148"/>
      <c r="R6" s="148"/>
      <c r="S6" s="148"/>
      <c r="T6" s="148"/>
      <c r="U6" s="157"/>
      <c r="V6" s="158"/>
      <c r="W6" s="159"/>
      <c r="X6" s="160"/>
      <c r="Y6" s="161"/>
      <c r="Z6" s="162"/>
      <c r="AB6" s="163"/>
      <c r="AC6" s="161"/>
      <c r="AD6" s="150"/>
      <c r="AE6" s="150"/>
    </row>
    <row r="7" s="128" customFormat="true" ht="14.65" hidden="false" customHeight="false" outlineLevel="0" collapsed="false">
      <c r="A7" s="164"/>
      <c r="B7" s="362" t="s">
        <v>38</v>
      </c>
      <c r="C7" s="166"/>
      <c r="D7" s="166"/>
      <c r="E7" s="166" t="n">
        <v>117.85</v>
      </c>
      <c r="F7" s="185" t="n">
        <v>2</v>
      </c>
      <c r="G7" s="357" t="n">
        <f aca="false">SUM(I7:L7)</f>
        <v>9</v>
      </c>
      <c r="H7" s="358"/>
      <c r="I7" s="353"/>
      <c r="J7" s="353" t="n">
        <v>8</v>
      </c>
      <c r="K7" s="353" t="n">
        <v>1</v>
      </c>
      <c r="L7" s="353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2"/>
      <c r="AB7" s="163"/>
      <c r="AC7" s="161"/>
      <c r="AD7" s="150"/>
      <c r="AE7" s="150"/>
    </row>
    <row r="8" s="128" customFormat="true" ht="14.65" hidden="false" customHeight="false" outlineLevel="0" collapsed="false">
      <c r="A8" s="223" t="n">
        <v>3</v>
      </c>
      <c r="B8" s="359" t="s">
        <v>211</v>
      </c>
      <c r="C8" s="168" t="n">
        <v>107.86</v>
      </c>
      <c r="D8" s="167" t="n">
        <f aca="false">C8*1.025</f>
        <v>110.5565</v>
      </c>
      <c r="E8" s="167"/>
      <c r="F8" s="168"/>
      <c r="G8" s="360"/>
      <c r="H8" s="358"/>
      <c r="I8" s="353"/>
      <c r="J8" s="353"/>
      <c r="K8" s="353"/>
      <c r="L8" s="353"/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2"/>
      <c r="AB8" s="163"/>
      <c r="AC8" s="161"/>
      <c r="AD8" s="150"/>
      <c r="AE8" s="150"/>
    </row>
    <row r="9" s="128" customFormat="true" ht="14.65" hidden="false" customHeight="false" outlineLevel="0" collapsed="false">
      <c r="A9" s="164"/>
      <c r="B9" s="363" t="s">
        <v>42</v>
      </c>
      <c r="C9" s="189"/>
      <c r="D9" s="166"/>
      <c r="E9" s="166" t="n">
        <v>114.94</v>
      </c>
      <c r="F9" s="189" t="n">
        <v>2</v>
      </c>
      <c r="G9" s="357" t="n">
        <f aca="false">SUM(I9:L9)</f>
        <v>8</v>
      </c>
      <c r="H9" s="358"/>
      <c r="I9" s="353"/>
      <c r="J9" s="353" t="n">
        <v>8</v>
      </c>
      <c r="K9" s="353"/>
      <c r="L9" s="353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2"/>
      <c r="AB9" s="163"/>
      <c r="AC9" s="161"/>
      <c r="AD9" s="150"/>
      <c r="AE9" s="150"/>
    </row>
    <row r="10" s="128" customFormat="true" ht="14.65" hidden="false" customHeight="false" outlineLevel="0" collapsed="false">
      <c r="A10" s="164"/>
      <c r="B10" s="364" t="s">
        <v>43</v>
      </c>
      <c r="C10" s="189"/>
      <c r="D10" s="166"/>
      <c r="E10" s="166" t="n">
        <v>110.38</v>
      </c>
      <c r="F10" s="189" t="n">
        <v>1</v>
      </c>
      <c r="G10" s="357" t="n">
        <f aca="false">SUM(I10:L10)</f>
        <v>10</v>
      </c>
      <c r="H10" s="358"/>
      <c r="I10" s="353"/>
      <c r="J10" s="353" t="n">
        <v>9</v>
      </c>
      <c r="K10" s="353" t="n">
        <v>1</v>
      </c>
      <c r="L10" s="353"/>
      <c r="M10" s="148"/>
      <c r="N10" s="148"/>
      <c r="O10" s="148"/>
      <c r="P10" s="148"/>
      <c r="Q10" s="148"/>
      <c r="R10" s="148"/>
      <c r="S10" s="148"/>
      <c r="T10" s="148"/>
      <c r="U10" s="157"/>
      <c r="V10" s="158"/>
      <c r="W10" s="159"/>
      <c r="X10" s="160"/>
      <c r="Y10" s="161"/>
      <c r="Z10" s="162"/>
      <c r="AB10" s="163"/>
      <c r="AC10" s="161"/>
      <c r="AD10" s="150"/>
      <c r="AE10" s="150"/>
    </row>
    <row r="11" s="128" customFormat="true" ht="14.65" hidden="false" customHeight="false" outlineLevel="0" collapsed="false">
      <c r="A11" s="164"/>
      <c r="B11" s="365" t="s">
        <v>229</v>
      </c>
      <c r="C11" s="189"/>
      <c r="D11" s="166"/>
      <c r="E11" s="166" t="n">
        <v>119.21</v>
      </c>
      <c r="F11" s="338" t="n">
        <v>4</v>
      </c>
      <c r="G11" s="357" t="n">
        <f aca="false">SUM(I11:L11)</f>
        <v>6</v>
      </c>
      <c r="H11" s="358"/>
      <c r="I11" s="353"/>
      <c r="J11" s="353" t="n">
        <v>6</v>
      </c>
      <c r="K11" s="353"/>
      <c r="L11" s="353"/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2"/>
      <c r="AB11" s="163"/>
      <c r="AC11" s="161"/>
      <c r="AD11" s="150"/>
      <c r="AE11" s="150"/>
    </row>
    <row r="12" s="128" customFormat="true" ht="14.65" hidden="false" customHeight="false" outlineLevel="0" collapsed="false">
      <c r="A12" s="164"/>
      <c r="B12" s="365" t="s">
        <v>45</v>
      </c>
      <c r="C12" s="189"/>
      <c r="D12" s="166"/>
      <c r="E12" s="166" t="n">
        <v>115.7</v>
      </c>
      <c r="F12" s="338" t="n">
        <v>3</v>
      </c>
      <c r="G12" s="357" t="n">
        <f aca="false">SUM(I12:L12)</f>
        <v>7</v>
      </c>
      <c r="H12" s="358"/>
      <c r="I12" s="353"/>
      <c r="J12" s="353" t="n">
        <v>7</v>
      </c>
      <c r="K12" s="353"/>
      <c r="L12" s="353"/>
      <c r="M12" s="148"/>
      <c r="N12" s="148"/>
      <c r="O12" s="148"/>
      <c r="P12" s="148"/>
      <c r="Q12" s="148"/>
      <c r="R12" s="148"/>
      <c r="S12" s="148"/>
      <c r="T12" s="148"/>
      <c r="U12" s="157"/>
      <c r="V12" s="158"/>
      <c r="W12" s="159"/>
      <c r="X12" s="160"/>
      <c r="Y12" s="161"/>
      <c r="Z12" s="162"/>
      <c r="AB12" s="163"/>
      <c r="AC12" s="161"/>
      <c r="AD12" s="150"/>
      <c r="AE12" s="150"/>
    </row>
    <row r="13" s="128" customFormat="true" ht="14.65" hidden="false" customHeight="false" outlineLevel="0" collapsed="false">
      <c r="A13" s="223" t="n">
        <v>3</v>
      </c>
      <c r="B13" s="359" t="s">
        <v>212</v>
      </c>
      <c r="C13" s="168" t="n">
        <v>104.72</v>
      </c>
      <c r="D13" s="167" t="n">
        <f aca="false">C13*1.025</f>
        <v>107.338</v>
      </c>
      <c r="E13" s="167"/>
      <c r="F13" s="168"/>
      <c r="G13" s="360"/>
      <c r="H13" s="358"/>
      <c r="I13" s="353"/>
      <c r="J13" s="366"/>
      <c r="K13" s="353"/>
      <c r="L13" s="353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2"/>
      <c r="AB13" s="163"/>
      <c r="AC13" s="161"/>
      <c r="AD13" s="150"/>
      <c r="AE13" s="150"/>
    </row>
    <row r="14" s="128" customFormat="true" ht="14.65" hidden="false" customHeight="false" outlineLevel="0" collapsed="false">
      <c r="A14" s="164"/>
      <c r="B14" s="363" t="s">
        <v>51</v>
      </c>
      <c r="C14" s="189"/>
      <c r="E14" s="166" t="n">
        <v>110.71</v>
      </c>
      <c r="F14" s="189" t="n">
        <v>3</v>
      </c>
      <c r="G14" s="357" t="n">
        <f aca="false">SUM(I14:L14)</f>
        <v>7</v>
      </c>
      <c r="H14" s="358"/>
      <c r="I14" s="353"/>
      <c r="J14" s="353" t="n">
        <v>7</v>
      </c>
      <c r="K14" s="353"/>
      <c r="L14" s="353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2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364" t="s">
        <v>52</v>
      </c>
      <c r="C15" s="189"/>
      <c r="D15" s="166"/>
      <c r="E15" s="166" t="n">
        <v>106.11</v>
      </c>
      <c r="F15" s="189" t="n">
        <v>2</v>
      </c>
      <c r="G15" s="357" t="n">
        <f aca="false">SUM(I15:L15)</f>
        <v>9</v>
      </c>
      <c r="H15" s="358"/>
      <c r="I15" s="353"/>
      <c r="J15" s="353" t="n">
        <v>8</v>
      </c>
      <c r="K15" s="353" t="n">
        <v>1</v>
      </c>
      <c r="L15" s="353"/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2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364" t="s">
        <v>53</v>
      </c>
      <c r="C16" s="189"/>
      <c r="D16" s="166"/>
      <c r="E16" s="166" t="n">
        <v>104.96</v>
      </c>
      <c r="F16" s="189" t="n">
        <v>1</v>
      </c>
      <c r="G16" s="357" t="n">
        <f aca="false">SUM(I16:L16)</f>
        <v>10</v>
      </c>
      <c r="H16" s="358"/>
      <c r="I16" s="353"/>
      <c r="J16" s="353" t="n">
        <v>9</v>
      </c>
      <c r="K16" s="353" t="n">
        <v>1</v>
      </c>
      <c r="L16" s="353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2"/>
      <c r="AB16" s="163"/>
      <c r="AC16" s="161"/>
      <c r="AD16" s="150"/>
      <c r="AE16" s="150"/>
    </row>
    <row r="17" s="128" customFormat="true" ht="14.65" hidden="false" customHeight="false" outlineLevel="0" collapsed="false">
      <c r="A17" s="164"/>
      <c r="B17" s="365" t="s">
        <v>54</v>
      </c>
      <c r="C17" s="189"/>
      <c r="D17" s="166"/>
      <c r="E17" s="166" t="n">
        <v>140.06</v>
      </c>
      <c r="F17" s="189" t="n">
        <v>4</v>
      </c>
      <c r="G17" s="357" t="n">
        <f aca="false">SUM(I17:L17)</f>
        <v>6</v>
      </c>
      <c r="H17" s="358"/>
      <c r="I17" s="353"/>
      <c r="J17" s="353" t="n">
        <v>6</v>
      </c>
      <c r="K17" s="353"/>
      <c r="L17" s="353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2"/>
      <c r="AB17" s="163"/>
      <c r="AC17" s="161"/>
      <c r="AD17" s="150"/>
      <c r="AE17" s="150"/>
    </row>
    <row r="18" customFormat="false" ht="14.65" hidden="false" customHeight="false" outlineLevel="0" collapsed="false">
      <c r="A18" s="200" t="n">
        <v>4</v>
      </c>
      <c r="B18" s="359" t="s">
        <v>214</v>
      </c>
      <c r="C18" s="167" t="n">
        <v>103.44</v>
      </c>
      <c r="D18" s="167" t="n">
        <f aca="false">C18*1.025</f>
        <v>106.026</v>
      </c>
      <c r="E18" s="167"/>
      <c r="F18" s="168"/>
      <c r="G18" s="360"/>
      <c r="H18" s="358"/>
      <c r="I18" s="353"/>
      <c r="J18" s="353"/>
      <c r="K18" s="353"/>
      <c r="L18" s="353"/>
      <c r="M18" s="157"/>
      <c r="N18" s="157"/>
      <c r="O18" s="157"/>
      <c r="P18" s="157"/>
      <c r="Q18" s="157"/>
      <c r="R18" s="157"/>
      <c r="S18" s="157"/>
      <c r="T18" s="157"/>
      <c r="U18" s="192"/>
      <c r="V18" s="193"/>
      <c r="W18" s="193"/>
      <c r="X18" s="193"/>
      <c r="Y18" s="194"/>
      <c r="Z18" s="195"/>
      <c r="AA18" s="194"/>
      <c r="AB18" s="194"/>
      <c r="AC18" s="194"/>
      <c r="AD18" s="194"/>
      <c r="AE18" s="194"/>
    </row>
    <row r="19" customFormat="false" ht="14.65" hidden="false" customHeight="false" outlineLevel="0" collapsed="false">
      <c r="A19" s="191"/>
      <c r="B19" s="367" t="s">
        <v>65</v>
      </c>
      <c r="C19" s="189"/>
      <c r="D19" s="166"/>
      <c r="E19" s="166" t="n">
        <v>111.62</v>
      </c>
      <c r="F19" s="189" t="n">
        <v>2</v>
      </c>
      <c r="G19" s="357" t="n">
        <f aca="false">SUM(I19:L19)</f>
        <v>8</v>
      </c>
      <c r="H19" s="358"/>
      <c r="I19" s="353"/>
      <c r="J19" s="353" t="n">
        <v>8</v>
      </c>
      <c r="K19" s="353"/>
      <c r="L19" s="353"/>
      <c r="M19" s="157"/>
      <c r="N19" s="157"/>
      <c r="O19" s="157"/>
      <c r="P19" s="157"/>
      <c r="Q19" s="157"/>
      <c r="R19" s="157"/>
      <c r="S19" s="157"/>
      <c r="T19" s="157"/>
      <c r="U19" s="192"/>
      <c r="V19" s="193"/>
      <c r="W19" s="193"/>
      <c r="X19" s="193"/>
      <c r="Y19" s="194"/>
      <c r="Z19" s="195"/>
      <c r="AA19" s="194"/>
      <c r="AB19" s="194"/>
      <c r="AC19" s="194"/>
      <c r="AD19" s="194"/>
      <c r="AE19" s="194"/>
    </row>
    <row r="20" customFormat="false" ht="14.65" hidden="false" customHeight="false" outlineLevel="0" collapsed="false">
      <c r="A20" s="191"/>
      <c r="B20" s="367" t="s">
        <v>66</v>
      </c>
      <c r="C20" s="189"/>
      <c r="D20" s="166"/>
      <c r="E20" s="166" t="n">
        <v>109.56</v>
      </c>
      <c r="F20" s="189" t="n">
        <v>1</v>
      </c>
      <c r="G20" s="357" t="n">
        <f aca="false">SUM(I20:L20)</f>
        <v>9</v>
      </c>
      <c r="H20" s="358"/>
      <c r="I20" s="353"/>
      <c r="J20" s="353" t="n">
        <v>9</v>
      </c>
      <c r="K20" s="353"/>
      <c r="L20" s="353"/>
      <c r="M20" s="157"/>
      <c r="N20" s="157"/>
      <c r="O20" s="157"/>
      <c r="P20" s="157"/>
      <c r="Q20" s="157"/>
      <c r="R20" s="157"/>
      <c r="S20" s="157"/>
      <c r="T20" s="157"/>
      <c r="U20" s="192"/>
      <c r="V20" s="193"/>
      <c r="W20" s="193"/>
      <c r="X20" s="193"/>
      <c r="Y20" s="194"/>
      <c r="Z20" s="195"/>
      <c r="AA20" s="194"/>
      <c r="AB20" s="194"/>
      <c r="AC20" s="194"/>
      <c r="AD20" s="194"/>
      <c r="AE20" s="194"/>
    </row>
    <row r="21" customFormat="false" ht="14.65" hidden="false" customHeight="false" outlineLevel="0" collapsed="false">
      <c r="A21" s="191"/>
      <c r="B21" s="368" t="s">
        <v>67</v>
      </c>
      <c r="C21" s="189"/>
      <c r="D21" s="166"/>
      <c r="E21" s="166" t="n">
        <v>114.45</v>
      </c>
      <c r="F21" s="189" t="n">
        <v>3</v>
      </c>
      <c r="G21" s="357" t="n">
        <f aca="false">SUM(I21:L21)</f>
        <v>7</v>
      </c>
      <c r="H21" s="369"/>
      <c r="I21" s="353"/>
      <c r="J21" s="353" t="n">
        <v>7</v>
      </c>
      <c r="K21" s="353"/>
      <c r="L21" s="353"/>
      <c r="M21" s="157"/>
      <c r="N21" s="157"/>
      <c r="O21" s="157"/>
      <c r="P21" s="157"/>
      <c r="Q21" s="157"/>
      <c r="R21" s="157"/>
      <c r="S21" s="157"/>
      <c r="T21" s="157"/>
      <c r="U21" s="192"/>
      <c r="V21" s="193"/>
      <c r="W21" s="193"/>
      <c r="X21" s="193"/>
      <c r="Y21" s="194"/>
      <c r="Z21" s="195"/>
      <c r="AA21" s="194"/>
      <c r="AB21" s="194"/>
      <c r="AC21" s="194"/>
      <c r="AD21" s="194"/>
      <c r="AE21" s="194"/>
    </row>
    <row r="22" customFormat="false" ht="14.65" hidden="false" customHeight="false" outlineLevel="0" collapsed="false">
      <c r="A22" s="200" t="n">
        <v>4</v>
      </c>
      <c r="B22" s="370" t="s">
        <v>215</v>
      </c>
      <c r="C22" s="168" t="n">
        <v>103.79</v>
      </c>
      <c r="D22" s="167" t="n">
        <f aca="false">C22*1.025</f>
        <v>106.38475</v>
      </c>
      <c r="E22" s="167"/>
      <c r="F22" s="168"/>
      <c r="G22" s="360"/>
      <c r="H22" s="369"/>
      <c r="I22" s="353"/>
      <c r="J22" s="353"/>
      <c r="K22" s="353"/>
      <c r="L22" s="353"/>
      <c r="M22" s="157"/>
      <c r="N22" s="157"/>
      <c r="O22" s="157"/>
      <c r="P22" s="157"/>
      <c r="Q22" s="157"/>
      <c r="R22" s="157"/>
      <c r="S22" s="157"/>
      <c r="T22" s="157"/>
      <c r="U22" s="192"/>
      <c r="V22" s="193"/>
      <c r="W22" s="193"/>
      <c r="X22" s="193"/>
      <c r="Y22" s="194"/>
      <c r="Z22" s="195"/>
      <c r="AA22" s="194"/>
      <c r="AB22" s="194"/>
      <c r="AC22" s="194"/>
      <c r="AD22" s="194"/>
      <c r="AE22" s="194"/>
    </row>
    <row r="23" customFormat="false" ht="14.65" hidden="false" customHeight="false" outlineLevel="0" collapsed="false">
      <c r="A23" s="191"/>
      <c r="B23" s="371" t="s">
        <v>71</v>
      </c>
      <c r="C23" s="189"/>
      <c r="D23" s="166"/>
      <c r="E23" s="166" t="n">
        <v>112.05</v>
      </c>
      <c r="F23" s="189" t="n">
        <v>2</v>
      </c>
      <c r="G23" s="357" t="n">
        <f aca="false">SUM(I23:L23)</f>
        <v>8</v>
      </c>
      <c r="H23" s="369"/>
      <c r="I23" s="353"/>
      <c r="J23" s="353" t="n">
        <v>8</v>
      </c>
      <c r="K23" s="353"/>
      <c r="L23" s="353"/>
      <c r="M23" s="157"/>
      <c r="N23" s="157"/>
      <c r="O23" s="157"/>
      <c r="P23" s="157"/>
      <c r="Q23" s="157"/>
      <c r="R23" s="157"/>
      <c r="S23" s="157"/>
      <c r="T23" s="157"/>
      <c r="U23" s="192"/>
      <c r="V23" s="193"/>
      <c r="W23" s="193"/>
      <c r="X23" s="193"/>
      <c r="Y23" s="194"/>
      <c r="Z23" s="195"/>
      <c r="AA23" s="194"/>
      <c r="AB23" s="194"/>
      <c r="AC23" s="194"/>
      <c r="AD23" s="194"/>
      <c r="AE23" s="194"/>
    </row>
    <row r="24" customFormat="false" ht="14.65" hidden="false" customHeight="false" outlineLevel="0" collapsed="false">
      <c r="A24" s="205"/>
      <c r="B24" s="372" t="s">
        <v>70</v>
      </c>
      <c r="C24" s="238"/>
      <c r="D24" s="231"/>
      <c r="E24" s="231" t="n">
        <v>104.29</v>
      </c>
      <c r="F24" s="238" t="n">
        <v>1</v>
      </c>
      <c r="G24" s="373" t="n">
        <f aca="false">SUM(I24:L24)</f>
        <v>10</v>
      </c>
      <c r="H24" s="369"/>
      <c r="I24" s="353"/>
      <c r="J24" s="353" t="n">
        <v>9</v>
      </c>
      <c r="K24" s="353" t="n">
        <v>1</v>
      </c>
      <c r="L24" s="353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5"/>
      <c r="AA24" s="194"/>
      <c r="AB24" s="194"/>
      <c r="AC24" s="194"/>
      <c r="AD24" s="194"/>
      <c r="AE24" s="194"/>
    </row>
    <row r="25" customFormat="false" ht="14.65" hidden="false" customHeight="false" outlineLevel="0" collapsed="false">
      <c r="A25" s="209"/>
      <c r="B25" s="210"/>
      <c r="C25" s="211"/>
      <c r="D25" s="211"/>
      <c r="E25" s="210"/>
      <c r="F25" s="192"/>
      <c r="G25" s="366"/>
      <c r="H25" s="369"/>
      <c r="I25" s="353"/>
      <c r="J25" s="353"/>
      <c r="K25" s="353"/>
      <c r="L25" s="353"/>
    </row>
    <row r="26" customFormat="false" ht="14.65" hidden="false" customHeight="false" outlineLevel="0" collapsed="false">
      <c r="B26" s="126" t="s">
        <v>196</v>
      </c>
      <c r="F26" s="192"/>
      <c r="G26" s="366"/>
      <c r="H26" s="369"/>
      <c r="I26" s="353"/>
      <c r="J26" s="353"/>
      <c r="K26" s="353"/>
      <c r="L26" s="353"/>
    </row>
    <row r="27" customFormat="false" ht="14.65" hidden="false" customHeight="false" outlineLevel="0" collapsed="false">
      <c r="B27" s="127" t="s">
        <v>197</v>
      </c>
      <c r="F27" s="192"/>
      <c r="G27" s="366"/>
      <c r="H27" s="369"/>
      <c r="I27" s="353"/>
      <c r="J27" s="353"/>
      <c r="K27" s="353"/>
      <c r="L27" s="353"/>
    </row>
    <row r="28" customFormat="false" ht="14.65" hidden="false" customHeight="false" outlineLevel="0" collapsed="false">
      <c r="B28" s="127" t="s">
        <v>198</v>
      </c>
      <c r="F28" s="192"/>
      <c r="G28" s="366"/>
      <c r="H28" s="369"/>
      <c r="I28" s="353"/>
      <c r="J28" s="353"/>
      <c r="K28" s="353"/>
      <c r="L28" s="353"/>
    </row>
    <row r="29" customFormat="false" ht="14.65" hidden="false" customHeight="false" outlineLevel="0" collapsed="false">
      <c r="B29" s="127" t="s">
        <v>199</v>
      </c>
      <c r="F29" s="192"/>
      <c r="G29" s="366"/>
      <c r="H29" s="369"/>
      <c r="I29" s="353"/>
      <c r="J29" s="353"/>
      <c r="K29" s="353"/>
      <c r="L29" s="353"/>
    </row>
    <row r="30" customFormat="false" ht="14.65" hidden="false" customHeight="false" outlineLevel="0" collapsed="false">
      <c r="B30" s="127" t="s">
        <v>218</v>
      </c>
      <c r="F30" s="192"/>
      <c r="G30" s="366"/>
      <c r="H30" s="369"/>
      <c r="I30" s="353"/>
      <c r="J30" s="353"/>
      <c r="K30" s="353"/>
      <c r="L30" s="353"/>
    </row>
    <row r="31" customFormat="false" ht="14.65" hidden="false" customHeight="false" outlineLevel="0" collapsed="false">
      <c r="B31" s="127" t="s">
        <v>219</v>
      </c>
      <c r="F31" s="192"/>
      <c r="G31" s="366"/>
      <c r="H31" s="369"/>
      <c r="I31" s="353"/>
      <c r="J31" s="353"/>
      <c r="K31" s="353"/>
      <c r="L31" s="353"/>
    </row>
    <row r="32" customFormat="false" ht="14.65" hidden="false" customHeight="false" outlineLevel="0" collapsed="false">
      <c r="F32" s="192"/>
      <c r="G32" s="366"/>
      <c r="H32" s="369"/>
      <c r="I32" s="353"/>
      <c r="J32" s="353"/>
      <c r="K32" s="353"/>
      <c r="L32" s="353"/>
    </row>
    <row r="33" customFormat="false" ht="14.65" hidden="false" customHeight="false" outlineLevel="0" collapsed="false">
      <c r="F33" s="192"/>
      <c r="G33" s="366"/>
      <c r="H33" s="369"/>
      <c r="I33" s="353"/>
      <c r="J33" s="353"/>
      <c r="K33" s="353"/>
      <c r="L33" s="353"/>
    </row>
    <row r="34" customFormat="false" ht="14.65" hidden="false" customHeight="false" outlineLevel="0" collapsed="false">
      <c r="F34" s="192"/>
      <c r="G34" s="366"/>
      <c r="H34" s="369"/>
      <c r="I34" s="353"/>
      <c r="J34" s="353"/>
      <c r="K34" s="353"/>
      <c r="L34" s="353"/>
    </row>
    <row r="35" customFormat="false" ht="14.65" hidden="false" customHeight="false" outlineLevel="0" collapsed="false">
      <c r="F35" s="192"/>
      <c r="G35" s="366"/>
      <c r="H35" s="369"/>
      <c r="I35" s="353"/>
      <c r="J35" s="353"/>
      <c r="K35" s="353"/>
      <c r="L35" s="353"/>
    </row>
    <row r="36" customFormat="false" ht="14.65" hidden="false" customHeight="false" outlineLevel="0" collapsed="false">
      <c r="F36" s="192"/>
      <c r="G36" s="366"/>
      <c r="H36" s="369"/>
      <c r="I36" s="353"/>
      <c r="J36" s="353"/>
      <c r="K36" s="353"/>
      <c r="L36" s="353"/>
    </row>
    <row r="37" customFormat="false" ht="14.65" hidden="false" customHeight="false" outlineLevel="0" collapsed="false">
      <c r="F37" s="192"/>
      <c r="G37" s="366"/>
      <c r="H37" s="369"/>
      <c r="I37" s="353"/>
      <c r="J37" s="353"/>
      <c r="K37" s="353"/>
      <c r="L37" s="353"/>
    </row>
    <row r="38" customFormat="false" ht="14.65" hidden="false" customHeight="false" outlineLevel="0" collapsed="false">
      <c r="F38" s="192"/>
      <c r="G38" s="366"/>
      <c r="H38" s="369"/>
      <c r="I38" s="353"/>
      <c r="J38" s="353"/>
      <c r="K38" s="353"/>
      <c r="L38" s="353"/>
    </row>
    <row r="39" customFormat="false" ht="14.65" hidden="false" customHeight="false" outlineLevel="0" collapsed="false">
      <c r="F39" s="192"/>
      <c r="G39" s="366"/>
      <c r="H39" s="369"/>
      <c r="I39" s="353"/>
      <c r="J39" s="353"/>
      <c r="K39" s="353"/>
      <c r="L39" s="353"/>
    </row>
    <row r="40" customFormat="false" ht="14.65" hidden="false" customHeight="false" outlineLevel="0" collapsed="false">
      <c r="F40" s="192"/>
      <c r="G40" s="366"/>
      <c r="H40" s="369"/>
      <c r="I40" s="353"/>
      <c r="J40" s="353"/>
      <c r="K40" s="353"/>
      <c r="L40" s="353"/>
    </row>
    <row r="41" customFormat="false" ht="14.65" hidden="false" customHeight="false" outlineLevel="0" collapsed="false">
      <c r="F41" s="192"/>
      <c r="G41" s="366"/>
      <c r="H41" s="369"/>
      <c r="I41" s="353"/>
      <c r="J41" s="353"/>
      <c r="K41" s="353"/>
      <c r="L41" s="353"/>
    </row>
    <row r="42" customFormat="false" ht="14.65" hidden="false" customHeight="false" outlineLevel="0" collapsed="false">
      <c r="F42" s="192"/>
      <c r="G42" s="366"/>
      <c r="H42" s="374"/>
      <c r="I42" s="375"/>
      <c r="J42" s="375"/>
      <c r="K42" s="375"/>
      <c r="L42" s="375"/>
    </row>
    <row r="43" customFormat="false" ht="14.65" hidden="false" customHeight="false" outlineLevel="0" collapsed="false">
      <c r="F43" s="192"/>
      <c r="G43" s="366"/>
      <c r="H43" s="374"/>
      <c r="I43" s="375"/>
      <c r="J43" s="375"/>
      <c r="K43" s="375"/>
      <c r="L43" s="375"/>
    </row>
    <row r="44" customFormat="false" ht="14.65" hidden="false" customHeight="false" outlineLevel="0" collapsed="false">
      <c r="F44" s="192"/>
      <c r="G44" s="366"/>
      <c r="H44" s="374"/>
      <c r="I44" s="375"/>
      <c r="J44" s="375"/>
      <c r="K44" s="375"/>
      <c r="L44" s="375"/>
    </row>
    <row r="45" customFormat="false" ht="14.65" hidden="false" customHeight="false" outlineLevel="0" collapsed="false">
      <c r="F45" s="192"/>
      <c r="G45" s="366"/>
      <c r="H45" s="374"/>
      <c r="I45" s="375"/>
      <c r="J45" s="375"/>
      <c r="K45" s="375"/>
      <c r="L45" s="375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27.56"/>
    <col collapsed="false" customWidth="true" hidden="false" outlineLevel="0" max="3" min="3" style="128" width="8.7"/>
    <col collapsed="false" customWidth="true" hidden="false" outlineLevel="0" max="4" min="4" style="128" width="8.56"/>
    <col collapsed="false" customWidth="true" hidden="false" outlineLevel="0" max="5" min="5" style="127" width="10.13"/>
    <col collapsed="false" customWidth="true" hidden="false" outlineLevel="0" max="7" min="6" style="127" width="9.56"/>
    <col collapsed="false" customWidth="true" hidden="false" outlineLevel="0" max="8" min="8" style="127" width="1.7"/>
    <col collapsed="false" customWidth="true" hidden="false" outlineLevel="0" max="10" min="9" style="127" width="4.85"/>
    <col collapsed="false" customWidth="true" hidden="false" outlineLevel="0" max="11" min="11" style="127" width="4.7"/>
    <col collapsed="false" customWidth="true" hidden="false" outlineLevel="0" max="12" min="12" style="127" width="4.99"/>
    <col collapsed="false" customWidth="true" hidden="false" outlineLevel="0" max="20" min="13" style="127" width="6.7"/>
    <col collapsed="false" customWidth="true" hidden="false" outlineLevel="0" max="21" min="21" style="127" width="6.99"/>
    <col collapsed="false" customWidth="true" hidden="false" outlineLevel="0" max="31" min="22" style="129" width="2.7"/>
    <col collapsed="false" customWidth="false" hidden="false" outlineLevel="0" max="257" min="32" style="127" width="9.14"/>
  </cols>
  <sheetData>
    <row r="1" customFormat="false" ht="14.65" hidden="false" customHeight="false" outlineLevel="0" collapsed="false">
      <c r="A1" s="376" t="s">
        <v>172</v>
      </c>
      <c r="B1" s="376"/>
      <c r="C1" s="376" t="s">
        <v>230</v>
      </c>
      <c r="D1" s="376"/>
      <c r="E1" s="377" t="s">
        <v>231</v>
      </c>
      <c r="F1" s="376"/>
      <c r="G1" s="378" t="n">
        <v>37458</v>
      </c>
      <c r="H1" s="0"/>
      <c r="I1" s="352" t="s">
        <v>204</v>
      </c>
      <c r="J1" s="352" t="s">
        <v>205</v>
      </c>
      <c r="K1" s="352" t="s">
        <v>175</v>
      </c>
      <c r="L1" s="352" t="s">
        <v>176</v>
      </c>
    </row>
    <row r="2" s="128" customFormat="true" ht="14.65" hidden="false" customHeight="false" outlineLevel="0" collapsed="false">
      <c r="A2" s="164" t="s">
        <v>177</v>
      </c>
      <c r="B2" s="164" t="s">
        <v>178</v>
      </c>
      <c r="C2" s="164" t="s">
        <v>93</v>
      </c>
      <c r="D2" s="164" t="s">
        <v>94</v>
      </c>
      <c r="E2" s="164" t="s">
        <v>181</v>
      </c>
      <c r="F2" s="164" t="s">
        <v>182</v>
      </c>
      <c r="G2" s="164" t="s">
        <v>97</v>
      </c>
      <c r="H2" s="148"/>
      <c r="I2" s="379"/>
      <c r="J2" s="380" t="s">
        <v>206</v>
      </c>
      <c r="K2" s="379"/>
      <c r="L2" s="379"/>
      <c r="M2" s="148"/>
      <c r="N2" s="148"/>
      <c r="O2" s="148"/>
      <c r="P2" s="148"/>
      <c r="Q2" s="148"/>
      <c r="R2" s="148"/>
      <c r="S2" s="148"/>
      <c r="T2" s="148"/>
      <c r="U2" s="157"/>
      <c r="V2" s="158"/>
      <c r="W2" s="159"/>
      <c r="X2" s="160"/>
      <c r="Y2" s="161"/>
      <c r="Z2" s="160"/>
      <c r="AB2" s="163"/>
      <c r="AC2" s="161"/>
      <c r="AD2" s="150"/>
      <c r="AE2" s="150"/>
    </row>
    <row r="3" s="389" customFormat="true" ht="14.65" hidden="false" customHeight="false" outlineLevel="0" collapsed="false">
      <c r="A3" s="223" t="s">
        <v>184</v>
      </c>
      <c r="B3" s="381" t="s">
        <v>232</v>
      </c>
      <c r="C3" s="382" t="n">
        <f aca="false">E5</f>
        <v>63.45</v>
      </c>
      <c r="D3" s="382" t="n">
        <f aca="false">C3*1.025</f>
        <v>65.03625</v>
      </c>
      <c r="E3" s="382"/>
      <c r="F3" s="223"/>
      <c r="G3" s="22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4"/>
      <c r="V3" s="385"/>
      <c r="W3" s="386"/>
      <c r="X3" s="387"/>
      <c r="Y3" s="388"/>
      <c r="Z3" s="387"/>
      <c r="AB3" s="390"/>
      <c r="AC3" s="388"/>
      <c r="AD3" s="391"/>
      <c r="AE3" s="391"/>
    </row>
    <row r="4" s="128" customFormat="true" ht="14.65" hidden="false" customHeight="false" outlineLevel="0" collapsed="false">
      <c r="A4" s="164"/>
      <c r="B4" s="392" t="s">
        <v>26</v>
      </c>
      <c r="D4" s="166"/>
      <c r="E4" s="166" t="n">
        <v>70.34</v>
      </c>
      <c r="F4" s="185" t="n">
        <v>5</v>
      </c>
      <c r="G4" s="393" t="n">
        <f aca="false">SUM(I4:L4)</f>
        <v>6</v>
      </c>
      <c r="H4" s="394"/>
      <c r="I4" s="379" t="n">
        <v>1</v>
      </c>
      <c r="J4" s="379" t="n">
        <v>5</v>
      </c>
      <c r="K4" s="379"/>
      <c r="L4" s="379"/>
      <c r="M4" s="148"/>
      <c r="N4" s="148"/>
      <c r="O4" s="148"/>
      <c r="P4" s="148"/>
      <c r="Q4" s="148"/>
      <c r="R4" s="148"/>
      <c r="S4" s="148"/>
      <c r="T4" s="148"/>
      <c r="U4" s="157"/>
      <c r="V4" s="158"/>
      <c r="W4" s="159"/>
      <c r="X4" s="160"/>
      <c r="Y4" s="161"/>
      <c r="Z4" s="160"/>
      <c r="AB4" s="163"/>
      <c r="AC4" s="161"/>
      <c r="AD4" s="150"/>
      <c r="AE4" s="150"/>
    </row>
    <row r="5" s="128" customFormat="true" ht="14.65" hidden="false" customHeight="false" outlineLevel="0" collapsed="false">
      <c r="A5" s="164"/>
      <c r="B5" s="392" t="s">
        <v>28</v>
      </c>
      <c r="D5" s="166"/>
      <c r="E5" s="166" t="n">
        <v>63.45</v>
      </c>
      <c r="F5" s="185" t="n">
        <v>4</v>
      </c>
      <c r="G5" s="393" t="n">
        <f aca="false">SUM(I5:L5)</f>
        <v>9</v>
      </c>
      <c r="H5" s="394"/>
      <c r="I5" s="379" t="n">
        <v>1</v>
      </c>
      <c r="J5" s="379" t="n">
        <v>6</v>
      </c>
      <c r="K5" s="379" t="n">
        <v>1</v>
      </c>
      <c r="L5" s="379" t="n">
        <v>1</v>
      </c>
      <c r="M5" s="148"/>
      <c r="N5" s="148"/>
      <c r="O5" s="148"/>
      <c r="P5" s="148"/>
      <c r="Q5" s="148"/>
      <c r="R5" s="148"/>
      <c r="S5" s="148"/>
      <c r="T5" s="148"/>
      <c r="U5" s="157"/>
      <c r="V5" s="158"/>
      <c r="W5" s="159"/>
      <c r="X5" s="160"/>
      <c r="Y5" s="161"/>
      <c r="Z5" s="160"/>
      <c r="AB5" s="163"/>
      <c r="AC5" s="161"/>
      <c r="AD5" s="150"/>
      <c r="AE5" s="150"/>
    </row>
    <row r="6" s="389" customFormat="true" ht="14.65" hidden="false" customHeight="false" outlineLevel="0" collapsed="false">
      <c r="A6" s="164" t="s">
        <v>184</v>
      </c>
      <c r="B6" s="395" t="s">
        <v>233</v>
      </c>
      <c r="C6" s="155" t="n">
        <f aca="false">E8</f>
        <v>60.18</v>
      </c>
      <c r="D6" s="155" t="n">
        <f aca="false">C6*1.025</f>
        <v>61.6845</v>
      </c>
      <c r="E6" s="155"/>
      <c r="F6" s="154"/>
      <c r="G6" s="393"/>
      <c r="H6" s="396"/>
      <c r="I6" s="397"/>
      <c r="J6" s="397"/>
      <c r="K6" s="397"/>
      <c r="L6" s="397"/>
      <c r="M6" s="383"/>
      <c r="N6" s="383"/>
      <c r="O6" s="383"/>
      <c r="P6" s="383"/>
      <c r="Q6" s="383"/>
      <c r="R6" s="383"/>
      <c r="S6" s="383"/>
      <c r="T6" s="383"/>
      <c r="U6" s="384"/>
      <c r="V6" s="385"/>
      <c r="W6" s="386"/>
      <c r="X6" s="387"/>
      <c r="Y6" s="388"/>
      <c r="Z6" s="387"/>
      <c r="AB6" s="390"/>
      <c r="AC6" s="388"/>
      <c r="AD6" s="391"/>
      <c r="AE6" s="391"/>
    </row>
    <row r="7" s="128" customFormat="true" ht="14.65" hidden="false" customHeight="false" outlineLevel="0" collapsed="false">
      <c r="A7" s="164"/>
      <c r="B7" s="398" t="s">
        <v>30</v>
      </c>
      <c r="C7" s="166"/>
      <c r="D7" s="166"/>
      <c r="E7" s="166" t="n">
        <v>60.57</v>
      </c>
      <c r="F7" s="185" t="n">
        <v>2</v>
      </c>
      <c r="G7" s="393" t="n">
        <f aca="false">SUM(I7:L7)</f>
        <v>10</v>
      </c>
      <c r="H7" s="394"/>
      <c r="I7" s="379" t="n">
        <v>1</v>
      </c>
      <c r="J7" s="379" t="n">
        <v>8</v>
      </c>
      <c r="K7" s="379" t="n">
        <v>1</v>
      </c>
      <c r="L7" s="379"/>
      <c r="M7" s="148"/>
      <c r="N7" s="148"/>
      <c r="O7" s="148"/>
      <c r="P7" s="148"/>
      <c r="Q7" s="148"/>
      <c r="R7" s="148"/>
      <c r="S7" s="148"/>
      <c r="T7" s="148"/>
      <c r="U7" s="157"/>
      <c r="V7" s="158"/>
      <c r="W7" s="159"/>
      <c r="X7" s="160"/>
      <c r="Y7" s="161"/>
      <c r="Z7" s="160"/>
      <c r="AB7" s="163"/>
      <c r="AC7" s="161"/>
      <c r="AD7" s="150"/>
      <c r="AE7" s="150"/>
    </row>
    <row r="8" s="128" customFormat="true" ht="14.65" hidden="false" customHeight="false" outlineLevel="0" collapsed="false">
      <c r="A8" s="164"/>
      <c r="B8" s="399" t="s">
        <v>33</v>
      </c>
      <c r="C8" s="166"/>
      <c r="D8" s="166"/>
      <c r="E8" s="166" t="n">
        <v>60.18</v>
      </c>
      <c r="F8" s="185" t="n">
        <v>1</v>
      </c>
      <c r="G8" s="393" t="n">
        <f aca="false">SUM(I8:L8)</f>
        <v>12</v>
      </c>
      <c r="H8" s="394"/>
      <c r="I8" s="379" t="n">
        <v>1</v>
      </c>
      <c r="J8" s="379" t="n">
        <v>9</v>
      </c>
      <c r="K8" s="379" t="n">
        <v>1</v>
      </c>
      <c r="L8" s="379" t="n">
        <v>1</v>
      </c>
      <c r="M8" s="148"/>
      <c r="N8" s="148"/>
      <c r="O8" s="148"/>
      <c r="P8" s="148"/>
      <c r="Q8" s="148"/>
      <c r="R8" s="148"/>
      <c r="S8" s="148"/>
      <c r="T8" s="148"/>
      <c r="U8" s="157"/>
      <c r="V8" s="158"/>
      <c r="W8" s="159"/>
      <c r="X8" s="160"/>
      <c r="Y8" s="161"/>
      <c r="Z8" s="160"/>
      <c r="AB8" s="163"/>
      <c r="AC8" s="161"/>
      <c r="AD8" s="150"/>
      <c r="AE8" s="150"/>
    </row>
    <row r="9" s="128" customFormat="true" ht="14.65" hidden="false" customHeight="false" outlineLevel="0" collapsed="false">
      <c r="A9" s="164"/>
      <c r="B9" s="399" t="s">
        <v>34</v>
      </c>
      <c r="C9" s="166"/>
      <c r="D9" s="166"/>
      <c r="E9" s="166" t="n">
        <v>62.27</v>
      </c>
      <c r="F9" s="185" t="n">
        <v>3</v>
      </c>
      <c r="G9" s="393" t="n">
        <f aca="false">SUM(I9:L9)</f>
        <v>8</v>
      </c>
      <c r="H9" s="394"/>
      <c r="I9" s="379" t="n">
        <v>1</v>
      </c>
      <c r="J9" s="379" t="n">
        <v>7</v>
      </c>
      <c r="L9" s="379"/>
      <c r="M9" s="148"/>
      <c r="N9" s="148"/>
      <c r="O9" s="148"/>
      <c r="P9" s="148"/>
      <c r="Q9" s="148"/>
      <c r="R9" s="148"/>
      <c r="S9" s="148"/>
      <c r="T9" s="148"/>
      <c r="U9" s="157"/>
      <c r="V9" s="158"/>
      <c r="W9" s="159"/>
      <c r="X9" s="160"/>
      <c r="Y9" s="161"/>
      <c r="Z9" s="160"/>
      <c r="AB9" s="163"/>
      <c r="AC9" s="161"/>
      <c r="AD9" s="150"/>
      <c r="AE9" s="150"/>
    </row>
    <row r="10" s="389" customFormat="true" ht="14.65" hidden="false" customHeight="false" outlineLevel="0" collapsed="false">
      <c r="A10" s="223" t="n">
        <v>3</v>
      </c>
      <c r="B10" s="400" t="s">
        <v>211</v>
      </c>
      <c r="C10" s="382" t="n">
        <f aca="false">E11</f>
        <v>60.76</v>
      </c>
      <c r="D10" s="382" t="n">
        <f aca="false">C10*1.025</f>
        <v>62.279</v>
      </c>
      <c r="E10" s="382"/>
      <c r="F10" s="223"/>
      <c r="G10" s="401"/>
      <c r="H10" s="396"/>
      <c r="I10" s="397"/>
      <c r="J10" s="397"/>
      <c r="K10" s="397"/>
      <c r="L10" s="397"/>
      <c r="M10" s="383"/>
      <c r="N10" s="383"/>
      <c r="O10" s="383"/>
      <c r="P10" s="383"/>
      <c r="Q10" s="383"/>
      <c r="R10" s="383"/>
      <c r="S10" s="383"/>
      <c r="T10" s="383"/>
      <c r="U10" s="384"/>
      <c r="V10" s="385"/>
      <c r="W10" s="386"/>
      <c r="X10" s="387"/>
      <c r="Y10" s="388"/>
      <c r="Z10" s="387"/>
      <c r="AB10" s="390"/>
      <c r="AC10" s="388"/>
      <c r="AD10" s="391"/>
      <c r="AE10" s="391"/>
    </row>
    <row r="11" s="128" customFormat="true" ht="14.65" hidden="false" customHeight="false" outlineLevel="0" collapsed="false">
      <c r="A11" s="164"/>
      <c r="B11" s="392" t="s">
        <v>42</v>
      </c>
      <c r="C11" s="189"/>
      <c r="D11" s="166"/>
      <c r="E11" s="166" t="n">
        <v>60.76</v>
      </c>
      <c r="F11" s="189" t="n">
        <v>1</v>
      </c>
      <c r="G11" s="393" t="n">
        <f aca="false">SUM(I11:L11)</f>
        <v>12</v>
      </c>
      <c r="H11" s="394"/>
      <c r="I11" s="379" t="n">
        <v>1</v>
      </c>
      <c r="J11" s="379" t="n">
        <v>9</v>
      </c>
      <c r="K11" s="379" t="n">
        <v>1</v>
      </c>
      <c r="L11" s="379" t="n">
        <v>1</v>
      </c>
      <c r="M11" s="148"/>
      <c r="N11" s="148"/>
      <c r="O11" s="148"/>
      <c r="P11" s="148"/>
      <c r="Q11" s="148"/>
      <c r="R11" s="148"/>
      <c r="S11" s="148"/>
      <c r="T11" s="148"/>
      <c r="U11" s="157"/>
      <c r="V11" s="158"/>
      <c r="W11" s="159"/>
      <c r="X11" s="160"/>
      <c r="Y11" s="161"/>
      <c r="Z11" s="160"/>
      <c r="AB11" s="163"/>
      <c r="AC11" s="161"/>
      <c r="AD11" s="150"/>
      <c r="AE11" s="150"/>
    </row>
    <row r="12" s="389" customFormat="true" ht="14.65" hidden="false" customHeight="false" outlineLevel="0" collapsed="false">
      <c r="A12" s="223" t="n">
        <v>3</v>
      </c>
      <c r="B12" s="400" t="s">
        <v>234</v>
      </c>
      <c r="C12" s="382" t="n">
        <f aca="false">E15</f>
        <v>53.51</v>
      </c>
      <c r="D12" s="382" t="n">
        <f aca="false">C12*1.025</f>
        <v>54.84775</v>
      </c>
      <c r="E12" s="382"/>
      <c r="F12" s="223"/>
      <c r="G12" s="401"/>
      <c r="H12" s="396"/>
      <c r="I12" s="397"/>
      <c r="J12" s="402"/>
      <c r="K12" s="397"/>
      <c r="L12" s="397"/>
      <c r="M12" s="383"/>
      <c r="N12" s="383"/>
      <c r="O12" s="383"/>
      <c r="P12" s="383"/>
      <c r="Q12" s="383"/>
      <c r="R12" s="383"/>
      <c r="S12" s="383"/>
      <c r="T12" s="383"/>
      <c r="U12" s="384"/>
      <c r="V12" s="385"/>
      <c r="W12" s="386"/>
      <c r="X12" s="387"/>
      <c r="Y12" s="388"/>
      <c r="Z12" s="387"/>
      <c r="AB12" s="390"/>
      <c r="AC12" s="388"/>
      <c r="AD12" s="391"/>
      <c r="AE12" s="391"/>
    </row>
    <row r="13" s="128" customFormat="true" ht="14.65" hidden="false" customHeight="false" outlineLevel="0" collapsed="false">
      <c r="A13" s="164"/>
      <c r="B13" s="392" t="s">
        <v>51</v>
      </c>
      <c r="C13" s="189"/>
      <c r="E13" s="166" t="n">
        <v>54.35</v>
      </c>
      <c r="F13" s="189" t="n">
        <v>3</v>
      </c>
      <c r="G13" s="393" t="n">
        <f aca="false">SUM(I13:L13)</f>
        <v>9</v>
      </c>
      <c r="H13" s="394"/>
      <c r="I13" s="379" t="n">
        <v>1</v>
      </c>
      <c r="J13" s="379" t="n">
        <v>7</v>
      </c>
      <c r="K13" s="379" t="n">
        <v>1</v>
      </c>
      <c r="L13" s="379"/>
      <c r="M13" s="148"/>
      <c r="N13" s="148"/>
      <c r="O13" s="148"/>
      <c r="P13" s="148"/>
      <c r="Q13" s="148"/>
      <c r="R13" s="148"/>
      <c r="S13" s="148"/>
      <c r="T13" s="148"/>
      <c r="U13" s="157"/>
      <c r="V13" s="158"/>
      <c r="W13" s="159"/>
      <c r="X13" s="160"/>
      <c r="Y13" s="161"/>
      <c r="Z13" s="160"/>
      <c r="AB13" s="163"/>
      <c r="AC13" s="161"/>
      <c r="AD13" s="150"/>
      <c r="AE13" s="150"/>
    </row>
    <row r="14" s="128" customFormat="true" ht="14.65" hidden="false" customHeight="false" outlineLevel="0" collapsed="false">
      <c r="A14" s="164"/>
      <c r="B14" s="392" t="s">
        <v>52</v>
      </c>
      <c r="C14" s="189"/>
      <c r="D14" s="166"/>
      <c r="E14" s="166" t="n">
        <v>54.31</v>
      </c>
      <c r="F14" s="189" t="n">
        <v>2</v>
      </c>
      <c r="G14" s="393" t="n">
        <f aca="false">SUM(I14:L14)</f>
        <v>10</v>
      </c>
      <c r="H14" s="394"/>
      <c r="I14" s="379" t="n">
        <v>1</v>
      </c>
      <c r="J14" s="379" t="n">
        <v>8</v>
      </c>
      <c r="K14" s="379" t="n">
        <v>1</v>
      </c>
      <c r="L14" s="379"/>
      <c r="M14" s="148"/>
      <c r="N14" s="148"/>
      <c r="O14" s="148"/>
      <c r="P14" s="148"/>
      <c r="Q14" s="148"/>
      <c r="R14" s="148"/>
      <c r="S14" s="148"/>
      <c r="T14" s="148"/>
      <c r="U14" s="157"/>
      <c r="V14" s="158"/>
      <c r="W14" s="159"/>
      <c r="X14" s="160"/>
      <c r="Y14" s="161"/>
      <c r="Z14" s="160"/>
      <c r="AB14" s="163"/>
      <c r="AC14" s="161"/>
      <c r="AD14" s="150"/>
      <c r="AE14" s="150"/>
    </row>
    <row r="15" s="128" customFormat="true" ht="14.65" hidden="false" customHeight="false" outlineLevel="0" collapsed="false">
      <c r="A15" s="164"/>
      <c r="B15" s="392" t="s">
        <v>53</v>
      </c>
      <c r="C15" s="189"/>
      <c r="D15" s="166"/>
      <c r="E15" s="166" t="n">
        <v>53.51</v>
      </c>
      <c r="F15" s="189" t="n">
        <v>1</v>
      </c>
      <c r="G15" s="393" t="n">
        <f aca="false">SUM(I15:L15)</f>
        <v>12</v>
      </c>
      <c r="H15" s="394"/>
      <c r="I15" s="379" t="n">
        <v>1</v>
      </c>
      <c r="J15" s="379" t="n">
        <v>9</v>
      </c>
      <c r="K15" s="379" t="n">
        <v>1</v>
      </c>
      <c r="L15" s="379" t="n">
        <v>1</v>
      </c>
      <c r="M15" s="148"/>
      <c r="N15" s="148"/>
      <c r="O15" s="148"/>
      <c r="P15" s="148"/>
      <c r="Q15" s="148"/>
      <c r="R15" s="148"/>
      <c r="S15" s="148"/>
      <c r="T15" s="148"/>
      <c r="U15" s="157"/>
      <c r="V15" s="158"/>
      <c r="W15" s="159"/>
      <c r="X15" s="160"/>
      <c r="Y15" s="161"/>
      <c r="Z15" s="160"/>
      <c r="AB15" s="163"/>
      <c r="AC15" s="161"/>
      <c r="AD15" s="150"/>
      <c r="AE15" s="150"/>
    </row>
    <row r="16" s="128" customFormat="true" ht="14.65" hidden="false" customHeight="false" outlineLevel="0" collapsed="false">
      <c r="A16" s="164"/>
      <c r="B16" s="392" t="s">
        <v>54</v>
      </c>
      <c r="C16" s="189"/>
      <c r="D16" s="166"/>
      <c r="E16" s="166" t="n">
        <v>65.94</v>
      </c>
      <c r="F16" s="189" t="n">
        <v>6</v>
      </c>
      <c r="G16" s="393" t="n">
        <f aca="false">SUM(I16:L16)</f>
        <v>5</v>
      </c>
      <c r="H16" s="394"/>
      <c r="I16" s="379" t="n">
        <v>1</v>
      </c>
      <c r="J16" s="379" t="n">
        <v>4</v>
      </c>
      <c r="K16" s="379"/>
      <c r="L16" s="379"/>
      <c r="M16" s="148"/>
      <c r="N16" s="148"/>
      <c r="O16" s="148"/>
      <c r="P16" s="148"/>
      <c r="Q16" s="148"/>
      <c r="R16" s="148"/>
      <c r="S16" s="148"/>
      <c r="T16" s="148"/>
      <c r="U16" s="157"/>
      <c r="V16" s="158"/>
      <c r="W16" s="159"/>
      <c r="X16" s="160"/>
      <c r="Y16" s="161"/>
      <c r="Z16" s="160"/>
      <c r="AB16" s="163"/>
      <c r="AC16" s="161"/>
      <c r="AD16" s="150"/>
      <c r="AE16" s="150"/>
    </row>
    <row r="17" s="128" customFormat="true" ht="14.65" hidden="false" customHeight="false" outlineLevel="0" collapsed="false">
      <c r="A17" s="164"/>
      <c r="B17" s="392" t="s">
        <v>55</v>
      </c>
      <c r="C17" s="189"/>
      <c r="D17" s="166"/>
      <c r="E17" s="166" t="n">
        <v>59.39</v>
      </c>
      <c r="F17" s="189" t="n">
        <v>4</v>
      </c>
      <c r="G17" s="393" t="n">
        <f aca="false">SUM(I17:L17)</f>
        <v>7</v>
      </c>
      <c r="H17" s="394"/>
      <c r="I17" s="379" t="n">
        <v>1</v>
      </c>
      <c r="J17" s="379" t="n">
        <v>6</v>
      </c>
      <c r="K17" s="379"/>
      <c r="L17" s="379"/>
      <c r="M17" s="148"/>
      <c r="N17" s="148"/>
      <c r="O17" s="148"/>
      <c r="P17" s="148"/>
      <c r="Q17" s="148"/>
      <c r="R17" s="148"/>
      <c r="S17" s="148"/>
      <c r="T17" s="148"/>
      <c r="U17" s="157"/>
      <c r="V17" s="158"/>
      <c r="W17" s="159"/>
      <c r="X17" s="160"/>
      <c r="Y17" s="161"/>
      <c r="Z17" s="160"/>
      <c r="AB17" s="163"/>
      <c r="AC17" s="161"/>
      <c r="AD17" s="150"/>
      <c r="AE17" s="150"/>
    </row>
    <row r="18" s="389" customFormat="true" ht="14.65" hidden="false" customHeight="false" outlineLevel="0" collapsed="false">
      <c r="A18" s="164" t="n">
        <v>3</v>
      </c>
      <c r="B18" s="403" t="s">
        <v>213</v>
      </c>
      <c r="C18" s="155" t="n">
        <f aca="false">E19</f>
        <v>67.23</v>
      </c>
      <c r="D18" s="155" t="n">
        <f aca="false">C18*1.025</f>
        <v>68.91075</v>
      </c>
      <c r="E18" s="155"/>
      <c r="F18" s="164"/>
      <c r="G18" s="393"/>
      <c r="H18" s="396"/>
      <c r="I18" s="397"/>
      <c r="J18" s="397"/>
      <c r="K18" s="397"/>
      <c r="L18" s="397"/>
      <c r="M18" s="383"/>
      <c r="N18" s="383"/>
      <c r="O18" s="383"/>
      <c r="P18" s="383"/>
      <c r="Q18" s="383"/>
      <c r="R18" s="383"/>
      <c r="S18" s="383"/>
      <c r="T18" s="383"/>
      <c r="U18" s="384"/>
      <c r="V18" s="385"/>
      <c r="W18" s="386"/>
      <c r="X18" s="387"/>
      <c r="Y18" s="388"/>
      <c r="Z18" s="387"/>
      <c r="AB18" s="390"/>
      <c r="AC18" s="388"/>
      <c r="AD18" s="391"/>
      <c r="AE18" s="391"/>
    </row>
    <row r="19" s="128" customFormat="true" ht="14.65" hidden="false" customHeight="false" outlineLevel="0" collapsed="false">
      <c r="A19" s="164"/>
      <c r="B19" s="404" t="s">
        <v>59</v>
      </c>
      <c r="C19" s="189"/>
      <c r="D19" s="166"/>
      <c r="E19" s="166" t="n">
        <v>67.23</v>
      </c>
      <c r="F19" s="189" t="n">
        <v>7</v>
      </c>
      <c r="G19" s="393" t="n">
        <f aca="false">SUM(I19:L19)</f>
        <v>6</v>
      </c>
      <c r="H19" s="394"/>
      <c r="I19" s="379" t="n">
        <v>1</v>
      </c>
      <c r="J19" s="379" t="n">
        <v>3</v>
      </c>
      <c r="K19" s="379" t="n">
        <v>1</v>
      </c>
      <c r="L19" s="379" t="n">
        <v>1</v>
      </c>
      <c r="M19" s="148"/>
      <c r="N19" s="148"/>
      <c r="O19" s="148"/>
      <c r="P19" s="148"/>
      <c r="Q19" s="148"/>
      <c r="R19" s="148"/>
      <c r="S19" s="148"/>
      <c r="T19" s="148"/>
      <c r="U19" s="157"/>
      <c r="V19" s="158"/>
      <c r="W19" s="159"/>
      <c r="X19" s="160"/>
      <c r="Y19" s="161"/>
      <c r="Z19" s="160"/>
      <c r="AB19" s="163"/>
      <c r="AC19" s="161"/>
      <c r="AD19" s="150"/>
      <c r="AE19" s="150"/>
    </row>
    <row r="20" s="389" customFormat="true" ht="14.65" hidden="false" customHeight="false" outlineLevel="0" collapsed="false">
      <c r="A20" s="164" t="n">
        <v>3</v>
      </c>
      <c r="B20" s="405" t="s">
        <v>235</v>
      </c>
      <c r="C20" s="155" t="n">
        <f aca="false">E21</f>
        <v>59.71</v>
      </c>
      <c r="D20" s="155" t="n">
        <f aca="false">C20*1.025</f>
        <v>61.20275</v>
      </c>
      <c r="E20" s="155"/>
      <c r="F20" s="164"/>
      <c r="G20" s="393"/>
      <c r="H20" s="396"/>
      <c r="I20" s="397"/>
      <c r="J20" s="397"/>
      <c r="K20" s="397"/>
      <c r="L20" s="397"/>
      <c r="M20" s="383"/>
      <c r="N20" s="383"/>
      <c r="O20" s="383"/>
      <c r="P20" s="383"/>
      <c r="Q20" s="383"/>
      <c r="R20" s="383"/>
      <c r="S20" s="383"/>
      <c r="T20" s="383"/>
      <c r="U20" s="384"/>
      <c r="V20" s="385"/>
      <c r="W20" s="386"/>
      <c r="X20" s="387"/>
      <c r="Y20" s="388"/>
      <c r="Z20" s="387"/>
      <c r="AB20" s="390"/>
      <c r="AC20" s="388"/>
      <c r="AD20" s="391"/>
      <c r="AE20" s="391"/>
    </row>
    <row r="21" s="128" customFormat="true" ht="14.65" hidden="false" customHeight="false" outlineLevel="0" collapsed="false">
      <c r="A21" s="164"/>
      <c r="B21" s="392" t="s">
        <v>61</v>
      </c>
      <c r="C21" s="189"/>
      <c r="D21" s="166"/>
      <c r="E21" s="166" t="n">
        <v>59.71</v>
      </c>
      <c r="F21" s="189" t="n">
        <v>5</v>
      </c>
      <c r="G21" s="393" t="n">
        <f aca="false">SUM(I21:L21)</f>
        <v>8</v>
      </c>
      <c r="H21" s="394"/>
      <c r="I21" s="379" t="n">
        <v>1</v>
      </c>
      <c r="J21" s="379" t="n">
        <v>5</v>
      </c>
      <c r="K21" s="379" t="n">
        <v>1</v>
      </c>
      <c r="L21" s="379" t="n">
        <v>1</v>
      </c>
      <c r="M21" s="148"/>
      <c r="N21" s="148"/>
      <c r="O21" s="148"/>
      <c r="P21" s="148"/>
      <c r="Q21" s="148"/>
      <c r="R21" s="148"/>
      <c r="S21" s="148"/>
      <c r="T21" s="148"/>
      <c r="U21" s="157"/>
      <c r="V21" s="158"/>
      <c r="W21" s="159"/>
      <c r="X21" s="160"/>
      <c r="Y21" s="161"/>
      <c r="Z21" s="160"/>
      <c r="AB21" s="163"/>
      <c r="AC21" s="161"/>
      <c r="AD21" s="150"/>
      <c r="AE21" s="150"/>
    </row>
    <row r="22" s="126" customFormat="true" ht="14.65" hidden="false" customHeight="false" outlineLevel="0" collapsed="false">
      <c r="A22" s="200" t="n">
        <v>4</v>
      </c>
      <c r="B22" s="400" t="s">
        <v>236</v>
      </c>
      <c r="C22" s="382" t="n">
        <f aca="false">E23</f>
        <v>58.57</v>
      </c>
      <c r="D22" s="382" t="n">
        <f aca="false">C22*1.025</f>
        <v>60.03425</v>
      </c>
      <c r="E22" s="382"/>
      <c r="F22" s="223"/>
      <c r="G22" s="401"/>
      <c r="H22" s="396"/>
      <c r="I22" s="397"/>
      <c r="J22" s="397"/>
      <c r="K22" s="397"/>
      <c r="L22" s="397"/>
      <c r="M22" s="384"/>
      <c r="N22" s="384"/>
      <c r="O22" s="384"/>
      <c r="P22" s="384"/>
      <c r="Q22" s="384"/>
      <c r="R22" s="384"/>
      <c r="S22" s="384"/>
      <c r="T22" s="384"/>
      <c r="U22" s="406"/>
      <c r="V22" s="407"/>
      <c r="W22" s="407"/>
      <c r="X22" s="407"/>
      <c r="Y22" s="408"/>
      <c r="Z22" s="407"/>
      <c r="AA22" s="408"/>
      <c r="AB22" s="408"/>
      <c r="AC22" s="408"/>
      <c r="AD22" s="408"/>
      <c r="AE22" s="408"/>
    </row>
    <row r="23" customFormat="false" ht="14.65" hidden="false" customHeight="false" outlineLevel="0" collapsed="false">
      <c r="A23" s="191"/>
      <c r="B23" s="392" t="s">
        <v>64</v>
      </c>
      <c r="C23" s="189"/>
      <c r="D23" s="166"/>
      <c r="E23" s="166" t="n">
        <v>58.57</v>
      </c>
      <c r="F23" s="189" t="n">
        <v>2</v>
      </c>
      <c r="G23" s="393" t="n">
        <f aca="false">SUM(I23:L23)</f>
        <v>12</v>
      </c>
      <c r="H23" s="394"/>
      <c r="I23" s="379" t="n">
        <v>1</v>
      </c>
      <c r="J23" s="379" t="n">
        <v>9</v>
      </c>
      <c r="K23" s="379" t="n">
        <v>1</v>
      </c>
      <c r="L23" s="379" t="n">
        <v>1</v>
      </c>
      <c r="M23" s="157"/>
      <c r="N23" s="157"/>
      <c r="O23" s="157"/>
      <c r="P23" s="157"/>
      <c r="Q23" s="157"/>
      <c r="R23" s="157"/>
      <c r="S23" s="157"/>
      <c r="T23" s="157"/>
      <c r="U23" s="192"/>
      <c r="V23" s="193"/>
      <c r="W23" s="193"/>
      <c r="X23" s="193"/>
      <c r="Y23" s="194"/>
      <c r="Z23" s="193"/>
      <c r="AA23" s="194"/>
      <c r="AB23" s="194"/>
      <c r="AC23" s="194"/>
      <c r="AD23" s="194"/>
      <c r="AE23" s="194"/>
    </row>
    <row r="24" customFormat="false" ht="14.65" hidden="false" customHeight="false" outlineLevel="0" collapsed="false">
      <c r="A24" s="191"/>
      <c r="B24" s="392" t="s">
        <v>67</v>
      </c>
      <c r="C24" s="189"/>
      <c r="D24" s="166"/>
      <c r="E24" s="166" t="n">
        <v>60.12</v>
      </c>
      <c r="F24" s="189" t="n">
        <v>3</v>
      </c>
      <c r="G24" s="393" t="n">
        <f aca="false">SUM(I24:L24)</f>
        <v>9</v>
      </c>
      <c r="H24" s="409"/>
      <c r="I24" s="379" t="n">
        <v>1</v>
      </c>
      <c r="J24" s="379" t="n">
        <v>8</v>
      </c>
      <c r="K24" s="379"/>
      <c r="L24" s="379"/>
      <c r="M24" s="157"/>
      <c r="N24" s="157"/>
      <c r="O24" s="157"/>
      <c r="P24" s="157"/>
      <c r="Q24" s="157"/>
      <c r="R24" s="157"/>
      <c r="S24" s="157"/>
      <c r="T24" s="157"/>
      <c r="U24" s="192"/>
      <c r="V24" s="193"/>
      <c r="W24" s="193"/>
      <c r="X24" s="193"/>
      <c r="Y24" s="194"/>
      <c r="Z24" s="193"/>
      <c r="AA24" s="194"/>
      <c r="AB24" s="194"/>
      <c r="AC24" s="194"/>
      <c r="AD24" s="194"/>
      <c r="AE24" s="194"/>
    </row>
    <row r="25" s="126" customFormat="true" ht="14.65" hidden="false" customHeight="false" outlineLevel="0" collapsed="false">
      <c r="A25" s="200" t="n">
        <v>4</v>
      </c>
      <c r="B25" s="410" t="s">
        <v>237</v>
      </c>
      <c r="C25" s="382" t="n">
        <f aca="false">E27</f>
        <v>50.79</v>
      </c>
      <c r="D25" s="382" t="n">
        <f aca="false">C25*1.025</f>
        <v>52.05975</v>
      </c>
      <c r="E25" s="382"/>
      <c r="F25" s="223"/>
      <c r="G25" s="401"/>
      <c r="H25" s="411"/>
      <c r="I25" s="397"/>
      <c r="J25" s="397"/>
      <c r="K25" s="397"/>
      <c r="L25" s="397"/>
      <c r="M25" s="384"/>
      <c r="N25" s="384"/>
      <c r="O25" s="384"/>
      <c r="P25" s="384"/>
      <c r="Q25" s="384"/>
      <c r="R25" s="384"/>
      <c r="S25" s="384"/>
      <c r="T25" s="384"/>
      <c r="U25" s="406"/>
      <c r="V25" s="407"/>
      <c r="W25" s="407"/>
      <c r="X25" s="407"/>
      <c r="Y25" s="408"/>
      <c r="Z25" s="407"/>
      <c r="AA25" s="408"/>
      <c r="AB25" s="408"/>
      <c r="AC25" s="408"/>
      <c r="AD25" s="408"/>
      <c r="AE25" s="408"/>
    </row>
    <row r="26" customFormat="false" ht="14.65" hidden="false" customHeight="false" outlineLevel="0" collapsed="false">
      <c r="A26" s="191"/>
      <c r="B26" s="392" t="s">
        <v>27</v>
      </c>
      <c r="C26" s="189"/>
      <c r="D26" s="166"/>
      <c r="E26" s="166" t="n">
        <v>53.71</v>
      </c>
      <c r="F26" s="189" t="n">
        <v>2</v>
      </c>
      <c r="G26" s="393" t="n">
        <f aca="false">SUM(I26:L26)</f>
        <v>9</v>
      </c>
      <c r="H26" s="409"/>
      <c r="I26" s="379" t="n">
        <v>1</v>
      </c>
      <c r="J26" s="128" t="n">
        <v>8</v>
      </c>
      <c r="K26" s="379"/>
      <c r="L26" s="379"/>
      <c r="M26" s="157"/>
      <c r="N26" s="157"/>
      <c r="O26" s="157"/>
      <c r="P26" s="157"/>
      <c r="Q26" s="157"/>
      <c r="R26" s="157"/>
      <c r="S26" s="157"/>
      <c r="T26" s="157"/>
      <c r="U26" s="192"/>
      <c r="V26" s="193"/>
      <c r="W26" s="193"/>
      <c r="X26" s="193"/>
      <c r="Y26" s="194"/>
      <c r="Z26" s="193"/>
      <c r="AA26" s="194"/>
      <c r="AB26" s="194"/>
      <c r="AC26" s="194"/>
      <c r="AD26" s="194"/>
      <c r="AE26" s="194"/>
    </row>
    <row r="27" customFormat="false" ht="14.65" hidden="false" customHeight="false" outlineLevel="0" collapsed="false">
      <c r="A27" s="191"/>
      <c r="B27" s="392" t="s">
        <v>70</v>
      </c>
      <c r="C27" s="189"/>
      <c r="D27" s="166"/>
      <c r="E27" s="166" t="n">
        <v>50.79</v>
      </c>
      <c r="F27" s="189" t="n">
        <v>1</v>
      </c>
      <c r="G27" s="393" t="n">
        <f aca="false">SUM(I27:L27)</f>
        <v>12</v>
      </c>
      <c r="H27" s="409"/>
      <c r="I27" s="379" t="n">
        <v>1</v>
      </c>
      <c r="J27" s="379" t="n">
        <v>9</v>
      </c>
      <c r="K27" s="379" t="n">
        <v>1</v>
      </c>
      <c r="L27" s="379" t="n">
        <v>1</v>
      </c>
      <c r="M27" s="157"/>
      <c r="N27" s="157"/>
      <c r="O27" s="157"/>
      <c r="P27" s="157"/>
      <c r="Q27" s="157"/>
      <c r="R27" s="157"/>
      <c r="S27" s="157"/>
      <c r="T27" s="157"/>
      <c r="U27" s="192"/>
      <c r="V27" s="193"/>
      <c r="W27" s="193"/>
      <c r="X27" s="193"/>
      <c r="Y27" s="194"/>
      <c r="Z27" s="193"/>
      <c r="AA27" s="194"/>
      <c r="AB27" s="194"/>
      <c r="AC27" s="194"/>
      <c r="AD27" s="194"/>
      <c r="AE27" s="194"/>
    </row>
    <row r="28" s="126" customFormat="true" ht="14.65" hidden="false" customHeight="false" outlineLevel="0" collapsed="false">
      <c r="A28" s="223" t="n">
        <v>5</v>
      </c>
      <c r="B28" s="410" t="s">
        <v>238</v>
      </c>
      <c r="C28" s="382" t="n">
        <f aca="false">E31</f>
        <v>53.81</v>
      </c>
      <c r="D28" s="382" t="n">
        <f aca="false">C28*1.025</f>
        <v>55.15525</v>
      </c>
      <c r="E28" s="382"/>
      <c r="F28" s="223"/>
      <c r="G28" s="401"/>
      <c r="H28" s="411"/>
      <c r="I28" s="397"/>
      <c r="J28" s="397"/>
      <c r="K28" s="397"/>
      <c r="L28" s="397"/>
      <c r="M28" s="384"/>
      <c r="N28" s="384"/>
      <c r="O28" s="384"/>
      <c r="P28" s="384"/>
      <c r="Q28" s="384"/>
      <c r="R28" s="384"/>
      <c r="S28" s="384"/>
      <c r="T28" s="384"/>
      <c r="U28" s="406"/>
      <c r="V28" s="407"/>
      <c r="W28" s="407"/>
      <c r="X28" s="407"/>
      <c r="Y28" s="408"/>
      <c r="Z28" s="407"/>
      <c r="AA28" s="408"/>
      <c r="AB28" s="408"/>
      <c r="AC28" s="408"/>
      <c r="AD28" s="408"/>
      <c r="AE28" s="408"/>
    </row>
    <row r="29" customFormat="false" ht="14.65" hidden="false" customHeight="false" outlineLevel="0" collapsed="false">
      <c r="A29" s="164"/>
      <c r="B29" s="412" t="s">
        <v>77</v>
      </c>
      <c r="C29" s="189"/>
      <c r="D29" s="166"/>
      <c r="E29" s="166" t="n">
        <v>55.21</v>
      </c>
      <c r="F29" s="189" t="n">
        <v>3</v>
      </c>
      <c r="G29" s="393" t="n">
        <f aca="false">SUM(I29:L29)</f>
        <v>8</v>
      </c>
      <c r="H29" s="409"/>
      <c r="I29" s="379" t="n">
        <v>1</v>
      </c>
      <c r="J29" s="128" t="n">
        <v>7</v>
      </c>
      <c r="K29" s="379"/>
      <c r="L29" s="379"/>
      <c r="M29" s="157"/>
      <c r="N29" s="157"/>
      <c r="O29" s="157"/>
      <c r="P29" s="157"/>
      <c r="Q29" s="157"/>
      <c r="R29" s="157"/>
      <c r="S29" s="157"/>
      <c r="T29" s="157"/>
      <c r="U29" s="192"/>
      <c r="V29" s="193"/>
      <c r="W29" s="193"/>
      <c r="X29" s="193"/>
      <c r="Y29" s="194"/>
      <c r="Z29" s="193"/>
      <c r="AA29" s="194"/>
      <c r="AB29" s="194"/>
      <c r="AC29" s="194"/>
      <c r="AD29" s="194"/>
      <c r="AE29" s="194"/>
    </row>
    <row r="30" customFormat="false" ht="14.65" hidden="false" customHeight="false" outlineLevel="0" collapsed="false">
      <c r="A30" s="164"/>
      <c r="B30" s="412" t="s">
        <v>78</v>
      </c>
      <c r="C30" s="189"/>
      <c r="D30" s="166"/>
      <c r="E30" s="166" t="n">
        <v>64.82</v>
      </c>
      <c r="F30" s="189" t="n">
        <v>4</v>
      </c>
      <c r="G30" s="393" t="n">
        <f aca="false">SUM(I30:L30)</f>
        <v>7</v>
      </c>
      <c r="H30" s="409"/>
      <c r="I30" s="379" t="n">
        <v>1</v>
      </c>
      <c r="J30" s="379" t="n">
        <v>6</v>
      </c>
      <c r="K30" s="379"/>
      <c r="L30" s="379"/>
      <c r="M30" s="157"/>
      <c r="N30" s="157"/>
      <c r="O30" s="157"/>
      <c r="P30" s="157"/>
      <c r="Q30" s="157"/>
      <c r="R30" s="157"/>
      <c r="S30" s="157"/>
      <c r="T30" s="157"/>
      <c r="U30" s="192"/>
      <c r="V30" s="193"/>
      <c r="W30" s="193"/>
      <c r="X30" s="193"/>
      <c r="Y30" s="194"/>
      <c r="Z30" s="193"/>
      <c r="AA30" s="194"/>
      <c r="AB30" s="194"/>
      <c r="AC30" s="194"/>
      <c r="AD30" s="194"/>
      <c r="AE30" s="194"/>
    </row>
    <row r="31" customFormat="false" ht="12.75" hidden="false" customHeight="true" outlineLevel="0" collapsed="false">
      <c r="A31" s="164"/>
      <c r="B31" s="392" t="s">
        <v>79</v>
      </c>
      <c r="C31" s="189"/>
      <c r="D31" s="166"/>
      <c r="E31" s="166" t="n">
        <v>53.81</v>
      </c>
      <c r="F31" s="189" t="n">
        <v>2</v>
      </c>
      <c r="G31" s="393" t="n">
        <f aca="false">SUM(I31:L31)</f>
        <v>11</v>
      </c>
      <c r="H31" s="409"/>
      <c r="I31" s="379" t="n">
        <v>1</v>
      </c>
      <c r="J31" s="379" t="n">
        <v>8</v>
      </c>
      <c r="K31" s="379" t="n">
        <v>1</v>
      </c>
      <c r="L31" s="379" t="n">
        <v>1</v>
      </c>
      <c r="M31" s="157"/>
      <c r="N31" s="157"/>
      <c r="O31" s="157"/>
      <c r="P31" s="157"/>
      <c r="Q31" s="157"/>
      <c r="R31" s="157"/>
      <c r="S31" s="157"/>
      <c r="T31" s="157"/>
      <c r="U31" s="192"/>
      <c r="V31" s="193"/>
      <c r="W31" s="193"/>
      <c r="X31" s="193"/>
      <c r="Y31" s="194"/>
      <c r="Z31" s="193"/>
      <c r="AA31" s="194"/>
      <c r="AB31" s="194"/>
      <c r="AC31" s="194"/>
      <c r="AD31" s="194"/>
      <c r="AE31" s="194"/>
    </row>
    <row r="32" s="126" customFormat="true" ht="12.75" hidden="false" customHeight="true" outlineLevel="0" collapsed="false">
      <c r="A32" s="164" t="n">
        <v>5</v>
      </c>
      <c r="B32" s="405" t="s">
        <v>195</v>
      </c>
      <c r="C32" s="155" t="n">
        <f aca="false">E33</f>
        <v>53.16</v>
      </c>
      <c r="D32" s="155" t="n">
        <f aca="false">C32*1.025</f>
        <v>54.489</v>
      </c>
      <c r="E32" s="155"/>
      <c r="F32" s="164"/>
      <c r="G32" s="393"/>
      <c r="H32" s="411"/>
      <c r="I32" s="397"/>
      <c r="J32" s="397"/>
      <c r="K32" s="397"/>
      <c r="L32" s="397"/>
      <c r="M32" s="384"/>
      <c r="N32" s="384"/>
      <c r="O32" s="384"/>
      <c r="P32" s="384"/>
      <c r="Q32" s="384"/>
      <c r="R32" s="384"/>
      <c r="S32" s="384"/>
      <c r="T32" s="384"/>
      <c r="U32" s="406"/>
      <c r="V32" s="407"/>
      <c r="W32" s="407"/>
      <c r="X32" s="407"/>
      <c r="Y32" s="408"/>
      <c r="Z32" s="407"/>
      <c r="AA32" s="408"/>
      <c r="AB32" s="408"/>
      <c r="AC32" s="408"/>
      <c r="AD32" s="408"/>
      <c r="AE32" s="408"/>
    </row>
    <row r="33" customFormat="false" ht="12.75" hidden="false" customHeight="true" outlineLevel="0" collapsed="false">
      <c r="A33" s="180"/>
      <c r="B33" s="413" t="s">
        <v>81</v>
      </c>
      <c r="C33" s="238"/>
      <c r="D33" s="231"/>
      <c r="E33" s="231" t="n">
        <v>53.16</v>
      </c>
      <c r="F33" s="238" t="n">
        <v>1</v>
      </c>
      <c r="G33" s="414" t="n">
        <f aca="false">SUM(I33:L33)</f>
        <v>12</v>
      </c>
      <c r="H33" s="409"/>
      <c r="I33" s="379" t="n">
        <v>1</v>
      </c>
      <c r="J33" s="379" t="n">
        <v>9</v>
      </c>
      <c r="K33" s="379" t="n">
        <v>1</v>
      </c>
      <c r="L33" s="379" t="n">
        <v>1</v>
      </c>
      <c r="M33" s="157"/>
      <c r="N33" s="157"/>
      <c r="O33" s="157"/>
      <c r="P33" s="157"/>
      <c r="Q33" s="157"/>
      <c r="R33" s="157"/>
      <c r="S33" s="157"/>
      <c r="T33" s="157"/>
      <c r="U33" s="192"/>
      <c r="V33" s="193"/>
      <c r="W33" s="193"/>
      <c r="X33" s="193"/>
      <c r="Y33" s="194"/>
      <c r="Z33" s="193"/>
      <c r="AA33" s="194"/>
      <c r="AB33" s="194"/>
      <c r="AC33" s="194"/>
      <c r="AD33" s="194"/>
      <c r="AE33" s="194"/>
    </row>
    <row r="34" customFormat="false" ht="14.65" hidden="false" customHeight="false" outlineLevel="0" collapsed="false">
      <c r="A34" s="406"/>
      <c r="B34" s="192"/>
      <c r="C34" s="157"/>
      <c r="D34" s="157"/>
      <c r="E34" s="192"/>
      <c r="F34" s="192"/>
      <c r="G34" s="402"/>
      <c r="H34" s="409"/>
      <c r="I34" s="379"/>
      <c r="J34" s="379"/>
      <c r="K34" s="379"/>
      <c r="L34" s="379"/>
    </row>
    <row r="35" customFormat="false" ht="14.65" hidden="false" customHeight="false" outlineLevel="0" collapsed="false">
      <c r="F35" s="192"/>
      <c r="G35" s="402"/>
      <c r="H35" s="409"/>
      <c r="I35" s="379"/>
      <c r="J35" s="379"/>
      <c r="K35" s="379"/>
      <c r="L35" s="379"/>
    </row>
    <row r="36" customFormat="false" ht="14.65" hidden="false" customHeight="false" outlineLevel="0" collapsed="false">
      <c r="F36" s="192"/>
      <c r="G36" s="402"/>
      <c r="H36" s="409"/>
      <c r="I36" s="379"/>
      <c r="J36" s="379"/>
      <c r="K36" s="379"/>
      <c r="L36" s="379"/>
    </row>
    <row r="37" customFormat="false" ht="14.65" hidden="false" customHeight="false" outlineLevel="0" collapsed="false">
      <c r="F37" s="192"/>
      <c r="G37" s="402"/>
      <c r="H37" s="409"/>
      <c r="I37" s="379"/>
      <c r="J37" s="379"/>
      <c r="K37" s="379"/>
      <c r="L37" s="379"/>
    </row>
    <row r="38" customFormat="false" ht="14.65" hidden="false" customHeight="false" outlineLevel="0" collapsed="false">
      <c r="F38" s="192"/>
      <c r="G38" s="402"/>
      <c r="H38" s="409"/>
      <c r="I38" s="379"/>
      <c r="J38" s="379"/>
      <c r="K38" s="379"/>
      <c r="L38" s="379"/>
    </row>
    <row r="39" customFormat="false" ht="14.65" hidden="false" customHeight="false" outlineLevel="0" collapsed="false">
      <c r="F39" s="192"/>
      <c r="G39" s="402"/>
      <c r="H39" s="409"/>
      <c r="I39" s="379"/>
      <c r="J39" s="379"/>
      <c r="K39" s="379"/>
      <c r="L39" s="379"/>
    </row>
    <row r="40" customFormat="false" ht="14.65" hidden="false" customHeight="false" outlineLevel="0" collapsed="false">
      <c r="F40" s="192"/>
      <c r="G40" s="402"/>
      <c r="H40" s="409"/>
      <c r="I40" s="379"/>
      <c r="J40" s="379"/>
      <c r="K40" s="379"/>
      <c r="L40" s="379"/>
    </row>
    <row r="41" customFormat="false" ht="14.65" hidden="false" customHeight="false" outlineLevel="0" collapsed="false">
      <c r="F41" s="192"/>
      <c r="G41" s="402"/>
      <c r="H41" s="409"/>
      <c r="I41" s="379"/>
      <c r="J41" s="379"/>
      <c r="K41" s="379"/>
      <c r="L41" s="379"/>
    </row>
    <row r="42" customFormat="false" ht="14.65" hidden="false" customHeight="false" outlineLevel="0" collapsed="false">
      <c r="F42" s="192"/>
      <c r="G42" s="402"/>
      <c r="H42" s="409"/>
      <c r="I42" s="379"/>
      <c r="J42" s="379"/>
      <c r="K42" s="379"/>
      <c r="L42" s="379"/>
    </row>
    <row r="43" customFormat="false" ht="14.65" hidden="false" customHeight="false" outlineLevel="0" collapsed="false">
      <c r="F43" s="192"/>
      <c r="G43" s="402"/>
      <c r="H43" s="409"/>
      <c r="I43" s="379"/>
      <c r="J43" s="379"/>
      <c r="K43" s="379"/>
      <c r="L43" s="379"/>
    </row>
    <row r="44" customFormat="false" ht="14.65" hidden="false" customHeight="false" outlineLevel="0" collapsed="false">
      <c r="F44" s="192"/>
      <c r="G44" s="402"/>
      <c r="H44" s="409"/>
      <c r="I44" s="379"/>
      <c r="J44" s="379"/>
      <c r="K44" s="379"/>
      <c r="L44" s="379"/>
    </row>
    <row r="45" customFormat="false" ht="14.65" hidden="false" customHeight="false" outlineLevel="0" collapsed="false">
      <c r="F45" s="192"/>
      <c r="G45" s="402"/>
      <c r="H45" s="415"/>
      <c r="I45" s="416"/>
      <c r="J45" s="416"/>
      <c r="K45" s="416"/>
      <c r="L45" s="416"/>
    </row>
    <row r="46" customFormat="false" ht="14.65" hidden="false" customHeight="false" outlineLevel="0" collapsed="false">
      <c r="F46" s="192"/>
      <c r="G46" s="402"/>
      <c r="H46" s="415"/>
      <c r="I46" s="416"/>
      <c r="J46" s="416"/>
      <c r="K46" s="416"/>
      <c r="L46" s="416"/>
    </row>
    <row r="47" customFormat="false" ht="14.65" hidden="false" customHeight="false" outlineLevel="0" collapsed="false">
      <c r="F47" s="192"/>
      <c r="G47" s="402"/>
      <c r="H47" s="415"/>
      <c r="I47" s="416"/>
      <c r="J47" s="416"/>
      <c r="K47" s="416"/>
      <c r="L47" s="416"/>
    </row>
    <row r="48" customFormat="false" ht="14.65" hidden="false" customHeight="false" outlineLevel="0" collapsed="false">
      <c r="F48" s="192"/>
      <c r="G48" s="402"/>
      <c r="H48" s="415"/>
      <c r="I48" s="416"/>
      <c r="J48" s="416"/>
      <c r="K48" s="416"/>
      <c r="L48" s="416"/>
    </row>
  </sheetData>
  <printOptions headings="false" gridLines="false" gridLinesSet="true" horizontalCentered="true" verticalCentered="true"/>
  <pageMargins left="0.275694444444444" right="0.275694444444444" top="0.157638888888889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