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th" sheetId="1" state="visible" r:id="rId2"/>
    <sheet name="lot" sheetId="2" state="visible" r:id="rId3"/>
    <sheet name="odd" sheetId="3" state="visible" r:id="rId4"/>
    <sheet name="finl" sheetId="4" state="visible" r:id="rId5"/>
    <sheet name="eel1" sheetId="5" state="visible" r:id="rId6"/>
    <sheet name="coln" sheetId="6" state="visible" r:id="rId7"/>
    <sheet name="pres" sheetId="7" state="visible" r:id="rId8"/>
    <sheet name="lyf" sheetId="8" state="visible" r:id="rId9"/>
    <sheet name="gdwd" sheetId="9" state="visible" r:id="rId10"/>
    <sheet name="gur" sheetId="10" state="visible" r:id="rId11"/>
    <sheet name="ang1" sheetId="11" state="visible" r:id="rId12"/>
    <sheet name="ang2" sheetId="12" state="visible" r:id="rId13"/>
    <sheet name="lyd" sheetId="13" state="visible" r:id="rId14"/>
    <sheet name="silv" sheetId="14" state="visible" r:id="rId15"/>
    <sheet name="cur" sheetId="15" state="visible" r:id="rId16"/>
    <sheet name="wfld" sheetId="16" state="visible" r:id="rId17"/>
    <sheet name="eel2" sheetId="17" state="visible" r:id="rId18"/>
    <sheet name="wisc" sheetId="18" state="visible" r:id="rId19"/>
    <sheet name="dunk" sheetId="19" state="visible" r:id="rId20"/>
    <sheet name="ccmb" sheetId="20" state="visible" r:id="rId21"/>
    <sheet name="readme" sheetId="21" state="visible" r:id="rId22"/>
  </sheets>
  <definedNames>
    <definedName function="false" hidden="false" localSheetId="10" name="_xlnm.Print_Area" vbProcedure="false">ang1!$A$1:$G$20</definedName>
    <definedName function="false" hidden="false" localSheetId="11" name="_xlnm.Print_Area" vbProcedure="false">ang2!$A$1:$G$20</definedName>
    <definedName function="false" hidden="false" localSheetId="19" name="_xlnm.Print_Area" vbProcedure="false">ccmb!$A$1:$G$41</definedName>
    <definedName function="false" hidden="false" localSheetId="5" name="_xlnm.Print_Area" vbProcedure="false">coln!$A$1:$L$44</definedName>
    <definedName function="false" hidden="false" localSheetId="18" name="_xlnm.Print_Area" vbProcedure="false">dunk!$A$1:$G$18</definedName>
    <definedName function="false" hidden="false" localSheetId="4" name="_xlnm.Print_Area" vbProcedure="false">eel1!$A$1:$K$36</definedName>
    <definedName function="false" hidden="false" localSheetId="16" name="_xlnm.Print_Area" vbProcedure="false">eel2!$A$1:$G$30</definedName>
    <definedName function="false" hidden="false" localSheetId="3" name="_xlnm.Print_Area" vbProcedure="false">finl!$B$1:$L$47</definedName>
    <definedName function="false" hidden="false" localSheetId="8" name="_xlnm.Print_Area" vbProcedure="false">gdwd!$A$1:$G$38</definedName>
    <definedName function="false" hidden="false" localSheetId="9" name="_xlnm.Print_Area" vbProcedure="false">gur!$A$4:$G$29</definedName>
    <definedName function="false" hidden="false" localSheetId="1" name="_xlnm.Print_Area" vbProcedure="false">lot!$A$1:$G$31</definedName>
    <definedName function="false" hidden="false" localSheetId="12" name="_xlnm.Print_Area" vbProcedure="false">lyd!$A$1:$G$29</definedName>
    <definedName function="false" hidden="false" localSheetId="7" name="_xlnm.Print_Area" vbProcedure="false">lyf!$A$1:$G$19</definedName>
    <definedName function="false" hidden="false" localSheetId="2" name="_xlnm.Print_Area" vbProcedure="false">odd!$A$1:$G$12</definedName>
    <definedName function="false" hidden="false" localSheetId="6" name="_xlnm.Print_Area" vbProcedure="false">pres!$A$1:$G$26</definedName>
    <definedName function="false" hidden="false" localSheetId="0" name="_xlnm.Print_Area" vbProcedure="false">sth!$A$1:$AH$82</definedName>
    <definedName function="false" hidden="false" localSheetId="15" name="_xlnm.Print_Area" vbProcedure="false">wfld!$A$1:$G$24</definedName>
    <definedName function="false" hidden="false" localSheetId="17" name="_xlnm.Print_Area" vbProcedure="false">wisc!$A$1:$G$34</definedName>
    <definedName function="false" hidden="false" name="html" vbProcedure="false">{"'Nthsummry'!$A$1:$D$99"}</definedName>
    <definedName function="false" hidden="false" name="HTML_CodePage" vbProcedure="false">1252</definedName>
    <definedName function="false" hidden="false" name="HTML_Control" vbProcedure="false">{"'Nthsummry'!$A$1:$D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MISC N Results Summary"</definedName>
    <definedName function="false" hidden="false" name="HTML_LastUpdate" vbProcedure="false">"09/08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hn Thom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John's Stuff\html\nmiscsumry.htm"</definedName>
    <definedName function="false" hidden="false" name="HTML_Title" vbProcedure="false">"MGCC MISC N Results summary"</definedName>
    <definedName function="false" hidden="false" name="junk" vbProcedure="false">{"'Nthsummry'!$A$1:$D$99"}</definedName>
    <definedName function="false" hidden="false" localSheetId="0" name="HTML_Control" vbProcedure="false">{"'Nthsummry'!$A$1:$D$99"}</definedName>
    <definedName function="false" hidden="false" localSheetId="1" name="html" vbProcedure="false">{"'Nthsummry'!$A$1:$D$99"}</definedName>
    <definedName function="false" hidden="false" localSheetId="1" name="HTML_Control" vbProcedure="false">{"'Nthsummry'!$A$1:$D$99"}</definedName>
    <definedName function="false" hidden="false" localSheetId="1" name="junk" vbProcedure="false">{"'Nthsummry'!$A$1:$D$99"}</definedName>
    <definedName function="false" hidden="false" localSheetId="2" name="html" vbProcedure="false">{"'Nthsummry'!$A$1:$D$99"}</definedName>
    <definedName function="false" hidden="false" localSheetId="2" name="HTML_Control" vbProcedure="false">{"'Nthsummry'!$A$1:$D$99"}</definedName>
    <definedName function="false" hidden="false" localSheetId="2" name="junk" vbProcedure="false">{"'Nthsummry'!$A$1:$D$99"}</definedName>
    <definedName function="false" hidden="false" localSheetId="3" name="html" vbProcedure="false">{"'Nthsummry'!$A$1:$D$99"}</definedName>
    <definedName function="false" hidden="false" localSheetId="3" name="HTML_Control" vbProcedure="false">{"'Nthsummry'!$A$1:$D$99"}</definedName>
    <definedName function="false" hidden="false" localSheetId="3" name="junk" vbProcedure="false">{"'Nthsummry'!$A$1:$D$99"}</definedName>
    <definedName function="false" hidden="false" localSheetId="4" name="html" vbProcedure="false">{"'Nthsummry'!$A$1:$D$99"}</definedName>
    <definedName function="false" hidden="false" localSheetId="4" name="HTML_Control" vbProcedure="false">{"'Nthsummry'!$A$1:$D$99"}</definedName>
    <definedName function="false" hidden="false" localSheetId="4" name="junk" vbProcedure="false">{"'Nthsummry'!$A$1:$D$99"}</definedName>
    <definedName function="false" hidden="false" localSheetId="5" name="html" vbProcedure="false">{"'Nthsummry'!$A$1:$D$99"}</definedName>
    <definedName function="false" hidden="false" localSheetId="5" name="HTML_Control" vbProcedure="false">{"'Nthsummry'!$A$1:$D$99"}</definedName>
    <definedName function="false" hidden="false" localSheetId="5" name="junk" vbProcedure="false">{"'Nthsummry'!$A$1:$D$99"}</definedName>
    <definedName function="false" hidden="false" localSheetId="6" name="html" vbProcedure="false">{"'Nthsummry'!$A$1:$D$99"}</definedName>
    <definedName function="false" hidden="false" localSheetId="6" name="HTML_Control" vbProcedure="false">{"'Nthsummry'!$A$1:$D$99"}</definedName>
    <definedName function="false" hidden="false" localSheetId="6" name="junk" vbProcedure="false">{"'Nthsummry'!$A$1:$D$99"}</definedName>
    <definedName function="false" hidden="false" localSheetId="9" name="html" vbProcedure="false">{"'Nthsummry'!$A$1:$D$99"}</definedName>
    <definedName function="false" hidden="false" localSheetId="9" name="HTML_Control" vbProcedure="false">{"'Nthsummry'!$A$1:$D$99"}</definedName>
    <definedName function="false" hidden="false" localSheetId="9" name="junk" vbProcedure="false">{"'Nthsummry'!$A$1:$D$99"}</definedName>
    <definedName function="false" hidden="false" localSheetId="13" name="html" vbProcedure="false">{"'Nthsummry'!$A$1:$D$99"}</definedName>
    <definedName function="false" hidden="false" localSheetId="13" name="HTML_Control" vbProcedure="false">{"'Nthsummry'!$A$1:$D$99"}</definedName>
    <definedName function="false" hidden="false" localSheetId="13" name="junk" vbProcedure="false">{"'Nthsummry'!$A$1:$D$99"}</definedName>
    <definedName function="false" hidden="false" localSheetId="20" name="html" vbProcedure="false">{"'Nthsummry'!$A$1:$D$99"}</definedName>
    <definedName function="false" hidden="false" localSheetId="20" name="HTML_Control" vbProcedure="false">{"'Nthsummry'!$A$1:$D$99"}</definedName>
    <definedName function="false" hidden="false" localSheetId="20" name="junk" vbProcedure="false">{"'Nthsummry'!$A$1:$D$9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revised 25/10 ds/j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added 25/10 j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4</xdr:col>
                <xdr:colOff>16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added 25/10 j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6</xdr:rowOff>
              </xdr:from>
              <xdr:to>
                <xdr:col>4</xdr:col>
                <xdr:colOff>18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added 25/10 j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9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sz val="8"/>
            <color rgb="FF000000"/>
            <rFont val="Tahoma"/>
            <family val="0"/>
          </rPr>
          <t xml:space="preserve">John Thomas:
added 1 29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5</xdr:row>
                <xdr:rowOff>7</xdr:rowOff>
              </xdr:from>
              <xdr:to>
                <xdr:col>13</xdr:col>
                <xdr:colOff>39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record from 2000 previously omitted - 
picked up 9/5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2" uniqueCount="254">
  <si>
    <t xml:space="preserve">Subject to confirmation</t>
  </si>
  <si>
    <t xml:space="preserve">Oddicombe</t>
  </si>
  <si>
    <t xml:space="preserve">Loton</t>
  </si>
  <si>
    <t xml:space="preserve">Finlake</t>
  </si>
  <si>
    <t xml:space="preserve">Eelmoor</t>
  </si>
  <si>
    <t xml:space="preserve">Prescott</t>
  </si>
  <si>
    <t xml:space="preserve">Colerne</t>
  </si>
  <si>
    <t xml:space="preserve">Llys-y-Fran</t>
  </si>
  <si>
    <t xml:space="preserve">Goodwood</t>
  </si>
  <si>
    <t xml:space="preserve">Gurston</t>
  </si>
  <si>
    <t xml:space="preserve">Anglesey</t>
  </si>
  <si>
    <t xml:space="preserve">Lydden</t>
  </si>
  <si>
    <t xml:space="preserve">Silverstone</t>
  </si>
  <si>
    <t xml:space="preserve">Curborough</t>
  </si>
  <si>
    <t xml:space="preserve">Wethersfield</t>
  </si>
  <si>
    <t xml:space="preserve">Wiscombe</t>
  </si>
  <si>
    <t xml:space="preserve">Dunkeswell</t>
  </si>
  <si>
    <t xml:space="preserve">Castle Combe</t>
  </si>
  <si>
    <t xml:space="preserve">Last update</t>
  </si>
  <si>
    <t xml:space="preserve">Total</t>
  </si>
  <si>
    <t xml:space="preserve">Position</t>
  </si>
  <si>
    <t xml:space="preserve">H</t>
  </si>
  <si>
    <t xml:space="preserve">S</t>
  </si>
  <si>
    <t xml:space="preserve">1 lap S</t>
  </si>
  <si>
    <t xml:space="preserve">Pnts</t>
  </si>
  <si>
    <t xml:space="preserve">Class Overall</t>
  </si>
  <si>
    <t xml:space="preserve">Chmp</t>
  </si>
  <si>
    <t xml:space="preserve">4&amp;5-May</t>
  </si>
  <si>
    <r>
      <rPr>
        <b val="true"/>
        <sz val="8"/>
        <color rgb="FF000000"/>
        <rFont val="Arial"/>
        <family val="2"/>
      </rPr>
      <t xml:space="preserve">1a Standard MMM </t>
    </r>
    <r>
      <rPr>
        <b val="true"/>
        <sz val="8"/>
        <color rgb="FFFF0000"/>
        <rFont val="Arial"/>
        <family val="2"/>
      </rPr>
      <t xml:space="preserve">merged</t>
    </r>
    <r>
      <rPr>
        <b val="true"/>
        <sz val="8"/>
        <color rgb="FF000000"/>
        <rFont val="Arial"/>
        <family val="2"/>
      </rPr>
      <t xml:space="preserve"> with Std T Type </t>
    </r>
    <r>
      <rPr>
        <b val="true"/>
        <sz val="8"/>
        <color rgb="FFFF0000"/>
        <rFont val="Arial"/>
        <family val="2"/>
      </rPr>
      <t xml:space="preserve">merged</t>
    </r>
    <r>
      <rPr>
        <b val="true"/>
        <sz val="8"/>
        <color rgb="FF000000"/>
        <rFont val="Arial"/>
        <family val="2"/>
      </rPr>
      <t xml:space="preserve"> with RGM T Type </t>
    </r>
    <r>
      <rPr>
        <b val="true"/>
        <sz val="8"/>
        <color rgb="FFFF0000"/>
        <rFont val="Arial"/>
        <family val="2"/>
      </rPr>
      <t xml:space="preserve">merged</t>
    </r>
    <r>
      <rPr>
        <b val="true"/>
        <sz val="8"/>
        <color rgb="FF000000"/>
        <rFont val="Arial"/>
        <family val="2"/>
      </rPr>
      <t xml:space="preserve"> with Modified MMM </t>
    </r>
  </si>
  <si>
    <t xml:space="preserve">cancld</t>
  </si>
  <si>
    <t xml:space="preserve">Best hills</t>
  </si>
  <si>
    <t xml:space="preserve">best sprints</t>
  </si>
  <si>
    <t xml:space="preserve">Mike Hawke</t>
  </si>
  <si>
    <t xml:space="preserve">1b Standard T Type</t>
  </si>
  <si>
    <t xml:space="preserve">John Thomas</t>
  </si>
  <si>
    <t xml:space="preserve">2 Road Going Modified T-Types</t>
  </si>
  <si>
    <t xml:space="preserve">Keith Doherty</t>
  </si>
  <si>
    <t xml:space="preserve">Bruce Morgan</t>
  </si>
  <si>
    <t xml:space="preserve">3 Modified MMM</t>
  </si>
  <si>
    <t xml:space="preserve">Jeremy Hawke</t>
  </si>
  <si>
    <t xml:space="preserve">John Neighbour</t>
  </si>
  <si>
    <r>
      <rPr>
        <b val="true"/>
        <sz val="8"/>
        <color rgb="FF000000"/>
        <rFont val="Arial"/>
        <family val="2"/>
      </rPr>
      <t xml:space="preserve">1c Standard MGA </t>
    </r>
    <r>
      <rPr>
        <b val="true"/>
        <sz val="8"/>
        <color rgb="FFFF0000"/>
        <rFont val="Arial"/>
        <family val="2"/>
      </rPr>
      <t xml:space="preserve">merged</t>
    </r>
    <r>
      <rPr>
        <b val="true"/>
        <sz val="8"/>
        <color rgb="FF000000"/>
        <rFont val="Arial"/>
        <family val="2"/>
      </rPr>
      <t xml:space="preserve"> with Std Midget </t>
    </r>
    <r>
      <rPr>
        <b val="true"/>
        <sz val="8"/>
        <color rgb="FFFF0000"/>
        <rFont val="Arial"/>
        <family val="2"/>
      </rPr>
      <t xml:space="preserve">merged</t>
    </r>
    <r>
      <rPr>
        <b val="true"/>
        <sz val="8"/>
        <color rgb="FF000000"/>
        <rFont val="Arial"/>
        <family val="2"/>
      </rPr>
      <t xml:space="preserve"> with Std Metro </t>
    </r>
    <r>
      <rPr>
        <b val="true"/>
        <sz val="8"/>
        <color rgb="FFFF0000"/>
        <rFont val="Arial"/>
        <family val="2"/>
      </rPr>
      <t xml:space="preserve">merged</t>
    </r>
    <r>
      <rPr>
        <b val="true"/>
        <sz val="8"/>
        <color rgb="FF000000"/>
        <rFont val="Arial"/>
        <family val="2"/>
      </rPr>
      <t xml:space="preserve"> with Std MGB</t>
    </r>
  </si>
  <si>
    <t xml:space="preserve">Paul Batho</t>
  </si>
  <si>
    <t xml:space="preserve">1c Standard MG Midget </t>
  </si>
  <si>
    <t xml:space="preserve">Daniel Friel</t>
  </si>
  <si>
    <t xml:space="preserve">James Eastwood</t>
  </si>
  <si>
    <t xml:space="preserve">1c Standard MG Metro</t>
  </si>
  <si>
    <t xml:space="preserve">Mike Heath</t>
  </si>
  <si>
    <t xml:space="preserve">1c Standard MGB &amp; C</t>
  </si>
  <si>
    <t xml:space="preserve">Niall Campbell</t>
  </si>
  <si>
    <t xml:space="preserve">Antony F-W</t>
  </si>
  <si>
    <t xml:space="preserve">Philip Methuen</t>
  </si>
  <si>
    <t xml:space="preserve">Keith Morrison</t>
  </si>
  <si>
    <t xml:space="preserve">Thomas Ward</t>
  </si>
  <si>
    <r>
      <rPr>
        <b val="true"/>
        <sz val="8"/>
        <color rgb="FF000000"/>
        <rFont val="Arial"/>
        <family val="2"/>
      </rPr>
      <t xml:space="preserve">2 Standard MG Metro Turbo </t>
    </r>
    <r>
      <rPr>
        <b val="true"/>
        <sz val="8"/>
        <color rgb="FFFF0000"/>
        <rFont val="Arial"/>
        <family val="2"/>
      </rPr>
      <t xml:space="preserve">merged</t>
    </r>
    <r>
      <rPr>
        <b val="true"/>
        <sz val="8"/>
        <color rgb="FF000000"/>
        <rFont val="Arial"/>
        <family val="2"/>
      </rPr>
      <t xml:space="preserve"> with RGM Midget</t>
    </r>
  </si>
  <si>
    <t xml:space="preserve">Mathew Dryell</t>
  </si>
  <si>
    <t xml:space="preserve">3 Road Going Modified MG Midget</t>
  </si>
  <si>
    <t xml:space="preserve">Richard Bailey</t>
  </si>
  <si>
    <t xml:space="preserve">Vincent Cainey</t>
  </si>
  <si>
    <t xml:space="preserve">Roy Clarke</t>
  </si>
  <si>
    <t xml:space="preserve">Ian Clover</t>
  </si>
  <si>
    <t xml:space="preserve">Kim Dear</t>
  </si>
  <si>
    <t xml:space="preserve">Alan Gorelle</t>
  </si>
  <si>
    <t xml:space="preserve">Sean Hinton</t>
  </si>
  <si>
    <t xml:space="preserve">Steve Holford</t>
  </si>
  <si>
    <t xml:space="preserve">Adrian Moore</t>
  </si>
  <si>
    <t xml:space="preserve">Mark Walker</t>
  </si>
  <si>
    <r>
      <rPr>
        <b val="true"/>
        <sz val="8"/>
        <color rgb="FF000000"/>
        <rFont val="Arial"/>
        <family val="2"/>
      </rPr>
      <t xml:space="preserve">2 Standard MGF </t>
    </r>
    <r>
      <rPr>
        <b val="true"/>
        <sz val="8"/>
        <color rgb="FFFF0000"/>
        <rFont val="Arial"/>
        <family val="2"/>
      </rPr>
      <t xml:space="preserve">merged</t>
    </r>
    <r>
      <rPr>
        <b val="true"/>
        <sz val="8"/>
        <color rgb="FF000000"/>
        <rFont val="Arial"/>
        <family val="2"/>
      </rPr>
      <t xml:space="preserve"> with Std MGF VVC </t>
    </r>
    <r>
      <rPr>
        <b val="true"/>
        <sz val="8"/>
        <color rgb="FFFF0000"/>
        <rFont val="Arial"/>
        <family val="2"/>
      </rPr>
      <t xml:space="preserve">merged</t>
    </r>
    <r>
      <rPr>
        <b val="true"/>
        <sz val="8"/>
        <color rgb="FF000000"/>
        <rFont val="Arial"/>
        <family val="2"/>
      </rPr>
      <t xml:space="preserve"> with Road Going Modified MGA, B &amp; C</t>
    </r>
  </si>
  <si>
    <t xml:space="preserve">Rob Bell</t>
  </si>
  <si>
    <t xml:space="preserve">Hugh Findlow</t>
  </si>
  <si>
    <t xml:space="preserve">3 Standard MGF VVC</t>
  </si>
  <si>
    <t xml:space="preserve">Marc Hanson</t>
  </si>
  <si>
    <t xml:space="preserve">3 Road Going Modified MGA, B &amp; C</t>
  </si>
  <si>
    <t xml:space="preserve">Andy Bush</t>
  </si>
  <si>
    <t xml:space="preserve">David Butler</t>
  </si>
  <si>
    <t xml:space="preserve">Mike Cole</t>
  </si>
  <si>
    <t xml:space="preserve">Chris Cooper</t>
  </si>
  <si>
    <t xml:space="preserve">John Dignan</t>
  </si>
  <si>
    <t xml:space="preserve">Pauline Dignan</t>
  </si>
  <si>
    <t xml:space="preserve">David Gracey</t>
  </si>
  <si>
    <t xml:space="preserve">Mike Kavanagh</t>
  </si>
  <si>
    <t xml:space="preserve">Neil Lock</t>
  </si>
  <si>
    <t xml:space="preserve">Martin Phillis</t>
  </si>
  <si>
    <t xml:space="preserve">Phil Tavaria</t>
  </si>
  <si>
    <t xml:space="preserve">David Toogood</t>
  </si>
  <si>
    <t xml:space="preserve">4 Road Going Specials under 2000cc</t>
  </si>
  <si>
    <t xml:space="preserve">Anthony Cutler</t>
  </si>
  <si>
    <t xml:space="preserve">Tamsin Fisher</t>
  </si>
  <si>
    <t xml:space="preserve">James Hebditch</t>
  </si>
  <si>
    <t xml:space="preserve">Ralph Higson</t>
  </si>
  <si>
    <t xml:space="preserve">Russell Morgan</t>
  </si>
  <si>
    <t xml:space="preserve">John Taylor</t>
  </si>
  <si>
    <r>
      <rPr>
        <b val="true"/>
        <sz val="8"/>
        <color rgb="FF000000"/>
        <rFont val="Arial"/>
        <family val="2"/>
      </rPr>
      <t xml:space="preserve">4 RGM Montego Turbo </t>
    </r>
    <r>
      <rPr>
        <b val="true"/>
        <sz val="8"/>
        <color rgb="FFFF0000"/>
        <rFont val="Arial"/>
        <family val="2"/>
      </rPr>
      <t xml:space="preserve">merged</t>
    </r>
    <r>
      <rPr>
        <b val="true"/>
        <sz val="8"/>
        <color rgb="FF000000"/>
        <rFont val="Arial"/>
        <family val="2"/>
      </rPr>
      <t xml:space="preserve"> with RG Specials &gt; 2l </t>
    </r>
    <r>
      <rPr>
        <b val="true"/>
        <sz val="8"/>
        <color rgb="FFFF0000"/>
        <rFont val="Arial"/>
        <family val="2"/>
      </rPr>
      <t xml:space="preserve">merged</t>
    </r>
    <r>
      <rPr>
        <b val="true"/>
        <sz val="8"/>
        <color rgb="FF000000"/>
        <rFont val="Arial"/>
        <family val="2"/>
      </rPr>
      <t xml:space="preserve"> with Modified Midget </t>
    </r>
    <r>
      <rPr>
        <b val="true"/>
        <sz val="8"/>
        <color rgb="FFFF0000"/>
        <rFont val="Arial"/>
        <family val="2"/>
      </rPr>
      <t xml:space="preserve">merged</t>
    </r>
    <r>
      <rPr>
        <b val="true"/>
        <sz val="8"/>
        <color rgb="FF000000"/>
        <rFont val="Arial"/>
        <family val="2"/>
      </rPr>
      <t xml:space="preserve"> with Modified MGF </t>
    </r>
    <r>
      <rPr>
        <b val="true"/>
        <sz val="8"/>
        <color rgb="FFFF0000"/>
        <rFont val="Arial"/>
        <family val="2"/>
      </rPr>
      <t xml:space="preserve">merged</t>
    </r>
    <r>
      <rPr>
        <b val="true"/>
        <sz val="8"/>
        <color rgb="FF000000"/>
        <rFont val="Arial"/>
        <family val="2"/>
      </rPr>
      <t xml:space="preserve"> with Modified MGR V8</t>
    </r>
  </si>
  <si>
    <t xml:space="preserve">Alex Smith</t>
  </si>
  <si>
    <t xml:space="preserve">David Smith</t>
  </si>
  <si>
    <t xml:space="preserve">Max Tyler</t>
  </si>
  <si>
    <t xml:space="preserve">Sarah Tyler</t>
  </si>
  <si>
    <t xml:space="preserve">4 Road Going Specials over 2000cc</t>
  </si>
  <si>
    <t xml:space="preserve">Terry Pigott</t>
  </si>
  <si>
    <t xml:space="preserve">Mark Rawlins</t>
  </si>
  <si>
    <t xml:space="preserve">John Rose</t>
  </si>
  <si>
    <t xml:space="preserve">5 Modified MG Midget</t>
  </si>
  <si>
    <t xml:space="preserve">John Hawley</t>
  </si>
  <si>
    <t xml:space="preserve">5 Modified MGF</t>
  </si>
  <si>
    <t xml:space="preserve">Neil Billingham</t>
  </si>
  <si>
    <t xml:space="preserve">5 Modified MGR V8</t>
  </si>
  <si>
    <t xml:space="preserve">Kim Johnson</t>
  </si>
  <si>
    <t xml:space="preserve">LC MGCC SC Southern series 2002</t>
  </si>
  <si>
    <t xml:space="preserve"> </t>
  </si>
  <si>
    <t xml:space="preserve">Loton Park</t>
  </si>
  <si>
    <t xml:space="preserve">Grp</t>
  </si>
  <si>
    <t xml:space="preserve">Class </t>
  </si>
  <si>
    <t xml:space="preserve">Record</t>
  </si>
  <si>
    <t xml:space="preserve">Target</t>
  </si>
  <si>
    <t xml:space="preserve">Best time</t>
  </si>
  <si>
    <t xml:space="preserve">Class pos</t>
  </si>
  <si>
    <t xml:space="preserve">Points</t>
  </si>
  <si>
    <t xml:space="preserve">1c</t>
  </si>
  <si>
    <t xml:space="preserve">Std Metro</t>
  </si>
  <si>
    <t xml:space="preserve">Std MGB &amp; C</t>
  </si>
  <si>
    <t xml:space="preserve">Antony Feltham-White</t>
  </si>
  <si>
    <t xml:space="preserve">2+3</t>
  </si>
  <si>
    <t xml:space="preserve">Std Metro Tbo, RGM Midget</t>
  </si>
  <si>
    <t xml:space="preserve">Matt Dryell</t>
  </si>
  <si>
    <t xml:space="preserve">Vince Cainey</t>
  </si>
  <si>
    <t xml:space="preserve">RGM  ABC</t>
  </si>
  <si>
    <t xml:space="preserve">4+5</t>
  </si>
  <si>
    <t xml:space="preserve">RGM Mntgo Tbo &amp; RGSpec's &gt; 2l</t>
  </si>
  <si>
    <t xml:space="preserve">RGM Mntgo Tbo &amp; RGSpec's &gt; 2l &amp; Mod Metro</t>
  </si>
  <si>
    <t xml:space="preserve">                                                                             </t>
  </si>
  <si>
    <t xml:space="preserve">NOTE</t>
  </si>
  <si>
    <t xml:space="preserve">Terry Pigott's points disallowed by Committee due to use of unauthorised vehicle.</t>
  </si>
  <si>
    <t xml:space="preserve">NEW COURSE</t>
  </si>
  <si>
    <t xml:space="preserve">new</t>
  </si>
  <si>
    <t xml:space="preserve">pos</t>
  </si>
  <si>
    <t xml:space="preserve">targ</t>
  </si>
  <si>
    <t xml:space="preserve">rec</t>
  </si>
  <si>
    <t xml:space="preserve"> +1</t>
  </si>
  <si>
    <t xml:space="preserve">Modified MMM</t>
  </si>
  <si>
    <t xml:space="preserve">Std Metro Turbo</t>
  </si>
  <si>
    <t xml:space="preserve">RGM Midget</t>
  </si>
  <si>
    <t xml:space="preserve">RG Specials &lt;2litre</t>
  </si>
  <si>
    <t xml:space="preserve">RGM Montego Turbo</t>
  </si>
  <si>
    <t xml:space="preserve">RG Specials &gt;2litre</t>
  </si>
  <si>
    <t xml:space="preserve">Scoring - ex 2002 regs</t>
  </si>
  <si>
    <t xml:space="preserve">1.4.13 Points will be allocated at each meeting in the following manner:</t>
  </si>
  <si>
    <t xml:space="preserve">Position in Championship class at each qualifying event:</t>
  </si>
  <si>
    <t xml:space="preserve">1st: 8 points, 2nd: 7 points, 3rd: 6 points, 4th: 5 points, 5th: 4 points, 6th: 3 points, 7th: 2 points, 8th: 1 point </t>
  </si>
  <si>
    <t xml:space="preserve">Additional points will be awarded at each meeting as follows: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All drivers completing practice and starting an event: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All drivers who better the class target time: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All drivers who better the existing class record: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Any championship class winner who betters an existing class record </t>
    </r>
  </si>
  <si>
    <r>
      <rPr>
        <sz val="8"/>
        <rFont val="Arial"/>
        <family val="2"/>
      </rPr>
      <t xml:space="preserve">or establishes a new class record at a venue where no previous record existed </t>
    </r>
    <r>
      <rPr>
        <i val="true"/>
        <sz val="8"/>
        <rFont val="Arial"/>
        <family val="2"/>
      </rPr>
      <t xml:space="preserve">(jt: for that class)</t>
    </r>
    <r>
      <rPr>
        <sz val="8"/>
        <rFont val="Arial"/>
        <family val="2"/>
      </rPr>
      <t xml:space="preserve">: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All competitors deemed starters at new venues for which no class records exist:</t>
    </r>
  </si>
  <si>
    <t xml:space="preserve">For amalgamated classes, record points will be awarded against the records of the constituent classes.</t>
  </si>
  <si>
    <t xml:space="preserve">For new venues where no class records exist, target times will be calculated retrospectively</t>
  </si>
  <si>
    <t xml:space="preserve"> on the basis of event times.</t>
  </si>
  <si>
    <r>
      <rPr>
        <b val="true"/>
        <sz val="8"/>
        <rFont val="Arial"/>
        <family val="2"/>
      </rPr>
      <t xml:space="preserve">Note 1:</t>
    </r>
    <r>
      <rPr>
        <sz val="8"/>
        <rFont val="Arial"/>
        <family val="2"/>
      </rPr>
      <t xml:space="preserve"> you can get maximum 12 points at new venue/course but only 11 </t>
    </r>
  </si>
  <si>
    <t xml:space="preserve"> at an existing venue not previously visited by a car in your class.</t>
  </si>
  <si>
    <r>
      <rPr>
        <b val="true"/>
        <sz val="8"/>
        <rFont val="Arial"/>
        <family val="2"/>
      </rPr>
      <t xml:space="preserve">Note 2</t>
    </r>
    <r>
      <rPr>
        <sz val="8"/>
        <rFont val="Arial"/>
        <family val="2"/>
      </rPr>
      <t xml:space="preserve">: all records should now be actual times set by cars in the class in question</t>
    </r>
  </si>
  <si>
    <t xml:space="preserve">and not times inherited from cars in other classes.</t>
  </si>
  <si>
    <t xml:space="preserve">email j.s.thomas@bath.ac.uk with any corrections</t>
  </si>
  <si>
    <t xml:space="preserve">Pos in</t>
  </si>
  <si>
    <t xml:space="preserve">class</t>
  </si>
  <si>
    <t xml:space="preserve">RGM T type</t>
  </si>
  <si>
    <t xml:space="preserve">-</t>
  </si>
  <si>
    <t xml:space="preserve">Std A</t>
  </si>
  <si>
    <t xml:space="preserve">Std Midget</t>
  </si>
  <si>
    <t xml:space="preserve">Std MGF</t>
  </si>
  <si>
    <t xml:space="preserve">Std VVC</t>
  </si>
  <si>
    <t xml:space="preserve">Usage notes:</t>
  </si>
  <si>
    <t xml:space="preserve">Add Venue and Date in Heading line</t>
  </si>
  <si>
    <t xml:space="preserve">Using results from event, delete all those who did not enter.</t>
  </si>
  <si>
    <t xml:space="preserve">Copy record times from master records sheet - targets should calculate</t>
  </si>
  <si>
    <t xml:space="preserve">Copy in best times from event results, calc positions and points</t>
  </si>
  <si>
    <t xml:space="preserve">1a</t>
  </si>
  <si>
    <t xml:space="preserve">Std MMM</t>
  </si>
  <si>
    <t xml:space="preserve">crse</t>
  </si>
  <si>
    <t xml:space="preserve">Stephen Holford</t>
  </si>
  <si>
    <t xml:space="preserve">Martyn Phillis</t>
  </si>
  <si>
    <t xml:space="preserve">Russel Morgan</t>
  </si>
  <si>
    <t xml:space="preserve">If new course then calc target from class best time</t>
  </si>
  <si>
    <t xml:space="preserve">Allocate points in breakdown columns</t>
  </si>
  <si>
    <t xml:space="preserve">Bell &amp; Phillis added</t>
  </si>
  <si>
    <t xml:space="preserve">DS</t>
  </si>
  <si>
    <t xml:space="preserve">J Hawke added</t>
  </si>
  <si>
    <t xml:space="preserve">Std MGF VVC</t>
  </si>
  <si>
    <t xml:space="preserve">Race specials</t>
  </si>
  <si>
    <t xml:space="preserve">Tim King</t>
  </si>
  <si>
    <t xml:space="preserve">Modified Midget</t>
  </si>
  <si>
    <t xml:space="preserve">NOTE 1 :-Roger Gillham and Don Cooper not shown although driving MGs.</t>
  </si>
  <si>
    <t xml:space="preserve">NOTE 2 :- Kim Johnson &amp; Tim King - class to be confirmed</t>
  </si>
  <si>
    <t xml:space="preserve">Llys-y-fran</t>
  </si>
  <si>
    <t xml:space="preserve">Michael Kavanagh</t>
  </si>
  <si>
    <t xml:space="preserve">Gurston Down</t>
  </si>
  <si>
    <t xml:space="preserve">Anglesey 1</t>
  </si>
  <si>
    <t xml:space="preserve">n/s</t>
  </si>
  <si>
    <t xml:space="preserve">Anglesey 2</t>
  </si>
  <si>
    <t xml:space="preserve">Michael Cole</t>
  </si>
  <si>
    <t xml:space="preserve">Modified MGF</t>
  </si>
  <si>
    <t xml:space="preserve">Modified MG RV8</t>
  </si>
  <si>
    <t xml:space="preserve">corrections to jims</t>
  </si>
  <si>
    <t xml:space="preserve"> +2 niall campbell</t>
  </si>
  <si>
    <t xml:space="preserve"> +1 john hawley</t>
  </si>
  <si>
    <t xml:space="preserve">added walker</t>
  </si>
  <si>
    <t xml:space="preserve">Curborough - 2 lap</t>
  </si>
  <si>
    <t xml:space="preserve">RGM T Type</t>
  </si>
  <si>
    <t xml:space="preserve">Std T-type</t>
  </si>
  <si>
    <t xml:space="preserve">Pos</t>
  </si>
  <si>
    <t xml:space="preserve">fail</t>
  </si>
  <si>
    <t xml:space="preserve">DUNKESWELL</t>
  </si>
  <si>
    <t xml:space="preserve">New course</t>
  </si>
  <si>
    <t xml:space="preserve">New 3 lap course</t>
  </si>
  <si>
    <t xml:space="preserve">added loton N</t>
  </si>
  <si>
    <t xml:space="preserve">added finlake</t>
  </si>
  <si>
    <t xml:space="preserve">added eelmoor - query re marc hanson 1.8i or vvc to resolve</t>
  </si>
  <si>
    <t xml:space="preserve">added curboro North</t>
  </si>
  <si>
    <t xml:space="preserve">added points for hanson eelmoor and pauline dignan curboro(N)</t>
  </si>
  <si>
    <t xml:space="preserve">amended Oddicombe results - re TP (DS)</t>
  </si>
  <si>
    <t xml:space="preserve">added Colerne</t>
  </si>
  <si>
    <t xml:space="preserve">added Prescott King &amp; Johnson tba when class/car clarified</t>
  </si>
  <si>
    <t xml:space="preserve">Corrected Cutler's points at Prescott</t>
  </si>
  <si>
    <t xml:space="preserve">amended list northern &amp; southern drivers as per Hamish email</t>
  </si>
  <si>
    <t xml:space="preserve">added Colerne correction Bell, Phillis, HawkeJ</t>
  </si>
  <si>
    <t xml:space="preserve">corrected main sheet finlake points for Neigbour</t>
  </si>
  <si>
    <t xml:space="preserve">added Goodwood</t>
  </si>
  <si>
    <t xml:space="preserve">added Llys-y-Fran</t>
  </si>
  <si>
    <t xml:space="preserve">revised goodwood (deleted Fisher/Hebditch)</t>
  </si>
  <si>
    <t xml:space="preserve">corrected Bell's score at eelmoor</t>
  </si>
  <si>
    <r>
      <rPr>
        <b val="true"/>
        <sz val="8"/>
        <rFont val="Arial"/>
        <family val="2"/>
      </rPr>
      <t xml:space="preserve">Note 1:</t>
    </r>
    <r>
      <rPr>
        <sz val="8"/>
        <rFont val="Arial"/>
        <family val="2"/>
      </rPr>
      <t xml:space="preserve"> you can get maximum 12 points at new venue/course but only 11 at an existing venue not previously visited by a car in your class </t>
    </r>
  </si>
  <si>
    <t xml:space="preserve">corrected Eastwood entry - just midget not metro and mgb</t>
  </si>
  <si>
    <r>
      <rPr>
        <b val="true"/>
        <sz val="8"/>
        <rFont val="Arial"/>
        <family val="2"/>
      </rPr>
      <t xml:space="preserve">Note 2</t>
    </r>
    <r>
      <rPr>
        <sz val="8"/>
        <rFont val="Arial"/>
        <family val="2"/>
      </rPr>
      <t xml:space="preserve">: all records should now be actual times set by cars in the class in question and not times inherited from cars in other classes</t>
    </r>
  </si>
  <si>
    <t xml:space="preserve">revised eelmoor to include Eastwood's time</t>
  </si>
  <si>
    <t xml:space="preserve">added gurston</t>
  </si>
  <si>
    <t xml:space="preserve">corrected RGM ABC gurston scores</t>
  </si>
  <si>
    <t xml:space="preserve">added anglesey1</t>
  </si>
  <si>
    <t xml:space="preserve">added anglesey2</t>
  </si>
  <si>
    <t xml:space="preserve">added lydden</t>
  </si>
  <si>
    <t xml:space="preserve">added silverstone</t>
  </si>
  <si>
    <t xml:space="preserve">corrected silverstone</t>
  </si>
  <si>
    <t xml:space="preserve">added walker's silverstone time</t>
  </si>
  <si>
    <t xml:space="preserve">corrected eelmoor dat and rearranged columns</t>
  </si>
  <si>
    <t xml:space="preserve">added curborough</t>
  </si>
  <si>
    <t xml:space="preserve">corrected cutler/higson typo curbor</t>
  </si>
  <si>
    <t xml:space="preserve">added wethersfield</t>
  </si>
  <si>
    <t xml:space="preserve">added sept eelmoor</t>
  </si>
  <si>
    <t xml:space="preserve">corrected eelmoor times clover, moore - no change to points</t>
  </si>
  <si>
    <t xml:space="preserve">added wiscombe</t>
  </si>
  <si>
    <t xml:space="preserve">added combe</t>
  </si>
  <si>
    <t xml:space="preserve">added times/points for taylor Finlake, Curborough &amp; Wiscombe</t>
  </si>
  <si>
    <t xml:space="preserve">added dunkeswell</t>
  </si>
  <si>
    <t xml:space="preserve">reverted Morgan to RGM T Type and corrected Curboro score</t>
  </si>
  <si>
    <t xml:space="preserve">added Neil Lock at C/Combe (d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d\-mmm"/>
    <numFmt numFmtId="168" formatCode="d/m"/>
    <numFmt numFmtId="169" formatCode="General"/>
    <numFmt numFmtId="170" formatCode="d\-mmm\-yy"/>
    <numFmt numFmtId="171" formatCode="@"/>
    <numFmt numFmtId="172" formatCode="d\-mmm\-yyyy"/>
    <numFmt numFmtId="173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2"/>
      <name val="Arial MT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Arial"/>
      <family val="0"/>
    </font>
    <font>
      <sz val="8"/>
      <color rgb="FF000000"/>
      <name val="Tahoma"/>
      <family val="0"/>
    </font>
    <font>
      <b val="true"/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Angelse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.7"/>
    <col collapsed="false" customWidth="true" hidden="false" outlineLevel="0" max="4" min="3" style="2" width="3.7"/>
    <col collapsed="false" customWidth="true" hidden="false" outlineLevel="0" max="24" min="5" style="3" width="5.71"/>
    <col collapsed="false" customWidth="true" hidden="false" outlineLevel="0" max="34" min="25" style="2" width="2.7"/>
    <col collapsed="false" customWidth="true" hidden="false" outlineLevel="0" max="35" min="35" style="4" width="6.13"/>
    <col collapsed="false" customWidth="false" hidden="false" outlineLevel="0" max="257" min="36" style="4" width="9.14"/>
  </cols>
  <sheetData>
    <row r="1" s="6" customFormat="true" ht="51.95" hidden="false" customHeight="true" outlineLevel="0" collapsed="false">
      <c r="A1" s="5" t="s">
        <v>0</v>
      </c>
      <c r="C1" s="7"/>
      <c r="D1" s="8"/>
      <c r="E1" s="9" t="s">
        <v>1</v>
      </c>
      <c r="F1" s="9" t="s">
        <v>2</v>
      </c>
      <c r="G1" s="9" t="s">
        <v>3</v>
      </c>
      <c r="H1" s="9" t="s">
        <v>4</v>
      </c>
      <c r="I1" s="9" t="s">
        <v>5</v>
      </c>
      <c r="J1" s="9" t="s">
        <v>6</v>
      </c>
      <c r="K1" s="9" t="s">
        <v>7</v>
      </c>
      <c r="L1" s="9" t="s">
        <v>8</v>
      </c>
      <c r="M1" s="9" t="s">
        <v>9</v>
      </c>
      <c r="N1" s="9" t="s">
        <v>10</v>
      </c>
      <c r="O1" s="9" t="s">
        <v>10</v>
      </c>
      <c r="P1" s="9" t="s">
        <v>11</v>
      </c>
      <c r="Q1" s="9" t="s">
        <v>12</v>
      </c>
      <c r="R1" s="9" t="s">
        <v>13</v>
      </c>
      <c r="S1" s="9" t="s">
        <v>14</v>
      </c>
      <c r="T1" s="9" t="s">
        <v>4</v>
      </c>
      <c r="U1" s="9" t="s">
        <v>15</v>
      </c>
      <c r="V1" s="9" t="s">
        <v>16</v>
      </c>
      <c r="W1" s="9" t="s">
        <v>1</v>
      </c>
      <c r="X1" s="10" t="s">
        <v>17</v>
      </c>
      <c r="Y1" s="11"/>
      <c r="Z1" s="11"/>
      <c r="AA1" s="11"/>
      <c r="AB1" s="11"/>
      <c r="AC1" s="11"/>
      <c r="AD1" s="11"/>
      <c r="AE1" s="11"/>
      <c r="AF1" s="11"/>
      <c r="AG1" s="12"/>
      <c r="AH1" s="12"/>
    </row>
    <row r="2" s="6" customFormat="true" ht="12" hidden="false" customHeight="true" outlineLevel="0" collapsed="false">
      <c r="A2" s="13" t="s">
        <v>18</v>
      </c>
      <c r="B2" s="14" t="s">
        <v>19</v>
      </c>
      <c r="C2" s="15" t="s">
        <v>20</v>
      </c>
      <c r="D2" s="15"/>
      <c r="E2" s="16" t="s">
        <v>21</v>
      </c>
      <c r="F2" s="16" t="s">
        <v>21</v>
      </c>
      <c r="G2" s="16" t="s">
        <v>21</v>
      </c>
      <c r="H2" s="16" t="s">
        <v>22</v>
      </c>
      <c r="I2" s="16" t="s">
        <v>21</v>
      </c>
      <c r="J2" s="16" t="s">
        <v>22</v>
      </c>
      <c r="K2" s="16" t="s">
        <v>21</v>
      </c>
      <c r="L2" s="16" t="s">
        <v>22</v>
      </c>
      <c r="M2" s="16" t="s">
        <v>21</v>
      </c>
      <c r="N2" s="16" t="s">
        <v>22</v>
      </c>
      <c r="O2" s="16" t="s">
        <v>22</v>
      </c>
      <c r="P2" s="16" t="s">
        <v>22</v>
      </c>
      <c r="Q2" s="16" t="s">
        <v>22</v>
      </c>
      <c r="R2" s="16" t="s">
        <v>23</v>
      </c>
      <c r="S2" s="16" t="s">
        <v>22</v>
      </c>
      <c r="T2" s="16" t="s">
        <v>22</v>
      </c>
      <c r="U2" s="16" t="s">
        <v>21</v>
      </c>
      <c r="V2" s="16" t="s">
        <v>22</v>
      </c>
      <c r="W2" s="16" t="s">
        <v>21</v>
      </c>
      <c r="X2" s="17" t="s">
        <v>22</v>
      </c>
      <c r="Y2" s="11"/>
      <c r="Z2" s="11"/>
      <c r="AA2" s="11"/>
      <c r="AB2" s="11"/>
      <c r="AC2" s="11"/>
      <c r="AD2" s="11"/>
      <c r="AE2" s="11"/>
      <c r="AF2" s="11"/>
      <c r="AG2" s="12"/>
      <c r="AH2" s="12"/>
    </row>
    <row r="3" s="27" customFormat="true" ht="12" hidden="false" customHeight="true" outlineLevel="0" collapsed="false">
      <c r="A3" s="18" t="n">
        <v>37558</v>
      </c>
      <c r="B3" s="19" t="s">
        <v>24</v>
      </c>
      <c r="C3" s="20" t="s">
        <v>25</v>
      </c>
      <c r="D3" s="21" t="s">
        <v>26</v>
      </c>
      <c r="E3" s="22" t="n">
        <v>37339</v>
      </c>
      <c r="F3" s="22" t="n">
        <v>37347</v>
      </c>
      <c r="G3" s="22" t="n">
        <v>37366</v>
      </c>
      <c r="H3" s="22" t="n">
        <v>37367</v>
      </c>
      <c r="I3" s="22" t="s">
        <v>27</v>
      </c>
      <c r="J3" s="22" t="n">
        <v>37382</v>
      </c>
      <c r="K3" s="22" t="n">
        <v>37395</v>
      </c>
      <c r="L3" s="22" t="n">
        <v>37401</v>
      </c>
      <c r="M3" s="22" t="n">
        <v>37430</v>
      </c>
      <c r="N3" s="22" t="n">
        <v>37443</v>
      </c>
      <c r="O3" s="22" t="n">
        <v>37444</v>
      </c>
      <c r="P3" s="22" t="n">
        <v>37450</v>
      </c>
      <c r="Q3" s="22" t="n">
        <v>37458</v>
      </c>
      <c r="R3" s="22" t="n">
        <v>37472</v>
      </c>
      <c r="S3" s="22" t="n">
        <v>37494</v>
      </c>
      <c r="T3" s="22" t="n">
        <v>37500</v>
      </c>
      <c r="U3" s="22" t="n">
        <v>37513</v>
      </c>
      <c r="V3" s="22" t="n">
        <v>37541</v>
      </c>
      <c r="W3" s="22" t="n">
        <v>37542</v>
      </c>
      <c r="X3" s="23" t="n">
        <v>37548</v>
      </c>
      <c r="Y3" s="24"/>
      <c r="Z3" s="25"/>
      <c r="AA3" s="25"/>
      <c r="AB3" s="25"/>
      <c r="AC3" s="26"/>
      <c r="AD3" s="26"/>
      <c r="AE3" s="26"/>
      <c r="AF3" s="26"/>
      <c r="AG3" s="26"/>
      <c r="AH3" s="26"/>
    </row>
    <row r="4" s="33" customFormat="true" ht="12" hidden="false" customHeight="true" outlineLevel="0" collapsed="false">
      <c r="A4" s="28" t="s">
        <v>28</v>
      </c>
      <c r="B4" s="29"/>
      <c r="C4" s="29"/>
      <c r="D4" s="30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 t="s">
        <v>29</v>
      </c>
      <c r="X4" s="32"/>
      <c r="Y4" s="12"/>
      <c r="Z4" s="11" t="s">
        <v>30</v>
      </c>
      <c r="AA4" s="11"/>
      <c r="AB4" s="11"/>
      <c r="AC4" s="11"/>
      <c r="AD4" s="11"/>
      <c r="AE4" s="11" t="s">
        <v>31</v>
      </c>
      <c r="AF4" s="11"/>
      <c r="AG4" s="11"/>
      <c r="AH4" s="11"/>
    </row>
    <row r="5" s="42" customFormat="true" ht="12" hidden="false" customHeight="true" outlineLevel="0" collapsed="false">
      <c r="A5" s="34" t="s">
        <v>32</v>
      </c>
      <c r="B5" s="35" t="n">
        <f aca="false">SUM(Y5:AA5)+SUM(AD5:AF5)+LARGE((AB5~AC5~AG5~AH5),1)+LARGE((AB5~AC5~AG5~AH5),2)</f>
        <v>28</v>
      </c>
      <c r="C5" s="36"/>
      <c r="D5" s="37" t="str">
        <f aca="false">IF(RANK(B5,B$5:B$85)&lt;10,RANK(B5,B$5:B$85),"")</f>
        <v/>
      </c>
      <c r="E5" s="38" t="n">
        <v>0</v>
      </c>
      <c r="F5" s="38" t="n">
        <v>0</v>
      </c>
      <c r="G5" s="38" t="n">
        <v>0</v>
      </c>
      <c r="H5" s="38" t="n">
        <v>0</v>
      </c>
      <c r="I5" s="38" t="n">
        <v>0</v>
      </c>
      <c r="J5" s="39" t="n">
        <f aca="false">coln!G5</f>
        <v>9</v>
      </c>
      <c r="K5" s="38" t="n">
        <v>0</v>
      </c>
      <c r="L5" s="38" t="n">
        <v>0</v>
      </c>
      <c r="M5" s="38" t="n">
        <v>0</v>
      </c>
      <c r="N5" s="38" t="n">
        <v>0</v>
      </c>
      <c r="O5" s="38" t="n">
        <v>0</v>
      </c>
      <c r="P5" s="38" t="n">
        <v>0</v>
      </c>
      <c r="Q5" s="39" t="n">
        <f aca="false">silv!G5</f>
        <v>11</v>
      </c>
      <c r="R5" s="38" t="n">
        <v>0</v>
      </c>
      <c r="S5" s="38" t="n">
        <v>0</v>
      </c>
      <c r="T5" s="38" t="n">
        <v>0</v>
      </c>
      <c r="U5" s="39" t="n">
        <f aca="false">wisc!G5</f>
        <v>8</v>
      </c>
      <c r="V5" s="38" t="n">
        <v>0</v>
      </c>
      <c r="W5" s="38" t="n">
        <v>0</v>
      </c>
      <c r="X5" s="38" t="n">
        <v>0</v>
      </c>
      <c r="Y5" s="40" t="n">
        <f aca="false">LARGE((E5~F5~G5~I5~K5~M5~U5~W5),1)</f>
        <v>8</v>
      </c>
      <c r="Z5" s="40" t="n">
        <f aca="false">LARGE((E5~F5~G5~I5~K5~M5~U5~W5),2)</f>
        <v>0</v>
      </c>
      <c r="AA5" s="40" t="n">
        <f aca="false">LARGE((E5~F5~G5~I5~K5~M5~U5~W5),3)</f>
        <v>0</v>
      </c>
      <c r="AB5" s="40" t="n">
        <f aca="false">LARGE((E5~F5~G5~I5~K5~M5~U5~W5),4)</f>
        <v>0</v>
      </c>
      <c r="AC5" s="40" t="n">
        <f aca="false">LARGE((E5~F5~G5~I5~K5~M5~U5~W5),5)</f>
        <v>0</v>
      </c>
      <c r="AD5" s="41" t="n">
        <f aca="false">LARGE((H5~J5~L5~N5~O5~P5~Q5~R5~S5~T5~V5~X5),1)</f>
        <v>11</v>
      </c>
      <c r="AE5" s="40" t="n">
        <f aca="false">LARGE((H5~J5~L5~N5~O5~P5~Q5~R5~S5~T5~V5~X5),2)</f>
        <v>9</v>
      </c>
      <c r="AF5" s="40" t="n">
        <f aca="false">LARGE((H5~J5~L5~N5~O5~P5~Q5~R5~S5~T5~V5~X5),3)</f>
        <v>0</v>
      </c>
      <c r="AG5" s="40" t="n">
        <f aca="false">LARGE((H5~J5~L5~N5~O5~P5~Q5~R5~S5~T5~V5~X5),4)</f>
        <v>0</v>
      </c>
      <c r="AH5" s="40" t="n">
        <f aca="false">LARGE((H5~J5~L5~N5~O5~P5~Q5~R5~S5~T5~V5~X5),5)</f>
        <v>0</v>
      </c>
    </row>
    <row r="6" s="33" customFormat="true" ht="12" hidden="false" customHeight="true" outlineLevel="0" collapsed="false">
      <c r="A6" s="43" t="s">
        <v>33</v>
      </c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s="42" customFormat="true" ht="12" hidden="false" customHeight="true" outlineLevel="0" collapsed="false">
      <c r="A7" s="34" t="s">
        <v>34</v>
      </c>
      <c r="B7" s="35" t="n">
        <f aca="false">SUM(Y7:AA7)+SUM(AD7:AF7)+LARGE((AB7~AC7~AG7~AH7),1)+LARGE((AB7~AC7~AG7~AH7),2)</f>
        <v>9</v>
      </c>
      <c r="C7" s="48"/>
      <c r="D7" s="37" t="str">
        <f aca="false">IF(RANK(B7,B$5:B$85)&lt;10,RANK(B7,B$5:B$85),"")</f>
        <v/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9" t="n">
        <f aca="false">cur!G10</f>
        <v>9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40" t="n">
        <f aca="false">LARGE((E7~F7~G7~I7~K7~M7~U7~W7),1)</f>
        <v>0</v>
      </c>
      <c r="Z7" s="40" t="n">
        <f aca="false">LARGE((E7~F7~G7~I7~K7~M7~U7~W7),2)</f>
        <v>0</v>
      </c>
      <c r="AA7" s="40" t="n">
        <f aca="false">LARGE((E7~F7~G7~I7~K7~M7~U7~W7),3)</f>
        <v>0</v>
      </c>
      <c r="AB7" s="40" t="n">
        <f aca="false">LARGE((E7~F7~G7~I7~K7~M7~U7~W7),4)</f>
        <v>0</v>
      </c>
      <c r="AC7" s="40" t="n">
        <f aca="false">LARGE((E7~F7~G7~I7~K7~M7~U7~W7),5)</f>
        <v>0</v>
      </c>
      <c r="AD7" s="41" t="n">
        <f aca="false">LARGE((H7~J7~L7~N7~O7~P7~Q7~R7~S7~T7~V7~X7),1)</f>
        <v>9</v>
      </c>
      <c r="AE7" s="40" t="n">
        <f aca="false">LARGE((H7~J7~L7~N7~O7~P7~Q7~R7~S7~T7~V7~X7),2)</f>
        <v>0</v>
      </c>
      <c r="AF7" s="40" t="n">
        <f aca="false">LARGE((H7~J7~L7~N7~O7~P7~Q7~R7~S7~T7~V7~X7),3)</f>
        <v>0</v>
      </c>
      <c r="AG7" s="40" t="n">
        <f aca="false">LARGE((H7~J7~L7~N7~O7~P7~Q7~R7~S7~T7~V7~X7),4)</f>
        <v>0</v>
      </c>
      <c r="AH7" s="40" t="n">
        <f aca="false">LARGE((H7~J7~L7~N7~O7~P7~Q7~R7~S7~T7~V7~X7),5)</f>
        <v>0</v>
      </c>
    </row>
    <row r="8" s="33" customFormat="true" ht="12" hidden="false" customHeight="true" outlineLevel="0" collapsed="false">
      <c r="A8" s="43" t="s">
        <v>35</v>
      </c>
      <c r="B8" s="44"/>
      <c r="C8" s="45"/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s="42" customFormat="true" ht="12" hidden="false" customHeight="true" outlineLevel="0" collapsed="false">
      <c r="A9" s="49" t="s">
        <v>36</v>
      </c>
      <c r="B9" s="35" t="n">
        <f aca="false">SUM(Y9:AA9)+SUM(AD9:AF9)+LARGE((AB9~AC9~AG9~AH9),1)+LARGE((AB9~AC9~AG9~AH9),2)</f>
        <v>66</v>
      </c>
      <c r="C9" s="50"/>
      <c r="D9" s="37" t="str">
        <f aca="false">IF(RANK(B9,B$5:B$85)&lt;10,RANK(B9,B$5:B$85),"")</f>
        <v/>
      </c>
      <c r="E9" s="51" t="n">
        <v>0</v>
      </c>
      <c r="F9" s="51" t="n">
        <v>0</v>
      </c>
      <c r="G9" s="51" t="n">
        <v>0</v>
      </c>
      <c r="H9" s="52" t="n">
        <f aca="false">eel1!G5</f>
        <v>11</v>
      </c>
      <c r="I9" s="52" t="n">
        <f aca="false">pres!G5</f>
        <v>11</v>
      </c>
      <c r="J9" s="52" t="n">
        <f aca="false">coln!G7</f>
        <v>9</v>
      </c>
      <c r="K9" s="51" t="n">
        <v>0</v>
      </c>
      <c r="L9" s="51" t="n">
        <v>0</v>
      </c>
      <c r="M9" s="52" t="n">
        <f aca="false">gur!G7</f>
        <v>12</v>
      </c>
      <c r="N9" s="51" t="n">
        <v>0</v>
      </c>
      <c r="O9" s="51" t="n">
        <v>0</v>
      </c>
      <c r="P9" s="52" t="n">
        <f aca="false">lyd!G7</f>
        <v>11</v>
      </c>
      <c r="Q9" s="52" t="n">
        <f aca="false">silv!G7</f>
        <v>12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40" t="n">
        <f aca="false">LARGE((E9~F9~G9~I9~K9~M9~U9~W9),1)</f>
        <v>12</v>
      </c>
      <c r="Z9" s="40" t="n">
        <f aca="false">LARGE((E9~F9~G9~I9~K9~M9~U9~W9),2)</f>
        <v>11</v>
      </c>
      <c r="AA9" s="40" t="n">
        <f aca="false">LARGE((E9~F9~G9~I9~K9~M9~U9~W9),3)</f>
        <v>0</v>
      </c>
      <c r="AB9" s="40" t="n">
        <f aca="false">LARGE((E9~F9~G9~I9~K9~M9~U9~W9),4)</f>
        <v>0</v>
      </c>
      <c r="AC9" s="40" t="n">
        <f aca="false">LARGE((E9~F9~G9~I9~K9~M9~U9~W9),5)</f>
        <v>0</v>
      </c>
      <c r="AD9" s="41" t="n">
        <f aca="false">LARGE((H9~J9~L9~N9~O9~P9~Q9~R9~S9~T9~V9~X9),1)</f>
        <v>12</v>
      </c>
      <c r="AE9" s="40" t="n">
        <f aca="false">LARGE((H9~J9~L9~N9~O9~P9~Q9~R9~S9~T9~V9~X9),2)</f>
        <v>11</v>
      </c>
      <c r="AF9" s="40" t="n">
        <f aca="false">LARGE((H9~J9~L9~N9~O9~P9~Q9~R9~S9~T9~V9~X9),3)</f>
        <v>11</v>
      </c>
      <c r="AG9" s="40" t="n">
        <f aca="false">LARGE((H9~J9~L9~N9~O9~P9~Q9~R9~S9~T9~V9~X9),4)</f>
        <v>9</v>
      </c>
      <c r="AH9" s="40" t="n">
        <f aca="false">LARGE((H9~J9~L9~N9~O9~P9~Q9~R9~S9~T9~V9~X9),5)</f>
        <v>0</v>
      </c>
    </row>
    <row r="10" s="42" customFormat="true" ht="12" hidden="false" customHeight="true" outlineLevel="0" collapsed="false">
      <c r="A10" s="34" t="s">
        <v>37</v>
      </c>
      <c r="B10" s="35" t="n">
        <f aca="false">SUM(Y10:AA10)+SUM(AD10:AF10)+LARGE((AB10~AC10~AG10~AH10),1)+LARGE((AB10~AC10~AG10~AH10),2)</f>
        <v>40</v>
      </c>
      <c r="C10" s="48"/>
      <c r="D10" s="37" t="str">
        <f aca="false">IF(RANK(B10,B$5:B$85)&lt;10,RANK(B10,B$5:B$85),"")</f>
        <v/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4" t="n">
        <f aca="false">coln!G8</f>
        <v>11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4" t="n">
        <f aca="false">cur!G5</f>
        <v>9</v>
      </c>
      <c r="S10" s="53" t="n">
        <v>0</v>
      </c>
      <c r="T10" s="53" t="n">
        <v>0</v>
      </c>
      <c r="U10" s="54" t="n">
        <f aca="false">wisc!G9</f>
        <v>9</v>
      </c>
      <c r="V10" s="53" t="n">
        <v>0</v>
      </c>
      <c r="W10" s="53" t="n">
        <v>0</v>
      </c>
      <c r="X10" s="54" t="n">
        <f aca="false">ccmb!G7</f>
        <v>11</v>
      </c>
      <c r="Y10" s="40" t="n">
        <f aca="false">LARGE((E10~F10~G10~I10~K10~M10~U10~W10),1)</f>
        <v>9</v>
      </c>
      <c r="Z10" s="40" t="n">
        <f aca="false">LARGE((E10~F10~G10~I10~K10~M10~U10~W10),2)</f>
        <v>0</v>
      </c>
      <c r="AA10" s="40" t="n">
        <f aca="false">LARGE((E10~F10~G10~I10~K10~M10~U10~W10),3)</f>
        <v>0</v>
      </c>
      <c r="AB10" s="40" t="n">
        <f aca="false">LARGE((E10~F10~G10~I10~K10~M10~U10~W10),4)</f>
        <v>0</v>
      </c>
      <c r="AC10" s="40" t="n">
        <f aca="false">LARGE((E10~F10~G10~I10~K10~M10~U10~W10),5)</f>
        <v>0</v>
      </c>
      <c r="AD10" s="41" t="n">
        <f aca="false">LARGE((H10~J10~L10~N10~O10~P10~Q10~R10~S10~T10~V10~X10),1)</f>
        <v>11</v>
      </c>
      <c r="AE10" s="40" t="n">
        <f aca="false">LARGE((H10~J10~L10~N10~O10~P10~Q10~R10~S10~T10~V10~X10),2)</f>
        <v>11</v>
      </c>
      <c r="AF10" s="40" t="n">
        <f aca="false">LARGE((H10~J10~L10~N10~O10~P10~Q10~R10~S10~T10~V10~X10),3)</f>
        <v>9</v>
      </c>
      <c r="AG10" s="40" t="n">
        <f aca="false">LARGE((H10~J10~L10~N10~O10~P10~Q10~R10~S10~T10~V10~X10),4)</f>
        <v>0</v>
      </c>
      <c r="AH10" s="40" t="n">
        <f aca="false">LARGE((H10~J10~L10~N10~O10~P10~Q10~R10~S10~T10~V10~X10),5)</f>
        <v>0</v>
      </c>
    </row>
    <row r="11" s="33" customFormat="true" ht="12" hidden="false" customHeight="true" outlineLevel="0" collapsed="false">
      <c r="A11" s="43" t="s">
        <v>38</v>
      </c>
      <c r="B11" s="44"/>
      <c r="C11" s="45"/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s="42" customFormat="true" ht="12" hidden="false" customHeight="true" outlineLevel="0" collapsed="false">
      <c r="A12" s="49" t="s">
        <v>39</v>
      </c>
      <c r="B12" s="35" t="n">
        <f aca="false">SUM(Y12:AA12)+SUM(AD12:AF12)+LARGE((AB12~AC12~AG12~AH12),1)+LARGE((AB12~AC12~AG12~AH12),2)</f>
        <v>12</v>
      </c>
      <c r="C12" s="50"/>
      <c r="D12" s="37" t="str">
        <f aca="false">IF(RANK(B12,B$5:B$85)&lt;10,RANK(B12,B$5:B$85),"")</f>
        <v/>
      </c>
      <c r="E12" s="38" t="n">
        <v>0</v>
      </c>
      <c r="F12" s="38" t="n">
        <v>0</v>
      </c>
      <c r="G12" s="39" t="n">
        <v>0</v>
      </c>
      <c r="H12" s="38" t="n">
        <v>0</v>
      </c>
      <c r="I12" s="38" t="n">
        <v>0</v>
      </c>
      <c r="J12" s="39" t="n">
        <f aca="false">coln!G10</f>
        <v>12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40" t="n">
        <f aca="false">LARGE((E12~F12~G12~I12~K12~M12~U12~W12),1)</f>
        <v>0</v>
      </c>
      <c r="Z12" s="40" t="n">
        <f aca="false">LARGE((E12~F12~G12~I12~K12~M12~U12~W12),2)</f>
        <v>0</v>
      </c>
      <c r="AA12" s="40" t="n">
        <f aca="false">LARGE((E12~F12~G12~I12~K12~M12~U12~W12),3)</f>
        <v>0</v>
      </c>
      <c r="AB12" s="40" t="n">
        <f aca="false">LARGE((E12~F12~G12~I12~K12~M12~U12~W12),4)</f>
        <v>0</v>
      </c>
      <c r="AC12" s="40" t="n">
        <f aca="false">LARGE((E12~F12~G12~I12~K12~M12~U12~W12),5)</f>
        <v>0</v>
      </c>
      <c r="AD12" s="41" t="n">
        <f aca="false">LARGE((H12~J12~L12~N12~O12~P12~Q12~R12~S12~T12~V12~X12),1)</f>
        <v>12</v>
      </c>
      <c r="AE12" s="40" t="n">
        <f aca="false">LARGE((H12~J12~L12~N12~O12~P12~Q12~R12~S12~T12~V12~X12),2)</f>
        <v>0</v>
      </c>
      <c r="AF12" s="40" t="n">
        <f aca="false">LARGE((H12~J12~L12~N12~O12~P12~Q12~R12~S12~T12~V12~X12),3)</f>
        <v>0</v>
      </c>
      <c r="AG12" s="40" t="n">
        <f aca="false">LARGE((H12~J12~L12~N12~O12~P12~Q12~R12~S12~T12~V12~X12),4)</f>
        <v>0</v>
      </c>
      <c r="AH12" s="40" t="n">
        <f aca="false">LARGE((H12~J12~L12~N12~O12~P12~Q12~R12~S12~T12~V12~X12),5)</f>
        <v>0</v>
      </c>
    </row>
    <row r="13" s="42" customFormat="true" ht="12" hidden="false" customHeight="true" outlineLevel="0" collapsed="false">
      <c r="A13" s="34" t="s">
        <v>40</v>
      </c>
      <c r="B13" s="35" t="n">
        <f aca="false">SUM(Y13:AA13)+SUM(AD13:AF13)+LARGE((AB13~AC13~AG13~AH13),1)+LARGE((AB13~AC13~AG13~AH13),2)</f>
        <v>70</v>
      </c>
      <c r="C13" s="48"/>
      <c r="D13" s="37" t="str">
        <f aca="false">IF(RANK(B13,B$5:B$85)&lt;10,RANK(B13,B$5:B$85),"")</f>
        <v/>
      </c>
      <c r="E13" s="38" t="n">
        <v>0</v>
      </c>
      <c r="F13" s="38" t="n">
        <v>0</v>
      </c>
      <c r="G13" s="39" t="n">
        <f aca="false">finl!G5</f>
        <v>12</v>
      </c>
      <c r="H13" s="38" t="n">
        <v>0</v>
      </c>
      <c r="I13" s="38" t="n">
        <v>0</v>
      </c>
      <c r="J13" s="38" t="n">
        <v>0</v>
      </c>
      <c r="K13" s="38" t="n">
        <v>0</v>
      </c>
      <c r="L13" s="39" t="n">
        <f aca="false">gdwd!G5</f>
        <v>11</v>
      </c>
      <c r="M13" s="39" t="n">
        <f aca="false">gur!G5</f>
        <v>9</v>
      </c>
      <c r="N13" s="38" t="n">
        <v>0</v>
      </c>
      <c r="O13" s="38" t="n">
        <v>0</v>
      </c>
      <c r="P13" s="39" t="n">
        <f aca="false">lyd!G5</f>
        <v>10</v>
      </c>
      <c r="Q13" s="38" t="n">
        <v>0</v>
      </c>
      <c r="R13" s="38" t="n">
        <v>0</v>
      </c>
      <c r="S13" s="38" t="n">
        <v>0</v>
      </c>
      <c r="T13" s="39" t="n">
        <f aca="false">eel2!G5</f>
        <v>11</v>
      </c>
      <c r="U13" s="39" t="n">
        <f aca="false">wisc!G7</f>
        <v>7</v>
      </c>
      <c r="V13" s="38" t="n">
        <v>0</v>
      </c>
      <c r="W13" s="38" t="n">
        <v>0</v>
      </c>
      <c r="X13" s="39" t="n">
        <f aca="false">ccmb!G5</f>
        <v>10</v>
      </c>
      <c r="Y13" s="40" t="n">
        <f aca="false">LARGE((E13~F13~G13~I13~K13~M13~U13~W13),1)</f>
        <v>12</v>
      </c>
      <c r="Z13" s="40" t="n">
        <f aca="false">LARGE((E13~F13~G13~I13~K13~M13~U13~W13),2)</f>
        <v>9</v>
      </c>
      <c r="AA13" s="40" t="n">
        <f aca="false">LARGE((E13~F13~G13~I13~K13~M13~U13~W13),3)</f>
        <v>7</v>
      </c>
      <c r="AB13" s="40" t="n">
        <f aca="false">LARGE((E13~F13~G13~I13~K13~M13~U13~W13),4)</f>
        <v>0</v>
      </c>
      <c r="AC13" s="40" t="n">
        <f aca="false">LARGE((E13~F13~G13~I13~K13~M13~U13~W13),5)</f>
        <v>0</v>
      </c>
      <c r="AD13" s="41" t="n">
        <f aca="false">LARGE((H13~J13~L13~N13~O13~P13~Q13~R13~S13~T13~V13~X13),1)</f>
        <v>11</v>
      </c>
      <c r="AE13" s="40" t="n">
        <f aca="false">LARGE((H13~J13~L13~N13~O13~P13~Q13~R13~S13~T13~V13~X13),2)</f>
        <v>11</v>
      </c>
      <c r="AF13" s="40" t="n">
        <f aca="false">LARGE((H13~J13~L13~N13~O13~P13~Q13~R13~S13~T13~V13~X13),3)</f>
        <v>10</v>
      </c>
      <c r="AG13" s="40" t="n">
        <f aca="false">LARGE((H13~J13~L13~N13~O13~P13~Q13~R13~S13~T13~V13~X13),4)</f>
        <v>10</v>
      </c>
      <c r="AH13" s="40" t="n">
        <f aca="false">LARGE((H13~J13~L13~N13~O13~P13~Q13~R13~S13~T13~V13~X13),5)</f>
        <v>0</v>
      </c>
    </row>
    <row r="14" s="33" customFormat="true" ht="12" hidden="false" customHeight="true" outlineLevel="0" collapsed="false">
      <c r="A14" s="28" t="s">
        <v>41</v>
      </c>
      <c r="B14" s="29"/>
      <c r="C14" s="29"/>
      <c r="D14" s="55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s="42" customFormat="true" ht="12" hidden="false" customHeight="true" outlineLevel="0" collapsed="false">
      <c r="A15" s="56" t="s">
        <v>42</v>
      </c>
      <c r="B15" s="35" t="n">
        <f aca="false">SUM(Y15:AA15)+SUM(AD15:AF15)+LARGE((AB15~AC15~AG15~AH15),1)+LARGE((AB15~AC15~AG15~AH15),2)</f>
        <v>42</v>
      </c>
      <c r="C15" s="57"/>
      <c r="D15" s="37" t="str">
        <f aca="false">IF(RANK(B15,B$5:B$85)&lt;10,RANK(B15,B$5:B$85),"")</f>
        <v/>
      </c>
      <c r="E15" s="38" t="n">
        <v>0</v>
      </c>
      <c r="F15" s="38" t="n">
        <v>0</v>
      </c>
      <c r="G15" s="38" t="n">
        <v>0</v>
      </c>
      <c r="H15" s="38" t="n">
        <f aca="false">eel1!G7</f>
        <v>7</v>
      </c>
      <c r="I15" s="38" t="n">
        <v>0</v>
      </c>
      <c r="J15" s="39" t="n">
        <f aca="false">coln!G12</f>
        <v>9</v>
      </c>
      <c r="K15" s="38" t="n">
        <v>0</v>
      </c>
      <c r="L15" s="39" t="n">
        <f aca="false">gdwd!G7</f>
        <v>7</v>
      </c>
      <c r="M15" s="39" t="n">
        <f aca="false">gur!G9</f>
        <v>8</v>
      </c>
      <c r="N15" s="38" t="n">
        <v>0</v>
      </c>
      <c r="O15" s="38" t="n">
        <v>0</v>
      </c>
      <c r="P15" s="38" t="n">
        <v>0</v>
      </c>
      <c r="Q15" s="39" t="n">
        <f aca="false">silv!G9</f>
        <v>11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40" t="n">
        <f aca="false">LARGE((E15~F15~G15~I15~K15~M15~U15~W15),1)</f>
        <v>8</v>
      </c>
      <c r="Z15" s="40" t="n">
        <f aca="false">LARGE((E15~F15~G15~I15~K15~M15~U15~W15),2)</f>
        <v>0</v>
      </c>
      <c r="AA15" s="40" t="n">
        <f aca="false">LARGE((E15~F15~G15~I15~K15~M15~U15~W15),3)</f>
        <v>0</v>
      </c>
      <c r="AB15" s="40" t="n">
        <f aca="false">LARGE((E15~F15~G15~I15~K15~M15~U15~W15),4)</f>
        <v>0</v>
      </c>
      <c r="AC15" s="40" t="n">
        <f aca="false">LARGE((E15~F15~G15~I15~K15~M15~U15~W15),5)</f>
        <v>0</v>
      </c>
      <c r="AD15" s="41" t="n">
        <f aca="false">LARGE((H15~J15~L15~N15~O15~P15~Q15~R15~S15~T15~V15~X15),1)</f>
        <v>11</v>
      </c>
      <c r="AE15" s="40" t="n">
        <f aca="false">LARGE((H15~J15~L15~N15~O15~P15~Q15~R15~S15~T15~V15~X15),2)</f>
        <v>9</v>
      </c>
      <c r="AF15" s="40" t="n">
        <f aca="false">LARGE((H15~J15~L15~N15~O15~P15~Q15~R15~S15~T15~V15~X15),3)</f>
        <v>7</v>
      </c>
      <c r="AG15" s="40" t="n">
        <f aca="false">LARGE((H15~J15~L15~N15~O15~P15~Q15~R15~S15~T15~V15~X15),4)</f>
        <v>7</v>
      </c>
      <c r="AH15" s="40" t="n">
        <f aca="false">LARGE((H15~J15~L15~N15~O15~P15~Q15~R15~S15~T15~V15~X15),5)</f>
        <v>0</v>
      </c>
    </row>
    <row r="16" s="33" customFormat="true" ht="12" hidden="false" customHeight="true" outlineLevel="0" collapsed="false">
      <c r="A16" s="43" t="s">
        <v>43</v>
      </c>
      <c r="B16" s="44"/>
      <c r="C16" s="45"/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s="42" customFormat="true" ht="12" hidden="false" customHeight="true" outlineLevel="0" collapsed="false">
      <c r="A17" s="49" t="s">
        <v>44</v>
      </c>
      <c r="B17" s="35" t="n">
        <f aca="false">SUM(Y17:AA17)+SUM(AD17:AF17)+LARGE((AB17~AC17~AG17~AH17),1)+LARGE((AB17~AC17~AG17~AH17),2)</f>
        <v>33</v>
      </c>
      <c r="C17" s="50"/>
      <c r="D17" s="37" t="str">
        <f aca="false">IF(RANK(B17,B$5:B$85)&lt;10,RANK(B17,B$5:B$85),"")</f>
        <v/>
      </c>
      <c r="E17" s="51" t="n">
        <v>0</v>
      </c>
      <c r="F17" s="51" t="n">
        <v>0</v>
      </c>
      <c r="G17" s="51" t="n">
        <v>0</v>
      </c>
      <c r="H17" s="51" t="n">
        <f aca="false">eel1!G9</f>
        <v>9</v>
      </c>
      <c r="I17" s="51" t="n">
        <v>0</v>
      </c>
      <c r="J17" s="52" t="n">
        <f aca="false">coln!G14</f>
        <v>8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2" t="n">
        <f aca="false">eel2!G7</f>
        <v>9</v>
      </c>
      <c r="U17" s="51" t="n">
        <v>0</v>
      </c>
      <c r="V17" s="51" t="n">
        <v>0</v>
      </c>
      <c r="W17" s="51" t="n">
        <v>0</v>
      </c>
      <c r="X17" s="52" t="n">
        <f aca="false">ccmb!G9</f>
        <v>7</v>
      </c>
      <c r="Y17" s="40" t="n">
        <f aca="false">LARGE((E17~F17~G17~I17~K17~M17~U17~W17),1)</f>
        <v>0</v>
      </c>
      <c r="Z17" s="40" t="n">
        <f aca="false">LARGE((E17~F17~G17~I17~K17~M17~U17~W17),2)</f>
        <v>0</v>
      </c>
      <c r="AA17" s="40" t="n">
        <f aca="false">LARGE((E17~F17~G17~I17~K17~M17~U17~W17),3)</f>
        <v>0</v>
      </c>
      <c r="AB17" s="40" t="n">
        <f aca="false">LARGE((E17~F17~G17~I17~K17~M17~U17~W17),4)</f>
        <v>0</v>
      </c>
      <c r="AC17" s="40" t="n">
        <f aca="false">LARGE((E17~F17~G17~I17~K17~M17~U17~W17),5)</f>
        <v>0</v>
      </c>
      <c r="AD17" s="41" t="n">
        <f aca="false">LARGE((H17~J17~L17~N17~O17~P17~Q17~R17~S17~T17~V17~X17),1)</f>
        <v>9</v>
      </c>
      <c r="AE17" s="40" t="n">
        <f aca="false">LARGE((H17~J17~L17~N17~O17~P17~Q17~R17~S17~T17~V17~X17),2)</f>
        <v>9</v>
      </c>
      <c r="AF17" s="40" t="n">
        <f aca="false">LARGE((H17~J17~L17~N17~O17~P17~Q17~R17~S17~T17~V17~X17),3)</f>
        <v>8</v>
      </c>
      <c r="AG17" s="40" t="n">
        <f aca="false">LARGE((H17~J17~L17~N17~O17~P17~Q17~R17~S17~T17~V17~X17),4)</f>
        <v>7</v>
      </c>
      <c r="AH17" s="40" t="n">
        <f aca="false">LARGE((H17~J17~L17~N17~O17~P17~Q17~R17~S17~T17~V17~X17),5)</f>
        <v>0</v>
      </c>
    </row>
    <row r="18" s="42" customFormat="true" ht="12" hidden="false" customHeight="true" outlineLevel="0" collapsed="false">
      <c r="A18" s="49" t="s">
        <v>45</v>
      </c>
      <c r="B18" s="35" t="n">
        <f aca="false">SUM(Y18:AA18)+SUM(AD18:AF18)+LARGE((AB18~AC18~AG18~AH18),1)+LARGE((AB18~AC18~AG18~AH18),2)</f>
        <v>77</v>
      </c>
      <c r="C18" s="50"/>
      <c r="D18" s="37" t="n">
        <f aca="false">IF(RANK(B18,B$5:B$85)&lt;10,RANK(B18,B$5:B$85),"")</f>
        <v>9</v>
      </c>
      <c r="E18" s="38" t="n">
        <v>0</v>
      </c>
      <c r="F18" s="38" t="n">
        <v>0</v>
      </c>
      <c r="G18" s="39" t="n">
        <v>0</v>
      </c>
      <c r="H18" s="38" t="n">
        <f aca="false">eel1!G10</f>
        <v>12</v>
      </c>
      <c r="I18" s="38" t="n">
        <v>0</v>
      </c>
      <c r="J18" s="38" t="n">
        <v>0</v>
      </c>
      <c r="K18" s="39" t="n">
        <f aca="false">lyf!G5</f>
        <v>9</v>
      </c>
      <c r="L18" s="38" t="n">
        <v>0</v>
      </c>
      <c r="M18" s="39" t="n">
        <f aca="false">gur!G11</f>
        <v>12</v>
      </c>
      <c r="N18" s="38" t="n">
        <v>0</v>
      </c>
      <c r="O18" s="38" t="n">
        <v>0</v>
      </c>
      <c r="P18" s="39" t="n">
        <f aca="false">lyd!G9</f>
        <v>12</v>
      </c>
      <c r="Q18" s="38" t="n">
        <v>0</v>
      </c>
      <c r="R18" s="38" t="n">
        <v>0</v>
      </c>
      <c r="S18" s="39" t="n">
        <f aca="false">wfld!G5</f>
        <v>12</v>
      </c>
      <c r="T18" s="38" t="n">
        <v>0</v>
      </c>
      <c r="U18" s="38" t="n">
        <v>0</v>
      </c>
      <c r="V18" s="39" t="n">
        <f aca="false">dunk!G5</f>
        <v>11</v>
      </c>
      <c r="W18" s="38" t="n">
        <v>0</v>
      </c>
      <c r="X18" s="39" t="n">
        <f aca="false">ccmb!G10</f>
        <v>9</v>
      </c>
      <c r="Y18" s="40" t="n">
        <f aca="false">LARGE((E18~F18~G18~I18~K18~M18~U18~W18),1)</f>
        <v>12</v>
      </c>
      <c r="Z18" s="40" t="n">
        <f aca="false">LARGE((E18~F18~G18~I18~K18~M18~U18~W18),2)</f>
        <v>9</v>
      </c>
      <c r="AA18" s="40" t="n">
        <f aca="false">LARGE((E18~F18~G18~I18~K18~M18~U18~W18),3)</f>
        <v>0</v>
      </c>
      <c r="AB18" s="40" t="n">
        <f aca="false">LARGE((E18~F18~G18~I18~K18~M18~U18~W18),4)</f>
        <v>0</v>
      </c>
      <c r="AC18" s="40" t="n">
        <f aca="false">LARGE((E18~F18~G18~I18~K18~M18~U18~W18),5)</f>
        <v>0</v>
      </c>
      <c r="AD18" s="41" t="n">
        <f aca="false">LARGE((H18~J18~L18~N18~O18~P18~Q18~R18~S18~T18~V18~X18),1)</f>
        <v>12</v>
      </c>
      <c r="AE18" s="40" t="n">
        <f aca="false">LARGE((H18~J18~L18~N18~O18~P18~Q18~R18~S18~T18~V18~X18),2)</f>
        <v>12</v>
      </c>
      <c r="AF18" s="40" t="n">
        <f aca="false">LARGE((H18~J18~L18~N18~O18~P18~Q18~R18~S18~T18~V18~X18),3)</f>
        <v>12</v>
      </c>
      <c r="AG18" s="40" t="n">
        <f aca="false">LARGE((H18~J18~L18~N18~O18~P18~Q18~R18~S18~T18~V18~X18),4)</f>
        <v>11</v>
      </c>
      <c r="AH18" s="40" t="n">
        <f aca="false">LARGE((H18~J18~L18~N18~O18~P18~Q18~R18~S18~T18~V18~X18),5)</f>
        <v>9</v>
      </c>
    </row>
    <row r="19" s="33" customFormat="true" ht="12" hidden="false" customHeight="true" outlineLevel="0" collapsed="false">
      <c r="A19" s="43" t="s">
        <v>46</v>
      </c>
      <c r="B19" s="44"/>
      <c r="C19" s="45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s="42" customFormat="true" ht="12" hidden="false" customHeight="true" outlineLevel="0" collapsed="false">
      <c r="A20" s="49" t="s">
        <v>47</v>
      </c>
      <c r="B20" s="35" t="n">
        <f aca="false">SUM(Y20:AA20)+SUM(AD20:AF20)+LARGE((AB20~AC20~AG20~AH20),1)+LARGE((AB20~AC20~AG20~AH20),2)</f>
        <v>90</v>
      </c>
      <c r="C20" s="50"/>
      <c r="D20" s="37" t="n">
        <f aca="false">IF(RANK(B20,B$5:B$85)&lt;10,RANK(B20,B$5:B$85),"")</f>
        <v>3</v>
      </c>
      <c r="E20" s="51" t="n">
        <f aca="false">odd!G5</f>
        <v>12</v>
      </c>
      <c r="F20" s="51" t="n">
        <f aca="false">lot!G5</f>
        <v>12</v>
      </c>
      <c r="G20" s="52" t="n">
        <f aca="false">finl!G7</f>
        <v>12</v>
      </c>
      <c r="H20" s="51" t="n">
        <v>0</v>
      </c>
      <c r="I20" s="52" t="n">
        <f aca="false">pres!G7</f>
        <v>12</v>
      </c>
      <c r="J20" s="52" t="n">
        <f aca="false">coln!G16</f>
        <v>12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2" t="n">
        <f aca="false">lyd!G11</f>
        <v>10</v>
      </c>
      <c r="Q20" s="51" t="n">
        <v>0</v>
      </c>
      <c r="R20" s="51" t="n">
        <v>0</v>
      </c>
      <c r="S20" s="51" t="n">
        <v>0</v>
      </c>
      <c r="T20" s="52" t="n">
        <f aca="false">eel2!G9</f>
        <v>8</v>
      </c>
      <c r="U20" s="51" t="n">
        <v>0</v>
      </c>
      <c r="V20" s="51" t="n">
        <v>0</v>
      </c>
      <c r="W20" s="51" t="n">
        <v>0</v>
      </c>
      <c r="X20" s="52" t="n">
        <f aca="false">ccmb!G12</f>
        <v>12</v>
      </c>
      <c r="Y20" s="40" t="n">
        <f aca="false">LARGE((E20~F20~G20~I20~K20~M20~U20~W20),1)</f>
        <v>12</v>
      </c>
      <c r="Z20" s="40" t="n">
        <f aca="false">LARGE((E20~F20~G20~I20~K20~M20~U20~W20),2)</f>
        <v>12</v>
      </c>
      <c r="AA20" s="40" t="n">
        <f aca="false">LARGE((E20~F20~G20~I20~K20~M20~U20~W20),3)</f>
        <v>12</v>
      </c>
      <c r="AB20" s="40" t="n">
        <f aca="false">LARGE((E20~F20~G20~I20~K20~M20~U20~W20),4)</f>
        <v>12</v>
      </c>
      <c r="AC20" s="40" t="n">
        <f aca="false">LARGE((E20~F20~G20~I20~K20~M20~U20~W20),5)</f>
        <v>0</v>
      </c>
      <c r="AD20" s="41" t="n">
        <f aca="false">LARGE((H20~J20~L20~N20~O20~P20~Q20~R20~S20~T20~V20~X20),1)</f>
        <v>12</v>
      </c>
      <c r="AE20" s="40" t="n">
        <f aca="false">LARGE((H20~J20~L20~N20~O20~P20~Q20~R20~S20~T20~V20~X20),2)</f>
        <v>12</v>
      </c>
      <c r="AF20" s="40" t="n">
        <f aca="false">LARGE((H20~J20~L20~N20~O20~P20~Q20~R20~S20~T20~V20~X20),3)</f>
        <v>10</v>
      </c>
      <c r="AG20" s="40" t="n">
        <f aca="false">LARGE((H20~J20~L20~N20~O20~P20~Q20~R20~S20~T20~V20~X20),4)</f>
        <v>8</v>
      </c>
      <c r="AH20" s="40" t="n">
        <f aca="false">LARGE((H20~J20~L20~N20~O20~P20~Q20~R20~S20~T20~V20~X20),5)</f>
        <v>0</v>
      </c>
    </row>
    <row r="21" s="33" customFormat="true" ht="12" hidden="false" customHeight="true" outlineLevel="0" collapsed="false">
      <c r="A21" s="43" t="s">
        <v>48</v>
      </c>
      <c r="B21" s="44"/>
      <c r="C21" s="45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s="42" customFormat="true" ht="12" hidden="false" customHeight="true" outlineLevel="0" collapsed="false">
      <c r="A22" s="34" t="s">
        <v>49</v>
      </c>
      <c r="B22" s="35" t="n">
        <f aca="false">SUM(Y22:AA22)+SUM(AD22:AF22)+LARGE((AB22~AC22~AG22~AH22),1)+LARGE((AB22~AC22~AG22~AH22),2)</f>
        <v>81</v>
      </c>
      <c r="C22" s="48"/>
      <c r="D22" s="37" t="n">
        <f aca="false">IF(RANK(B22,B$5:B$85)&lt;10,RANK(B22,B$5:B$85),"")</f>
        <v>8</v>
      </c>
      <c r="E22" s="38" t="n">
        <v>0</v>
      </c>
      <c r="F22" s="38" t="n">
        <f aca="false">lot!G8</f>
        <v>8</v>
      </c>
      <c r="G22" s="39" t="n">
        <f aca="false">finl!G9</f>
        <v>11</v>
      </c>
      <c r="H22" s="38" t="n">
        <f aca="false">eel1!G12</f>
        <v>10</v>
      </c>
      <c r="I22" s="38" t="n">
        <v>0</v>
      </c>
      <c r="J22" s="39" t="n">
        <f aca="false">coln!G18</f>
        <v>11</v>
      </c>
      <c r="K22" s="38" t="n">
        <v>0</v>
      </c>
      <c r="L22" s="39" t="n">
        <f aca="false">gdwd!G9</f>
        <v>8</v>
      </c>
      <c r="M22" s="39" t="n">
        <f aca="false">gur!G13</f>
        <v>8</v>
      </c>
      <c r="N22" s="38" t="n">
        <v>0</v>
      </c>
      <c r="O22" s="38" t="n">
        <v>0</v>
      </c>
      <c r="P22" s="39" t="n">
        <f aca="false">lyd!G13</f>
        <v>9</v>
      </c>
      <c r="Q22" s="39" t="n">
        <f aca="false">silv!G11</f>
        <v>12</v>
      </c>
      <c r="R22" s="39" t="n">
        <f aca="false">cur!G9</f>
        <v>8</v>
      </c>
      <c r="S22" s="38" t="n">
        <v>0</v>
      </c>
      <c r="T22" s="39" t="n">
        <f aca="false">eel2!G11</f>
        <v>12</v>
      </c>
      <c r="U22" s="38" t="n">
        <v>0</v>
      </c>
      <c r="V22" s="38" t="n">
        <v>0</v>
      </c>
      <c r="W22" s="38" t="n">
        <v>0</v>
      </c>
      <c r="X22" s="38" t="n">
        <v>0</v>
      </c>
      <c r="Y22" s="40" t="n">
        <f aca="false">LARGE((E22~F22~G22~I22~K22~M22~U22~W22),1)</f>
        <v>11</v>
      </c>
      <c r="Z22" s="40" t="n">
        <f aca="false">LARGE((E22~F22~G22~I22~K22~M22~U22~W22),2)</f>
        <v>8</v>
      </c>
      <c r="AA22" s="40" t="n">
        <f aca="false">LARGE((E22~F22~G22~I22~K22~M22~U22~W22),3)</f>
        <v>8</v>
      </c>
      <c r="AB22" s="40" t="n">
        <f aca="false">LARGE((E22~F22~G22~I22~K22~M22~U22~W22),4)</f>
        <v>0</v>
      </c>
      <c r="AC22" s="40" t="n">
        <f aca="false">LARGE((E22~F22~G22~I22~K22~M22~U22~W22),5)</f>
        <v>0</v>
      </c>
      <c r="AD22" s="41" t="n">
        <f aca="false">LARGE((H22~J22~L22~N22~O22~P22~Q22~R22~S22~T22~V22~X22),1)</f>
        <v>12</v>
      </c>
      <c r="AE22" s="40" t="n">
        <f aca="false">LARGE((H22~J22~L22~N22~O22~P22~Q22~R22~S22~T22~V22~X22),2)</f>
        <v>12</v>
      </c>
      <c r="AF22" s="40" t="n">
        <f aca="false">LARGE((H22~J22~L22~N22~O22~P22~Q22~R22~S22~T22~V22~X22),3)</f>
        <v>11</v>
      </c>
      <c r="AG22" s="40" t="n">
        <f aca="false">LARGE((H22~J22~L22~N22~O22~P22~Q22~R22~S22~T22~V22~X22),4)</f>
        <v>10</v>
      </c>
      <c r="AH22" s="40" t="n">
        <f aca="false">LARGE((H22~J22~L22~N22~O22~P22~Q22~R22~S22~T22~V22~X22),5)</f>
        <v>9</v>
      </c>
    </row>
    <row r="23" s="42" customFormat="true" ht="12" hidden="false" customHeight="true" outlineLevel="0" collapsed="false">
      <c r="A23" s="34" t="s">
        <v>50</v>
      </c>
      <c r="B23" s="35" t="n">
        <f aca="false">SUM(Y23:AA23)+SUM(AD23:AF23)+LARGE((AB23~AC23~AG23~AH23),1)+LARGE((AB23~AC23~AG23~AH23),2)</f>
        <v>18</v>
      </c>
      <c r="C23" s="48"/>
      <c r="D23" s="37"/>
      <c r="E23" s="38" t="n">
        <v>0</v>
      </c>
      <c r="F23" s="38" t="n">
        <f aca="false">lot!G10</f>
        <v>6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9" t="n">
        <f aca="false">gdwd!G10</f>
        <v>12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40" t="n">
        <f aca="false">LARGE((E23~F23~G23~I23~K23~M23~U23~W23),1)</f>
        <v>6</v>
      </c>
      <c r="Z23" s="40" t="n">
        <f aca="false">LARGE((E23~F23~G23~I23~K23~M23~U23~W23),2)</f>
        <v>0</v>
      </c>
      <c r="AA23" s="40" t="n">
        <f aca="false">LARGE((E23~F23~G23~I23~K23~M23~U23~W23),3)</f>
        <v>0</v>
      </c>
      <c r="AB23" s="40" t="n">
        <f aca="false">LARGE((E23~F23~G23~I23~K23~M23~U23~W23),4)</f>
        <v>0</v>
      </c>
      <c r="AC23" s="40" t="n">
        <f aca="false">LARGE((E23~F23~G23~I23~K23~M23~U23~W23),5)</f>
        <v>0</v>
      </c>
      <c r="AD23" s="41" t="n">
        <f aca="false">LARGE((H23~J23~L23~N23~O23~P23~Q23~R23~S23~T23~V23~X23),1)</f>
        <v>12</v>
      </c>
      <c r="AE23" s="40" t="n">
        <f aca="false">LARGE((H23~J23~L23~N23~O23~P23~Q23~R23~S23~T23~V23~X23),2)</f>
        <v>0</v>
      </c>
      <c r="AF23" s="40" t="n">
        <f aca="false">LARGE((H23~J23~L23~N23~O23~P23~Q23~R23~S23~T23~V23~X23),3)</f>
        <v>0</v>
      </c>
      <c r="AG23" s="40" t="n">
        <f aca="false">LARGE((H23~J23~L23~N23~O23~P23~Q23~R23~S23~T23~V23~X23),4)</f>
        <v>0</v>
      </c>
      <c r="AH23" s="40" t="n">
        <f aca="false">LARGE((H23~J23~L23~N23~O23~P23~Q23~R23~S23~T23~V23~X23),5)</f>
        <v>0</v>
      </c>
    </row>
    <row r="24" s="42" customFormat="true" ht="12" hidden="false" customHeight="true" outlineLevel="0" collapsed="false">
      <c r="A24" s="49" t="s">
        <v>51</v>
      </c>
      <c r="B24" s="35" t="n">
        <f aca="false">SUM(Y24:AA24)+SUM(AD24:AF24)+LARGE((AB24~AC24~AG24~AH24),1)+LARGE((AB24~AC24~AG24~AH24),2)</f>
        <v>74</v>
      </c>
      <c r="C24" s="50"/>
      <c r="D24" s="37" t="str">
        <f aca="false">IF(RANK(B24,B$5:B$85)&lt;10,RANK(B24,B$5:B$85),"")</f>
        <v/>
      </c>
      <c r="E24" s="51" t="n">
        <v>0</v>
      </c>
      <c r="F24" s="51" t="n">
        <f aca="false">lot!G7</f>
        <v>7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f aca="false">lyf!G7</f>
        <v>9</v>
      </c>
      <c r="L24" s="52" t="n">
        <f aca="false">gdwd!G16</f>
        <v>7</v>
      </c>
      <c r="M24" s="52" t="n">
        <f aca="false">gur!G14</f>
        <v>7</v>
      </c>
      <c r="N24" s="52" t="n">
        <f aca="false">ang1!G5</f>
        <v>9</v>
      </c>
      <c r="O24" s="52" t="n">
        <f aca="false">ang2!G5</f>
        <v>9</v>
      </c>
      <c r="P24" s="51" t="n">
        <v>0</v>
      </c>
      <c r="Q24" s="51" t="n">
        <v>0</v>
      </c>
      <c r="R24" s="52" t="n">
        <f aca="false">cur!G10</f>
        <v>9</v>
      </c>
      <c r="S24" s="51" t="n">
        <v>0</v>
      </c>
      <c r="T24" s="52" t="n">
        <f aca="false">eel2!G12</f>
        <v>10</v>
      </c>
      <c r="U24" s="52" t="n">
        <f aca="false">wisc!G11</f>
        <v>9</v>
      </c>
      <c r="V24" s="52" t="n">
        <f aca="false">dunk!G7</f>
        <v>12</v>
      </c>
      <c r="W24" s="51" t="n">
        <v>0</v>
      </c>
      <c r="X24" s="52" t="n">
        <f aca="false">ccmb!G14</f>
        <v>9</v>
      </c>
      <c r="Y24" s="40" t="n">
        <f aca="false">LARGE((E24~F24~G24~I24~K24~M24~U24~W24),1)</f>
        <v>9</v>
      </c>
      <c r="Z24" s="40" t="n">
        <f aca="false">LARGE((E24~F24~G24~I24~K24~M24~U24~W24),2)</f>
        <v>9</v>
      </c>
      <c r="AA24" s="40" t="n">
        <f aca="false">LARGE((E24~F24~G24~I24~K24~M24~U24~W24),3)</f>
        <v>7</v>
      </c>
      <c r="AB24" s="40" t="n">
        <f aca="false">LARGE((E24~F24~G24~I24~K24~M24~U24~W24),4)</f>
        <v>7</v>
      </c>
      <c r="AC24" s="40" t="n">
        <f aca="false">LARGE((E24~F24~G24~I24~K24~M24~U24~W24),5)</f>
        <v>0</v>
      </c>
      <c r="AD24" s="41" t="n">
        <f aca="false">LARGE((H24~J24~L24~N24~O24~P24~Q24~R24~S24~T24~V24~X24),1)</f>
        <v>12</v>
      </c>
      <c r="AE24" s="40" t="n">
        <f aca="false">LARGE((H24~J24~L24~N24~O24~P24~Q24~R24~S24~T24~V24~X24),2)</f>
        <v>10</v>
      </c>
      <c r="AF24" s="40" t="n">
        <f aca="false">LARGE((H24~J24~L24~N24~O24~P24~Q24~R24~S24~T24~V24~X24),3)</f>
        <v>9</v>
      </c>
      <c r="AG24" s="40" t="n">
        <f aca="false">LARGE((H24~J24~L24~N24~O24~P24~Q24~R24~S24~T24~V24~X24),4)</f>
        <v>9</v>
      </c>
      <c r="AH24" s="40" t="n">
        <f aca="false">LARGE((H24~J24~L24~N24~O24~P24~Q24~R24~S24~T24~V24~X24),5)</f>
        <v>9</v>
      </c>
    </row>
    <row r="25" s="42" customFormat="true" ht="12" hidden="false" customHeight="true" outlineLevel="0" collapsed="false">
      <c r="A25" s="49" t="s">
        <v>52</v>
      </c>
      <c r="B25" s="35" t="n">
        <f aca="false">SUM(Y25:AA25)+SUM(AD25:AF25)+LARGE((AB25~AC25~AG25~AH25),1)+LARGE((AB25~AC25~AG25~AH25),2)</f>
        <v>35</v>
      </c>
      <c r="C25" s="50"/>
      <c r="D25" s="37" t="str">
        <f aca="false">IF(RANK(B25,B$5:B$85)&lt;10,RANK(B25,B$5:B$85),"")</f>
        <v/>
      </c>
      <c r="E25" s="53" t="n">
        <v>0</v>
      </c>
      <c r="F25" s="53" t="n">
        <f aca="false">lot!G9</f>
        <v>5</v>
      </c>
      <c r="G25" s="53" t="n">
        <v>0</v>
      </c>
      <c r="H25" s="53" t="n">
        <v>0</v>
      </c>
      <c r="I25" s="53" t="n">
        <v>0</v>
      </c>
      <c r="J25" s="54" t="n">
        <f aca="false">coln!G19</f>
        <v>9</v>
      </c>
      <c r="K25" s="53" t="n">
        <v>0</v>
      </c>
      <c r="L25" s="54" t="n">
        <f aca="false">gdwd!G12</f>
        <v>1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4" t="n">
        <f aca="false">wfld!G7</f>
        <v>11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40" t="n">
        <f aca="false">LARGE((E25~F25~G25~I25~K25~M25~U25~W25),1)</f>
        <v>5</v>
      </c>
      <c r="Z25" s="40" t="n">
        <f aca="false">LARGE((E25~F25~G25~I25~K25~M25~U25~W25),2)</f>
        <v>0</v>
      </c>
      <c r="AA25" s="40" t="n">
        <f aca="false">LARGE((E25~F25~G25~I25~K25~M25~U25~W25),3)</f>
        <v>0</v>
      </c>
      <c r="AB25" s="40" t="n">
        <f aca="false">LARGE((E25~F25~G25~I25~K25~M25~U25~W25),4)</f>
        <v>0</v>
      </c>
      <c r="AC25" s="40" t="n">
        <f aca="false">LARGE((E25~F25~G25~I25~K25~M25~U25~W25),5)</f>
        <v>0</v>
      </c>
      <c r="AD25" s="41" t="n">
        <f aca="false">LARGE((H25~J25~L25~N25~O25~P25~Q25~R25~S25~T25~V25~X25),1)</f>
        <v>11</v>
      </c>
      <c r="AE25" s="40" t="n">
        <f aca="false">LARGE((H25~J25~L25~N25~O25~P25~Q25~R25~S25~T25~V25~X25),2)</f>
        <v>10</v>
      </c>
      <c r="AF25" s="40" t="n">
        <f aca="false">LARGE((H25~J25~L25~N25~O25~P25~Q25~R25~S25~T25~V25~X25),3)</f>
        <v>9</v>
      </c>
      <c r="AG25" s="40" t="n">
        <f aca="false">LARGE((H25~J25~L25~N25~O25~P25~Q25~R25~S25~T25~V25~X25),4)</f>
        <v>0</v>
      </c>
      <c r="AH25" s="40" t="n">
        <f aca="false">LARGE((H25~J25~L25~N25~O25~P25~Q25~R25~S25~T25~V25~X25),5)</f>
        <v>0</v>
      </c>
    </row>
    <row r="26" s="42" customFormat="true" ht="12" hidden="false" customHeight="true" outlineLevel="0" collapsed="false">
      <c r="A26" s="49" t="s">
        <v>53</v>
      </c>
      <c r="B26" s="35" t="n">
        <f aca="false">SUM(Y26:AA26)+SUM(AD26:AF26)+LARGE((AB26~AC26~AG26~AH26),1)+LARGE((AB26~AC26~AG26~AH26),2)</f>
        <v>0</v>
      </c>
      <c r="C26" s="50"/>
      <c r="D26" s="37" t="str">
        <f aca="false">IF(RANK(B26,B$5:B$85)&lt;10,RANK(B26,B$5:B$85),"")</f>
        <v/>
      </c>
      <c r="E26" s="38" t="n">
        <v>0</v>
      </c>
      <c r="F26" s="38" t="n">
        <v>0</v>
      </c>
      <c r="G26" s="39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40" t="n">
        <f aca="false">LARGE((E26~F26~G26~I26~K26~M26~U26~W26),1)</f>
        <v>0</v>
      </c>
      <c r="Z26" s="40" t="n">
        <f aca="false">LARGE((E26~F26~G26~I26~K26~M26~U26~W26),2)</f>
        <v>0</v>
      </c>
      <c r="AA26" s="40" t="n">
        <f aca="false">LARGE((E26~F26~G26~I26~K26~M26~U26~W26),3)</f>
        <v>0</v>
      </c>
      <c r="AB26" s="40" t="n">
        <f aca="false">LARGE((E26~F26~G26~I26~K26~M26~U26~W26),4)</f>
        <v>0</v>
      </c>
      <c r="AC26" s="40" t="n">
        <f aca="false">LARGE((E26~F26~G26~I26~K26~M26~U26~W26),5)</f>
        <v>0</v>
      </c>
      <c r="AD26" s="41" t="n">
        <f aca="false">LARGE((H26~J26~L26~N26~O26~P26~Q26~R26~S26~T26~V26~X26),1)</f>
        <v>0</v>
      </c>
      <c r="AE26" s="40" t="n">
        <f aca="false">LARGE((H26~J26~L26~N26~O26~P26~Q26~R26~S26~T26~V26~X26),2)</f>
        <v>0</v>
      </c>
      <c r="AF26" s="40" t="n">
        <f aca="false">LARGE((H26~J26~L26~N26~O26~P26~Q26~R26~S26~T26~V26~X26),3)</f>
        <v>0</v>
      </c>
      <c r="AG26" s="40" t="n">
        <f aca="false">LARGE((H26~J26~L26~N26~O26~P26~Q26~R26~S26~T26~V26~X26),4)</f>
        <v>0</v>
      </c>
      <c r="AH26" s="40" t="n">
        <f aca="false">LARGE((H26~J26~L26~N26~O26~P26~Q26~R26~S26~T26~V26~X26),5)</f>
        <v>0</v>
      </c>
    </row>
    <row r="27" s="33" customFormat="true" ht="12" hidden="false" customHeight="true" outlineLevel="0" collapsed="false">
      <c r="A27" s="28" t="s">
        <v>54</v>
      </c>
      <c r="B27" s="29"/>
      <c r="C27" s="29"/>
      <c r="D27" s="55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s="42" customFormat="true" ht="12" hidden="false" customHeight="true" outlineLevel="0" collapsed="false">
      <c r="A28" s="56" t="s">
        <v>55</v>
      </c>
      <c r="B28" s="35" t="n">
        <f aca="false">SUM(Y28:AA28)+SUM(AD28:AF28)+LARGE((AB28~AC28~AG28~AH28),1)+LARGE((AB28~AC28~AG28~AH28),2)</f>
        <v>84</v>
      </c>
      <c r="C28" s="57"/>
      <c r="D28" s="37" t="n">
        <f aca="false">IF(RANK(B28,B$5:B$85)&lt;10,RANK(B28,B$5:B$85),"")</f>
        <v>6</v>
      </c>
      <c r="E28" s="38" t="n">
        <v>0</v>
      </c>
      <c r="F28" s="38" t="n">
        <f aca="false">lot!G12</f>
        <v>9</v>
      </c>
      <c r="G28" s="39" t="n">
        <f aca="false">finl!G11</f>
        <v>10</v>
      </c>
      <c r="H28" s="38" t="n">
        <v>0</v>
      </c>
      <c r="I28" s="38" t="n">
        <v>0</v>
      </c>
      <c r="J28" s="39" t="n">
        <f aca="false">coln!G21</f>
        <v>12</v>
      </c>
      <c r="K28" s="39" t="n">
        <f aca="false">lyf!G9</f>
        <v>10</v>
      </c>
      <c r="L28" s="39" t="n">
        <f aca="false">gdwd!G14</f>
        <v>10</v>
      </c>
      <c r="M28" s="39" t="n">
        <f aca="false">gur!G16</f>
        <v>10</v>
      </c>
      <c r="N28" s="39" t="n">
        <f aca="false">ang1!G7</f>
        <v>9</v>
      </c>
      <c r="O28" s="39" t="n">
        <f aca="false">ang2!G7</f>
        <v>9</v>
      </c>
      <c r="P28" s="39" t="n">
        <f aca="false">lyd!G15</f>
        <v>12</v>
      </c>
      <c r="Q28" s="39" t="n">
        <f aca="false">silv!G13</f>
        <v>10</v>
      </c>
      <c r="R28" s="39" t="n">
        <f aca="false">cur!G12</f>
        <v>10</v>
      </c>
      <c r="S28" s="38" t="n">
        <v>0</v>
      </c>
      <c r="T28" s="38" t="n">
        <v>0</v>
      </c>
      <c r="U28" s="39" t="n">
        <f aca="false">wisc!G13</f>
        <v>8</v>
      </c>
      <c r="V28" s="38" t="n">
        <v>0</v>
      </c>
      <c r="W28" s="38" t="n">
        <v>0</v>
      </c>
      <c r="X28" s="39" t="n">
        <f aca="false">ccmb!G16</f>
        <v>10</v>
      </c>
      <c r="Y28" s="40" t="n">
        <f aca="false">LARGE((E28~F28~G28~I28~K28~M28~U28~W28),1)</f>
        <v>10</v>
      </c>
      <c r="Z28" s="40" t="n">
        <f aca="false">LARGE((E28~F28~G28~I28~K28~M28~U28~W28),2)</f>
        <v>10</v>
      </c>
      <c r="AA28" s="40" t="n">
        <f aca="false">LARGE((E28~F28~G28~I28~K28~M28~U28~W28),3)</f>
        <v>10</v>
      </c>
      <c r="AB28" s="40" t="n">
        <f aca="false">LARGE((E28~F28~G28~I28~K28~M28~U28~W28),4)</f>
        <v>9</v>
      </c>
      <c r="AC28" s="40" t="n">
        <f aca="false">LARGE((E28~F28~G28~I28~K28~M28~U28~W28),5)</f>
        <v>8</v>
      </c>
      <c r="AD28" s="41" t="n">
        <f aca="false">LARGE((H28~J28~L28~N28~O28~P28~Q28~R28~S28~T28~V28~X28),1)</f>
        <v>12</v>
      </c>
      <c r="AE28" s="40" t="n">
        <f aca="false">LARGE((H28~J28~L28~N28~O28~P28~Q28~R28~S28~T28~V28~X28),2)</f>
        <v>12</v>
      </c>
      <c r="AF28" s="40" t="n">
        <f aca="false">LARGE((H28~J28~L28~N28~O28~P28~Q28~R28~S28~T28~V28~X28),3)</f>
        <v>10</v>
      </c>
      <c r="AG28" s="40" t="n">
        <f aca="false">LARGE((H28~J28~L28~N28~O28~P28~Q28~R28~S28~T28~V28~X28),4)</f>
        <v>10</v>
      </c>
      <c r="AH28" s="40" t="n">
        <f aca="false">LARGE((H28~J28~L28~N28~O28~P28~Q28~R28~S28~T28~V28~X28),5)</f>
        <v>10</v>
      </c>
    </row>
    <row r="29" s="33" customFormat="true" ht="12" hidden="false" customHeight="true" outlineLevel="0" collapsed="false">
      <c r="A29" s="43" t="s">
        <v>56</v>
      </c>
      <c r="B29" s="44"/>
      <c r="C29" s="45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s="42" customFormat="true" ht="12" hidden="false" customHeight="true" outlineLevel="0" collapsed="false">
      <c r="A30" s="34" t="s">
        <v>57</v>
      </c>
      <c r="B30" s="35" t="n">
        <f aca="false">SUM(Y30:AA30)+SUM(AD30:AF30)+LARGE((AB30~AC30~AG30~AH30),1)+LARGE((AB30~AC30~AG30~AH30),2)</f>
        <v>16</v>
      </c>
      <c r="C30" s="48"/>
      <c r="D30" s="37" t="str">
        <f aca="false">IF(RANK(B30,B$5:B$85)&lt;10,RANK(B30,B$5:B$85),"")</f>
        <v/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9" t="n">
        <f aca="false">coln!G23</f>
        <v>9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9" t="n">
        <f aca="false">wisc!G15</f>
        <v>7</v>
      </c>
      <c r="V30" s="38" t="n">
        <v>0</v>
      </c>
      <c r="W30" s="38" t="n">
        <v>0</v>
      </c>
      <c r="X30" s="38" t="n">
        <v>0</v>
      </c>
      <c r="Y30" s="40" t="n">
        <f aca="false">LARGE((E30~F30~G30~I30~K30~M30~U30~W30),1)</f>
        <v>7</v>
      </c>
      <c r="Z30" s="40" t="n">
        <f aca="false">LARGE((E30~F30~G30~I30~K30~M30~U30~W30),2)</f>
        <v>0</v>
      </c>
      <c r="AA30" s="40" t="n">
        <f aca="false">LARGE((E30~F30~G30~I30~K30~M30~U30~W30),3)</f>
        <v>0</v>
      </c>
      <c r="AB30" s="40" t="n">
        <f aca="false">LARGE((E30~F30~G30~I30~K30~M30~U30~W30),4)</f>
        <v>0</v>
      </c>
      <c r="AC30" s="40" t="n">
        <f aca="false">LARGE((E30~F30~G30~I30~K30~M30~U30~W30),5)</f>
        <v>0</v>
      </c>
      <c r="AD30" s="41" t="n">
        <f aca="false">LARGE((H30~J30~L30~N30~O30~P30~Q30~R30~S30~T30~V30~X30),1)</f>
        <v>9</v>
      </c>
      <c r="AE30" s="40" t="n">
        <f aca="false">LARGE((H30~J30~L30~N30~O30~P30~Q30~R30~S30~T30~V30~X30),2)</f>
        <v>0</v>
      </c>
      <c r="AF30" s="40" t="n">
        <f aca="false">LARGE((H30~J30~L30~N30~O30~P30~Q30~R30~S30~T30~V30~X30),3)</f>
        <v>0</v>
      </c>
      <c r="AG30" s="40" t="n">
        <f aca="false">LARGE((H30~J30~L30~N30~O30~P30~Q30~R30~S30~T30~V30~X30),4)</f>
        <v>0</v>
      </c>
      <c r="AH30" s="40" t="n">
        <f aca="false">LARGE((H30~J30~L30~N30~O30~P30~Q30~R30~S30~T30~V30~X30),5)</f>
        <v>0</v>
      </c>
    </row>
    <row r="31" s="42" customFormat="true" ht="12" hidden="false" customHeight="true" outlineLevel="0" collapsed="false">
      <c r="A31" s="49" t="s">
        <v>58</v>
      </c>
      <c r="B31" s="35" t="n">
        <f aca="false">SUM(Y31:AA31)+SUM(AD31:AF31)+LARGE((AB31~AC31~AG31~AH31),1)+LARGE((AB31~AC31~AG31~AH31),2)</f>
        <v>35</v>
      </c>
      <c r="C31" s="50"/>
      <c r="D31" s="37" t="str">
        <f aca="false">IF(RANK(B31,B$5:B$85)&lt;10,RANK(B31,B$5:B$85),"")</f>
        <v/>
      </c>
      <c r="E31" s="38" t="n">
        <v>0</v>
      </c>
      <c r="F31" s="38" t="n">
        <f aca="false">lot!G14</f>
        <v>8</v>
      </c>
      <c r="G31" s="38" t="n">
        <v>0</v>
      </c>
      <c r="H31" s="38" t="n">
        <v>0</v>
      </c>
      <c r="I31" s="38" t="n">
        <v>0</v>
      </c>
      <c r="J31" s="39" t="n">
        <f aca="false">coln!G26</f>
        <v>7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9" t="n">
        <f aca="false">silv!G15</f>
        <v>6</v>
      </c>
      <c r="R31" s="38" t="n">
        <v>0</v>
      </c>
      <c r="S31" s="38" t="n">
        <v>0</v>
      </c>
      <c r="T31" s="38" t="n">
        <v>0</v>
      </c>
      <c r="U31" s="39" t="n">
        <f aca="false">wisc!G16</f>
        <v>8</v>
      </c>
      <c r="V31" s="38" t="n">
        <v>0</v>
      </c>
      <c r="W31" s="38" t="n">
        <v>0</v>
      </c>
      <c r="X31" s="39" t="n">
        <f aca="false">ccmb!G18</f>
        <v>6</v>
      </c>
      <c r="Y31" s="40" t="n">
        <f aca="false">LARGE((E31~F31~G31~I31~K31~M31~U31~W31),1)</f>
        <v>8</v>
      </c>
      <c r="Z31" s="40" t="n">
        <f aca="false">LARGE((E31~F31~G31~I31~K31~M31~U31~W31),2)</f>
        <v>8</v>
      </c>
      <c r="AA31" s="40" t="n">
        <f aca="false">LARGE((E31~F31~G31~I31~K31~M31~U31~W31),3)</f>
        <v>0</v>
      </c>
      <c r="AB31" s="40" t="n">
        <f aca="false">LARGE((E31~F31~G31~I31~K31~M31~U31~W31),4)</f>
        <v>0</v>
      </c>
      <c r="AC31" s="40" t="n">
        <f aca="false">LARGE((E31~F31~G31~I31~K31~M31~U31~W31),5)</f>
        <v>0</v>
      </c>
      <c r="AD31" s="41" t="n">
        <f aca="false">LARGE((H31~J31~L31~N31~O31~P31~Q31~R31~S31~T31~V31~X31),1)</f>
        <v>7</v>
      </c>
      <c r="AE31" s="40" t="n">
        <f aca="false">LARGE((H31~J31~L31~N31~O31~P31~Q31~R31~S31~T31~V31~X31),2)</f>
        <v>6</v>
      </c>
      <c r="AF31" s="40" t="n">
        <f aca="false">LARGE((H31~J31~L31~N31~O31~P31~Q31~R31~S31~T31~V31~X31),3)</f>
        <v>6</v>
      </c>
      <c r="AG31" s="40" t="n">
        <f aca="false">LARGE((H31~J31~L31~N31~O31~P31~Q31~R31~S31~T31~V31~X31),4)</f>
        <v>0</v>
      </c>
      <c r="AH31" s="40" t="n">
        <f aca="false">LARGE((H31~J31~L31~N31~O31~P31~Q31~R31~S31~T31~V31~X31),5)</f>
        <v>0</v>
      </c>
    </row>
    <row r="32" s="42" customFormat="true" ht="12" hidden="false" customHeight="true" outlineLevel="0" collapsed="false">
      <c r="A32" s="49" t="s">
        <v>59</v>
      </c>
      <c r="B32" s="35" t="n">
        <f aca="false">SUM(Y32:AA32)+SUM(AD32:AF32)+LARGE((AB32~AC32~AG32~AH32),1)+LARGE((AB32~AC32~AG32~AH32),2)</f>
        <v>36</v>
      </c>
      <c r="C32" s="50"/>
      <c r="D32" s="37" t="str">
        <f aca="false">IF(RANK(B32,B$5:B$85)&lt;10,RANK(B32,B$5:B$85),"")</f>
        <v/>
      </c>
      <c r="E32" s="38" t="n">
        <v>0</v>
      </c>
      <c r="F32" s="38" t="n">
        <f aca="false">lot!G15</f>
        <v>5</v>
      </c>
      <c r="G32" s="38" t="n">
        <v>0</v>
      </c>
      <c r="H32" s="38" t="n">
        <f aca="false">eel1!G14</f>
        <v>8</v>
      </c>
      <c r="I32" s="38" t="n">
        <v>0</v>
      </c>
      <c r="J32" s="39" t="n">
        <f aca="false">coln!G24</f>
        <v>6</v>
      </c>
      <c r="K32" s="38" t="n">
        <v>0</v>
      </c>
      <c r="L32" s="38" t="n">
        <v>0</v>
      </c>
      <c r="M32" s="39" t="n">
        <f aca="false">gur!G18</f>
        <v>7</v>
      </c>
      <c r="N32" s="38" t="n">
        <v>0</v>
      </c>
      <c r="O32" s="38" t="n">
        <v>0</v>
      </c>
      <c r="P32" s="38" t="n">
        <v>0</v>
      </c>
      <c r="Q32" s="39" t="n">
        <f aca="false">silv!G16</f>
        <v>5</v>
      </c>
      <c r="R32" s="38" t="n">
        <v>0</v>
      </c>
      <c r="S32" s="38" t="n">
        <v>0</v>
      </c>
      <c r="T32" s="38" t="n">
        <v>0</v>
      </c>
      <c r="U32" s="39" t="n">
        <f aca="false">wisc!G17</f>
        <v>5</v>
      </c>
      <c r="V32" s="38" t="n">
        <v>0</v>
      </c>
      <c r="W32" s="38" t="n">
        <v>0</v>
      </c>
      <c r="X32" s="38" t="n">
        <v>0</v>
      </c>
      <c r="Y32" s="40" t="n">
        <f aca="false">LARGE((E32~F32~G32~I32~K32~M32~U32~W32),1)</f>
        <v>7</v>
      </c>
      <c r="Z32" s="40" t="n">
        <f aca="false">LARGE((E32~F32~G32~I32~K32~M32~U32~W32),2)</f>
        <v>5</v>
      </c>
      <c r="AA32" s="40" t="n">
        <f aca="false">LARGE((E32~F32~G32~I32~K32~M32~U32~W32),3)</f>
        <v>5</v>
      </c>
      <c r="AB32" s="40" t="n">
        <f aca="false">LARGE((E32~F32~G32~I32~K32~M32~U32~W32),4)</f>
        <v>0</v>
      </c>
      <c r="AC32" s="40" t="n">
        <f aca="false">LARGE((E32~F32~G32~I32~K32~M32~U32~W32),5)</f>
        <v>0</v>
      </c>
      <c r="AD32" s="41" t="n">
        <f aca="false">LARGE((H32~J32~L32~N32~O32~P32~Q32~R32~S32~T32~V32~X32),1)</f>
        <v>8</v>
      </c>
      <c r="AE32" s="40" t="n">
        <f aca="false">LARGE((H32~J32~L32~N32~O32~P32~Q32~R32~S32~T32~V32~X32),2)</f>
        <v>6</v>
      </c>
      <c r="AF32" s="40" t="n">
        <f aca="false">LARGE((H32~J32~L32~N32~O32~P32~Q32~R32~S32~T32~V32~X32),3)</f>
        <v>5</v>
      </c>
      <c r="AG32" s="40" t="n">
        <f aca="false">LARGE((H32~J32~L32~N32~O32~P32~Q32~R32~S32~T32~V32~X32),4)</f>
        <v>0</v>
      </c>
      <c r="AH32" s="40" t="n">
        <f aca="false">LARGE((H32~J32~L32~N32~O32~P32~Q32~R32~S32~T32~V32~X32),5)</f>
        <v>0</v>
      </c>
    </row>
    <row r="33" s="42" customFormat="true" ht="12" hidden="false" customHeight="true" outlineLevel="0" collapsed="false">
      <c r="A33" s="49" t="s">
        <v>60</v>
      </c>
      <c r="B33" s="35" t="n">
        <f aca="false">SUM(Y33:AA33)+SUM(AD33:AF33)+LARGE((AB33~AC33~AG33~AH33),1)+LARGE((AB33~AC33~AG33~AH33),2)</f>
        <v>28</v>
      </c>
      <c r="C33" s="50"/>
      <c r="D33" s="37" t="str">
        <f aca="false">IF(RANK(B33,B$5:B$85)&lt;10,RANK(B33,B$5:B$85),"")</f>
        <v/>
      </c>
      <c r="E33" s="38" t="n">
        <v>0</v>
      </c>
      <c r="F33" s="38" t="n">
        <v>0</v>
      </c>
      <c r="G33" s="38" t="n">
        <v>0</v>
      </c>
      <c r="H33" s="38" t="n">
        <f aca="false">eel1!G15</f>
        <v>11</v>
      </c>
      <c r="I33" s="38" t="n">
        <v>0</v>
      </c>
      <c r="J33" s="38" t="n">
        <v>0</v>
      </c>
      <c r="K33" s="38" t="n">
        <v>0</v>
      </c>
      <c r="L33" s="39" t="n">
        <f aca="false">gdwd!G16</f>
        <v>7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9" t="n">
        <f aca="false">eel2!G14</f>
        <v>10</v>
      </c>
      <c r="U33" s="38" t="n">
        <v>0</v>
      </c>
      <c r="V33" s="38" t="n">
        <v>0</v>
      </c>
      <c r="W33" s="38" t="n">
        <v>0</v>
      </c>
      <c r="X33" s="38" t="n">
        <v>0</v>
      </c>
      <c r="Y33" s="40" t="n">
        <f aca="false">LARGE((E33~F33~G33~I33~K33~M33~U33~W33),1)</f>
        <v>0</v>
      </c>
      <c r="Z33" s="40" t="n">
        <f aca="false">LARGE((E33~F33~G33~I33~K33~M33~U33~W33),2)</f>
        <v>0</v>
      </c>
      <c r="AA33" s="40" t="n">
        <f aca="false">LARGE((E33~F33~G33~I33~K33~M33~U33~W33),3)</f>
        <v>0</v>
      </c>
      <c r="AB33" s="40" t="n">
        <f aca="false">LARGE((E33~F33~G33~I33~K33~M33~U33~W33),4)</f>
        <v>0</v>
      </c>
      <c r="AC33" s="40" t="n">
        <f aca="false">LARGE((E33~F33~G33~I33~K33~M33~U33~W33),5)</f>
        <v>0</v>
      </c>
      <c r="AD33" s="41" t="n">
        <f aca="false">LARGE((H33~J33~L33~N33~O33~P33~Q33~R33~S33~T33~V33~X33),1)</f>
        <v>11</v>
      </c>
      <c r="AE33" s="40" t="n">
        <f aca="false">LARGE((H33~J33~L33~N33~O33~P33~Q33~R33~S33~T33~V33~X33),2)</f>
        <v>10</v>
      </c>
      <c r="AF33" s="40" t="n">
        <f aca="false">LARGE((H33~J33~L33~N33~O33~P33~Q33~R33~S33~T33~V33~X33),3)</f>
        <v>7</v>
      </c>
      <c r="AG33" s="40" t="n">
        <f aca="false">LARGE((H33~J33~L33~N33~O33~P33~Q33~R33~S33~T33~V33~X33),4)</f>
        <v>0</v>
      </c>
      <c r="AH33" s="40" t="n">
        <f aca="false">LARGE((H33~J33~L33~N33~O33~P33~Q33~R33~S33~T33~V33~X33),5)</f>
        <v>0</v>
      </c>
    </row>
    <row r="34" s="42" customFormat="true" ht="12" hidden="false" customHeight="true" outlineLevel="0" collapsed="false">
      <c r="A34" s="49" t="s">
        <v>61</v>
      </c>
      <c r="B34" s="35" t="n">
        <f aca="false">SUM(Y34:AA34)+SUM(AD34:AF34)+LARGE((AB34~AC34~AG34~AH34),1)+LARGE((AB34~AC34~AG34~AH34),2)</f>
        <v>42</v>
      </c>
      <c r="C34" s="50"/>
      <c r="D34" s="37" t="str">
        <f aca="false">IF(RANK(B34,B$5:B$85)&lt;10,RANK(B34,B$5:B$85),"")</f>
        <v/>
      </c>
      <c r="E34" s="38" t="n">
        <v>0</v>
      </c>
      <c r="F34" s="38" t="n">
        <f aca="false">lot!G13</f>
        <v>6</v>
      </c>
      <c r="G34" s="39" t="n">
        <f aca="false">finl!G13</f>
        <v>9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9" t="n">
        <f aca="false">silv!G17</f>
        <v>7</v>
      </c>
      <c r="R34" s="39" t="n">
        <f aca="false">cur!G14</f>
        <v>7</v>
      </c>
      <c r="S34" s="38" t="n">
        <v>0</v>
      </c>
      <c r="T34" s="38" t="n">
        <v>0</v>
      </c>
      <c r="U34" s="39" t="n">
        <f aca="false">wisc!G18</f>
        <v>4</v>
      </c>
      <c r="V34" s="39" t="n">
        <f aca="false">dunk!G9</f>
        <v>9</v>
      </c>
      <c r="W34" s="38" t="n">
        <v>0</v>
      </c>
      <c r="X34" s="38" t="n">
        <v>0</v>
      </c>
      <c r="Y34" s="40" t="n">
        <f aca="false">LARGE((E34~F34~G34~I34~K34~M34~U34~W34),1)</f>
        <v>9</v>
      </c>
      <c r="Z34" s="40" t="n">
        <f aca="false">LARGE((E34~F34~G34~I34~K34~M34~U34~W34),2)</f>
        <v>6</v>
      </c>
      <c r="AA34" s="40" t="n">
        <f aca="false">LARGE((E34~F34~G34~I34~K34~M34~U34~W34),3)</f>
        <v>4</v>
      </c>
      <c r="AB34" s="40" t="n">
        <f aca="false">LARGE((E34~F34~G34~I34~K34~M34~U34~W34),4)</f>
        <v>0</v>
      </c>
      <c r="AC34" s="40" t="n">
        <f aca="false">LARGE((E34~F34~G34~I34~K34~M34~U34~W34),5)</f>
        <v>0</v>
      </c>
      <c r="AD34" s="41" t="n">
        <f aca="false">LARGE((H34~J34~L34~N34~O34~P34~Q34~R34~S34~T34~V34~X34),1)</f>
        <v>9</v>
      </c>
      <c r="AE34" s="40" t="n">
        <f aca="false">LARGE((H34~J34~L34~N34~O34~P34~Q34~R34~S34~T34~V34~X34),2)</f>
        <v>7</v>
      </c>
      <c r="AF34" s="40" t="n">
        <f aca="false">LARGE((H34~J34~L34~N34~O34~P34~Q34~R34~S34~T34~V34~X34),3)</f>
        <v>7</v>
      </c>
      <c r="AG34" s="40" t="n">
        <f aca="false">LARGE((H34~J34~L34~N34~O34~P34~Q34~R34~S34~T34~V34~X34),4)</f>
        <v>0</v>
      </c>
      <c r="AH34" s="40" t="n">
        <f aca="false">LARGE((H34~J34~L34~N34~O34~P34~Q34~R34~S34~T34~V34~X34),5)</f>
        <v>0</v>
      </c>
    </row>
    <row r="35" s="42" customFormat="true" ht="12" hidden="false" customHeight="true" outlineLevel="0" collapsed="false">
      <c r="A35" s="49" t="s">
        <v>62</v>
      </c>
      <c r="B35" s="35" t="n">
        <f aca="false">SUM(Y35:AA35)+SUM(AD35:AF35)+LARGE((AB35~AC35~AG35~AH35),1)+LARGE((AB35~AC35~AG35~AH35),2)</f>
        <v>0</v>
      </c>
      <c r="C35" s="50"/>
      <c r="D35" s="37" t="str">
        <f aca="false">IF(RANK(B35,B$5:B$85)&lt;10,RANK(B35,B$5:B$85),"")</f>
        <v/>
      </c>
      <c r="E35" s="38" t="n">
        <v>0</v>
      </c>
      <c r="F35" s="38" t="n">
        <v>0</v>
      </c>
      <c r="G35" s="39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40" t="n">
        <f aca="false">LARGE((E35~F35~G35~I35~K35~M35~U35~W35),1)</f>
        <v>0</v>
      </c>
      <c r="Z35" s="40" t="n">
        <f aca="false">LARGE((E35~F35~G35~I35~K35~M35~U35~W35),2)</f>
        <v>0</v>
      </c>
      <c r="AA35" s="40" t="n">
        <f aca="false">LARGE((E35~F35~G35~I35~K35~M35~U35~W35),3)</f>
        <v>0</v>
      </c>
      <c r="AB35" s="40" t="n">
        <f aca="false">LARGE((E35~F35~G35~I35~K35~M35~U35~W35),4)</f>
        <v>0</v>
      </c>
      <c r="AC35" s="40" t="n">
        <f aca="false">LARGE((E35~F35~G35~I35~K35~M35~U35~W35),5)</f>
        <v>0</v>
      </c>
      <c r="AD35" s="41" t="n">
        <f aca="false">LARGE((H35~J35~L35~N35~O35~P35~Q35~R35~S35~T35~V35~X35),1)</f>
        <v>0</v>
      </c>
      <c r="AE35" s="40" t="n">
        <f aca="false">LARGE((H35~J35~L35~N35~O35~P35~Q35~R35~S35~T35~V35~X35),2)</f>
        <v>0</v>
      </c>
      <c r="AF35" s="40" t="n">
        <f aca="false">LARGE((H35~J35~L35~N35~O35~P35~Q35~R35~S35~T35~V35~X35),3)</f>
        <v>0</v>
      </c>
      <c r="AG35" s="40" t="n">
        <f aca="false">LARGE((H35~J35~L35~N35~O35~P35~Q35~R35~S35~T35~V35~X35),4)</f>
        <v>0</v>
      </c>
      <c r="AH35" s="40" t="n">
        <f aca="false">LARGE((H35~J35~L35~N35~O35~P35~Q35~R35~S35~T35~V35~X35),5)</f>
        <v>0</v>
      </c>
    </row>
    <row r="36" s="42" customFormat="true" ht="12" hidden="false" customHeight="true" outlineLevel="0" collapsed="false">
      <c r="A36" s="49" t="s">
        <v>63</v>
      </c>
      <c r="B36" s="35" t="n">
        <f aca="false">SUM(Y36:AA36)+SUM(AD36:AF36)+LARGE((AB36~AC36~AG36~AH36),1)+LARGE((AB36~AC36~AG36~AH36),2)</f>
        <v>9</v>
      </c>
      <c r="C36" s="50"/>
      <c r="D36" s="37" t="str">
        <f aca="false">IF(RANK(B36,B$5:B$85)&lt;10,RANK(B36,B$5:B$85),"")</f>
        <v/>
      </c>
      <c r="E36" s="38" t="n">
        <v>0</v>
      </c>
      <c r="F36" s="38" t="n">
        <v>0</v>
      </c>
      <c r="G36" s="39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9" t="n">
        <f aca="false">silv!G18</f>
        <v>3</v>
      </c>
      <c r="R36" s="39" t="n">
        <f aca="false">cur!G15</f>
        <v>6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40" t="n">
        <f aca="false">LARGE((E36~F36~G36~I36~K36~M36~U36~W36),1)</f>
        <v>0</v>
      </c>
      <c r="Z36" s="40" t="n">
        <f aca="false">LARGE((E36~F36~G36~I36~K36~M36~U36~W36),2)</f>
        <v>0</v>
      </c>
      <c r="AA36" s="40" t="n">
        <f aca="false">LARGE((E36~F36~G36~I36~K36~M36~U36~W36),3)</f>
        <v>0</v>
      </c>
      <c r="AB36" s="40" t="n">
        <f aca="false">LARGE((E36~F36~G36~I36~K36~M36~U36~W36),4)</f>
        <v>0</v>
      </c>
      <c r="AC36" s="40" t="n">
        <f aca="false">LARGE((E36~F36~G36~I36~K36~M36~U36~W36),5)</f>
        <v>0</v>
      </c>
      <c r="AD36" s="41" t="n">
        <f aca="false">LARGE((H36~J36~L36~N36~O36~P36~Q36~R36~S36~T36~V36~X36),1)</f>
        <v>6</v>
      </c>
      <c r="AE36" s="40" t="n">
        <f aca="false">LARGE((H36~J36~L36~N36~O36~P36~Q36~R36~S36~T36~V36~X36),2)</f>
        <v>3</v>
      </c>
      <c r="AF36" s="40" t="n">
        <f aca="false">LARGE((H36~J36~L36~N36~O36~P36~Q36~R36~S36~T36~V36~X36),3)</f>
        <v>0</v>
      </c>
      <c r="AG36" s="40" t="n">
        <f aca="false">LARGE((H36~J36~L36~N36~O36~P36~Q36~R36~S36~T36~V36~X36),4)</f>
        <v>0</v>
      </c>
      <c r="AH36" s="40" t="n">
        <f aca="false">LARGE((H36~J36~L36~N36~O36~P36~Q36~R36~S36~T36~V36~X36),5)</f>
        <v>0</v>
      </c>
    </row>
    <row r="37" s="42" customFormat="true" ht="12" hidden="false" customHeight="true" outlineLevel="0" collapsed="false">
      <c r="A37" s="49" t="s">
        <v>64</v>
      </c>
      <c r="B37" s="35" t="n">
        <f aca="false">SUM(Y37:AA37)+SUM(AD37:AF37)+LARGE((AB37~AC37~AG37~AH37),1)+LARGE((AB37~AC37~AG37~AH37),2)</f>
        <v>69</v>
      </c>
      <c r="C37" s="50"/>
      <c r="D37" s="37" t="str">
        <f aca="false">IF(RANK(B37,B$5:B$85)&lt;10,RANK(B37,B$5:B$85),"")</f>
        <v/>
      </c>
      <c r="E37" s="51" t="n">
        <v>0</v>
      </c>
      <c r="F37" s="51" t="n">
        <v>0</v>
      </c>
      <c r="G37" s="51" t="n">
        <v>0</v>
      </c>
      <c r="H37" s="51" t="n">
        <v>0</v>
      </c>
      <c r="I37" s="52" t="n">
        <f aca="false">pres!G9</f>
        <v>8</v>
      </c>
      <c r="J37" s="52" t="n">
        <f aca="false">coln!G25</f>
        <v>11</v>
      </c>
      <c r="K37" s="52" t="n">
        <f aca="false">lyf!G11</f>
        <v>9</v>
      </c>
      <c r="L37" s="51" t="n">
        <v>0</v>
      </c>
      <c r="M37" s="51" t="n">
        <v>0</v>
      </c>
      <c r="N37" s="52" t="n">
        <f aca="false">ang1!G9</f>
        <v>8</v>
      </c>
      <c r="O37" s="52" t="n">
        <f aca="false">ang2!G9</f>
        <v>9</v>
      </c>
      <c r="P37" s="51" t="n">
        <v>0</v>
      </c>
      <c r="Q37" s="52" t="n">
        <f aca="false">silv!G19</f>
        <v>12</v>
      </c>
      <c r="R37" s="52" t="n">
        <f aca="false">cur!G16</f>
        <v>11</v>
      </c>
      <c r="S37" s="51" t="n">
        <v>0</v>
      </c>
      <c r="T37" s="51" t="n">
        <v>0</v>
      </c>
      <c r="U37" s="52" t="n">
        <f aca="false">wisc!G19</f>
        <v>1</v>
      </c>
      <c r="V37" s="51" t="n">
        <v>0</v>
      </c>
      <c r="W37" s="51" t="n">
        <v>0</v>
      </c>
      <c r="X37" s="52" t="n">
        <f aca="false">ccmb!G19</f>
        <v>8</v>
      </c>
      <c r="Y37" s="40" t="n">
        <f aca="false">LARGE((E37~F37~G37~I37~K37~M37~U37~W37),1)</f>
        <v>9</v>
      </c>
      <c r="Z37" s="40" t="n">
        <f aca="false">LARGE((E37~F37~G37~I37~K37~M37~U37~W37),2)</f>
        <v>8</v>
      </c>
      <c r="AA37" s="40" t="n">
        <f aca="false">LARGE((E37~F37~G37~I37~K37~M37~U37~W37),3)</f>
        <v>1</v>
      </c>
      <c r="AB37" s="40" t="n">
        <f aca="false">LARGE((E37~F37~G37~I37~K37~M37~U37~W37),4)</f>
        <v>0</v>
      </c>
      <c r="AC37" s="40" t="n">
        <f aca="false">LARGE((E37~F37~G37~I37~K37~M37~U37~W37),5)</f>
        <v>0</v>
      </c>
      <c r="AD37" s="41" t="n">
        <f aca="false">LARGE((H37~J37~L37~N37~O37~P37~Q37~R37~S37~T37~V37~X37),1)</f>
        <v>12</v>
      </c>
      <c r="AE37" s="40" t="n">
        <f aca="false">LARGE((H37~J37~L37~N37~O37~P37~Q37~R37~S37~T37~V37~X37),2)</f>
        <v>11</v>
      </c>
      <c r="AF37" s="40" t="n">
        <f aca="false">LARGE((H37~J37~L37~N37~O37~P37~Q37~R37~S37~T37~V37~X37),3)</f>
        <v>11</v>
      </c>
      <c r="AG37" s="40" t="n">
        <f aca="false">LARGE((H37~J37~L37~N37~O37~P37~Q37~R37~S37~T37~V37~X37),4)</f>
        <v>9</v>
      </c>
      <c r="AH37" s="40" t="n">
        <f aca="false">LARGE((H37~J37~L37~N37~O37~P37~Q37~R37~S37~T37~V37~X37),5)</f>
        <v>8</v>
      </c>
    </row>
    <row r="38" s="42" customFormat="true" ht="12" hidden="false" customHeight="true" outlineLevel="0" collapsed="false">
      <c r="A38" s="49" t="s">
        <v>65</v>
      </c>
      <c r="B38" s="35" t="n">
        <f aca="false">SUM(Y38:AA38)+SUM(AD38:AF38)+LARGE((AB38~AC38~AG38~AH38),1)+LARGE((AB38~AC38~AG38~AH38),2)</f>
        <v>94</v>
      </c>
      <c r="C38" s="50"/>
      <c r="D38" s="37" t="n">
        <f aca="false">IF(RANK(B38,B$5:B$85)&lt;10,RANK(B38,B$5:B$85),"")</f>
        <v>1</v>
      </c>
      <c r="E38" s="51" t="n">
        <v>0</v>
      </c>
      <c r="F38" s="51" t="n">
        <f aca="false">lot!G16</f>
        <v>12</v>
      </c>
      <c r="G38" s="51" t="n">
        <f aca="false">finl!G14</f>
        <v>12</v>
      </c>
      <c r="H38" s="51" t="n">
        <v>0</v>
      </c>
      <c r="I38" s="52" t="n">
        <f aca="false">pres!G10</f>
        <v>12</v>
      </c>
      <c r="J38" s="52" t="n">
        <v>0</v>
      </c>
      <c r="K38" s="51" t="n">
        <v>0</v>
      </c>
      <c r="L38" s="52" t="n">
        <f aca="false">gdwd!G17</f>
        <v>10</v>
      </c>
      <c r="M38" s="52" t="n">
        <f aca="false">gur!G19</f>
        <v>12</v>
      </c>
      <c r="N38" s="52" t="n">
        <f aca="false">ang1!G10</f>
        <v>10</v>
      </c>
      <c r="O38" s="52" t="n">
        <f aca="false">ang2!G10</f>
        <v>12</v>
      </c>
      <c r="P38" s="51" t="n">
        <v>0</v>
      </c>
      <c r="Q38" s="52" t="n">
        <f aca="false">silv!G20</f>
        <v>10</v>
      </c>
      <c r="R38" s="51" t="n">
        <v>0</v>
      </c>
      <c r="S38" s="51" t="n">
        <v>0</v>
      </c>
      <c r="T38" s="52" t="n">
        <f aca="false">eel2!G15</f>
        <v>12</v>
      </c>
      <c r="U38" s="52" t="n">
        <f aca="false">wisc!G20</f>
        <v>10</v>
      </c>
      <c r="V38" s="52" t="n">
        <f aca="false">dunk!G10</f>
        <v>12</v>
      </c>
      <c r="W38" s="51" t="n">
        <v>0</v>
      </c>
      <c r="X38" s="52" t="n">
        <f aca="false">ccmb!G20</f>
        <v>10</v>
      </c>
      <c r="Y38" s="40" t="n">
        <f aca="false">LARGE((E38~F38~G38~I38~K38~M38~U38~W38),1)</f>
        <v>12</v>
      </c>
      <c r="Z38" s="40" t="n">
        <f aca="false">LARGE((E38~F38~G38~I38~K38~M38~U38~W38),2)</f>
        <v>12</v>
      </c>
      <c r="AA38" s="40" t="n">
        <f aca="false">LARGE((E38~F38~G38~I38~K38~M38~U38~W38),3)</f>
        <v>12</v>
      </c>
      <c r="AB38" s="40" t="n">
        <f aca="false">LARGE((E38~F38~G38~I38~K38~M38~U38~W38),4)</f>
        <v>12</v>
      </c>
      <c r="AC38" s="40" t="n">
        <f aca="false">LARGE((E38~F38~G38~I38~K38~M38~U38~W38),5)</f>
        <v>10</v>
      </c>
      <c r="AD38" s="41" t="n">
        <f aca="false">LARGE((H38~J38~L38~N38~O38~P38~Q38~R38~S38~T38~V38~X38),1)</f>
        <v>12</v>
      </c>
      <c r="AE38" s="40" t="n">
        <f aca="false">LARGE((H38~J38~L38~N38~O38~P38~Q38~R38~S38~T38~V38~X38),2)</f>
        <v>12</v>
      </c>
      <c r="AF38" s="40" t="n">
        <f aca="false">LARGE((H38~J38~L38~N38~O38~P38~Q38~R38~S38~T38~V38~X38),3)</f>
        <v>12</v>
      </c>
      <c r="AG38" s="40" t="n">
        <f aca="false">LARGE((H38~J38~L38~N38~O38~P38~Q38~R38~S38~T38~V38~X38),4)</f>
        <v>10</v>
      </c>
      <c r="AH38" s="40" t="n">
        <f aca="false">LARGE((H38~J38~L38~N38~O38~P38~Q38~R38~S38~T38~V38~X38),5)</f>
        <v>10</v>
      </c>
    </row>
    <row r="39" s="42" customFormat="true" ht="12" hidden="false" customHeight="true" outlineLevel="0" collapsed="false">
      <c r="A39" s="58" t="s">
        <v>66</v>
      </c>
      <c r="B39" s="59" t="n">
        <f aca="false">SUM(Y39:AA39)+SUM(AD39:AF39)+LARGE((AB39~AC39~AG39~AH39),1)+LARGE((AB39~AC39~AG39~AH39),2)</f>
        <v>22</v>
      </c>
      <c r="C39" s="60"/>
      <c r="D39" s="61" t="str">
        <f aca="false">IF(RANK(B39,B$5:B$85)&lt;10,RANK(B39,B$5:B$85),"")</f>
        <v/>
      </c>
      <c r="E39" s="62" t="n">
        <v>0</v>
      </c>
      <c r="F39" s="62" t="n">
        <v>0</v>
      </c>
      <c r="G39" s="63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3" t="n">
        <f aca="false">gdwd!G18</f>
        <v>6</v>
      </c>
      <c r="M39" s="62" t="n">
        <v>0</v>
      </c>
      <c r="N39" s="62" t="n">
        <v>0</v>
      </c>
      <c r="O39" s="62" t="n">
        <v>0</v>
      </c>
      <c r="P39" s="62" t="n">
        <v>0</v>
      </c>
      <c r="Q39" s="63" t="n">
        <f aca="false">silv!G21</f>
        <v>4</v>
      </c>
      <c r="R39" s="62" t="n">
        <v>0</v>
      </c>
      <c r="S39" s="63" t="n">
        <f aca="false">wfld!G9</f>
        <v>12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40" t="n">
        <f aca="false">LARGE((E39~F39~G39~I39~K39~M39~U39~W39),1)</f>
        <v>0</v>
      </c>
      <c r="Z39" s="40" t="n">
        <f aca="false">LARGE((E39~F39~G39~I39~K39~M39~U39~W39),2)</f>
        <v>0</v>
      </c>
      <c r="AA39" s="40" t="n">
        <f aca="false">LARGE((E39~F39~G39~I39~K39~M39~U39~W39),3)</f>
        <v>0</v>
      </c>
      <c r="AB39" s="40" t="n">
        <f aca="false">LARGE((E39~F39~G39~I39~K39~M39~U39~W39),4)</f>
        <v>0</v>
      </c>
      <c r="AC39" s="40" t="n">
        <f aca="false">LARGE((E39~F39~G39~I39~K39~M39~U39~W39),5)</f>
        <v>0</v>
      </c>
      <c r="AD39" s="41" t="n">
        <f aca="false">LARGE((H39~J39~L39~N39~O39~P39~Q39~R39~S39~T39~V39~X39),1)</f>
        <v>12</v>
      </c>
      <c r="AE39" s="40" t="n">
        <f aca="false">LARGE((H39~J39~L39~N39~O39~P39~Q39~R39~S39~T39~V39~X39),2)</f>
        <v>6</v>
      </c>
      <c r="AF39" s="40" t="n">
        <f aca="false">LARGE((H39~J39~L39~N39~O39~P39~Q39~R39~S39~T39~V39~X39),3)</f>
        <v>4</v>
      </c>
      <c r="AG39" s="40" t="n">
        <f aca="false">LARGE((H39~J39~L39~N39~O39~P39~Q39~R39~S39~T39~V39~X39),4)</f>
        <v>0</v>
      </c>
      <c r="AH39" s="40" t="n">
        <f aca="false">LARGE((H39~J39~L39~N39~O39~P39~Q39~R39~S39~T39~V39~X39),5)</f>
        <v>0</v>
      </c>
    </row>
    <row r="40" s="6" customFormat="true" ht="50.1" hidden="false" customHeight="true" outlineLevel="0" collapsed="false">
      <c r="A40" s="13" t="str">
        <f aca="false">A1</f>
        <v>Subject to confirmation</v>
      </c>
      <c r="B40" s="7"/>
      <c r="C40" s="7"/>
      <c r="D40" s="8"/>
      <c r="E40" s="9" t="str">
        <f aca="false">E1</f>
        <v>Oddicombe</v>
      </c>
      <c r="F40" s="9" t="str">
        <f aca="false">F1</f>
        <v>Loton</v>
      </c>
      <c r="G40" s="9" t="str">
        <f aca="false">G1</f>
        <v>Finlake</v>
      </c>
      <c r="H40" s="9" t="str">
        <f aca="false">H1</f>
        <v>Eelmoor</v>
      </c>
      <c r="I40" s="9" t="str">
        <f aca="false">I1</f>
        <v>Prescott</v>
      </c>
      <c r="J40" s="9" t="str">
        <f aca="false">J1</f>
        <v>Colerne</v>
      </c>
      <c r="K40" s="9" t="str">
        <f aca="false">K1</f>
        <v>Llys-y-Fran</v>
      </c>
      <c r="L40" s="9" t="str">
        <f aca="false">L1</f>
        <v>Goodwood</v>
      </c>
      <c r="M40" s="9" t="str">
        <f aca="false">M1</f>
        <v>Gurston</v>
      </c>
      <c r="N40" s="9" t="str">
        <f aca="false">N1</f>
        <v>Anglesey</v>
      </c>
      <c r="O40" s="9" t="str">
        <f aca="false">O1</f>
        <v>Anglesey</v>
      </c>
      <c r="P40" s="9" t="str">
        <f aca="false">P1</f>
        <v>Lydden</v>
      </c>
      <c r="Q40" s="9" t="str">
        <f aca="false">Q1</f>
        <v>Silverstone</v>
      </c>
      <c r="R40" s="9" t="str">
        <f aca="false">R1</f>
        <v>Curborough</v>
      </c>
      <c r="S40" s="9" t="str">
        <f aca="false">S1</f>
        <v>Wethersfield</v>
      </c>
      <c r="T40" s="9" t="str">
        <f aca="false">T1</f>
        <v>Eelmoor</v>
      </c>
      <c r="U40" s="9" t="str">
        <f aca="false">U1</f>
        <v>Wiscombe</v>
      </c>
      <c r="V40" s="9" t="str">
        <f aca="false">V1</f>
        <v>Dunkeswell</v>
      </c>
      <c r="W40" s="9" t="str">
        <f aca="false">W1</f>
        <v>Oddicombe</v>
      </c>
      <c r="X40" s="10" t="str">
        <f aca="false">X1</f>
        <v>Castle Combe</v>
      </c>
      <c r="Y40" s="11"/>
      <c r="Z40" s="11"/>
      <c r="AA40" s="11"/>
      <c r="AB40" s="11"/>
      <c r="AC40" s="11"/>
      <c r="AD40" s="11"/>
      <c r="AE40" s="11"/>
      <c r="AF40" s="11"/>
      <c r="AG40" s="12"/>
      <c r="AH40" s="12"/>
    </row>
    <row r="41" s="6" customFormat="true" ht="12" hidden="false" customHeight="true" outlineLevel="0" collapsed="false">
      <c r="A41" s="13" t="str">
        <f aca="false">A2</f>
        <v>Last update</v>
      </c>
      <c r="B41" s="14" t="s">
        <v>19</v>
      </c>
      <c r="C41" s="15" t="s">
        <v>20</v>
      </c>
      <c r="D41" s="15"/>
      <c r="E41" s="16" t="str">
        <f aca="false">E2</f>
        <v>H</v>
      </c>
      <c r="F41" s="16" t="str">
        <f aca="false">F2</f>
        <v>H</v>
      </c>
      <c r="G41" s="16" t="str">
        <f aca="false">G2</f>
        <v>H</v>
      </c>
      <c r="H41" s="16" t="str">
        <f aca="false">H2</f>
        <v>S</v>
      </c>
      <c r="I41" s="16" t="str">
        <f aca="false">I2</f>
        <v>H</v>
      </c>
      <c r="J41" s="16" t="str">
        <f aca="false">J2</f>
        <v>S</v>
      </c>
      <c r="K41" s="16" t="str">
        <f aca="false">K2</f>
        <v>H</v>
      </c>
      <c r="L41" s="16" t="str">
        <f aca="false">L2</f>
        <v>S</v>
      </c>
      <c r="M41" s="16" t="str">
        <f aca="false">M2</f>
        <v>H</v>
      </c>
      <c r="N41" s="16" t="str">
        <f aca="false">N2</f>
        <v>S</v>
      </c>
      <c r="O41" s="16" t="str">
        <f aca="false">O2</f>
        <v>S</v>
      </c>
      <c r="P41" s="16" t="str">
        <f aca="false">P2</f>
        <v>S</v>
      </c>
      <c r="Q41" s="16" t="str">
        <f aca="false">Q2</f>
        <v>S</v>
      </c>
      <c r="R41" s="16" t="str">
        <f aca="false">R2</f>
        <v>1 lap S</v>
      </c>
      <c r="S41" s="16" t="str">
        <f aca="false">S2</f>
        <v>S</v>
      </c>
      <c r="T41" s="16" t="str">
        <f aca="false">T2</f>
        <v>S</v>
      </c>
      <c r="U41" s="16" t="str">
        <f aca="false">U2</f>
        <v>H</v>
      </c>
      <c r="V41" s="16" t="str">
        <f aca="false">V2</f>
        <v>S</v>
      </c>
      <c r="W41" s="16" t="str">
        <f aca="false">W2</f>
        <v>H</v>
      </c>
      <c r="X41" s="17" t="str">
        <f aca="false">X2</f>
        <v>S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33"/>
    </row>
    <row r="42" s="27" customFormat="true" ht="12" hidden="false" customHeight="true" outlineLevel="0" collapsed="false">
      <c r="A42" s="18" t="n">
        <f aca="false">A3</f>
        <v>37558</v>
      </c>
      <c r="B42" s="19" t="s">
        <v>24</v>
      </c>
      <c r="C42" s="20" t="s">
        <v>25</v>
      </c>
      <c r="D42" s="21" t="s">
        <v>26</v>
      </c>
      <c r="E42" s="22" t="n">
        <f aca="false">E3</f>
        <v>37339</v>
      </c>
      <c r="F42" s="22" t="n">
        <f aca="false">F3</f>
        <v>37347</v>
      </c>
      <c r="G42" s="22" t="n">
        <f aca="false">G3</f>
        <v>37366</v>
      </c>
      <c r="H42" s="22" t="n">
        <f aca="false">H3</f>
        <v>37367</v>
      </c>
      <c r="I42" s="22" t="str">
        <f aca="false">I3</f>
        <v>4&amp;5-May</v>
      </c>
      <c r="J42" s="22" t="n">
        <f aca="false">J3</f>
        <v>37382</v>
      </c>
      <c r="K42" s="22" t="n">
        <f aca="false">K3</f>
        <v>37395</v>
      </c>
      <c r="L42" s="22" t="n">
        <f aca="false">L3</f>
        <v>37401</v>
      </c>
      <c r="M42" s="22" t="n">
        <f aca="false">M3</f>
        <v>37430</v>
      </c>
      <c r="N42" s="22" t="n">
        <f aca="false">N3</f>
        <v>37443</v>
      </c>
      <c r="O42" s="22" t="n">
        <f aca="false">O3</f>
        <v>37444</v>
      </c>
      <c r="P42" s="22" t="n">
        <f aca="false">P3</f>
        <v>37450</v>
      </c>
      <c r="Q42" s="22" t="n">
        <f aca="false">Q3</f>
        <v>37458</v>
      </c>
      <c r="R42" s="22" t="n">
        <f aca="false">R3</f>
        <v>37472</v>
      </c>
      <c r="S42" s="22" t="n">
        <f aca="false">S3</f>
        <v>37494</v>
      </c>
      <c r="T42" s="22" t="n">
        <f aca="false">T3</f>
        <v>37500</v>
      </c>
      <c r="U42" s="22" t="n">
        <f aca="false">U3</f>
        <v>37513</v>
      </c>
      <c r="V42" s="22" t="n">
        <f aca="false">V3</f>
        <v>37541</v>
      </c>
      <c r="W42" s="22" t="n">
        <f aca="false">W3</f>
        <v>37542</v>
      </c>
      <c r="X42" s="23" t="n">
        <f aca="false">X3</f>
        <v>37548</v>
      </c>
      <c r="Y42" s="24"/>
      <c r="Z42" s="25"/>
      <c r="AA42" s="25"/>
      <c r="AB42" s="25"/>
      <c r="AC42" s="26"/>
      <c r="AD42" s="26"/>
      <c r="AE42" s="26"/>
      <c r="AF42" s="26"/>
      <c r="AG42" s="26"/>
      <c r="AH42" s="26"/>
    </row>
    <row r="43" s="33" customFormat="true" ht="12" hidden="false" customHeight="true" outlineLevel="0" collapsed="false">
      <c r="A43" s="28" t="s">
        <v>67</v>
      </c>
      <c r="B43" s="29"/>
      <c r="C43" s="29"/>
      <c r="D43" s="55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2"/>
      <c r="Y43" s="12"/>
      <c r="Z43" s="11" t="s">
        <v>30</v>
      </c>
      <c r="AA43" s="11"/>
      <c r="AB43" s="11"/>
      <c r="AC43" s="11"/>
      <c r="AD43" s="11"/>
      <c r="AE43" s="11" t="s">
        <v>31</v>
      </c>
      <c r="AF43" s="11"/>
      <c r="AG43" s="11"/>
      <c r="AH43" s="12"/>
    </row>
    <row r="44" s="42" customFormat="true" ht="12" hidden="false" customHeight="true" outlineLevel="0" collapsed="false">
      <c r="A44" s="49" t="s">
        <v>68</v>
      </c>
      <c r="B44" s="35" t="n">
        <f aca="false">SUM(Y44:AA44)+SUM(AD44:AF44)+LARGE((AB44~AC44~AG44~AH44),1)+LARGE((AB44~AC44~AG44~AH44),2)</f>
        <v>57</v>
      </c>
      <c r="C44" s="48"/>
      <c r="D44" s="37" t="str">
        <f aca="false">IF(RANK(B44,B$5:B$85)&lt;10,RANK(B44,B$5:B$85),"")</f>
        <v/>
      </c>
      <c r="E44" s="51" t="n">
        <v>0</v>
      </c>
      <c r="F44" s="51" t="n">
        <v>0</v>
      </c>
      <c r="G44" s="51" t="n">
        <v>0</v>
      </c>
      <c r="H44" s="51" t="n">
        <f aca="false">eel1!G17</f>
        <v>10</v>
      </c>
      <c r="I44" s="51" t="n">
        <v>0</v>
      </c>
      <c r="J44" s="52" t="n">
        <f aca="false">coln!G28</f>
        <v>10</v>
      </c>
      <c r="K44" s="52" t="n">
        <f aca="false">lyf!G13</f>
        <v>8</v>
      </c>
      <c r="L44" s="52" t="n">
        <f aca="false">gdwd!G20</f>
        <v>5</v>
      </c>
      <c r="M44" s="51" t="n">
        <v>0</v>
      </c>
      <c r="N44" s="51" t="n">
        <v>0</v>
      </c>
      <c r="O44" s="51" t="n">
        <v>0</v>
      </c>
      <c r="P44" s="51" t="n">
        <v>0</v>
      </c>
      <c r="Q44" s="52" t="n">
        <f aca="false">silv!G23</f>
        <v>8</v>
      </c>
      <c r="R44" s="51" t="n">
        <v>0</v>
      </c>
      <c r="S44" s="52" t="n">
        <f aca="false">wfld!G11</f>
        <v>10</v>
      </c>
      <c r="T44" s="51" t="n">
        <f aca="false">eel2!G17</f>
        <v>10</v>
      </c>
      <c r="U44" s="51" t="n">
        <v>0</v>
      </c>
      <c r="V44" s="51" t="n">
        <v>0</v>
      </c>
      <c r="W44" s="51" t="n">
        <v>0</v>
      </c>
      <c r="X44" s="52" t="n">
        <f aca="false">ccmb!G22</f>
        <v>9</v>
      </c>
      <c r="Y44" s="40" t="n">
        <f aca="false">LARGE((E44~F44~G44~I44~K44~M44~U44~W44),1)</f>
        <v>8</v>
      </c>
      <c r="Z44" s="40" t="n">
        <f aca="false">LARGE((E44~F44~G44~I44~K44~M44~U44~W44),2)</f>
        <v>0</v>
      </c>
      <c r="AA44" s="40" t="n">
        <f aca="false">LARGE((E44~F44~G44~I44~K44~M44~U44~W44),3)</f>
        <v>0</v>
      </c>
      <c r="AB44" s="40" t="n">
        <f aca="false">LARGE((E44~F44~G44~I44~K44~M44~U44~W44),4)</f>
        <v>0</v>
      </c>
      <c r="AC44" s="40" t="n">
        <f aca="false">LARGE((E44~F44~G44~I44~K44~M44~U44~W44),5)</f>
        <v>0</v>
      </c>
      <c r="AD44" s="41" t="n">
        <f aca="false">LARGE((H44~J44~L44~N44~O44~P44~Q44~R44~S44~T44~V44~X44),1)</f>
        <v>10</v>
      </c>
      <c r="AE44" s="40" t="n">
        <f aca="false">LARGE((H44~J44~L44~N44~O44~P44~Q44~R44~S44~T44~V44~X44),2)</f>
        <v>10</v>
      </c>
      <c r="AF44" s="40" t="n">
        <f aca="false">LARGE((H44~J44~L44~N44~O44~P44~Q44~R44~S44~T44~V44~X44),3)</f>
        <v>10</v>
      </c>
      <c r="AG44" s="40" t="n">
        <f aca="false">LARGE((H44~J44~L44~N44~O44~P44~Q44~R44~S44~T44~V44~X44),4)</f>
        <v>10</v>
      </c>
      <c r="AH44" s="40" t="n">
        <f aca="false">LARGE((H44~J44~L44~N44~O44~P44~Q44~R44~S44~T44~V44~X44),5)</f>
        <v>9</v>
      </c>
    </row>
    <row r="45" s="42" customFormat="true" ht="12" hidden="false" customHeight="true" outlineLevel="0" collapsed="false">
      <c r="A45" s="49" t="s">
        <v>69</v>
      </c>
      <c r="B45" s="35" t="n">
        <f aca="false">SUM(Y45:AA45)+SUM(AD45:AF45)+LARGE((AB45~AC45~AG45~AH45),1)+LARGE((AB45~AC45~AG45~AH45),2)</f>
        <v>3</v>
      </c>
      <c r="C45" s="50"/>
      <c r="D45" s="37" t="str">
        <f aca="false">IF(RANK(B45,B$5:B$85)&lt;10,RANK(B45,B$5:B$85),"")</f>
        <v/>
      </c>
      <c r="E45" s="38" t="n">
        <v>0</v>
      </c>
      <c r="F45" s="38" t="n">
        <v>0</v>
      </c>
      <c r="G45" s="39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9" t="n">
        <f aca="false">silv!G24</f>
        <v>3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40" t="n">
        <f aca="false">LARGE((E45~F45~G45~I45~K45~M45~U45~W45),1)</f>
        <v>0</v>
      </c>
      <c r="Z45" s="40" t="n">
        <f aca="false">LARGE((E45~F45~G45~I45~K45~M45~U45~W45),2)</f>
        <v>0</v>
      </c>
      <c r="AA45" s="40" t="n">
        <f aca="false">LARGE((E45~F45~G45~I45~K45~M45~U45~W45),3)</f>
        <v>0</v>
      </c>
      <c r="AB45" s="40" t="n">
        <f aca="false">LARGE((E45~F45~G45~I45~K45~M45~U45~W45),4)</f>
        <v>0</v>
      </c>
      <c r="AC45" s="40" t="n">
        <f aca="false">LARGE((E45~F45~G45~I45~K45~M45~U45~W45),5)</f>
        <v>0</v>
      </c>
      <c r="AD45" s="41" t="n">
        <f aca="false">LARGE((H45~J45~L45~N45~O45~P45~Q45~R45~S45~T45~V45~X45),1)</f>
        <v>3</v>
      </c>
      <c r="AE45" s="40" t="n">
        <f aca="false">LARGE((H45~J45~L45~N45~O45~P45~Q45~R45~S45~T45~V45~X45),2)</f>
        <v>0</v>
      </c>
      <c r="AF45" s="40" t="n">
        <f aca="false">LARGE((H45~J45~L45~N45~O45~P45~Q45~R45~S45~T45~V45~X45),3)</f>
        <v>0</v>
      </c>
      <c r="AG45" s="40" t="n">
        <f aca="false">LARGE((H45~J45~L45~N45~O45~P45~Q45~R45~S45~T45~V45~X45),4)</f>
        <v>0</v>
      </c>
      <c r="AH45" s="40" t="n">
        <f aca="false">LARGE((H45~J45~L45~N45~O45~P45~Q45~R45~S45~T45~V45~X45),5)</f>
        <v>0</v>
      </c>
    </row>
    <row r="46" s="42" customFormat="true" ht="12" hidden="false" customHeight="true" outlineLevel="0" collapsed="false">
      <c r="A46" s="43" t="s">
        <v>70</v>
      </c>
      <c r="B46" s="38"/>
      <c r="C46" s="48"/>
      <c r="D46" s="37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40"/>
      <c r="Z46" s="40"/>
      <c r="AA46" s="40"/>
      <c r="AB46" s="40"/>
      <c r="AC46" s="40"/>
      <c r="AD46" s="64"/>
      <c r="AE46" s="40"/>
      <c r="AF46" s="40"/>
      <c r="AG46" s="40"/>
      <c r="AH46" s="40"/>
    </row>
    <row r="47" s="42" customFormat="true" ht="12" hidden="false" customHeight="true" outlineLevel="0" collapsed="false">
      <c r="A47" s="65" t="s">
        <v>71</v>
      </c>
      <c r="B47" s="35" t="n">
        <f aca="false">SUM(Y47:AA47)+SUM(AD47:AF47)+LARGE((AB47~AC47~AG47~AH47),1)+LARGE((AB47~AC47~AG47~AH47),2)</f>
        <v>41</v>
      </c>
      <c r="C47" s="48"/>
      <c r="D47" s="37" t="str">
        <f aca="false">IF(RANK(B47,B$5:B$85)&lt;10,RANK(B47,B$5:B$85),"")</f>
        <v/>
      </c>
      <c r="E47" s="51" t="n">
        <v>0</v>
      </c>
      <c r="F47" s="51" t="n">
        <v>0</v>
      </c>
      <c r="G47" s="51" t="n">
        <v>0</v>
      </c>
      <c r="H47" s="51" t="n">
        <f aca="false">eel1!G19</f>
        <v>9</v>
      </c>
      <c r="I47" s="52" t="n">
        <f aca="false">pres!G12</f>
        <v>8</v>
      </c>
      <c r="J47" s="51" t="n">
        <v>0</v>
      </c>
      <c r="K47" s="51" t="n">
        <v>0</v>
      </c>
      <c r="L47" s="52" t="n">
        <f aca="false">gdwd!G22</f>
        <v>3</v>
      </c>
      <c r="M47" s="51" t="n">
        <v>0</v>
      </c>
      <c r="N47" s="51" t="n">
        <v>0</v>
      </c>
      <c r="O47" s="51" t="n">
        <v>0</v>
      </c>
      <c r="P47" s="52" t="n">
        <f aca="false">lyd!G17</f>
        <v>7</v>
      </c>
      <c r="Q47" s="52" t="n">
        <f aca="false">silv!G26</f>
        <v>7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2" t="n">
        <f aca="false">ccmb!G24</f>
        <v>7</v>
      </c>
      <c r="Y47" s="40" t="n">
        <f aca="false">LARGE((E47~F47~G47~I47~K47~M47~U47~W47),1)</f>
        <v>8</v>
      </c>
      <c r="Z47" s="40" t="n">
        <f aca="false">LARGE((E47~F47~G47~I47~K47~M47~U47~W47),2)</f>
        <v>0</v>
      </c>
      <c r="AA47" s="40" t="n">
        <f aca="false">LARGE((E47~F47~G47~I47~K47~M47~U47~W47),3)</f>
        <v>0</v>
      </c>
      <c r="AB47" s="40" t="n">
        <f aca="false">LARGE((E47~F47~G47~I47~K47~M47~U47~W47),4)</f>
        <v>0</v>
      </c>
      <c r="AC47" s="40" t="n">
        <f aca="false">LARGE((E47~F47~G47~I47~K47~M47~U47~W47),5)</f>
        <v>0</v>
      </c>
      <c r="AD47" s="41" t="n">
        <f aca="false">LARGE((H47~J47~L47~N47~O47~P47~Q47~R47~S47~T47~V47~X47),1)</f>
        <v>9</v>
      </c>
      <c r="AE47" s="40" t="n">
        <f aca="false">LARGE((H47~J47~L47~N47~O47~P47~Q47~R47~S47~T47~V47~X47),2)</f>
        <v>7</v>
      </c>
      <c r="AF47" s="40" t="n">
        <f aca="false">LARGE((H47~J47~L47~N47~O47~P47~Q47~R47~S47~T47~V47~X47),3)</f>
        <v>7</v>
      </c>
      <c r="AG47" s="40" t="n">
        <f aca="false">LARGE((H47~J47~L47~N47~O47~P47~Q47~R47~S47~T47~V47~X47),4)</f>
        <v>7</v>
      </c>
      <c r="AH47" s="40" t="n">
        <f aca="false">LARGE((H47~J47~L47~N47~O47~P47~Q47~R47~S47~T47~V47~X47),5)</f>
        <v>3</v>
      </c>
    </row>
    <row r="48" s="33" customFormat="true" ht="12" hidden="false" customHeight="true" outlineLevel="0" collapsed="false">
      <c r="A48" s="43" t="s">
        <v>72</v>
      </c>
      <c r="B48" s="44"/>
      <c r="C48" s="45"/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s="42" customFormat="true" ht="12" hidden="false" customHeight="true" outlineLevel="0" collapsed="false">
      <c r="A49" s="34" t="s">
        <v>73</v>
      </c>
      <c r="B49" s="35" t="n">
        <f aca="false">SUM(Y49:AA49)+SUM(AD49:AF49)+LARGE((AB49~AC49~AG49~AH49),1)+LARGE((AB49~AC49~AG49~AH49),2)</f>
        <v>40</v>
      </c>
      <c r="C49" s="48"/>
      <c r="D49" s="37" t="str">
        <f aca="false">IF(RANK(B49,B$5:B$85)&lt;10,RANK(B49,B$5:B$85),"")</f>
        <v/>
      </c>
      <c r="E49" s="38" t="n">
        <v>0</v>
      </c>
      <c r="F49" s="38" t="n">
        <f aca="false">lot!G21</f>
        <v>7</v>
      </c>
      <c r="G49" s="38" t="n">
        <v>0</v>
      </c>
      <c r="H49" s="38" t="n">
        <v>0</v>
      </c>
      <c r="I49" s="38" t="n">
        <v>0</v>
      </c>
      <c r="J49" s="39" t="n">
        <f aca="false">coln!G30</f>
        <v>9</v>
      </c>
      <c r="K49" s="39" t="n">
        <f aca="false">lyf!G15</f>
        <v>9</v>
      </c>
      <c r="L49" s="39" t="n">
        <f aca="false">gdwd!G24</f>
        <v>6</v>
      </c>
      <c r="M49" s="39" t="n">
        <f aca="false">gur!G21</f>
        <v>9</v>
      </c>
      <c r="N49" s="38" t="n">
        <v>0</v>
      </c>
      <c r="O49" s="38" t="n">
        <v>0</v>
      </c>
      <c r="P49" s="38" t="n">
        <v>0</v>
      </c>
      <c r="Q49" s="39" t="n">
        <f aca="false">silv!G28</f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40" t="n">
        <f aca="false">LARGE((E49~F49~G49~I49~K49~M49~U49~W49),1)</f>
        <v>9</v>
      </c>
      <c r="Z49" s="40" t="n">
        <f aca="false">LARGE((E49~F49~G49~I49~K49~M49~U49~W49),2)</f>
        <v>9</v>
      </c>
      <c r="AA49" s="40" t="n">
        <f aca="false">LARGE((E49~F49~G49~I49~K49~M49~U49~W49),3)</f>
        <v>7</v>
      </c>
      <c r="AB49" s="40" t="n">
        <f aca="false">LARGE((E49~F49~G49~I49~K49~M49~U49~W49),4)</f>
        <v>0</v>
      </c>
      <c r="AC49" s="40" t="n">
        <f aca="false">LARGE((E49~F49~G49~I49~K49~M49~U49~W49),5)</f>
        <v>0</v>
      </c>
      <c r="AD49" s="41" t="n">
        <f aca="false">LARGE((H49~J49~L49~N49~O49~P49~Q49~R49~S49~T49~V49~X49),1)</f>
        <v>9</v>
      </c>
      <c r="AE49" s="40" t="n">
        <f aca="false">LARGE((H49~J49~L49~N49~O49~P49~Q49~R49~S49~T49~V49~X49),2)</f>
        <v>6</v>
      </c>
      <c r="AF49" s="40" t="n">
        <f aca="false">LARGE((H49~J49~L49~N49~O49~P49~Q49~R49~S49~T49~V49~X49),3)</f>
        <v>0</v>
      </c>
      <c r="AG49" s="40" t="n">
        <f aca="false">LARGE((H49~J49~L49~N49~O49~P49~Q49~R49~S49~T49~V49~X49),4)</f>
        <v>0</v>
      </c>
      <c r="AH49" s="40" t="n">
        <f aca="false">LARGE((H49~J49~L49~N49~O49~P49~Q49~R49~S49~T49~V49~X49),5)</f>
        <v>0</v>
      </c>
    </row>
    <row r="50" s="42" customFormat="true" ht="12" hidden="false" customHeight="true" outlineLevel="0" collapsed="false">
      <c r="A50" s="49" t="s">
        <v>74</v>
      </c>
      <c r="B50" s="35" t="n">
        <f aca="false">SUM(Y50:AA50)+SUM(AD50:AF50)+LARGE((AB50~AC50~AG50~AH50),1)+LARGE((AB50~AC50~AG50~AH50),2)</f>
        <v>68</v>
      </c>
      <c r="C50" s="50"/>
      <c r="D50" s="37" t="str">
        <f aca="false">IF(RANK(B50,B$5:B$85)&lt;10,RANK(B50,B$5:B$85),"")</f>
        <v/>
      </c>
      <c r="E50" s="38" t="n">
        <f aca="false">odd!G9</f>
        <v>12</v>
      </c>
      <c r="F50" s="38" t="n">
        <f aca="false">lot!G20</f>
        <v>6</v>
      </c>
      <c r="G50" s="39" t="n">
        <f aca="false">finl!G17</f>
        <v>8</v>
      </c>
      <c r="H50" s="38" t="n">
        <v>0</v>
      </c>
      <c r="I50" s="38" t="n">
        <v>0</v>
      </c>
      <c r="J50" s="38" t="n">
        <v>0</v>
      </c>
      <c r="K50" s="38" t="n">
        <v>0</v>
      </c>
      <c r="L50" s="39" t="n">
        <f aca="false">gdwd!G25</f>
        <v>8</v>
      </c>
      <c r="M50" s="39" t="n">
        <f aca="false">gur!G22</f>
        <v>8</v>
      </c>
      <c r="N50" s="39" t="n">
        <f aca="false">ang1!G12</f>
        <v>8</v>
      </c>
      <c r="O50" s="39" t="n">
        <f aca="false">ang2!G12</f>
        <v>7</v>
      </c>
      <c r="P50" s="38" t="n">
        <v>0</v>
      </c>
      <c r="Q50" s="39" t="n">
        <f aca="false">silv!G29</f>
        <v>9</v>
      </c>
      <c r="R50" s="39" t="n">
        <f aca="false">cur!G18</f>
        <v>8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40" t="n">
        <f aca="false">LARGE((E50~F50~G50~I50~K50~M50~U50~W50),1)</f>
        <v>12</v>
      </c>
      <c r="Z50" s="40" t="n">
        <f aca="false">LARGE((E50~F50~G50~I50~K50~M50~U50~W50),2)</f>
        <v>8</v>
      </c>
      <c r="AA50" s="40" t="n">
        <f aca="false">LARGE((E50~F50~G50~I50~K50~M50~U50~W50),3)</f>
        <v>8</v>
      </c>
      <c r="AB50" s="40" t="n">
        <f aca="false">LARGE((E50~F50~G50~I50~K50~M50~U50~W50),4)</f>
        <v>6</v>
      </c>
      <c r="AC50" s="40" t="n">
        <f aca="false">LARGE((E50~F50~G50~I50~K50~M50~U50~W50),5)</f>
        <v>0</v>
      </c>
      <c r="AD50" s="41" t="n">
        <f aca="false">LARGE((H50~J50~L50~N50~O50~P50~Q50~R50~S50~T50~V50~X50),1)</f>
        <v>9</v>
      </c>
      <c r="AE50" s="40" t="n">
        <f aca="false">LARGE((H50~J50~L50~N50~O50~P50~Q50~R50~S50~T50~V50~X50),2)</f>
        <v>8</v>
      </c>
      <c r="AF50" s="40" t="n">
        <f aca="false">LARGE((H50~J50~L50~N50~O50~P50~Q50~R50~S50~T50~V50~X50),3)</f>
        <v>8</v>
      </c>
      <c r="AG50" s="40" t="n">
        <f aca="false">LARGE((H50~J50~L50~N50~O50~P50~Q50~R50~S50~T50~V50~X50),4)</f>
        <v>8</v>
      </c>
      <c r="AH50" s="40" t="n">
        <f aca="false">LARGE((H50~J50~L50~N50~O50~P50~Q50~R50~S50~T50~V50~X50),5)</f>
        <v>7</v>
      </c>
    </row>
    <row r="51" s="42" customFormat="true" ht="12" hidden="false" customHeight="true" outlineLevel="0" collapsed="false">
      <c r="A51" s="49" t="s">
        <v>75</v>
      </c>
      <c r="B51" s="35" t="n">
        <f aca="false">SUM(Y51:AA51)+SUM(AD51:AF51)+LARGE((AB51~AC51~AG51~AH51),1)+LARGE((AB51~AC51~AG51~AH51),2)</f>
        <v>28</v>
      </c>
      <c r="C51" s="50"/>
      <c r="D51" s="37" t="str">
        <f aca="false">IF(RANK(B51,B$5:B$85)&lt;10,RANK(B51,B$5:B$85),"")</f>
        <v/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9" t="n">
        <f aca="false">lyd!G19</f>
        <v>8</v>
      </c>
      <c r="Q51" s="39" t="n">
        <f aca="false">silv!G30</f>
        <v>7</v>
      </c>
      <c r="R51" s="39" t="n">
        <f aca="false">cur!G19</f>
        <v>6</v>
      </c>
      <c r="S51" s="38" t="n">
        <v>0</v>
      </c>
      <c r="T51" s="38" t="n">
        <f aca="false">eel2!G19</f>
        <v>7</v>
      </c>
      <c r="U51" s="38" t="n">
        <v>0</v>
      </c>
      <c r="V51" s="38" t="n">
        <v>0</v>
      </c>
      <c r="W51" s="38" t="n">
        <v>0</v>
      </c>
      <c r="X51" s="38" t="n">
        <v>0</v>
      </c>
      <c r="Y51" s="40" t="n">
        <f aca="false">LARGE((E51~F51~G51~I51~K51~M51~U51~W51),1)</f>
        <v>0</v>
      </c>
      <c r="Z51" s="40" t="n">
        <f aca="false">LARGE((E51~F51~G51~I51~K51~M51~U51~W51),2)</f>
        <v>0</v>
      </c>
      <c r="AA51" s="40" t="n">
        <f aca="false">LARGE((E51~F51~G51~I51~K51~M51~U51~W51),3)</f>
        <v>0</v>
      </c>
      <c r="AB51" s="40" t="n">
        <f aca="false">LARGE((E51~F51~G51~I51~K51~M51~U51~W51),4)</f>
        <v>0</v>
      </c>
      <c r="AC51" s="40" t="n">
        <f aca="false">LARGE((E51~F51~G51~I51~K51~M51~U51~W51),5)</f>
        <v>0</v>
      </c>
      <c r="AD51" s="41" t="n">
        <f aca="false">LARGE((H51~J51~L51~N51~O51~P51~Q51~R51~S51~T51~V51~X51),1)</f>
        <v>8</v>
      </c>
      <c r="AE51" s="40" t="n">
        <f aca="false">LARGE((H51~J51~L51~N51~O51~P51~Q51~R51~S51~T51~V51~X51),2)</f>
        <v>7</v>
      </c>
      <c r="AF51" s="40" t="n">
        <f aca="false">LARGE((H51~J51~L51~N51~O51~P51~Q51~R51~S51~T51~V51~X51),3)</f>
        <v>7</v>
      </c>
      <c r="AG51" s="40" t="n">
        <f aca="false">LARGE((H51~J51~L51~N51~O51~P51~Q51~R51~S51~T51~V51~X51),4)</f>
        <v>6</v>
      </c>
      <c r="AH51" s="40" t="n">
        <f aca="false">LARGE((H51~J51~L51~N51~O51~P51~Q51~R51~S51~T51~V51~X51),5)</f>
        <v>0</v>
      </c>
    </row>
    <row r="52" s="42" customFormat="true" ht="12" hidden="false" customHeight="true" outlineLevel="0" collapsed="false">
      <c r="A52" s="49" t="s">
        <v>76</v>
      </c>
      <c r="B52" s="35" t="n">
        <f aca="false">SUM(Y52:AA52)+SUM(AD52:AF52)+LARGE((AB52~AC52~AG52~AH52),1)+LARGE((AB52~AC52~AG52~AH52),2)</f>
        <v>90</v>
      </c>
      <c r="C52" s="50"/>
      <c r="D52" s="37" t="n">
        <f aca="false">IF(RANK(B52,B$5:B$85)&lt;10,RANK(B52,B$5:B$85),"")</f>
        <v>3</v>
      </c>
      <c r="E52" s="38" t="n">
        <v>0</v>
      </c>
      <c r="F52" s="38" t="n">
        <f aca="false">lot!G22</f>
        <v>8</v>
      </c>
      <c r="G52" s="39" t="n">
        <f aca="false">finl!G18</f>
        <v>10</v>
      </c>
      <c r="H52" s="38" t="n">
        <f aca="false">eel1!G22</f>
        <v>12</v>
      </c>
      <c r="I52" s="39" t="n">
        <f aca="false">pres!G14</f>
        <v>10</v>
      </c>
      <c r="J52" s="39" t="n">
        <f aca="false">coln!G32</f>
        <v>12</v>
      </c>
      <c r="K52" s="38" t="n">
        <v>0</v>
      </c>
      <c r="L52" s="39" t="n">
        <f aca="false">gdwd!G26</f>
        <v>10</v>
      </c>
      <c r="M52" s="38" t="n">
        <v>0</v>
      </c>
      <c r="N52" s="38" t="n">
        <v>0</v>
      </c>
      <c r="O52" s="39" t="n">
        <f aca="false">ang2!G13</f>
        <v>9</v>
      </c>
      <c r="P52" s="39" t="n">
        <f aca="false">lyd!G20</f>
        <v>12</v>
      </c>
      <c r="Q52" s="39" t="n">
        <f aca="false">silv!G31</f>
        <v>10</v>
      </c>
      <c r="R52" s="39" t="n">
        <f aca="false">cur!G20</f>
        <v>9</v>
      </c>
      <c r="S52" s="39" t="n">
        <f aca="false">wfld!G13</f>
        <v>12</v>
      </c>
      <c r="T52" s="38" t="n">
        <f aca="false">eel2!G20</f>
        <v>12</v>
      </c>
      <c r="U52" s="39" t="n">
        <f aca="false">wisc!G22</f>
        <v>10</v>
      </c>
      <c r="V52" s="38" t="n">
        <v>0</v>
      </c>
      <c r="W52" s="38" t="n">
        <v>0</v>
      </c>
      <c r="X52" s="39" t="n">
        <f aca="false">ccmb!G26</f>
        <v>10</v>
      </c>
      <c r="Y52" s="40" t="n">
        <f aca="false">LARGE((E52~F52~G52~I52~K52~M52~U52~W52),1)</f>
        <v>10</v>
      </c>
      <c r="Z52" s="40" t="n">
        <f aca="false">LARGE((E52~F52~G52~I52~K52~M52~U52~W52),2)</f>
        <v>10</v>
      </c>
      <c r="AA52" s="40" t="n">
        <f aca="false">LARGE((E52~F52~G52~I52~K52~M52~U52~W52),3)</f>
        <v>10</v>
      </c>
      <c r="AB52" s="40" t="n">
        <f aca="false">LARGE((E52~F52~G52~I52~K52~M52~U52~W52),4)</f>
        <v>8</v>
      </c>
      <c r="AC52" s="40" t="n">
        <f aca="false">LARGE((E52~F52~G52~I52~K52~M52~U52~W52),5)</f>
        <v>0</v>
      </c>
      <c r="AD52" s="41" t="n">
        <f aca="false">LARGE((H52~J52~L52~N52~O52~P52~Q52~R52~S52~T52~V52~X52),1)</f>
        <v>12</v>
      </c>
      <c r="AE52" s="40" t="n">
        <f aca="false">LARGE((H52~J52~L52~N52~O52~P52~Q52~R52~S52~T52~V52~X52),2)</f>
        <v>12</v>
      </c>
      <c r="AF52" s="40" t="n">
        <f aca="false">LARGE((H52~J52~L52~N52~O52~P52~Q52~R52~S52~T52~V52~X52),3)</f>
        <v>12</v>
      </c>
      <c r="AG52" s="40" t="n">
        <f aca="false">LARGE((H52~J52~L52~N52~O52~P52~Q52~R52~S52~T52~V52~X52),4)</f>
        <v>12</v>
      </c>
      <c r="AH52" s="40" t="n">
        <f aca="false">LARGE((H52~J52~L52~N52~O52~P52~Q52~R52~S52~T52~V52~X52),5)</f>
        <v>12</v>
      </c>
    </row>
    <row r="53" s="42" customFormat="true" ht="12" hidden="false" customHeight="true" outlineLevel="0" collapsed="false">
      <c r="A53" s="49" t="s">
        <v>77</v>
      </c>
      <c r="B53" s="35" t="n">
        <f aca="false">SUM(Y53:AA53)+SUM(AD53:AF53)+LARGE((AB53~AC53~AG53~AH53),1)+LARGE((AB53~AC53~AG53~AH53),2)</f>
        <v>84</v>
      </c>
      <c r="C53" s="50"/>
      <c r="D53" s="37" t="n">
        <f aca="false">IF(RANK(B53,B$5:B$85)&lt;10,RANK(B53,B$5:B$85),"")</f>
        <v>6</v>
      </c>
      <c r="E53" s="38" t="n">
        <f aca="false">odd!G8</f>
        <v>10</v>
      </c>
      <c r="F53" s="38" t="n">
        <f aca="false">lot!G19</f>
        <v>10</v>
      </c>
      <c r="G53" s="39" t="n">
        <f aca="false">finl!G16</f>
        <v>12</v>
      </c>
      <c r="H53" s="38" t="n">
        <v>0</v>
      </c>
      <c r="I53" s="38" t="n">
        <v>0</v>
      </c>
      <c r="J53" s="38" t="n">
        <v>0</v>
      </c>
      <c r="K53" s="38" t="n">
        <v>0</v>
      </c>
      <c r="L53" s="39" t="n">
        <f aca="false">gdwd!G27</f>
        <v>9</v>
      </c>
      <c r="M53" s="38" t="n">
        <v>0</v>
      </c>
      <c r="N53" s="39" t="n">
        <f aca="false">ang1!G14</f>
        <v>10</v>
      </c>
      <c r="O53" s="39" t="n">
        <f aca="false">ang2!G14</f>
        <v>10</v>
      </c>
      <c r="P53" s="38" t="n">
        <v>0</v>
      </c>
      <c r="Q53" s="39" t="n">
        <f aca="false">silv!G32</f>
        <v>12</v>
      </c>
      <c r="R53" s="39" t="n">
        <f aca="false">cur!G21</f>
        <v>10</v>
      </c>
      <c r="S53" s="39" t="n">
        <f aca="false">wfld!G14</f>
        <v>1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40" t="n">
        <f aca="false">LARGE((E53~F53~G53~I53~K53~M53~U53~W53),1)</f>
        <v>12</v>
      </c>
      <c r="Z53" s="40" t="n">
        <f aca="false">LARGE((E53~F53~G53~I53~K53~M53~U53~W53),2)</f>
        <v>10</v>
      </c>
      <c r="AA53" s="40" t="n">
        <f aca="false">LARGE((E53~F53~G53~I53~K53~M53~U53~W53),3)</f>
        <v>10</v>
      </c>
      <c r="AB53" s="40" t="n">
        <f aca="false">LARGE((E53~F53~G53~I53~K53~M53~U53~W53),4)</f>
        <v>0</v>
      </c>
      <c r="AC53" s="40" t="n">
        <f aca="false">LARGE((E53~F53~G53~I53~K53~M53~U53~W53),5)</f>
        <v>0</v>
      </c>
      <c r="AD53" s="41" t="n">
        <f aca="false">LARGE((H53~J53~L53~N53~O53~P53~Q53~R53~S53~T53~V53~X53),1)</f>
        <v>12</v>
      </c>
      <c r="AE53" s="40" t="n">
        <f aca="false">LARGE((H53~J53~L53~N53~O53~P53~Q53~R53~S53~T53~V53~X53),2)</f>
        <v>10</v>
      </c>
      <c r="AF53" s="40" t="n">
        <f aca="false">LARGE((H53~J53~L53~N53~O53~P53~Q53~R53~S53~T53~V53~X53),3)</f>
        <v>10</v>
      </c>
      <c r="AG53" s="40" t="n">
        <f aca="false">LARGE((H53~J53~L53~N53~O53~P53~Q53~R53~S53~T53~V53~X53),4)</f>
        <v>10</v>
      </c>
      <c r="AH53" s="40" t="n">
        <f aca="false">LARGE((H53~J53~L53~N53~O53~P53~Q53~R53~S53~T53~V53~X53),5)</f>
        <v>10</v>
      </c>
    </row>
    <row r="54" s="42" customFormat="true" ht="12" hidden="false" customHeight="true" outlineLevel="0" collapsed="false">
      <c r="A54" s="49" t="s">
        <v>78</v>
      </c>
      <c r="B54" s="35" t="n">
        <f aca="false">SUM(Y54:AA54)+SUM(AD54:AF54)+LARGE((AB54~AC54~AG54~AH54),1)+LARGE((AB54~AC54~AG54~AH54),2)</f>
        <v>39</v>
      </c>
      <c r="C54" s="50"/>
      <c r="D54" s="37" t="str">
        <f aca="false">IF(RANK(B54,B$5:B$85)&lt;10,RANK(B54,B$5:B$85),"")</f>
        <v/>
      </c>
      <c r="E54" s="38" t="n">
        <f aca="false">odd!G7</f>
        <v>7</v>
      </c>
      <c r="F54" s="38" t="n">
        <f aca="false">lot!G18</f>
        <v>5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9" t="n">
        <f aca="false">ang1!G15</f>
        <v>7</v>
      </c>
      <c r="O54" s="39" t="n">
        <f aca="false">ang2!G15</f>
        <v>6</v>
      </c>
      <c r="P54" s="38" t="n">
        <v>0</v>
      </c>
      <c r="Q54" s="39" t="n">
        <f aca="false">silv!G33</f>
        <v>2</v>
      </c>
      <c r="R54" s="39" t="n">
        <f aca="false">cur!G22</f>
        <v>5</v>
      </c>
      <c r="S54" s="39" t="n">
        <f aca="false">wfld!G15</f>
        <v>7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40" t="n">
        <f aca="false">LARGE((E54~F54~G54~I54~K54~M54~U54~W54),1)</f>
        <v>7</v>
      </c>
      <c r="Z54" s="40" t="n">
        <f aca="false">LARGE((E54~F54~G54~I54~K54~M54~U54~W54),2)</f>
        <v>5</v>
      </c>
      <c r="AA54" s="40" t="n">
        <f aca="false">LARGE((E54~F54~G54~I54~K54~M54~U54~W54),3)</f>
        <v>0</v>
      </c>
      <c r="AB54" s="40" t="n">
        <f aca="false">LARGE((E54~F54~G54~I54~K54~M54~U54~W54),4)</f>
        <v>0</v>
      </c>
      <c r="AC54" s="40" t="n">
        <f aca="false">LARGE((E54~F54~G54~I54~K54~M54~U54~W54),5)</f>
        <v>0</v>
      </c>
      <c r="AD54" s="41" t="n">
        <f aca="false">LARGE((H54~J54~L54~N54~O54~P54~Q54~R54~S54~T54~V54~X54),1)</f>
        <v>7</v>
      </c>
      <c r="AE54" s="40" t="n">
        <f aca="false">LARGE((H54~J54~L54~N54~O54~P54~Q54~R54~S54~T54~V54~X54),2)</f>
        <v>7</v>
      </c>
      <c r="AF54" s="40" t="n">
        <f aca="false">LARGE((H54~J54~L54~N54~O54~P54~Q54~R54~S54~T54~V54~X54),3)</f>
        <v>6</v>
      </c>
      <c r="AG54" s="40" t="n">
        <f aca="false">LARGE((H54~J54~L54~N54~O54~P54~Q54~R54~S54~T54~V54~X54),4)</f>
        <v>5</v>
      </c>
      <c r="AH54" s="40" t="n">
        <f aca="false">LARGE((H54~J54~L54~N54~O54~P54~Q54~R54~S54~T54~V54~X54),5)</f>
        <v>2</v>
      </c>
    </row>
    <row r="55" s="42" customFormat="true" ht="12" hidden="false" customHeight="true" outlineLevel="0" collapsed="false">
      <c r="A55" s="34" t="s">
        <v>79</v>
      </c>
      <c r="B55" s="35" t="n">
        <f aca="false">SUM(Y55:AA55)+SUM(AD55:AF55)+LARGE((AB55~AC55~AG55~AH55),1)+LARGE((AB55~AC55~AG55~AH55),2)</f>
        <v>7</v>
      </c>
      <c r="C55" s="50"/>
      <c r="D55" s="37" t="str">
        <f aca="false">IF(RANK(B55,B$5:B$85)&lt;10,RANK(B55,B$5:B$85),"")</f>
        <v/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9" t="n">
        <f aca="false">gdwd!G28</f>
        <v>1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f aca="false">eel2!G21</f>
        <v>6</v>
      </c>
      <c r="U55" s="38" t="n">
        <v>0</v>
      </c>
      <c r="V55" s="38" t="n">
        <v>0</v>
      </c>
      <c r="W55" s="38" t="n">
        <v>0</v>
      </c>
      <c r="X55" s="38" t="n">
        <v>0</v>
      </c>
      <c r="Y55" s="40" t="n">
        <f aca="false">LARGE((E55~F55~G55~I55~K55~M55~U55~W55),1)</f>
        <v>0</v>
      </c>
      <c r="Z55" s="40" t="n">
        <f aca="false">LARGE((E55~F55~G55~I55~K55~M55~U55~W55),2)</f>
        <v>0</v>
      </c>
      <c r="AA55" s="40" t="n">
        <f aca="false">LARGE((E55~F55~G55~I55~K55~M55~U55~W55),3)</f>
        <v>0</v>
      </c>
      <c r="AB55" s="40" t="n">
        <f aca="false">LARGE((E55~F55~G55~I55~K55~M55~U55~W55),4)</f>
        <v>0</v>
      </c>
      <c r="AC55" s="40" t="n">
        <f aca="false">LARGE((E55~F55~G55~I55~K55~M55~U55~W55),5)</f>
        <v>0</v>
      </c>
      <c r="AD55" s="41" t="n">
        <f aca="false">LARGE((H55~J55~L55~N55~O55~P55~Q55~R55~S55~T55~V55~X55),1)</f>
        <v>6</v>
      </c>
      <c r="AE55" s="40" t="n">
        <f aca="false">LARGE((H55~J55~L55~N55~O55~P55~Q55~R55~S55~T55~V55~X55),2)</f>
        <v>1</v>
      </c>
      <c r="AF55" s="40" t="n">
        <f aca="false">LARGE((H55~J55~L55~N55~O55~P55~Q55~R55~S55~T55~V55~X55),3)</f>
        <v>0</v>
      </c>
      <c r="AG55" s="40" t="n">
        <f aca="false">LARGE((H55~J55~L55~N55~O55~P55~Q55~R55~S55~T55~V55~X55),4)</f>
        <v>0</v>
      </c>
      <c r="AH55" s="40" t="n">
        <f aca="false">LARGE((H55~J55~L55~N55~O55~P55~Q55~R55~S55~T55~V55~X55),5)</f>
        <v>0</v>
      </c>
    </row>
    <row r="56" s="42" customFormat="true" ht="12" hidden="false" customHeight="true" outlineLevel="0" collapsed="false">
      <c r="A56" s="34" t="s">
        <v>80</v>
      </c>
      <c r="B56" s="35" t="n">
        <f aca="false">SUM(Y56:AA56)+SUM(AD56:AF56)+LARGE((AB56~AC56~AG56~AH56),1)+LARGE((AB56~AC56~AG56~AH56),2)</f>
        <v>7</v>
      </c>
      <c r="C56" s="50"/>
      <c r="D56" s="37" t="str">
        <f aca="false">IF(RANK(B56,B$5:B$85)&lt;10,RANK(B56,B$5:B$85),"")</f>
        <v/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9" t="n">
        <f aca="false">gdwd!G29</f>
        <v>2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f aca="false">eel2!G22</f>
        <v>5</v>
      </c>
      <c r="U56" s="38" t="n">
        <v>0</v>
      </c>
      <c r="V56" s="38" t="n">
        <v>0</v>
      </c>
      <c r="W56" s="38" t="n">
        <v>0</v>
      </c>
      <c r="X56" s="38" t="n">
        <v>0</v>
      </c>
      <c r="Y56" s="40" t="n">
        <f aca="false">LARGE((E56~F56~G56~I56~K56~M56~U56~W56),1)</f>
        <v>0</v>
      </c>
      <c r="Z56" s="40" t="n">
        <f aca="false">LARGE((E56~F56~G56~I56~K56~M56~U56~W56),2)</f>
        <v>0</v>
      </c>
      <c r="AA56" s="40" t="n">
        <f aca="false">LARGE((E56~F56~G56~I56~K56~M56~U56~W56),3)</f>
        <v>0</v>
      </c>
      <c r="AB56" s="40" t="n">
        <f aca="false">LARGE((E56~F56~G56~I56~K56~M56~U56~W56),4)</f>
        <v>0</v>
      </c>
      <c r="AC56" s="40" t="n">
        <f aca="false">LARGE((E56~F56~G56~I56~K56~M56~U56~W56),5)</f>
        <v>0</v>
      </c>
      <c r="AD56" s="41" t="n">
        <f aca="false">LARGE((H56~J56~L56~N56~O56~P56~Q56~R56~S56~T56~V56~X56),1)</f>
        <v>5</v>
      </c>
      <c r="AE56" s="40" t="n">
        <f aca="false">LARGE((H56~J56~L56~N56~O56~P56~Q56~R56~S56~T56~V56~X56),2)</f>
        <v>2</v>
      </c>
      <c r="AF56" s="40" t="n">
        <f aca="false">LARGE((H56~J56~L56~N56~O56~P56~Q56~R56~S56~T56~V56~X56),3)</f>
        <v>0</v>
      </c>
      <c r="AG56" s="40" t="n">
        <f aca="false">LARGE((H56~J56~L56~N56~O56~P56~Q56~R56~S56~T56~V56~X56),4)</f>
        <v>0</v>
      </c>
      <c r="AH56" s="40" t="n">
        <f aca="false">LARGE((H56~J56~L56~N56~O56~P56~Q56~R56~S56~T56~V56~X56),5)</f>
        <v>0</v>
      </c>
    </row>
    <row r="57" s="42" customFormat="true" ht="12" hidden="false" customHeight="true" outlineLevel="0" collapsed="false">
      <c r="A57" s="49" t="s">
        <v>81</v>
      </c>
      <c r="B57" s="35" t="n">
        <f aca="false">SUM(Y57:AA57)+SUM(AD57:AF57)+LARGE((AB57~AC57~AG57~AH57),1)+LARGE((AB57~AC57~AG57~AH57),2)</f>
        <v>5</v>
      </c>
      <c r="C57" s="50"/>
      <c r="D57" s="37" t="str">
        <f aca="false">IF(RANK(B57,B$5:B$85)&lt;10,RANK(B57,B$5:B$85),"")</f>
        <v/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2" t="n">
        <f aca="false">ccmb!G28</f>
        <v>5</v>
      </c>
      <c r="Y57" s="40" t="n">
        <f aca="false">LARGE((E57~F57~G57~I57~K57~M57~U57~W57),1)</f>
        <v>0</v>
      </c>
      <c r="Z57" s="40" t="n">
        <f aca="false">LARGE((E57~F57~G57~I57~K57~M57~U57~W57),2)</f>
        <v>0</v>
      </c>
      <c r="AA57" s="40" t="n">
        <f aca="false">LARGE((E57~F57~G57~I57~K57~M57~U57~W57),3)</f>
        <v>0</v>
      </c>
      <c r="AB57" s="40" t="n">
        <f aca="false">LARGE((E57~F57~G57~I57~K57~M57~U57~W57),4)</f>
        <v>0</v>
      </c>
      <c r="AC57" s="40" t="n">
        <f aca="false">LARGE((E57~F57~G57~I57~K57~M57~U57~W57),5)</f>
        <v>0</v>
      </c>
      <c r="AD57" s="41" t="n">
        <f aca="false">LARGE((H57~J57~L57~N57~O57~P57~Q57~R57~S57~T57~V57~X57),1)</f>
        <v>5</v>
      </c>
      <c r="AE57" s="40" t="n">
        <f aca="false">LARGE((H57~J57~L57~N57~O57~P57~Q57~R57~S57~T57~V57~X57),2)</f>
        <v>0</v>
      </c>
      <c r="AF57" s="40" t="n">
        <f aca="false">LARGE((H57~J57~L57~N57~O57~P57~Q57~R57~S57~T57~V57~X57),3)</f>
        <v>0</v>
      </c>
      <c r="AG57" s="40" t="n">
        <f aca="false">LARGE((H57~J57~L57~N57~O57~P57~Q57~R57~S57~T57~V57~X57),4)</f>
        <v>0</v>
      </c>
      <c r="AH57" s="40" t="n">
        <f aca="false">LARGE((H57~J57~L57~N57~O57~P57~Q57~R57~S57~T57~V57~X57),5)</f>
        <v>0</v>
      </c>
    </row>
    <row r="58" s="42" customFormat="true" ht="12" hidden="false" customHeight="true" outlineLevel="0" collapsed="false">
      <c r="A58" s="56" t="s">
        <v>82</v>
      </c>
      <c r="B58" s="35" t="n">
        <f aca="false">SUM(Y58:AA58)+SUM(AD58:AF58)+LARGE((AB58~AC58~AG58~AH58),1)+LARGE((AB58~AC58~AG58~AH58),2)</f>
        <v>29</v>
      </c>
      <c r="C58" s="50"/>
      <c r="D58" s="37" t="str">
        <f aca="false">IF(RANK(B58,B$5:B$85)&lt;10,RANK(B58,B$5:B$85),"")</f>
        <v/>
      </c>
      <c r="E58" s="51" t="n">
        <v>0</v>
      </c>
      <c r="F58" s="51" t="n">
        <v>0</v>
      </c>
      <c r="G58" s="51" t="n">
        <v>0</v>
      </c>
      <c r="H58" s="51" t="n">
        <f aca="false">eel1!G21</f>
        <v>6</v>
      </c>
      <c r="I58" s="51" t="n">
        <v>0</v>
      </c>
      <c r="J58" s="52" t="n">
        <f aca="false">coln!G31</f>
        <v>7</v>
      </c>
      <c r="K58" s="51" t="n">
        <v>0</v>
      </c>
      <c r="L58" s="52" t="n">
        <f aca="false">gdwd!G30</f>
        <v>4</v>
      </c>
      <c r="M58" s="51" t="n">
        <v>0</v>
      </c>
      <c r="N58" s="51" t="n">
        <v>0</v>
      </c>
      <c r="O58" s="51" t="n">
        <v>0</v>
      </c>
      <c r="P58" s="52" t="n">
        <f aca="false">lyd!G21</f>
        <v>6</v>
      </c>
      <c r="Q58" s="52" t="n">
        <f aca="false">silv!G34</f>
        <v>4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2" t="n">
        <f aca="false">ccmb!G27</f>
        <v>6</v>
      </c>
      <c r="Y58" s="40" t="n">
        <f aca="false">LARGE((E58~F58~G58~I58~K58~M58~U58~W58),1)</f>
        <v>0</v>
      </c>
      <c r="Z58" s="40" t="n">
        <f aca="false">LARGE((E58~F58~G58~I58~K58~M58~U58~W58),2)</f>
        <v>0</v>
      </c>
      <c r="AA58" s="40" t="n">
        <f aca="false">LARGE((E58~F58~G58~I58~K58~M58~U58~W58),3)</f>
        <v>0</v>
      </c>
      <c r="AB58" s="40" t="n">
        <f aca="false">LARGE((E58~F58~G58~I58~K58~M58~U58~W58),4)</f>
        <v>0</v>
      </c>
      <c r="AC58" s="40" t="n">
        <f aca="false">LARGE((E58~F58~G58~I58~K58~M58~U58~W58),5)</f>
        <v>0</v>
      </c>
      <c r="AD58" s="41" t="n">
        <f aca="false">LARGE((H58~J58~L58~N58~O58~P58~Q58~R58~S58~T58~V58~X58),1)</f>
        <v>7</v>
      </c>
      <c r="AE58" s="40" t="n">
        <f aca="false">LARGE((H58~J58~L58~N58~O58~P58~Q58~R58~S58~T58~V58~X58),2)</f>
        <v>6</v>
      </c>
      <c r="AF58" s="40" t="n">
        <f aca="false">LARGE((H58~J58~L58~N58~O58~P58~Q58~R58~S58~T58~V58~X58),3)</f>
        <v>6</v>
      </c>
      <c r="AG58" s="40" t="n">
        <f aca="false">LARGE((H58~J58~L58~N58~O58~P58~Q58~R58~S58~T58~V58~X58),4)</f>
        <v>6</v>
      </c>
      <c r="AH58" s="40" t="n">
        <f aca="false">LARGE((H58~J58~L58~N58~O58~P58~Q58~R58~S58~T58~V58~X58),5)</f>
        <v>4</v>
      </c>
    </row>
    <row r="59" s="42" customFormat="true" ht="12" hidden="false" customHeight="true" outlineLevel="0" collapsed="false">
      <c r="A59" s="56" t="s">
        <v>83</v>
      </c>
      <c r="B59" s="35" t="n">
        <f aca="false">SUM(Y59:AA59)+SUM(AD59:AF59)+LARGE((AB59~AC59~AG59~AH59),1)+LARGE((AB59~AC59~AG59~AH59),2)</f>
        <v>0</v>
      </c>
      <c r="C59" s="50"/>
      <c r="D59" s="37" t="str">
        <f aca="false">IF(RANK(B59,B$5:B$85)&lt;10,RANK(B59,B$5:B$85),"")</f>
        <v/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40" t="n">
        <f aca="false">LARGE((E59~F59~G59~I59~K59~M59~U59~W59),1)</f>
        <v>0</v>
      </c>
      <c r="Z59" s="40" t="n">
        <f aca="false">LARGE((E59~F59~G59~I59~K59~M59~U59~W59),2)</f>
        <v>0</v>
      </c>
      <c r="AA59" s="40" t="n">
        <f aca="false">LARGE((E59~F59~G59~I59~K59~M59~U59~W59),3)</f>
        <v>0</v>
      </c>
      <c r="AB59" s="40" t="n">
        <f aca="false">LARGE((E59~F59~G59~I59~K59~M59~U59~W59),4)</f>
        <v>0</v>
      </c>
      <c r="AC59" s="40" t="n">
        <f aca="false">LARGE((E59~F59~G59~I59~K59~M59~U59~W59),5)</f>
        <v>0</v>
      </c>
      <c r="AD59" s="41" t="n">
        <f aca="false">LARGE((H59~J59~L59~N59~O59~P59~Q59~R59~S59~T59~V59~X59),1)</f>
        <v>0</v>
      </c>
      <c r="AE59" s="40" t="n">
        <f aca="false">LARGE((H59~J59~L59~N59~O59~P59~Q59~R59~S59~T59~V59~X59),2)</f>
        <v>0</v>
      </c>
      <c r="AF59" s="40" t="n">
        <f aca="false">LARGE((H59~J59~L59~N59~O59~P59~Q59~R59~S59~T59~V59~X59),3)</f>
        <v>0</v>
      </c>
      <c r="AG59" s="40" t="n">
        <f aca="false">LARGE((H59~J59~L59~N59~O59~P59~Q59~R59~S59~T59~V59~X59),4)</f>
        <v>0</v>
      </c>
      <c r="AH59" s="40" t="n">
        <f aca="false">LARGE((H59~J59~L59~N59~O59~P59~Q59~R59~S59~T59~V59~X59),5)</f>
        <v>0</v>
      </c>
    </row>
    <row r="60" s="42" customFormat="true" ht="12" hidden="false" customHeight="true" outlineLevel="0" collapsed="false">
      <c r="A60" s="49" t="s">
        <v>84</v>
      </c>
      <c r="B60" s="35" t="n">
        <f aca="false">SUM(Y60:AA60)+SUM(AD60:AF60)+LARGE((AB60~AC60~AG60~AH60),1)+LARGE((AB60~AC60~AG60~AH60),2)</f>
        <v>7</v>
      </c>
      <c r="C60" s="50"/>
      <c r="D60" s="37" t="str">
        <f aca="false">IF(RANK(B60,B$5:B$85)&lt;10,RANK(B60,B$5:B$85),"")</f>
        <v/>
      </c>
      <c r="E60" s="38" t="n">
        <v>0</v>
      </c>
      <c r="F60" s="38" t="n">
        <v>0</v>
      </c>
      <c r="G60" s="39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9" t="n">
        <f aca="false">lyd!G22</f>
        <v>5</v>
      </c>
      <c r="Q60" s="39" t="n">
        <f aca="false">silv!G35</f>
        <v>2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40" t="n">
        <f aca="false">LARGE((E60~F60~G60~I60~K60~M60~U60~W60),1)</f>
        <v>0</v>
      </c>
      <c r="Z60" s="40" t="n">
        <f aca="false">LARGE((E60~F60~G60~I60~K60~M60~U60~W60),2)</f>
        <v>0</v>
      </c>
      <c r="AA60" s="40" t="n">
        <f aca="false">LARGE((E60~F60~G60~I60~K60~M60~U60~W60),3)</f>
        <v>0</v>
      </c>
      <c r="AB60" s="40" t="n">
        <f aca="false">LARGE((E60~F60~G60~I60~K60~M60~U60~W60),4)</f>
        <v>0</v>
      </c>
      <c r="AC60" s="40" t="n">
        <f aca="false">LARGE((E60~F60~G60~I60~K60~M60~U60~W60),5)</f>
        <v>0</v>
      </c>
      <c r="AD60" s="41" t="n">
        <f aca="false">LARGE((H60~J60~L60~N60~O60~P60~Q60~R60~S60~T60~V60~X60),1)</f>
        <v>5</v>
      </c>
      <c r="AE60" s="40" t="n">
        <f aca="false">LARGE((H60~J60~L60~N60~O60~P60~Q60~R60~S60~T60~V60~X60),2)</f>
        <v>2</v>
      </c>
      <c r="AF60" s="40" t="n">
        <f aca="false">LARGE((H60~J60~L60~N60~O60~P60~Q60~R60~S60~T60~V60~X60),3)</f>
        <v>0</v>
      </c>
      <c r="AG60" s="40" t="n">
        <f aca="false">LARGE((H60~J60~L60~N60~O60~P60~Q60~R60~S60~T60~V60~X60),4)</f>
        <v>0</v>
      </c>
      <c r="AH60" s="40" t="n">
        <f aca="false">LARGE((H60~J60~L60~N60~O60~P60~Q60~R60~S60~T60~V60~X60),5)</f>
        <v>0</v>
      </c>
    </row>
    <row r="61" s="33" customFormat="true" ht="12" hidden="false" customHeight="true" outlineLevel="0" collapsed="false">
      <c r="A61" s="28" t="s">
        <v>85</v>
      </c>
      <c r="B61" s="29"/>
      <c r="C61" s="29"/>
      <c r="D61" s="55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2"/>
      <c r="Y61" s="12"/>
      <c r="Z61" s="12"/>
      <c r="AA61" s="12"/>
      <c r="AB61" s="12"/>
      <c r="AC61" s="12"/>
      <c r="AD61" s="12"/>
      <c r="AE61" s="12"/>
      <c r="AF61" s="12"/>
      <c r="AG61" s="12"/>
      <c r="AH61" s="12"/>
    </row>
    <row r="62" s="42" customFormat="true" ht="12" hidden="false" customHeight="true" outlineLevel="0" collapsed="false">
      <c r="A62" s="34" t="s">
        <v>86</v>
      </c>
      <c r="B62" s="66" t="n">
        <f aca="false">SUM(Y62:AA62)+SUM(AD62:AF62)+LARGE((AB62~AC62~AG62~AH62),1)+LARGE((AB62~AC62~AG62~AH62),2)</f>
        <v>66</v>
      </c>
      <c r="C62" s="48"/>
      <c r="D62" s="67" t="str">
        <f aca="false">IF(RANK(B62,B$5:B$85)&lt;10,RANK(B62,B$5:B$85),"")</f>
        <v/>
      </c>
      <c r="E62" s="51" t="n">
        <v>0</v>
      </c>
      <c r="F62" s="51" t="n">
        <v>0</v>
      </c>
      <c r="G62" s="51" t="n">
        <v>0</v>
      </c>
      <c r="H62" s="51" t="n">
        <v>0</v>
      </c>
      <c r="I62" s="52" t="n">
        <f aca="false">pres!G16</f>
        <v>9</v>
      </c>
      <c r="J62" s="52" t="n">
        <f aca="false">coln!G34</f>
        <v>12</v>
      </c>
      <c r="K62" s="51" t="n">
        <v>0</v>
      </c>
      <c r="L62" s="51" t="n">
        <v>0</v>
      </c>
      <c r="M62" s="52" t="n">
        <f aca="false">gur!G24</f>
        <v>8</v>
      </c>
      <c r="N62" s="51" t="n">
        <v>0</v>
      </c>
      <c r="O62" s="51" t="n">
        <v>0</v>
      </c>
      <c r="P62" s="51" t="n">
        <v>0</v>
      </c>
      <c r="Q62" s="52" t="n">
        <f aca="false">silv!G37</f>
        <v>8</v>
      </c>
      <c r="R62" s="52" t="n">
        <f aca="false">cur!G24</f>
        <v>8</v>
      </c>
      <c r="S62" s="51" t="n">
        <v>0</v>
      </c>
      <c r="T62" s="51" t="n">
        <f aca="false">eel2!G24</f>
        <v>9</v>
      </c>
      <c r="U62" s="52" t="n">
        <f aca="false">wisc!G24</f>
        <v>6</v>
      </c>
      <c r="V62" s="51" t="n">
        <v>0</v>
      </c>
      <c r="W62" s="51" t="n">
        <v>0</v>
      </c>
      <c r="X62" s="52" t="n">
        <f aca="false">ccmb!G30</f>
        <v>6</v>
      </c>
      <c r="Y62" s="40" t="n">
        <f aca="false">LARGE((E62~F62~G62~I62~K62~M62~U62~W62),1)</f>
        <v>9</v>
      </c>
      <c r="Z62" s="40" t="n">
        <f aca="false">LARGE((E62~F62~G62~I62~K62~M62~U62~W62),2)</f>
        <v>8</v>
      </c>
      <c r="AA62" s="40" t="n">
        <f aca="false">LARGE((E62~F62~G62~I62~K62~M62~U62~W62),3)</f>
        <v>6</v>
      </c>
      <c r="AB62" s="40" t="n">
        <f aca="false">LARGE((E62~F62~G62~I62~K62~M62~U62~W62),4)</f>
        <v>0</v>
      </c>
      <c r="AC62" s="40" t="n">
        <f aca="false">LARGE((E62~F62~G62~I62~K62~M62~U62~W62),5)</f>
        <v>0</v>
      </c>
      <c r="AD62" s="41" t="n">
        <f aca="false">LARGE((H62~J62~L62~N62~O62~P62~Q62~R62~S62~T62~V62~X62),1)</f>
        <v>12</v>
      </c>
      <c r="AE62" s="40" t="n">
        <f aca="false">LARGE((H62~J62~L62~N62~O62~P62~Q62~R62~S62~T62~V62~X62),2)</f>
        <v>9</v>
      </c>
      <c r="AF62" s="40" t="n">
        <f aca="false">LARGE((H62~J62~L62~N62~O62~P62~Q62~R62~S62~T62~V62~X62),3)</f>
        <v>8</v>
      </c>
      <c r="AG62" s="40" t="n">
        <f aca="false">LARGE((H62~J62~L62~N62~O62~P62~Q62~R62~S62~T62~V62~X62),4)</f>
        <v>8</v>
      </c>
      <c r="AH62" s="40" t="n">
        <f aca="false">LARGE((H62~J62~L62~N62~O62~P62~Q62~R62~S62~T62~V62~X62),5)</f>
        <v>6</v>
      </c>
    </row>
    <row r="63" s="42" customFormat="true" ht="12" hidden="false" customHeight="true" outlineLevel="0" collapsed="false">
      <c r="A63" s="49" t="s">
        <v>87</v>
      </c>
      <c r="B63" s="68" t="n">
        <f aca="false">SUM(Y63:AA63)+SUM(AD63:AF63)+LARGE((AB63~AC63~AG63~AH63),1)+LARGE((AB63~AC63~AG63~AH63),2)</f>
        <v>38</v>
      </c>
      <c r="C63" s="50"/>
      <c r="D63" s="67" t="str">
        <f aca="false">IF(RANK(B63,B$5:B$85)&lt;10,RANK(B63,B$5:B$85),"")</f>
        <v/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2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2" t="n">
        <f aca="false">silv!G38</f>
        <v>7</v>
      </c>
      <c r="R63" s="51" t="n">
        <v>0</v>
      </c>
      <c r="S63" s="51" t="n">
        <v>0</v>
      </c>
      <c r="T63" s="51" t="n">
        <f aca="false">eel2!G25</f>
        <v>8</v>
      </c>
      <c r="U63" s="52" t="n">
        <f aca="false">wisc!G25</f>
        <v>7</v>
      </c>
      <c r="V63" s="52" t="n">
        <f aca="false">dunk!G12</f>
        <v>9</v>
      </c>
      <c r="W63" s="51" t="n">
        <v>0</v>
      </c>
      <c r="X63" s="52" t="n">
        <f aca="false">ccmb!G31</f>
        <v>7</v>
      </c>
      <c r="Y63" s="40" t="n">
        <f aca="false">LARGE((E63~F63~G63~I63~K63~M63~U63~W63),1)</f>
        <v>7</v>
      </c>
      <c r="Z63" s="40" t="n">
        <f aca="false">LARGE((E63~F63~G63~I63~K63~M63~U63~W63),2)</f>
        <v>0</v>
      </c>
      <c r="AA63" s="40" t="n">
        <f aca="false">LARGE((E63~F63~G63~I63~K63~M63~U63~W63),3)</f>
        <v>0</v>
      </c>
      <c r="AB63" s="40" t="n">
        <f aca="false">LARGE((E63~F63~G63~I63~K63~M63~U63~W63),4)</f>
        <v>0</v>
      </c>
      <c r="AC63" s="40" t="n">
        <f aca="false">LARGE((E63~F63~G63~I63~K63~M63~U63~W63),5)</f>
        <v>0</v>
      </c>
      <c r="AD63" s="41" t="n">
        <f aca="false">LARGE((H63~J63~L63~N63~O63~P63~Q63~R63~S63~T63~V63~X63),1)</f>
        <v>9</v>
      </c>
      <c r="AE63" s="40" t="n">
        <f aca="false">LARGE((H63~J63~L63~N63~O63~P63~Q63~R63~S63~T63~V63~X63),2)</f>
        <v>8</v>
      </c>
      <c r="AF63" s="40" t="n">
        <f aca="false">LARGE((H63~J63~L63~N63~O63~P63~Q63~R63~S63~T63~V63~X63),3)</f>
        <v>7</v>
      </c>
      <c r="AG63" s="40" t="n">
        <f aca="false">LARGE((H63~J63~L63~N63~O63~P63~Q63~R63~S63~T63~V63~X63),4)</f>
        <v>7</v>
      </c>
      <c r="AH63" s="40" t="n">
        <f aca="false">LARGE((H63~J63~L63~N63~O63~P63~Q63~R63~S63~T63~V63~X63),5)</f>
        <v>0</v>
      </c>
    </row>
    <row r="64" s="42" customFormat="true" ht="12" hidden="false" customHeight="true" outlineLevel="0" collapsed="false">
      <c r="A64" s="34" t="s">
        <v>88</v>
      </c>
      <c r="B64" s="68" t="n">
        <f aca="false">SUM(Y64:AA64)+SUM(AD64:AF64)+LARGE((AB64~AC64~AG64~AH64),1)+LARGE((AB64~AC64~AG64~AH64),2)</f>
        <v>55</v>
      </c>
      <c r="C64" s="50"/>
      <c r="D64" s="67" t="str">
        <f aca="false">IF(RANK(B64,B$5:B$85)&lt;10,RANK(B64,B$5:B$85),"")</f>
        <v/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2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2" t="n">
        <f aca="false">silv!G39</f>
        <v>9</v>
      </c>
      <c r="R64" s="51" t="n">
        <v>0</v>
      </c>
      <c r="S64" s="51" t="n">
        <v>0</v>
      </c>
      <c r="T64" s="51" t="n">
        <f aca="false">eel2!G26</f>
        <v>12</v>
      </c>
      <c r="U64" s="52" t="n">
        <f aca="false">wisc!G26</f>
        <v>10</v>
      </c>
      <c r="V64" s="52" t="n">
        <f aca="false">dunk!G13</f>
        <v>12</v>
      </c>
      <c r="W64" s="51" t="n">
        <v>0</v>
      </c>
      <c r="X64" s="52" t="n">
        <f aca="false">ccmb!G32</f>
        <v>12</v>
      </c>
      <c r="Y64" s="40" t="n">
        <f aca="false">LARGE((E64~F64~G64~I64~K64~M64~U64~W64),1)</f>
        <v>10</v>
      </c>
      <c r="Z64" s="40" t="n">
        <f aca="false">LARGE((E64~F64~G64~I64~K64~M64~U64~W64),2)</f>
        <v>0</v>
      </c>
      <c r="AA64" s="40" t="n">
        <f aca="false">LARGE((E64~F64~G64~I64~K64~M64~U64~W64),3)</f>
        <v>0</v>
      </c>
      <c r="AB64" s="40" t="n">
        <f aca="false">LARGE((E64~F64~G64~I64~K64~M64~U64~W64),4)</f>
        <v>0</v>
      </c>
      <c r="AC64" s="40" t="n">
        <f aca="false">LARGE((E64~F64~G64~I64~K64~M64~U64~W64),5)</f>
        <v>0</v>
      </c>
      <c r="AD64" s="41" t="n">
        <f aca="false">LARGE((H64~J64~L64~N64~O64~P64~Q64~R64~S64~T64~V64~X64),1)</f>
        <v>12</v>
      </c>
      <c r="AE64" s="40" t="n">
        <f aca="false">LARGE((H64~J64~L64~N64~O64~P64~Q64~R64~S64~T64~V64~X64),2)</f>
        <v>12</v>
      </c>
      <c r="AF64" s="40" t="n">
        <f aca="false">LARGE((H64~J64~L64~N64~O64~P64~Q64~R64~S64~T64~V64~X64),3)</f>
        <v>12</v>
      </c>
      <c r="AG64" s="40" t="n">
        <f aca="false">LARGE((H64~J64~L64~N64~O64~P64~Q64~R64~S64~T64~V64~X64),4)</f>
        <v>9</v>
      </c>
      <c r="AH64" s="40" t="n">
        <f aca="false">LARGE((H64~J64~L64~N64~O64~P64~Q64~R64~S64~T64~V64~X64),5)</f>
        <v>0</v>
      </c>
    </row>
    <row r="65" s="42" customFormat="true" ht="12" hidden="false" customHeight="true" outlineLevel="0" collapsed="false">
      <c r="A65" s="49" t="s">
        <v>89</v>
      </c>
      <c r="B65" s="68" t="n">
        <f aca="false">SUM(Y65:AA65)+SUM(AD65:AF65)+LARGE((AB65~AC65~AG65~AH65),1)+LARGE((AB65~AC65~AG65~AH65),2)</f>
        <v>62</v>
      </c>
      <c r="C65" s="50"/>
      <c r="D65" s="67" t="str">
        <f aca="false">IF(RANK(B65,B$5:B$85)&lt;10,RANK(B65,B$5:B$85),"")</f>
        <v/>
      </c>
      <c r="E65" s="51" t="n">
        <v>0</v>
      </c>
      <c r="F65" s="51" t="n">
        <v>0</v>
      </c>
      <c r="G65" s="51" t="n">
        <v>0</v>
      </c>
      <c r="H65" s="51" t="n">
        <f aca="false">eel1!G25</f>
        <v>12</v>
      </c>
      <c r="I65" s="51" t="n">
        <v>0</v>
      </c>
      <c r="J65" s="52" t="n">
        <f aca="false">coln!G35</f>
        <v>10</v>
      </c>
      <c r="K65" s="51" t="n">
        <v>0</v>
      </c>
      <c r="L65" s="51" t="n">
        <v>0</v>
      </c>
      <c r="M65" s="52" t="n">
        <f aca="false">gur!G25</f>
        <v>7</v>
      </c>
      <c r="N65" s="51" t="n">
        <v>0</v>
      </c>
      <c r="O65" s="51" t="n">
        <v>0</v>
      </c>
      <c r="P65" s="52" t="n">
        <f aca="false">lyd!G24</f>
        <v>9</v>
      </c>
      <c r="Q65" s="52" t="n">
        <f aca="false">silv!G40</f>
        <v>6</v>
      </c>
      <c r="R65" s="52" t="n">
        <f aca="false">cur!G25</f>
        <v>7</v>
      </c>
      <c r="S65" s="52" t="n">
        <f aca="false">wfld!G17</f>
        <v>12</v>
      </c>
      <c r="T65" s="51" t="n">
        <f aca="false">eel2!G27</f>
        <v>7</v>
      </c>
      <c r="U65" s="52" t="n">
        <f aca="false">wisc!G27</f>
        <v>5</v>
      </c>
      <c r="V65" s="51" t="n">
        <v>0</v>
      </c>
      <c r="W65" s="51" t="n">
        <v>0</v>
      </c>
      <c r="X65" s="51" t="n">
        <v>0</v>
      </c>
      <c r="Y65" s="40" t="n">
        <f aca="false">LARGE((E65~F65~G65~I65~K65~M65~U65~W65),1)</f>
        <v>7</v>
      </c>
      <c r="Z65" s="40" t="n">
        <f aca="false">LARGE((E65~F65~G65~I65~K65~M65~U65~W65),2)</f>
        <v>5</v>
      </c>
      <c r="AA65" s="40" t="n">
        <f aca="false">LARGE((E65~F65~G65~I65~K65~M65~U65~W65),3)</f>
        <v>0</v>
      </c>
      <c r="AB65" s="40" t="n">
        <f aca="false">LARGE((E65~F65~G65~I65~K65~M65~U65~W65),4)</f>
        <v>0</v>
      </c>
      <c r="AC65" s="40" t="n">
        <f aca="false">LARGE((E65~F65~G65~I65~K65~M65~U65~W65),5)</f>
        <v>0</v>
      </c>
      <c r="AD65" s="41" t="n">
        <f aca="false">LARGE((H65~J65~L65~N65~O65~P65~Q65~R65~S65~T65~V65~X65),1)</f>
        <v>12</v>
      </c>
      <c r="AE65" s="40" t="n">
        <f aca="false">LARGE((H65~J65~L65~N65~O65~P65~Q65~R65~S65~T65~V65~X65),2)</f>
        <v>12</v>
      </c>
      <c r="AF65" s="40" t="n">
        <f aca="false">LARGE((H65~J65~L65~N65~O65~P65~Q65~R65~S65~T65~V65~X65),3)</f>
        <v>10</v>
      </c>
      <c r="AG65" s="40" t="n">
        <f aca="false">LARGE((H65~J65~L65~N65~O65~P65~Q65~R65~S65~T65~V65~X65),4)</f>
        <v>9</v>
      </c>
      <c r="AH65" s="40" t="n">
        <f aca="false">LARGE((H65~J65~L65~N65~O65~P65~Q65~R65~S65~T65~V65~X65),5)</f>
        <v>7</v>
      </c>
    </row>
    <row r="66" s="42" customFormat="true" ht="12" hidden="false" customHeight="true" outlineLevel="0" collapsed="false">
      <c r="A66" s="49" t="s">
        <v>90</v>
      </c>
      <c r="B66" s="68" t="n">
        <f aca="false">SUM(Y66:AA66)+SUM(AD66:AF66)+LARGE((AB66~AC66~AG66~AH66),1)+LARGE((AB66~AC66~AG66~AH66),2)</f>
        <v>64</v>
      </c>
      <c r="C66" s="50"/>
      <c r="D66" s="67" t="str">
        <f aca="false">IF(RANK(B66,B$5:B$85)&lt;10,RANK(B66,B$5:B$85),"")</f>
        <v/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2" t="n">
        <f aca="false">coln!G36</f>
        <v>8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2" t="n">
        <f aca="false">silv!G41</f>
        <v>12</v>
      </c>
      <c r="R66" s="52" t="n">
        <f aca="false">cur!G26</f>
        <v>12</v>
      </c>
      <c r="S66" s="51" t="n">
        <v>0</v>
      </c>
      <c r="T66" s="51" t="n">
        <f aca="false">eel2!G28</f>
        <v>10</v>
      </c>
      <c r="U66" s="52" t="n">
        <f aca="false">wisc!G28</f>
        <v>12</v>
      </c>
      <c r="V66" s="51" t="n">
        <v>0</v>
      </c>
      <c r="W66" s="51" t="n">
        <v>0</v>
      </c>
      <c r="X66" s="52" t="n">
        <f aca="false">ccmb!G33</f>
        <v>10</v>
      </c>
      <c r="Y66" s="40" t="n">
        <f aca="false">LARGE((E66~F66~G66~I66~K66~M66~U66~W66),1)</f>
        <v>12</v>
      </c>
      <c r="Z66" s="40" t="n">
        <f aca="false">LARGE((E66~F66~G66~I66~K66~M66~U66~W66),2)</f>
        <v>0</v>
      </c>
      <c r="AA66" s="40" t="n">
        <f aca="false">LARGE((E66~F66~G66~I66~K66~M66~U66~W66),3)</f>
        <v>0</v>
      </c>
      <c r="AB66" s="40" t="n">
        <f aca="false">LARGE((E66~F66~G66~I66~K66~M66~U66~W66),4)</f>
        <v>0</v>
      </c>
      <c r="AC66" s="40" t="n">
        <f aca="false">LARGE((E66~F66~G66~I66~K66~M66~U66~W66),5)</f>
        <v>0</v>
      </c>
      <c r="AD66" s="41" t="n">
        <f aca="false">LARGE((H66~J66~L66~N66~O66~P66~Q66~R66~S66~T66~V66~X66),1)</f>
        <v>12</v>
      </c>
      <c r="AE66" s="40" t="n">
        <f aca="false">LARGE((H66~J66~L66~N66~O66~P66~Q66~R66~S66~T66~V66~X66),2)</f>
        <v>12</v>
      </c>
      <c r="AF66" s="40" t="n">
        <f aca="false">LARGE((H66~J66~L66~N66~O66~P66~Q66~R66~S66~T66~V66~X66),3)</f>
        <v>10</v>
      </c>
      <c r="AG66" s="40" t="n">
        <f aca="false">LARGE((H66~J66~L66~N66~O66~P66~Q66~R66~S66~T66~V66~X66),4)</f>
        <v>10</v>
      </c>
      <c r="AH66" s="40" t="n">
        <f aca="false">LARGE((H66~J66~L66~N66~O66~P66~Q66~R66~S66~T66~V66~X66),5)</f>
        <v>8</v>
      </c>
    </row>
    <row r="67" s="42" customFormat="true" ht="12" hidden="false" customHeight="true" outlineLevel="0" collapsed="false">
      <c r="A67" s="49" t="s">
        <v>91</v>
      </c>
      <c r="B67" s="68" t="n">
        <f aca="false">SUM(Y67:AA67)+SUM(AD67:AF67)+LARGE((AB67~AC67~AG67~AH67),1)+LARGE((AB67~AC67~AG67~AH67),2)</f>
        <v>54</v>
      </c>
      <c r="C67" s="50"/>
      <c r="D67" s="67" t="str">
        <f aca="false">IF(RANK(B67,B$5:B$85)&lt;10,RANK(B67,B$5:B$85),"")</f>
        <v/>
      </c>
      <c r="E67" s="51" t="n">
        <v>0</v>
      </c>
      <c r="F67" s="51" t="n">
        <v>0</v>
      </c>
      <c r="G67" s="52" t="n">
        <f aca="false">finl!G20</f>
        <v>12</v>
      </c>
      <c r="H67" s="51" t="n">
        <f aca="false">eel1!G24</f>
        <v>1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2" t="n">
        <f aca="false">silv!G42</f>
        <v>5</v>
      </c>
      <c r="R67" s="52" t="n">
        <f aca="false">cur!G27</f>
        <v>6</v>
      </c>
      <c r="S67" s="52" t="n">
        <f aca="false">wfld!G18</f>
        <v>9</v>
      </c>
      <c r="T67" s="51" t="n">
        <f aca="false">eel2!G29</f>
        <v>5</v>
      </c>
      <c r="U67" s="52" t="n">
        <f aca="false">wisc!G29</f>
        <v>4</v>
      </c>
      <c r="V67" s="52" t="n">
        <f aca="false">dunk!G14</f>
        <v>8</v>
      </c>
      <c r="W67" s="51" t="n">
        <v>0</v>
      </c>
      <c r="X67" s="51" t="n">
        <v>0</v>
      </c>
      <c r="Y67" s="40" t="n">
        <f aca="false">LARGE((E67~F67~G67~I67~K67~M67~U67~W67),1)</f>
        <v>12</v>
      </c>
      <c r="Z67" s="40" t="n">
        <f aca="false">LARGE((E67~F67~G67~I67~K67~M67~U67~W67),2)</f>
        <v>4</v>
      </c>
      <c r="AA67" s="40" t="n">
        <f aca="false">LARGE((E67~F67~G67~I67~K67~M67~U67~W67),3)</f>
        <v>0</v>
      </c>
      <c r="AB67" s="40" t="n">
        <f aca="false">LARGE((E67~F67~G67~I67~K67~M67~U67~W67),4)</f>
        <v>0</v>
      </c>
      <c r="AC67" s="40" t="n">
        <f aca="false">LARGE((E67~F67~G67~I67~K67~M67~U67~W67),5)</f>
        <v>0</v>
      </c>
      <c r="AD67" s="41" t="n">
        <f aca="false">LARGE((H67~J67~L67~N67~O67~P67~Q67~R67~S67~T67~V67~X67),1)</f>
        <v>10</v>
      </c>
      <c r="AE67" s="40" t="n">
        <f aca="false">LARGE((H67~J67~L67~N67~O67~P67~Q67~R67~S67~T67~V67~X67),2)</f>
        <v>9</v>
      </c>
      <c r="AF67" s="40" t="n">
        <f aca="false">LARGE((H67~J67~L67~N67~O67~P67~Q67~R67~S67~T67~V67~X67),3)</f>
        <v>8</v>
      </c>
      <c r="AG67" s="40" t="n">
        <f aca="false">LARGE((H67~J67~L67~N67~O67~P67~Q67~R67~S67~T67~V67~X67),4)</f>
        <v>6</v>
      </c>
      <c r="AH67" s="40" t="n">
        <f aca="false">LARGE((H67~J67~L67~N67~O67~P67~Q67~R67~S67~T67~V67~X67),5)</f>
        <v>5</v>
      </c>
    </row>
    <row r="68" s="33" customFormat="true" ht="12" hidden="false" customHeight="true" outlineLevel="0" collapsed="false">
      <c r="A68" s="28" t="s">
        <v>92</v>
      </c>
      <c r="B68" s="29"/>
      <c r="C68" s="29"/>
      <c r="D68" s="55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s="42" customFormat="true" ht="12" hidden="false" customHeight="true" outlineLevel="0" collapsed="false">
      <c r="A69" s="34" t="s">
        <v>93</v>
      </c>
      <c r="B69" s="68" t="n">
        <f aca="false">SUM(Y69:AA69)+SUM(AD69:AF69)+LARGE((AB69~AC69~AG69~AH69),1)+LARGE((AB69~AC69~AG69~AH69),2)</f>
        <v>30</v>
      </c>
      <c r="C69" s="48"/>
      <c r="D69" s="37" t="str">
        <f aca="false">IF(RANK(B69,B$5:B$85)&lt;10,RANK(B69,B$5:B$85),"")</f>
        <v/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2" t="n">
        <f aca="false">coln!G39</f>
        <v>8</v>
      </c>
      <c r="K69" s="51" t="n">
        <v>0</v>
      </c>
      <c r="L69" s="52" t="n">
        <f aca="false">gdwd!G32</f>
        <v>1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2" t="n">
        <f aca="false">wisc!G31</f>
        <v>12</v>
      </c>
      <c r="V69" s="51" t="n">
        <v>0</v>
      </c>
      <c r="W69" s="51" t="n">
        <v>0</v>
      </c>
      <c r="X69" s="51" t="n">
        <v>0</v>
      </c>
      <c r="Y69" s="40" t="n">
        <f aca="false">LARGE((E69~F69~G69~I69~K69~M69~U69~W69),1)</f>
        <v>12</v>
      </c>
      <c r="Z69" s="40" t="n">
        <f aca="false">LARGE((E69~F69~G69~I69~K69~M69~U69~W69),2)</f>
        <v>0</v>
      </c>
      <c r="AA69" s="40" t="n">
        <f aca="false">LARGE((E69~F69~G69~I69~K69~M69~U69~W69),3)</f>
        <v>0</v>
      </c>
      <c r="AB69" s="40" t="n">
        <f aca="false">LARGE((E69~F69~G69~I69~K69~M69~U69~W69),4)</f>
        <v>0</v>
      </c>
      <c r="AC69" s="40" t="n">
        <f aca="false">LARGE((E69~F69~G69~I69~K69~M69~U69~W69),5)</f>
        <v>0</v>
      </c>
      <c r="AD69" s="41" t="n">
        <f aca="false">LARGE((H69~J69~L69~N69~O69~P69~Q69~R69~S69~T69~V69~X69),1)</f>
        <v>10</v>
      </c>
      <c r="AE69" s="40" t="n">
        <f aca="false">LARGE((H69~J69~L69~N69~O69~P69~Q69~R69~S69~T69~V69~X69),2)</f>
        <v>8</v>
      </c>
      <c r="AF69" s="40" t="n">
        <f aca="false">LARGE((H69~J69~L69~N69~O69~P69~Q69~R69~S69~T69~V69~X69),3)</f>
        <v>0</v>
      </c>
      <c r="AG69" s="40" t="n">
        <f aca="false">LARGE((H69~J69~L69~N69~O69~P69~Q69~R69~S69~T69~V69~X69),4)</f>
        <v>0</v>
      </c>
      <c r="AH69" s="40" t="n">
        <f aca="false">LARGE((H69~J69~L69~N69~O69~P69~Q69~R69~S69~T69~V69~X69),5)</f>
        <v>0</v>
      </c>
    </row>
    <row r="70" s="42" customFormat="true" ht="12" hidden="false" customHeight="true" outlineLevel="0" collapsed="false">
      <c r="A70" s="34" t="s">
        <v>94</v>
      </c>
      <c r="B70" s="68" t="n">
        <f aca="false">SUM(Y70:AA70)+SUM(AD70:AF70)+LARGE((AB70~AC70~AG70~AH70),1)+LARGE((AB70~AC70~AG70~AH70),2)</f>
        <v>87</v>
      </c>
      <c r="C70" s="48"/>
      <c r="D70" s="37" t="n">
        <f aca="false">IF(RANK(B70,B$5:B$85)&lt;10,RANK(B70,B$5:B$85),"")</f>
        <v>5</v>
      </c>
      <c r="E70" s="51" t="n">
        <f aca="false">odd!G11</f>
        <v>12</v>
      </c>
      <c r="F70" s="51" t="n">
        <f aca="false">lot!G24</f>
        <v>11</v>
      </c>
      <c r="G70" s="52" t="n">
        <f aca="false">finl!G22</f>
        <v>12</v>
      </c>
      <c r="H70" s="51" t="n">
        <v>0</v>
      </c>
      <c r="I70" s="51" t="n">
        <v>0</v>
      </c>
      <c r="J70" s="52" t="n">
        <f aca="false">coln!G38</f>
        <v>11</v>
      </c>
      <c r="K70" s="51" t="n">
        <v>0</v>
      </c>
      <c r="L70" s="52" t="n">
        <f aca="false">gdwd!G33</f>
        <v>9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2" t="n">
        <f aca="false">wfld!G20</f>
        <v>11</v>
      </c>
      <c r="T70" s="51" t="n">
        <v>0</v>
      </c>
      <c r="U70" s="52" t="n">
        <f aca="false">wisc!G32</f>
        <v>10</v>
      </c>
      <c r="V70" s="51" t="n">
        <v>0</v>
      </c>
      <c r="W70" s="51" t="n">
        <v>0</v>
      </c>
      <c r="X70" s="52" t="n">
        <f aca="false">ccmb!G35</f>
        <v>11</v>
      </c>
      <c r="Y70" s="40" t="n">
        <f aca="false">LARGE((E70~F70~G70~I70~K70~M70~U70~W70),1)</f>
        <v>12</v>
      </c>
      <c r="Z70" s="40" t="n">
        <f aca="false">LARGE((E70~F70~G70~I70~K70~M70~U70~W70),2)</f>
        <v>12</v>
      </c>
      <c r="AA70" s="40" t="n">
        <f aca="false">LARGE((E70~F70~G70~I70~K70~M70~U70~W70),3)</f>
        <v>11</v>
      </c>
      <c r="AB70" s="40" t="n">
        <f aca="false">LARGE((E70~F70~G70~I70~K70~M70~U70~W70),4)</f>
        <v>10</v>
      </c>
      <c r="AC70" s="40" t="n">
        <f aca="false">LARGE((E70~F70~G70~I70~K70~M70~U70~W70),5)</f>
        <v>0</v>
      </c>
      <c r="AD70" s="41" t="n">
        <f aca="false">LARGE((H70~J70~L70~N70~O70~P70~Q70~R70~S70~T70~V70~X70),1)</f>
        <v>11</v>
      </c>
      <c r="AE70" s="40" t="n">
        <f aca="false">LARGE((H70~J70~L70~N70~O70~P70~Q70~R70~S70~T70~V70~X70),2)</f>
        <v>11</v>
      </c>
      <c r="AF70" s="40" t="n">
        <f aca="false">LARGE((H70~J70~L70~N70~O70~P70~Q70~R70~S70~T70~V70~X70),3)</f>
        <v>11</v>
      </c>
      <c r="AG70" s="40" t="n">
        <f aca="false">LARGE((H70~J70~L70~N70~O70~P70~Q70~R70~S70~T70~V70~X70),4)</f>
        <v>9</v>
      </c>
      <c r="AH70" s="40" t="n">
        <f aca="false">LARGE((H70~J70~L70~N70~O70~P70~Q70~R70~S70~T70~V70~X70),5)</f>
        <v>0</v>
      </c>
    </row>
    <row r="71" s="42" customFormat="true" ht="12" hidden="false" customHeight="true" outlineLevel="0" collapsed="false">
      <c r="A71" s="34" t="s">
        <v>95</v>
      </c>
      <c r="B71" s="68" t="n">
        <f aca="false">SUM(Y71:AA71)+SUM(AD71:AF71)+LARGE((AB71~AC71~AG71~AH71),1)+LARGE((AB71~AC71~AG71~AH71),2)</f>
        <v>26</v>
      </c>
      <c r="C71" s="48"/>
      <c r="D71" s="37" t="str">
        <f aca="false">IF(RANK(B71,B$5:B$85)&lt;10,RANK(B71,B$5:B$85),"")</f>
        <v/>
      </c>
      <c r="E71" s="51" t="n">
        <v>0</v>
      </c>
      <c r="F71" s="51" t="n">
        <f aca="false">lot!G25</f>
        <v>8</v>
      </c>
      <c r="G71" s="51" t="n">
        <v>0</v>
      </c>
      <c r="H71" s="51" t="n">
        <v>0</v>
      </c>
      <c r="I71" s="51" t="n">
        <v>0</v>
      </c>
      <c r="J71" s="52" t="n">
        <f aca="false">coln!G41</f>
        <v>9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2" t="n">
        <f aca="false">ccmb!G36</f>
        <v>9</v>
      </c>
      <c r="Y71" s="40" t="n">
        <f aca="false">LARGE((E71~F71~G71~I71~K71~M71~U71~W71),1)</f>
        <v>8</v>
      </c>
      <c r="Z71" s="40" t="n">
        <f aca="false">LARGE((E71~F71~G71~I71~K71~M71~U71~W71),2)</f>
        <v>0</v>
      </c>
      <c r="AA71" s="40" t="n">
        <f aca="false">LARGE((E71~F71~G71~I71~K71~M71~U71~W71),3)</f>
        <v>0</v>
      </c>
      <c r="AB71" s="40" t="n">
        <f aca="false">LARGE((E71~F71~G71~I71~K71~M71~U71~W71),4)</f>
        <v>0</v>
      </c>
      <c r="AC71" s="40" t="n">
        <f aca="false">LARGE((E71~F71~G71~I71~K71~M71~U71~W71),5)</f>
        <v>0</v>
      </c>
      <c r="AD71" s="41" t="n">
        <f aca="false">LARGE((H71~J71~L71~N71~O71~P71~Q71~R71~S71~T71~V71~X71),1)</f>
        <v>9</v>
      </c>
      <c r="AE71" s="40" t="n">
        <f aca="false">LARGE((H71~J71~L71~N71~O71~P71~Q71~R71~S71~T71~V71~X71),2)</f>
        <v>9</v>
      </c>
      <c r="AF71" s="40" t="n">
        <f aca="false">LARGE((H71~J71~L71~N71~O71~P71~Q71~R71~S71~T71~V71~X71),3)</f>
        <v>0</v>
      </c>
      <c r="AG71" s="40" t="n">
        <f aca="false">LARGE((H71~J71~L71~N71~O71~P71~Q71~R71~S71~T71~V71~X71),4)</f>
        <v>0</v>
      </c>
      <c r="AH71" s="40" t="n">
        <f aca="false">LARGE((H71~J71~L71~N71~O71~P71~Q71~R71~S71~T71~V71~X71),5)</f>
        <v>0</v>
      </c>
    </row>
    <row r="72" s="42" customFormat="true" ht="12" hidden="false" customHeight="true" outlineLevel="0" collapsed="false">
      <c r="A72" s="56" t="s">
        <v>96</v>
      </c>
      <c r="B72" s="35" t="n">
        <f aca="false">SUM(Y72:AA72)+SUM(AD72:AF72)+LARGE((AB72~AC72~AG72~AH72),1)+LARGE((AB72~AC72~AG72~AH72),2)</f>
        <v>16</v>
      </c>
      <c r="C72" s="69"/>
      <c r="D72" s="37" t="str">
        <f aca="false">IF(RANK(B72,B$5:B$85)&lt;10,RANK(B72,B$5:B$85),"")</f>
        <v/>
      </c>
      <c r="E72" s="38" t="n">
        <v>0</v>
      </c>
      <c r="F72" s="38" t="n">
        <f aca="false">lot!G26</f>
        <v>5</v>
      </c>
      <c r="G72" s="38" t="n">
        <v>0</v>
      </c>
      <c r="H72" s="38" t="n">
        <v>0</v>
      </c>
      <c r="I72" s="38" t="n">
        <v>0</v>
      </c>
      <c r="J72" s="39" t="n">
        <f aca="false">coln!G40</f>
        <v>5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9" t="n">
        <f aca="false">ccmb!G37</f>
        <v>6</v>
      </c>
      <c r="Y72" s="40" t="n">
        <f aca="false">LARGE((E72~F72~G72~I72~K72~M72~U72~W72),1)</f>
        <v>5</v>
      </c>
      <c r="Z72" s="40" t="n">
        <f aca="false">LARGE((E72~F72~G72~I72~K72~M72~U72~W72),2)</f>
        <v>0</v>
      </c>
      <c r="AA72" s="40" t="n">
        <f aca="false">LARGE((E72~F72~G72~I72~K72~M72~U72~W72),3)</f>
        <v>0</v>
      </c>
      <c r="AB72" s="40" t="n">
        <f aca="false">LARGE((E72~F72~G72~I72~K72~M72~U72~W72),4)</f>
        <v>0</v>
      </c>
      <c r="AC72" s="40" t="n">
        <f aca="false">LARGE((E72~F72~G72~I72~K72~M72~U72~W72),5)</f>
        <v>0</v>
      </c>
      <c r="AD72" s="41" t="n">
        <f aca="false">LARGE((H72~J72~L72~N72~O72~P72~Q72~R72~S72~T72~V72~X72),1)</f>
        <v>6</v>
      </c>
      <c r="AE72" s="40" t="n">
        <f aca="false">LARGE((H72~J72~L72~N72~O72~P72~Q72~R72~S72~T72~V72~X72),2)</f>
        <v>5</v>
      </c>
      <c r="AF72" s="40" t="n">
        <f aca="false">LARGE((H72~J72~L72~N72~O72~P72~Q72~R72~S72~T72~V72~X72),3)</f>
        <v>0</v>
      </c>
      <c r="AG72" s="40" t="n">
        <f aca="false">LARGE((H72~J72~L72~N72~O72~P72~Q72~R72~S72~T72~V72~X72),4)</f>
        <v>0</v>
      </c>
      <c r="AH72" s="40" t="n">
        <f aca="false">LARGE((H72~J72~L72~N72~O72~P72~Q72~R72~S72~T72~V72~X72),5)</f>
        <v>0</v>
      </c>
    </row>
    <row r="73" s="33" customFormat="true" ht="12" hidden="false" customHeight="true" outlineLevel="0" collapsed="false">
      <c r="A73" s="43" t="s">
        <v>97</v>
      </c>
      <c r="B73" s="44"/>
      <c r="C73" s="45"/>
      <c r="D73" s="46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12"/>
      <c r="Z73" s="12"/>
      <c r="AA73" s="12"/>
      <c r="AB73" s="12"/>
      <c r="AC73" s="12"/>
      <c r="AD73" s="12"/>
      <c r="AE73" s="12"/>
      <c r="AF73" s="12"/>
      <c r="AG73" s="12"/>
      <c r="AH73" s="12"/>
    </row>
    <row r="74" s="42" customFormat="true" ht="12" hidden="false" customHeight="true" outlineLevel="0" collapsed="false">
      <c r="A74" s="34" t="s">
        <v>98</v>
      </c>
      <c r="B74" s="68" t="n">
        <f aca="false">SUM(Y74:AA74)+SUM(AD74:AF74)+LARGE((AB74~AC74~AG74~AH74),1)+LARGE((AB74~AC74~AG74~AH74),2)</f>
        <v>91</v>
      </c>
      <c r="C74" s="48"/>
      <c r="D74" s="37" t="n">
        <f aca="false">IF(RANK(B74,B$5:B$85)&lt;10,RANK(B74,B$5:B$85),"")</f>
        <v>2</v>
      </c>
      <c r="E74" s="51" t="n">
        <f aca="false">odd!G12</f>
        <v>0</v>
      </c>
      <c r="F74" s="51" t="n">
        <f aca="false">lot!G28</f>
        <v>7</v>
      </c>
      <c r="G74" s="52" t="n">
        <f aca="false">finl!G24</f>
        <v>10</v>
      </c>
      <c r="H74" s="51" t="n">
        <f aca="false">eel1!G28</f>
        <v>11</v>
      </c>
      <c r="I74" s="52" t="n">
        <f aca="false">pres!G18</f>
        <v>7</v>
      </c>
      <c r="J74" s="52" t="n">
        <f aca="false">coln!G44</f>
        <v>12</v>
      </c>
      <c r="K74" s="52" t="n">
        <f aca="false">lyf!G17</f>
        <v>9</v>
      </c>
      <c r="L74" s="52" t="n">
        <f aca="false">gdwd!G35</f>
        <v>12</v>
      </c>
      <c r="M74" s="52" t="n">
        <f aca="false">gur!G27</f>
        <v>12</v>
      </c>
      <c r="N74" s="52" t="n">
        <f aca="false">ang1!G17</f>
        <v>10</v>
      </c>
      <c r="O74" s="52" t="n">
        <f aca="false">ang2!G17</f>
        <v>10</v>
      </c>
      <c r="P74" s="52" t="n">
        <f aca="false">lyd!G26</f>
        <v>12</v>
      </c>
      <c r="Q74" s="52" t="n">
        <f aca="false">silv!G44</f>
        <v>12</v>
      </c>
      <c r="R74" s="52" t="n">
        <f aca="false">cur!G29</f>
        <v>10</v>
      </c>
      <c r="S74" s="52" t="n">
        <f aca="false">wfld!G22</f>
        <v>12</v>
      </c>
      <c r="T74" s="51" t="n">
        <v>0</v>
      </c>
      <c r="U74" s="51" t="n">
        <v>0</v>
      </c>
      <c r="V74" s="52" t="n">
        <f aca="false">dunk!G16</f>
        <v>12</v>
      </c>
      <c r="W74" s="51" t="n">
        <v>0</v>
      </c>
      <c r="X74" s="52" t="n">
        <f aca="false">ccmb!G39</f>
        <v>10</v>
      </c>
      <c r="Y74" s="40" t="n">
        <f aca="false">LARGE((E74~F74~G74~I74~K74~M74~U74~W74),1)</f>
        <v>12</v>
      </c>
      <c r="Z74" s="40" t="n">
        <f aca="false">LARGE((E74~F74~G74~I74~K74~M74~U74~W74),2)</f>
        <v>10</v>
      </c>
      <c r="AA74" s="40" t="n">
        <f aca="false">LARGE((E74~F74~G74~I74~K74~M74~U74~W74),3)</f>
        <v>9</v>
      </c>
      <c r="AB74" s="40" t="n">
        <f aca="false">LARGE((E74~F74~G74~I74~K74~M74~U74~W74),4)</f>
        <v>7</v>
      </c>
      <c r="AC74" s="40" t="n">
        <f aca="false">LARGE((E74~F74~G74~I74~K74~M74~U74~W74),5)</f>
        <v>7</v>
      </c>
      <c r="AD74" s="41" t="n">
        <f aca="false">LARGE((H74~J74~L74~N74~O74~P74~Q74~R74~S74~T74~V74~X74),1)</f>
        <v>12</v>
      </c>
      <c r="AE74" s="40" t="n">
        <f aca="false">LARGE((H74~J74~L74~N74~O74~P74~Q74~R74~S74~T74~V74~X74),2)</f>
        <v>12</v>
      </c>
      <c r="AF74" s="40" t="n">
        <f aca="false">LARGE((H74~J74~L74~N74~O74~P74~Q74~R74~S74~T74~V74~X74),3)</f>
        <v>12</v>
      </c>
      <c r="AG74" s="40" t="n">
        <f aca="false">LARGE((H74~J74~L74~N74~O74~P74~Q74~R74~S74~T74~V74~X74),4)</f>
        <v>12</v>
      </c>
      <c r="AH74" s="40" t="n">
        <f aca="false">LARGE((H74~J74~L74~N74~O74~P74~Q74~R74~S74~T74~V74~X74),5)</f>
        <v>12</v>
      </c>
    </row>
    <row r="75" s="42" customFormat="true" ht="12" hidden="false" customHeight="true" outlineLevel="0" collapsed="false">
      <c r="A75" s="49" t="s">
        <v>99</v>
      </c>
      <c r="B75" s="68" t="n">
        <f aca="false">SUM(Y75:AA75)+SUM(AD75:AF75)+LARGE((AB75~AC75~AG75~AH75),1)+LARGE((AB75~AC75~AG75~AH75),2)</f>
        <v>0</v>
      </c>
      <c r="C75" s="50"/>
      <c r="D75" s="37" t="str">
        <f aca="false">IF(RANK(B75,B$5:B$85)&lt;10,RANK(B75,B$5:B$85),"")</f>
        <v/>
      </c>
      <c r="E75" s="51" t="n"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40" t="n">
        <f aca="false">LARGE((E75~F75~G75~I75~K75~M75~U75~W75),1)</f>
        <v>0</v>
      </c>
      <c r="Z75" s="40" t="n">
        <f aca="false">LARGE((E75~F75~G75~I75~K75~M75~U75~W75),2)</f>
        <v>0</v>
      </c>
      <c r="AA75" s="40" t="n">
        <f aca="false">LARGE((E75~F75~G75~I75~K75~M75~U75~W75),3)</f>
        <v>0</v>
      </c>
      <c r="AB75" s="40" t="n">
        <f aca="false">LARGE((E75~F75~G75~I75~K75~M75~U75~W75),4)</f>
        <v>0</v>
      </c>
      <c r="AC75" s="40" t="n">
        <f aca="false">LARGE((E75~F75~G75~I75~K75~M75~U75~W75),5)</f>
        <v>0</v>
      </c>
      <c r="AD75" s="41" t="n">
        <f aca="false">LARGE((H75~J75~L75~N75~O75~P75~Q75~R75~S75~T75~V75~X75),1)</f>
        <v>0</v>
      </c>
      <c r="AE75" s="40" t="n">
        <f aca="false">LARGE((H75~J75~L75~N75~O75~P75~Q75~R75~S75~T75~V75~X75),2)</f>
        <v>0</v>
      </c>
      <c r="AF75" s="40" t="n">
        <f aca="false">LARGE((H75~J75~L75~N75~O75~P75~Q75~R75~S75~T75~V75~X75),3)</f>
        <v>0</v>
      </c>
      <c r="AG75" s="40" t="n">
        <f aca="false">LARGE((H75~J75~L75~N75~O75~P75~Q75~R75~S75~T75~V75~X75),4)</f>
        <v>0</v>
      </c>
      <c r="AH75" s="40" t="n">
        <f aca="false">LARGE((H75~J75~L75~N75~O75~P75~Q75~R75~S75~T75~V75~X75),5)</f>
        <v>0</v>
      </c>
    </row>
    <row r="76" s="42" customFormat="true" ht="12" hidden="false" customHeight="true" outlineLevel="0" collapsed="false">
      <c r="A76" s="56" t="s">
        <v>100</v>
      </c>
      <c r="B76" s="35" t="n">
        <f aca="false">SUM(Y76:AA76)+SUM(AD76:AF76)+LARGE((AB76~AC76~AG76~AH76),1)+LARGE((AB76~AC76~AG76~AH76),2)</f>
        <v>50</v>
      </c>
      <c r="C76" s="69"/>
      <c r="D76" s="37" t="str">
        <f aca="false">IF(RANK(B76,B$5:B$85)&lt;10,RANK(B76,B$5:B$85),"")</f>
        <v/>
      </c>
      <c r="E76" s="38" t="n">
        <v>0</v>
      </c>
      <c r="F76" s="38" t="n">
        <f aca="false">lot!G27</f>
        <v>6</v>
      </c>
      <c r="G76" s="38" t="n">
        <v>0</v>
      </c>
      <c r="H76" s="38" t="n">
        <f aca="false">eel1!G27</f>
        <v>8</v>
      </c>
      <c r="I76" s="39" t="n">
        <f aca="false">pres!G19</f>
        <v>6</v>
      </c>
      <c r="J76" s="39" t="n">
        <f aca="false">coln!G43</f>
        <v>6</v>
      </c>
      <c r="K76" s="38" t="n">
        <v>0</v>
      </c>
      <c r="L76" s="39" t="n">
        <f aca="false">gdwd!G36</f>
        <v>6</v>
      </c>
      <c r="M76" s="38" t="n">
        <v>0</v>
      </c>
      <c r="N76" s="39" t="n">
        <f aca="false">ang1!G18</f>
        <v>8</v>
      </c>
      <c r="O76" s="39" t="n">
        <f aca="false">ang2!G18</f>
        <v>8</v>
      </c>
      <c r="P76" s="39" t="n">
        <f aca="false">lyd!G27</f>
        <v>8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40" t="n">
        <f aca="false">LARGE((E76~F76~G76~I76~K76~M76~U76~W76),1)</f>
        <v>6</v>
      </c>
      <c r="Z76" s="40" t="n">
        <f aca="false">LARGE((E76~F76~G76~I76~K76~M76~U76~W76),2)</f>
        <v>6</v>
      </c>
      <c r="AA76" s="40" t="n">
        <f aca="false">LARGE((E76~F76~G76~I76~K76~M76~U76~W76),3)</f>
        <v>0</v>
      </c>
      <c r="AB76" s="40" t="n">
        <f aca="false">LARGE((E76~F76~G76~I76~K76~M76~U76~W76),4)</f>
        <v>0</v>
      </c>
      <c r="AC76" s="40" t="n">
        <f aca="false">LARGE((E76~F76~G76~I76~K76~M76~U76~W76),5)</f>
        <v>0</v>
      </c>
      <c r="AD76" s="41" t="n">
        <f aca="false">LARGE((H76~J76~L76~N76~O76~P76~Q76~R76~S76~T76~V76~X76),1)</f>
        <v>8</v>
      </c>
      <c r="AE76" s="40" t="n">
        <f aca="false">LARGE((H76~J76~L76~N76~O76~P76~Q76~R76~S76~T76~V76~X76),2)</f>
        <v>8</v>
      </c>
      <c r="AF76" s="40" t="n">
        <f aca="false">LARGE((H76~J76~L76~N76~O76~P76~Q76~R76~S76~T76~V76~X76),3)</f>
        <v>8</v>
      </c>
      <c r="AG76" s="40" t="n">
        <f aca="false">LARGE((H76~J76~L76~N76~O76~P76~Q76~R76~S76~T76~V76~X76),4)</f>
        <v>8</v>
      </c>
      <c r="AH76" s="40" t="n">
        <f aca="false">LARGE((H76~J76~L76~N76~O76~P76~Q76~R76~S76~T76~V76~X76),5)</f>
        <v>6</v>
      </c>
    </row>
    <row r="77" s="33" customFormat="true" ht="12" hidden="false" customHeight="true" outlineLevel="0" collapsed="false">
      <c r="A77" s="43" t="s">
        <v>101</v>
      </c>
      <c r="B77" s="44"/>
      <c r="C77" s="45"/>
      <c r="D77" s="46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0"/>
      <c r="Z77" s="40"/>
      <c r="AA77" s="40"/>
      <c r="AB77" s="40"/>
      <c r="AC77" s="40"/>
      <c r="AD77" s="40"/>
      <c r="AE77" s="40"/>
      <c r="AF77" s="40"/>
      <c r="AG77" s="40"/>
      <c r="AH77" s="40"/>
    </row>
    <row r="78" s="42" customFormat="true" ht="12" hidden="false" customHeight="true" outlineLevel="0" collapsed="false">
      <c r="A78" s="56" t="s">
        <v>102</v>
      </c>
      <c r="B78" s="35" t="n">
        <f aca="false">SUM(Y78:AA78)+SUM(AD78:AF78)+LARGE((AB78~AC78~AG78~AH78),1)+LARGE((AB78~AC78~AG78~AH78),2)</f>
        <v>23</v>
      </c>
      <c r="C78" s="69"/>
      <c r="D78" s="37" t="str">
        <f aca="false">IF(RANK(B78,B$5:B$85)&lt;10,RANK(B78,B$5:B$85),"")</f>
        <v/>
      </c>
      <c r="E78" s="38" t="n">
        <v>0</v>
      </c>
      <c r="F78" s="38" t="n">
        <v>0</v>
      </c>
      <c r="G78" s="38" t="n">
        <v>0</v>
      </c>
      <c r="H78" s="38" t="n">
        <v>0</v>
      </c>
      <c r="I78" s="39" t="n">
        <f aca="false">pres!G24</f>
        <v>5</v>
      </c>
      <c r="J78" s="39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9" t="n">
        <f aca="false">silv!G46</f>
        <v>10</v>
      </c>
      <c r="R78" s="39" t="n">
        <f aca="false">cur!G31</f>
        <v>8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52" t="n">
        <v>0</v>
      </c>
      <c r="Y78" s="40" t="n">
        <f aca="false">LARGE((E78~F78~G78~I78~K78~M78~U78~W78),1)</f>
        <v>5</v>
      </c>
      <c r="Z78" s="40" t="n">
        <f aca="false">LARGE((E78~F78~G78~I78~K78~M78~U78~W78),2)</f>
        <v>0</v>
      </c>
      <c r="AA78" s="40" t="n">
        <f aca="false">LARGE((E78~F78~G78~I78~K78~M78~U78~W78),3)</f>
        <v>0</v>
      </c>
      <c r="AB78" s="40" t="n">
        <f aca="false">LARGE((E78~F78~G78~I78~K78~M78~U78~W78),4)</f>
        <v>0</v>
      </c>
      <c r="AC78" s="40" t="n">
        <f aca="false">LARGE((E78~F78~G78~I78~K78~M78~U78~W78),5)</f>
        <v>0</v>
      </c>
      <c r="AD78" s="41" t="n">
        <f aca="false">LARGE((H78~J78~L78~N78~O78~P78~Q78~R78~S78~T78~V78~X78),1)</f>
        <v>10</v>
      </c>
      <c r="AE78" s="40" t="n">
        <f aca="false">LARGE((H78~J78~L78~N78~O78~P78~Q78~R78~S78~T78~V78~X78),2)</f>
        <v>8</v>
      </c>
      <c r="AF78" s="40" t="n">
        <f aca="false">LARGE((H78~J78~L78~N78~O78~P78~Q78~R78~S78~T78~V78~X78),3)</f>
        <v>0</v>
      </c>
      <c r="AG78" s="40" t="n">
        <f aca="false">LARGE((H78~J78~L78~N78~O78~P78~Q78~R78~S78~T78~V78~X78),4)</f>
        <v>0</v>
      </c>
      <c r="AH78" s="40" t="n">
        <f aca="false">LARGE((H78~J78~L78~N78~O78~P78~Q78~R78~S78~T78~V78~X78),5)</f>
        <v>0</v>
      </c>
    </row>
    <row r="79" s="33" customFormat="true" ht="12" hidden="false" customHeight="true" outlineLevel="0" collapsed="false">
      <c r="A79" s="43" t="s">
        <v>103</v>
      </c>
      <c r="B79" s="44"/>
      <c r="C79" s="50"/>
      <c r="D79" s="46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0"/>
      <c r="Z79" s="40"/>
      <c r="AA79" s="40"/>
      <c r="AB79" s="40"/>
      <c r="AC79" s="40"/>
      <c r="AD79" s="40"/>
      <c r="AE79" s="40"/>
      <c r="AF79" s="40"/>
      <c r="AG79" s="40"/>
      <c r="AH79" s="40"/>
    </row>
    <row r="80" s="42" customFormat="true" ht="12" hidden="false" customHeight="true" outlineLevel="0" collapsed="false">
      <c r="A80" s="49" t="s">
        <v>104</v>
      </c>
      <c r="B80" s="70" t="n">
        <f aca="false">SUM(X80:Z80)+SUM(AC80:AE80)+LARGE((AA80~AB80~AF80~AG80),1)+LARGE((AA80~AB80~AF80~AG80),2)</f>
        <v>11</v>
      </c>
      <c r="C80" s="50"/>
      <c r="D80" s="71" t="str">
        <f aca="false">IF(RANK(B80,B$5:B$584)&lt;10,RANK(B80,B$5:B$65),"")</f>
        <v/>
      </c>
      <c r="E80" s="53" t="n">
        <v>0</v>
      </c>
      <c r="F80" s="54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4" t="n">
        <f aca="false">silv!G48</f>
        <v>11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3" t="n">
        <v>0</v>
      </c>
      <c r="X80" s="52" t="n">
        <f aca="false">LARGE((E80~G80~H80~I80~J80~T80),1)</f>
        <v>0</v>
      </c>
      <c r="Y80" s="40" t="n">
        <f aca="false">LARGE((E80~F80~G80~I80~K80~M80~U80~W80),1)</f>
        <v>0</v>
      </c>
      <c r="Z80" s="40" t="n">
        <f aca="false">LARGE((E80~F80~G80~I80~K80~M80~U80~W80),2)</f>
        <v>0</v>
      </c>
      <c r="AA80" s="40" t="n">
        <f aca="false">LARGE((E80~F80~G80~I80~K80~M80~U80~W80),3)</f>
        <v>0</v>
      </c>
      <c r="AB80" s="40" t="n">
        <f aca="false">LARGE((E80~F80~G80~I80~K80~M80~U80~W80),4)</f>
        <v>0</v>
      </c>
      <c r="AC80" s="40" t="n">
        <f aca="false">LARGE((E80~F80~G80~I80~K80~M80~U80~W80),5)</f>
        <v>0</v>
      </c>
      <c r="AD80" s="41" t="n">
        <f aca="false">LARGE((H80~J80~L80~N80~O80~P80~Q80~R80~S80~T80~V80~X80),1)</f>
        <v>11</v>
      </c>
      <c r="AE80" s="40" t="n">
        <f aca="false">LARGE((H80~J80~L80~N80~O80~P80~Q80~R80~S80~T80~V80~X80),2)</f>
        <v>0</v>
      </c>
      <c r="AF80" s="40" t="n">
        <f aca="false">LARGE((H80~J80~L80~N80~O80~P80~Q80~R80~S80~T80~V80~X80),3)</f>
        <v>0</v>
      </c>
      <c r="AG80" s="40" t="n">
        <f aca="false">LARGE((H80~J80~L80~N80~O80~P80~Q80~R80~S80~T80~V80~X80),4)</f>
        <v>0</v>
      </c>
      <c r="AH80" s="40" t="n">
        <f aca="false">LARGE((H80~J80~L80~N80~O80~P80~Q80~R80~S80~T80~V80~X80),5)</f>
        <v>0</v>
      </c>
    </row>
    <row r="81" s="33" customFormat="true" ht="12" hidden="false" customHeight="true" outlineLevel="0" collapsed="false">
      <c r="A81" s="43" t="s">
        <v>105</v>
      </c>
      <c r="B81" s="44"/>
      <c r="C81" s="50"/>
      <c r="D81" s="46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0"/>
      <c r="Z81" s="40"/>
      <c r="AA81" s="40"/>
      <c r="AB81" s="40"/>
      <c r="AC81" s="40"/>
      <c r="AD81" s="40"/>
      <c r="AE81" s="40"/>
      <c r="AF81" s="40"/>
      <c r="AG81" s="40"/>
      <c r="AH81" s="40"/>
    </row>
    <row r="82" s="42" customFormat="true" ht="12" hidden="false" customHeight="true" outlineLevel="0" collapsed="false">
      <c r="A82" s="58" t="s">
        <v>106</v>
      </c>
      <c r="B82" s="72" t="n">
        <f aca="false">SUM(X82:Z82)+SUM(AC82:AE82)+LARGE((AA82~AB82~AF82~AG82),1)+LARGE((AA82~AB82~AF82~AG82),2)</f>
        <v>0</v>
      </c>
      <c r="C82" s="60"/>
      <c r="D82" s="73" t="str">
        <f aca="false">IF(RANK(B82,B$5:B$584)&lt;10,RANK(B82,B$5:B$65),"")</f>
        <v/>
      </c>
      <c r="E82" s="74" t="n">
        <v>0</v>
      </c>
      <c r="F82" s="75" t="n">
        <v>0</v>
      </c>
      <c r="G82" s="74" t="n">
        <v>0</v>
      </c>
      <c r="H82" s="74" t="n">
        <v>0</v>
      </c>
      <c r="I82" s="74" t="n">
        <v>0</v>
      </c>
      <c r="J82" s="74" t="n">
        <v>0</v>
      </c>
      <c r="K82" s="74" t="n">
        <v>0</v>
      </c>
      <c r="L82" s="74" t="n">
        <v>0</v>
      </c>
      <c r="M82" s="74" t="n">
        <v>0</v>
      </c>
      <c r="N82" s="74" t="n">
        <v>0</v>
      </c>
      <c r="O82" s="74" t="n">
        <v>0</v>
      </c>
      <c r="P82" s="74" t="n">
        <v>0</v>
      </c>
      <c r="Q82" s="74" t="n">
        <v>0</v>
      </c>
      <c r="R82" s="74" t="n">
        <v>0</v>
      </c>
      <c r="S82" s="74" t="n">
        <v>0</v>
      </c>
      <c r="T82" s="74" t="n">
        <v>0</v>
      </c>
      <c r="U82" s="74" t="n">
        <v>0</v>
      </c>
      <c r="V82" s="74" t="n">
        <v>0</v>
      </c>
      <c r="W82" s="74" t="n">
        <v>0</v>
      </c>
      <c r="X82" s="76" t="n">
        <f aca="false">LARGE((E82~G82~H82~I82~J82~T82),1)</f>
        <v>0</v>
      </c>
      <c r="Y82" s="40" t="n">
        <f aca="false">LARGE((E82~F82~G82~I82~K82~M82~U82~W82),1)</f>
        <v>0</v>
      </c>
      <c r="Z82" s="40" t="n">
        <f aca="false">LARGE((E82~F82~G82~I82~K82~M82~U82~W82),2)</f>
        <v>0</v>
      </c>
      <c r="AA82" s="40" t="n">
        <f aca="false">LARGE((E82~F82~G82~I82~K82~M82~U82~W82),3)</f>
        <v>0</v>
      </c>
      <c r="AB82" s="40" t="n">
        <f aca="false">LARGE((E82~F82~G82~I82~K82~M82~U82~W82),4)</f>
        <v>0</v>
      </c>
      <c r="AC82" s="40" t="n">
        <f aca="false">LARGE((E82~F82~G82~I82~K82~M82~U82~W82),5)</f>
        <v>0</v>
      </c>
      <c r="AD82" s="41" t="n">
        <f aca="false">LARGE((H82~J82~L82~N82~O82~P82~Q82~R82~S82~T82~V82~X82),1)</f>
        <v>0</v>
      </c>
      <c r="AE82" s="40" t="n">
        <f aca="false">LARGE((H82~J82~L82~N82~O82~P82~Q82~R82~S82~T82~V82~X82),2)</f>
        <v>0</v>
      </c>
      <c r="AF82" s="40" t="n">
        <f aca="false">LARGE((H82~J82~L82~N82~O82~P82~Q82~R82~S82~T82~V82~X82),3)</f>
        <v>0</v>
      </c>
      <c r="AG82" s="40" t="n">
        <f aca="false">LARGE((H82~J82~L82~N82~O82~P82~Q82~R82~S82~T82~V82~X82),4)</f>
        <v>0</v>
      </c>
      <c r="AH82" s="40" t="n">
        <f aca="false">LARGE((H82~J82~L82~N82~O82~P82~Q82~R82~S82~T82~V82~X82),5)</f>
        <v>0</v>
      </c>
    </row>
    <row r="83" customFormat="false" ht="12" hidden="false" customHeight="true" outlineLevel="0" collapsed="false">
      <c r="D83" s="77"/>
    </row>
    <row r="84" customFormat="false" ht="12" hidden="false" customHeight="true" outlineLevel="0" collapsed="false">
      <c r="D84" s="77"/>
    </row>
    <row r="85" customFormat="false" ht="12" hidden="false" customHeight="true" outlineLevel="0" collapsed="false">
      <c r="D85" s="77"/>
    </row>
  </sheetData>
  <mergeCells count="2">
    <mergeCell ref="C2:D2"/>
    <mergeCell ref="C41:D41"/>
  </mergeCells>
  <printOptions headings="false" gridLines="false" gridLinesSet="true" horizontalCentered="true" verticalCentered="true"/>
  <pageMargins left="0.354166666666667" right="0.354166666666667" top="0.551388888888889" bottom="0.433333333333333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2002 Luffield Cars MGCC Speed Championship, Southern Series&amp;R&amp;8&amp;D &amp;F Page &amp;P of &amp;N</oddHeader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9" width="25.56"/>
    <col collapsed="false" customWidth="true" hidden="false" outlineLevel="0" max="3" min="3" style="80" width="8.41"/>
    <col collapsed="false" customWidth="true" hidden="false" outlineLevel="0" max="4" min="4" style="80" width="9.56"/>
    <col collapsed="false" customWidth="true" hidden="false" outlineLevel="0" max="5" min="5" style="79" width="10.13"/>
    <col collapsed="false" customWidth="true" hidden="false" outlineLevel="0" max="6" min="6" style="79" width="11.56"/>
    <col collapsed="false" customWidth="true" hidden="false" outlineLevel="0" max="7" min="7" style="79" width="10.28"/>
    <col collapsed="false" customWidth="true" hidden="false" outlineLevel="0" max="8" min="8" style="79" width="2.42"/>
    <col collapsed="false" customWidth="true" hidden="false" outlineLevel="0" max="9" min="9" style="79" width="4.85"/>
    <col collapsed="false" customWidth="true" hidden="false" outlineLevel="0" max="11" min="10" style="79" width="4.56"/>
    <col collapsed="false" customWidth="true" hidden="false" outlineLevel="0" max="12" min="12" style="79" width="4.85"/>
    <col collapsed="false" customWidth="true" hidden="false" outlineLevel="0" max="20" min="13" style="79" width="6.7"/>
    <col collapsed="false" customWidth="true" hidden="false" outlineLevel="0" max="21" min="21" style="79" width="6.99"/>
    <col collapsed="false" customWidth="true" hidden="false" outlineLevel="0" max="31" min="22" style="2" width="2.7"/>
    <col collapsed="false" customWidth="false" hidden="false" outlineLevel="0" max="257" min="32" style="79" width="9.14"/>
  </cols>
  <sheetData>
    <row r="1" s="27" customFormat="true" ht="12.75" hidden="false" customHeight="false" outlineLevel="0" collapsed="false">
      <c r="B1" s="82" t="s">
        <v>107</v>
      </c>
      <c r="C1" s="83"/>
      <c r="D1" s="82" t="s">
        <v>108</v>
      </c>
      <c r="E1" s="83" t="s">
        <v>195</v>
      </c>
      <c r="F1" s="89"/>
      <c r="G1" s="248" t="n">
        <v>37430</v>
      </c>
      <c r="H1" s="96"/>
      <c r="M1" s="96"/>
      <c r="N1" s="96"/>
      <c r="O1" s="96"/>
      <c r="P1" s="96"/>
      <c r="Q1" s="96"/>
      <c r="R1" s="96"/>
      <c r="S1" s="96"/>
      <c r="T1" s="96"/>
      <c r="U1" s="97"/>
      <c r="V1" s="98"/>
      <c r="W1" s="11"/>
      <c r="X1" s="11"/>
      <c r="Y1" s="25"/>
      <c r="Z1" s="25"/>
      <c r="AA1" s="25"/>
      <c r="AB1" s="25"/>
      <c r="AC1" s="25"/>
      <c r="AD1" s="25"/>
      <c r="AE1" s="25"/>
    </row>
    <row r="2" s="27" customFormat="true" ht="13.5" hidden="false" customHeight="false" outlineLevel="0" collapsed="false">
      <c r="A2" s="249"/>
      <c r="B2" s="250"/>
      <c r="C2" s="251"/>
      <c r="D2" s="249"/>
      <c r="E2" s="251"/>
      <c r="F2" s="250"/>
      <c r="G2" s="252"/>
      <c r="H2" s="96"/>
      <c r="M2" s="96"/>
      <c r="N2" s="96"/>
      <c r="O2" s="96"/>
      <c r="P2" s="96"/>
      <c r="Q2" s="96"/>
      <c r="R2" s="96"/>
      <c r="S2" s="96"/>
      <c r="T2" s="96"/>
      <c r="U2" s="97"/>
      <c r="V2" s="98"/>
      <c r="W2" s="11"/>
      <c r="X2" s="11"/>
      <c r="Y2" s="25"/>
      <c r="Z2" s="25"/>
      <c r="AA2" s="25"/>
      <c r="AB2" s="25"/>
      <c r="AC2" s="25"/>
      <c r="AD2" s="25"/>
      <c r="AE2" s="25"/>
    </row>
    <row r="3" s="80" customFormat="true" ht="13.5" hidden="false" customHeight="false" outlineLevel="0" collapsed="false">
      <c r="A3" s="137" t="s">
        <v>110</v>
      </c>
      <c r="B3" s="137" t="s">
        <v>111</v>
      </c>
      <c r="C3" s="140" t="s">
        <v>112</v>
      </c>
      <c r="D3" s="140" t="s">
        <v>113</v>
      </c>
      <c r="E3" s="141" t="s">
        <v>114</v>
      </c>
      <c r="F3" s="141" t="s">
        <v>115</v>
      </c>
      <c r="G3" s="140" t="s">
        <v>116</v>
      </c>
      <c r="H3" s="98"/>
      <c r="I3" s="96" t="s">
        <v>133</v>
      </c>
      <c r="J3" s="96" t="s">
        <v>134</v>
      </c>
      <c r="K3" s="96" t="s">
        <v>135</v>
      </c>
      <c r="L3" s="96" t="s">
        <v>136</v>
      </c>
      <c r="M3" s="98"/>
      <c r="N3" s="98"/>
      <c r="O3" s="98"/>
      <c r="P3" s="98"/>
      <c r="Q3" s="98"/>
      <c r="R3" s="98"/>
      <c r="S3" s="98"/>
      <c r="T3" s="98"/>
      <c r="U3" s="102"/>
      <c r="V3" s="103"/>
      <c r="W3" s="104"/>
      <c r="X3" s="105"/>
      <c r="Y3" s="106"/>
      <c r="Z3" s="107"/>
      <c r="AB3" s="108"/>
      <c r="AC3" s="106"/>
      <c r="AD3" s="25"/>
      <c r="AE3" s="25"/>
    </row>
    <row r="4" s="80" customFormat="true" ht="12.75" hidden="false" customHeight="false" outlineLevel="0" collapsed="false">
      <c r="A4" s="99" t="n">
        <v>3</v>
      </c>
      <c r="B4" s="116" t="s">
        <v>138</v>
      </c>
      <c r="C4" s="115"/>
      <c r="D4" s="115" t="n">
        <f aca="false">E5*1.025</f>
        <v>64.74925</v>
      </c>
      <c r="E4" s="115"/>
      <c r="F4" s="221"/>
      <c r="G4" s="101"/>
      <c r="H4" s="98"/>
      <c r="I4" s="170"/>
      <c r="J4" s="171" t="s">
        <v>137</v>
      </c>
      <c r="K4" s="170"/>
      <c r="L4" s="170"/>
      <c r="M4" s="98"/>
      <c r="N4" s="98"/>
      <c r="O4" s="98"/>
      <c r="P4" s="98"/>
      <c r="Q4" s="98"/>
      <c r="R4" s="98"/>
      <c r="S4" s="98"/>
      <c r="T4" s="98"/>
      <c r="U4" s="102"/>
      <c r="V4" s="103"/>
      <c r="W4" s="104"/>
      <c r="X4" s="105"/>
      <c r="Y4" s="106"/>
      <c r="Z4" s="107"/>
      <c r="AB4" s="108"/>
      <c r="AC4" s="106"/>
      <c r="AD4" s="25"/>
      <c r="AE4" s="25"/>
    </row>
    <row r="5" s="80" customFormat="true" ht="12.75" hidden="false" customHeight="false" outlineLevel="0" collapsed="false">
      <c r="A5" s="99"/>
      <c r="B5" s="113" t="s">
        <v>40</v>
      </c>
      <c r="C5" s="115"/>
      <c r="D5" s="115"/>
      <c r="E5" s="115" t="n">
        <v>63.17</v>
      </c>
      <c r="F5" s="221" t="n">
        <v>2</v>
      </c>
      <c r="G5" s="101" t="n">
        <f aca="false">SUM(I5:L5)</f>
        <v>9</v>
      </c>
      <c r="H5" s="98"/>
      <c r="I5" s="170"/>
      <c r="J5" s="170" t="n">
        <v>8</v>
      </c>
      <c r="K5" s="170" t="n">
        <v>1</v>
      </c>
      <c r="L5" s="170"/>
      <c r="M5" s="98"/>
      <c r="N5" s="98"/>
      <c r="O5" s="98"/>
      <c r="P5" s="98"/>
      <c r="Q5" s="98"/>
      <c r="R5" s="98"/>
      <c r="S5" s="98"/>
      <c r="T5" s="98"/>
      <c r="U5" s="102"/>
      <c r="V5" s="103"/>
      <c r="W5" s="104"/>
      <c r="X5" s="105"/>
      <c r="Y5" s="106"/>
      <c r="Z5" s="107"/>
      <c r="AB5" s="108"/>
      <c r="AC5" s="106"/>
      <c r="AD5" s="25"/>
      <c r="AE5" s="25"/>
    </row>
    <row r="6" s="80" customFormat="true" ht="12.75" hidden="false" customHeight="false" outlineLevel="0" collapsed="false">
      <c r="A6" s="99" t="n">
        <v>2</v>
      </c>
      <c r="B6" s="116" t="s">
        <v>165</v>
      </c>
      <c r="C6" s="115"/>
      <c r="D6" s="115" t="n">
        <f aca="false">E7*1.025</f>
        <v>53.6895</v>
      </c>
      <c r="E6" s="115"/>
      <c r="F6" s="221"/>
      <c r="G6" s="101"/>
      <c r="H6" s="98"/>
      <c r="I6" s="170"/>
      <c r="J6" s="170"/>
      <c r="K6" s="170"/>
      <c r="L6" s="170"/>
      <c r="M6" s="98"/>
      <c r="N6" s="98"/>
      <c r="O6" s="98"/>
      <c r="P6" s="98"/>
      <c r="Q6" s="98"/>
      <c r="R6" s="98"/>
      <c r="S6" s="98"/>
      <c r="T6" s="98"/>
      <c r="U6" s="102"/>
      <c r="V6" s="103"/>
      <c r="W6" s="104"/>
      <c r="X6" s="105"/>
      <c r="Y6" s="106"/>
      <c r="Z6" s="107"/>
      <c r="AB6" s="108"/>
      <c r="AC6" s="106"/>
      <c r="AD6" s="25"/>
      <c r="AE6" s="25"/>
    </row>
    <row r="7" s="80" customFormat="true" ht="13.5" hidden="false" customHeight="false" outlineLevel="0" collapsed="false">
      <c r="A7" s="99"/>
      <c r="B7" s="113" t="s">
        <v>36</v>
      </c>
      <c r="C7" s="115"/>
      <c r="D7" s="115"/>
      <c r="E7" s="115" t="n">
        <v>52.38</v>
      </c>
      <c r="F7" s="221" t="n">
        <v>1</v>
      </c>
      <c r="G7" s="101" t="n">
        <f aca="false">SUM(I7:L7)</f>
        <v>12</v>
      </c>
      <c r="H7" s="98"/>
      <c r="I7" s="170"/>
      <c r="J7" s="170" t="n">
        <v>9</v>
      </c>
      <c r="K7" s="170" t="n">
        <v>1</v>
      </c>
      <c r="L7" s="170" t="n">
        <v>2</v>
      </c>
      <c r="M7" s="98"/>
      <c r="N7" s="98"/>
      <c r="O7" s="98"/>
      <c r="P7" s="98"/>
      <c r="Q7" s="98"/>
      <c r="R7" s="98"/>
      <c r="S7" s="98"/>
      <c r="T7" s="98"/>
      <c r="U7" s="102"/>
      <c r="V7" s="103"/>
      <c r="W7" s="104"/>
      <c r="X7" s="105"/>
      <c r="Y7" s="106"/>
      <c r="Z7" s="107"/>
      <c r="AB7" s="108"/>
      <c r="AC7" s="106"/>
      <c r="AD7" s="25"/>
      <c r="AE7" s="25"/>
    </row>
    <row r="8" s="80" customFormat="true" ht="12.75" hidden="false" customHeight="false" outlineLevel="0" collapsed="false">
      <c r="A8" s="109" t="s">
        <v>117</v>
      </c>
      <c r="B8" s="110" t="s">
        <v>167</v>
      </c>
      <c r="C8" s="112" t="n">
        <v>57.3</v>
      </c>
      <c r="D8" s="112" t="n">
        <f aca="false">C8*1.025</f>
        <v>58.7325</v>
      </c>
      <c r="E8" s="112"/>
      <c r="F8" s="111"/>
      <c r="G8" s="240"/>
      <c r="H8" s="98"/>
      <c r="I8" s="170"/>
      <c r="J8" s="170"/>
      <c r="K8" s="170"/>
      <c r="L8" s="170"/>
      <c r="M8" s="98"/>
      <c r="N8" s="98"/>
      <c r="O8" s="98"/>
      <c r="P8" s="98"/>
      <c r="Q8" s="98"/>
      <c r="R8" s="98"/>
      <c r="S8" s="98"/>
      <c r="T8" s="98"/>
      <c r="U8" s="102"/>
      <c r="V8" s="103"/>
      <c r="W8" s="104"/>
      <c r="X8" s="105"/>
      <c r="Y8" s="106"/>
      <c r="Z8" s="107"/>
      <c r="AB8" s="108"/>
      <c r="AC8" s="106"/>
      <c r="AD8" s="25"/>
      <c r="AE8" s="25"/>
    </row>
    <row r="9" s="80" customFormat="true" ht="12.75" hidden="false" customHeight="false" outlineLevel="0" collapsed="false">
      <c r="A9" s="99"/>
      <c r="B9" s="245" t="s">
        <v>42</v>
      </c>
      <c r="C9" s="115"/>
      <c r="D9" s="115"/>
      <c r="E9" s="115" t="n">
        <v>48.35</v>
      </c>
      <c r="F9" s="114" t="n">
        <v>4</v>
      </c>
      <c r="G9" s="101" t="n">
        <f aca="false">SUM(I9:L9)</f>
        <v>8</v>
      </c>
      <c r="H9" s="98"/>
      <c r="I9" s="170"/>
      <c r="J9" s="170" t="n">
        <v>6</v>
      </c>
      <c r="K9" s="170" t="n">
        <v>1</v>
      </c>
      <c r="L9" s="170" t="n">
        <v>1</v>
      </c>
      <c r="M9" s="98"/>
      <c r="N9" s="98"/>
      <c r="O9" s="98"/>
      <c r="P9" s="98"/>
      <c r="Q9" s="98"/>
      <c r="R9" s="98"/>
      <c r="S9" s="98"/>
      <c r="T9" s="98"/>
      <c r="U9" s="102"/>
      <c r="V9" s="103"/>
      <c r="W9" s="104"/>
      <c r="X9" s="105"/>
      <c r="Y9" s="106"/>
      <c r="Z9" s="107"/>
      <c r="AB9" s="108"/>
      <c r="AC9" s="106"/>
      <c r="AD9" s="25"/>
      <c r="AE9" s="25"/>
    </row>
    <row r="10" s="80" customFormat="true" ht="12.75" hidden="false" customHeight="false" outlineLevel="0" collapsed="false">
      <c r="A10" s="99" t="s">
        <v>117</v>
      </c>
      <c r="B10" s="116" t="s">
        <v>168</v>
      </c>
      <c r="C10" s="115" t="n">
        <v>51.2</v>
      </c>
      <c r="D10" s="115" t="n">
        <f aca="false">C10*1.025</f>
        <v>52.48</v>
      </c>
      <c r="E10" s="115"/>
      <c r="F10" s="114"/>
      <c r="G10" s="101"/>
      <c r="H10" s="98"/>
      <c r="I10" s="170"/>
      <c r="J10" s="170"/>
      <c r="K10" s="170"/>
      <c r="L10" s="170"/>
      <c r="M10" s="98"/>
      <c r="N10" s="98"/>
      <c r="O10" s="98"/>
      <c r="P10" s="98"/>
      <c r="Q10" s="98"/>
      <c r="R10" s="98"/>
      <c r="S10" s="98"/>
      <c r="T10" s="98"/>
      <c r="U10" s="102"/>
      <c r="V10" s="103"/>
      <c r="W10" s="104"/>
      <c r="X10" s="105"/>
      <c r="Y10" s="106"/>
      <c r="Z10" s="107"/>
      <c r="AB10" s="108"/>
      <c r="AC10" s="106"/>
      <c r="AD10" s="25"/>
      <c r="AE10" s="25"/>
    </row>
    <row r="11" s="80" customFormat="true" ht="12.75" hidden="false" customHeight="false" outlineLevel="0" collapsed="false">
      <c r="A11" s="99"/>
      <c r="B11" s="113" t="s">
        <v>45</v>
      </c>
      <c r="C11" s="115"/>
      <c r="D11" s="115"/>
      <c r="E11" s="115" t="n">
        <v>46.47</v>
      </c>
      <c r="F11" s="114" t="n">
        <v>1</v>
      </c>
      <c r="G11" s="101" t="n">
        <f aca="false">SUM(I11:L11)</f>
        <v>12</v>
      </c>
      <c r="H11" s="98"/>
      <c r="I11" s="170"/>
      <c r="J11" s="170" t="n">
        <v>9</v>
      </c>
      <c r="K11" s="170" t="n">
        <v>1</v>
      </c>
      <c r="L11" s="170" t="n">
        <v>2</v>
      </c>
      <c r="M11" s="98"/>
      <c r="N11" s="98"/>
      <c r="O11" s="98"/>
      <c r="P11" s="98"/>
      <c r="Q11" s="98"/>
      <c r="R11" s="98"/>
      <c r="S11" s="98"/>
      <c r="T11" s="98"/>
      <c r="U11" s="102"/>
      <c r="V11" s="103"/>
      <c r="W11" s="104"/>
      <c r="X11" s="105"/>
      <c r="Y11" s="106"/>
      <c r="Z11" s="107"/>
      <c r="AB11" s="108"/>
      <c r="AC11" s="106"/>
      <c r="AD11" s="25"/>
      <c r="AE11" s="25"/>
    </row>
    <row r="12" s="80" customFormat="true" ht="12.75" hidden="false" customHeight="false" outlineLevel="0" collapsed="false">
      <c r="A12" s="99" t="s">
        <v>117</v>
      </c>
      <c r="B12" s="116" t="s">
        <v>119</v>
      </c>
      <c r="C12" s="115" t="n">
        <v>43.28</v>
      </c>
      <c r="D12" s="115" t="n">
        <f aca="false">C12*1.025</f>
        <v>44.362</v>
      </c>
      <c r="E12" s="115"/>
      <c r="F12" s="114"/>
      <c r="G12" s="101"/>
      <c r="H12" s="98"/>
      <c r="I12" s="170"/>
      <c r="J12" s="170"/>
      <c r="K12" s="170"/>
      <c r="L12" s="170"/>
      <c r="M12" s="98"/>
      <c r="N12" s="98"/>
      <c r="O12" s="98"/>
      <c r="P12" s="98"/>
      <c r="Q12" s="98"/>
      <c r="R12" s="98"/>
      <c r="S12" s="98"/>
      <c r="T12" s="98"/>
      <c r="U12" s="102"/>
      <c r="V12" s="103"/>
      <c r="W12" s="104"/>
      <c r="X12" s="105"/>
      <c r="Y12" s="106"/>
      <c r="Z12" s="107"/>
      <c r="AB12" s="108"/>
      <c r="AC12" s="106"/>
      <c r="AD12" s="25"/>
      <c r="AE12" s="25"/>
    </row>
    <row r="13" s="80" customFormat="true" ht="12.75" hidden="false" customHeight="false" outlineLevel="0" collapsed="false">
      <c r="A13" s="99"/>
      <c r="B13" s="113" t="s">
        <v>49</v>
      </c>
      <c r="C13" s="115"/>
      <c r="D13" s="115"/>
      <c r="E13" s="115" t="n">
        <v>47.43</v>
      </c>
      <c r="F13" s="114" t="n">
        <v>2</v>
      </c>
      <c r="G13" s="101" t="n">
        <f aca="false">SUM(I13:L13)</f>
        <v>8</v>
      </c>
      <c r="H13" s="98"/>
      <c r="I13" s="170"/>
      <c r="J13" s="170" t="n">
        <v>8</v>
      </c>
      <c r="K13" s="170"/>
      <c r="L13" s="170"/>
      <c r="M13" s="98"/>
      <c r="N13" s="98"/>
      <c r="O13" s="98"/>
      <c r="P13" s="98"/>
      <c r="Q13" s="98"/>
      <c r="R13" s="98"/>
      <c r="S13" s="98"/>
      <c r="T13" s="98"/>
      <c r="U13" s="102"/>
      <c r="V13" s="103"/>
      <c r="W13" s="104"/>
      <c r="X13" s="105"/>
      <c r="Y13" s="106"/>
      <c r="Z13" s="107"/>
      <c r="AB13" s="108"/>
      <c r="AC13" s="106"/>
      <c r="AD13" s="25"/>
      <c r="AE13" s="25"/>
    </row>
    <row r="14" s="80" customFormat="true" ht="13.5" hidden="false" customHeight="false" outlineLevel="0" collapsed="false">
      <c r="A14" s="99"/>
      <c r="B14" s="113" t="s">
        <v>51</v>
      </c>
      <c r="C14" s="115"/>
      <c r="D14" s="115"/>
      <c r="E14" s="115" t="n">
        <v>47.76</v>
      </c>
      <c r="F14" s="114" t="n">
        <v>3</v>
      </c>
      <c r="G14" s="101" t="n">
        <f aca="false">SUM(I14:L14)</f>
        <v>7</v>
      </c>
      <c r="H14" s="98"/>
      <c r="I14" s="170"/>
      <c r="J14" s="170" t="n">
        <v>7</v>
      </c>
      <c r="K14" s="170"/>
      <c r="L14" s="170"/>
      <c r="M14" s="98"/>
      <c r="N14" s="98"/>
      <c r="O14" s="98"/>
      <c r="P14" s="98"/>
      <c r="Q14" s="98"/>
      <c r="R14" s="98"/>
      <c r="S14" s="98"/>
      <c r="T14" s="98"/>
      <c r="U14" s="102"/>
      <c r="V14" s="103"/>
      <c r="W14" s="104"/>
      <c r="X14" s="105"/>
      <c r="Y14" s="106"/>
      <c r="Z14" s="107"/>
      <c r="AB14" s="108"/>
      <c r="AC14" s="106"/>
      <c r="AD14" s="25"/>
      <c r="AE14" s="25"/>
    </row>
    <row r="15" s="80" customFormat="true" ht="12.75" hidden="false" customHeight="false" outlineLevel="0" collapsed="false">
      <c r="A15" s="117" t="n">
        <v>2</v>
      </c>
      <c r="B15" s="253" t="s">
        <v>139</v>
      </c>
      <c r="C15" s="112" t="n">
        <v>45.17</v>
      </c>
      <c r="D15" s="112" t="n">
        <f aca="false">C15*1.025</f>
        <v>46.29925</v>
      </c>
      <c r="E15" s="112"/>
      <c r="F15" s="111"/>
      <c r="G15" s="240"/>
      <c r="H15" s="98"/>
      <c r="I15" s="170"/>
      <c r="J15" s="170"/>
      <c r="K15" s="170"/>
      <c r="L15" s="170"/>
      <c r="M15" s="98"/>
      <c r="N15" s="98"/>
      <c r="O15" s="98"/>
      <c r="P15" s="98"/>
      <c r="Q15" s="98"/>
      <c r="R15" s="98"/>
      <c r="S15" s="98"/>
      <c r="T15" s="98"/>
      <c r="U15" s="102"/>
      <c r="V15" s="103"/>
      <c r="W15" s="104"/>
      <c r="X15" s="105"/>
      <c r="Y15" s="106"/>
      <c r="Z15" s="107"/>
      <c r="AB15" s="108"/>
      <c r="AC15" s="106"/>
      <c r="AD15" s="25"/>
      <c r="AE15" s="25"/>
    </row>
    <row r="16" s="80" customFormat="true" ht="12.75" hidden="false" customHeight="false" outlineLevel="0" collapsed="false">
      <c r="A16" s="99"/>
      <c r="B16" s="113" t="s">
        <v>123</v>
      </c>
      <c r="C16" s="115"/>
      <c r="D16" s="115"/>
      <c r="E16" s="115" t="n">
        <v>45.09</v>
      </c>
      <c r="F16" s="114" t="n">
        <v>2</v>
      </c>
      <c r="G16" s="101" t="n">
        <f aca="false">SUM(I16:L16)</f>
        <v>10</v>
      </c>
      <c r="H16" s="98"/>
      <c r="I16" s="170"/>
      <c r="J16" s="170" t="n">
        <v>8</v>
      </c>
      <c r="K16" s="170" t="n">
        <v>1</v>
      </c>
      <c r="L16" s="170" t="n">
        <v>1</v>
      </c>
      <c r="M16" s="98"/>
      <c r="N16" s="98"/>
      <c r="O16" s="98"/>
      <c r="P16" s="98"/>
      <c r="Q16" s="98"/>
      <c r="R16" s="98"/>
      <c r="S16" s="98"/>
      <c r="T16" s="98"/>
      <c r="U16" s="102"/>
      <c r="V16" s="103"/>
      <c r="W16" s="104"/>
      <c r="X16" s="105"/>
      <c r="Y16" s="106"/>
      <c r="Z16" s="107"/>
      <c r="AB16" s="108"/>
      <c r="AC16" s="106"/>
      <c r="AD16" s="25"/>
      <c r="AE16" s="25"/>
    </row>
    <row r="17" s="80" customFormat="true" ht="12.75" hidden="false" customHeight="false" outlineLevel="0" collapsed="false">
      <c r="A17" s="99" t="n">
        <v>3</v>
      </c>
      <c r="B17" s="116" t="s">
        <v>140</v>
      </c>
      <c r="C17" s="115" t="n">
        <v>41.11</v>
      </c>
      <c r="D17" s="115" t="n">
        <f aca="false">C17*1.025</f>
        <v>42.13775</v>
      </c>
      <c r="E17" s="115"/>
      <c r="F17" s="114"/>
      <c r="G17" s="101"/>
      <c r="H17" s="98"/>
      <c r="I17" s="170"/>
      <c r="J17" s="170"/>
      <c r="K17" s="170"/>
      <c r="L17" s="170"/>
      <c r="M17" s="98"/>
      <c r="N17" s="98"/>
      <c r="O17" s="98"/>
      <c r="P17" s="98"/>
      <c r="Q17" s="98"/>
      <c r="R17" s="98"/>
      <c r="S17" s="98"/>
      <c r="T17" s="98"/>
      <c r="U17" s="102"/>
      <c r="V17" s="103"/>
      <c r="W17" s="104"/>
      <c r="X17" s="105"/>
      <c r="Y17" s="106"/>
      <c r="Z17" s="107"/>
      <c r="AB17" s="108"/>
      <c r="AC17" s="106"/>
      <c r="AD17" s="25"/>
      <c r="AE17" s="25"/>
    </row>
    <row r="18" s="80" customFormat="true" ht="12.75" hidden="false" customHeight="false" outlineLevel="0" collapsed="false">
      <c r="A18" s="99"/>
      <c r="B18" s="113" t="s">
        <v>59</v>
      </c>
      <c r="C18" s="115"/>
      <c r="D18" s="115"/>
      <c r="E18" s="115" t="n">
        <v>46.24</v>
      </c>
      <c r="F18" s="114" t="n">
        <v>3</v>
      </c>
      <c r="G18" s="101" t="n">
        <f aca="false">SUM(I18:L18)</f>
        <v>7</v>
      </c>
      <c r="H18" s="98"/>
      <c r="I18" s="170"/>
      <c r="J18" s="170" t="n">
        <v>7</v>
      </c>
      <c r="K18" s="170"/>
      <c r="L18" s="170"/>
      <c r="M18" s="98"/>
      <c r="N18" s="98"/>
      <c r="O18" s="98"/>
      <c r="P18" s="98"/>
      <c r="Q18" s="98"/>
      <c r="R18" s="98"/>
      <c r="S18" s="98"/>
      <c r="T18" s="98"/>
      <c r="U18" s="102"/>
      <c r="V18" s="103"/>
      <c r="W18" s="104"/>
      <c r="X18" s="105"/>
      <c r="Y18" s="106"/>
      <c r="Z18" s="107"/>
      <c r="AB18" s="108"/>
      <c r="AC18" s="106"/>
      <c r="AD18" s="25"/>
      <c r="AE18" s="25"/>
    </row>
    <row r="19" s="80" customFormat="true" ht="13.5" hidden="false" customHeight="false" outlineLevel="0" collapsed="false">
      <c r="A19" s="99"/>
      <c r="B19" s="113" t="s">
        <v>65</v>
      </c>
      <c r="C19" s="115"/>
      <c r="D19" s="115"/>
      <c r="E19" s="115" t="n">
        <v>40.57</v>
      </c>
      <c r="F19" s="114" t="n">
        <v>1</v>
      </c>
      <c r="G19" s="101" t="n">
        <f aca="false">SUM(I19:L19)</f>
        <v>12</v>
      </c>
      <c r="H19" s="98"/>
      <c r="I19" s="170"/>
      <c r="J19" s="170" t="n">
        <v>9</v>
      </c>
      <c r="K19" s="170" t="n">
        <v>1</v>
      </c>
      <c r="L19" s="170" t="n">
        <v>2</v>
      </c>
      <c r="M19" s="98"/>
      <c r="N19" s="98"/>
      <c r="O19" s="98"/>
      <c r="P19" s="98"/>
      <c r="Q19" s="98"/>
      <c r="R19" s="98"/>
      <c r="S19" s="98"/>
      <c r="T19" s="98"/>
      <c r="U19" s="102"/>
      <c r="V19" s="103"/>
      <c r="W19" s="104"/>
      <c r="X19" s="105"/>
      <c r="Y19" s="106"/>
      <c r="Z19" s="107"/>
      <c r="AB19" s="108"/>
      <c r="AC19" s="106"/>
      <c r="AD19" s="25"/>
      <c r="AE19" s="25"/>
    </row>
    <row r="20" customFormat="false" ht="12.75" hidden="false" customHeight="false" outlineLevel="0" collapsed="false">
      <c r="A20" s="117" t="n">
        <v>3</v>
      </c>
      <c r="B20" s="253" t="s">
        <v>125</v>
      </c>
      <c r="C20" s="112" t="n">
        <v>39.96</v>
      </c>
      <c r="D20" s="112" t="n">
        <f aca="false">C20*1.025</f>
        <v>40.959</v>
      </c>
      <c r="E20" s="112"/>
      <c r="F20" s="111"/>
      <c r="G20" s="240"/>
      <c r="H20" s="102"/>
      <c r="I20" s="170"/>
      <c r="J20" s="170"/>
      <c r="K20" s="170"/>
      <c r="L20" s="170"/>
      <c r="M20" s="102"/>
      <c r="N20" s="102"/>
      <c r="O20" s="102"/>
      <c r="P20" s="102"/>
      <c r="Q20" s="102"/>
      <c r="R20" s="102"/>
      <c r="S20" s="102"/>
      <c r="T20" s="102"/>
      <c r="U20" s="119"/>
      <c r="V20" s="64"/>
      <c r="W20" s="64"/>
      <c r="X20" s="64"/>
      <c r="Y20" s="40"/>
      <c r="Z20" s="120"/>
      <c r="AA20" s="40"/>
      <c r="AB20" s="40"/>
      <c r="AC20" s="40"/>
      <c r="AD20" s="40"/>
      <c r="AE20" s="40"/>
    </row>
    <row r="21" customFormat="false" ht="12.75" hidden="false" customHeight="false" outlineLevel="0" collapsed="false">
      <c r="A21" s="254"/>
      <c r="B21" s="255" t="s">
        <v>73</v>
      </c>
      <c r="C21" s="242"/>
      <c r="D21" s="115"/>
      <c r="E21" s="115" t="n">
        <v>41.12</v>
      </c>
      <c r="F21" s="114" t="n">
        <v>1</v>
      </c>
      <c r="G21" s="101" t="n">
        <f aca="false">SUM(I21:L21)</f>
        <v>9</v>
      </c>
      <c r="H21" s="102"/>
      <c r="I21" s="170"/>
      <c r="J21" s="170" t="n">
        <v>9</v>
      </c>
      <c r="K21" s="170"/>
      <c r="L21" s="170"/>
      <c r="M21" s="102"/>
      <c r="N21" s="102"/>
      <c r="O21" s="102"/>
      <c r="P21" s="102"/>
      <c r="Q21" s="102"/>
      <c r="R21" s="102"/>
      <c r="S21" s="102"/>
      <c r="T21" s="102"/>
      <c r="U21" s="119"/>
      <c r="V21" s="64"/>
      <c r="W21" s="64"/>
      <c r="X21" s="64"/>
      <c r="Y21" s="40"/>
      <c r="Z21" s="120"/>
      <c r="AA21" s="40"/>
      <c r="AB21" s="40"/>
      <c r="AC21" s="40"/>
      <c r="AD21" s="40"/>
      <c r="AE21" s="40"/>
    </row>
    <row r="22" customFormat="false" ht="13.5" hidden="false" customHeight="false" outlineLevel="0" collapsed="false">
      <c r="A22" s="254"/>
      <c r="B22" s="255" t="s">
        <v>74</v>
      </c>
      <c r="C22" s="242"/>
      <c r="D22" s="115"/>
      <c r="E22" s="115" t="n">
        <v>41.44</v>
      </c>
      <c r="F22" s="114" t="n">
        <v>2</v>
      </c>
      <c r="G22" s="101" t="n">
        <f aca="false">SUM(I22:L22)</f>
        <v>8</v>
      </c>
      <c r="H22" s="102"/>
      <c r="I22" s="170"/>
      <c r="J22" s="170" t="n">
        <v>8</v>
      </c>
      <c r="K22" s="170"/>
      <c r="L22" s="170"/>
      <c r="M22" s="102"/>
      <c r="N22" s="102"/>
      <c r="O22" s="102"/>
      <c r="P22" s="102"/>
      <c r="Q22" s="102"/>
      <c r="R22" s="102"/>
      <c r="S22" s="102"/>
      <c r="T22" s="102"/>
      <c r="U22" s="119"/>
      <c r="V22" s="64"/>
      <c r="W22" s="64"/>
      <c r="X22" s="64"/>
      <c r="Y22" s="40"/>
      <c r="Z22" s="120"/>
      <c r="AA22" s="40"/>
      <c r="AB22" s="40"/>
      <c r="AC22" s="40"/>
      <c r="AD22" s="40"/>
      <c r="AE22" s="40"/>
    </row>
    <row r="23" customFormat="false" ht="12.75" hidden="false" customHeight="true" outlineLevel="0" collapsed="false">
      <c r="A23" s="117" t="n">
        <v>4</v>
      </c>
      <c r="B23" s="127" t="s">
        <v>141</v>
      </c>
      <c r="C23" s="112" t="n">
        <v>42.6</v>
      </c>
      <c r="D23" s="112" t="n">
        <f aca="false">C23*1.025</f>
        <v>43.665</v>
      </c>
      <c r="E23" s="112"/>
      <c r="F23" s="111"/>
      <c r="G23" s="240"/>
      <c r="H23" s="102"/>
      <c r="I23" s="170"/>
      <c r="J23" s="170"/>
      <c r="K23" s="170"/>
      <c r="L23" s="170"/>
      <c r="M23" s="102"/>
      <c r="N23" s="102"/>
      <c r="O23" s="102"/>
      <c r="P23" s="102"/>
      <c r="Q23" s="102"/>
      <c r="R23" s="102"/>
      <c r="S23" s="102"/>
      <c r="T23" s="102"/>
      <c r="U23" s="119"/>
      <c r="V23" s="64"/>
      <c r="W23" s="64"/>
      <c r="X23" s="64"/>
      <c r="Y23" s="40"/>
      <c r="Z23" s="120"/>
      <c r="AA23" s="40"/>
      <c r="AB23" s="40"/>
      <c r="AC23" s="40"/>
      <c r="AD23" s="40"/>
      <c r="AE23" s="40"/>
    </row>
    <row r="24" customFormat="false" ht="12.75" hidden="false" customHeight="true" outlineLevel="0" collapsed="false">
      <c r="A24" s="123"/>
      <c r="B24" s="124" t="s">
        <v>86</v>
      </c>
      <c r="C24" s="115"/>
      <c r="D24" s="115"/>
      <c r="E24" s="115" t="n">
        <v>44.07</v>
      </c>
      <c r="F24" s="114" t="n">
        <v>2</v>
      </c>
      <c r="G24" s="101" t="n">
        <f aca="false">SUM(I24:L24)</f>
        <v>8</v>
      </c>
      <c r="H24" s="102"/>
      <c r="I24" s="170"/>
      <c r="J24" s="170" t="n">
        <v>8</v>
      </c>
      <c r="K24" s="170"/>
      <c r="L24" s="170"/>
      <c r="M24" s="102"/>
      <c r="N24" s="102"/>
      <c r="O24" s="102"/>
      <c r="P24" s="102"/>
      <c r="Q24" s="102"/>
      <c r="R24" s="102"/>
      <c r="S24" s="102"/>
      <c r="T24" s="102"/>
      <c r="U24" s="119"/>
      <c r="V24" s="64"/>
      <c r="W24" s="64"/>
      <c r="X24" s="64"/>
      <c r="Y24" s="40"/>
      <c r="Z24" s="120"/>
      <c r="AA24" s="40"/>
      <c r="AB24" s="40"/>
      <c r="AC24" s="40"/>
      <c r="AD24" s="40"/>
      <c r="AE24" s="40"/>
    </row>
    <row r="25" customFormat="false" ht="12.75" hidden="false" customHeight="true" outlineLevel="0" collapsed="false">
      <c r="A25" s="123"/>
      <c r="B25" s="124" t="s">
        <v>89</v>
      </c>
      <c r="C25" s="115"/>
      <c r="D25" s="115"/>
      <c r="E25" s="115" t="n">
        <v>45.35</v>
      </c>
      <c r="F25" s="114" t="n">
        <v>3</v>
      </c>
      <c r="G25" s="101" t="n">
        <f aca="false">SUM(I25:L25)</f>
        <v>7</v>
      </c>
      <c r="H25" s="102"/>
      <c r="I25" s="170"/>
      <c r="J25" s="170" t="n">
        <v>7</v>
      </c>
      <c r="K25" s="170"/>
      <c r="L25" s="170"/>
      <c r="M25" s="102"/>
      <c r="N25" s="102"/>
      <c r="O25" s="102"/>
      <c r="P25" s="102"/>
      <c r="Q25" s="102"/>
      <c r="R25" s="102"/>
      <c r="S25" s="102"/>
      <c r="T25" s="102"/>
      <c r="U25" s="119"/>
      <c r="V25" s="64"/>
      <c r="W25" s="64"/>
      <c r="X25" s="64"/>
      <c r="Y25" s="40"/>
      <c r="Z25" s="120"/>
      <c r="AA25" s="40"/>
      <c r="AB25" s="40"/>
      <c r="AC25" s="40"/>
      <c r="AD25" s="40"/>
      <c r="AE25" s="40"/>
    </row>
    <row r="26" customFormat="false" ht="12.75" hidden="false" customHeight="false" outlineLevel="0" collapsed="false">
      <c r="A26" s="121" t="n">
        <v>4</v>
      </c>
      <c r="B26" s="247" t="s">
        <v>143</v>
      </c>
      <c r="C26" s="115" t="n">
        <v>39.17</v>
      </c>
      <c r="D26" s="115" t="n">
        <f aca="false">C26*1.025</f>
        <v>40.14925</v>
      </c>
      <c r="E26" s="115"/>
      <c r="F26" s="114"/>
      <c r="G26" s="101"/>
      <c r="H26" s="102"/>
      <c r="I26" s="170"/>
      <c r="J26" s="170"/>
      <c r="K26" s="170"/>
      <c r="L26" s="170"/>
      <c r="M26" s="102"/>
      <c r="N26" s="102"/>
      <c r="O26" s="102"/>
      <c r="P26" s="102"/>
      <c r="Q26" s="102"/>
      <c r="R26" s="102"/>
      <c r="S26" s="102"/>
      <c r="T26" s="102"/>
      <c r="U26" s="119"/>
      <c r="V26" s="64"/>
      <c r="W26" s="64"/>
      <c r="X26" s="64"/>
      <c r="Y26" s="40"/>
      <c r="Z26" s="120"/>
      <c r="AA26" s="40"/>
      <c r="AB26" s="40"/>
      <c r="AC26" s="40"/>
      <c r="AD26" s="40"/>
      <c r="AE26" s="40"/>
    </row>
    <row r="27" customFormat="false" ht="13.5" hidden="false" customHeight="false" outlineLevel="0" collapsed="false">
      <c r="A27" s="121"/>
      <c r="B27" s="124" t="s">
        <v>98</v>
      </c>
      <c r="C27" s="115"/>
      <c r="D27" s="115"/>
      <c r="E27" s="115" t="n">
        <v>38.36</v>
      </c>
      <c r="F27" s="114" t="n">
        <v>1</v>
      </c>
      <c r="G27" s="101" t="n">
        <f aca="false">SUM(I27:L27)</f>
        <v>12</v>
      </c>
      <c r="H27" s="102"/>
      <c r="I27" s="170"/>
      <c r="J27" s="170" t="n">
        <v>9</v>
      </c>
      <c r="K27" s="170" t="n">
        <v>1</v>
      </c>
      <c r="L27" s="170" t="n">
        <v>2</v>
      </c>
      <c r="M27" s="102"/>
      <c r="N27" s="102"/>
      <c r="O27" s="102"/>
      <c r="P27" s="102"/>
      <c r="Q27" s="102"/>
      <c r="R27" s="102"/>
      <c r="S27" s="102"/>
      <c r="T27" s="102"/>
      <c r="U27" s="119"/>
      <c r="V27" s="64"/>
      <c r="W27" s="64"/>
      <c r="X27" s="64"/>
      <c r="Y27" s="40"/>
      <c r="Z27" s="120"/>
      <c r="AA27" s="40"/>
      <c r="AB27" s="40"/>
      <c r="AC27" s="40"/>
      <c r="AD27" s="40"/>
      <c r="AE27" s="40"/>
    </row>
    <row r="28" customFormat="false" ht="12.75" hidden="false" customHeight="false" outlineLevel="0" collapsed="false">
      <c r="A28" s="130"/>
      <c r="B28" s="131"/>
      <c r="C28" s="132"/>
      <c r="D28" s="132"/>
      <c r="E28" s="131"/>
      <c r="F28" s="131"/>
      <c r="G28" s="131"/>
    </row>
  </sheetData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5.99"/>
    <col collapsed="false" customWidth="true" hidden="false" outlineLevel="0" max="2" min="2" style="257" width="25.56"/>
    <col collapsed="false" customWidth="true" hidden="false" outlineLevel="0" max="3" min="3" style="80" width="8.41"/>
    <col collapsed="false" customWidth="true" hidden="false" outlineLevel="0" max="4" min="4" style="80" width="9.56"/>
    <col collapsed="false" customWidth="true" hidden="false" outlineLevel="0" max="5" min="5" style="257" width="10.13"/>
    <col collapsed="false" customWidth="true" hidden="false" outlineLevel="0" max="6" min="6" style="257" width="11.56"/>
    <col collapsed="false" customWidth="true" hidden="false" outlineLevel="0" max="7" min="7" style="257" width="10.28"/>
    <col collapsed="false" customWidth="true" hidden="false" outlineLevel="0" max="8" min="8" style="257" width="2.42"/>
    <col collapsed="false" customWidth="true" hidden="false" outlineLevel="0" max="9" min="9" style="257" width="4.85"/>
    <col collapsed="false" customWidth="true" hidden="false" outlineLevel="0" max="11" min="10" style="257" width="4.56"/>
    <col collapsed="false" customWidth="true" hidden="false" outlineLevel="0" max="12" min="12" style="257" width="4.85"/>
    <col collapsed="false" customWidth="true" hidden="false" outlineLevel="0" max="20" min="13" style="257" width="6.7"/>
    <col collapsed="false" customWidth="true" hidden="false" outlineLevel="0" max="21" min="21" style="257" width="6.99"/>
    <col collapsed="false" customWidth="true" hidden="false" outlineLevel="0" max="31" min="22" style="2" width="2.7"/>
    <col collapsed="false" customWidth="false" hidden="false" outlineLevel="0" max="257" min="32" style="257" width="9.14"/>
  </cols>
  <sheetData>
    <row r="1" customFormat="false" ht="12.75" hidden="false" customHeight="false" outlineLevel="0" collapsed="false">
      <c r="A1" s="258"/>
      <c r="B1" s="258" t="s">
        <v>107</v>
      </c>
      <c r="C1" s="258"/>
      <c r="D1" s="258" t="s">
        <v>108</v>
      </c>
      <c r="E1" s="258" t="s">
        <v>196</v>
      </c>
      <c r="G1" s="248" t="n">
        <v>37443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259"/>
      <c r="B2" s="259"/>
      <c r="C2" s="259"/>
      <c r="D2" s="259"/>
      <c r="E2" s="259"/>
      <c r="F2" s="259"/>
      <c r="G2" s="26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7" customFormat="true" ht="13.5" hidden="false" customHeight="false" outlineLevel="0" collapsed="false">
      <c r="A3" s="137" t="s">
        <v>110</v>
      </c>
      <c r="B3" s="137" t="s">
        <v>111</v>
      </c>
      <c r="C3" s="140" t="s">
        <v>112</v>
      </c>
      <c r="D3" s="140" t="s">
        <v>113</v>
      </c>
      <c r="E3" s="141" t="s">
        <v>114</v>
      </c>
      <c r="F3" s="141" t="s">
        <v>115</v>
      </c>
      <c r="G3" s="140" t="s">
        <v>116</v>
      </c>
      <c r="H3" s="96"/>
      <c r="I3" s="96" t="s">
        <v>133</v>
      </c>
      <c r="J3" s="96" t="s">
        <v>134</v>
      </c>
      <c r="K3" s="96" t="s">
        <v>135</v>
      </c>
      <c r="L3" s="96" t="s">
        <v>136</v>
      </c>
      <c r="M3" s="96"/>
      <c r="N3" s="96"/>
      <c r="O3" s="96"/>
      <c r="P3" s="96"/>
      <c r="Q3" s="96"/>
      <c r="R3" s="96"/>
      <c r="S3" s="96"/>
      <c r="T3" s="96"/>
      <c r="U3" s="97"/>
      <c r="V3" s="98"/>
      <c r="W3" s="11"/>
      <c r="X3" s="11"/>
      <c r="Y3" s="25"/>
      <c r="Z3" s="25"/>
      <c r="AA3" s="25"/>
      <c r="AB3" s="25"/>
      <c r="AC3" s="25"/>
      <c r="AD3" s="25"/>
      <c r="AE3" s="25"/>
    </row>
    <row r="4" s="80" customFormat="true" ht="12.75" hidden="false" customHeight="false" outlineLevel="0" collapsed="false">
      <c r="A4" s="99" t="s">
        <v>117</v>
      </c>
      <c r="B4" s="116" t="s">
        <v>119</v>
      </c>
      <c r="C4" s="115" t="n">
        <v>112.52</v>
      </c>
      <c r="D4" s="115" t="n">
        <f aca="false">C4*1.025</f>
        <v>115.333</v>
      </c>
      <c r="E4" s="115"/>
      <c r="F4" s="114"/>
      <c r="G4" s="101"/>
      <c r="H4" s="98"/>
      <c r="I4" s="170"/>
      <c r="J4" s="171" t="s">
        <v>137</v>
      </c>
      <c r="K4" s="170"/>
      <c r="L4" s="170"/>
      <c r="M4" s="98"/>
      <c r="N4" s="98"/>
      <c r="O4" s="98"/>
      <c r="P4" s="98"/>
      <c r="Q4" s="98"/>
      <c r="R4" s="98"/>
      <c r="S4" s="98"/>
      <c r="T4" s="98"/>
      <c r="U4" s="102"/>
      <c r="V4" s="103"/>
      <c r="W4" s="104"/>
      <c r="X4" s="105"/>
      <c r="Y4" s="106"/>
      <c r="Z4" s="107"/>
      <c r="AB4" s="108"/>
      <c r="AC4" s="106"/>
      <c r="AD4" s="25"/>
      <c r="AE4" s="25"/>
    </row>
    <row r="5" s="80" customFormat="true" ht="13.5" hidden="false" customHeight="false" outlineLevel="0" collapsed="false">
      <c r="A5" s="99"/>
      <c r="B5" s="113" t="s">
        <v>51</v>
      </c>
      <c r="C5" s="115"/>
      <c r="D5" s="115"/>
      <c r="E5" s="115" t="n">
        <v>124.07</v>
      </c>
      <c r="F5" s="114" t="n">
        <v>1</v>
      </c>
      <c r="G5" s="101" t="n">
        <f aca="false">SUM(I5:L5)</f>
        <v>9</v>
      </c>
      <c r="H5" s="98"/>
      <c r="I5" s="170"/>
      <c r="J5" s="170" t="n">
        <v>9</v>
      </c>
      <c r="K5" s="170"/>
      <c r="L5" s="170"/>
      <c r="M5" s="98"/>
      <c r="N5" s="98"/>
      <c r="O5" s="98"/>
      <c r="P5" s="98"/>
      <c r="Q5" s="98"/>
      <c r="R5" s="98"/>
      <c r="S5" s="98"/>
      <c r="T5" s="98"/>
      <c r="U5" s="102"/>
      <c r="V5" s="103"/>
      <c r="W5" s="104"/>
      <c r="X5" s="105"/>
      <c r="Y5" s="106"/>
      <c r="Z5" s="107"/>
      <c r="AB5" s="108"/>
      <c r="AC5" s="106"/>
      <c r="AD5" s="25"/>
      <c r="AE5" s="25"/>
    </row>
    <row r="6" s="80" customFormat="true" ht="12.75" hidden="false" customHeight="false" outlineLevel="0" collapsed="false">
      <c r="A6" s="117" t="n">
        <v>2</v>
      </c>
      <c r="B6" s="118" t="s">
        <v>139</v>
      </c>
      <c r="C6" s="112"/>
      <c r="D6" s="112" t="n">
        <f aca="false">E7*1.025</f>
        <v>119.6175</v>
      </c>
      <c r="E6" s="112"/>
      <c r="F6" s="111"/>
      <c r="G6" s="240"/>
      <c r="H6" s="98"/>
      <c r="I6" s="170"/>
      <c r="J6" s="170"/>
      <c r="K6" s="170"/>
      <c r="L6" s="170"/>
      <c r="M6" s="98"/>
      <c r="N6" s="98"/>
      <c r="O6" s="98"/>
      <c r="P6" s="98"/>
      <c r="Q6" s="98"/>
      <c r="R6" s="98"/>
      <c r="S6" s="98"/>
      <c r="T6" s="98"/>
      <c r="U6" s="102"/>
      <c r="V6" s="103"/>
      <c r="W6" s="104"/>
      <c r="X6" s="105"/>
      <c r="Y6" s="106"/>
      <c r="Z6" s="107"/>
      <c r="AB6" s="108"/>
      <c r="AC6" s="106"/>
      <c r="AD6" s="25"/>
      <c r="AE6" s="25"/>
    </row>
    <row r="7" s="80" customFormat="true" ht="12.75" hidden="false" customHeight="false" outlineLevel="0" collapsed="false">
      <c r="A7" s="99"/>
      <c r="B7" s="113" t="s">
        <v>123</v>
      </c>
      <c r="C7" s="115"/>
      <c r="D7" s="115"/>
      <c r="E7" s="115" t="n">
        <v>116.7</v>
      </c>
      <c r="F7" s="114" t="n">
        <v>3</v>
      </c>
      <c r="G7" s="101" t="n">
        <f aca="false">SUM(I7:L7)</f>
        <v>9</v>
      </c>
      <c r="H7" s="98"/>
      <c r="I7" s="170"/>
      <c r="J7" s="170" t="n">
        <v>7</v>
      </c>
      <c r="K7" s="170" t="n">
        <v>1</v>
      </c>
      <c r="L7" s="170" t="n">
        <v>1</v>
      </c>
      <c r="M7" s="98"/>
      <c r="N7" s="98"/>
      <c r="O7" s="98"/>
      <c r="P7" s="98"/>
      <c r="Q7" s="98"/>
      <c r="R7" s="98"/>
      <c r="S7" s="98"/>
      <c r="T7" s="98"/>
      <c r="U7" s="102"/>
      <c r="V7" s="103"/>
      <c r="W7" s="104"/>
      <c r="X7" s="105"/>
      <c r="Y7" s="106"/>
      <c r="Z7" s="107"/>
      <c r="AB7" s="108"/>
      <c r="AC7" s="106"/>
      <c r="AD7" s="25"/>
      <c r="AE7" s="25"/>
    </row>
    <row r="8" s="80" customFormat="true" ht="12.75" hidden="false" customHeight="false" outlineLevel="0" collapsed="false">
      <c r="A8" s="99" t="n">
        <v>3</v>
      </c>
      <c r="B8" s="116" t="s">
        <v>140</v>
      </c>
      <c r="C8" s="115" t="n">
        <v>107.86</v>
      </c>
      <c r="D8" s="115" t="n">
        <f aca="false">C8*1.025</f>
        <v>110.5565</v>
      </c>
      <c r="E8" s="115"/>
      <c r="F8" s="114"/>
      <c r="G8" s="101"/>
      <c r="H8" s="98"/>
      <c r="I8" s="170"/>
      <c r="J8" s="170"/>
      <c r="K8" s="170"/>
      <c r="L8" s="170"/>
      <c r="M8" s="98"/>
      <c r="N8" s="98"/>
      <c r="O8" s="98"/>
      <c r="P8" s="98"/>
      <c r="Q8" s="98"/>
      <c r="R8" s="98"/>
      <c r="S8" s="98"/>
      <c r="T8" s="98"/>
      <c r="U8" s="102"/>
      <c r="V8" s="103"/>
      <c r="W8" s="104"/>
      <c r="X8" s="105"/>
      <c r="Y8" s="106"/>
      <c r="Z8" s="107"/>
      <c r="AB8" s="108"/>
      <c r="AC8" s="106"/>
      <c r="AD8" s="25"/>
      <c r="AE8" s="25"/>
    </row>
    <row r="9" s="80" customFormat="true" ht="12.75" hidden="false" customHeight="false" outlineLevel="0" collapsed="false">
      <c r="A9" s="99"/>
      <c r="B9" s="113" t="s">
        <v>179</v>
      </c>
      <c r="C9" s="115"/>
      <c r="D9" s="115"/>
      <c r="E9" s="115" t="n">
        <v>110.95</v>
      </c>
      <c r="F9" s="114" t="n">
        <v>2</v>
      </c>
      <c r="G9" s="101" t="n">
        <f aca="false">SUM(I9:L9)</f>
        <v>8</v>
      </c>
      <c r="H9" s="98"/>
      <c r="I9" s="170"/>
      <c r="J9" s="170" t="n">
        <v>8</v>
      </c>
      <c r="K9" s="170"/>
      <c r="L9" s="170"/>
      <c r="M9" s="98"/>
      <c r="N9" s="98"/>
      <c r="O9" s="98"/>
      <c r="P9" s="98"/>
      <c r="Q9" s="98"/>
      <c r="R9" s="98"/>
      <c r="S9" s="98"/>
      <c r="T9" s="98"/>
      <c r="U9" s="102"/>
      <c r="V9" s="103"/>
      <c r="W9" s="104"/>
      <c r="X9" s="105"/>
      <c r="Y9" s="106"/>
      <c r="Z9" s="107"/>
      <c r="AB9" s="108"/>
      <c r="AC9" s="106"/>
      <c r="AD9" s="25"/>
      <c r="AE9" s="25"/>
    </row>
    <row r="10" s="80" customFormat="true" ht="13.5" hidden="false" customHeight="false" outlineLevel="0" collapsed="false">
      <c r="A10" s="99"/>
      <c r="B10" s="113" t="s">
        <v>65</v>
      </c>
      <c r="C10" s="115"/>
      <c r="D10" s="115"/>
      <c r="E10" s="115" t="n">
        <v>108.34</v>
      </c>
      <c r="F10" s="114" t="n">
        <v>1</v>
      </c>
      <c r="G10" s="101" t="n">
        <f aca="false">SUM(I10:L10)</f>
        <v>10</v>
      </c>
      <c r="H10" s="98"/>
      <c r="I10" s="170"/>
      <c r="J10" s="170" t="n">
        <v>9</v>
      </c>
      <c r="K10" s="170" t="n">
        <v>1</v>
      </c>
      <c r="L10" s="170"/>
      <c r="M10" s="98"/>
      <c r="N10" s="98"/>
      <c r="O10" s="98"/>
      <c r="P10" s="98"/>
      <c r="Q10" s="98"/>
      <c r="R10" s="98"/>
      <c r="S10" s="98"/>
      <c r="T10" s="98"/>
      <c r="U10" s="102"/>
      <c r="V10" s="103"/>
      <c r="W10" s="104"/>
      <c r="X10" s="105"/>
      <c r="Y10" s="106"/>
      <c r="Z10" s="107"/>
      <c r="AB10" s="108"/>
      <c r="AC10" s="106"/>
      <c r="AD10" s="25"/>
      <c r="AE10" s="25"/>
    </row>
    <row r="11" customFormat="false" ht="12.75" hidden="false" customHeight="false" outlineLevel="0" collapsed="false">
      <c r="A11" s="117" t="n">
        <v>3</v>
      </c>
      <c r="B11" s="118" t="s">
        <v>125</v>
      </c>
      <c r="C11" s="112" t="n">
        <v>104.72</v>
      </c>
      <c r="D11" s="112" t="n">
        <f aca="false">C11*1.025</f>
        <v>107.338</v>
      </c>
      <c r="E11" s="112"/>
      <c r="F11" s="111"/>
      <c r="G11" s="240"/>
      <c r="H11" s="102"/>
      <c r="I11" s="170"/>
      <c r="J11" s="170"/>
      <c r="K11" s="170"/>
      <c r="L11" s="170"/>
      <c r="M11" s="102"/>
      <c r="N11" s="102"/>
      <c r="O11" s="102"/>
      <c r="P11" s="102"/>
      <c r="Q11" s="102"/>
      <c r="R11" s="102"/>
      <c r="S11" s="102"/>
      <c r="T11" s="102"/>
      <c r="U11" s="225"/>
      <c r="V11" s="64"/>
      <c r="W11" s="64"/>
      <c r="X11" s="64"/>
      <c r="Y11" s="40"/>
      <c r="Z11" s="120"/>
      <c r="AA11" s="40"/>
      <c r="AB11" s="40"/>
      <c r="AC11" s="40"/>
      <c r="AD11" s="40"/>
      <c r="AE11" s="40"/>
    </row>
    <row r="12" customFormat="false" ht="12.75" hidden="false" customHeight="false" outlineLevel="0" collapsed="false">
      <c r="A12" s="123"/>
      <c r="B12" s="124" t="s">
        <v>74</v>
      </c>
      <c r="C12" s="242"/>
      <c r="D12" s="115"/>
      <c r="E12" s="115" t="n">
        <v>113.65</v>
      </c>
      <c r="F12" s="114" t="n">
        <v>2</v>
      </c>
      <c r="G12" s="101" t="n">
        <f aca="false">SUM(I12:L12)</f>
        <v>8</v>
      </c>
      <c r="H12" s="102"/>
      <c r="I12" s="170"/>
      <c r="J12" s="170" t="n">
        <v>8</v>
      </c>
      <c r="K12" s="170"/>
      <c r="L12" s="170"/>
      <c r="M12" s="102"/>
      <c r="N12" s="102"/>
      <c r="O12" s="102"/>
      <c r="P12" s="102"/>
      <c r="Q12" s="102"/>
      <c r="R12" s="102"/>
      <c r="S12" s="102"/>
      <c r="T12" s="102"/>
      <c r="U12" s="225"/>
      <c r="V12" s="64"/>
      <c r="W12" s="64"/>
      <c r="X12" s="64"/>
      <c r="Y12" s="40"/>
      <c r="Z12" s="120"/>
      <c r="AA12" s="40"/>
      <c r="AB12" s="40"/>
      <c r="AC12" s="40"/>
      <c r="AD12" s="40"/>
      <c r="AE12" s="40"/>
    </row>
    <row r="13" customFormat="false" ht="12.75" hidden="false" customHeight="true" outlineLevel="0" collapsed="false">
      <c r="A13" s="123"/>
      <c r="B13" s="124" t="s">
        <v>76</v>
      </c>
      <c r="C13" s="115"/>
      <c r="D13" s="115"/>
      <c r="E13" s="115" t="s">
        <v>197</v>
      </c>
      <c r="F13" s="114"/>
      <c r="G13" s="101" t="n">
        <f aca="false">SUM(I13:L13)</f>
        <v>0</v>
      </c>
      <c r="H13" s="102"/>
      <c r="I13" s="170"/>
      <c r="J13" s="170"/>
      <c r="K13" s="170"/>
      <c r="L13" s="170"/>
      <c r="M13" s="102"/>
      <c r="N13" s="102"/>
      <c r="O13" s="102"/>
      <c r="P13" s="102"/>
      <c r="Q13" s="102"/>
      <c r="R13" s="102"/>
      <c r="S13" s="102"/>
      <c r="T13" s="102"/>
      <c r="U13" s="225"/>
      <c r="V13" s="64"/>
      <c r="W13" s="64"/>
      <c r="X13" s="64"/>
      <c r="Y13" s="40"/>
      <c r="Z13" s="120"/>
      <c r="AA13" s="40"/>
      <c r="AB13" s="40"/>
      <c r="AC13" s="40"/>
      <c r="AD13" s="40"/>
      <c r="AE13" s="40"/>
    </row>
    <row r="14" customFormat="false" ht="12.75" hidden="false" customHeight="false" outlineLevel="0" collapsed="false">
      <c r="A14" s="121"/>
      <c r="B14" s="124" t="s">
        <v>77</v>
      </c>
      <c r="C14" s="115"/>
      <c r="D14" s="115"/>
      <c r="E14" s="115" t="n">
        <v>106.44</v>
      </c>
      <c r="F14" s="114" t="n">
        <v>1</v>
      </c>
      <c r="G14" s="101" t="n">
        <f aca="false">SUM(I14:L14)</f>
        <v>10</v>
      </c>
      <c r="H14" s="102"/>
      <c r="I14" s="170"/>
      <c r="J14" s="170" t="n">
        <v>9</v>
      </c>
      <c r="K14" s="170" t="n">
        <v>1</v>
      </c>
      <c r="L14" s="170"/>
      <c r="M14" s="102"/>
      <c r="N14" s="102"/>
      <c r="O14" s="102"/>
      <c r="P14" s="102"/>
      <c r="Q14" s="102"/>
      <c r="R14" s="102"/>
      <c r="S14" s="102"/>
      <c r="T14" s="102"/>
      <c r="U14" s="225"/>
      <c r="V14" s="64"/>
      <c r="W14" s="64"/>
      <c r="X14" s="64"/>
      <c r="Y14" s="40"/>
      <c r="Z14" s="120"/>
      <c r="AA14" s="40"/>
      <c r="AB14" s="40"/>
      <c r="AC14" s="40"/>
      <c r="AD14" s="40"/>
      <c r="AE14" s="40"/>
    </row>
    <row r="15" customFormat="false" ht="13.5" hidden="false" customHeight="false" outlineLevel="0" collapsed="false">
      <c r="A15" s="121"/>
      <c r="B15" s="122" t="s">
        <v>78</v>
      </c>
      <c r="C15" s="115"/>
      <c r="D15" s="115"/>
      <c r="E15" s="115" t="n">
        <v>142.16</v>
      </c>
      <c r="F15" s="114" t="n">
        <v>3</v>
      </c>
      <c r="G15" s="101" t="n">
        <f aca="false">SUM(I15:L15)</f>
        <v>7</v>
      </c>
      <c r="H15" s="102"/>
      <c r="I15" s="170"/>
      <c r="J15" s="170" t="n">
        <v>7</v>
      </c>
      <c r="K15" s="170"/>
      <c r="L15" s="170"/>
      <c r="M15" s="102"/>
      <c r="N15" s="102"/>
      <c r="O15" s="102"/>
      <c r="P15" s="102"/>
      <c r="Q15" s="102"/>
      <c r="R15" s="102"/>
      <c r="S15" s="102"/>
      <c r="T15" s="102"/>
      <c r="U15" s="225"/>
      <c r="V15" s="64"/>
      <c r="W15" s="64"/>
      <c r="X15" s="64"/>
      <c r="Y15" s="40"/>
      <c r="Z15" s="120"/>
      <c r="AA15" s="40"/>
      <c r="AB15" s="40"/>
      <c r="AC15" s="40"/>
      <c r="AD15" s="40"/>
      <c r="AE15" s="40"/>
    </row>
    <row r="16" customFormat="false" ht="12.75" hidden="false" customHeight="false" outlineLevel="0" collapsed="false">
      <c r="A16" s="117" t="n">
        <v>4</v>
      </c>
      <c r="B16" s="127" t="s">
        <v>143</v>
      </c>
      <c r="C16" s="112" t="n">
        <v>103.79</v>
      </c>
      <c r="D16" s="112" t="n">
        <f aca="false">C16*1.025</f>
        <v>106.38475</v>
      </c>
      <c r="E16" s="112"/>
      <c r="F16" s="111"/>
      <c r="G16" s="240"/>
      <c r="H16" s="102"/>
      <c r="I16" s="170"/>
      <c r="J16" s="170"/>
      <c r="K16" s="170"/>
      <c r="L16" s="170"/>
      <c r="M16" s="102"/>
      <c r="N16" s="102"/>
      <c r="O16" s="102"/>
      <c r="P16" s="102"/>
      <c r="Q16" s="102"/>
      <c r="R16" s="102"/>
      <c r="S16" s="102"/>
      <c r="T16" s="102"/>
      <c r="U16" s="225"/>
      <c r="V16" s="64"/>
      <c r="W16" s="64"/>
      <c r="X16" s="64"/>
      <c r="Y16" s="40"/>
      <c r="Z16" s="120"/>
      <c r="AA16" s="40"/>
      <c r="AB16" s="40"/>
      <c r="AC16" s="40"/>
      <c r="AD16" s="40"/>
      <c r="AE16" s="40"/>
    </row>
    <row r="17" customFormat="false" ht="12.75" hidden="false" customHeight="false" outlineLevel="0" collapsed="false">
      <c r="A17" s="121"/>
      <c r="B17" s="124" t="s">
        <v>98</v>
      </c>
      <c r="C17" s="115"/>
      <c r="D17" s="115"/>
      <c r="E17" s="115" t="n">
        <v>105.22</v>
      </c>
      <c r="F17" s="114" t="n">
        <v>1</v>
      </c>
      <c r="G17" s="101" t="n">
        <f aca="false">SUM(I17:L17)</f>
        <v>10</v>
      </c>
      <c r="H17" s="102"/>
      <c r="I17" s="170"/>
      <c r="J17" s="170" t="n">
        <v>9</v>
      </c>
      <c r="K17" s="170" t="n">
        <v>1</v>
      </c>
      <c r="L17" s="170"/>
      <c r="M17" s="102"/>
      <c r="N17" s="102"/>
      <c r="O17" s="102"/>
      <c r="P17" s="102"/>
      <c r="Q17" s="102"/>
      <c r="R17" s="102"/>
      <c r="S17" s="102"/>
      <c r="T17" s="102"/>
      <c r="U17" s="225"/>
      <c r="V17" s="64"/>
      <c r="W17" s="64"/>
      <c r="X17" s="64"/>
      <c r="Y17" s="40"/>
      <c r="Z17" s="120"/>
      <c r="AA17" s="40"/>
      <c r="AB17" s="40"/>
      <c r="AC17" s="40"/>
      <c r="AD17" s="40"/>
      <c r="AE17" s="40"/>
    </row>
    <row r="18" customFormat="false" ht="13.5" hidden="false" customHeight="false" outlineLevel="0" collapsed="false">
      <c r="A18" s="121"/>
      <c r="B18" s="124" t="s">
        <v>100</v>
      </c>
      <c r="C18" s="115"/>
      <c r="D18" s="115"/>
      <c r="E18" s="115" t="n">
        <v>112.43</v>
      </c>
      <c r="F18" s="114" t="n">
        <v>2</v>
      </c>
      <c r="G18" s="101" t="n">
        <f aca="false">SUM(I18:L18)</f>
        <v>8</v>
      </c>
      <c r="H18" s="102"/>
      <c r="I18" s="170"/>
      <c r="J18" s="170" t="n">
        <v>8</v>
      </c>
      <c r="K18" s="170"/>
      <c r="L18" s="170"/>
      <c r="M18" s="102"/>
      <c r="N18" s="102"/>
      <c r="O18" s="102"/>
      <c r="P18" s="102"/>
      <c r="Q18" s="102"/>
      <c r="R18" s="102"/>
      <c r="S18" s="102"/>
      <c r="T18" s="102"/>
      <c r="U18" s="225"/>
      <c r="V18" s="64"/>
      <c r="W18" s="64"/>
      <c r="X18" s="64"/>
      <c r="Y18" s="40"/>
      <c r="Z18" s="120"/>
      <c r="AA18" s="40"/>
      <c r="AB18" s="40"/>
      <c r="AC18" s="40"/>
      <c r="AD18" s="40"/>
      <c r="AE18" s="40"/>
    </row>
    <row r="19" customFormat="false" ht="12.75" hidden="false" customHeight="false" outlineLevel="0" collapsed="false">
      <c r="A19" s="261"/>
      <c r="B19" s="262"/>
      <c r="C19" s="132"/>
      <c r="D19" s="132"/>
      <c r="E19" s="262"/>
      <c r="F19" s="262"/>
      <c r="G19" s="262"/>
    </row>
  </sheetData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9" width="25.56"/>
    <col collapsed="false" customWidth="true" hidden="false" outlineLevel="0" max="3" min="3" style="80" width="8.41"/>
    <col collapsed="false" customWidth="true" hidden="false" outlineLevel="0" max="4" min="4" style="80" width="9.56"/>
    <col collapsed="false" customWidth="true" hidden="false" outlineLevel="0" max="5" min="5" style="79" width="10.13"/>
    <col collapsed="false" customWidth="true" hidden="false" outlineLevel="0" max="6" min="6" style="79" width="11.56"/>
    <col collapsed="false" customWidth="true" hidden="false" outlineLevel="0" max="7" min="7" style="79" width="10.28"/>
    <col collapsed="false" customWidth="true" hidden="false" outlineLevel="0" max="8" min="8" style="79" width="2.42"/>
    <col collapsed="false" customWidth="true" hidden="false" outlineLevel="0" max="9" min="9" style="79" width="4.85"/>
    <col collapsed="false" customWidth="true" hidden="false" outlineLevel="0" max="11" min="10" style="79" width="4.56"/>
    <col collapsed="false" customWidth="true" hidden="false" outlineLevel="0" max="12" min="12" style="79" width="4.85"/>
    <col collapsed="false" customWidth="true" hidden="false" outlineLevel="0" max="20" min="13" style="79" width="6.7"/>
    <col collapsed="false" customWidth="true" hidden="false" outlineLevel="0" max="21" min="21" style="79" width="6.99"/>
    <col collapsed="false" customWidth="true" hidden="false" outlineLevel="0" max="31" min="22" style="2" width="2.7"/>
    <col collapsed="false" customWidth="false" hidden="false" outlineLevel="0" max="257" min="32" style="79" width="9.14"/>
  </cols>
  <sheetData>
    <row r="1" s="84" customFormat="true" ht="12.75" hidden="false" customHeight="false" outlineLevel="0" collapsed="false">
      <c r="A1" s="258"/>
      <c r="B1" s="258" t="s">
        <v>107</v>
      </c>
      <c r="C1" s="258"/>
      <c r="D1" s="258" t="s">
        <v>108</v>
      </c>
      <c r="E1" s="258" t="s">
        <v>198</v>
      </c>
      <c r="G1" s="248" t="n">
        <v>37444</v>
      </c>
      <c r="H1" s="0"/>
      <c r="I1" s="263"/>
      <c r="J1" s="263"/>
      <c r="K1" s="263"/>
      <c r="L1" s="86"/>
      <c r="M1" s="86"/>
      <c r="N1" s="86"/>
      <c r="O1" s="86"/>
      <c r="P1" s="86"/>
      <c r="Q1" s="86"/>
      <c r="R1" s="86"/>
      <c r="S1" s="86"/>
      <c r="T1" s="86"/>
      <c r="U1" s="87"/>
      <c r="V1" s="88"/>
      <c r="W1" s="89"/>
      <c r="X1" s="90"/>
      <c r="Y1" s="91"/>
      <c r="Z1" s="91"/>
      <c r="AA1" s="91"/>
      <c r="AB1" s="91"/>
      <c r="AC1" s="91"/>
      <c r="AD1" s="91"/>
      <c r="AE1" s="91"/>
    </row>
    <row r="2" s="84" customFormat="true" ht="13.5" hidden="false" customHeight="false" outlineLevel="0" collapsed="false">
      <c r="A2" s="259"/>
      <c r="B2" s="259"/>
      <c r="C2" s="259"/>
      <c r="D2" s="259"/>
      <c r="E2" s="259"/>
      <c r="F2" s="259"/>
      <c r="G2" s="260"/>
      <c r="H2" s="0"/>
      <c r="I2" s="263"/>
      <c r="J2" s="263"/>
      <c r="K2" s="263"/>
      <c r="L2" s="86"/>
      <c r="M2" s="86"/>
      <c r="N2" s="86"/>
      <c r="O2" s="86"/>
      <c r="P2" s="86"/>
      <c r="Q2" s="86"/>
      <c r="R2" s="86"/>
      <c r="S2" s="86"/>
      <c r="T2" s="86"/>
      <c r="U2" s="87"/>
      <c r="V2" s="88"/>
      <c r="W2" s="89"/>
      <c r="X2" s="90"/>
      <c r="Y2" s="91"/>
      <c r="Z2" s="91"/>
      <c r="AA2" s="91"/>
      <c r="AB2" s="91"/>
      <c r="AC2" s="91"/>
      <c r="AD2" s="91"/>
      <c r="AE2" s="91"/>
    </row>
    <row r="3" s="27" customFormat="true" ht="13.5" hidden="false" customHeight="false" outlineLevel="0" collapsed="false">
      <c r="A3" s="137" t="s">
        <v>110</v>
      </c>
      <c r="B3" s="137" t="s">
        <v>111</v>
      </c>
      <c r="C3" s="140" t="s">
        <v>112</v>
      </c>
      <c r="D3" s="140" t="s">
        <v>113</v>
      </c>
      <c r="E3" s="141" t="s">
        <v>114</v>
      </c>
      <c r="F3" s="141" t="s">
        <v>115</v>
      </c>
      <c r="G3" s="140" t="s">
        <v>116</v>
      </c>
      <c r="H3" s="96"/>
      <c r="I3" s="96" t="s">
        <v>133</v>
      </c>
      <c r="J3" s="96" t="s">
        <v>134</v>
      </c>
      <c r="K3" s="96" t="s">
        <v>135</v>
      </c>
      <c r="L3" s="96" t="s">
        <v>136</v>
      </c>
      <c r="M3" s="96"/>
      <c r="N3" s="96"/>
      <c r="O3" s="96"/>
      <c r="P3" s="96"/>
      <c r="Q3" s="96"/>
      <c r="R3" s="96"/>
      <c r="S3" s="96"/>
      <c r="T3" s="96"/>
      <c r="U3" s="97"/>
      <c r="V3" s="98"/>
      <c r="W3" s="11"/>
      <c r="X3" s="11"/>
      <c r="Y3" s="25"/>
      <c r="Z3" s="25"/>
      <c r="AA3" s="25"/>
      <c r="AB3" s="25"/>
      <c r="AC3" s="25"/>
      <c r="AD3" s="25"/>
      <c r="AE3" s="25"/>
    </row>
    <row r="4" s="80" customFormat="true" ht="12.75" hidden="false" customHeight="false" outlineLevel="0" collapsed="false">
      <c r="A4" s="99" t="s">
        <v>117</v>
      </c>
      <c r="B4" s="116" t="s">
        <v>119</v>
      </c>
      <c r="C4" s="115" t="n">
        <v>112.52</v>
      </c>
      <c r="D4" s="115" t="n">
        <f aca="false">C4*1.025</f>
        <v>115.333</v>
      </c>
      <c r="E4" s="115"/>
      <c r="F4" s="114"/>
      <c r="G4" s="101"/>
      <c r="H4" s="98"/>
      <c r="I4" s="170"/>
      <c r="J4" s="171" t="s">
        <v>137</v>
      </c>
      <c r="K4" s="170"/>
      <c r="L4" s="170"/>
      <c r="M4" s="98"/>
      <c r="N4" s="98"/>
      <c r="O4" s="98"/>
      <c r="P4" s="98"/>
      <c r="Q4" s="98"/>
      <c r="R4" s="98"/>
      <c r="S4" s="98"/>
      <c r="T4" s="98"/>
      <c r="U4" s="102"/>
      <c r="V4" s="103"/>
      <c r="W4" s="104"/>
      <c r="X4" s="105"/>
      <c r="Y4" s="106"/>
      <c r="Z4" s="107"/>
      <c r="AB4" s="108"/>
      <c r="AC4" s="106"/>
      <c r="AD4" s="25"/>
      <c r="AE4" s="25"/>
    </row>
    <row r="5" s="80" customFormat="true" ht="13.5" hidden="false" customHeight="false" outlineLevel="0" collapsed="false">
      <c r="A5" s="99"/>
      <c r="B5" s="113" t="s">
        <v>51</v>
      </c>
      <c r="C5" s="115"/>
      <c r="D5" s="115"/>
      <c r="E5" s="115" t="n">
        <v>124.34</v>
      </c>
      <c r="F5" s="114" t="n">
        <v>1</v>
      </c>
      <c r="G5" s="101" t="n">
        <f aca="false">SUM(I5:L5)</f>
        <v>9</v>
      </c>
      <c r="H5" s="98"/>
      <c r="I5" s="170"/>
      <c r="J5" s="170" t="n">
        <v>9</v>
      </c>
      <c r="K5" s="170"/>
      <c r="L5" s="170"/>
      <c r="M5" s="98"/>
      <c r="N5" s="98"/>
      <c r="O5" s="98"/>
      <c r="P5" s="98"/>
      <c r="Q5" s="98"/>
      <c r="R5" s="98"/>
      <c r="S5" s="98"/>
      <c r="T5" s="98"/>
      <c r="U5" s="102"/>
      <c r="V5" s="103"/>
      <c r="W5" s="104"/>
      <c r="X5" s="105"/>
      <c r="Y5" s="106"/>
      <c r="Z5" s="107"/>
      <c r="AB5" s="108"/>
      <c r="AC5" s="106"/>
      <c r="AD5" s="25"/>
      <c r="AE5" s="25"/>
    </row>
    <row r="6" s="80" customFormat="true" ht="12.75" hidden="false" customHeight="false" outlineLevel="0" collapsed="false">
      <c r="A6" s="117" t="n">
        <v>2</v>
      </c>
      <c r="B6" s="118" t="s">
        <v>139</v>
      </c>
      <c r="C6" s="112" t="n">
        <v>116.7</v>
      </c>
      <c r="D6" s="112" t="n">
        <f aca="false">C6*1.025</f>
        <v>119.6175</v>
      </c>
      <c r="E6" s="112"/>
      <c r="F6" s="111"/>
      <c r="G6" s="240"/>
      <c r="H6" s="98"/>
      <c r="I6" s="170"/>
      <c r="J6" s="170"/>
      <c r="K6" s="170"/>
      <c r="L6" s="170"/>
      <c r="M6" s="98"/>
      <c r="N6" s="98"/>
      <c r="O6" s="98"/>
      <c r="P6" s="98"/>
      <c r="Q6" s="98"/>
      <c r="R6" s="98"/>
      <c r="S6" s="98"/>
      <c r="T6" s="98"/>
      <c r="U6" s="102"/>
      <c r="V6" s="103"/>
      <c r="W6" s="104"/>
      <c r="X6" s="105"/>
      <c r="Y6" s="106"/>
      <c r="Z6" s="107"/>
      <c r="AB6" s="108"/>
      <c r="AC6" s="106"/>
      <c r="AD6" s="25"/>
      <c r="AE6" s="25"/>
    </row>
    <row r="7" s="80" customFormat="true" ht="12.75" hidden="false" customHeight="false" outlineLevel="0" collapsed="false">
      <c r="A7" s="99"/>
      <c r="B7" s="113" t="s">
        <v>123</v>
      </c>
      <c r="C7" s="115"/>
      <c r="D7" s="115"/>
      <c r="E7" s="115" t="n">
        <v>114.56</v>
      </c>
      <c r="F7" s="114" t="n">
        <v>3</v>
      </c>
      <c r="G7" s="101" t="n">
        <f aca="false">SUM(I7:L7)</f>
        <v>9</v>
      </c>
      <c r="H7" s="98"/>
      <c r="I7" s="170"/>
      <c r="J7" s="170" t="n">
        <v>7</v>
      </c>
      <c r="K7" s="170" t="n">
        <v>1</v>
      </c>
      <c r="L7" s="170" t="n">
        <v>1</v>
      </c>
      <c r="M7" s="98"/>
      <c r="N7" s="98"/>
      <c r="O7" s="98"/>
      <c r="P7" s="98"/>
      <c r="Q7" s="98"/>
      <c r="R7" s="98"/>
      <c r="S7" s="98"/>
      <c r="T7" s="98"/>
      <c r="U7" s="102"/>
      <c r="V7" s="103"/>
      <c r="W7" s="104"/>
      <c r="X7" s="105"/>
      <c r="Y7" s="106"/>
      <c r="Z7" s="107"/>
      <c r="AB7" s="108"/>
      <c r="AC7" s="106"/>
      <c r="AD7" s="25"/>
      <c r="AE7" s="25"/>
    </row>
    <row r="8" s="80" customFormat="true" ht="12.75" hidden="false" customHeight="false" outlineLevel="0" collapsed="false">
      <c r="A8" s="99" t="n">
        <v>3</v>
      </c>
      <c r="B8" s="116" t="s">
        <v>140</v>
      </c>
      <c r="C8" s="115" t="n">
        <v>107.86</v>
      </c>
      <c r="D8" s="115" t="n">
        <f aca="false">C8*1.025</f>
        <v>110.5565</v>
      </c>
      <c r="E8" s="115"/>
      <c r="F8" s="114"/>
      <c r="G8" s="101"/>
      <c r="H8" s="98"/>
      <c r="I8" s="170"/>
      <c r="J8" s="170"/>
      <c r="K8" s="170"/>
      <c r="L8" s="170"/>
      <c r="M8" s="98"/>
      <c r="N8" s="98"/>
      <c r="O8" s="98"/>
      <c r="P8" s="98"/>
      <c r="Q8" s="98"/>
      <c r="R8" s="98"/>
      <c r="S8" s="98"/>
      <c r="T8" s="98"/>
      <c r="U8" s="102"/>
      <c r="V8" s="103"/>
      <c r="W8" s="104"/>
      <c r="X8" s="105"/>
      <c r="Y8" s="106"/>
      <c r="Z8" s="107"/>
      <c r="AB8" s="108"/>
      <c r="AC8" s="106"/>
      <c r="AD8" s="25"/>
      <c r="AE8" s="25"/>
    </row>
    <row r="9" s="80" customFormat="true" ht="12.75" hidden="false" customHeight="false" outlineLevel="0" collapsed="false">
      <c r="A9" s="99"/>
      <c r="B9" s="113" t="s">
        <v>179</v>
      </c>
      <c r="C9" s="115"/>
      <c r="D9" s="115"/>
      <c r="E9" s="115" t="n">
        <v>107.94</v>
      </c>
      <c r="F9" s="114" t="n">
        <v>2</v>
      </c>
      <c r="G9" s="101" t="n">
        <f aca="false">SUM(I9:L9)</f>
        <v>9</v>
      </c>
      <c r="H9" s="98"/>
      <c r="I9" s="170"/>
      <c r="J9" s="170" t="n">
        <v>8</v>
      </c>
      <c r="K9" s="170" t="n">
        <v>1</v>
      </c>
      <c r="L9" s="170"/>
      <c r="M9" s="98"/>
      <c r="N9" s="98"/>
      <c r="O9" s="98"/>
      <c r="P9" s="98"/>
      <c r="Q9" s="98"/>
      <c r="R9" s="98"/>
      <c r="S9" s="98"/>
      <c r="T9" s="98"/>
      <c r="U9" s="102"/>
      <c r="V9" s="103"/>
      <c r="W9" s="104"/>
      <c r="X9" s="105"/>
      <c r="Y9" s="106"/>
      <c r="Z9" s="107"/>
      <c r="AB9" s="108"/>
      <c r="AC9" s="106"/>
      <c r="AD9" s="25"/>
      <c r="AE9" s="25"/>
    </row>
    <row r="10" s="80" customFormat="true" ht="13.5" hidden="false" customHeight="false" outlineLevel="0" collapsed="false">
      <c r="A10" s="99"/>
      <c r="B10" s="113" t="s">
        <v>65</v>
      </c>
      <c r="C10" s="115"/>
      <c r="D10" s="115"/>
      <c r="E10" s="115" t="n">
        <v>105.63</v>
      </c>
      <c r="F10" s="114" t="n">
        <v>1</v>
      </c>
      <c r="G10" s="101" t="n">
        <f aca="false">SUM(I10:L10)</f>
        <v>12</v>
      </c>
      <c r="H10" s="98"/>
      <c r="I10" s="170"/>
      <c r="J10" s="170" t="n">
        <v>9</v>
      </c>
      <c r="K10" s="170" t="n">
        <v>1</v>
      </c>
      <c r="L10" s="170" t="n">
        <v>2</v>
      </c>
      <c r="M10" s="98"/>
      <c r="N10" s="98"/>
      <c r="O10" s="98"/>
      <c r="P10" s="98"/>
      <c r="Q10" s="98"/>
      <c r="R10" s="98"/>
      <c r="S10" s="98"/>
      <c r="T10" s="98"/>
      <c r="U10" s="102"/>
      <c r="V10" s="103"/>
      <c r="W10" s="104"/>
      <c r="X10" s="105"/>
      <c r="Y10" s="106"/>
      <c r="Z10" s="107"/>
      <c r="AB10" s="108"/>
      <c r="AC10" s="106"/>
      <c r="AD10" s="25"/>
      <c r="AE10" s="25"/>
    </row>
    <row r="11" customFormat="false" ht="12.75" hidden="false" customHeight="false" outlineLevel="0" collapsed="false">
      <c r="A11" s="117" t="n">
        <v>3</v>
      </c>
      <c r="B11" s="118" t="s">
        <v>125</v>
      </c>
      <c r="C11" s="112" t="n">
        <v>104.72</v>
      </c>
      <c r="D11" s="112" t="n">
        <f aca="false">C11*1.025</f>
        <v>107.338</v>
      </c>
      <c r="E11" s="112"/>
      <c r="F11" s="111"/>
      <c r="G11" s="240"/>
      <c r="H11" s="102"/>
      <c r="I11" s="170"/>
      <c r="J11" s="170"/>
      <c r="K11" s="170"/>
      <c r="L11" s="170"/>
      <c r="M11" s="102"/>
      <c r="N11" s="102"/>
      <c r="O11" s="102"/>
      <c r="P11" s="102"/>
      <c r="Q11" s="102"/>
      <c r="R11" s="102"/>
      <c r="S11" s="102"/>
      <c r="T11" s="102"/>
      <c r="U11" s="119"/>
      <c r="V11" s="64"/>
      <c r="W11" s="64"/>
      <c r="X11" s="64"/>
      <c r="Y11" s="40"/>
      <c r="Z11" s="120"/>
      <c r="AA11" s="40"/>
      <c r="AB11" s="40"/>
      <c r="AC11" s="40"/>
      <c r="AD11" s="40"/>
      <c r="AE11" s="40"/>
    </row>
    <row r="12" customFormat="false" ht="12.75" hidden="false" customHeight="false" outlineLevel="0" collapsed="false">
      <c r="A12" s="123"/>
      <c r="B12" s="124" t="s">
        <v>74</v>
      </c>
      <c r="C12" s="242"/>
      <c r="D12" s="115"/>
      <c r="E12" s="115" t="n">
        <v>110.71</v>
      </c>
      <c r="F12" s="114" t="n">
        <v>3</v>
      </c>
      <c r="G12" s="101" t="n">
        <f aca="false">SUM(I12:L12)</f>
        <v>7</v>
      </c>
      <c r="H12" s="102"/>
      <c r="I12" s="170"/>
      <c r="J12" s="170" t="n">
        <v>7</v>
      </c>
      <c r="K12" s="170"/>
      <c r="L12" s="170"/>
      <c r="M12" s="102"/>
      <c r="N12" s="102"/>
      <c r="O12" s="102"/>
      <c r="P12" s="102"/>
      <c r="Q12" s="102"/>
      <c r="R12" s="102"/>
      <c r="S12" s="102"/>
      <c r="T12" s="102"/>
      <c r="U12" s="119"/>
      <c r="V12" s="64"/>
      <c r="W12" s="64"/>
      <c r="X12" s="64"/>
      <c r="Y12" s="40"/>
      <c r="Z12" s="120"/>
      <c r="AA12" s="40"/>
      <c r="AB12" s="40"/>
      <c r="AC12" s="40"/>
      <c r="AD12" s="40"/>
      <c r="AE12" s="40"/>
    </row>
    <row r="13" customFormat="false" ht="12.75" hidden="false" customHeight="true" outlineLevel="0" collapsed="false">
      <c r="A13" s="123"/>
      <c r="B13" s="124" t="s">
        <v>76</v>
      </c>
      <c r="C13" s="115"/>
      <c r="D13" s="115"/>
      <c r="E13" s="115" t="n">
        <v>106.11</v>
      </c>
      <c r="F13" s="114" t="n">
        <v>2</v>
      </c>
      <c r="G13" s="101" t="n">
        <f aca="false">SUM(I13:L13)</f>
        <v>9</v>
      </c>
      <c r="H13" s="102"/>
      <c r="I13" s="170"/>
      <c r="J13" s="170" t="n">
        <v>8</v>
      </c>
      <c r="K13" s="170" t="n">
        <v>1</v>
      </c>
      <c r="L13" s="170"/>
      <c r="M13" s="102"/>
      <c r="N13" s="102"/>
      <c r="O13" s="102"/>
      <c r="P13" s="102"/>
      <c r="Q13" s="102"/>
      <c r="R13" s="102"/>
      <c r="S13" s="102"/>
      <c r="T13" s="102"/>
      <c r="U13" s="119"/>
      <c r="V13" s="64"/>
      <c r="W13" s="64"/>
      <c r="X13" s="64"/>
      <c r="Y13" s="40"/>
      <c r="Z13" s="120"/>
      <c r="AA13" s="40"/>
      <c r="AB13" s="40"/>
      <c r="AC13" s="40"/>
      <c r="AD13" s="40"/>
      <c r="AE13" s="40"/>
    </row>
    <row r="14" customFormat="false" ht="12.75" hidden="false" customHeight="false" outlineLevel="0" collapsed="false">
      <c r="A14" s="121"/>
      <c r="B14" s="124" t="s">
        <v>77</v>
      </c>
      <c r="C14" s="115"/>
      <c r="D14" s="115"/>
      <c r="E14" s="115" t="n">
        <v>104.96</v>
      </c>
      <c r="F14" s="114" t="n">
        <v>1</v>
      </c>
      <c r="G14" s="101" t="n">
        <f aca="false">SUM(I14:L14)</f>
        <v>10</v>
      </c>
      <c r="H14" s="102"/>
      <c r="I14" s="170"/>
      <c r="J14" s="170" t="n">
        <v>9</v>
      </c>
      <c r="K14" s="170" t="n">
        <v>1</v>
      </c>
      <c r="L14" s="170"/>
      <c r="M14" s="102"/>
      <c r="N14" s="102"/>
      <c r="O14" s="102"/>
      <c r="P14" s="102"/>
      <c r="Q14" s="102"/>
      <c r="R14" s="102"/>
      <c r="S14" s="102"/>
      <c r="T14" s="102"/>
      <c r="U14" s="119"/>
      <c r="V14" s="64"/>
      <c r="W14" s="64"/>
      <c r="X14" s="64"/>
      <c r="Y14" s="40"/>
      <c r="Z14" s="120"/>
      <c r="AA14" s="40"/>
      <c r="AB14" s="40"/>
      <c r="AC14" s="40"/>
      <c r="AD14" s="40"/>
      <c r="AE14" s="40"/>
    </row>
    <row r="15" customFormat="false" ht="13.5" hidden="false" customHeight="false" outlineLevel="0" collapsed="false">
      <c r="A15" s="121"/>
      <c r="B15" s="122" t="s">
        <v>78</v>
      </c>
      <c r="C15" s="115"/>
      <c r="D15" s="115"/>
      <c r="E15" s="115" t="n">
        <v>140.06</v>
      </c>
      <c r="F15" s="114" t="n">
        <v>4</v>
      </c>
      <c r="G15" s="101" t="n">
        <f aca="false">SUM(I15:L15)</f>
        <v>6</v>
      </c>
      <c r="H15" s="102"/>
      <c r="I15" s="170"/>
      <c r="J15" s="170" t="n">
        <v>6</v>
      </c>
      <c r="K15" s="170"/>
      <c r="L15" s="170"/>
      <c r="M15" s="102"/>
      <c r="N15" s="102"/>
      <c r="O15" s="102"/>
      <c r="P15" s="102"/>
      <c r="Q15" s="102"/>
      <c r="R15" s="102"/>
      <c r="S15" s="102"/>
      <c r="T15" s="102"/>
      <c r="U15" s="119"/>
      <c r="V15" s="64"/>
      <c r="W15" s="64"/>
      <c r="X15" s="64"/>
      <c r="Y15" s="40"/>
      <c r="Z15" s="120"/>
      <c r="AA15" s="40"/>
      <c r="AB15" s="40"/>
      <c r="AC15" s="40"/>
      <c r="AD15" s="40"/>
      <c r="AE15" s="40"/>
    </row>
    <row r="16" customFormat="false" ht="12.75" hidden="false" customHeight="false" outlineLevel="0" collapsed="false">
      <c r="A16" s="117" t="n">
        <v>4</v>
      </c>
      <c r="B16" s="127" t="s">
        <v>143</v>
      </c>
      <c r="C16" s="112" t="n">
        <v>103.79</v>
      </c>
      <c r="D16" s="112" t="n">
        <f aca="false">C16*1.025</f>
        <v>106.38475</v>
      </c>
      <c r="E16" s="112"/>
      <c r="F16" s="111"/>
      <c r="G16" s="240"/>
      <c r="H16" s="102"/>
      <c r="I16" s="170"/>
      <c r="J16" s="170"/>
      <c r="K16" s="170"/>
      <c r="L16" s="170"/>
      <c r="M16" s="102"/>
      <c r="N16" s="102"/>
      <c r="O16" s="102"/>
      <c r="P16" s="102"/>
      <c r="Q16" s="102"/>
      <c r="R16" s="102"/>
      <c r="S16" s="102"/>
      <c r="T16" s="102"/>
      <c r="U16" s="119"/>
      <c r="V16" s="64"/>
      <c r="W16" s="64"/>
      <c r="X16" s="64"/>
      <c r="Y16" s="40"/>
      <c r="Z16" s="120"/>
      <c r="AA16" s="40"/>
      <c r="AB16" s="40"/>
      <c r="AC16" s="40"/>
      <c r="AD16" s="40"/>
      <c r="AE16" s="40"/>
    </row>
    <row r="17" customFormat="false" ht="12.75" hidden="false" customHeight="false" outlineLevel="0" collapsed="false">
      <c r="A17" s="121"/>
      <c r="B17" s="124" t="s">
        <v>98</v>
      </c>
      <c r="C17" s="115"/>
      <c r="D17" s="115"/>
      <c r="E17" s="115" t="n">
        <v>104.29</v>
      </c>
      <c r="F17" s="114" t="n">
        <v>1</v>
      </c>
      <c r="G17" s="101" t="n">
        <f aca="false">SUM(I17:L17)</f>
        <v>10</v>
      </c>
      <c r="H17" s="102"/>
      <c r="I17" s="170"/>
      <c r="J17" s="170" t="n">
        <v>9</v>
      </c>
      <c r="K17" s="170" t="n">
        <v>1</v>
      </c>
      <c r="L17" s="170"/>
      <c r="M17" s="102"/>
      <c r="N17" s="102"/>
      <c r="O17" s="102"/>
      <c r="P17" s="102"/>
      <c r="Q17" s="102"/>
      <c r="R17" s="102"/>
      <c r="S17" s="102"/>
      <c r="T17" s="102"/>
      <c r="U17" s="119"/>
      <c r="V17" s="64"/>
      <c r="W17" s="64"/>
      <c r="X17" s="64"/>
      <c r="Y17" s="40"/>
      <c r="Z17" s="120"/>
      <c r="AA17" s="40"/>
      <c r="AB17" s="40"/>
      <c r="AC17" s="40"/>
      <c r="AD17" s="40"/>
      <c r="AE17" s="40"/>
    </row>
    <row r="18" customFormat="false" ht="13.5" hidden="false" customHeight="false" outlineLevel="0" collapsed="false">
      <c r="A18" s="121"/>
      <c r="B18" s="124" t="s">
        <v>100</v>
      </c>
      <c r="C18" s="115"/>
      <c r="D18" s="115"/>
      <c r="E18" s="115" t="n">
        <v>112.05</v>
      </c>
      <c r="F18" s="114" t="n">
        <v>2</v>
      </c>
      <c r="G18" s="101" t="n">
        <f aca="false">SUM(I18:L18)</f>
        <v>8</v>
      </c>
      <c r="H18" s="102"/>
      <c r="I18" s="170"/>
      <c r="J18" s="170" t="n">
        <v>8</v>
      </c>
      <c r="K18" s="170"/>
      <c r="L18" s="170"/>
      <c r="M18" s="102"/>
      <c r="N18" s="102"/>
      <c r="O18" s="102"/>
      <c r="P18" s="102"/>
      <c r="Q18" s="102"/>
      <c r="R18" s="102"/>
      <c r="S18" s="102"/>
      <c r="T18" s="102"/>
      <c r="U18" s="119"/>
      <c r="V18" s="64"/>
      <c r="W18" s="64"/>
      <c r="X18" s="64"/>
      <c r="Y18" s="40"/>
      <c r="Z18" s="120"/>
      <c r="AA18" s="40"/>
      <c r="AB18" s="40"/>
      <c r="AC18" s="40"/>
      <c r="AD18" s="40"/>
      <c r="AE18" s="40"/>
    </row>
    <row r="19" customFormat="false" ht="12.75" hidden="false" customHeight="false" outlineLevel="0" collapsed="false">
      <c r="A19" s="130"/>
      <c r="B19" s="131"/>
      <c r="C19" s="132"/>
      <c r="D19" s="132"/>
      <c r="E19" s="131"/>
      <c r="F19" s="131"/>
      <c r="G19" s="131"/>
    </row>
  </sheetData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9" width="25.56"/>
    <col collapsed="false" customWidth="true" hidden="false" outlineLevel="0" max="3" min="3" style="80" width="8.41"/>
    <col collapsed="false" customWidth="true" hidden="false" outlineLevel="0" max="4" min="4" style="80" width="9.56"/>
    <col collapsed="false" customWidth="true" hidden="false" outlineLevel="0" max="5" min="5" style="79" width="10.13"/>
    <col collapsed="false" customWidth="true" hidden="false" outlineLevel="0" max="6" min="6" style="79" width="11.56"/>
    <col collapsed="false" customWidth="true" hidden="false" outlineLevel="0" max="7" min="7" style="79" width="10.28"/>
    <col collapsed="false" customWidth="true" hidden="false" outlineLevel="0" max="8" min="8" style="79" width="2.42"/>
    <col collapsed="false" customWidth="true" hidden="false" outlineLevel="0" max="9" min="9" style="79" width="4.85"/>
    <col collapsed="false" customWidth="true" hidden="false" outlineLevel="0" max="11" min="10" style="79" width="4.56"/>
    <col collapsed="false" customWidth="true" hidden="false" outlineLevel="0" max="12" min="12" style="79" width="4.85"/>
    <col collapsed="false" customWidth="true" hidden="false" outlineLevel="0" max="20" min="13" style="79" width="6.7"/>
    <col collapsed="false" customWidth="true" hidden="false" outlineLevel="0" max="21" min="21" style="79" width="6.99"/>
    <col collapsed="false" customWidth="true" hidden="false" outlineLevel="0" max="31" min="22" style="2" width="2.7"/>
    <col collapsed="false" customWidth="false" hidden="false" outlineLevel="0" max="257" min="32" style="79" width="9.14"/>
  </cols>
  <sheetData>
    <row r="1" s="27" customFormat="true" ht="12.75" hidden="false" customHeight="false" outlineLevel="0" collapsed="false">
      <c r="A1" s="264"/>
      <c r="B1" s="265" t="s">
        <v>107</v>
      </c>
      <c r="C1" s="264"/>
      <c r="D1" s="264" t="s">
        <v>108</v>
      </c>
      <c r="E1" s="264" t="s">
        <v>11</v>
      </c>
      <c r="G1" s="248" t="n">
        <v>37450</v>
      </c>
      <c r="H1" s="96"/>
      <c r="M1" s="96"/>
      <c r="N1" s="96"/>
      <c r="O1" s="96"/>
      <c r="P1" s="96"/>
      <c r="Q1" s="96"/>
      <c r="R1" s="96"/>
      <c r="S1" s="96"/>
      <c r="T1" s="96"/>
      <c r="U1" s="97"/>
      <c r="V1" s="98"/>
      <c r="W1" s="11"/>
      <c r="X1" s="11"/>
      <c r="Y1" s="25"/>
      <c r="Z1" s="25"/>
      <c r="AA1" s="25"/>
      <c r="AB1" s="25"/>
      <c r="AC1" s="25"/>
      <c r="AD1" s="25"/>
      <c r="AE1" s="25"/>
    </row>
    <row r="2" s="27" customFormat="true" ht="13.5" hidden="false" customHeight="false" outlineLevel="0" collapsed="false">
      <c r="A2" s="266"/>
      <c r="B2" s="266"/>
      <c r="C2" s="266"/>
      <c r="D2" s="266"/>
      <c r="E2" s="266"/>
      <c r="F2" s="266"/>
      <c r="G2" s="267"/>
      <c r="H2" s="96"/>
      <c r="M2" s="96"/>
      <c r="N2" s="96"/>
      <c r="O2" s="96"/>
      <c r="P2" s="96"/>
      <c r="Q2" s="96"/>
      <c r="R2" s="96"/>
      <c r="S2" s="96"/>
      <c r="T2" s="96"/>
      <c r="U2" s="97"/>
      <c r="V2" s="98"/>
      <c r="W2" s="11"/>
      <c r="X2" s="11"/>
      <c r="Y2" s="25"/>
      <c r="Z2" s="25"/>
      <c r="AA2" s="25"/>
      <c r="AB2" s="25"/>
      <c r="AC2" s="25"/>
      <c r="AD2" s="25"/>
      <c r="AE2" s="25"/>
    </row>
    <row r="3" s="80" customFormat="true" ht="13.5" hidden="false" customHeight="false" outlineLevel="0" collapsed="false">
      <c r="A3" s="137" t="s">
        <v>110</v>
      </c>
      <c r="B3" s="137" t="s">
        <v>111</v>
      </c>
      <c r="C3" s="140" t="s">
        <v>112</v>
      </c>
      <c r="D3" s="140" t="s">
        <v>113</v>
      </c>
      <c r="E3" s="141" t="s">
        <v>114</v>
      </c>
      <c r="F3" s="141" t="s">
        <v>115</v>
      </c>
      <c r="G3" s="140" t="s">
        <v>116</v>
      </c>
      <c r="H3" s="98"/>
      <c r="I3" s="96" t="s">
        <v>133</v>
      </c>
      <c r="J3" s="96" t="s">
        <v>134</v>
      </c>
      <c r="K3" s="96" t="s">
        <v>135</v>
      </c>
      <c r="L3" s="96" t="s">
        <v>136</v>
      </c>
      <c r="M3" s="98"/>
      <c r="N3" s="98"/>
      <c r="O3" s="98"/>
      <c r="P3" s="98"/>
      <c r="Q3" s="98"/>
      <c r="R3" s="98"/>
      <c r="S3" s="98"/>
      <c r="T3" s="98"/>
      <c r="U3" s="102"/>
      <c r="V3" s="103"/>
      <c r="W3" s="104"/>
      <c r="X3" s="105"/>
      <c r="Y3" s="106"/>
      <c r="Z3" s="107"/>
      <c r="AB3" s="108"/>
      <c r="AC3" s="106"/>
      <c r="AD3" s="25"/>
      <c r="AE3" s="25"/>
    </row>
    <row r="4" s="80" customFormat="true" ht="12.75" hidden="false" customHeight="false" outlineLevel="0" collapsed="false">
      <c r="A4" s="99" t="n">
        <v>3</v>
      </c>
      <c r="B4" s="116" t="s">
        <v>138</v>
      </c>
      <c r="C4" s="115"/>
      <c r="D4" s="115" t="n">
        <f aca="false">E5*1.025</f>
        <v>141.58325</v>
      </c>
      <c r="E4" s="115"/>
      <c r="F4" s="221"/>
      <c r="G4" s="101"/>
      <c r="H4" s="98"/>
      <c r="I4" s="170"/>
      <c r="J4" s="171" t="s">
        <v>137</v>
      </c>
      <c r="K4" s="170"/>
      <c r="L4" s="170"/>
      <c r="M4" s="98"/>
      <c r="N4" s="98"/>
      <c r="O4" s="98"/>
      <c r="P4" s="98"/>
      <c r="Q4" s="98"/>
      <c r="R4" s="98"/>
      <c r="S4" s="98"/>
      <c r="T4" s="98"/>
      <c r="U4" s="102"/>
      <c r="V4" s="103"/>
      <c r="W4" s="104"/>
      <c r="X4" s="105"/>
      <c r="Y4" s="106"/>
      <c r="Z4" s="107"/>
      <c r="AB4" s="108"/>
      <c r="AC4" s="106"/>
      <c r="AD4" s="25"/>
      <c r="AE4" s="25"/>
    </row>
    <row r="5" s="80" customFormat="true" ht="12.75" hidden="false" customHeight="false" outlineLevel="0" collapsed="false">
      <c r="A5" s="99"/>
      <c r="B5" s="113" t="s">
        <v>40</v>
      </c>
      <c r="C5" s="115"/>
      <c r="D5" s="115"/>
      <c r="E5" s="115" t="n">
        <v>138.13</v>
      </c>
      <c r="F5" s="221" t="n">
        <v>2</v>
      </c>
      <c r="G5" s="101" t="n">
        <f aca="false">SUM(I5:L5)</f>
        <v>10</v>
      </c>
      <c r="H5" s="98"/>
      <c r="I5" s="170"/>
      <c r="J5" s="170" t="n">
        <v>8</v>
      </c>
      <c r="K5" s="170" t="n">
        <v>1</v>
      </c>
      <c r="L5" s="170" t="n">
        <v>1</v>
      </c>
      <c r="M5" s="98"/>
      <c r="N5" s="98"/>
      <c r="O5" s="98"/>
      <c r="P5" s="98"/>
      <c r="Q5" s="98"/>
      <c r="R5" s="98"/>
      <c r="S5" s="98"/>
      <c r="T5" s="98"/>
      <c r="U5" s="102"/>
      <c r="V5" s="103"/>
      <c r="W5" s="104"/>
      <c r="X5" s="105"/>
      <c r="Y5" s="106"/>
      <c r="Z5" s="107"/>
      <c r="AB5" s="108"/>
      <c r="AC5" s="106"/>
      <c r="AD5" s="25"/>
      <c r="AE5" s="25"/>
    </row>
    <row r="6" s="80" customFormat="true" ht="12.75" hidden="false" customHeight="false" outlineLevel="0" collapsed="false">
      <c r="A6" s="99" t="n">
        <v>2</v>
      </c>
      <c r="B6" s="116" t="s">
        <v>165</v>
      </c>
      <c r="C6" s="115"/>
      <c r="D6" s="115" t="n">
        <f aca="false">E7*1.025</f>
        <v>112.914</v>
      </c>
      <c r="E6" s="115"/>
      <c r="F6" s="221"/>
      <c r="G6" s="101"/>
      <c r="H6" s="98"/>
      <c r="I6" s="170"/>
      <c r="J6" s="170"/>
      <c r="K6" s="170"/>
      <c r="L6" s="170"/>
      <c r="M6" s="98"/>
      <c r="N6" s="98"/>
      <c r="O6" s="98"/>
      <c r="P6" s="98"/>
      <c r="Q6" s="98"/>
      <c r="R6" s="98"/>
      <c r="S6" s="98"/>
      <c r="T6" s="98"/>
      <c r="U6" s="102"/>
      <c r="V6" s="103"/>
      <c r="W6" s="104"/>
      <c r="X6" s="105"/>
      <c r="Y6" s="106"/>
      <c r="Z6" s="107"/>
      <c r="AB6" s="108"/>
      <c r="AC6" s="106"/>
      <c r="AD6" s="25"/>
      <c r="AE6" s="25"/>
    </row>
    <row r="7" s="80" customFormat="true" ht="13.5" hidden="false" customHeight="false" outlineLevel="0" collapsed="false">
      <c r="A7" s="99"/>
      <c r="B7" s="113" t="s">
        <v>36</v>
      </c>
      <c r="C7" s="115"/>
      <c r="D7" s="115"/>
      <c r="E7" s="115" t="n">
        <v>110.16</v>
      </c>
      <c r="F7" s="221" t="n">
        <v>1</v>
      </c>
      <c r="G7" s="101" t="n">
        <f aca="false">SUM(I7:L7)</f>
        <v>11</v>
      </c>
      <c r="H7" s="98"/>
      <c r="I7" s="170"/>
      <c r="J7" s="170" t="n">
        <v>9</v>
      </c>
      <c r="K7" s="170" t="n">
        <v>1</v>
      </c>
      <c r="L7" s="170" t="n">
        <v>1</v>
      </c>
      <c r="M7" s="98"/>
      <c r="N7" s="98"/>
      <c r="O7" s="98"/>
      <c r="P7" s="98"/>
      <c r="Q7" s="98"/>
      <c r="R7" s="98"/>
      <c r="S7" s="98"/>
      <c r="T7" s="98"/>
      <c r="U7" s="102"/>
      <c r="V7" s="103"/>
      <c r="W7" s="104"/>
      <c r="X7" s="105"/>
      <c r="Y7" s="106"/>
      <c r="Z7" s="107"/>
      <c r="AB7" s="108"/>
      <c r="AC7" s="106"/>
      <c r="AD7" s="25"/>
      <c r="AE7" s="25"/>
    </row>
    <row r="8" s="80" customFormat="true" ht="12.75" hidden="false" customHeight="false" outlineLevel="0" collapsed="false">
      <c r="A8" s="109" t="s">
        <v>117</v>
      </c>
      <c r="B8" s="110" t="s">
        <v>168</v>
      </c>
      <c r="C8" s="112" t="n">
        <v>107.54</v>
      </c>
      <c r="D8" s="112" t="n">
        <f aca="false">C8*1.025</f>
        <v>110.2285</v>
      </c>
      <c r="E8" s="112"/>
      <c r="F8" s="111"/>
      <c r="G8" s="240"/>
      <c r="H8" s="98"/>
      <c r="I8" s="170"/>
      <c r="J8" s="170"/>
      <c r="K8" s="170"/>
      <c r="L8" s="170"/>
      <c r="M8" s="98"/>
      <c r="N8" s="98"/>
      <c r="O8" s="98"/>
      <c r="P8" s="98"/>
      <c r="Q8" s="98"/>
      <c r="R8" s="98"/>
      <c r="S8" s="98"/>
      <c r="T8" s="98"/>
      <c r="U8" s="102"/>
      <c r="V8" s="103"/>
      <c r="W8" s="104"/>
      <c r="X8" s="105"/>
      <c r="Y8" s="106"/>
      <c r="Z8" s="107"/>
      <c r="AB8" s="108"/>
      <c r="AC8" s="106"/>
      <c r="AD8" s="25"/>
      <c r="AE8" s="25"/>
    </row>
    <row r="9" s="80" customFormat="true" ht="12.75" hidden="false" customHeight="false" outlineLevel="0" collapsed="false">
      <c r="A9" s="99"/>
      <c r="B9" s="113" t="s">
        <v>45</v>
      </c>
      <c r="C9" s="115"/>
      <c r="D9" s="115"/>
      <c r="E9" s="115" t="n">
        <v>101.49</v>
      </c>
      <c r="F9" s="114" t="n">
        <v>1</v>
      </c>
      <c r="G9" s="101" t="n">
        <f aca="false">SUM(I9:L9)</f>
        <v>12</v>
      </c>
      <c r="H9" s="98"/>
      <c r="I9" s="170"/>
      <c r="J9" s="170" t="n">
        <v>9</v>
      </c>
      <c r="K9" s="170" t="n">
        <v>1</v>
      </c>
      <c r="L9" s="170" t="n">
        <v>2</v>
      </c>
      <c r="M9" s="98"/>
      <c r="N9" s="98"/>
      <c r="O9" s="98"/>
      <c r="P9" s="98"/>
      <c r="Q9" s="98"/>
      <c r="R9" s="98"/>
      <c r="S9" s="98"/>
      <c r="T9" s="98"/>
      <c r="U9" s="102"/>
      <c r="V9" s="103"/>
      <c r="W9" s="104"/>
      <c r="X9" s="105"/>
      <c r="Y9" s="106"/>
      <c r="Z9" s="107"/>
      <c r="AB9" s="108"/>
      <c r="AC9" s="106"/>
      <c r="AD9" s="25"/>
      <c r="AE9" s="25"/>
    </row>
    <row r="10" s="80" customFormat="true" ht="12.75" hidden="false" customHeight="false" outlineLevel="0" collapsed="false">
      <c r="A10" s="99" t="s">
        <v>117</v>
      </c>
      <c r="B10" s="116" t="s">
        <v>118</v>
      </c>
      <c r="C10" s="115" t="n">
        <v>109.13</v>
      </c>
      <c r="D10" s="115" t="n">
        <f aca="false">C10*1.025</f>
        <v>111.85825</v>
      </c>
      <c r="E10" s="115"/>
      <c r="F10" s="114"/>
      <c r="G10" s="101"/>
      <c r="H10" s="98"/>
      <c r="I10" s="170"/>
      <c r="J10" s="170"/>
      <c r="K10" s="170"/>
      <c r="L10" s="170"/>
      <c r="M10" s="98"/>
      <c r="N10" s="98"/>
      <c r="O10" s="98"/>
      <c r="P10" s="98"/>
      <c r="Q10" s="98"/>
      <c r="R10" s="98"/>
      <c r="S10" s="98"/>
      <c r="T10" s="98"/>
      <c r="U10" s="102"/>
      <c r="V10" s="103"/>
      <c r="W10" s="104"/>
      <c r="X10" s="105"/>
      <c r="Y10" s="106"/>
      <c r="Z10" s="107"/>
      <c r="AB10" s="108"/>
      <c r="AC10" s="106"/>
      <c r="AD10" s="25"/>
      <c r="AE10" s="25"/>
    </row>
    <row r="11" s="80" customFormat="true" ht="12.75" hidden="false" customHeight="false" outlineLevel="0" collapsed="false">
      <c r="A11" s="99"/>
      <c r="B11" s="113" t="s">
        <v>47</v>
      </c>
      <c r="C11" s="115"/>
      <c r="D11" s="115"/>
      <c r="E11" s="115" t="n">
        <v>102.78</v>
      </c>
      <c r="F11" s="114" t="n">
        <v>2</v>
      </c>
      <c r="G11" s="101" t="n">
        <f aca="false">SUM(I11:L11)</f>
        <v>10</v>
      </c>
      <c r="H11" s="98"/>
      <c r="I11" s="170"/>
      <c r="J11" s="170" t="n">
        <v>8</v>
      </c>
      <c r="K11" s="170" t="n">
        <v>1</v>
      </c>
      <c r="L11" s="170" t="n">
        <v>1</v>
      </c>
      <c r="M11" s="98"/>
      <c r="N11" s="98"/>
      <c r="O11" s="98"/>
      <c r="P11" s="98"/>
      <c r="Q11" s="98"/>
      <c r="R11" s="98"/>
      <c r="S11" s="98"/>
      <c r="T11" s="98"/>
      <c r="U11" s="102"/>
      <c r="V11" s="103"/>
      <c r="W11" s="104"/>
      <c r="X11" s="105"/>
      <c r="Y11" s="106"/>
      <c r="Z11" s="107"/>
      <c r="AB11" s="108"/>
      <c r="AC11" s="106"/>
      <c r="AD11" s="25"/>
      <c r="AE11" s="25"/>
    </row>
    <row r="12" s="80" customFormat="true" ht="12.75" hidden="false" customHeight="false" outlineLevel="0" collapsed="false">
      <c r="A12" s="99" t="s">
        <v>117</v>
      </c>
      <c r="B12" s="116" t="s">
        <v>119</v>
      </c>
      <c r="C12" s="115" t="n">
        <v>107.29</v>
      </c>
      <c r="D12" s="115" t="n">
        <f aca="false">C12*1.025</f>
        <v>109.97225</v>
      </c>
      <c r="E12" s="115"/>
      <c r="F12" s="114"/>
      <c r="G12" s="101"/>
      <c r="H12" s="98"/>
      <c r="I12" s="170"/>
      <c r="J12" s="170"/>
      <c r="K12" s="170"/>
      <c r="L12" s="170"/>
      <c r="M12" s="98"/>
      <c r="N12" s="98"/>
      <c r="O12" s="98"/>
      <c r="P12" s="98"/>
      <c r="Q12" s="98"/>
      <c r="R12" s="98"/>
      <c r="S12" s="98"/>
      <c r="T12" s="98"/>
      <c r="U12" s="102"/>
      <c r="V12" s="103"/>
      <c r="W12" s="104"/>
      <c r="X12" s="105"/>
      <c r="Y12" s="106"/>
      <c r="Z12" s="107"/>
      <c r="AB12" s="108"/>
      <c r="AC12" s="106"/>
      <c r="AD12" s="25"/>
      <c r="AE12" s="25"/>
    </row>
    <row r="13" s="80" customFormat="true" ht="13.5" hidden="false" customHeight="false" outlineLevel="0" collapsed="false">
      <c r="A13" s="99"/>
      <c r="B13" s="113" t="s">
        <v>49</v>
      </c>
      <c r="C13" s="115"/>
      <c r="D13" s="115"/>
      <c r="E13" s="115" t="n">
        <v>104.9</v>
      </c>
      <c r="F13" s="114" t="n">
        <v>3</v>
      </c>
      <c r="G13" s="101" t="n">
        <f aca="false">SUM(I13:L13)</f>
        <v>9</v>
      </c>
      <c r="H13" s="98"/>
      <c r="I13" s="170"/>
      <c r="J13" s="170" t="n">
        <v>7</v>
      </c>
      <c r="K13" s="170" t="n">
        <v>1</v>
      </c>
      <c r="L13" s="170" t="n">
        <v>1</v>
      </c>
      <c r="M13" s="98"/>
      <c r="N13" s="98"/>
      <c r="O13" s="98"/>
      <c r="P13" s="98"/>
      <c r="Q13" s="98"/>
      <c r="R13" s="98"/>
      <c r="S13" s="98"/>
      <c r="T13" s="98"/>
      <c r="U13" s="102"/>
      <c r="V13" s="103"/>
      <c r="W13" s="104"/>
      <c r="X13" s="105"/>
      <c r="Y13" s="106"/>
      <c r="Z13" s="107"/>
      <c r="AB13" s="108"/>
      <c r="AC13" s="106"/>
      <c r="AD13" s="25"/>
      <c r="AE13" s="25"/>
    </row>
    <row r="14" s="80" customFormat="true" ht="12.75" hidden="false" customHeight="false" outlineLevel="0" collapsed="false">
      <c r="A14" s="117" t="n">
        <v>2</v>
      </c>
      <c r="B14" s="118" t="s">
        <v>139</v>
      </c>
      <c r="C14" s="112" t="n">
        <v>101.43</v>
      </c>
      <c r="D14" s="112" t="n">
        <f aca="false">C14*1.025</f>
        <v>103.96575</v>
      </c>
      <c r="E14" s="112"/>
      <c r="F14" s="111"/>
      <c r="G14" s="240"/>
      <c r="H14" s="98"/>
      <c r="I14" s="170"/>
      <c r="J14" s="170"/>
      <c r="K14" s="170"/>
      <c r="L14" s="170"/>
      <c r="M14" s="98"/>
      <c r="N14" s="98"/>
      <c r="O14" s="98"/>
      <c r="P14" s="98"/>
      <c r="Q14" s="98"/>
      <c r="R14" s="98"/>
      <c r="S14" s="98"/>
      <c r="T14" s="98"/>
      <c r="U14" s="102"/>
      <c r="V14" s="103"/>
      <c r="W14" s="104"/>
      <c r="X14" s="105"/>
      <c r="Y14" s="106"/>
      <c r="Z14" s="107"/>
      <c r="AB14" s="108"/>
      <c r="AC14" s="106"/>
      <c r="AD14" s="25"/>
      <c r="AE14" s="25"/>
    </row>
    <row r="15" s="80" customFormat="true" ht="13.5" hidden="false" customHeight="false" outlineLevel="0" collapsed="false">
      <c r="A15" s="99"/>
      <c r="B15" s="113" t="s">
        <v>123</v>
      </c>
      <c r="C15" s="115"/>
      <c r="D15" s="115"/>
      <c r="E15" s="115" t="n">
        <v>99.44</v>
      </c>
      <c r="F15" s="114" t="n">
        <v>1</v>
      </c>
      <c r="G15" s="101" t="n">
        <f aca="false">SUM(I15:L15)</f>
        <v>12</v>
      </c>
      <c r="H15" s="98"/>
      <c r="I15" s="170"/>
      <c r="J15" s="170" t="n">
        <v>9</v>
      </c>
      <c r="K15" s="170" t="n">
        <v>1</v>
      </c>
      <c r="L15" s="170" t="n">
        <v>2</v>
      </c>
      <c r="M15" s="98"/>
      <c r="N15" s="98"/>
      <c r="O15" s="98"/>
      <c r="P15" s="98"/>
      <c r="Q15" s="98"/>
      <c r="R15" s="98"/>
      <c r="S15" s="98"/>
      <c r="T15" s="98"/>
      <c r="U15" s="102"/>
      <c r="V15" s="103"/>
      <c r="W15" s="104"/>
      <c r="X15" s="105"/>
      <c r="Y15" s="106"/>
      <c r="Z15" s="107"/>
      <c r="AB15" s="108"/>
      <c r="AC15" s="106"/>
      <c r="AD15" s="25"/>
      <c r="AE15" s="25"/>
    </row>
    <row r="16" customFormat="false" ht="12.75" hidden="false" customHeight="false" outlineLevel="0" collapsed="false">
      <c r="A16" s="117"/>
      <c r="B16" s="118" t="s">
        <v>187</v>
      </c>
      <c r="C16" s="112" t="n">
        <v>94.52</v>
      </c>
      <c r="D16" s="112" t="n">
        <f aca="false">C16*1.025</f>
        <v>96.883</v>
      </c>
      <c r="E16" s="112"/>
      <c r="F16" s="111"/>
      <c r="G16" s="240"/>
      <c r="H16" s="102"/>
      <c r="I16" s="170"/>
      <c r="J16" s="170"/>
      <c r="K16" s="170"/>
      <c r="L16" s="170"/>
      <c r="M16" s="102"/>
      <c r="N16" s="102"/>
      <c r="O16" s="102"/>
      <c r="P16" s="102"/>
      <c r="Q16" s="102"/>
      <c r="R16" s="102"/>
      <c r="S16" s="102"/>
      <c r="T16" s="102"/>
      <c r="U16" s="119"/>
      <c r="V16" s="64"/>
      <c r="W16" s="64"/>
      <c r="X16" s="64"/>
      <c r="Y16" s="40"/>
      <c r="Z16" s="120"/>
      <c r="AA16" s="40"/>
      <c r="AB16" s="40"/>
      <c r="AC16" s="40"/>
      <c r="AD16" s="40"/>
      <c r="AE16" s="40"/>
    </row>
    <row r="17" customFormat="false" ht="12.75" hidden="false" customHeight="false" outlineLevel="0" collapsed="false">
      <c r="A17" s="121"/>
      <c r="B17" s="122" t="s">
        <v>71</v>
      </c>
      <c r="C17" s="115"/>
      <c r="D17" s="115"/>
      <c r="E17" s="115" t="n">
        <v>100.58</v>
      </c>
      <c r="F17" s="114" t="n">
        <v>3</v>
      </c>
      <c r="G17" s="101" t="n">
        <f aca="false">SUM(I17:L17)</f>
        <v>7</v>
      </c>
      <c r="H17" s="102"/>
      <c r="I17" s="170"/>
      <c r="J17" s="170" t="n">
        <v>7</v>
      </c>
      <c r="K17" s="170"/>
      <c r="L17" s="170"/>
      <c r="M17" s="102"/>
      <c r="N17" s="102"/>
      <c r="O17" s="102"/>
      <c r="P17" s="102"/>
      <c r="Q17" s="102"/>
      <c r="R17" s="102"/>
      <c r="S17" s="102"/>
      <c r="T17" s="102"/>
      <c r="U17" s="119"/>
      <c r="V17" s="64"/>
      <c r="W17" s="64"/>
      <c r="X17" s="64"/>
      <c r="Y17" s="40"/>
      <c r="Z17" s="120"/>
      <c r="AA17" s="40"/>
      <c r="AB17" s="40"/>
      <c r="AC17" s="40"/>
      <c r="AD17" s="40"/>
      <c r="AE17" s="40"/>
    </row>
    <row r="18" customFormat="false" ht="12.75" hidden="false" customHeight="false" outlineLevel="0" collapsed="false">
      <c r="A18" s="121" t="n">
        <v>3</v>
      </c>
      <c r="B18" s="241" t="s">
        <v>125</v>
      </c>
      <c r="C18" s="115" t="n">
        <v>92.56</v>
      </c>
      <c r="D18" s="115" t="n">
        <f aca="false">C18*1.025</f>
        <v>94.874</v>
      </c>
      <c r="E18" s="115"/>
      <c r="F18" s="114"/>
      <c r="G18" s="101"/>
      <c r="H18" s="102"/>
      <c r="I18" s="170"/>
      <c r="J18" s="170"/>
      <c r="K18" s="170"/>
      <c r="L18" s="170"/>
      <c r="M18" s="102"/>
      <c r="N18" s="102"/>
      <c r="O18" s="102"/>
      <c r="P18" s="102"/>
      <c r="Q18" s="102"/>
      <c r="R18" s="102"/>
      <c r="S18" s="102"/>
      <c r="T18" s="102"/>
      <c r="U18" s="119"/>
      <c r="V18" s="64"/>
      <c r="W18" s="64"/>
      <c r="X18" s="64"/>
      <c r="Y18" s="40"/>
      <c r="Z18" s="120"/>
      <c r="AA18" s="40"/>
      <c r="AB18" s="40"/>
      <c r="AC18" s="40"/>
      <c r="AD18" s="40"/>
      <c r="AE18" s="40"/>
    </row>
    <row r="19" customFormat="false" ht="12.75" hidden="false" customHeight="false" outlineLevel="0" collapsed="false">
      <c r="A19" s="123"/>
      <c r="B19" s="246" t="s">
        <v>199</v>
      </c>
      <c r="C19" s="242"/>
      <c r="D19" s="115"/>
      <c r="E19" s="115" t="n">
        <v>98.06</v>
      </c>
      <c r="F19" s="114" t="n">
        <v>2</v>
      </c>
      <c r="G19" s="101" t="n">
        <f aca="false">SUM(I19:L19)</f>
        <v>8</v>
      </c>
      <c r="H19" s="102"/>
      <c r="I19" s="170"/>
      <c r="J19" s="170" t="n">
        <v>8</v>
      </c>
      <c r="K19" s="170"/>
      <c r="L19" s="170"/>
      <c r="M19" s="102"/>
      <c r="N19" s="102"/>
      <c r="O19" s="102"/>
      <c r="P19" s="102"/>
      <c r="Q19" s="102"/>
      <c r="R19" s="102"/>
      <c r="S19" s="102"/>
      <c r="T19" s="102"/>
      <c r="U19" s="119"/>
      <c r="V19" s="64"/>
      <c r="W19" s="64"/>
      <c r="X19" s="64"/>
      <c r="Y19" s="40"/>
      <c r="Z19" s="120"/>
      <c r="AA19" s="40"/>
      <c r="AB19" s="40"/>
      <c r="AC19" s="40"/>
      <c r="AD19" s="40"/>
      <c r="AE19" s="40"/>
    </row>
    <row r="20" customFormat="false" ht="12.75" hidden="false" customHeight="true" outlineLevel="0" collapsed="false">
      <c r="A20" s="123"/>
      <c r="B20" s="124" t="s">
        <v>76</v>
      </c>
      <c r="C20" s="115"/>
      <c r="D20" s="115"/>
      <c r="E20" s="115" t="n">
        <v>91.5</v>
      </c>
      <c r="F20" s="114" t="n">
        <v>1</v>
      </c>
      <c r="G20" s="101" t="n">
        <f aca="false">SUM(I20:L20)</f>
        <v>12</v>
      </c>
      <c r="H20" s="102"/>
      <c r="I20" s="170"/>
      <c r="J20" s="170" t="n">
        <v>9</v>
      </c>
      <c r="K20" s="170" t="n">
        <v>1</v>
      </c>
      <c r="L20" s="170" t="n">
        <v>2</v>
      </c>
      <c r="M20" s="102"/>
      <c r="N20" s="102"/>
      <c r="O20" s="102"/>
      <c r="P20" s="102"/>
      <c r="Q20" s="102"/>
      <c r="R20" s="102"/>
      <c r="S20" s="102"/>
      <c r="T20" s="102"/>
      <c r="U20" s="119"/>
      <c r="V20" s="64"/>
      <c r="W20" s="64"/>
      <c r="X20" s="64"/>
      <c r="Y20" s="40"/>
      <c r="Z20" s="120"/>
      <c r="AA20" s="40"/>
      <c r="AB20" s="40"/>
      <c r="AC20" s="40"/>
      <c r="AD20" s="40"/>
      <c r="AE20" s="40"/>
    </row>
    <row r="21" customFormat="false" ht="12.75" hidden="false" customHeight="false" outlineLevel="0" collapsed="false">
      <c r="A21" s="123"/>
      <c r="B21" s="246" t="s">
        <v>180</v>
      </c>
      <c r="C21" s="242"/>
      <c r="D21" s="115"/>
      <c r="E21" s="115" t="n">
        <v>102.16</v>
      </c>
      <c r="F21" s="114" t="n">
        <v>4</v>
      </c>
      <c r="G21" s="101" t="n">
        <f aca="false">SUM(I21:L21)</f>
        <v>6</v>
      </c>
      <c r="H21" s="102"/>
      <c r="I21" s="170"/>
      <c r="J21" s="170" t="n">
        <v>6</v>
      </c>
      <c r="K21" s="170"/>
      <c r="L21" s="170"/>
      <c r="M21" s="102"/>
      <c r="N21" s="102"/>
      <c r="O21" s="102"/>
      <c r="P21" s="102"/>
      <c r="Q21" s="102"/>
      <c r="R21" s="102"/>
      <c r="S21" s="102"/>
      <c r="T21" s="102"/>
      <c r="U21" s="119"/>
      <c r="V21" s="64"/>
      <c r="W21" s="64"/>
      <c r="X21" s="64"/>
      <c r="Y21" s="40"/>
      <c r="Z21" s="120"/>
      <c r="AA21" s="40"/>
      <c r="AB21" s="40"/>
      <c r="AC21" s="40"/>
      <c r="AD21" s="40"/>
      <c r="AE21" s="40"/>
    </row>
    <row r="22" customFormat="false" ht="13.5" hidden="false" customHeight="false" outlineLevel="0" collapsed="false">
      <c r="A22" s="121"/>
      <c r="B22" s="122" t="s">
        <v>84</v>
      </c>
      <c r="C22" s="115"/>
      <c r="D22" s="115"/>
      <c r="E22" s="115" t="n">
        <v>110.9</v>
      </c>
      <c r="F22" s="114" t="n">
        <v>5</v>
      </c>
      <c r="G22" s="101" t="n">
        <f aca="false">SUM(I22:L22)</f>
        <v>5</v>
      </c>
      <c r="H22" s="102"/>
      <c r="I22" s="170"/>
      <c r="J22" s="170" t="n">
        <v>5</v>
      </c>
      <c r="K22" s="170"/>
      <c r="L22" s="170"/>
      <c r="M22" s="102"/>
      <c r="N22" s="102"/>
      <c r="O22" s="102"/>
      <c r="P22" s="102"/>
      <c r="Q22" s="102"/>
      <c r="R22" s="102"/>
      <c r="S22" s="102"/>
      <c r="T22" s="102"/>
      <c r="U22" s="119"/>
      <c r="V22" s="64"/>
      <c r="W22" s="64"/>
      <c r="X22" s="64"/>
      <c r="Y22" s="40"/>
      <c r="Z22" s="120"/>
      <c r="AA22" s="40"/>
      <c r="AB22" s="40"/>
      <c r="AC22" s="40"/>
      <c r="AD22" s="40"/>
      <c r="AE22" s="40"/>
    </row>
    <row r="23" customFormat="false" ht="12.75" hidden="false" customHeight="true" outlineLevel="0" collapsed="false">
      <c r="A23" s="117" t="n">
        <v>4</v>
      </c>
      <c r="B23" s="127" t="s">
        <v>141</v>
      </c>
      <c r="C23" s="112" t="n">
        <v>90.79</v>
      </c>
      <c r="D23" s="112" t="n">
        <f aca="false">C23*1.025</f>
        <v>93.05975</v>
      </c>
      <c r="E23" s="112"/>
      <c r="F23" s="111"/>
      <c r="G23" s="240"/>
      <c r="H23" s="102"/>
      <c r="I23" s="170"/>
      <c r="J23" s="170"/>
      <c r="K23" s="170"/>
      <c r="L23" s="170"/>
      <c r="M23" s="102"/>
      <c r="N23" s="102"/>
      <c r="O23" s="102"/>
      <c r="P23" s="102"/>
      <c r="Q23" s="102"/>
      <c r="R23" s="102"/>
      <c r="S23" s="102"/>
      <c r="T23" s="102"/>
      <c r="U23" s="119"/>
      <c r="V23" s="64"/>
      <c r="W23" s="64"/>
      <c r="X23" s="64"/>
      <c r="Y23" s="40"/>
      <c r="Z23" s="120"/>
      <c r="AA23" s="40"/>
      <c r="AB23" s="40"/>
      <c r="AC23" s="40"/>
      <c r="AD23" s="40"/>
      <c r="AE23" s="40"/>
    </row>
    <row r="24" customFormat="false" ht="12.75" hidden="false" customHeight="true" outlineLevel="0" collapsed="false">
      <c r="A24" s="123"/>
      <c r="B24" s="124" t="s">
        <v>89</v>
      </c>
      <c r="C24" s="115"/>
      <c r="D24" s="115"/>
      <c r="E24" s="115" t="n">
        <v>99.52</v>
      </c>
      <c r="F24" s="114" t="n">
        <v>1</v>
      </c>
      <c r="G24" s="101" t="n">
        <f aca="false">SUM(I24:L24)</f>
        <v>9</v>
      </c>
      <c r="H24" s="102"/>
      <c r="I24" s="170"/>
      <c r="J24" s="170" t="n">
        <v>9</v>
      </c>
      <c r="K24" s="170"/>
      <c r="L24" s="170"/>
      <c r="M24" s="102"/>
      <c r="N24" s="102"/>
      <c r="O24" s="102"/>
      <c r="P24" s="102"/>
      <c r="Q24" s="102"/>
      <c r="R24" s="102"/>
      <c r="S24" s="102"/>
      <c r="T24" s="102"/>
      <c r="U24" s="119"/>
      <c r="V24" s="64"/>
      <c r="W24" s="64"/>
      <c r="X24" s="64"/>
      <c r="Y24" s="40"/>
      <c r="Z24" s="120"/>
      <c r="AA24" s="40"/>
      <c r="AB24" s="40"/>
      <c r="AC24" s="40"/>
      <c r="AD24" s="40"/>
      <c r="AE24" s="40"/>
    </row>
    <row r="25" customFormat="false" ht="12.75" hidden="false" customHeight="false" outlineLevel="0" collapsed="false">
      <c r="A25" s="117" t="n">
        <v>4</v>
      </c>
      <c r="B25" s="127" t="s">
        <v>143</v>
      </c>
      <c r="C25" s="112" t="n">
        <v>89.86</v>
      </c>
      <c r="D25" s="112" t="n">
        <f aca="false">C25*1.025</f>
        <v>92.1065</v>
      </c>
      <c r="E25" s="112"/>
      <c r="F25" s="111"/>
      <c r="G25" s="240"/>
      <c r="H25" s="102"/>
      <c r="I25" s="170"/>
      <c r="J25" s="170"/>
      <c r="K25" s="170"/>
      <c r="L25" s="170"/>
      <c r="M25" s="102"/>
      <c r="N25" s="102"/>
      <c r="O25" s="102"/>
      <c r="P25" s="102"/>
      <c r="Q25" s="102"/>
      <c r="R25" s="102"/>
      <c r="S25" s="102"/>
      <c r="T25" s="102"/>
      <c r="U25" s="119"/>
      <c r="V25" s="64"/>
      <c r="W25" s="64"/>
      <c r="X25" s="64"/>
      <c r="Y25" s="40"/>
      <c r="Z25" s="120"/>
      <c r="AA25" s="40"/>
      <c r="AB25" s="40"/>
      <c r="AC25" s="40"/>
      <c r="AD25" s="40"/>
      <c r="AE25" s="40"/>
    </row>
    <row r="26" customFormat="false" ht="12.75" hidden="false" customHeight="false" outlineLevel="0" collapsed="false">
      <c r="A26" s="121"/>
      <c r="B26" s="124" t="s">
        <v>98</v>
      </c>
      <c r="C26" s="115"/>
      <c r="D26" s="115"/>
      <c r="E26" s="115" t="n">
        <v>88.46</v>
      </c>
      <c r="F26" s="114" t="n">
        <v>1</v>
      </c>
      <c r="G26" s="101" t="n">
        <f aca="false">SUM(I26:L26)</f>
        <v>12</v>
      </c>
      <c r="H26" s="102"/>
      <c r="I26" s="170"/>
      <c r="J26" s="170" t="n">
        <v>9</v>
      </c>
      <c r="K26" s="170" t="n">
        <v>1</v>
      </c>
      <c r="L26" s="170" t="n">
        <v>2</v>
      </c>
      <c r="M26" s="102"/>
      <c r="N26" s="102"/>
      <c r="O26" s="102"/>
      <c r="P26" s="102"/>
      <c r="Q26" s="102"/>
      <c r="R26" s="102"/>
      <c r="S26" s="102"/>
      <c r="T26" s="102"/>
      <c r="U26" s="119"/>
      <c r="V26" s="64"/>
      <c r="W26" s="64"/>
      <c r="X26" s="64"/>
      <c r="Y26" s="40"/>
      <c r="Z26" s="120"/>
      <c r="AA26" s="40"/>
      <c r="AB26" s="40"/>
      <c r="AC26" s="40"/>
      <c r="AD26" s="40"/>
      <c r="AE26" s="40"/>
    </row>
    <row r="27" customFormat="false" ht="13.5" hidden="false" customHeight="false" outlineLevel="0" collapsed="false">
      <c r="A27" s="121"/>
      <c r="B27" s="124" t="s">
        <v>100</v>
      </c>
      <c r="C27" s="115"/>
      <c r="D27" s="115"/>
      <c r="E27" s="115" t="n">
        <v>93.13</v>
      </c>
      <c r="F27" s="114" t="n">
        <v>2</v>
      </c>
      <c r="G27" s="101" t="n">
        <f aca="false">SUM(I27:L27)</f>
        <v>8</v>
      </c>
      <c r="H27" s="102"/>
      <c r="I27" s="170"/>
      <c r="J27" s="170" t="n">
        <v>8</v>
      </c>
      <c r="K27" s="170"/>
      <c r="L27" s="170"/>
      <c r="M27" s="102"/>
      <c r="N27" s="102"/>
      <c r="O27" s="102"/>
      <c r="P27" s="102"/>
      <c r="Q27" s="102"/>
      <c r="R27" s="102"/>
      <c r="S27" s="102"/>
      <c r="T27" s="102"/>
      <c r="U27" s="119"/>
      <c r="V27" s="64"/>
      <c r="W27" s="64"/>
      <c r="X27" s="64"/>
      <c r="Y27" s="40"/>
      <c r="Z27" s="120"/>
      <c r="AA27" s="40"/>
      <c r="AB27" s="40"/>
      <c r="AC27" s="40"/>
      <c r="AD27" s="40"/>
      <c r="AE27" s="40"/>
    </row>
    <row r="28" customFormat="false" ht="12.75" hidden="false" customHeight="false" outlineLevel="0" collapsed="false">
      <c r="A28" s="130"/>
      <c r="B28" s="131"/>
      <c r="C28" s="132"/>
      <c r="D28" s="132"/>
      <c r="E28" s="131"/>
      <c r="F28" s="131"/>
      <c r="G28" s="131"/>
    </row>
  </sheetData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56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3.56"/>
  </cols>
  <sheetData>
    <row r="1" customFormat="false" ht="12.75" hidden="false" customHeight="false" outlineLevel="0" collapsed="false">
      <c r="A1" s="268" t="s">
        <v>107</v>
      </c>
      <c r="B1" s="269"/>
      <c r="C1" s="270" t="s">
        <v>12</v>
      </c>
      <c r="D1" s="270"/>
      <c r="E1" s="271" t="s">
        <v>132</v>
      </c>
      <c r="F1" s="269"/>
      <c r="G1" s="248" t="n">
        <v>37458</v>
      </c>
    </row>
    <row r="2" customFormat="false" ht="13.5" hidden="false" customHeight="false" outlineLevel="0" collapsed="false">
      <c r="A2" s="268"/>
      <c r="B2" s="269"/>
      <c r="C2" s="270"/>
      <c r="D2" s="270"/>
      <c r="E2" s="271"/>
      <c r="F2" s="269"/>
      <c r="G2" s="272"/>
    </row>
    <row r="3" customFormat="false" ht="13.5" hidden="false" customHeight="false" outlineLevel="0" collapsed="false">
      <c r="A3" s="137" t="s">
        <v>110</v>
      </c>
      <c r="B3" s="137" t="s">
        <v>111</v>
      </c>
      <c r="C3" s="140" t="s">
        <v>112</v>
      </c>
      <c r="D3" s="140" t="s">
        <v>113</v>
      </c>
      <c r="E3" s="141" t="s">
        <v>114</v>
      </c>
      <c r="F3" s="141" t="s">
        <v>115</v>
      </c>
      <c r="G3" s="140" t="s">
        <v>116</v>
      </c>
      <c r="H3" s="98"/>
      <c r="I3" s="273" t="s">
        <v>133</v>
      </c>
      <c r="J3" s="273" t="s">
        <v>134</v>
      </c>
      <c r="K3" s="273" t="s">
        <v>135</v>
      </c>
      <c r="L3" s="273" t="s">
        <v>136</v>
      </c>
    </row>
    <row r="4" customFormat="false" ht="12.75" hidden="false" customHeight="false" outlineLevel="0" collapsed="false">
      <c r="A4" s="143" t="s">
        <v>176</v>
      </c>
      <c r="B4" s="172" t="s">
        <v>177</v>
      </c>
      <c r="C4" s="216"/>
      <c r="D4" s="216" t="n">
        <f aca="false">E5*1.025</f>
        <v>74.79425</v>
      </c>
      <c r="E4" s="216"/>
      <c r="F4" s="145"/>
      <c r="G4" s="217"/>
      <c r="H4" s="98"/>
      <c r="I4" s="218"/>
      <c r="J4" s="171" t="s">
        <v>137</v>
      </c>
      <c r="K4" s="170"/>
      <c r="L4" s="170"/>
    </row>
    <row r="5" customFormat="false" ht="12.75" hidden="false" customHeight="false" outlineLevel="0" collapsed="false">
      <c r="A5" s="176"/>
      <c r="B5" s="177" t="s">
        <v>32</v>
      </c>
      <c r="C5" s="219"/>
      <c r="D5" s="219"/>
      <c r="E5" s="219" t="n">
        <v>72.97</v>
      </c>
      <c r="F5" s="178" t="n">
        <v>2</v>
      </c>
      <c r="G5" s="206" t="n">
        <f aca="false">SUM(I5:L5)</f>
        <v>11</v>
      </c>
      <c r="H5" s="98"/>
      <c r="I5" s="170" t="n">
        <v>1</v>
      </c>
      <c r="J5" s="170" t="n">
        <v>8</v>
      </c>
      <c r="K5" s="170" t="n">
        <v>1</v>
      </c>
      <c r="L5" s="170" t="n">
        <v>1</v>
      </c>
    </row>
    <row r="6" customFormat="false" ht="12.75" hidden="false" customHeight="false" outlineLevel="0" collapsed="false">
      <c r="A6" s="176" t="n">
        <v>2</v>
      </c>
      <c r="B6" s="180" t="s">
        <v>165</v>
      </c>
      <c r="C6" s="219"/>
      <c r="D6" s="219" t="n">
        <f aca="false">E7*1.025</f>
        <v>70.0895</v>
      </c>
      <c r="E6" s="219"/>
      <c r="F6" s="178"/>
      <c r="G6" s="206"/>
      <c r="H6" s="98"/>
      <c r="I6" s="170"/>
      <c r="J6" s="170"/>
      <c r="K6" s="170"/>
      <c r="L6" s="170"/>
    </row>
    <row r="7" customFormat="false" ht="13.5" hidden="false" customHeight="false" outlineLevel="0" collapsed="false">
      <c r="A7" s="176"/>
      <c r="B7" s="177" t="s">
        <v>36</v>
      </c>
      <c r="C7" s="219"/>
      <c r="D7" s="219"/>
      <c r="E7" s="219" t="n">
        <v>68.38</v>
      </c>
      <c r="F7" s="178" t="n">
        <v>1</v>
      </c>
      <c r="G7" s="206" t="n">
        <f aca="false">SUM(I7:L7)</f>
        <v>12</v>
      </c>
      <c r="H7" s="98"/>
      <c r="I7" s="170" t="n">
        <v>1</v>
      </c>
      <c r="J7" s="170" t="n">
        <v>9</v>
      </c>
      <c r="K7" s="170" t="n">
        <v>1</v>
      </c>
      <c r="L7" s="170" t="n">
        <v>1</v>
      </c>
    </row>
    <row r="8" customFormat="false" ht="12.75" hidden="false" customHeight="false" outlineLevel="0" collapsed="false">
      <c r="A8" s="143" t="s">
        <v>117</v>
      </c>
      <c r="B8" s="172" t="s">
        <v>167</v>
      </c>
      <c r="C8" s="216"/>
      <c r="D8" s="216" t="n">
        <f aca="false">E9*1.025</f>
        <v>66.53275</v>
      </c>
      <c r="E8" s="216"/>
      <c r="F8" s="145"/>
      <c r="G8" s="217"/>
      <c r="H8" s="98"/>
      <c r="I8" s="170"/>
      <c r="J8" s="170"/>
      <c r="K8" s="170"/>
      <c r="L8" s="170"/>
    </row>
    <row r="9" customFormat="false" ht="12.75" hidden="false" customHeight="false" outlineLevel="0" collapsed="false">
      <c r="A9" s="176"/>
      <c r="B9" s="222" t="s">
        <v>42</v>
      </c>
      <c r="C9" s="219"/>
      <c r="D9" s="219"/>
      <c r="E9" s="219" t="n">
        <v>64.91</v>
      </c>
      <c r="F9" s="159" t="n">
        <v>2</v>
      </c>
      <c r="G9" s="206" t="n">
        <f aca="false">SUM(I9:L9)</f>
        <v>11</v>
      </c>
      <c r="H9" s="98"/>
      <c r="I9" s="170" t="n">
        <v>1</v>
      </c>
      <c r="J9" s="170" t="n">
        <v>8</v>
      </c>
      <c r="K9" s="170" t="n">
        <v>1</v>
      </c>
      <c r="L9" s="170" t="n">
        <v>1</v>
      </c>
    </row>
    <row r="10" customFormat="false" ht="12.75" hidden="false" customHeight="false" outlineLevel="0" collapsed="false">
      <c r="A10" s="176" t="s">
        <v>117</v>
      </c>
      <c r="B10" s="180" t="s">
        <v>119</v>
      </c>
      <c r="C10" s="219"/>
      <c r="D10" s="219" t="n">
        <f aca="false">E11*1.025</f>
        <v>63.82675</v>
      </c>
      <c r="E10" s="219"/>
      <c r="F10" s="159"/>
      <c r="G10" s="206"/>
      <c r="H10" s="98"/>
      <c r="I10" s="170"/>
      <c r="J10" s="170"/>
      <c r="K10" s="170"/>
      <c r="L10" s="170"/>
    </row>
    <row r="11" customFormat="false" ht="13.5" hidden="false" customHeight="false" outlineLevel="0" collapsed="false">
      <c r="A11" s="176"/>
      <c r="B11" s="177" t="s">
        <v>49</v>
      </c>
      <c r="C11" s="219"/>
      <c r="D11" s="219"/>
      <c r="E11" s="219" t="n">
        <v>62.27</v>
      </c>
      <c r="F11" s="159" t="n">
        <v>1</v>
      </c>
      <c r="G11" s="206" t="n">
        <f aca="false">SUM(I11:L11)</f>
        <v>12</v>
      </c>
      <c r="H11" s="98"/>
      <c r="I11" s="170" t="n">
        <v>1</v>
      </c>
      <c r="J11" s="170" t="n">
        <v>9</v>
      </c>
      <c r="K11" s="170" t="n">
        <v>1</v>
      </c>
      <c r="L11" s="170" t="n">
        <v>1</v>
      </c>
    </row>
    <row r="12" customFormat="false" ht="12.75" hidden="false" customHeight="false" outlineLevel="0" collapsed="false">
      <c r="A12" s="151" t="n">
        <v>2</v>
      </c>
      <c r="B12" s="181" t="s">
        <v>139</v>
      </c>
      <c r="C12" s="216"/>
      <c r="D12" s="216" t="n">
        <f aca="false">E13*1.025</f>
        <v>59.901</v>
      </c>
      <c r="E12" s="216"/>
      <c r="F12" s="145"/>
      <c r="G12" s="217"/>
      <c r="H12" s="98"/>
      <c r="I12" s="170"/>
      <c r="J12" s="170"/>
      <c r="K12" s="170"/>
      <c r="L12" s="170"/>
    </row>
    <row r="13" customFormat="false" ht="12.75" hidden="false" customHeight="false" outlineLevel="0" collapsed="false">
      <c r="A13" s="176"/>
      <c r="B13" s="177" t="s">
        <v>123</v>
      </c>
      <c r="C13" s="219"/>
      <c r="D13" s="219"/>
      <c r="E13" s="219" t="n">
        <v>58.44</v>
      </c>
      <c r="F13" s="159" t="n">
        <v>3</v>
      </c>
      <c r="G13" s="206" t="n">
        <f aca="false">SUM(I13:L13)</f>
        <v>10</v>
      </c>
      <c r="H13" s="98"/>
      <c r="I13" s="170" t="n">
        <v>1</v>
      </c>
      <c r="J13" s="170" t="n">
        <v>7</v>
      </c>
      <c r="K13" s="170" t="n">
        <v>1</v>
      </c>
      <c r="L13" s="170" t="n">
        <v>1</v>
      </c>
    </row>
    <row r="14" customFormat="false" ht="12.75" hidden="false" customHeight="false" outlineLevel="0" collapsed="false">
      <c r="A14" s="176" t="n">
        <v>3</v>
      </c>
      <c r="B14" s="180" t="s">
        <v>140</v>
      </c>
      <c r="C14" s="219"/>
      <c r="D14" s="219" t="n">
        <f aca="false">E19*1.025</f>
        <v>55.1245</v>
      </c>
      <c r="E14" s="219"/>
      <c r="F14" s="159"/>
      <c r="G14" s="206"/>
      <c r="H14" s="98"/>
      <c r="I14" s="170"/>
      <c r="J14" s="170"/>
      <c r="K14" s="170"/>
      <c r="L14" s="170"/>
    </row>
    <row r="15" customFormat="false" ht="12.75" hidden="false" customHeight="false" outlineLevel="0" collapsed="false">
      <c r="A15" s="176"/>
      <c r="B15" s="177" t="s">
        <v>124</v>
      </c>
      <c r="C15" s="219"/>
      <c r="D15" s="219"/>
      <c r="E15" s="219" t="n">
        <v>59.43</v>
      </c>
      <c r="F15" s="159" t="n">
        <v>5</v>
      </c>
      <c r="G15" s="206" t="n">
        <f aca="false">SUM(I15:L15)</f>
        <v>6</v>
      </c>
      <c r="H15" s="98"/>
      <c r="I15" s="170" t="n">
        <v>1</v>
      </c>
      <c r="J15" s="170" t="n">
        <v>5</v>
      </c>
      <c r="K15" s="170"/>
      <c r="L15" s="170"/>
    </row>
    <row r="16" customFormat="false" ht="12.75" hidden="false" customHeight="false" outlineLevel="0" collapsed="false">
      <c r="A16" s="176"/>
      <c r="B16" s="177" t="s">
        <v>59</v>
      </c>
      <c r="C16" s="219"/>
      <c r="D16" s="219"/>
      <c r="E16" s="219" t="n">
        <v>60.32</v>
      </c>
      <c r="F16" s="159" t="n">
        <v>6</v>
      </c>
      <c r="G16" s="206" t="n">
        <f aca="false">SUM(I16:L16)</f>
        <v>5</v>
      </c>
      <c r="H16" s="98"/>
      <c r="I16" s="170" t="n">
        <v>1</v>
      </c>
      <c r="J16" s="170" t="n">
        <v>4</v>
      </c>
      <c r="K16" s="170"/>
      <c r="L16" s="170"/>
    </row>
    <row r="17" customFormat="false" ht="12.75" hidden="false" customHeight="false" outlineLevel="0" collapsed="false">
      <c r="A17" s="176"/>
      <c r="B17" s="222" t="s">
        <v>61</v>
      </c>
      <c r="C17" s="219"/>
      <c r="D17" s="219"/>
      <c r="E17" s="219" t="n">
        <v>59.34</v>
      </c>
      <c r="F17" s="159" t="n">
        <v>4</v>
      </c>
      <c r="G17" s="206" t="n">
        <f aca="false">SUM(I17:L17)</f>
        <v>7</v>
      </c>
      <c r="H17" s="98"/>
      <c r="I17" s="170" t="n">
        <v>1</v>
      </c>
      <c r="J17" s="170" t="n">
        <v>6</v>
      </c>
      <c r="K17" s="170"/>
      <c r="L17" s="170"/>
    </row>
    <row r="18" customFormat="false" ht="12.75" hidden="false" customHeight="false" outlineLevel="0" collapsed="false">
      <c r="A18" s="176"/>
      <c r="B18" s="222" t="s">
        <v>63</v>
      </c>
      <c r="C18" s="219"/>
      <c r="D18" s="219"/>
      <c r="E18" s="219" t="n">
        <v>66.06</v>
      </c>
      <c r="F18" s="159" t="n">
        <v>8</v>
      </c>
      <c r="G18" s="206" t="n">
        <f aca="false">SUM(I18:L18)</f>
        <v>3</v>
      </c>
      <c r="H18" s="98"/>
      <c r="I18" s="170" t="n">
        <v>1</v>
      </c>
      <c r="J18" s="170" t="n">
        <v>2</v>
      </c>
      <c r="K18" s="170"/>
      <c r="L18" s="170"/>
    </row>
    <row r="19" customFormat="false" ht="12.75" hidden="false" customHeight="false" outlineLevel="0" collapsed="false">
      <c r="A19" s="176"/>
      <c r="B19" s="177" t="s">
        <v>179</v>
      </c>
      <c r="C19" s="219"/>
      <c r="D19" s="219"/>
      <c r="E19" s="219" t="n">
        <v>53.78</v>
      </c>
      <c r="F19" s="159" t="n">
        <v>1</v>
      </c>
      <c r="G19" s="206" t="n">
        <f aca="false">SUM(I19:L19)</f>
        <v>12</v>
      </c>
      <c r="H19" s="98"/>
      <c r="I19" s="170" t="n">
        <v>1</v>
      </c>
      <c r="J19" s="170" t="n">
        <v>9</v>
      </c>
      <c r="K19" s="170" t="n">
        <v>1</v>
      </c>
      <c r="L19" s="170" t="n">
        <v>1</v>
      </c>
    </row>
    <row r="20" customFormat="false" ht="12.75" hidden="false" customHeight="false" outlineLevel="0" collapsed="false">
      <c r="A20" s="176"/>
      <c r="B20" s="222" t="s">
        <v>65</v>
      </c>
      <c r="C20" s="219"/>
      <c r="D20" s="219"/>
      <c r="E20" s="219" t="n">
        <v>53.95</v>
      </c>
      <c r="F20" s="159" t="n">
        <v>2</v>
      </c>
      <c r="G20" s="206" t="n">
        <f aca="false">SUM(I20:L20)</f>
        <v>10</v>
      </c>
      <c r="H20" s="98"/>
      <c r="I20" s="170" t="n">
        <v>1</v>
      </c>
      <c r="J20" s="170" t="n">
        <v>8</v>
      </c>
      <c r="K20" s="170" t="n">
        <v>1</v>
      </c>
      <c r="L20" s="170"/>
    </row>
    <row r="21" customFormat="false" ht="13.5" hidden="false" customHeight="false" outlineLevel="0" collapsed="false">
      <c r="A21" s="99"/>
      <c r="B21" s="274" t="s">
        <v>66</v>
      </c>
      <c r="C21" s="220"/>
      <c r="D21" s="220"/>
      <c r="E21" s="220" t="n">
        <v>64.03</v>
      </c>
      <c r="F21" s="114" t="n">
        <v>7</v>
      </c>
      <c r="G21" s="206" t="n">
        <f aca="false">SUM(I21:L21)</f>
        <v>4</v>
      </c>
      <c r="H21" s="98"/>
      <c r="I21" s="170" t="n">
        <v>1</v>
      </c>
      <c r="J21" s="170" t="n">
        <v>3</v>
      </c>
      <c r="K21" s="170"/>
      <c r="L21" s="170"/>
    </row>
    <row r="22" customFormat="false" ht="12.75" hidden="false" customHeight="false" outlineLevel="0" collapsed="false">
      <c r="A22" s="117" t="n">
        <v>2</v>
      </c>
      <c r="B22" s="118" t="s">
        <v>169</v>
      </c>
      <c r="C22" s="224"/>
      <c r="D22" s="224" t="n">
        <f aca="false">E23*1.025</f>
        <v>59.614</v>
      </c>
      <c r="E22" s="224"/>
      <c r="F22" s="111"/>
      <c r="G22" s="217"/>
      <c r="H22" s="102"/>
      <c r="I22" s="170"/>
      <c r="J22" s="170"/>
      <c r="K22" s="170"/>
      <c r="L22" s="170"/>
    </row>
    <row r="23" customFormat="false" ht="12.75" hidden="false" customHeight="false" outlineLevel="0" collapsed="false">
      <c r="A23" s="176"/>
      <c r="B23" s="177" t="s">
        <v>68</v>
      </c>
      <c r="C23" s="219"/>
      <c r="D23" s="219"/>
      <c r="E23" s="219" t="n">
        <v>58.16</v>
      </c>
      <c r="F23" s="159" t="n">
        <v>5</v>
      </c>
      <c r="G23" s="206" t="n">
        <f aca="false">SUM(I23:L23)</f>
        <v>8</v>
      </c>
      <c r="H23" s="98"/>
      <c r="I23" s="170" t="n">
        <v>1</v>
      </c>
      <c r="J23" s="170" t="n">
        <v>5</v>
      </c>
      <c r="K23" s="170" t="n">
        <v>1</v>
      </c>
      <c r="L23" s="170" t="n">
        <v>1</v>
      </c>
    </row>
    <row r="24" customFormat="false" ht="12.75" hidden="false" customHeight="false" outlineLevel="0" collapsed="false">
      <c r="A24" s="275"/>
      <c r="B24" s="276" t="s">
        <v>69</v>
      </c>
      <c r="C24" s="277"/>
      <c r="D24" s="277"/>
      <c r="E24" s="277" t="n">
        <v>61.46</v>
      </c>
      <c r="F24" s="232" t="n">
        <v>8</v>
      </c>
      <c r="G24" s="206" t="n">
        <f aca="false">SUM(I24:L24)</f>
        <v>3</v>
      </c>
      <c r="H24" s="98"/>
      <c r="I24" s="170" t="n">
        <v>1</v>
      </c>
      <c r="J24" s="170" t="n">
        <v>2</v>
      </c>
      <c r="K24" s="170"/>
      <c r="L24" s="170"/>
    </row>
    <row r="25" customFormat="false" ht="12.75" hidden="false" customHeight="false" outlineLevel="0" collapsed="false">
      <c r="A25" s="155" t="n">
        <v>3</v>
      </c>
      <c r="B25" s="210" t="s">
        <v>187</v>
      </c>
      <c r="C25" s="219"/>
      <c r="D25" s="219" t="n">
        <f aca="false">E26*1.025</f>
        <v>62.04325</v>
      </c>
      <c r="E25" s="219"/>
      <c r="F25" s="159"/>
      <c r="G25" s="101"/>
      <c r="H25" s="102"/>
      <c r="I25" s="170"/>
      <c r="J25" s="170"/>
      <c r="K25" s="170"/>
      <c r="L25" s="170"/>
    </row>
    <row r="26" customFormat="false" ht="12.75" hidden="false" customHeight="false" outlineLevel="0" collapsed="false">
      <c r="A26" s="176"/>
      <c r="B26" s="177" t="s">
        <v>71</v>
      </c>
      <c r="C26" s="219"/>
      <c r="D26" s="219"/>
      <c r="E26" s="219" t="n">
        <v>60.53</v>
      </c>
      <c r="F26" s="159" t="n">
        <v>6</v>
      </c>
      <c r="G26" s="206" t="n">
        <f aca="false">SUM(I26:L26)</f>
        <v>7</v>
      </c>
      <c r="H26" s="98"/>
      <c r="I26" s="170" t="n">
        <v>1</v>
      </c>
      <c r="J26" s="170" t="n">
        <v>4</v>
      </c>
      <c r="K26" s="170" t="n">
        <v>1</v>
      </c>
      <c r="L26" s="170" t="n">
        <v>1</v>
      </c>
    </row>
    <row r="27" customFormat="false" ht="12.75" hidden="false" customHeight="false" outlineLevel="0" collapsed="false">
      <c r="A27" s="155" t="n">
        <v>3</v>
      </c>
      <c r="B27" s="210" t="s">
        <v>125</v>
      </c>
      <c r="C27" s="219"/>
      <c r="D27" s="219" t="n">
        <f aca="false">E32*1.025</f>
        <v>54.84775</v>
      </c>
      <c r="E27" s="219"/>
      <c r="F27" s="159"/>
      <c r="G27" s="206"/>
      <c r="H27" s="102"/>
      <c r="I27" s="170"/>
      <c r="J27" s="170"/>
      <c r="K27" s="170"/>
      <c r="L27" s="170"/>
    </row>
    <row r="28" customFormat="false" ht="12.75" hidden="false" customHeight="false" outlineLevel="0" collapsed="false">
      <c r="A28" s="160"/>
      <c r="B28" s="182" t="s">
        <v>73</v>
      </c>
      <c r="C28" s="226"/>
      <c r="D28" s="219"/>
      <c r="E28" s="219" t="s">
        <v>197</v>
      </c>
      <c r="F28" s="159"/>
      <c r="G28" s="206" t="n">
        <f aca="false">SUM(I28:L28)</f>
        <v>0</v>
      </c>
      <c r="H28" s="102"/>
      <c r="I28" s="170"/>
      <c r="J28" s="170"/>
      <c r="K28" s="170"/>
      <c r="L28" s="170"/>
    </row>
    <row r="29" customFormat="false" ht="12.75" hidden="false" customHeight="false" outlineLevel="0" collapsed="false">
      <c r="A29" s="155"/>
      <c r="B29" s="209" t="s">
        <v>74</v>
      </c>
      <c r="C29" s="219"/>
      <c r="D29" s="219"/>
      <c r="E29" s="219" t="n">
        <v>54.35</v>
      </c>
      <c r="F29" s="159" t="n">
        <v>3</v>
      </c>
      <c r="G29" s="206" t="n">
        <f aca="false">SUM(I29:L29)</f>
        <v>9</v>
      </c>
      <c r="H29" s="102"/>
      <c r="I29" s="170" t="n">
        <v>1</v>
      </c>
      <c r="J29" s="170" t="n">
        <v>7</v>
      </c>
      <c r="K29" s="170" t="n">
        <v>1</v>
      </c>
      <c r="L29" s="170"/>
    </row>
    <row r="30" customFormat="false" ht="12.75" hidden="false" customHeight="false" outlineLevel="0" collapsed="false">
      <c r="A30" s="155"/>
      <c r="B30" s="209" t="s">
        <v>75</v>
      </c>
      <c r="C30" s="219"/>
      <c r="D30" s="219"/>
      <c r="E30" s="219" t="n">
        <v>57.25</v>
      </c>
      <c r="F30" s="159" t="n">
        <v>4</v>
      </c>
      <c r="G30" s="206" t="n">
        <f aca="false">SUM(I30:L30)</f>
        <v>7</v>
      </c>
      <c r="H30" s="102"/>
      <c r="I30" s="170" t="n">
        <v>1</v>
      </c>
      <c r="J30" s="170" t="n">
        <v>6</v>
      </c>
      <c r="K30" s="170"/>
      <c r="L30" s="170"/>
    </row>
    <row r="31" customFormat="false" ht="12.75" hidden="false" customHeight="false" outlineLevel="0" collapsed="false">
      <c r="A31" s="155"/>
      <c r="B31" s="209" t="s">
        <v>76</v>
      </c>
      <c r="C31" s="219"/>
      <c r="D31" s="219"/>
      <c r="E31" s="219" t="n">
        <v>54.31</v>
      </c>
      <c r="F31" s="159" t="n">
        <v>2</v>
      </c>
      <c r="G31" s="206" t="n">
        <f aca="false">SUM(I31:L31)</f>
        <v>10</v>
      </c>
      <c r="H31" s="278"/>
      <c r="I31" s="170" t="n">
        <v>1</v>
      </c>
      <c r="J31" s="170" t="n">
        <v>8</v>
      </c>
      <c r="K31" s="170" t="n">
        <v>1</v>
      </c>
      <c r="L31" s="170"/>
    </row>
    <row r="32" customFormat="false" ht="12.75" hidden="false" customHeight="false" outlineLevel="0" collapsed="false">
      <c r="A32" s="155"/>
      <c r="B32" s="209" t="s">
        <v>77</v>
      </c>
      <c r="C32" s="219"/>
      <c r="D32" s="219"/>
      <c r="E32" s="219" t="n">
        <v>53.51</v>
      </c>
      <c r="F32" s="159" t="n">
        <v>1</v>
      </c>
      <c r="G32" s="206" t="n">
        <f aca="false">SUM(I32:L32)</f>
        <v>12</v>
      </c>
      <c r="H32" s="102"/>
      <c r="I32" s="170" t="n">
        <v>1</v>
      </c>
      <c r="J32" s="170" t="n">
        <v>9</v>
      </c>
      <c r="K32" s="170" t="n">
        <v>1</v>
      </c>
      <c r="L32" s="170" t="n">
        <v>1</v>
      </c>
    </row>
    <row r="33" customFormat="false" ht="12.75" hidden="false" customHeight="false" outlineLevel="0" collapsed="false">
      <c r="A33" s="155"/>
      <c r="B33" s="209" t="s">
        <v>78</v>
      </c>
      <c r="C33" s="219"/>
      <c r="D33" s="219"/>
      <c r="E33" s="219" t="n">
        <v>65.94</v>
      </c>
      <c r="F33" s="159" t="n">
        <v>9</v>
      </c>
      <c r="G33" s="206" t="n">
        <f aca="false">SUM(I33:L33)</f>
        <v>2</v>
      </c>
      <c r="H33" s="102"/>
      <c r="I33" s="170" t="n">
        <v>1</v>
      </c>
      <c r="J33" s="170" t="n">
        <v>1</v>
      </c>
      <c r="K33" s="170"/>
      <c r="L33" s="170"/>
    </row>
    <row r="34" customFormat="false" ht="12.75" hidden="false" customHeight="false" outlineLevel="0" collapsed="false">
      <c r="A34" s="123"/>
      <c r="B34" s="124" t="s">
        <v>180</v>
      </c>
      <c r="C34" s="227"/>
      <c r="D34" s="220"/>
      <c r="E34" s="220" t="n">
        <v>61.21</v>
      </c>
      <c r="F34" s="114" t="n">
        <v>7</v>
      </c>
      <c r="G34" s="206" t="n">
        <f aca="false">SUM(I34:L34)</f>
        <v>4</v>
      </c>
      <c r="H34" s="102"/>
      <c r="I34" s="170" t="n">
        <v>1</v>
      </c>
      <c r="J34" s="170" t="n">
        <v>3</v>
      </c>
      <c r="K34" s="170"/>
      <c r="L34" s="170"/>
    </row>
    <row r="35" customFormat="false" ht="13.5" hidden="false" customHeight="false" outlineLevel="0" collapsed="false">
      <c r="A35" s="155"/>
      <c r="B35" s="209" t="s">
        <v>84</v>
      </c>
      <c r="C35" s="219"/>
      <c r="D35" s="219"/>
      <c r="E35" s="219" t="n">
        <v>66.57</v>
      </c>
      <c r="F35" s="159" t="n">
        <v>10</v>
      </c>
      <c r="G35" s="206" t="n">
        <f aca="false">SUM(I35:L35)</f>
        <v>2</v>
      </c>
      <c r="H35" s="102"/>
      <c r="I35" s="170" t="n">
        <v>1</v>
      </c>
      <c r="J35" s="170" t="n">
        <v>1</v>
      </c>
      <c r="K35" s="170"/>
      <c r="L35" s="170"/>
    </row>
    <row r="36" customFormat="false" ht="12.75" hidden="false" customHeight="false" outlineLevel="0" collapsed="false">
      <c r="A36" s="151" t="n">
        <v>4</v>
      </c>
      <c r="B36" s="185" t="s">
        <v>141</v>
      </c>
      <c r="C36" s="216"/>
      <c r="D36" s="216" t="n">
        <f aca="false">E41*1.025</f>
        <v>53.45375</v>
      </c>
      <c r="E36" s="216"/>
      <c r="F36" s="145"/>
      <c r="G36" s="217"/>
      <c r="H36" s="102"/>
      <c r="I36" s="170"/>
      <c r="J36" s="170"/>
      <c r="K36" s="170"/>
      <c r="L36" s="170"/>
    </row>
    <row r="37" customFormat="false" ht="12.75" hidden="false" customHeight="false" outlineLevel="0" collapsed="false">
      <c r="A37" s="160"/>
      <c r="B37" s="182" t="s">
        <v>86</v>
      </c>
      <c r="C37" s="219"/>
      <c r="D37" s="219"/>
      <c r="E37" s="219" t="n">
        <v>58.57</v>
      </c>
      <c r="F37" s="159" t="n">
        <v>3</v>
      </c>
      <c r="G37" s="206" t="n">
        <f aca="false">SUM(I37:L37)</f>
        <v>8</v>
      </c>
      <c r="H37" s="102"/>
      <c r="I37" s="170" t="n">
        <v>1</v>
      </c>
      <c r="J37" s="170" t="n">
        <v>7</v>
      </c>
      <c r="K37" s="170"/>
      <c r="L37" s="170"/>
    </row>
    <row r="38" customFormat="false" ht="12.75" hidden="false" customHeight="false" outlineLevel="0" collapsed="false">
      <c r="A38" s="160"/>
      <c r="B38" s="182" t="s">
        <v>87</v>
      </c>
      <c r="C38" s="219"/>
      <c r="D38" s="219"/>
      <c r="E38" s="219" t="n">
        <v>58.86</v>
      </c>
      <c r="F38" s="159" t="n">
        <v>4</v>
      </c>
      <c r="G38" s="206" t="n">
        <f aca="false">SUM(I38:L38)</f>
        <v>7</v>
      </c>
      <c r="H38" s="102"/>
      <c r="I38" s="170" t="n">
        <v>1</v>
      </c>
      <c r="J38" s="170" t="n">
        <v>6</v>
      </c>
      <c r="K38" s="170"/>
      <c r="L38" s="170"/>
    </row>
    <row r="39" customFormat="false" ht="12.75" hidden="false" customHeight="false" outlineLevel="0" collapsed="false">
      <c r="A39" s="160"/>
      <c r="B39" s="182" t="s">
        <v>88</v>
      </c>
      <c r="C39" s="219"/>
      <c r="D39" s="219"/>
      <c r="E39" s="219" t="n">
        <v>54.98</v>
      </c>
      <c r="F39" s="159" t="n">
        <v>2</v>
      </c>
      <c r="G39" s="206" t="n">
        <f aca="false">SUM(I39:L39)</f>
        <v>9</v>
      </c>
      <c r="H39" s="102"/>
      <c r="I39" s="170" t="n">
        <v>1</v>
      </c>
      <c r="J39" s="170" t="n">
        <v>8</v>
      </c>
      <c r="K39" s="170"/>
      <c r="L39" s="170"/>
    </row>
    <row r="40" customFormat="false" ht="12.75" hidden="false" customHeight="false" outlineLevel="0" collapsed="false">
      <c r="A40" s="160"/>
      <c r="B40" s="182" t="s">
        <v>89</v>
      </c>
      <c r="C40" s="219"/>
      <c r="D40" s="219"/>
      <c r="E40" s="219" t="n">
        <v>59.88</v>
      </c>
      <c r="F40" s="159" t="n">
        <v>5</v>
      </c>
      <c r="G40" s="206" t="n">
        <f aca="false">SUM(I40:L40)</f>
        <v>6</v>
      </c>
      <c r="H40" s="102"/>
      <c r="I40" s="170" t="n">
        <v>1</v>
      </c>
      <c r="J40" s="170" t="n">
        <v>5</v>
      </c>
      <c r="K40" s="170"/>
      <c r="L40" s="170"/>
    </row>
    <row r="41" customFormat="false" ht="12.75" hidden="false" customHeight="false" outlineLevel="0" collapsed="false">
      <c r="A41" s="160"/>
      <c r="B41" s="182" t="s">
        <v>181</v>
      </c>
      <c r="C41" s="219"/>
      <c r="D41" s="219"/>
      <c r="E41" s="219" t="n">
        <v>52.15</v>
      </c>
      <c r="F41" s="159" t="n">
        <v>1</v>
      </c>
      <c r="G41" s="206" t="n">
        <f aca="false">SUM(I41:L41)</f>
        <v>12</v>
      </c>
      <c r="H41" s="102"/>
      <c r="I41" s="170" t="n">
        <v>1</v>
      </c>
      <c r="J41" s="170" t="n">
        <v>9</v>
      </c>
      <c r="K41" s="170" t="n">
        <v>1</v>
      </c>
      <c r="L41" s="170" t="n">
        <v>1</v>
      </c>
    </row>
    <row r="42" customFormat="false" ht="13.5" hidden="false" customHeight="false" outlineLevel="0" collapsed="false">
      <c r="A42" s="163"/>
      <c r="B42" s="184" t="s">
        <v>91</v>
      </c>
      <c r="C42" s="223"/>
      <c r="D42" s="223"/>
      <c r="E42" s="223" t="n">
        <v>65.34</v>
      </c>
      <c r="F42" s="149" t="n">
        <v>6</v>
      </c>
      <c r="G42" s="204" t="n">
        <f aca="false">SUM(I42:L42)</f>
        <v>5</v>
      </c>
      <c r="H42" s="102"/>
      <c r="I42" s="170" t="n">
        <v>1</v>
      </c>
      <c r="J42" s="170" t="n">
        <v>4</v>
      </c>
      <c r="K42" s="170"/>
      <c r="L42" s="170"/>
    </row>
    <row r="43" customFormat="false" ht="12.75" hidden="false" customHeight="false" outlineLevel="0" collapsed="false">
      <c r="A43" s="155" t="n">
        <v>4</v>
      </c>
      <c r="B43" s="186" t="s">
        <v>143</v>
      </c>
      <c r="C43" s="219"/>
      <c r="D43" s="219" t="n">
        <f aca="false">E44*1.025</f>
        <v>52.05975</v>
      </c>
      <c r="E43" s="219"/>
      <c r="F43" s="159"/>
      <c r="G43" s="206"/>
      <c r="H43" s="102"/>
      <c r="I43" s="170"/>
      <c r="J43" s="170"/>
      <c r="K43" s="170"/>
      <c r="L43" s="170"/>
    </row>
    <row r="44" customFormat="false" ht="12.75" hidden="false" customHeight="false" outlineLevel="0" collapsed="false">
      <c r="A44" s="279"/>
      <c r="B44" s="230" t="s">
        <v>98</v>
      </c>
      <c r="C44" s="277"/>
      <c r="D44" s="277"/>
      <c r="E44" s="277" t="n">
        <v>50.79</v>
      </c>
      <c r="F44" s="232" t="n">
        <v>1</v>
      </c>
      <c r="G44" s="233" t="n">
        <f aca="false">SUM(I44:L44)</f>
        <v>12</v>
      </c>
      <c r="H44" s="102"/>
      <c r="I44" s="170" t="n">
        <v>1</v>
      </c>
      <c r="J44" s="170" t="n">
        <v>9</v>
      </c>
      <c r="K44" s="170" t="n">
        <v>1</v>
      </c>
      <c r="L44" s="170" t="n">
        <v>1</v>
      </c>
    </row>
    <row r="45" customFormat="false" ht="12.75" hidden="false" customHeight="false" outlineLevel="0" collapsed="false">
      <c r="A45" s="280" t="n">
        <v>5</v>
      </c>
      <c r="B45" s="281" t="s">
        <v>190</v>
      </c>
      <c r="C45" s="282"/>
      <c r="D45" s="282" t="n">
        <f aca="false">E46*1.025</f>
        <v>56.59025</v>
      </c>
      <c r="E45" s="282"/>
      <c r="F45" s="283"/>
      <c r="G45" s="284"/>
      <c r="H45" s="102"/>
      <c r="I45" s="170"/>
      <c r="J45" s="170"/>
      <c r="K45" s="170"/>
      <c r="L45" s="170"/>
    </row>
    <row r="46" customFormat="false" ht="12.75" hidden="false" customHeight="false" outlineLevel="0" collapsed="false">
      <c r="A46" s="279"/>
      <c r="B46" s="230" t="s">
        <v>102</v>
      </c>
      <c r="C46" s="277"/>
      <c r="D46" s="277"/>
      <c r="E46" s="277" t="n">
        <v>55.21</v>
      </c>
      <c r="F46" s="232" t="n">
        <v>3</v>
      </c>
      <c r="G46" s="233" t="n">
        <f aca="false">SUM(I46:L46)</f>
        <v>10</v>
      </c>
      <c r="H46" s="102"/>
      <c r="I46" s="170" t="n">
        <v>1</v>
      </c>
      <c r="J46" s="170" t="n">
        <v>7</v>
      </c>
      <c r="K46" s="170" t="n">
        <v>1</v>
      </c>
      <c r="L46" s="170" t="n">
        <v>1</v>
      </c>
    </row>
    <row r="47" customFormat="false" ht="12.75" hidden="false" customHeight="false" outlineLevel="0" collapsed="false">
      <c r="A47" s="280" t="n">
        <v>5</v>
      </c>
      <c r="B47" s="281" t="s">
        <v>200</v>
      </c>
      <c r="C47" s="282"/>
      <c r="D47" s="282" t="n">
        <f aca="false">E48*1.025</f>
        <v>54.489</v>
      </c>
      <c r="E47" s="282"/>
      <c r="F47" s="283"/>
      <c r="G47" s="284"/>
      <c r="H47" s="102"/>
      <c r="I47" s="170"/>
      <c r="J47" s="170"/>
      <c r="K47" s="170"/>
      <c r="L47" s="170"/>
    </row>
    <row r="48" customFormat="false" ht="12.75" hidden="false" customHeight="false" outlineLevel="0" collapsed="false">
      <c r="A48" s="279"/>
      <c r="B48" s="230" t="s">
        <v>104</v>
      </c>
      <c r="C48" s="277"/>
      <c r="D48" s="277"/>
      <c r="E48" s="277" t="n">
        <v>53.16</v>
      </c>
      <c r="F48" s="232" t="n">
        <v>2</v>
      </c>
      <c r="G48" s="233" t="n">
        <f aca="false">SUM(I48:L48)</f>
        <v>11</v>
      </c>
      <c r="H48" s="102"/>
      <c r="I48" s="170" t="n">
        <v>1</v>
      </c>
      <c r="J48" s="170" t="n">
        <v>8</v>
      </c>
      <c r="K48" s="170" t="n">
        <v>1</v>
      </c>
      <c r="L48" s="170" t="n">
        <v>1</v>
      </c>
    </row>
    <row r="49" customFormat="false" ht="12.75" hidden="false" customHeight="false" outlineLevel="0" collapsed="false">
      <c r="A49" s="280" t="n">
        <v>5</v>
      </c>
      <c r="B49" s="281" t="s">
        <v>201</v>
      </c>
      <c r="C49" s="282"/>
      <c r="D49" s="282"/>
      <c r="E49" s="282"/>
      <c r="F49" s="283"/>
      <c r="G49" s="284"/>
      <c r="H49" s="102"/>
      <c r="I49" s="170"/>
      <c r="J49" s="170"/>
      <c r="K49" s="170"/>
      <c r="L49" s="170"/>
    </row>
    <row r="50" customFormat="false" ht="13.5" hidden="false" customHeight="false" outlineLevel="0" collapsed="false">
      <c r="A50" s="168"/>
      <c r="B50" s="184" t="s">
        <v>106</v>
      </c>
      <c r="C50" s="223"/>
      <c r="D50" s="223"/>
      <c r="E50" s="223" t="s">
        <v>197</v>
      </c>
      <c r="F50" s="149"/>
      <c r="G50" s="204" t="n">
        <f aca="false">SUM(I50:L50)</f>
        <v>0</v>
      </c>
      <c r="H50" s="102"/>
      <c r="I50" s="170"/>
      <c r="J50" s="170"/>
      <c r="K50" s="170"/>
      <c r="L50" s="170"/>
    </row>
    <row r="53" customFormat="false" ht="12.75" hidden="false" customHeight="false" outlineLevel="0" collapsed="false">
      <c r="A53" s="0" t="s">
        <v>202</v>
      </c>
    </row>
    <row r="54" customFormat="false" ht="12.75" hidden="false" customHeight="false" outlineLevel="0" collapsed="false">
      <c r="A54" s="0" t="s">
        <v>203</v>
      </c>
    </row>
    <row r="55" customFormat="false" ht="12.75" hidden="false" customHeight="false" outlineLevel="0" collapsed="false">
      <c r="A55" s="0" t="s">
        <v>204</v>
      </c>
    </row>
    <row r="56" customFormat="false" ht="12.75" hidden="false" customHeight="false" outlineLevel="0" collapsed="false">
      <c r="A56" s="0" t="s">
        <v>205</v>
      </c>
    </row>
  </sheetData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5" min="3" style="285" width="9.14"/>
    <col collapsed="false" customWidth="true" hidden="false" outlineLevel="0" max="8" min="8" style="0" width="2.28"/>
    <col collapsed="false" customWidth="true" hidden="false" outlineLevel="0" max="9" min="9" style="0" width="4.41"/>
    <col collapsed="false" customWidth="true" hidden="false" outlineLevel="0" max="10" min="10" style="0" width="3.99"/>
    <col collapsed="false" customWidth="true" hidden="false" outlineLevel="0" max="12" min="11" style="0" width="4.14"/>
  </cols>
  <sheetData>
    <row r="1" customFormat="false" ht="12.75" hidden="false" customHeight="false" outlineLevel="0" collapsed="false">
      <c r="A1" s="268" t="s">
        <v>107</v>
      </c>
      <c r="B1" s="269"/>
      <c r="D1" s="286" t="s">
        <v>206</v>
      </c>
      <c r="E1" s="287"/>
      <c r="F1" s="269"/>
      <c r="G1" s="248" t="n">
        <v>37472</v>
      </c>
    </row>
    <row r="2" customFormat="false" ht="13.5" hidden="false" customHeight="false" outlineLevel="0" collapsed="false">
      <c r="A2" s="268"/>
      <c r="B2" s="269"/>
      <c r="C2" s="286"/>
      <c r="D2" s="286"/>
      <c r="E2" s="287"/>
      <c r="F2" s="269"/>
      <c r="G2" s="272"/>
    </row>
    <row r="3" customFormat="false" ht="13.5" hidden="false" customHeight="false" outlineLevel="0" collapsed="false">
      <c r="A3" s="137" t="s">
        <v>110</v>
      </c>
      <c r="B3" s="137" t="s">
        <v>111</v>
      </c>
      <c r="C3" s="140" t="s">
        <v>112</v>
      </c>
      <c r="D3" s="140" t="s">
        <v>113</v>
      </c>
      <c r="E3" s="141" t="s">
        <v>114</v>
      </c>
      <c r="F3" s="141" t="s">
        <v>115</v>
      </c>
      <c r="G3" s="140" t="s">
        <v>116</v>
      </c>
      <c r="H3" s="98"/>
      <c r="I3" s="273" t="s">
        <v>133</v>
      </c>
      <c r="J3" s="273" t="s">
        <v>134</v>
      </c>
      <c r="K3" s="273" t="s">
        <v>135</v>
      </c>
      <c r="L3" s="273" t="s">
        <v>136</v>
      </c>
    </row>
    <row r="4" customFormat="false" ht="12.75" hidden="false" customHeight="false" outlineLevel="0" collapsed="false">
      <c r="A4" s="143" t="n">
        <v>2</v>
      </c>
      <c r="B4" s="172" t="s">
        <v>207</v>
      </c>
      <c r="C4" s="146" t="n">
        <v>80</v>
      </c>
      <c r="D4" s="146" t="n">
        <f aca="false">C4*1.025</f>
        <v>82</v>
      </c>
      <c r="E4" s="146"/>
      <c r="F4" s="145"/>
      <c r="G4" s="217"/>
      <c r="H4" s="98"/>
      <c r="I4" s="218"/>
      <c r="J4" s="171" t="s">
        <v>137</v>
      </c>
      <c r="K4" s="170"/>
      <c r="L4" s="170"/>
    </row>
    <row r="5" customFormat="false" ht="12.75" hidden="false" customHeight="false" outlineLevel="0" collapsed="false">
      <c r="A5" s="176"/>
      <c r="B5" s="177" t="s">
        <v>37</v>
      </c>
      <c r="C5" s="158"/>
      <c r="D5" s="178"/>
      <c r="E5" s="158" t="n">
        <v>83.76</v>
      </c>
      <c r="F5" s="178" t="n">
        <v>1</v>
      </c>
      <c r="G5" s="206" t="n">
        <f aca="false">SUM(I5:L5)</f>
        <v>9</v>
      </c>
      <c r="H5" s="98"/>
      <c r="I5" s="170"/>
      <c r="J5" s="170" t="n">
        <v>9</v>
      </c>
      <c r="K5" s="170"/>
      <c r="L5" s="170"/>
    </row>
    <row r="6" customFormat="false" ht="12.75" hidden="false" customHeight="false" outlineLevel="0" collapsed="false">
      <c r="A6" s="176"/>
      <c r="B6" s="180" t="s">
        <v>208</v>
      </c>
      <c r="C6" s="158" t="n">
        <v>84.21</v>
      </c>
      <c r="D6" s="158" t="n">
        <f aca="false">C6*1.025</f>
        <v>86.31525</v>
      </c>
      <c r="E6" s="158"/>
      <c r="F6" s="178"/>
      <c r="G6" s="206"/>
      <c r="H6" s="98"/>
      <c r="I6" s="170"/>
      <c r="J6" s="170"/>
      <c r="K6" s="170"/>
      <c r="L6" s="170"/>
    </row>
    <row r="7" customFormat="false" ht="13.5" hidden="false" customHeight="false" outlineLevel="0" collapsed="false">
      <c r="A7" s="176"/>
      <c r="B7" s="177" t="s">
        <v>34</v>
      </c>
      <c r="C7" s="158"/>
      <c r="D7" s="158"/>
      <c r="E7" s="158" t="n">
        <v>85.39</v>
      </c>
      <c r="F7" s="178" t="n">
        <v>2</v>
      </c>
      <c r="G7" s="206" t="n">
        <f aca="false">SUM(I7:L7)</f>
        <v>9</v>
      </c>
      <c r="H7" s="98"/>
      <c r="I7" s="170"/>
      <c r="J7" s="170" t="n">
        <v>8</v>
      </c>
      <c r="K7" s="170" t="n">
        <v>1</v>
      </c>
      <c r="L7" s="170"/>
    </row>
    <row r="8" customFormat="false" ht="12.75" hidden="false" customHeight="false" outlineLevel="0" collapsed="false">
      <c r="A8" s="151" t="s">
        <v>117</v>
      </c>
      <c r="B8" s="181" t="s">
        <v>119</v>
      </c>
      <c r="C8" s="146" t="n">
        <v>71.57</v>
      </c>
      <c r="D8" s="146" t="n">
        <f aca="false">C8*1.025</f>
        <v>73.35925</v>
      </c>
      <c r="E8" s="146"/>
      <c r="F8" s="145"/>
      <c r="G8" s="217"/>
      <c r="H8" s="98"/>
      <c r="I8" s="170"/>
      <c r="J8" s="170"/>
      <c r="K8" s="170"/>
      <c r="L8" s="170"/>
    </row>
    <row r="9" customFormat="false" ht="12.75" hidden="false" customHeight="false" outlineLevel="0" collapsed="false">
      <c r="A9" s="176"/>
      <c r="B9" s="177" t="s">
        <v>49</v>
      </c>
      <c r="C9" s="158"/>
      <c r="D9" s="158"/>
      <c r="E9" s="158" t="n">
        <v>77.92</v>
      </c>
      <c r="F9" s="159" t="n">
        <v>2</v>
      </c>
      <c r="G9" s="206" t="n">
        <f aca="false">SUM(I9:L9)</f>
        <v>8</v>
      </c>
      <c r="H9" s="98"/>
      <c r="I9" s="170"/>
      <c r="J9" s="170" t="n">
        <v>8</v>
      </c>
      <c r="K9" s="170"/>
      <c r="L9" s="170"/>
    </row>
    <row r="10" customFormat="false" ht="13.5" hidden="false" customHeight="false" outlineLevel="0" collapsed="false">
      <c r="A10" s="176"/>
      <c r="B10" s="177" t="s">
        <v>51</v>
      </c>
      <c r="C10" s="158"/>
      <c r="D10" s="158"/>
      <c r="E10" s="158" t="n">
        <v>77.28</v>
      </c>
      <c r="F10" s="159" t="n">
        <v>1</v>
      </c>
      <c r="G10" s="206" t="n">
        <f aca="false">SUM(I10:L10)</f>
        <v>9</v>
      </c>
      <c r="H10" s="98"/>
      <c r="I10" s="170"/>
      <c r="J10" s="170" t="n">
        <v>9</v>
      </c>
      <c r="K10" s="170"/>
      <c r="L10" s="170"/>
    </row>
    <row r="11" customFormat="false" ht="12.75" hidden="false" customHeight="false" outlineLevel="0" collapsed="false">
      <c r="A11" s="151" t="n">
        <v>2</v>
      </c>
      <c r="B11" s="181" t="s">
        <v>139</v>
      </c>
      <c r="C11" s="146" t="n">
        <v>77.49</v>
      </c>
      <c r="D11" s="146" t="n">
        <f aca="false">C11*1.025</f>
        <v>79.42725</v>
      </c>
      <c r="E11" s="146"/>
      <c r="F11" s="145"/>
      <c r="G11" s="217"/>
      <c r="H11" s="98"/>
      <c r="I11" s="170"/>
      <c r="J11" s="170"/>
      <c r="K11" s="170"/>
      <c r="L11" s="170"/>
    </row>
    <row r="12" customFormat="false" ht="12.75" hidden="false" customHeight="false" outlineLevel="0" collapsed="false">
      <c r="A12" s="176"/>
      <c r="B12" s="177" t="s">
        <v>123</v>
      </c>
      <c r="C12" s="158"/>
      <c r="D12" s="158"/>
      <c r="E12" s="158" t="n">
        <v>73.69</v>
      </c>
      <c r="F12" s="159" t="n">
        <v>2</v>
      </c>
      <c r="G12" s="206" t="n">
        <f aca="false">SUM(I12:L12)</f>
        <v>10</v>
      </c>
      <c r="H12" s="98"/>
      <c r="I12" s="170"/>
      <c r="J12" s="170" t="n">
        <v>8</v>
      </c>
      <c r="K12" s="170" t="n">
        <v>1</v>
      </c>
      <c r="L12" s="170" t="n">
        <v>1</v>
      </c>
    </row>
    <row r="13" customFormat="false" ht="12.75" hidden="false" customHeight="false" outlineLevel="0" collapsed="false">
      <c r="A13" s="176" t="n">
        <v>3</v>
      </c>
      <c r="B13" s="180" t="s">
        <v>140</v>
      </c>
      <c r="C13" s="158" t="n">
        <v>67.55</v>
      </c>
      <c r="D13" s="201" t="n">
        <f aca="false">C13*1.025</f>
        <v>69.23875</v>
      </c>
      <c r="E13" s="158"/>
      <c r="F13" s="159"/>
      <c r="G13" s="206"/>
      <c r="H13" s="98"/>
      <c r="I13" s="170"/>
      <c r="J13" s="170"/>
      <c r="K13" s="170"/>
      <c r="L13" s="170"/>
    </row>
    <row r="14" customFormat="false" ht="12.75" hidden="false" customHeight="false" outlineLevel="0" collapsed="false">
      <c r="A14" s="176"/>
      <c r="B14" s="222" t="s">
        <v>61</v>
      </c>
      <c r="C14" s="158"/>
      <c r="D14" s="158"/>
      <c r="E14" s="158" t="n">
        <v>76.43</v>
      </c>
      <c r="F14" s="159" t="n">
        <v>3</v>
      </c>
      <c r="G14" s="206" t="n">
        <f aca="false">SUM(I14:L14)</f>
        <v>7</v>
      </c>
      <c r="H14" s="98"/>
      <c r="I14" s="170"/>
      <c r="J14" s="170" t="n">
        <v>7</v>
      </c>
      <c r="K14" s="170"/>
      <c r="L14" s="170"/>
    </row>
    <row r="15" customFormat="false" ht="12.75" hidden="false" customHeight="false" outlineLevel="0" collapsed="false">
      <c r="A15" s="176"/>
      <c r="B15" s="222" t="s">
        <v>63</v>
      </c>
      <c r="C15" s="158"/>
      <c r="D15" s="158"/>
      <c r="E15" s="158" t="n">
        <v>77.2</v>
      </c>
      <c r="F15" s="159" t="n">
        <v>4</v>
      </c>
      <c r="G15" s="206" t="n">
        <f aca="false">SUM(I15:L15)</f>
        <v>6</v>
      </c>
      <c r="H15" s="98"/>
      <c r="I15" s="170"/>
      <c r="J15" s="170" t="n">
        <v>6</v>
      </c>
      <c r="K15" s="170"/>
      <c r="L15" s="170"/>
    </row>
    <row r="16" customFormat="false" ht="13.5" hidden="false" customHeight="false" outlineLevel="0" collapsed="false">
      <c r="A16" s="176"/>
      <c r="B16" s="177" t="s">
        <v>179</v>
      </c>
      <c r="C16" s="158"/>
      <c r="D16" s="158"/>
      <c r="E16" s="158" t="n">
        <v>69</v>
      </c>
      <c r="F16" s="159" t="n">
        <v>1</v>
      </c>
      <c r="G16" s="206" t="n">
        <f aca="false">SUM(I16:L16)</f>
        <v>11</v>
      </c>
      <c r="H16" s="98"/>
      <c r="I16" s="170"/>
      <c r="J16" s="170" t="n">
        <v>9</v>
      </c>
      <c r="K16" s="170" t="n">
        <v>1</v>
      </c>
      <c r="L16" s="170" t="n">
        <v>1</v>
      </c>
    </row>
    <row r="17" customFormat="false" ht="12.75" hidden="false" customHeight="false" outlineLevel="0" collapsed="false">
      <c r="A17" s="151" t="n">
        <v>3</v>
      </c>
      <c r="B17" s="181" t="s">
        <v>125</v>
      </c>
      <c r="C17" s="146" t="n">
        <v>67.42</v>
      </c>
      <c r="D17" s="146" t="n">
        <f aca="false">C17*1.025</f>
        <v>69.1055</v>
      </c>
      <c r="E17" s="146"/>
      <c r="F17" s="145"/>
      <c r="G17" s="217"/>
      <c r="H17" s="102"/>
      <c r="I17" s="170"/>
      <c r="J17" s="170"/>
      <c r="K17" s="170"/>
      <c r="L17" s="170"/>
    </row>
    <row r="18" customFormat="false" ht="12.75" hidden="false" customHeight="false" outlineLevel="0" collapsed="false">
      <c r="A18" s="155"/>
      <c r="B18" s="209" t="s">
        <v>74</v>
      </c>
      <c r="C18" s="158"/>
      <c r="D18" s="158"/>
      <c r="E18" s="158" t="n">
        <v>68.36</v>
      </c>
      <c r="F18" s="159" t="n">
        <v>3</v>
      </c>
      <c r="G18" s="206" t="n">
        <f aca="false">SUM(I18:L18)</f>
        <v>8</v>
      </c>
      <c r="H18" s="102"/>
      <c r="I18" s="170"/>
      <c r="J18" s="170" t="n">
        <v>7</v>
      </c>
      <c r="K18" s="170" t="n">
        <v>1</v>
      </c>
      <c r="L18" s="170"/>
    </row>
    <row r="19" customFormat="false" ht="12.75" hidden="false" customHeight="false" outlineLevel="0" collapsed="false">
      <c r="A19" s="155"/>
      <c r="B19" s="209" t="s">
        <v>75</v>
      </c>
      <c r="C19" s="158"/>
      <c r="D19" s="158"/>
      <c r="E19" s="158" t="n">
        <v>71.58</v>
      </c>
      <c r="F19" s="159" t="n">
        <v>4</v>
      </c>
      <c r="G19" s="206" t="n">
        <f aca="false">SUM(I19:L19)</f>
        <v>6</v>
      </c>
      <c r="H19" s="102"/>
      <c r="I19" s="170"/>
      <c r="J19" s="170" t="n">
        <v>6</v>
      </c>
      <c r="K19" s="170"/>
      <c r="L19" s="170"/>
    </row>
    <row r="20" customFormat="false" ht="12.75" hidden="false" customHeight="false" outlineLevel="0" collapsed="false">
      <c r="A20" s="155"/>
      <c r="B20" s="209" t="s">
        <v>76</v>
      </c>
      <c r="C20" s="158"/>
      <c r="D20" s="158"/>
      <c r="E20" s="158" t="n">
        <v>68.12</v>
      </c>
      <c r="F20" s="159" t="n">
        <v>2</v>
      </c>
      <c r="G20" s="206" t="n">
        <f aca="false">SUM(I20:L20)</f>
        <v>9</v>
      </c>
      <c r="H20" s="278"/>
      <c r="I20" s="170"/>
      <c r="J20" s="170" t="n">
        <v>8</v>
      </c>
      <c r="K20" s="170" t="n">
        <v>1</v>
      </c>
      <c r="L20" s="170"/>
    </row>
    <row r="21" customFormat="false" ht="12.75" hidden="false" customHeight="false" outlineLevel="0" collapsed="false">
      <c r="A21" s="155"/>
      <c r="B21" s="209" t="s">
        <v>77</v>
      </c>
      <c r="C21" s="158"/>
      <c r="D21" s="158"/>
      <c r="E21" s="158" t="n">
        <v>67.87</v>
      </c>
      <c r="F21" s="159" t="n">
        <v>1</v>
      </c>
      <c r="G21" s="206" t="n">
        <f aca="false">SUM(I21:L21)</f>
        <v>10</v>
      </c>
      <c r="H21" s="102"/>
      <c r="I21" s="170"/>
      <c r="J21" s="170" t="n">
        <v>9</v>
      </c>
      <c r="K21" s="170" t="n">
        <v>1</v>
      </c>
      <c r="L21" s="170"/>
    </row>
    <row r="22" customFormat="false" ht="13.5" hidden="false" customHeight="false" outlineLevel="0" collapsed="false">
      <c r="A22" s="155"/>
      <c r="B22" s="209" t="s">
        <v>78</v>
      </c>
      <c r="C22" s="158"/>
      <c r="D22" s="158"/>
      <c r="E22" s="158" t="n">
        <v>82.35</v>
      </c>
      <c r="F22" s="159" t="n">
        <v>5</v>
      </c>
      <c r="G22" s="206" t="n">
        <f aca="false">SUM(I22:L22)</f>
        <v>5</v>
      </c>
      <c r="H22" s="102"/>
      <c r="I22" s="170"/>
      <c r="J22" s="170" t="n">
        <v>5</v>
      </c>
      <c r="K22" s="170"/>
      <c r="L22" s="170"/>
    </row>
    <row r="23" customFormat="false" ht="12.75" hidden="false" customHeight="false" outlineLevel="0" collapsed="false">
      <c r="A23" s="151" t="n">
        <v>4</v>
      </c>
      <c r="B23" s="185" t="s">
        <v>141</v>
      </c>
      <c r="C23" s="146" t="n">
        <v>65.6</v>
      </c>
      <c r="D23" s="146" t="n">
        <f aca="false">C23*1.025</f>
        <v>67.24</v>
      </c>
      <c r="E23" s="146"/>
      <c r="F23" s="145"/>
      <c r="G23" s="217"/>
      <c r="H23" s="102"/>
      <c r="I23" s="170"/>
      <c r="J23" s="170"/>
      <c r="K23" s="170"/>
      <c r="L23" s="170"/>
    </row>
    <row r="24" customFormat="false" ht="12.75" hidden="false" customHeight="false" outlineLevel="0" collapsed="false">
      <c r="A24" s="160"/>
      <c r="B24" s="182" t="s">
        <v>86</v>
      </c>
      <c r="C24" s="158"/>
      <c r="D24" s="158"/>
      <c r="E24" s="158" t="n">
        <v>71.25</v>
      </c>
      <c r="F24" s="159" t="n">
        <v>2</v>
      </c>
      <c r="G24" s="206" t="n">
        <f aca="false">SUM(I24:L24)</f>
        <v>8</v>
      </c>
      <c r="H24" s="102"/>
      <c r="I24" s="170"/>
      <c r="J24" s="170" t="n">
        <v>8</v>
      </c>
      <c r="K24" s="170"/>
      <c r="L24" s="170"/>
    </row>
    <row r="25" customFormat="false" ht="12.75" hidden="false" customHeight="false" outlineLevel="0" collapsed="false">
      <c r="A25" s="160"/>
      <c r="B25" s="182" t="s">
        <v>89</v>
      </c>
      <c r="C25" s="158"/>
      <c r="D25" s="158"/>
      <c r="E25" s="158" t="n">
        <v>73.1</v>
      </c>
      <c r="F25" s="159" t="n">
        <v>3</v>
      </c>
      <c r="G25" s="206" t="n">
        <f aca="false">SUM(I25:L25)</f>
        <v>7</v>
      </c>
      <c r="H25" s="102"/>
      <c r="I25" s="170"/>
      <c r="J25" s="170" t="n">
        <v>7</v>
      </c>
      <c r="K25" s="170"/>
      <c r="L25" s="170"/>
    </row>
    <row r="26" customFormat="false" ht="12.75" hidden="false" customHeight="false" outlineLevel="0" collapsed="false">
      <c r="A26" s="160"/>
      <c r="B26" s="182" t="s">
        <v>181</v>
      </c>
      <c r="C26" s="158"/>
      <c r="D26" s="158"/>
      <c r="E26" s="158" t="n">
        <v>64.32</v>
      </c>
      <c r="F26" s="159" t="n">
        <v>1</v>
      </c>
      <c r="G26" s="206" t="n">
        <f aca="false">SUM(I26:L26)</f>
        <v>12</v>
      </c>
      <c r="H26" s="102"/>
      <c r="I26" s="170"/>
      <c r="J26" s="170" t="n">
        <v>9</v>
      </c>
      <c r="K26" s="170" t="n">
        <v>1</v>
      </c>
      <c r="L26" s="170" t="n">
        <v>2</v>
      </c>
    </row>
    <row r="27" customFormat="false" ht="13.5" hidden="false" customHeight="false" outlineLevel="0" collapsed="false">
      <c r="A27" s="288"/>
      <c r="B27" s="289" t="s">
        <v>91</v>
      </c>
      <c r="C27" s="201"/>
      <c r="D27" s="201"/>
      <c r="E27" s="201" t="n">
        <v>80.11</v>
      </c>
      <c r="F27" s="283" t="n">
        <v>4</v>
      </c>
      <c r="G27" s="284" t="n">
        <v>6</v>
      </c>
      <c r="H27" s="102"/>
      <c r="I27" s="170"/>
      <c r="J27" s="170" t="n">
        <v>6</v>
      </c>
      <c r="K27" s="170"/>
      <c r="L27" s="170"/>
    </row>
    <row r="28" customFormat="false" ht="12.75" hidden="false" customHeight="false" outlineLevel="0" collapsed="false">
      <c r="A28" s="151" t="n">
        <v>4</v>
      </c>
      <c r="B28" s="185" t="s">
        <v>143</v>
      </c>
      <c r="C28" s="146" t="n">
        <v>64.74</v>
      </c>
      <c r="D28" s="146" t="n">
        <f aca="false">C28*1.025</f>
        <v>66.3585</v>
      </c>
      <c r="E28" s="146"/>
      <c r="F28" s="145"/>
      <c r="G28" s="217"/>
      <c r="H28" s="102"/>
      <c r="I28" s="170"/>
      <c r="J28" s="170"/>
      <c r="K28" s="170"/>
      <c r="L28" s="170"/>
    </row>
    <row r="29" customFormat="false" ht="12.75" hidden="false" customHeight="false" outlineLevel="0" collapsed="false">
      <c r="A29" s="279"/>
      <c r="B29" s="230" t="s">
        <v>98</v>
      </c>
      <c r="C29" s="231"/>
      <c r="D29" s="158"/>
      <c r="E29" s="231" t="n">
        <v>64.88</v>
      </c>
      <c r="F29" s="232" t="n">
        <v>1</v>
      </c>
      <c r="G29" s="233" t="n">
        <f aca="false">SUM(I29:L29)</f>
        <v>10</v>
      </c>
      <c r="H29" s="102"/>
      <c r="I29" s="170"/>
      <c r="J29" s="170" t="n">
        <v>9</v>
      </c>
      <c r="K29" s="170" t="n">
        <v>1</v>
      </c>
      <c r="L29" s="170"/>
    </row>
    <row r="30" customFormat="false" ht="12.75" hidden="false" customHeight="false" outlineLevel="0" collapsed="false">
      <c r="A30" s="280" t="n">
        <v>5</v>
      </c>
      <c r="B30" s="281" t="s">
        <v>190</v>
      </c>
      <c r="C30" s="201" t="n">
        <v>60.22</v>
      </c>
      <c r="D30" s="158" t="n">
        <f aca="false">C30*1.025</f>
        <v>61.7255</v>
      </c>
      <c r="E30" s="201"/>
      <c r="F30" s="283"/>
      <c r="G30" s="284"/>
      <c r="H30" s="102"/>
      <c r="I30" s="170"/>
      <c r="J30" s="170"/>
      <c r="K30" s="170"/>
      <c r="L30" s="170"/>
    </row>
    <row r="31" customFormat="false" ht="12.75" hidden="false" customHeight="false" outlineLevel="0" collapsed="false">
      <c r="A31" s="279"/>
      <c r="B31" s="230" t="s">
        <v>102</v>
      </c>
      <c r="C31" s="231"/>
      <c r="D31" s="158"/>
      <c r="E31" s="231" t="n">
        <v>68.5</v>
      </c>
      <c r="F31" s="232" t="n">
        <v>2</v>
      </c>
      <c r="G31" s="233" t="n">
        <f aca="false">SUM(I31:L31)</f>
        <v>8</v>
      </c>
      <c r="H31" s="102"/>
      <c r="I31" s="170"/>
      <c r="J31" s="170" t="n">
        <v>8</v>
      </c>
      <c r="K31" s="170"/>
      <c r="L31" s="170"/>
    </row>
    <row r="32" customFormat="false" ht="12.75" hidden="false" customHeight="false" outlineLevel="0" collapsed="false">
      <c r="A32" s="280" t="n">
        <v>5</v>
      </c>
      <c r="B32" s="281" t="s">
        <v>200</v>
      </c>
      <c r="C32" s="285" t="n">
        <v>66.88</v>
      </c>
      <c r="D32" s="158" t="n">
        <f aca="false">C32*1.025</f>
        <v>68.552</v>
      </c>
      <c r="E32" s="201"/>
      <c r="F32" s="283"/>
      <c r="G32" s="284"/>
      <c r="H32" s="102"/>
      <c r="I32" s="170"/>
      <c r="J32" s="170"/>
      <c r="K32" s="170"/>
      <c r="L32" s="170"/>
    </row>
    <row r="33" customFormat="false" ht="13.5" hidden="false" customHeight="false" outlineLevel="0" collapsed="false">
      <c r="A33" s="168"/>
      <c r="B33" s="184" t="s">
        <v>106</v>
      </c>
      <c r="C33" s="150"/>
      <c r="D33" s="150"/>
      <c r="E33" s="150" t="n">
        <v>65.29</v>
      </c>
      <c r="F33" s="149"/>
      <c r="G33" s="204" t="n">
        <f aca="false">SUM(I33:L33)</f>
        <v>0</v>
      </c>
      <c r="H33" s="102"/>
      <c r="I33" s="170"/>
      <c r="J33" s="170"/>
      <c r="K33" s="170"/>
      <c r="L33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5.99"/>
    <col collapsed="false" customWidth="true" hidden="false" outlineLevel="0" max="2" min="2" style="257" width="27.7"/>
    <col collapsed="false" customWidth="true" hidden="false" outlineLevel="0" max="3" min="3" style="80" width="9.99"/>
    <col collapsed="false" customWidth="true" hidden="false" outlineLevel="0" max="4" min="4" style="80" width="10.41"/>
    <col collapsed="false" customWidth="true" hidden="false" outlineLevel="0" max="5" min="5" style="257" width="10.13"/>
    <col collapsed="false" customWidth="true" hidden="false" outlineLevel="0" max="6" min="6" style="257" width="9.85"/>
    <col collapsed="false" customWidth="true" hidden="false" outlineLevel="0" max="7" min="7" style="257" width="10.28"/>
    <col collapsed="false" customWidth="true" hidden="false" outlineLevel="0" max="8" min="8" style="257" width="2.42"/>
    <col collapsed="false" customWidth="true" hidden="false" outlineLevel="0" max="9" min="9" style="257" width="4.85"/>
    <col collapsed="false" customWidth="true" hidden="false" outlineLevel="0" max="11" min="10" style="257" width="4.56"/>
    <col collapsed="false" customWidth="true" hidden="false" outlineLevel="0" max="12" min="12" style="257" width="4.85"/>
    <col collapsed="false" customWidth="true" hidden="false" outlineLevel="0" max="20" min="13" style="257" width="6.7"/>
    <col collapsed="false" customWidth="true" hidden="false" outlineLevel="0" max="21" min="21" style="257" width="6.99"/>
    <col collapsed="false" customWidth="true" hidden="false" outlineLevel="0" max="31" min="22" style="2" width="2.7"/>
    <col collapsed="false" customWidth="false" hidden="false" outlineLevel="0" max="257" min="32" style="257" width="9.14"/>
  </cols>
  <sheetData>
    <row r="1" s="27" customFormat="true" ht="12.75" hidden="false" customHeight="false" outlineLevel="0" collapsed="false">
      <c r="A1" s="265" t="s">
        <v>107</v>
      </c>
      <c r="B1" s="265"/>
      <c r="C1" s="290" t="s">
        <v>14</v>
      </c>
      <c r="E1" s="169" t="s">
        <v>132</v>
      </c>
      <c r="G1" s="248" t="n">
        <v>37494</v>
      </c>
      <c r="H1" s="96"/>
      <c r="M1" s="96"/>
      <c r="N1" s="96"/>
      <c r="O1" s="96"/>
      <c r="P1" s="96"/>
      <c r="Q1" s="96"/>
      <c r="R1" s="96"/>
      <c r="S1" s="96"/>
      <c r="T1" s="96"/>
      <c r="U1" s="97"/>
      <c r="V1" s="98"/>
      <c r="W1" s="11"/>
      <c r="X1" s="11"/>
      <c r="Y1" s="25"/>
      <c r="Z1" s="25"/>
      <c r="AA1" s="25"/>
      <c r="AB1" s="25"/>
      <c r="AC1" s="25"/>
      <c r="AD1" s="25"/>
      <c r="AE1" s="25"/>
    </row>
    <row r="2" s="27" customFormat="true" ht="13.5" hidden="false" customHeight="false" outlineLevel="0" collapsed="false">
      <c r="A2" s="291"/>
      <c r="B2" s="291"/>
      <c r="C2" s="292"/>
      <c r="D2" s="293"/>
      <c r="E2" s="294"/>
      <c r="F2" s="295"/>
      <c r="G2" s="95"/>
      <c r="H2" s="96"/>
      <c r="I2" s="96" t="s">
        <v>133</v>
      </c>
      <c r="J2" s="96" t="s">
        <v>134</v>
      </c>
      <c r="K2" s="96" t="s">
        <v>135</v>
      </c>
      <c r="L2" s="96" t="s">
        <v>136</v>
      </c>
      <c r="M2" s="96"/>
      <c r="N2" s="96"/>
      <c r="O2" s="96"/>
      <c r="P2" s="96"/>
      <c r="Q2" s="96"/>
      <c r="R2" s="96"/>
      <c r="S2" s="96"/>
      <c r="T2" s="96"/>
      <c r="U2" s="97"/>
      <c r="V2" s="98"/>
      <c r="W2" s="11"/>
      <c r="X2" s="11"/>
      <c r="Y2" s="25"/>
      <c r="Z2" s="25"/>
      <c r="AA2" s="25"/>
      <c r="AB2" s="25"/>
      <c r="AC2" s="25"/>
      <c r="AD2" s="25"/>
      <c r="AE2" s="25"/>
    </row>
    <row r="3" s="80" customFormat="true" ht="13.5" hidden="false" customHeight="false" outlineLevel="0" collapsed="false">
      <c r="A3" s="137" t="s">
        <v>110</v>
      </c>
      <c r="B3" s="137" t="s">
        <v>111</v>
      </c>
      <c r="C3" s="140" t="s">
        <v>112</v>
      </c>
      <c r="D3" s="140" t="s">
        <v>113</v>
      </c>
      <c r="E3" s="141" t="s">
        <v>114</v>
      </c>
      <c r="F3" s="141" t="s">
        <v>115</v>
      </c>
      <c r="G3" s="140" t="s">
        <v>116</v>
      </c>
      <c r="H3" s="98"/>
      <c r="I3" s="170"/>
      <c r="J3" s="171" t="s">
        <v>137</v>
      </c>
      <c r="K3" s="170"/>
      <c r="L3" s="170"/>
      <c r="M3" s="98"/>
      <c r="N3" s="98"/>
      <c r="O3" s="98"/>
      <c r="P3" s="98"/>
      <c r="Q3" s="98"/>
      <c r="R3" s="98"/>
      <c r="S3" s="98"/>
      <c r="T3" s="98"/>
      <c r="U3" s="102"/>
      <c r="V3" s="103"/>
      <c r="W3" s="104"/>
      <c r="X3" s="105"/>
      <c r="Y3" s="106"/>
      <c r="Z3" s="107"/>
      <c r="AB3" s="108"/>
      <c r="AC3" s="106"/>
      <c r="AD3" s="25"/>
      <c r="AE3" s="25"/>
    </row>
    <row r="4" s="80" customFormat="true" ht="12.75" hidden="false" customHeight="false" outlineLevel="0" collapsed="false">
      <c r="A4" s="99" t="s">
        <v>117</v>
      </c>
      <c r="B4" s="116" t="s">
        <v>168</v>
      </c>
      <c r="C4" s="115"/>
      <c r="D4" s="115" t="n">
        <f aca="false">E5*1.025</f>
        <v>126.70025</v>
      </c>
      <c r="E4" s="115"/>
      <c r="F4" s="114"/>
      <c r="G4" s="101"/>
      <c r="H4" s="98"/>
      <c r="I4" s="170"/>
      <c r="J4" s="170"/>
      <c r="K4" s="170"/>
      <c r="L4" s="170"/>
      <c r="M4" s="98"/>
      <c r="N4" s="98"/>
      <c r="O4" s="98"/>
      <c r="P4" s="98"/>
      <c r="Q4" s="98"/>
      <c r="R4" s="98"/>
      <c r="S4" s="98"/>
      <c r="T4" s="98"/>
      <c r="U4" s="102"/>
      <c r="V4" s="103"/>
      <c r="W4" s="104"/>
      <c r="X4" s="105"/>
      <c r="Y4" s="106"/>
      <c r="Z4" s="107"/>
      <c r="AB4" s="108"/>
      <c r="AC4" s="106"/>
      <c r="AD4" s="25"/>
      <c r="AE4" s="25"/>
    </row>
    <row r="5" s="80" customFormat="true" ht="12.75" hidden="false" customHeight="false" outlineLevel="0" collapsed="false">
      <c r="A5" s="99"/>
      <c r="B5" s="113" t="s">
        <v>45</v>
      </c>
      <c r="C5" s="115"/>
      <c r="D5" s="115"/>
      <c r="E5" s="115" t="n">
        <v>123.61</v>
      </c>
      <c r="F5" s="114" t="n">
        <v>1</v>
      </c>
      <c r="G5" s="101" t="n">
        <f aca="false">SUM(I5:L5)</f>
        <v>12</v>
      </c>
      <c r="H5" s="98"/>
      <c r="I5" s="170" t="n">
        <v>1</v>
      </c>
      <c r="J5" s="170" t="n">
        <v>9</v>
      </c>
      <c r="K5" s="170" t="n">
        <v>1</v>
      </c>
      <c r="L5" s="170" t="n">
        <v>1</v>
      </c>
      <c r="M5" s="98"/>
      <c r="N5" s="98"/>
      <c r="O5" s="98"/>
      <c r="P5" s="98"/>
      <c r="Q5" s="98"/>
      <c r="R5" s="98"/>
      <c r="S5" s="98"/>
      <c r="T5" s="98"/>
      <c r="U5" s="102"/>
      <c r="V5" s="103"/>
      <c r="W5" s="104"/>
      <c r="X5" s="105"/>
      <c r="Y5" s="106"/>
      <c r="Z5" s="107"/>
      <c r="AB5" s="108"/>
      <c r="AC5" s="106"/>
      <c r="AD5" s="25"/>
      <c r="AE5" s="25"/>
    </row>
    <row r="6" s="80" customFormat="true" ht="12.75" hidden="false" customHeight="false" outlineLevel="0" collapsed="false">
      <c r="A6" s="99" t="s">
        <v>117</v>
      </c>
      <c r="B6" s="116" t="s">
        <v>119</v>
      </c>
      <c r="C6" s="115"/>
      <c r="D6" s="115" t="n">
        <f aca="false">E7*1.025</f>
        <v>131.2615</v>
      </c>
      <c r="E6" s="115"/>
      <c r="F6" s="114"/>
      <c r="G6" s="101"/>
      <c r="H6" s="98"/>
      <c r="I6" s="170"/>
      <c r="J6" s="170"/>
      <c r="K6" s="170"/>
      <c r="L6" s="170"/>
      <c r="M6" s="98"/>
      <c r="N6" s="98"/>
      <c r="O6" s="98"/>
      <c r="P6" s="98"/>
      <c r="Q6" s="98"/>
      <c r="R6" s="98"/>
      <c r="S6" s="98"/>
      <c r="T6" s="98"/>
      <c r="U6" s="102"/>
      <c r="V6" s="103"/>
      <c r="W6" s="104"/>
      <c r="X6" s="105"/>
      <c r="Y6" s="106"/>
      <c r="Z6" s="107"/>
      <c r="AB6" s="108"/>
      <c r="AC6" s="106"/>
      <c r="AD6" s="25"/>
      <c r="AE6" s="25"/>
    </row>
    <row r="7" s="80" customFormat="true" ht="13.5" hidden="false" customHeight="false" outlineLevel="0" collapsed="false">
      <c r="A7" s="99"/>
      <c r="B7" s="113" t="s">
        <v>52</v>
      </c>
      <c r="C7" s="115"/>
      <c r="D7" s="115"/>
      <c r="E7" s="115" t="n">
        <v>128.06</v>
      </c>
      <c r="F7" s="114" t="n">
        <v>2</v>
      </c>
      <c r="G7" s="101" t="n">
        <f aca="false">SUM(I7:L7)</f>
        <v>11</v>
      </c>
      <c r="H7" s="98"/>
      <c r="I7" s="170" t="n">
        <v>1</v>
      </c>
      <c r="J7" s="170" t="n">
        <v>8</v>
      </c>
      <c r="K7" s="170" t="n">
        <v>1</v>
      </c>
      <c r="L7" s="170" t="n">
        <v>1</v>
      </c>
      <c r="M7" s="98"/>
      <c r="N7" s="98"/>
      <c r="O7" s="98"/>
      <c r="P7" s="98"/>
      <c r="Q7" s="98"/>
      <c r="R7" s="98"/>
      <c r="S7" s="98"/>
      <c r="T7" s="98"/>
      <c r="U7" s="102"/>
      <c r="V7" s="103"/>
      <c r="W7" s="104"/>
      <c r="X7" s="105"/>
      <c r="Y7" s="106"/>
      <c r="Z7" s="107"/>
      <c r="AB7" s="108"/>
      <c r="AC7" s="106"/>
      <c r="AD7" s="25"/>
      <c r="AE7" s="25"/>
    </row>
    <row r="8" s="80" customFormat="true" ht="12.75" hidden="false" customHeight="false" outlineLevel="0" collapsed="false">
      <c r="A8" s="109" t="n">
        <v>3</v>
      </c>
      <c r="B8" s="110" t="s">
        <v>140</v>
      </c>
      <c r="C8" s="112"/>
      <c r="D8" s="112" t="n">
        <f aca="false">E9*1.025</f>
        <v>125.42925</v>
      </c>
      <c r="E8" s="112"/>
      <c r="F8" s="111"/>
      <c r="G8" s="240"/>
      <c r="H8" s="98"/>
      <c r="I8" s="170"/>
      <c r="J8" s="170"/>
      <c r="K8" s="170"/>
      <c r="L8" s="170"/>
      <c r="M8" s="98"/>
      <c r="N8" s="98"/>
      <c r="O8" s="98"/>
      <c r="P8" s="98"/>
      <c r="Q8" s="98"/>
      <c r="R8" s="98"/>
      <c r="S8" s="98"/>
      <c r="T8" s="98"/>
      <c r="U8" s="102"/>
      <c r="V8" s="103"/>
      <c r="W8" s="104"/>
      <c r="X8" s="105"/>
      <c r="Y8" s="106"/>
      <c r="Z8" s="107"/>
      <c r="AB8" s="108"/>
      <c r="AC8" s="106"/>
      <c r="AD8" s="25"/>
      <c r="AE8" s="25"/>
    </row>
    <row r="9" s="80" customFormat="true" ht="13.5" hidden="false" customHeight="false" outlineLevel="0" collapsed="false">
      <c r="A9" s="99"/>
      <c r="B9" s="113" t="s">
        <v>66</v>
      </c>
      <c r="C9" s="115"/>
      <c r="D9" s="115"/>
      <c r="E9" s="115" t="n">
        <v>122.37</v>
      </c>
      <c r="F9" s="114" t="n">
        <v>1</v>
      </c>
      <c r="G9" s="101" t="n">
        <f aca="false">SUM(I9:L9)</f>
        <v>12</v>
      </c>
      <c r="H9" s="98"/>
      <c r="I9" s="170" t="n">
        <v>1</v>
      </c>
      <c r="J9" s="170" t="n">
        <v>9</v>
      </c>
      <c r="K9" s="170" t="n">
        <v>1</v>
      </c>
      <c r="L9" s="170" t="n">
        <v>1</v>
      </c>
      <c r="M9" s="98"/>
      <c r="N9" s="98"/>
      <c r="O9" s="98"/>
      <c r="P9" s="98"/>
      <c r="Q9" s="98"/>
      <c r="R9" s="98"/>
      <c r="S9" s="98"/>
      <c r="T9" s="98"/>
      <c r="U9" s="102"/>
      <c r="V9" s="103"/>
      <c r="W9" s="104"/>
      <c r="X9" s="105"/>
      <c r="Y9" s="106"/>
      <c r="Z9" s="107"/>
      <c r="AB9" s="108"/>
      <c r="AC9" s="106"/>
      <c r="AD9" s="25"/>
      <c r="AE9" s="25"/>
    </row>
    <row r="10" customFormat="false" ht="12.75" hidden="false" customHeight="false" outlineLevel="0" collapsed="false">
      <c r="A10" s="117" t="n">
        <v>2</v>
      </c>
      <c r="B10" s="253" t="s">
        <v>169</v>
      </c>
      <c r="C10" s="112"/>
      <c r="D10" s="112" t="n">
        <f aca="false">E11*1.025</f>
        <v>117.1165</v>
      </c>
      <c r="E10" s="112"/>
      <c r="F10" s="111"/>
      <c r="G10" s="240"/>
      <c r="H10" s="102"/>
      <c r="I10" s="170"/>
      <c r="J10" s="170"/>
      <c r="K10" s="170"/>
      <c r="L10" s="170"/>
      <c r="M10" s="102"/>
      <c r="N10" s="102"/>
      <c r="O10" s="102"/>
      <c r="P10" s="102"/>
      <c r="Q10" s="102"/>
      <c r="R10" s="102"/>
      <c r="S10" s="102"/>
      <c r="T10" s="102"/>
      <c r="U10" s="225"/>
      <c r="V10" s="64"/>
      <c r="W10" s="64"/>
      <c r="X10" s="64"/>
      <c r="Y10" s="40"/>
      <c r="Z10" s="120"/>
      <c r="AA10" s="40"/>
      <c r="AB10" s="40"/>
      <c r="AC10" s="40"/>
      <c r="AD10" s="40"/>
      <c r="AE10" s="40"/>
    </row>
    <row r="11" customFormat="false" ht="12.75" hidden="false" customHeight="false" outlineLevel="0" collapsed="false">
      <c r="A11" s="121"/>
      <c r="B11" s="296" t="s">
        <v>68</v>
      </c>
      <c r="C11" s="115"/>
      <c r="D11" s="115"/>
      <c r="E11" s="115" t="n">
        <v>114.26</v>
      </c>
      <c r="F11" s="114" t="n">
        <v>3</v>
      </c>
      <c r="G11" s="101" t="n">
        <f aca="false">SUM(I11:L11)</f>
        <v>10</v>
      </c>
      <c r="H11" s="102"/>
      <c r="I11" s="170" t="n">
        <v>1</v>
      </c>
      <c r="J11" s="170" t="n">
        <v>7</v>
      </c>
      <c r="K11" s="170" t="n">
        <v>1</v>
      </c>
      <c r="L11" s="170" t="n">
        <v>1</v>
      </c>
      <c r="M11" s="102"/>
      <c r="N11" s="102"/>
      <c r="O11" s="102"/>
      <c r="P11" s="102"/>
      <c r="Q11" s="102"/>
      <c r="R11" s="102"/>
      <c r="S11" s="102"/>
      <c r="T11" s="102"/>
      <c r="U11" s="225"/>
      <c r="V11" s="64"/>
      <c r="W11" s="64"/>
      <c r="X11" s="64"/>
      <c r="Y11" s="40"/>
      <c r="Z11" s="120"/>
      <c r="AA11" s="40"/>
      <c r="AB11" s="40"/>
      <c r="AC11" s="40"/>
      <c r="AD11" s="40"/>
      <c r="AE11" s="40"/>
    </row>
    <row r="12" customFormat="false" ht="12.75" hidden="false" customHeight="false" outlineLevel="0" collapsed="false">
      <c r="A12" s="121" t="n">
        <v>3</v>
      </c>
      <c r="B12" s="297" t="s">
        <v>125</v>
      </c>
      <c r="C12" s="115"/>
      <c r="D12" s="115" t="n">
        <f aca="false">E13*1.025</f>
        <v>112.832</v>
      </c>
      <c r="E12" s="115"/>
      <c r="F12" s="114"/>
      <c r="G12" s="101"/>
      <c r="H12" s="102"/>
      <c r="I12" s="170"/>
      <c r="J12" s="170"/>
      <c r="K12" s="170"/>
      <c r="L12" s="170"/>
      <c r="M12" s="102"/>
      <c r="N12" s="102"/>
      <c r="O12" s="102"/>
      <c r="P12" s="102"/>
      <c r="Q12" s="102"/>
      <c r="R12" s="102"/>
      <c r="S12" s="102"/>
      <c r="T12" s="102"/>
      <c r="U12" s="225"/>
      <c r="V12" s="64"/>
      <c r="W12" s="64"/>
      <c r="X12" s="64"/>
      <c r="Y12" s="40"/>
      <c r="Z12" s="120"/>
      <c r="AA12" s="40"/>
      <c r="AB12" s="40"/>
      <c r="AC12" s="40"/>
      <c r="AD12" s="40"/>
      <c r="AE12" s="40"/>
    </row>
    <row r="13" customFormat="false" ht="12.75" hidden="false" customHeight="true" outlineLevel="0" collapsed="false">
      <c r="A13" s="254"/>
      <c r="B13" s="255" t="s">
        <v>76</v>
      </c>
      <c r="C13" s="115"/>
      <c r="D13" s="115"/>
      <c r="E13" s="115" t="n">
        <v>110.08</v>
      </c>
      <c r="F13" s="114" t="n">
        <v>1</v>
      </c>
      <c r="G13" s="101" t="n">
        <f aca="false">SUM(I13:L13)</f>
        <v>12</v>
      </c>
      <c r="H13" s="102"/>
      <c r="I13" s="170" t="n">
        <v>1</v>
      </c>
      <c r="J13" s="170" t="n">
        <v>9</v>
      </c>
      <c r="K13" s="170" t="n">
        <v>1</v>
      </c>
      <c r="L13" s="170" t="n">
        <v>1</v>
      </c>
      <c r="M13" s="102"/>
      <c r="N13" s="102"/>
      <c r="O13" s="102"/>
      <c r="P13" s="102"/>
      <c r="Q13" s="102"/>
      <c r="R13" s="102"/>
      <c r="S13" s="102"/>
      <c r="T13" s="102"/>
      <c r="U13" s="225"/>
      <c r="V13" s="64"/>
      <c r="W13" s="64"/>
      <c r="X13" s="64"/>
      <c r="Y13" s="40"/>
      <c r="Z13" s="120"/>
      <c r="AA13" s="40"/>
      <c r="AB13" s="40"/>
      <c r="AC13" s="40"/>
      <c r="AD13" s="40"/>
      <c r="AE13" s="40"/>
    </row>
    <row r="14" customFormat="false" ht="12.75" hidden="false" customHeight="false" outlineLevel="0" collapsed="false">
      <c r="A14" s="121"/>
      <c r="B14" s="255" t="s">
        <v>77</v>
      </c>
      <c r="C14" s="115"/>
      <c r="D14" s="115"/>
      <c r="E14" s="115" t="n">
        <v>110.29</v>
      </c>
      <c r="F14" s="114" t="n">
        <v>2</v>
      </c>
      <c r="G14" s="101" t="n">
        <f aca="false">SUM(I14:L14)</f>
        <v>10</v>
      </c>
      <c r="H14" s="102"/>
      <c r="I14" s="170" t="n">
        <v>1</v>
      </c>
      <c r="J14" s="170" t="n">
        <v>8</v>
      </c>
      <c r="K14" s="170" t="n">
        <v>1</v>
      </c>
      <c r="L14" s="170"/>
      <c r="M14" s="102"/>
      <c r="N14" s="102"/>
      <c r="O14" s="102"/>
      <c r="P14" s="102"/>
      <c r="Q14" s="102"/>
      <c r="R14" s="102"/>
      <c r="S14" s="102"/>
      <c r="T14" s="102"/>
      <c r="U14" s="225"/>
      <c r="V14" s="64"/>
      <c r="W14" s="64"/>
      <c r="X14" s="64"/>
      <c r="Y14" s="40"/>
      <c r="Z14" s="120"/>
      <c r="AA14" s="40"/>
      <c r="AB14" s="40"/>
      <c r="AC14" s="40"/>
      <c r="AD14" s="40"/>
      <c r="AE14" s="40"/>
    </row>
    <row r="15" customFormat="false" ht="13.5" hidden="false" customHeight="false" outlineLevel="0" collapsed="false">
      <c r="A15" s="121"/>
      <c r="B15" s="296" t="s">
        <v>78</v>
      </c>
      <c r="C15" s="115"/>
      <c r="D15" s="115"/>
      <c r="E15" s="115" t="n">
        <v>131.87</v>
      </c>
      <c r="F15" s="114" t="n">
        <v>4</v>
      </c>
      <c r="G15" s="101" t="n">
        <f aca="false">SUM(I15:L15)</f>
        <v>7</v>
      </c>
      <c r="H15" s="102"/>
      <c r="I15" s="170" t="n">
        <v>1</v>
      </c>
      <c r="J15" s="170" t="n">
        <v>6</v>
      </c>
      <c r="K15" s="170"/>
      <c r="L15" s="170"/>
      <c r="M15" s="102"/>
      <c r="N15" s="102"/>
      <c r="O15" s="102"/>
      <c r="P15" s="102"/>
      <c r="Q15" s="102"/>
      <c r="R15" s="102"/>
      <c r="S15" s="102"/>
      <c r="T15" s="102"/>
      <c r="U15" s="225"/>
      <c r="V15" s="64"/>
      <c r="W15" s="64"/>
      <c r="X15" s="64"/>
      <c r="Y15" s="40"/>
      <c r="Z15" s="120"/>
      <c r="AA15" s="40"/>
      <c r="AB15" s="40"/>
      <c r="AC15" s="40"/>
      <c r="AD15" s="40"/>
      <c r="AE15" s="40"/>
    </row>
    <row r="16" customFormat="false" ht="12.75" hidden="false" customHeight="true" outlineLevel="0" collapsed="false">
      <c r="A16" s="117" t="n">
        <v>4</v>
      </c>
      <c r="B16" s="298" t="s">
        <v>141</v>
      </c>
      <c r="C16" s="112"/>
      <c r="D16" s="112" t="n">
        <f aca="false">E17*1.025</f>
        <v>119.597</v>
      </c>
      <c r="E16" s="112"/>
      <c r="F16" s="111"/>
      <c r="G16" s="240"/>
      <c r="H16" s="102"/>
      <c r="I16" s="170"/>
      <c r="J16" s="170"/>
      <c r="K16" s="170"/>
      <c r="L16" s="170"/>
      <c r="M16" s="102"/>
      <c r="N16" s="102"/>
      <c r="O16" s="102"/>
      <c r="P16" s="102"/>
      <c r="Q16" s="102"/>
      <c r="R16" s="102"/>
      <c r="S16" s="102"/>
      <c r="T16" s="102"/>
      <c r="U16" s="225"/>
      <c r="V16" s="64"/>
      <c r="W16" s="64"/>
      <c r="X16" s="64"/>
      <c r="Y16" s="40"/>
      <c r="Z16" s="120"/>
      <c r="AA16" s="40"/>
      <c r="AB16" s="40"/>
      <c r="AC16" s="40"/>
      <c r="AD16" s="40"/>
      <c r="AE16" s="40"/>
    </row>
    <row r="17" customFormat="false" ht="12.75" hidden="false" customHeight="true" outlineLevel="0" collapsed="false">
      <c r="A17" s="254"/>
      <c r="B17" s="255" t="s">
        <v>89</v>
      </c>
      <c r="C17" s="115"/>
      <c r="D17" s="115"/>
      <c r="E17" s="115" t="n">
        <v>116.68</v>
      </c>
      <c r="F17" s="114" t="n">
        <v>1</v>
      </c>
      <c r="G17" s="101" t="n">
        <f aca="false">SUM(I17:L17)</f>
        <v>12</v>
      </c>
      <c r="H17" s="102"/>
      <c r="I17" s="170" t="n">
        <v>1</v>
      </c>
      <c r="J17" s="170" t="n">
        <v>9</v>
      </c>
      <c r="K17" s="170" t="n">
        <v>1</v>
      </c>
      <c r="L17" s="170" t="n">
        <v>1</v>
      </c>
      <c r="M17" s="102"/>
      <c r="N17" s="102"/>
      <c r="O17" s="102"/>
      <c r="P17" s="102"/>
      <c r="Q17" s="102"/>
      <c r="R17" s="102"/>
      <c r="S17" s="102"/>
      <c r="T17" s="102"/>
      <c r="U17" s="225"/>
      <c r="V17" s="64"/>
      <c r="W17" s="64"/>
      <c r="X17" s="64"/>
      <c r="Y17" s="40"/>
      <c r="Z17" s="120"/>
      <c r="AA17" s="40"/>
      <c r="AB17" s="40"/>
      <c r="AC17" s="40"/>
      <c r="AD17" s="40"/>
      <c r="AE17" s="40"/>
    </row>
    <row r="18" customFormat="false" ht="12.75" hidden="false" customHeight="true" outlineLevel="0" collapsed="false">
      <c r="A18" s="254"/>
      <c r="B18" s="255" t="s">
        <v>91</v>
      </c>
      <c r="C18" s="115"/>
      <c r="D18" s="115"/>
      <c r="E18" s="115" t="n">
        <v>123.8</v>
      </c>
      <c r="F18" s="114" t="n">
        <v>2</v>
      </c>
      <c r="G18" s="101" t="n">
        <f aca="false">SUM(I18:L18)</f>
        <v>9</v>
      </c>
      <c r="H18" s="102"/>
      <c r="I18" s="170" t="n">
        <v>1</v>
      </c>
      <c r="J18" s="170" t="n">
        <v>8</v>
      </c>
      <c r="K18" s="170"/>
      <c r="L18" s="170"/>
      <c r="M18" s="102"/>
      <c r="N18" s="102"/>
      <c r="O18" s="102"/>
      <c r="P18" s="102"/>
      <c r="Q18" s="102"/>
      <c r="R18" s="102"/>
      <c r="S18" s="102"/>
      <c r="T18" s="102"/>
      <c r="U18" s="225"/>
      <c r="V18" s="64"/>
      <c r="W18" s="64"/>
      <c r="X18" s="64"/>
      <c r="Y18" s="40"/>
      <c r="Z18" s="120"/>
      <c r="AA18" s="40"/>
      <c r="AB18" s="40"/>
      <c r="AC18" s="40"/>
      <c r="AD18" s="40"/>
      <c r="AE18" s="40"/>
    </row>
    <row r="19" customFormat="false" ht="12.75" hidden="false" customHeight="false" outlineLevel="0" collapsed="false">
      <c r="A19" s="117" t="n">
        <v>4</v>
      </c>
      <c r="B19" s="298" t="s">
        <v>142</v>
      </c>
      <c r="C19" s="112"/>
      <c r="D19" s="112" t="n">
        <f aca="false">E20*1.025</f>
        <v>113.775</v>
      </c>
      <c r="E19" s="112"/>
      <c r="F19" s="111"/>
      <c r="G19" s="240"/>
      <c r="H19" s="102"/>
      <c r="I19" s="170"/>
      <c r="J19" s="170"/>
      <c r="K19" s="170"/>
      <c r="L19" s="170"/>
      <c r="M19" s="102"/>
      <c r="N19" s="102"/>
      <c r="O19" s="102"/>
      <c r="P19" s="102"/>
      <c r="Q19" s="102"/>
      <c r="R19" s="102"/>
      <c r="S19" s="102"/>
      <c r="T19" s="102"/>
      <c r="U19" s="225"/>
      <c r="V19" s="64"/>
      <c r="W19" s="64"/>
      <c r="X19" s="64"/>
      <c r="Y19" s="40"/>
      <c r="Z19" s="120"/>
      <c r="AA19" s="40"/>
      <c r="AB19" s="40"/>
      <c r="AC19" s="40"/>
      <c r="AD19" s="40"/>
      <c r="AE19" s="40"/>
    </row>
    <row r="20" customFormat="false" ht="12.75" hidden="false" customHeight="false" outlineLevel="0" collapsed="false">
      <c r="A20" s="121"/>
      <c r="B20" s="255" t="s">
        <v>94</v>
      </c>
      <c r="C20" s="115"/>
      <c r="D20" s="115"/>
      <c r="E20" s="115" t="n">
        <v>111</v>
      </c>
      <c r="F20" s="114" t="n">
        <v>2</v>
      </c>
      <c r="G20" s="101" t="n">
        <f aca="false">SUM(I20:L20)</f>
        <v>11</v>
      </c>
      <c r="H20" s="102"/>
      <c r="I20" s="170" t="n">
        <v>1</v>
      </c>
      <c r="J20" s="170" t="n">
        <v>8</v>
      </c>
      <c r="K20" s="170" t="n">
        <v>1</v>
      </c>
      <c r="L20" s="170" t="n">
        <v>1</v>
      </c>
      <c r="M20" s="102"/>
      <c r="N20" s="102"/>
      <c r="O20" s="102"/>
      <c r="P20" s="102"/>
      <c r="Q20" s="102"/>
      <c r="R20" s="102"/>
      <c r="S20" s="102"/>
      <c r="T20" s="102"/>
      <c r="U20" s="225"/>
      <c r="V20" s="64"/>
      <c r="W20" s="64"/>
      <c r="X20" s="64"/>
      <c r="Y20" s="40"/>
      <c r="Z20" s="120"/>
      <c r="AA20" s="40"/>
      <c r="AB20" s="40"/>
      <c r="AC20" s="40"/>
      <c r="AD20" s="40"/>
      <c r="AE20" s="40"/>
    </row>
    <row r="21" customFormat="false" ht="12.75" hidden="false" customHeight="false" outlineLevel="0" collapsed="false">
      <c r="A21" s="121" t="n">
        <v>4</v>
      </c>
      <c r="B21" s="299" t="s">
        <v>143</v>
      </c>
      <c r="C21" s="115"/>
      <c r="D21" s="115" t="n">
        <f aca="false">E22*1.025</f>
        <v>110.5155</v>
      </c>
      <c r="E21" s="115"/>
      <c r="F21" s="114"/>
      <c r="G21" s="101"/>
      <c r="H21" s="102"/>
      <c r="I21" s="170"/>
      <c r="J21" s="170"/>
      <c r="K21" s="170"/>
      <c r="L21" s="170"/>
      <c r="M21" s="102"/>
      <c r="N21" s="102"/>
      <c r="O21" s="102"/>
      <c r="P21" s="102"/>
      <c r="Q21" s="102"/>
      <c r="R21" s="102"/>
      <c r="S21" s="102"/>
      <c r="T21" s="102"/>
      <c r="U21" s="225"/>
      <c r="V21" s="64"/>
      <c r="W21" s="64"/>
      <c r="X21" s="64"/>
      <c r="Y21" s="40"/>
      <c r="Z21" s="120"/>
      <c r="AA21" s="40"/>
      <c r="AB21" s="40"/>
      <c r="AC21" s="40"/>
      <c r="AD21" s="40"/>
      <c r="AE21" s="40"/>
    </row>
    <row r="22" customFormat="false" ht="13.5" hidden="false" customHeight="false" outlineLevel="0" collapsed="false">
      <c r="A22" s="121"/>
      <c r="B22" s="255" t="s">
        <v>98</v>
      </c>
      <c r="C22" s="115"/>
      <c r="D22" s="115"/>
      <c r="E22" s="115" t="n">
        <v>107.82</v>
      </c>
      <c r="F22" s="114" t="n">
        <v>1</v>
      </c>
      <c r="G22" s="101" t="n">
        <f aca="false">SUM(I22:L22)</f>
        <v>12</v>
      </c>
      <c r="H22" s="102"/>
      <c r="I22" s="170" t="n">
        <v>1</v>
      </c>
      <c r="J22" s="170" t="n">
        <v>9</v>
      </c>
      <c r="K22" s="170" t="n">
        <v>1</v>
      </c>
      <c r="L22" s="170" t="n">
        <v>1</v>
      </c>
      <c r="M22" s="102"/>
      <c r="N22" s="102"/>
      <c r="O22" s="102"/>
      <c r="P22" s="102"/>
      <c r="Q22" s="102"/>
      <c r="R22" s="102"/>
      <c r="S22" s="102"/>
      <c r="T22" s="102"/>
      <c r="U22" s="225"/>
      <c r="V22" s="64"/>
      <c r="W22" s="64"/>
      <c r="X22" s="64"/>
      <c r="Y22" s="40"/>
      <c r="Z22" s="120"/>
      <c r="AA22" s="40"/>
      <c r="AB22" s="40"/>
      <c r="AC22" s="40"/>
      <c r="AD22" s="40"/>
      <c r="AE22" s="40"/>
    </row>
    <row r="23" customFormat="false" ht="12.75" hidden="false" customHeight="false" outlineLevel="0" collapsed="false">
      <c r="A23" s="261"/>
      <c r="B23" s="262"/>
      <c r="C23" s="132"/>
      <c r="D23" s="132"/>
      <c r="E23" s="262"/>
      <c r="F23" s="262"/>
      <c r="G23" s="262"/>
    </row>
  </sheetData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7.14"/>
    <col collapsed="false" customWidth="true" hidden="false" outlineLevel="0" max="2" min="2" style="0" width="19.41"/>
    <col collapsed="false" customWidth="true" hidden="false" outlineLevel="0" max="8" min="8" style="0" width="2.84"/>
    <col collapsed="false" customWidth="true" hidden="false" outlineLevel="0" max="11" min="9" style="0" width="4.7"/>
  </cols>
  <sheetData>
    <row r="1" customFormat="false" ht="12.75" hidden="false" customHeight="false" outlineLevel="0" collapsed="false">
      <c r="A1" s="300"/>
      <c r="B1" s="300" t="s">
        <v>107</v>
      </c>
      <c r="C1" s="300"/>
      <c r="D1" s="300"/>
      <c r="E1" s="83" t="s">
        <v>4</v>
      </c>
      <c r="G1" s="248" t="n">
        <v>37500</v>
      </c>
      <c r="H1" s="248"/>
      <c r="I1" s="86"/>
      <c r="J1" s="86"/>
      <c r="K1" s="86"/>
      <c r="L1" s="86"/>
    </row>
    <row r="2" customFormat="false" ht="13.5" hidden="false" customHeight="false" outlineLevel="0" collapsed="false">
      <c r="A2" s="92"/>
      <c r="B2" s="93"/>
      <c r="C2" s="94"/>
      <c r="D2" s="94"/>
      <c r="E2" s="95"/>
      <c r="F2" s="95"/>
      <c r="G2" s="95"/>
      <c r="H2" s="96"/>
      <c r="L2" s="96"/>
    </row>
    <row r="3" customFormat="false" ht="13.5" hidden="false" customHeight="false" outlineLevel="0" collapsed="false">
      <c r="A3" s="99" t="s">
        <v>110</v>
      </c>
      <c r="B3" s="137" t="s">
        <v>111</v>
      </c>
      <c r="C3" s="140" t="s">
        <v>112</v>
      </c>
      <c r="D3" s="140" t="s">
        <v>113</v>
      </c>
      <c r="E3" s="141" t="s">
        <v>114</v>
      </c>
      <c r="F3" s="141" t="s">
        <v>115</v>
      </c>
      <c r="G3" s="140" t="s">
        <v>116</v>
      </c>
      <c r="H3" s="98"/>
      <c r="I3" s="96" t="s">
        <v>209</v>
      </c>
      <c r="J3" s="96" t="s">
        <v>135</v>
      </c>
      <c r="K3" s="96" t="s">
        <v>136</v>
      </c>
      <c r="L3" s="98"/>
    </row>
    <row r="4" customFormat="false" ht="12.75" hidden="false" customHeight="false" outlineLevel="0" collapsed="false">
      <c r="A4" s="109" t="n">
        <v>3</v>
      </c>
      <c r="B4" s="172" t="s">
        <v>138</v>
      </c>
      <c r="C4" s="201"/>
      <c r="D4" s="201" t="n">
        <f aca="false">1.025*E5</f>
        <v>90.45625</v>
      </c>
      <c r="E4" s="202"/>
      <c r="F4" s="202"/>
      <c r="G4" s="203"/>
      <c r="H4" s="98"/>
      <c r="I4" s="170"/>
      <c r="J4" s="170"/>
      <c r="K4" s="170"/>
      <c r="L4" s="98"/>
    </row>
    <row r="5" customFormat="false" ht="13.5" hidden="false" customHeight="false" outlineLevel="0" collapsed="false">
      <c r="A5" s="207"/>
      <c r="B5" s="174" t="s">
        <v>40</v>
      </c>
      <c r="C5" s="150"/>
      <c r="D5" s="150"/>
      <c r="E5" s="150" t="n">
        <v>88.25</v>
      </c>
      <c r="F5" s="175" t="n">
        <v>1</v>
      </c>
      <c r="G5" s="204" t="n">
        <f aca="false">SUM(I5:K5)</f>
        <v>11</v>
      </c>
      <c r="H5" s="98"/>
      <c r="I5" s="170" t="n">
        <v>9</v>
      </c>
      <c r="J5" s="170" t="n">
        <v>1</v>
      </c>
      <c r="K5" s="170" t="n">
        <v>1</v>
      </c>
      <c r="L5" s="98"/>
    </row>
    <row r="6" customFormat="false" ht="12.75" hidden="false" customHeight="false" outlineLevel="0" collapsed="false">
      <c r="A6" s="109" t="s">
        <v>117</v>
      </c>
      <c r="B6" s="180" t="s">
        <v>168</v>
      </c>
      <c r="C6" s="159" t="n">
        <v>67.04</v>
      </c>
      <c r="D6" s="158" t="n">
        <f aca="false">C6*1.025</f>
        <v>68.716</v>
      </c>
      <c r="E6" s="158"/>
      <c r="F6" s="159"/>
      <c r="G6" s="176"/>
      <c r="H6" s="98"/>
      <c r="I6" s="170"/>
      <c r="J6" s="170"/>
      <c r="K6" s="170"/>
      <c r="L6" s="98"/>
    </row>
    <row r="7" customFormat="false" ht="12.75" hidden="false" customHeight="false" outlineLevel="0" collapsed="false">
      <c r="A7" s="99"/>
      <c r="B7" s="177" t="s">
        <v>44</v>
      </c>
      <c r="C7" s="158"/>
      <c r="D7" s="158"/>
      <c r="E7" s="158" t="n">
        <v>68.11</v>
      </c>
      <c r="F7" s="159" t="n">
        <v>3</v>
      </c>
      <c r="G7" s="206" t="n">
        <f aca="false">SUM(I7:K7)</f>
        <v>9</v>
      </c>
      <c r="H7" s="98"/>
      <c r="I7" s="170" t="n">
        <v>7</v>
      </c>
      <c r="J7" s="170" t="n">
        <v>1</v>
      </c>
      <c r="K7" s="170" t="n">
        <v>1</v>
      </c>
      <c r="L7" s="98"/>
    </row>
    <row r="8" customFormat="false" ht="12.75" hidden="false" customHeight="false" outlineLevel="0" collapsed="false">
      <c r="A8" s="99" t="s">
        <v>117</v>
      </c>
      <c r="B8" s="200" t="s">
        <v>118</v>
      </c>
      <c r="C8" s="201"/>
      <c r="D8" s="201" t="n">
        <f aca="false">1.025*E9</f>
        <v>71.02225</v>
      </c>
      <c r="E8" s="201"/>
      <c r="F8" s="283"/>
      <c r="G8" s="284"/>
      <c r="H8" s="98"/>
      <c r="I8" s="170"/>
      <c r="J8" s="170"/>
      <c r="K8" s="170"/>
      <c r="L8" s="98"/>
    </row>
    <row r="9" customFormat="false" ht="12.75" hidden="false" customHeight="false" outlineLevel="0" collapsed="false">
      <c r="A9" s="99"/>
      <c r="B9" s="177" t="s">
        <v>47</v>
      </c>
      <c r="C9" s="158"/>
      <c r="D9" s="158"/>
      <c r="E9" s="158" t="n">
        <v>69.29</v>
      </c>
      <c r="F9" s="159" t="n">
        <v>4</v>
      </c>
      <c r="G9" s="206" t="n">
        <f aca="false">SUM(I9:K9)</f>
        <v>8</v>
      </c>
      <c r="H9" s="98"/>
      <c r="I9" s="170" t="n">
        <v>6</v>
      </c>
      <c r="J9" s="170" t="n">
        <v>1</v>
      </c>
      <c r="K9" s="170" t="n">
        <v>1</v>
      </c>
      <c r="L9" s="98"/>
    </row>
    <row r="10" customFormat="false" ht="12.75" hidden="false" customHeight="false" outlineLevel="0" collapsed="false">
      <c r="A10" s="99"/>
      <c r="B10" s="180" t="s">
        <v>119</v>
      </c>
      <c r="C10" s="159" t="n">
        <v>70.14</v>
      </c>
      <c r="D10" s="158" t="n">
        <f aca="false">C10*1.025</f>
        <v>71.8935</v>
      </c>
      <c r="E10" s="158"/>
      <c r="F10" s="159"/>
      <c r="G10" s="176"/>
      <c r="H10" s="98"/>
      <c r="I10" s="170"/>
      <c r="J10" s="170"/>
      <c r="K10" s="170"/>
      <c r="L10" s="98"/>
    </row>
    <row r="11" customFormat="false" ht="12.75" hidden="false" customHeight="false" outlineLevel="0" collapsed="false">
      <c r="A11" s="99" t="s">
        <v>117</v>
      </c>
      <c r="B11" s="177" t="s">
        <v>49</v>
      </c>
      <c r="C11" s="159"/>
      <c r="D11" s="158"/>
      <c r="E11" s="158" t="n">
        <v>66.99</v>
      </c>
      <c r="F11" s="159" t="n">
        <v>1</v>
      </c>
      <c r="G11" s="206" t="n">
        <f aca="false">SUM(I11:K11)</f>
        <v>12</v>
      </c>
      <c r="H11" s="98"/>
      <c r="I11" s="170" t="n">
        <v>9</v>
      </c>
      <c r="J11" s="170" t="n">
        <v>1</v>
      </c>
      <c r="K11" s="170" t="n">
        <v>2</v>
      </c>
      <c r="L11" s="98"/>
    </row>
    <row r="12" customFormat="false" ht="13.5" hidden="false" customHeight="false" outlineLevel="0" collapsed="false">
      <c r="A12" s="207"/>
      <c r="B12" s="0" t="s">
        <v>51</v>
      </c>
      <c r="C12" s="114"/>
      <c r="D12" s="150"/>
      <c r="E12" s="150" t="n">
        <v>67.26</v>
      </c>
      <c r="F12" s="114" t="n">
        <v>2</v>
      </c>
      <c r="G12" s="206" t="n">
        <f aca="false">SUM(I12:K12)</f>
        <v>10</v>
      </c>
      <c r="H12" s="98"/>
      <c r="I12" s="170" t="n">
        <v>8</v>
      </c>
      <c r="J12" s="170" t="n">
        <v>1</v>
      </c>
      <c r="K12" s="170" t="n">
        <v>1</v>
      </c>
      <c r="L12" s="98"/>
    </row>
    <row r="13" customFormat="false" ht="12.75" hidden="false" customHeight="false" outlineLevel="0" collapsed="false">
      <c r="A13" s="99" t="n">
        <v>3</v>
      </c>
      <c r="B13" s="172" t="s">
        <v>140</v>
      </c>
      <c r="C13" s="145" t="n">
        <v>66.07</v>
      </c>
      <c r="D13" s="158" t="n">
        <f aca="false">C13*1.025</f>
        <v>67.72175</v>
      </c>
      <c r="E13" s="146"/>
      <c r="F13" s="145"/>
      <c r="G13" s="143"/>
      <c r="L13" s="98"/>
    </row>
    <row r="14" customFormat="false" ht="12.75" hidden="false" customHeight="false" outlineLevel="0" collapsed="false">
      <c r="A14" s="99"/>
      <c r="B14" s="177" t="s">
        <v>60</v>
      </c>
      <c r="C14" s="159"/>
      <c r="D14" s="158"/>
      <c r="E14" s="158" t="n">
        <v>63.35</v>
      </c>
      <c r="F14" s="159" t="n">
        <v>2</v>
      </c>
      <c r="G14" s="206" t="n">
        <f aca="false">SUM(I14:K14)</f>
        <v>10</v>
      </c>
      <c r="H14" s="98"/>
      <c r="I14" s="170" t="n">
        <v>8</v>
      </c>
      <c r="J14" s="170" t="n">
        <v>1</v>
      </c>
      <c r="K14" s="170" t="n">
        <v>1</v>
      </c>
      <c r="L14" s="102"/>
    </row>
    <row r="15" customFormat="false" ht="13.5" hidden="false" customHeight="false" outlineLevel="0" collapsed="false">
      <c r="A15" s="99"/>
      <c r="B15" s="177" t="s">
        <v>65</v>
      </c>
      <c r="C15" s="159"/>
      <c r="D15" s="150"/>
      <c r="E15" s="158" t="n">
        <v>60.5</v>
      </c>
      <c r="F15" s="159" t="n">
        <v>1</v>
      </c>
      <c r="G15" s="206" t="n">
        <f aca="false">SUM(I15:K15)</f>
        <v>12</v>
      </c>
      <c r="H15" s="102"/>
      <c r="I15" s="170" t="n">
        <v>9</v>
      </c>
      <c r="J15" s="170" t="n">
        <v>1</v>
      </c>
      <c r="K15" s="170" t="n">
        <v>2</v>
      </c>
      <c r="L15" s="102"/>
    </row>
    <row r="16" customFormat="false" ht="12.75" hidden="false" customHeight="false" outlineLevel="0" collapsed="false">
      <c r="A16" s="117" t="n">
        <v>2</v>
      </c>
      <c r="B16" s="181" t="s">
        <v>169</v>
      </c>
      <c r="C16" s="146" t="n">
        <v>63</v>
      </c>
      <c r="D16" s="158" t="n">
        <f aca="false">C16*1.025</f>
        <v>64.575</v>
      </c>
      <c r="E16" s="146"/>
      <c r="F16" s="145"/>
      <c r="G16" s="143"/>
      <c r="H16" s="102"/>
      <c r="I16" s="170"/>
      <c r="J16" s="170"/>
      <c r="K16" s="170"/>
      <c r="L16" s="102"/>
    </row>
    <row r="17" customFormat="false" ht="12.75" hidden="false" customHeight="false" outlineLevel="0" collapsed="false">
      <c r="A17" s="121"/>
      <c r="B17" s="209" t="s">
        <v>68</v>
      </c>
      <c r="C17" s="159"/>
      <c r="D17" s="158"/>
      <c r="E17" s="91" t="n">
        <v>62.54</v>
      </c>
      <c r="F17" s="159" t="n">
        <v>2</v>
      </c>
      <c r="G17" s="176" t="n">
        <f aca="false">SUM(I17:K17)</f>
        <v>10</v>
      </c>
      <c r="H17" s="102"/>
      <c r="I17" s="170" t="n">
        <v>8</v>
      </c>
      <c r="J17" s="170" t="n">
        <v>1</v>
      </c>
      <c r="K17" s="170" t="n">
        <v>1</v>
      </c>
      <c r="L17" s="102"/>
    </row>
    <row r="18" customFormat="false" ht="12.75" hidden="false" customHeight="false" outlineLevel="0" collapsed="false">
      <c r="A18" s="121" t="n">
        <v>3</v>
      </c>
      <c r="B18" s="210" t="s">
        <v>125</v>
      </c>
      <c r="C18" s="159" t="n">
        <v>60.86</v>
      </c>
      <c r="D18" s="158" t="n">
        <f aca="false">C18*1.025</f>
        <v>62.3815</v>
      </c>
      <c r="E18" s="158"/>
      <c r="F18" s="159"/>
      <c r="G18" s="176"/>
      <c r="H18" s="102"/>
      <c r="I18" s="170"/>
      <c r="J18" s="170"/>
      <c r="K18" s="170"/>
      <c r="L18" s="102"/>
    </row>
    <row r="19" customFormat="false" ht="12.75" hidden="false" customHeight="false" outlineLevel="0" collapsed="false">
      <c r="A19" s="123"/>
      <c r="B19" s="182" t="s">
        <v>75</v>
      </c>
      <c r="C19" s="159"/>
      <c r="D19" s="158"/>
      <c r="E19" s="158" t="n">
        <v>63.93</v>
      </c>
      <c r="F19" s="159" t="n">
        <v>3</v>
      </c>
      <c r="G19" s="176" t="n">
        <f aca="false">SUM(I19:K19)</f>
        <v>7</v>
      </c>
      <c r="H19" s="102"/>
      <c r="I19" s="170" t="n">
        <v>7</v>
      </c>
      <c r="J19" s="170"/>
      <c r="K19" s="170"/>
      <c r="L19" s="102"/>
    </row>
    <row r="20" customFormat="false" ht="12.75" hidden="false" customHeight="false" outlineLevel="0" collapsed="false">
      <c r="A20" s="123"/>
      <c r="B20" s="182" t="s">
        <v>76</v>
      </c>
      <c r="C20" s="159"/>
      <c r="D20" s="158"/>
      <c r="E20" s="158" t="n">
        <v>60.07</v>
      </c>
      <c r="F20" s="159" t="n">
        <v>1</v>
      </c>
      <c r="G20" s="176" t="n">
        <f aca="false">SUM(I20:K20)</f>
        <v>12</v>
      </c>
      <c r="H20" s="102"/>
      <c r="I20" s="170" t="n">
        <v>9</v>
      </c>
      <c r="J20" s="170" t="n">
        <v>1</v>
      </c>
      <c r="K20" s="170" t="n">
        <v>2</v>
      </c>
      <c r="L20" s="102"/>
    </row>
    <row r="21" customFormat="false" ht="12.75" hidden="false" customHeight="false" outlineLevel="0" collapsed="false">
      <c r="A21" s="123"/>
      <c r="B21" s="182" t="s">
        <v>79</v>
      </c>
      <c r="C21" s="159"/>
      <c r="D21" s="158"/>
      <c r="E21" s="158" t="n">
        <v>67.59</v>
      </c>
      <c r="F21" s="159" t="n">
        <v>4</v>
      </c>
      <c r="G21" s="176" t="n">
        <f aca="false">SUM(I21:K21)</f>
        <v>6</v>
      </c>
      <c r="H21" s="102"/>
      <c r="I21" s="170" t="n">
        <v>6</v>
      </c>
      <c r="J21" s="170"/>
      <c r="K21" s="170"/>
      <c r="L21" s="102"/>
    </row>
    <row r="22" customFormat="false" ht="13.5" hidden="false" customHeight="false" outlineLevel="0" collapsed="false">
      <c r="A22" s="123"/>
      <c r="B22" s="182" t="s">
        <v>194</v>
      </c>
      <c r="C22" s="159"/>
      <c r="D22" s="158"/>
      <c r="E22" s="158" t="n">
        <v>67.75</v>
      </c>
      <c r="F22" s="159" t="n">
        <v>5</v>
      </c>
      <c r="G22" s="176" t="n">
        <f aca="false">SUM(I22:K22)</f>
        <v>5</v>
      </c>
      <c r="H22" s="102"/>
      <c r="I22" s="170" t="n">
        <v>5</v>
      </c>
      <c r="J22" s="170"/>
      <c r="K22" s="170"/>
      <c r="L22" s="102"/>
    </row>
    <row r="23" customFormat="false" ht="12.75" hidden="false" customHeight="false" outlineLevel="0" collapsed="false">
      <c r="A23" s="117" t="n">
        <v>4</v>
      </c>
      <c r="B23" s="185" t="s">
        <v>141</v>
      </c>
      <c r="C23" s="145" t="n">
        <v>64.14</v>
      </c>
      <c r="D23" s="146" t="n">
        <f aca="false">C23*1.025</f>
        <v>65.7435</v>
      </c>
      <c r="E23" s="146"/>
      <c r="F23" s="145"/>
      <c r="G23" s="143"/>
      <c r="H23" s="102"/>
      <c r="I23" s="170" t="n">
        <v>9</v>
      </c>
      <c r="J23" s="170" t="n">
        <v>1</v>
      </c>
      <c r="K23" s="170" t="n">
        <v>2</v>
      </c>
      <c r="L23" s="102"/>
    </row>
    <row r="24" customFormat="false" ht="12.75" hidden="false" customHeight="false" outlineLevel="0" collapsed="false">
      <c r="A24" s="121"/>
      <c r="B24" s="182" t="s">
        <v>86</v>
      </c>
      <c r="C24" s="159"/>
      <c r="D24" s="159"/>
      <c r="E24" s="91" t="n">
        <v>61.14</v>
      </c>
      <c r="F24" s="283" t="n">
        <v>3</v>
      </c>
      <c r="G24" s="301" t="n">
        <f aca="false">SUM(I24:K24)</f>
        <v>9</v>
      </c>
      <c r="H24" s="102"/>
      <c r="I24" s="170" t="n">
        <v>7</v>
      </c>
      <c r="J24" s="170" t="n">
        <v>1</v>
      </c>
      <c r="K24" s="170" t="n">
        <v>1</v>
      </c>
      <c r="L24" s="102"/>
    </row>
    <row r="25" customFormat="false" ht="12.75" hidden="false" customHeight="false" outlineLevel="0" collapsed="false">
      <c r="A25" s="121"/>
      <c r="B25" s="182" t="s">
        <v>87</v>
      </c>
      <c r="C25" s="159"/>
      <c r="D25" s="159"/>
      <c r="E25" s="158" t="n">
        <v>61.35</v>
      </c>
      <c r="F25" s="283" t="n">
        <v>4</v>
      </c>
      <c r="G25" s="301" t="n">
        <f aca="false">SUM(I25:K25)</f>
        <v>8</v>
      </c>
      <c r="H25" s="102"/>
      <c r="I25" s="170" t="n">
        <v>6</v>
      </c>
      <c r="J25" s="170" t="n">
        <v>1</v>
      </c>
      <c r="K25" s="170" t="n">
        <v>1</v>
      </c>
      <c r="L25" s="102"/>
    </row>
    <row r="26" customFormat="false" ht="12.75" hidden="false" customHeight="false" outlineLevel="0" collapsed="false">
      <c r="A26" s="121"/>
      <c r="B26" s="182" t="s">
        <v>88</v>
      </c>
      <c r="C26" s="159"/>
      <c r="D26" s="159"/>
      <c r="E26" s="91" t="n">
        <v>58.32</v>
      </c>
      <c r="F26" s="283" t="n">
        <v>1</v>
      </c>
      <c r="G26" s="301" t="n">
        <f aca="false">SUM(I26:K26)</f>
        <v>12</v>
      </c>
      <c r="H26" s="102"/>
      <c r="I26" s="170" t="n">
        <v>9</v>
      </c>
      <c r="J26" s="170" t="n">
        <v>1</v>
      </c>
      <c r="K26" s="170" t="n">
        <v>2</v>
      </c>
      <c r="L26" s="102"/>
    </row>
    <row r="27" customFormat="false" ht="12.75" hidden="false" customHeight="false" outlineLevel="0" collapsed="false">
      <c r="A27" s="121"/>
      <c r="B27" s="182" t="s">
        <v>89</v>
      </c>
      <c r="C27" s="159"/>
      <c r="D27" s="159"/>
      <c r="E27" s="158" t="n">
        <v>63.09</v>
      </c>
      <c r="F27" s="232" t="n">
        <v>5</v>
      </c>
      <c r="G27" s="275" t="n">
        <f aca="false">SUM(I27:K27)</f>
        <v>7</v>
      </c>
      <c r="H27" s="102"/>
      <c r="I27" s="170" t="n">
        <v>5</v>
      </c>
      <c r="J27" s="170" t="n">
        <v>1</v>
      </c>
      <c r="K27" s="170" t="n">
        <v>1</v>
      </c>
      <c r="L27" s="102"/>
    </row>
    <row r="28" customFormat="false" ht="12.75" hidden="false" customHeight="false" outlineLevel="0" collapsed="false">
      <c r="A28" s="123"/>
      <c r="B28" s="182" t="s">
        <v>90</v>
      </c>
      <c r="C28" s="159"/>
      <c r="D28" s="159"/>
      <c r="E28" s="158" t="n">
        <v>58.49</v>
      </c>
      <c r="F28" s="232" t="n">
        <v>2</v>
      </c>
      <c r="G28" s="275" t="n">
        <f aca="false">SUM(I28:K28)</f>
        <v>10</v>
      </c>
      <c r="H28" s="102"/>
      <c r="I28" s="170" t="n">
        <v>8</v>
      </c>
      <c r="J28" s="170" t="n">
        <v>1</v>
      </c>
      <c r="K28" s="170" t="n">
        <v>1</v>
      </c>
      <c r="L28" s="102"/>
    </row>
    <row r="29" customFormat="false" ht="13.5" hidden="false" customHeight="false" outlineLevel="0" collapsed="false">
      <c r="A29" s="214"/>
      <c r="B29" s="184" t="s">
        <v>91</v>
      </c>
      <c r="C29" s="149"/>
      <c r="D29" s="149"/>
      <c r="E29" s="302" t="n">
        <v>65.95</v>
      </c>
      <c r="F29" s="149" t="n">
        <v>6</v>
      </c>
      <c r="G29" s="147" t="n">
        <f aca="false">SUM(I29:K29)</f>
        <v>5</v>
      </c>
      <c r="H29" s="102"/>
      <c r="I29" s="170" t="n">
        <v>4</v>
      </c>
      <c r="J29" s="170" t="n">
        <v>1</v>
      </c>
      <c r="K29" s="170"/>
      <c r="L29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5.99"/>
    <col collapsed="false" customWidth="true" hidden="false" outlineLevel="0" max="2" min="2" style="257" width="25.56"/>
    <col collapsed="false" customWidth="true" hidden="false" outlineLevel="0" max="3" min="3" style="80" width="8.41"/>
    <col collapsed="false" customWidth="true" hidden="false" outlineLevel="0" max="4" min="4" style="80" width="9.56"/>
    <col collapsed="false" customWidth="true" hidden="false" outlineLevel="0" max="5" min="5" style="257" width="10.13"/>
    <col collapsed="false" customWidth="true" hidden="false" outlineLevel="0" max="6" min="6" style="257" width="11.56"/>
    <col collapsed="false" customWidth="true" hidden="false" outlineLevel="0" max="7" min="7" style="257" width="10.28"/>
    <col collapsed="false" customWidth="true" hidden="false" outlineLevel="0" max="8" min="8" style="257" width="2.42"/>
    <col collapsed="false" customWidth="true" hidden="false" outlineLevel="0" max="9" min="9" style="257" width="4.85"/>
    <col collapsed="false" customWidth="true" hidden="false" outlineLevel="0" max="11" min="10" style="257" width="4.56"/>
    <col collapsed="false" customWidth="true" hidden="false" outlineLevel="0" max="12" min="12" style="257" width="4.85"/>
    <col collapsed="false" customWidth="true" hidden="false" outlineLevel="0" max="20" min="13" style="257" width="6.7"/>
    <col collapsed="false" customWidth="true" hidden="false" outlineLevel="0" max="21" min="21" style="257" width="6.99"/>
    <col collapsed="false" customWidth="true" hidden="false" outlineLevel="0" max="31" min="22" style="2" width="2.7"/>
    <col collapsed="false" customWidth="false" hidden="false" outlineLevel="0" max="257" min="32" style="257" width="9.14"/>
  </cols>
  <sheetData>
    <row r="1" s="84" customFormat="true" ht="12.75" hidden="false" customHeight="false" outlineLevel="0" collapsed="false">
      <c r="A1" s="81"/>
      <c r="B1" s="82" t="s">
        <v>107</v>
      </c>
      <c r="C1" s="81"/>
      <c r="D1" s="81" t="s">
        <v>108</v>
      </c>
      <c r="E1" s="83" t="s">
        <v>15</v>
      </c>
      <c r="G1" s="248" t="n">
        <v>37513</v>
      </c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7"/>
      <c r="V1" s="88"/>
      <c r="W1" s="89"/>
      <c r="X1" s="90"/>
      <c r="Y1" s="91"/>
      <c r="Z1" s="91"/>
      <c r="AA1" s="91"/>
      <c r="AB1" s="91"/>
      <c r="AC1" s="91"/>
      <c r="AD1" s="91"/>
      <c r="AE1" s="91"/>
    </row>
    <row r="2" s="27" customFormat="true" ht="13.5" hidden="false" customHeight="false" outlineLevel="0" collapsed="false">
      <c r="A2" s="92"/>
      <c r="B2" s="93"/>
      <c r="C2" s="94"/>
      <c r="D2" s="94"/>
      <c r="E2" s="95"/>
      <c r="F2" s="95"/>
      <c r="G2" s="95"/>
      <c r="H2" s="96"/>
      <c r="I2" s="96" t="s">
        <v>133</v>
      </c>
      <c r="J2" s="96" t="s">
        <v>134</v>
      </c>
      <c r="K2" s="96" t="s">
        <v>135</v>
      </c>
      <c r="L2" s="96" t="s">
        <v>136</v>
      </c>
      <c r="M2" s="96"/>
      <c r="N2" s="96"/>
      <c r="O2" s="96"/>
      <c r="P2" s="96"/>
      <c r="Q2" s="96"/>
      <c r="R2" s="96"/>
      <c r="S2" s="96"/>
      <c r="T2" s="96"/>
      <c r="U2" s="97"/>
      <c r="V2" s="98"/>
      <c r="W2" s="11"/>
      <c r="X2" s="11"/>
      <c r="Y2" s="25"/>
      <c r="Z2" s="25"/>
      <c r="AA2" s="25"/>
      <c r="AB2" s="25"/>
      <c r="AC2" s="25"/>
      <c r="AD2" s="25"/>
      <c r="AE2" s="25"/>
    </row>
    <row r="3" s="80" customFormat="true" ht="13.5" hidden="false" customHeight="false" outlineLevel="0" collapsed="false">
      <c r="A3" s="137" t="s">
        <v>110</v>
      </c>
      <c r="B3" s="137" t="s">
        <v>111</v>
      </c>
      <c r="C3" s="140" t="s">
        <v>112</v>
      </c>
      <c r="D3" s="140" t="s">
        <v>113</v>
      </c>
      <c r="E3" s="141" t="s">
        <v>114</v>
      </c>
      <c r="F3" s="141" t="s">
        <v>115</v>
      </c>
      <c r="G3" s="140" t="s">
        <v>116</v>
      </c>
      <c r="H3" s="98"/>
      <c r="I3" s="170"/>
      <c r="J3" s="171" t="s">
        <v>137</v>
      </c>
      <c r="K3" s="170"/>
      <c r="L3" s="170"/>
      <c r="M3" s="98"/>
      <c r="N3" s="98"/>
      <c r="O3" s="98"/>
      <c r="P3" s="98"/>
      <c r="Q3" s="98"/>
      <c r="R3" s="98"/>
      <c r="S3" s="98"/>
      <c r="T3" s="98"/>
      <c r="U3" s="102"/>
      <c r="V3" s="103"/>
      <c r="W3" s="104"/>
      <c r="X3" s="105"/>
      <c r="Y3" s="106"/>
      <c r="Z3" s="107"/>
      <c r="AB3" s="108"/>
      <c r="AC3" s="106"/>
      <c r="AD3" s="25"/>
      <c r="AE3" s="25"/>
    </row>
    <row r="4" s="80" customFormat="true" ht="12.75" hidden="false" customHeight="false" outlineLevel="0" collapsed="false">
      <c r="A4" s="109" t="s">
        <v>176</v>
      </c>
      <c r="B4" s="110" t="s">
        <v>177</v>
      </c>
      <c r="C4" s="112" t="n">
        <v>58.1</v>
      </c>
      <c r="D4" s="112" t="n">
        <f aca="false">C4*1.025</f>
        <v>59.5525</v>
      </c>
      <c r="E4" s="112"/>
      <c r="F4" s="111"/>
      <c r="G4" s="303"/>
      <c r="H4" s="98"/>
      <c r="I4" s="304"/>
      <c r="J4" s="304"/>
      <c r="K4" s="304"/>
      <c r="L4" s="304"/>
      <c r="M4" s="98"/>
      <c r="N4" s="98"/>
      <c r="O4" s="98"/>
      <c r="P4" s="98"/>
      <c r="Q4" s="98"/>
      <c r="R4" s="98"/>
      <c r="S4" s="98"/>
      <c r="T4" s="98"/>
      <c r="U4" s="102"/>
      <c r="V4" s="103"/>
      <c r="W4" s="104"/>
      <c r="X4" s="105"/>
      <c r="Y4" s="106"/>
      <c r="Z4" s="107"/>
      <c r="AB4" s="108"/>
      <c r="AC4" s="106"/>
      <c r="AD4" s="25"/>
      <c r="AE4" s="25"/>
    </row>
    <row r="5" s="80" customFormat="true" ht="12.75" hidden="false" customHeight="false" outlineLevel="0" collapsed="false">
      <c r="A5" s="99"/>
      <c r="B5" s="113" t="s">
        <v>32</v>
      </c>
      <c r="C5" s="115"/>
      <c r="D5" s="115"/>
      <c r="E5" s="115" t="n">
        <v>63.57</v>
      </c>
      <c r="F5" s="221" t="n">
        <v>2</v>
      </c>
      <c r="G5" s="101" t="n">
        <f aca="false">SUM(I5:L5)</f>
        <v>8</v>
      </c>
      <c r="H5" s="98"/>
      <c r="I5" s="170"/>
      <c r="J5" s="170" t="n">
        <v>8</v>
      </c>
      <c r="K5" s="170"/>
      <c r="L5" s="170"/>
      <c r="M5" s="98"/>
      <c r="N5" s="98"/>
      <c r="O5" s="98"/>
      <c r="P5" s="98"/>
      <c r="Q5" s="98"/>
      <c r="R5" s="98"/>
      <c r="S5" s="98"/>
      <c r="T5" s="98"/>
      <c r="U5" s="102"/>
      <c r="V5" s="103"/>
      <c r="W5" s="104"/>
      <c r="X5" s="105"/>
      <c r="Y5" s="106"/>
      <c r="Z5" s="107"/>
      <c r="AB5" s="108"/>
      <c r="AC5" s="106"/>
      <c r="AD5" s="25"/>
      <c r="AE5" s="25"/>
    </row>
    <row r="6" s="80" customFormat="true" ht="12.75" hidden="false" customHeight="false" outlineLevel="0" collapsed="false">
      <c r="A6" s="99" t="n">
        <v>3</v>
      </c>
      <c r="B6" s="116" t="s">
        <v>138</v>
      </c>
      <c r="C6" s="115" t="n">
        <v>62.38</v>
      </c>
      <c r="D6" s="115" t="n">
        <f aca="false">C6*1.025</f>
        <v>63.9395</v>
      </c>
      <c r="E6" s="115"/>
      <c r="F6" s="221"/>
      <c r="G6" s="101"/>
      <c r="H6" s="98"/>
      <c r="I6" s="170"/>
      <c r="J6" s="170"/>
      <c r="K6" s="170"/>
      <c r="L6" s="170"/>
      <c r="M6" s="98"/>
      <c r="N6" s="98"/>
      <c r="O6" s="98"/>
      <c r="P6" s="98"/>
      <c r="Q6" s="98"/>
      <c r="R6" s="98"/>
      <c r="S6" s="98"/>
      <c r="T6" s="98"/>
      <c r="U6" s="102"/>
      <c r="V6" s="103"/>
      <c r="W6" s="104"/>
      <c r="X6" s="105"/>
      <c r="Y6" s="106"/>
      <c r="Z6" s="107"/>
      <c r="AB6" s="108"/>
      <c r="AC6" s="106"/>
      <c r="AD6" s="25"/>
      <c r="AE6" s="25"/>
    </row>
    <row r="7" s="80" customFormat="true" ht="12.75" hidden="false" customHeight="false" outlineLevel="0" collapsed="false">
      <c r="A7" s="99"/>
      <c r="B7" s="113" t="s">
        <v>40</v>
      </c>
      <c r="C7" s="115"/>
      <c r="D7" s="115"/>
      <c r="E7" s="115" t="n">
        <v>71.98</v>
      </c>
      <c r="F7" s="221" t="n">
        <v>3</v>
      </c>
      <c r="G7" s="101" t="n">
        <f aca="false">SUM(I7:L7)</f>
        <v>7</v>
      </c>
      <c r="H7" s="98"/>
      <c r="I7" s="170"/>
      <c r="J7" s="170" t="n">
        <v>7</v>
      </c>
      <c r="K7" s="170"/>
      <c r="L7" s="170"/>
      <c r="M7" s="98"/>
      <c r="N7" s="98"/>
      <c r="O7" s="98"/>
      <c r="P7" s="98"/>
      <c r="Q7" s="98"/>
      <c r="R7" s="98"/>
      <c r="S7" s="98"/>
      <c r="T7" s="98"/>
      <c r="U7" s="102"/>
      <c r="V7" s="103"/>
      <c r="W7" s="104"/>
      <c r="X7" s="105"/>
      <c r="Y7" s="106"/>
      <c r="Z7" s="107"/>
      <c r="AB7" s="108"/>
      <c r="AC7" s="106"/>
      <c r="AD7" s="25"/>
      <c r="AE7" s="25"/>
    </row>
    <row r="8" s="80" customFormat="true" ht="12.75" hidden="false" customHeight="false" outlineLevel="0" collapsed="false">
      <c r="A8" s="99" t="n">
        <v>2</v>
      </c>
      <c r="B8" s="116" t="s">
        <v>165</v>
      </c>
      <c r="C8" s="115" t="n">
        <v>51.84</v>
      </c>
      <c r="D8" s="115" t="n">
        <f aca="false">C8*1.025</f>
        <v>53.136</v>
      </c>
      <c r="E8" s="115"/>
      <c r="F8" s="221"/>
      <c r="G8" s="101"/>
      <c r="H8" s="98"/>
      <c r="I8" s="170"/>
      <c r="J8" s="170"/>
      <c r="K8" s="170"/>
      <c r="L8" s="170"/>
      <c r="M8" s="98"/>
      <c r="N8" s="98"/>
      <c r="O8" s="98"/>
      <c r="P8" s="98"/>
      <c r="Q8" s="98"/>
      <c r="R8" s="98"/>
      <c r="S8" s="98"/>
      <c r="T8" s="98"/>
      <c r="U8" s="102"/>
      <c r="V8" s="103"/>
      <c r="W8" s="104"/>
      <c r="X8" s="105"/>
      <c r="Y8" s="106"/>
      <c r="Z8" s="107"/>
      <c r="AB8" s="108"/>
      <c r="AC8" s="106"/>
      <c r="AD8" s="25"/>
      <c r="AE8" s="25"/>
    </row>
    <row r="9" s="80" customFormat="true" ht="13.5" hidden="false" customHeight="false" outlineLevel="0" collapsed="false">
      <c r="A9" s="207"/>
      <c r="B9" s="305" t="s">
        <v>37</v>
      </c>
      <c r="C9" s="244"/>
      <c r="D9" s="244"/>
      <c r="E9" s="244" t="n">
        <v>62.04</v>
      </c>
      <c r="F9" s="306" t="n">
        <v>1</v>
      </c>
      <c r="G9" s="307" t="n">
        <f aca="false">SUM(I9:L9)</f>
        <v>9</v>
      </c>
      <c r="H9" s="98"/>
      <c r="I9" s="170"/>
      <c r="J9" s="170" t="n">
        <v>9</v>
      </c>
      <c r="K9" s="170"/>
      <c r="L9" s="170"/>
      <c r="M9" s="98"/>
      <c r="N9" s="98"/>
      <c r="O9" s="98"/>
      <c r="P9" s="98"/>
      <c r="Q9" s="98"/>
      <c r="R9" s="98"/>
      <c r="S9" s="98"/>
      <c r="T9" s="98"/>
      <c r="U9" s="102"/>
      <c r="V9" s="103"/>
      <c r="W9" s="104"/>
      <c r="X9" s="105"/>
      <c r="Y9" s="106"/>
      <c r="Z9" s="107"/>
      <c r="AB9" s="108"/>
      <c r="AC9" s="106"/>
      <c r="AD9" s="25"/>
      <c r="AE9" s="25"/>
    </row>
    <row r="10" s="80" customFormat="true" ht="12.75" hidden="false" customHeight="false" outlineLevel="0" collapsed="false">
      <c r="A10" s="99" t="s">
        <v>117</v>
      </c>
      <c r="B10" s="116" t="s">
        <v>119</v>
      </c>
      <c r="C10" s="115" t="n">
        <v>52.43</v>
      </c>
      <c r="D10" s="115" t="n">
        <f aca="false">C10*1.025</f>
        <v>53.74075</v>
      </c>
      <c r="E10" s="115"/>
      <c r="F10" s="114"/>
      <c r="G10" s="101"/>
      <c r="H10" s="98"/>
      <c r="I10" s="170"/>
      <c r="J10" s="170"/>
      <c r="K10" s="170"/>
      <c r="L10" s="170"/>
      <c r="M10" s="98"/>
      <c r="N10" s="98"/>
      <c r="O10" s="98"/>
      <c r="P10" s="98"/>
      <c r="Q10" s="98"/>
      <c r="R10" s="98"/>
      <c r="S10" s="98"/>
      <c r="T10" s="98"/>
      <c r="U10" s="102"/>
      <c r="V10" s="103"/>
      <c r="W10" s="104"/>
      <c r="X10" s="105"/>
      <c r="Y10" s="106"/>
      <c r="Z10" s="107"/>
      <c r="AB10" s="108"/>
      <c r="AC10" s="106"/>
      <c r="AD10" s="25"/>
      <c r="AE10" s="25"/>
    </row>
    <row r="11" s="80" customFormat="true" ht="13.5" hidden="false" customHeight="false" outlineLevel="0" collapsed="false">
      <c r="A11" s="99"/>
      <c r="B11" s="113" t="s">
        <v>51</v>
      </c>
      <c r="C11" s="115"/>
      <c r="D11" s="115"/>
      <c r="E11" s="115" t="n">
        <v>54.97</v>
      </c>
      <c r="F11" s="114" t="n">
        <v>1</v>
      </c>
      <c r="G11" s="101" t="n">
        <f aca="false">SUM(I11:L11)</f>
        <v>9</v>
      </c>
      <c r="H11" s="98"/>
      <c r="I11" s="170"/>
      <c r="J11" s="170" t="n">
        <v>9</v>
      </c>
      <c r="K11" s="170"/>
      <c r="L11" s="170"/>
      <c r="M11" s="98"/>
      <c r="N11" s="98"/>
      <c r="O11" s="98"/>
      <c r="P11" s="98"/>
      <c r="Q11" s="98"/>
      <c r="R11" s="98"/>
      <c r="S11" s="98"/>
      <c r="T11" s="98"/>
      <c r="U11" s="102"/>
      <c r="V11" s="103"/>
      <c r="W11" s="104"/>
      <c r="X11" s="105"/>
      <c r="Y11" s="106"/>
      <c r="Z11" s="107"/>
      <c r="AB11" s="108"/>
      <c r="AC11" s="106"/>
      <c r="AD11" s="25"/>
      <c r="AE11" s="25"/>
    </row>
    <row r="12" s="80" customFormat="true" ht="12.75" hidden="false" customHeight="false" outlineLevel="0" collapsed="false">
      <c r="A12" s="117" t="n">
        <v>2</v>
      </c>
      <c r="B12" s="253" t="s">
        <v>139</v>
      </c>
      <c r="C12" s="112" t="n">
        <v>52.41</v>
      </c>
      <c r="D12" s="112" t="n">
        <f aca="false">C12*1.025</f>
        <v>53.72025</v>
      </c>
      <c r="E12" s="112"/>
      <c r="F12" s="111"/>
      <c r="G12" s="240"/>
      <c r="H12" s="98"/>
      <c r="I12" s="170"/>
      <c r="J12" s="170"/>
      <c r="K12" s="170"/>
      <c r="L12" s="170"/>
      <c r="M12" s="98"/>
      <c r="N12" s="98"/>
      <c r="O12" s="98"/>
      <c r="P12" s="98"/>
      <c r="Q12" s="98"/>
      <c r="R12" s="98"/>
      <c r="S12" s="98"/>
      <c r="T12" s="98"/>
      <c r="U12" s="102"/>
      <c r="V12" s="103"/>
      <c r="W12" s="104"/>
      <c r="X12" s="105"/>
      <c r="Y12" s="106"/>
      <c r="Z12" s="107"/>
      <c r="AB12" s="108"/>
      <c r="AC12" s="106"/>
      <c r="AD12" s="25"/>
      <c r="AE12" s="25"/>
    </row>
    <row r="13" s="80" customFormat="true" ht="12.75" hidden="false" customHeight="false" outlineLevel="0" collapsed="false">
      <c r="A13" s="99"/>
      <c r="B13" s="113" t="s">
        <v>123</v>
      </c>
      <c r="C13" s="115"/>
      <c r="D13" s="115"/>
      <c r="E13" s="115" t="n">
        <v>52.29</v>
      </c>
      <c r="F13" s="114" t="n">
        <v>4</v>
      </c>
      <c r="G13" s="101" t="n">
        <f aca="false">SUM(I13:L13)</f>
        <v>8</v>
      </c>
      <c r="H13" s="98"/>
      <c r="I13" s="170"/>
      <c r="J13" s="170" t="n">
        <v>6</v>
      </c>
      <c r="K13" s="170" t="n">
        <v>1</v>
      </c>
      <c r="L13" s="170" t="n">
        <v>1</v>
      </c>
      <c r="M13" s="98"/>
      <c r="N13" s="98"/>
      <c r="O13" s="98"/>
      <c r="P13" s="98"/>
      <c r="Q13" s="98"/>
      <c r="R13" s="98"/>
      <c r="S13" s="98"/>
      <c r="T13" s="98"/>
      <c r="U13" s="102"/>
      <c r="V13" s="103"/>
      <c r="W13" s="104"/>
      <c r="X13" s="105"/>
      <c r="Y13" s="106"/>
      <c r="Z13" s="107"/>
      <c r="AB13" s="108"/>
      <c r="AC13" s="106"/>
      <c r="AD13" s="25"/>
      <c r="AE13" s="25"/>
    </row>
    <row r="14" s="80" customFormat="true" ht="12.75" hidden="false" customHeight="false" outlineLevel="0" collapsed="false">
      <c r="A14" s="99" t="n">
        <v>3</v>
      </c>
      <c r="B14" s="116" t="s">
        <v>140</v>
      </c>
      <c r="C14" s="115" t="n">
        <v>47.79</v>
      </c>
      <c r="D14" s="115" t="n">
        <f aca="false">C14*1.025</f>
        <v>48.98475</v>
      </c>
      <c r="E14" s="115"/>
      <c r="F14" s="114"/>
      <c r="G14" s="101"/>
      <c r="H14" s="98"/>
      <c r="I14" s="170"/>
      <c r="J14" s="170"/>
      <c r="K14" s="170"/>
      <c r="L14" s="170"/>
      <c r="M14" s="98"/>
      <c r="N14" s="98"/>
      <c r="O14" s="98"/>
      <c r="P14" s="98"/>
      <c r="Q14" s="98"/>
      <c r="R14" s="98"/>
      <c r="S14" s="98"/>
      <c r="T14" s="98"/>
      <c r="U14" s="102"/>
      <c r="V14" s="103"/>
      <c r="W14" s="104"/>
      <c r="X14" s="105"/>
      <c r="Y14" s="106"/>
      <c r="Z14" s="107"/>
      <c r="AB14" s="108"/>
      <c r="AC14" s="106"/>
      <c r="AD14" s="25"/>
      <c r="AE14" s="25"/>
    </row>
    <row r="15" s="80" customFormat="true" ht="12.75" hidden="false" customHeight="false" outlineLevel="0" collapsed="false">
      <c r="A15" s="99"/>
      <c r="B15" s="245" t="s">
        <v>57</v>
      </c>
      <c r="C15" s="115"/>
      <c r="D15" s="115"/>
      <c r="E15" s="115" t="n">
        <v>51.13</v>
      </c>
      <c r="F15" s="114" t="n">
        <v>3</v>
      </c>
      <c r="G15" s="101" t="n">
        <f aca="false">SUM(I15:L15)</f>
        <v>7</v>
      </c>
      <c r="H15" s="98"/>
      <c r="I15" s="170"/>
      <c r="J15" s="170" t="n">
        <v>7</v>
      </c>
      <c r="K15" s="170"/>
      <c r="L15" s="170"/>
      <c r="M15" s="98"/>
      <c r="N15" s="98"/>
      <c r="O15" s="98"/>
      <c r="P15" s="98"/>
      <c r="Q15" s="98"/>
      <c r="R15" s="98"/>
      <c r="S15" s="98"/>
      <c r="T15" s="98"/>
      <c r="U15" s="102"/>
      <c r="V15" s="103"/>
      <c r="W15" s="104"/>
      <c r="X15" s="105"/>
      <c r="Y15" s="106"/>
      <c r="Z15" s="107"/>
      <c r="AB15" s="108"/>
      <c r="AC15" s="106"/>
      <c r="AD15" s="25"/>
      <c r="AE15" s="25"/>
    </row>
    <row r="16" s="80" customFormat="true" ht="12.75" hidden="false" customHeight="false" outlineLevel="0" collapsed="false">
      <c r="A16" s="99"/>
      <c r="B16" s="113" t="s">
        <v>124</v>
      </c>
      <c r="C16" s="115"/>
      <c r="D16" s="115"/>
      <c r="E16" s="115" t="n">
        <v>50.43</v>
      </c>
      <c r="F16" s="114" t="n">
        <v>2</v>
      </c>
      <c r="G16" s="101" t="n">
        <f aca="false">SUM(I16:L16)</f>
        <v>8</v>
      </c>
      <c r="H16" s="98"/>
      <c r="I16" s="170"/>
      <c r="J16" s="170" t="n">
        <v>8</v>
      </c>
      <c r="K16" s="170"/>
      <c r="L16" s="170"/>
      <c r="M16" s="98"/>
      <c r="N16" s="98"/>
      <c r="O16" s="98"/>
      <c r="P16" s="98"/>
      <c r="Q16" s="98"/>
      <c r="R16" s="98"/>
      <c r="S16" s="98"/>
      <c r="T16" s="98"/>
      <c r="U16" s="102"/>
      <c r="V16" s="103"/>
      <c r="W16" s="104"/>
      <c r="X16" s="105"/>
      <c r="Y16" s="106"/>
      <c r="Z16" s="107"/>
      <c r="AB16" s="108"/>
      <c r="AC16" s="106"/>
      <c r="AD16" s="25"/>
      <c r="AE16" s="25"/>
    </row>
    <row r="17" s="80" customFormat="true" ht="12.75" hidden="false" customHeight="false" outlineLevel="0" collapsed="false">
      <c r="A17" s="99"/>
      <c r="B17" s="113" t="s">
        <v>59</v>
      </c>
      <c r="C17" s="115"/>
      <c r="D17" s="115"/>
      <c r="E17" s="115" t="n">
        <v>53.7</v>
      </c>
      <c r="F17" s="114" t="n">
        <v>5</v>
      </c>
      <c r="G17" s="101" t="n">
        <f aca="false">SUM(I17:L17)</f>
        <v>5</v>
      </c>
      <c r="H17" s="98"/>
      <c r="I17" s="170"/>
      <c r="J17" s="170" t="n">
        <v>5</v>
      </c>
      <c r="K17" s="170"/>
      <c r="L17" s="170"/>
      <c r="M17" s="98"/>
      <c r="N17" s="98"/>
      <c r="O17" s="98"/>
      <c r="P17" s="98"/>
      <c r="Q17" s="98"/>
      <c r="R17" s="98"/>
      <c r="S17" s="98"/>
      <c r="T17" s="98"/>
      <c r="U17" s="102"/>
      <c r="V17" s="103"/>
      <c r="W17" s="104"/>
      <c r="X17" s="105"/>
      <c r="Y17" s="106"/>
      <c r="Z17" s="107"/>
      <c r="AB17" s="108"/>
      <c r="AC17" s="106"/>
      <c r="AD17" s="25"/>
      <c r="AE17" s="25"/>
    </row>
    <row r="18" s="80" customFormat="true" ht="12.75" hidden="false" customHeight="false" outlineLevel="0" collapsed="false">
      <c r="A18" s="99"/>
      <c r="B18" s="113" t="s">
        <v>61</v>
      </c>
      <c r="C18" s="115"/>
      <c r="D18" s="115"/>
      <c r="E18" s="115" t="n">
        <v>54.52</v>
      </c>
      <c r="F18" s="114" t="n">
        <v>6</v>
      </c>
      <c r="G18" s="101" t="n">
        <f aca="false">SUM(I18:L18)</f>
        <v>4</v>
      </c>
      <c r="H18" s="98"/>
      <c r="I18" s="170"/>
      <c r="J18" s="170" t="n">
        <v>4</v>
      </c>
      <c r="K18" s="170"/>
      <c r="L18" s="170"/>
      <c r="M18" s="98"/>
      <c r="N18" s="98"/>
      <c r="O18" s="98"/>
      <c r="P18" s="98"/>
      <c r="Q18" s="98"/>
      <c r="R18" s="98"/>
      <c r="S18" s="98"/>
      <c r="T18" s="98"/>
      <c r="U18" s="102"/>
      <c r="V18" s="103"/>
      <c r="W18" s="104"/>
      <c r="X18" s="105"/>
      <c r="Y18" s="106"/>
      <c r="Z18" s="107"/>
      <c r="AB18" s="108"/>
      <c r="AC18" s="106"/>
      <c r="AD18" s="25"/>
      <c r="AE18" s="25"/>
    </row>
    <row r="19" s="80" customFormat="true" ht="12.75" hidden="false" customHeight="false" outlineLevel="0" collapsed="false">
      <c r="A19" s="99"/>
      <c r="B19" s="113" t="s">
        <v>179</v>
      </c>
      <c r="C19" s="115"/>
      <c r="D19" s="115"/>
      <c r="E19" s="115" t="s">
        <v>210</v>
      </c>
      <c r="F19" s="114"/>
      <c r="G19" s="101" t="n">
        <v>1</v>
      </c>
      <c r="H19" s="98"/>
      <c r="I19" s="170"/>
      <c r="J19" s="170" t="n">
        <v>1</v>
      </c>
      <c r="K19" s="170"/>
      <c r="L19" s="170"/>
      <c r="M19" s="98"/>
      <c r="N19" s="98"/>
      <c r="O19" s="98"/>
      <c r="P19" s="98"/>
      <c r="Q19" s="98"/>
      <c r="R19" s="98"/>
      <c r="S19" s="98"/>
      <c r="T19" s="98"/>
      <c r="U19" s="102"/>
      <c r="V19" s="103"/>
      <c r="W19" s="104"/>
      <c r="X19" s="105"/>
      <c r="Y19" s="106"/>
      <c r="Z19" s="107"/>
      <c r="AB19" s="108"/>
      <c r="AC19" s="106"/>
      <c r="AD19" s="25"/>
      <c r="AE19" s="25"/>
    </row>
    <row r="20" s="80" customFormat="true" ht="13.5" hidden="false" customHeight="false" outlineLevel="0" collapsed="false">
      <c r="A20" s="99"/>
      <c r="B20" s="113" t="s">
        <v>65</v>
      </c>
      <c r="C20" s="115"/>
      <c r="D20" s="115"/>
      <c r="E20" s="115" t="n">
        <v>48.06</v>
      </c>
      <c r="F20" s="114" t="n">
        <v>1</v>
      </c>
      <c r="G20" s="101" t="n">
        <f aca="false">SUM(I20:L20)</f>
        <v>10</v>
      </c>
      <c r="H20" s="98"/>
      <c r="I20" s="170"/>
      <c r="J20" s="170" t="n">
        <v>9</v>
      </c>
      <c r="K20" s="170" t="n">
        <v>1</v>
      </c>
      <c r="L20" s="170"/>
      <c r="M20" s="98"/>
      <c r="N20" s="98"/>
      <c r="O20" s="98"/>
      <c r="P20" s="98"/>
      <c r="Q20" s="98"/>
      <c r="R20" s="98"/>
      <c r="S20" s="98"/>
      <c r="T20" s="98"/>
      <c r="U20" s="102"/>
      <c r="V20" s="103"/>
      <c r="W20" s="104"/>
      <c r="X20" s="105"/>
      <c r="Y20" s="106"/>
      <c r="Z20" s="107"/>
      <c r="AB20" s="108"/>
      <c r="AC20" s="106"/>
      <c r="AD20" s="25"/>
      <c r="AE20" s="25"/>
    </row>
    <row r="21" customFormat="false" ht="12.75" hidden="false" customHeight="false" outlineLevel="0" collapsed="false">
      <c r="A21" s="117" t="n">
        <v>3</v>
      </c>
      <c r="B21" s="253" t="s">
        <v>125</v>
      </c>
      <c r="C21" s="112" t="n">
        <v>48.88</v>
      </c>
      <c r="D21" s="112" t="n">
        <f aca="false">C21*1.025</f>
        <v>50.102</v>
      </c>
      <c r="E21" s="112"/>
      <c r="F21" s="111"/>
      <c r="G21" s="240"/>
      <c r="H21" s="102"/>
      <c r="I21" s="170"/>
      <c r="J21" s="170"/>
      <c r="K21" s="170"/>
      <c r="L21" s="170"/>
      <c r="M21" s="102"/>
      <c r="N21" s="102"/>
      <c r="O21" s="102"/>
      <c r="P21" s="102"/>
      <c r="Q21" s="102"/>
      <c r="R21" s="102"/>
      <c r="S21" s="102"/>
      <c r="T21" s="102"/>
      <c r="U21" s="225"/>
      <c r="V21" s="64"/>
      <c r="W21" s="64"/>
      <c r="X21" s="64"/>
      <c r="Y21" s="40"/>
      <c r="Z21" s="120"/>
      <c r="AA21" s="40"/>
      <c r="AB21" s="40"/>
      <c r="AC21" s="40"/>
      <c r="AD21" s="40"/>
      <c r="AE21" s="40"/>
    </row>
    <row r="22" customFormat="false" ht="12.75" hidden="false" customHeight="true" outlineLevel="0" collapsed="false">
      <c r="A22" s="254"/>
      <c r="B22" s="255" t="s">
        <v>76</v>
      </c>
      <c r="C22" s="115"/>
      <c r="D22" s="115"/>
      <c r="E22" s="115" t="n">
        <v>49.51</v>
      </c>
      <c r="F22" s="114" t="n">
        <v>1</v>
      </c>
      <c r="G22" s="101" t="n">
        <f aca="false">SUM(I22:L22)</f>
        <v>10</v>
      </c>
      <c r="H22" s="102"/>
      <c r="I22" s="170"/>
      <c r="J22" s="170" t="n">
        <v>9</v>
      </c>
      <c r="K22" s="170" t="n">
        <v>1</v>
      </c>
      <c r="L22" s="170"/>
      <c r="M22" s="102"/>
      <c r="N22" s="102"/>
      <c r="O22" s="102"/>
      <c r="P22" s="102"/>
      <c r="Q22" s="102"/>
      <c r="R22" s="102"/>
      <c r="S22" s="102"/>
      <c r="T22" s="102"/>
      <c r="U22" s="225"/>
      <c r="V22" s="64"/>
      <c r="W22" s="64"/>
      <c r="X22" s="64"/>
      <c r="Y22" s="40"/>
      <c r="Z22" s="120"/>
      <c r="AA22" s="40"/>
      <c r="AB22" s="40"/>
      <c r="AC22" s="40"/>
      <c r="AD22" s="40"/>
      <c r="AE22" s="40"/>
    </row>
    <row r="23" customFormat="false" ht="12.75" hidden="false" customHeight="true" outlineLevel="0" collapsed="false">
      <c r="A23" s="117" t="n">
        <v>4</v>
      </c>
      <c r="B23" s="298" t="s">
        <v>141</v>
      </c>
      <c r="C23" s="112" t="n">
        <v>49.05</v>
      </c>
      <c r="D23" s="112" t="n">
        <f aca="false">C23*1.025</f>
        <v>50.27625</v>
      </c>
      <c r="E23" s="112"/>
      <c r="F23" s="111"/>
      <c r="G23" s="240"/>
      <c r="H23" s="102"/>
      <c r="I23" s="170"/>
      <c r="J23" s="170"/>
      <c r="K23" s="170"/>
      <c r="L23" s="170"/>
      <c r="M23" s="102"/>
      <c r="N23" s="102"/>
      <c r="O23" s="102"/>
      <c r="P23" s="102"/>
      <c r="Q23" s="102"/>
      <c r="R23" s="102"/>
      <c r="S23" s="102"/>
      <c r="T23" s="102"/>
      <c r="U23" s="225"/>
      <c r="V23" s="64"/>
      <c r="W23" s="64"/>
      <c r="X23" s="64"/>
      <c r="Y23" s="40"/>
      <c r="Z23" s="120"/>
      <c r="AA23" s="40"/>
      <c r="AB23" s="40"/>
      <c r="AC23" s="40"/>
      <c r="AD23" s="40"/>
      <c r="AE23" s="40"/>
    </row>
    <row r="24" customFormat="false" ht="12.75" hidden="false" customHeight="true" outlineLevel="0" collapsed="false">
      <c r="A24" s="254"/>
      <c r="B24" s="255" t="s">
        <v>86</v>
      </c>
      <c r="C24" s="115"/>
      <c r="D24" s="115"/>
      <c r="E24" s="115" t="n">
        <v>51.76</v>
      </c>
      <c r="F24" s="114" t="n">
        <v>4</v>
      </c>
      <c r="G24" s="101" t="n">
        <f aca="false">SUM(I24:L24)</f>
        <v>6</v>
      </c>
      <c r="H24" s="102"/>
      <c r="I24" s="170"/>
      <c r="J24" s="170" t="n">
        <v>6</v>
      </c>
      <c r="K24" s="170"/>
      <c r="L24" s="170"/>
      <c r="M24" s="102"/>
      <c r="N24" s="102"/>
      <c r="O24" s="102"/>
      <c r="P24" s="102"/>
      <c r="Q24" s="102"/>
      <c r="R24" s="102"/>
      <c r="S24" s="102"/>
      <c r="T24" s="102"/>
      <c r="U24" s="225"/>
      <c r="V24" s="64"/>
      <c r="W24" s="64"/>
      <c r="X24" s="64"/>
      <c r="Y24" s="40"/>
      <c r="Z24" s="120"/>
      <c r="AA24" s="40"/>
      <c r="AB24" s="40"/>
      <c r="AC24" s="40"/>
      <c r="AD24" s="40"/>
      <c r="AE24" s="40"/>
    </row>
    <row r="25" customFormat="false" ht="12.75" hidden="false" customHeight="true" outlineLevel="0" collapsed="false">
      <c r="A25" s="254"/>
      <c r="B25" s="255" t="s">
        <v>87</v>
      </c>
      <c r="C25" s="115"/>
      <c r="D25" s="115"/>
      <c r="E25" s="115" t="n">
        <v>50.42</v>
      </c>
      <c r="F25" s="114" t="n">
        <v>3</v>
      </c>
      <c r="G25" s="101" t="n">
        <f aca="false">SUM(I25:L25)</f>
        <v>7</v>
      </c>
      <c r="H25" s="102"/>
      <c r="I25" s="170"/>
      <c r="J25" s="170" t="n">
        <v>7</v>
      </c>
      <c r="K25" s="170"/>
      <c r="L25" s="170"/>
      <c r="M25" s="102"/>
      <c r="N25" s="102"/>
      <c r="O25" s="102"/>
      <c r="P25" s="102"/>
      <c r="Q25" s="102"/>
      <c r="R25" s="102"/>
      <c r="S25" s="102"/>
      <c r="T25" s="102"/>
      <c r="U25" s="225"/>
      <c r="V25" s="64"/>
      <c r="W25" s="64"/>
      <c r="X25" s="64"/>
      <c r="Y25" s="40"/>
      <c r="Z25" s="120"/>
      <c r="AA25" s="40"/>
      <c r="AB25" s="40"/>
      <c r="AC25" s="40"/>
      <c r="AD25" s="40"/>
      <c r="AE25" s="40"/>
    </row>
    <row r="26" customFormat="false" ht="12.75" hidden="false" customHeight="true" outlineLevel="0" collapsed="false">
      <c r="A26" s="254"/>
      <c r="B26" s="255" t="s">
        <v>88</v>
      </c>
      <c r="C26" s="115"/>
      <c r="D26" s="115"/>
      <c r="E26" s="115" t="n">
        <v>48.73</v>
      </c>
      <c r="F26" s="114" t="n">
        <v>2</v>
      </c>
      <c r="G26" s="101" t="n">
        <f aca="false">SUM(I26:L26)</f>
        <v>10</v>
      </c>
      <c r="H26" s="102"/>
      <c r="I26" s="170"/>
      <c r="J26" s="170" t="n">
        <v>8</v>
      </c>
      <c r="K26" s="170" t="n">
        <v>1</v>
      </c>
      <c r="L26" s="170" t="n">
        <v>1</v>
      </c>
      <c r="M26" s="102"/>
      <c r="N26" s="102"/>
      <c r="O26" s="102"/>
      <c r="P26" s="102"/>
      <c r="Q26" s="102"/>
      <c r="R26" s="102"/>
      <c r="S26" s="102"/>
      <c r="T26" s="102"/>
      <c r="U26" s="225"/>
      <c r="V26" s="64"/>
      <c r="W26" s="64"/>
      <c r="X26" s="64"/>
      <c r="Y26" s="40"/>
      <c r="Z26" s="120"/>
      <c r="AA26" s="40"/>
      <c r="AB26" s="40"/>
      <c r="AC26" s="40"/>
      <c r="AD26" s="40"/>
      <c r="AE26" s="40"/>
    </row>
    <row r="27" customFormat="false" ht="12.75" hidden="false" customHeight="true" outlineLevel="0" collapsed="false">
      <c r="A27" s="254"/>
      <c r="B27" s="255" t="s">
        <v>89</v>
      </c>
      <c r="C27" s="115"/>
      <c r="D27" s="115"/>
      <c r="E27" s="115" t="n">
        <v>52.46</v>
      </c>
      <c r="F27" s="114" t="n">
        <v>5</v>
      </c>
      <c r="G27" s="101" t="n">
        <f aca="false">SUM(I27:L27)</f>
        <v>5</v>
      </c>
      <c r="H27" s="102"/>
      <c r="I27" s="170"/>
      <c r="J27" s="170" t="n">
        <v>5</v>
      </c>
      <c r="K27" s="170"/>
      <c r="L27" s="170"/>
      <c r="M27" s="102"/>
      <c r="N27" s="102"/>
      <c r="O27" s="102"/>
      <c r="P27" s="102"/>
      <c r="Q27" s="102"/>
      <c r="R27" s="102"/>
      <c r="S27" s="102"/>
      <c r="T27" s="102"/>
      <c r="U27" s="225"/>
      <c r="V27" s="64"/>
      <c r="W27" s="64"/>
      <c r="X27" s="64"/>
      <c r="Y27" s="40"/>
      <c r="Z27" s="120"/>
      <c r="AA27" s="40"/>
      <c r="AB27" s="40"/>
      <c r="AC27" s="40"/>
      <c r="AD27" s="40"/>
      <c r="AE27" s="40"/>
    </row>
    <row r="28" customFormat="false" ht="12.75" hidden="false" customHeight="true" outlineLevel="0" collapsed="false">
      <c r="A28" s="254"/>
      <c r="B28" s="255" t="s">
        <v>181</v>
      </c>
      <c r="C28" s="115"/>
      <c r="D28" s="115"/>
      <c r="E28" s="115" t="n">
        <v>47.93</v>
      </c>
      <c r="F28" s="114" t="n">
        <v>1</v>
      </c>
      <c r="G28" s="101" t="n">
        <f aca="false">SUM(I28:L28)</f>
        <v>12</v>
      </c>
      <c r="H28" s="102"/>
      <c r="I28" s="170"/>
      <c r="J28" s="170" t="n">
        <v>9</v>
      </c>
      <c r="K28" s="170" t="n">
        <v>1</v>
      </c>
      <c r="L28" s="170" t="n">
        <v>2</v>
      </c>
      <c r="M28" s="102"/>
      <c r="N28" s="102"/>
      <c r="O28" s="102"/>
      <c r="P28" s="102"/>
      <c r="Q28" s="102"/>
      <c r="R28" s="102"/>
      <c r="S28" s="102"/>
      <c r="T28" s="102"/>
      <c r="U28" s="225"/>
      <c r="V28" s="64"/>
      <c r="W28" s="64"/>
      <c r="X28" s="64"/>
      <c r="Y28" s="40"/>
      <c r="Z28" s="120"/>
      <c r="AA28" s="40"/>
      <c r="AB28" s="40"/>
      <c r="AC28" s="40"/>
      <c r="AD28" s="40"/>
      <c r="AE28" s="40"/>
    </row>
    <row r="29" customFormat="false" ht="12.75" hidden="false" customHeight="true" outlineLevel="0" collapsed="false">
      <c r="A29" s="254"/>
      <c r="B29" s="255" t="s">
        <v>91</v>
      </c>
      <c r="C29" s="115"/>
      <c r="D29" s="115"/>
      <c r="E29" s="115" t="n">
        <v>54.25</v>
      </c>
      <c r="F29" s="114" t="n">
        <v>6</v>
      </c>
      <c r="G29" s="101" t="n">
        <v>4</v>
      </c>
      <c r="H29" s="102"/>
      <c r="I29" s="170"/>
      <c r="J29" s="170" t="n">
        <v>4</v>
      </c>
      <c r="K29" s="170"/>
      <c r="L29" s="170"/>
      <c r="M29" s="102"/>
      <c r="N29" s="102"/>
      <c r="O29" s="102"/>
      <c r="P29" s="102"/>
      <c r="Q29" s="102"/>
      <c r="R29" s="102"/>
      <c r="S29" s="102"/>
      <c r="T29" s="102"/>
      <c r="U29" s="225"/>
      <c r="V29" s="64"/>
      <c r="W29" s="64"/>
      <c r="X29" s="64"/>
      <c r="Y29" s="40"/>
      <c r="Z29" s="120"/>
      <c r="AA29" s="40"/>
      <c r="AB29" s="40"/>
      <c r="AC29" s="40"/>
      <c r="AD29" s="40"/>
      <c r="AE29" s="40"/>
    </row>
    <row r="30" customFormat="false" ht="12.75" hidden="false" customHeight="false" outlineLevel="0" collapsed="false">
      <c r="A30" s="117" t="n">
        <v>4</v>
      </c>
      <c r="B30" s="298" t="s">
        <v>142</v>
      </c>
      <c r="C30" s="112" t="n">
        <v>49.73</v>
      </c>
      <c r="D30" s="112" t="n">
        <f aca="false">C30*1.025</f>
        <v>50.97325</v>
      </c>
      <c r="E30" s="112"/>
      <c r="F30" s="111"/>
      <c r="G30" s="240"/>
      <c r="H30" s="102"/>
      <c r="I30" s="170"/>
      <c r="J30" s="170"/>
      <c r="K30" s="170"/>
      <c r="L30" s="170"/>
      <c r="M30" s="102"/>
      <c r="N30" s="102"/>
      <c r="O30" s="102"/>
      <c r="P30" s="102"/>
      <c r="Q30" s="102"/>
      <c r="R30" s="102"/>
      <c r="S30" s="102"/>
      <c r="T30" s="102"/>
      <c r="U30" s="225"/>
      <c r="V30" s="64"/>
      <c r="W30" s="64"/>
      <c r="X30" s="64"/>
      <c r="Y30" s="40"/>
      <c r="Z30" s="120"/>
      <c r="AA30" s="40"/>
      <c r="AB30" s="40"/>
      <c r="AC30" s="40"/>
      <c r="AD30" s="40"/>
      <c r="AE30" s="40"/>
    </row>
    <row r="31" customFormat="false" ht="12.75" hidden="false" customHeight="false" outlineLevel="0" collapsed="false">
      <c r="A31" s="121"/>
      <c r="B31" s="255" t="s">
        <v>93</v>
      </c>
      <c r="C31" s="115"/>
      <c r="D31" s="115"/>
      <c r="E31" s="115" t="n">
        <v>48.36</v>
      </c>
      <c r="F31" s="114" t="n">
        <v>1</v>
      </c>
      <c r="G31" s="101" t="n">
        <f aca="false">SUM(I31:L31)</f>
        <v>12</v>
      </c>
      <c r="H31" s="102"/>
      <c r="I31" s="170"/>
      <c r="J31" s="170" t="n">
        <v>9</v>
      </c>
      <c r="K31" s="170" t="n">
        <v>1</v>
      </c>
      <c r="L31" s="170" t="n">
        <v>2</v>
      </c>
      <c r="M31" s="102"/>
      <c r="N31" s="102"/>
      <c r="O31" s="102"/>
      <c r="P31" s="102"/>
      <c r="Q31" s="102"/>
      <c r="R31" s="102"/>
      <c r="S31" s="102"/>
      <c r="T31" s="102"/>
      <c r="U31" s="225"/>
      <c r="V31" s="64"/>
      <c r="W31" s="64"/>
      <c r="X31" s="64"/>
      <c r="Y31" s="40"/>
      <c r="Z31" s="120"/>
      <c r="AA31" s="40"/>
      <c r="AB31" s="40"/>
      <c r="AC31" s="40"/>
      <c r="AD31" s="40"/>
      <c r="AE31" s="40"/>
    </row>
    <row r="32" customFormat="false" ht="13.5" hidden="false" customHeight="false" outlineLevel="0" collapsed="false">
      <c r="A32" s="121"/>
      <c r="B32" s="255" t="s">
        <v>94</v>
      </c>
      <c r="C32" s="115"/>
      <c r="D32" s="115"/>
      <c r="E32" s="115" t="n">
        <v>48.4</v>
      </c>
      <c r="F32" s="114" t="n">
        <v>2</v>
      </c>
      <c r="G32" s="101" t="n">
        <f aca="false">SUM(I32:L32)</f>
        <v>10</v>
      </c>
      <c r="H32" s="102"/>
      <c r="I32" s="170"/>
      <c r="J32" s="170" t="n">
        <v>8</v>
      </c>
      <c r="K32" s="170" t="n">
        <v>1</v>
      </c>
      <c r="L32" s="170" t="n">
        <v>1</v>
      </c>
      <c r="M32" s="102"/>
      <c r="N32" s="102"/>
      <c r="O32" s="102"/>
      <c r="P32" s="102"/>
      <c r="Q32" s="102"/>
      <c r="R32" s="102"/>
      <c r="S32" s="102"/>
      <c r="T32" s="102"/>
      <c r="U32" s="225"/>
      <c r="V32" s="64"/>
      <c r="W32" s="64"/>
      <c r="X32" s="64"/>
      <c r="Y32" s="40"/>
      <c r="Z32" s="120"/>
      <c r="AA32" s="40"/>
      <c r="AB32" s="40"/>
      <c r="AC32" s="40"/>
      <c r="AD32" s="40"/>
      <c r="AE32" s="40"/>
    </row>
    <row r="33" customFormat="false" ht="12.75" hidden="false" customHeight="false" outlineLevel="0" collapsed="false">
      <c r="A33" s="261"/>
      <c r="B33" s="262"/>
      <c r="C33" s="132"/>
      <c r="D33" s="132"/>
      <c r="E33" s="262"/>
      <c r="F33" s="262"/>
      <c r="G33" s="262"/>
    </row>
  </sheetData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5.99"/>
    <col collapsed="false" customWidth="true" hidden="false" outlineLevel="0" max="2" min="2" style="257" width="28.41"/>
    <col collapsed="false" customWidth="true" hidden="false" outlineLevel="0" max="3" min="3" style="80" width="8.41"/>
    <col collapsed="false" customWidth="true" hidden="false" outlineLevel="0" max="4" min="4" style="80" width="8.85"/>
    <col collapsed="false" customWidth="true" hidden="false" outlineLevel="0" max="5" min="5" style="257" width="14.28"/>
    <col collapsed="false" customWidth="true" hidden="false" outlineLevel="0" max="6" min="6" style="257" width="8.99"/>
    <col collapsed="false" customWidth="true" hidden="false" outlineLevel="0" max="7" min="7" style="257" width="10.28"/>
    <col collapsed="false" customWidth="true" hidden="false" outlineLevel="0" max="8" min="8" style="257" width="2.42"/>
    <col collapsed="false" customWidth="true" hidden="false" outlineLevel="0" max="9" min="9" style="257" width="4.85"/>
    <col collapsed="false" customWidth="true" hidden="false" outlineLevel="0" max="11" min="10" style="257" width="4.56"/>
    <col collapsed="false" customWidth="true" hidden="false" outlineLevel="0" max="12" min="12" style="257" width="4.85"/>
    <col collapsed="false" customWidth="true" hidden="false" outlineLevel="0" max="20" min="13" style="257" width="6.7"/>
    <col collapsed="false" customWidth="true" hidden="false" outlineLevel="0" max="21" min="21" style="257" width="6.99"/>
    <col collapsed="false" customWidth="true" hidden="false" outlineLevel="0" max="31" min="22" style="2" width="2.7"/>
    <col collapsed="false" customWidth="false" hidden="false" outlineLevel="0" max="257" min="32" style="257" width="9.14"/>
  </cols>
  <sheetData>
    <row r="1" s="84" customFormat="true" ht="12.75" hidden="false" customHeight="false" outlineLevel="0" collapsed="false">
      <c r="A1" s="82" t="s">
        <v>107</v>
      </c>
      <c r="B1" s="87"/>
      <c r="C1" s="83" t="s">
        <v>211</v>
      </c>
      <c r="D1" s="87"/>
      <c r="E1" s="308" t="s">
        <v>212</v>
      </c>
      <c r="F1" s="87"/>
      <c r="G1" s="136" t="n">
        <v>37541</v>
      </c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7"/>
      <c r="V1" s="88"/>
      <c r="W1" s="89"/>
      <c r="X1" s="90"/>
      <c r="Y1" s="91"/>
      <c r="Z1" s="91"/>
      <c r="AA1" s="91"/>
      <c r="AB1" s="91"/>
      <c r="AC1" s="91"/>
      <c r="AD1" s="91"/>
      <c r="AE1" s="91"/>
    </row>
    <row r="2" s="27" customFormat="true" ht="13.5" hidden="false" customHeight="false" outlineLevel="0" collapsed="false">
      <c r="A2" s="134"/>
      <c r="B2" s="135"/>
      <c r="C2" s="86"/>
      <c r="D2" s="86"/>
      <c r="E2" s="97"/>
      <c r="F2" s="309"/>
      <c r="G2" s="97"/>
      <c r="H2" s="96"/>
      <c r="M2" s="96"/>
      <c r="N2" s="96"/>
      <c r="O2" s="96"/>
      <c r="P2" s="96"/>
      <c r="Q2" s="96"/>
      <c r="R2" s="96"/>
      <c r="S2" s="96"/>
      <c r="T2" s="96"/>
      <c r="U2" s="97"/>
      <c r="V2" s="98"/>
      <c r="W2" s="11"/>
      <c r="X2" s="11"/>
      <c r="Y2" s="25"/>
      <c r="Z2" s="25"/>
      <c r="AA2" s="25"/>
      <c r="AB2" s="25"/>
      <c r="AC2" s="25"/>
      <c r="AD2" s="25"/>
      <c r="AE2" s="25"/>
    </row>
    <row r="3" s="80" customFormat="true" ht="13.5" hidden="false" customHeight="false" outlineLevel="0" collapsed="false">
      <c r="A3" s="137" t="s">
        <v>110</v>
      </c>
      <c r="B3" s="137" t="s">
        <v>111</v>
      </c>
      <c r="C3" s="140" t="s">
        <v>112</v>
      </c>
      <c r="D3" s="140" t="s">
        <v>113</v>
      </c>
      <c r="E3" s="141" t="s">
        <v>114</v>
      </c>
      <c r="F3" s="141" t="s">
        <v>115</v>
      </c>
      <c r="G3" s="140" t="s">
        <v>116</v>
      </c>
      <c r="H3" s="98"/>
      <c r="I3" s="96" t="s">
        <v>133</v>
      </c>
      <c r="J3" s="96" t="s">
        <v>134</v>
      </c>
      <c r="K3" s="96" t="s">
        <v>135</v>
      </c>
      <c r="L3" s="96" t="s">
        <v>136</v>
      </c>
      <c r="M3" s="98"/>
      <c r="N3" s="98"/>
      <c r="O3" s="98"/>
      <c r="P3" s="98"/>
      <c r="Q3" s="98"/>
      <c r="R3" s="98"/>
      <c r="S3" s="98"/>
      <c r="T3" s="98"/>
      <c r="U3" s="102"/>
      <c r="V3" s="103"/>
      <c r="W3" s="104"/>
      <c r="X3" s="105"/>
      <c r="Y3" s="106"/>
      <c r="Z3" s="107"/>
      <c r="AB3" s="108"/>
      <c r="AC3" s="106"/>
      <c r="AD3" s="25"/>
      <c r="AE3" s="25"/>
    </row>
    <row r="4" s="80" customFormat="true" ht="12.75" hidden="false" customHeight="false" outlineLevel="0" collapsed="false">
      <c r="A4" s="99" t="s">
        <v>117</v>
      </c>
      <c r="B4" s="116" t="s">
        <v>168</v>
      </c>
      <c r="C4" s="115" t="s">
        <v>166</v>
      </c>
      <c r="D4" s="115" t="n">
        <f aca="false">E5*1.025</f>
        <v>115.30225</v>
      </c>
      <c r="E4" s="115"/>
      <c r="F4" s="114"/>
      <c r="G4" s="101"/>
      <c r="H4" s="98"/>
      <c r="I4" s="170"/>
      <c r="J4" s="171" t="s">
        <v>137</v>
      </c>
      <c r="K4" s="170"/>
      <c r="L4" s="170"/>
      <c r="M4" s="98"/>
      <c r="N4" s="98"/>
      <c r="O4" s="98"/>
      <c r="P4" s="98"/>
      <c r="Q4" s="98"/>
      <c r="R4" s="98"/>
      <c r="S4" s="98"/>
      <c r="T4" s="98"/>
      <c r="U4" s="102"/>
      <c r="V4" s="103"/>
      <c r="W4" s="104"/>
      <c r="X4" s="105"/>
      <c r="Y4" s="106"/>
      <c r="Z4" s="107"/>
      <c r="AB4" s="108"/>
      <c r="AC4" s="106"/>
      <c r="AD4" s="25"/>
      <c r="AE4" s="25"/>
    </row>
    <row r="5" s="80" customFormat="true" ht="12.75" hidden="false" customHeight="false" outlineLevel="0" collapsed="false">
      <c r="A5" s="99"/>
      <c r="B5" s="113" t="s">
        <v>45</v>
      </c>
      <c r="C5" s="115"/>
      <c r="D5" s="115"/>
      <c r="E5" s="115" t="n">
        <v>112.49</v>
      </c>
      <c r="F5" s="114" t="n">
        <v>2</v>
      </c>
      <c r="G5" s="101" t="n">
        <f aca="false">SUM(I5:L5)</f>
        <v>11</v>
      </c>
      <c r="H5" s="98"/>
      <c r="I5" s="170" t="n">
        <v>1</v>
      </c>
      <c r="J5" s="170" t="n">
        <v>8</v>
      </c>
      <c r="K5" s="170" t="n">
        <v>1</v>
      </c>
      <c r="L5" s="170" t="n">
        <v>1</v>
      </c>
      <c r="M5" s="98"/>
      <c r="N5" s="98"/>
      <c r="O5" s="98"/>
      <c r="P5" s="98"/>
      <c r="Q5" s="98"/>
      <c r="R5" s="98"/>
      <c r="S5" s="98"/>
      <c r="T5" s="98"/>
      <c r="U5" s="102"/>
      <c r="V5" s="103"/>
      <c r="W5" s="104"/>
      <c r="X5" s="105"/>
      <c r="Y5" s="106"/>
      <c r="Z5" s="107"/>
      <c r="AB5" s="108"/>
      <c r="AC5" s="106"/>
      <c r="AD5" s="25"/>
      <c r="AE5" s="25"/>
    </row>
    <row r="6" s="80" customFormat="true" ht="12.75" hidden="false" customHeight="false" outlineLevel="0" collapsed="false">
      <c r="A6" s="99" t="s">
        <v>117</v>
      </c>
      <c r="B6" s="116" t="s">
        <v>119</v>
      </c>
      <c r="C6" s="115" t="s">
        <v>166</v>
      </c>
      <c r="D6" s="115" t="n">
        <f aca="false">E7*1.025</f>
        <v>113.12925</v>
      </c>
      <c r="E6" s="115"/>
      <c r="F6" s="114"/>
      <c r="G6" s="101"/>
      <c r="H6" s="98"/>
      <c r="I6" s="170"/>
      <c r="J6" s="170"/>
      <c r="K6" s="170"/>
      <c r="L6" s="170"/>
      <c r="M6" s="98"/>
      <c r="N6" s="98"/>
      <c r="O6" s="98"/>
      <c r="P6" s="98"/>
      <c r="Q6" s="98"/>
      <c r="R6" s="98"/>
      <c r="S6" s="98"/>
      <c r="T6" s="98"/>
      <c r="U6" s="102"/>
      <c r="V6" s="103"/>
      <c r="W6" s="104"/>
      <c r="X6" s="105"/>
      <c r="Y6" s="106"/>
      <c r="Z6" s="107"/>
      <c r="AB6" s="108"/>
      <c r="AC6" s="106"/>
      <c r="AD6" s="25"/>
      <c r="AE6" s="25"/>
    </row>
    <row r="7" s="80" customFormat="true" ht="13.5" hidden="false" customHeight="false" outlineLevel="0" collapsed="false">
      <c r="A7" s="99"/>
      <c r="B7" s="113" t="s">
        <v>51</v>
      </c>
      <c r="C7" s="115"/>
      <c r="D7" s="115"/>
      <c r="E7" s="115" t="n">
        <v>110.37</v>
      </c>
      <c r="F7" s="114" t="n">
        <v>1</v>
      </c>
      <c r="G7" s="101" t="n">
        <f aca="false">SUM(I7:L7)</f>
        <v>12</v>
      </c>
      <c r="H7" s="98"/>
      <c r="I7" s="170" t="n">
        <v>1</v>
      </c>
      <c r="J7" s="170" t="n">
        <v>9</v>
      </c>
      <c r="K7" s="170" t="n">
        <v>1</v>
      </c>
      <c r="L7" s="170" t="n">
        <v>1</v>
      </c>
      <c r="M7" s="98"/>
      <c r="N7" s="98"/>
      <c r="O7" s="98"/>
      <c r="P7" s="98"/>
      <c r="Q7" s="98"/>
      <c r="R7" s="98"/>
      <c r="S7" s="98"/>
      <c r="T7" s="98"/>
      <c r="U7" s="102"/>
      <c r="V7" s="103"/>
      <c r="W7" s="104"/>
      <c r="X7" s="105"/>
      <c r="Y7" s="106"/>
      <c r="Z7" s="107"/>
      <c r="AB7" s="108"/>
      <c r="AC7" s="106"/>
      <c r="AD7" s="25"/>
      <c r="AE7" s="25"/>
    </row>
    <row r="8" s="80" customFormat="true" ht="12.75" hidden="false" customHeight="false" outlineLevel="0" collapsed="false">
      <c r="A8" s="109" t="n">
        <v>3</v>
      </c>
      <c r="B8" s="110" t="s">
        <v>140</v>
      </c>
      <c r="C8" s="112" t="s">
        <v>166</v>
      </c>
      <c r="D8" s="112" t="n">
        <f aca="false">E10*1.025</f>
        <v>103.08425</v>
      </c>
      <c r="E8" s="112"/>
      <c r="F8" s="111"/>
      <c r="G8" s="240"/>
      <c r="H8" s="98"/>
      <c r="I8" s="170"/>
      <c r="J8" s="170"/>
      <c r="K8" s="170"/>
      <c r="L8" s="170"/>
      <c r="M8" s="98"/>
      <c r="N8" s="98"/>
      <c r="O8" s="98"/>
      <c r="P8" s="98"/>
      <c r="Q8" s="98"/>
      <c r="R8" s="98"/>
      <c r="S8" s="98"/>
      <c r="T8" s="98"/>
      <c r="U8" s="102"/>
      <c r="V8" s="103"/>
      <c r="W8" s="104"/>
      <c r="X8" s="105"/>
      <c r="Y8" s="106"/>
      <c r="Z8" s="107"/>
      <c r="AB8" s="108"/>
      <c r="AC8" s="106"/>
      <c r="AD8" s="25"/>
      <c r="AE8" s="25"/>
    </row>
    <row r="9" s="80" customFormat="true" ht="12.75" hidden="false" customHeight="false" outlineLevel="0" collapsed="false">
      <c r="A9" s="99"/>
      <c r="B9" s="113" t="s">
        <v>61</v>
      </c>
      <c r="C9" s="115"/>
      <c r="D9" s="115"/>
      <c r="E9" s="115" t="n">
        <v>107.27</v>
      </c>
      <c r="F9" s="114" t="n">
        <v>2</v>
      </c>
      <c r="G9" s="101" t="n">
        <f aca="false">SUM(I9:L9)</f>
        <v>9</v>
      </c>
      <c r="H9" s="98"/>
      <c r="I9" s="170" t="n">
        <v>1</v>
      </c>
      <c r="J9" s="170" t="n">
        <v>8</v>
      </c>
      <c r="K9" s="170"/>
      <c r="L9" s="170"/>
      <c r="M9" s="98"/>
      <c r="N9" s="98"/>
      <c r="O9" s="98"/>
      <c r="P9" s="98"/>
      <c r="Q9" s="98"/>
      <c r="R9" s="98"/>
      <c r="S9" s="98"/>
      <c r="T9" s="98"/>
      <c r="U9" s="102"/>
      <c r="V9" s="103"/>
      <c r="W9" s="104"/>
      <c r="X9" s="105"/>
      <c r="Y9" s="106"/>
      <c r="Z9" s="107"/>
      <c r="AB9" s="108"/>
      <c r="AC9" s="106"/>
      <c r="AD9" s="25"/>
      <c r="AE9" s="25"/>
    </row>
    <row r="10" s="80" customFormat="true" ht="13.5" hidden="false" customHeight="false" outlineLevel="0" collapsed="false">
      <c r="A10" s="99"/>
      <c r="B10" s="113" t="s">
        <v>65</v>
      </c>
      <c r="C10" s="115"/>
      <c r="D10" s="115"/>
      <c r="E10" s="115" t="n">
        <v>100.57</v>
      </c>
      <c r="F10" s="114" t="n">
        <v>1</v>
      </c>
      <c r="G10" s="101" t="n">
        <f aca="false">SUM(I10:L10)</f>
        <v>12</v>
      </c>
      <c r="H10" s="98"/>
      <c r="I10" s="170" t="n">
        <v>1</v>
      </c>
      <c r="J10" s="170" t="n">
        <v>9</v>
      </c>
      <c r="K10" s="170" t="n">
        <v>1</v>
      </c>
      <c r="L10" s="170" t="n">
        <v>1</v>
      </c>
      <c r="M10" s="98"/>
      <c r="N10" s="98"/>
      <c r="O10" s="98"/>
      <c r="P10" s="98"/>
      <c r="Q10" s="98"/>
      <c r="R10" s="98"/>
      <c r="S10" s="98"/>
      <c r="T10" s="98"/>
      <c r="U10" s="102"/>
      <c r="V10" s="103"/>
      <c r="W10" s="104"/>
      <c r="X10" s="105"/>
      <c r="Y10" s="106"/>
      <c r="Z10" s="107"/>
      <c r="AB10" s="108"/>
      <c r="AC10" s="106"/>
      <c r="AD10" s="25"/>
      <c r="AE10" s="25"/>
    </row>
    <row r="11" customFormat="false" ht="12.75" hidden="false" customHeight="true" outlineLevel="0" collapsed="false">
      <c r="A11" s="117" t="n">
        <v>4</v>
      </c>
      <c r="B11" s="298" t="s">
        <v>141</v>
      </c>
      <c r="C11" s="112" t="s">
        <v>166</v>
      </c>
      <c r="D11" s="112" t="n">
        <f aca="false">E13*1.025</f>
        <v>102.59225</v>
      </c>
      <c r="E11" s="112"/>
      <c r="F11" s="111"/>
      <c r="G11" s="240"/>
      <c r="H11" s="102"/>
      <c r="I11" s="170"/>
      <c r="J11" s="170"/>
      <c r="K11" s="170"/>
      <c r="L11" s="170"/>
      <c r="M11" s="102"/>
      <c r="N11" s="102"/>
      <c r="O11" s="102"/>
      <c r="P11" s="102"/>
      <c r="Q11" s="102"/>
      <c r="R11" s="102"/>
      <c r="S11" s="102"/>
      <c r="T11" s="102"/>
      <c r="U11" s="225"/>
      <c r="V11" s="64"/>
      <c r="W11" s="64"/>
      <c r="X11" s="64"/>
      <c r="Y11" s="40"/>
      <c r="Z11" s="120"/>
      <c r="AA11" s="40"/>
      <c r="AB11" s="40"/>
      <c r="AC11" s="40"/>
      <c r="AD11" s="40"/>
      <c r="AE11" s="40"/>
    </row>
    <row r="12" customFormat="false" ht="12.75" hidden="false" customHeight="true" outlineLevel="0" collapsed="false">
      <c r="A12" s="254"/>
      <c r="B12" s="255" t="s">
        <v>87</v>
      </c>
      <c r="C12" s="115"/>
      <c r="D12" s="115"/>
      <c r="E12" s="115" t="n">
        <v>105.16</v>
      </c>
      <c r="F12" s="114" t="n">
        <v>2</v>
      </c>
      <c r="G12" s="101" t="n">
        <f aca="false">SUM(I12:L12)</f>
        <v>9</v>
      </c>
      <c r="H12" s="102"/>
      <c r="I12" s="170" t="n">
        <v>1</v>
      </c>
      <c r="J12" s="170" t="n">
        <v>8</v>
      </c>
      <c r="K12" s="170"/>
      <c r="L12" s="170"/>
      <c r="M12" s="102"/>
      <c r="N12" s="102"/>
      <c r="O12" s="102"/>
      <c r="P12" s="102"/>
      <c r="Q12" s="102"/>
      <c r="R12" s="102"/>
      <c r="S12" s="102"/>
      <c r="T12" s="102"/>
      <c r="U12" s="225"/>
      <c r="V12" s="64"/>
      <c r="W12" s="64"/>
      <c r="X12" s="64"/>
      <c r="Y12" s="40"/>
      <c r="Z12" s="120"/>
      <c r="AA12" s="40"/>
      <c r="AB12" s="40"/>
      <c r="AC12" s="40"/>
      <c r="AD12" s="40"/>
      <c r="AE12" s="40"/>
    </row>
    <row r="13" customFormat="false" ht="12.75" hidden="false" customHeight="true" outlineLevel="0" collapsed="false">
      <c r="A13" s="254"/>
      <c r="B13" s="255" t="s">
        <v>88</v>
      </c>
      <c r="C13" s="115"/>
      <c r="D13" s="115"/>
      <c r="E13" s="115" t="n">
        <v>100.09</v>
      </c>
      <c r="F13" s="114" t="n">
        <v>1</v>
      </c>
      <c r="G13" s="101" t="n">
        <f aca="false">SUM(I13:L13)</f>
        <v>12</v>
      </c>
      <c r="H13" s="102"/>
      <c r="I13" s="170" t="n">
        <v>1</v>
      </c>
      <c r="J13" s="170" t="n">
        <v>9</v>
      </c>
      <c r="K13" s="170" t="n">
        <v>1</v>
      </c>
      <c r="L13" s="170" t="n">
        <v>1</v>
      </c>
      <c r="M13" s="102"/>
      <c r="N13" s="102"/>
      <c r="O13" s="102"/>
      <c r="P13" s="102"/>
      <c r="Q13" s="102"/>
      <c r="R13" s="102"/>
      <c r="S13" s="102"/>
      <c r="T13" s="102"/>
      <c r="U13" s="225"/>
      <c r="V13" s="64"/>
      <c r="W13" s="64"/>
      <c r="X13" s="64"/>
      <c r="Y13" s="40"/>
      <c r="Z13" s="120"/>
      <c r="AA13" s="40"/>
      <c r="AB13" s="40"/>
      <c r="AC13" s="40"/>
      <c r="AD13" s="40"/>
      <c r="AE13" s="40"/>
    </row>
    <row r="14" customFormat="false" ht="12.75" hidden="false" customHeight="true" outlineLevel="0" collapsed="false">
      <c r="A14" s="254"/>
      <c r="B14" s="255" t="s">
        <v>91</v>
      </c>
      <c r="C14" s="115"/>
      <c r="D14" s="115"/>
      <c r="E14" s="115" t="n">
        <v>109.73</v>
      </c>
      <c r="F14" s="114" t="n">
        <v>3</v>
      </c>
      <c r="G14" s="101" t="n">
        <f aca="false">SUM(I14:L14)</f>
        <v>8</v>
      </c>
      <c r="H14" s="102"/>
      <c r="I14" s="170" t="n">
        <v>1</v>
      </c>
      <c r="J14" s="170" t="n">
        <v>7</v>
      </c>
      <c r="K14" s="170"/>
      <c r="L14" s="170"/>
      <c r="M14" s="102"/>
      <c r="N14" s="102"/>
      <c r="O14" s="102"/>
      <c r="P14" s="102"/>
      <c r="Q14" s="102"/>
      <c r="R14" s="102"/>
      <c r="S14" s="102"/>
      <c r="T14" s="102"/>
      <c r="U14" s="225"/>
      <c r="V14" s="64"/>
      <c r="W14" s="64"/>
      <c r="X14" s="64"/>
      <c r="Y14" s="40"/>
      <c r="Z14" s="120"/>
      <c r="AA14" s="40"/>
      <c r="AB14" s="40"/>
      <c r="AC14" s="40"/>
      <c r="AD14" s="40"/>
      <c r="AE14" s="40"/>
    </row>
    <row r="15" customFormat="false" ht="12.75" hidden="false" customHeight="false" outlineLevel="0" collapsed="false">
      <c r="A15" s="117" t="n">
        <v>4</v>
      </c>
      <c r="B15" s="298" t="s">
        <v>143</v>
      </c>
      <c r="C15" s="112" t="s">
        <v>166</v>
      </c>
      <c r="D15" s="112" t="n">
        <f aca="false">E16*1.025</f>
        <v>97.40575</v>
      </c>
      <c r="E15" s="112"/>
      <c r="F15" s="111"/>
      <c r="G15" s="240"/>
      <c r="H15" s="102"/>
      <c r="I15" s="170"/>
      <c r="J15" s="170"/>
      <c r="K15" s="170"/>
      <c r="L15" s="170"/>
      <c r="M15" s="102"/>
      <c r="N15" s="102"/>
      <c r="O15" s="102"/>
      <c r="P15" s="102"/>
      <c r="Q15" s="102"/>
      <c r="R15" s="102"/>
      <c r="S15" s="102"/>
      <c r="T15" s="102"/>
      <c r="U15" s="225"/>
      <c r="V15" s="64"/>
      <c r="W15" s="64"/>
      <c r="X15" s="64"/>
      <c r="Y15" s="40"/>
      <c r="Z15" s="120"/>
      <c r="AA15" s="40"/>
      <c r="AB15" s="40"/>
      <c r="AC15" s="40"/>
      <c r="AD15" s="40"/>
      <c r="AE15" s="40"/>
    </row>
    <row r="16" customFormat="false" ht="13.5" hidden="false" customHeight="false" outlineLevel="0" collapsed="false">
      <c r="A16" s="121"/>
      <c r="B16" s="255" t="s">
        <v>98</v>
      </c>
      <c r="C16" s="115"/>
      <c r="D16" s="115"/>
      <c r="E16" s="115" t="n">
        <v>95.03</v>
      </c>
      <c r="F16" s="114" t="n">
        <v>1</v>
      </c>
      <c r="G16" s="101" t="n">
        <f aca="false">SUM(I16:L16)</f>
        <v>12</v>
      </c>
      <c r="H16" s="102"/>
      <c r="I16" s="170" t="n">
        <v>1</v>
      </c>
      <c r="J16" s="170" t="n">
        <v>9</v>
      </c>
      <c r="K16" s="170" t="n">
        <v>1</v>
      </c>
      <c r="L16" s="170" t="n">
        <v>1</v>
      </c>
      <c r="M16" s="102"/>
      <c r="N16" s="102"/>
      <c r="O16" s="102"/>
      <c r="P16" s="102"/>
      <c r="Q16" s="102"/>
      <c r="R16" s="102"/>
      <c r="S16" s="102"/>
      <c r="T16" s="102"/>
      <c r="U16" s="225"/>
      <c r="V16" s="64"/>
      <c r="W16" s="64"/>
      <c r="X16" s="64"/>
      <c r="Y16" s="40"/>
      <c r="Z16" s="120"/>
      <c r="AA16" s="40"/>
      <c r="AB16" s="40"/>
      <c r="AC16" s="40"/>
      <c r="AD16" s="40"/>
      <c r="AE16" s="40"/>
    </row>
    <row r="17" customFormat="false" ht="12.75" hidden="false" customHeight="false" outlineLevel="0" collapsed="false">
      <c r="A17" s="261"/>
      <c r="B17" s="262"/>
      <c r="C17" s="132"/>
      <c r="D17" s="132"/>
      <c r="E17" s="262"/>
      <c r="F17" s="262"/>
      <c r="G17" s="262"/>
    </row>
    <row r="19" customFormat="false" ht="12.75" hidden="false" customHeight="false" outlineLevel="0" collapsed="false">
      <c r="B19" s="257" t="s">
        <v>213</v>
      </c>
    </row>
  </sheetData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7.14"/>
    <col collapsed="false" customWidth="true" hidden="false" outlineLevel="0" max="2" min="2" style="79" width="30.85"/>
    <col collapsed="false" customWidth="true" hidden="false" outlineLevel="0" max="3" min="3" style="80" width="9.7"/>
    <col collapsed="false" customWidth="true" hidden="false" outlineLevel="0" max="4" min="4" style="80" width="9.56"/>
    <col collapsed="false" customWidth="true" hidden="false" outlineLevel="0" max="5" min="5" style="79" width="11.7"/>
    <col collapsed="false" customWidth="true" hidden="false" outlineLevel="0" max="6" min="6" style="79" width="11.56"/>
    <col collapsed="false" customWidth="true" hidden="false" outlineLevel="0" max="7" min="7" style="79" width="10.28"/>
    <col collapsed="false" customWidth="true" hidden="false" outlineLevel="0" max="20" min="8" style="79" width="6.7"/>
    <col collapsed="false" customWidth="true" hidden="false" outlineLevel="0" max="21" min="21" style="79" width="6.99"/>
    <col collapsed="false" customWidth="true" hidden="false" outlineLevel="0" max="31" min="22" style="2" width="2.7"/>
    <col collapsed="false" customWidth="false" hidden="false" outlineLevel="0" max="257" min="32" style="79" width="9.14"/>
  </cols>
  <sheetData>
    <row r="1" s="84" customFormat="true" ht="12.75" hidden="false" customHeight="false" outlineLevel="0" collapsed="false">
      <c r="A1" s="81"/>
      <c r="B1" s="82" t="s">
        <v>107</v>
      </c>
      <c r="C1" s="81"/>
      <c r="D1" s="81" t="s">
        <v>108</v>
      </c>
      <c r="E1" s="83" t="s">
        <v>109</v>
      </c>
      <c r="G1" s="85" t="n">
        <v>37347</v>
      </c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7"/>
      <c r="V1" s="88"/>
      <c r="W1" s="89"/>
      <c r="X1" s="90"/>
      <c r="Y1" s="91"/>
      <c r="Z1" s="91"/>
      <c r="AA1" s="91"/>
      <c r="AB1" s="91"/>
      <c r="AC1" s="91"/>
      <c r="AD1" s="91"/>
      <c r="AE1" s="91"/>
    </row>
    <row r="2" s="27" customFormat="true" ht="13.5" hidden="false" customHeight="false" outlineLevel="0" collapsed="false">
      <c r="A2" s="92"/>
      <c r="B2" s="93"/>
      <c r="C2" s="94"/>
      <c r="D2" s="94"/>
      <c r="E2" s="95"/>
      <c r="F2" s="95"/>
      <c r="G2" s="95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7"/>
      <c r="V2" s="98"/>
      <c r="W2" s="11"/>
      <c r="X2" s="11"/>
      <c r="Y2" s="25"/>
      <c r="Z2" s="25"/>
      <c r="AA2" s="25"/>
      <c r="AB2" s="25"/>
      <c r="AC2" s="25"/>
      <c r="AD2" s="25"/>
      <c r="AE2" s="25"/>
    </row>
    <row r="3" s="80" customFormat="true" ht="13.5" hidden="false" customHeight="false" outlineLevel="0" collapsed="false">
      <c r="A3" s="99" t="s">
        <v>110</v>
      </c>
      <c r="B3" s="99" t="s">
        <v>111</v>
      </c>
      <c r="C3" s="100" t="s">
        <v>112</v>
      </c>
      <c r="D3" s="100" t="s">
        <v>113</v>
      </c>
      <c r="E3" s="101" t="s">
        <v>114</v>
      </c>
      <c r="F3" s="101" t="s">
        <v>115</v>
      </c>
      <c r="G3" s="100" t="s">
        <v>116</v>
      </c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102"/>
      <c r="V3" s="103"/>
      <c r="W3" s="104"/>
      <c r="X3" s="105"/>
      <c r="Y3" s="106"/>
      <c r="Z3" s="107"/>
      <c r="AB3" s="108"/>
      <c r="AC3" s="106"/>
      <c r="AD3" s="25"/>
      <c r="AE3" s="25"/>
    </row>
    <row r="4" s="80" customFormat="true" ht="12.75" hidden="false" customHeight="false" outlineLevel="0" collapsed="false">
      <c r="A4" s="109" t="s">
        <v>117</v>
      </c>
      <c r="B4" s="110" t="s">
        <v>118</v>
      </c>
      <c r="C4" s="111"/>
      <c r="D4" s="112"/>
      <c r="E4" s="111"/>
      <c r="F4" s="111"/>
      <c r="G4" s="111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102"/>
      <c r="V4" s="103"/>
      <c r="W4" s="104"/>
      <c r="X4" s="105"/>
      <c r="Y4" s="106"/>
      <c r="Z4" s="107"/>
      <c r="AB4" s="108"/>
      <c r="AC4" s="106"/>
      <c r="AD4" s="25"/>
      <c r="AE4" s="25"/>
    </row>
    <row r="5" s="80" customFormat="true" ht="12.75" hidden="false" customHeight="false" outlineLevel="0" collapsed="false">
      <c r="A5" s="99"/>
      <c r="B5" s="113" t="s">
        <v>47</v>
      </c>
      <c r="C5" s="114" t="n">
        <v>74.49</v>
      </c>
      <c r="D5" s="115" t="n">
        <f aca="false">C5*1.025</f>
        <v>76.35225</v>
      </c>
      <c r="E5" s="114" t="n">
        <v>72.67</v>
      </c>
      <c r="F5" s="114" t="n">
        <v>1</v>
      </c>
      <c r="G5" s="114" t="n">
        <v>12</v>
      </c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102"/>
      <c r="V5" s="103"/>
      <c r="W5" s="104"/>
      <c r="X5" s="105"/>
      <c r="Y5" s="106"/>
      <c r="Z5" s="107"/>
      <c r="AB5" s="108"/>
      <c r="AC5" s="106"/>
      <c r="AD5" s="25"/>
      <c r="AE5" s="25"/>
    </row>
    <row r="6" s="80" customFormat="true" ht="12.75" hidden="false" customHeight="false" outlineLevel="0" collapsed="false">
      <c r="A6" s="99" t="s">
        <v>117</v>
      </c>
      <c r="B6" s="116" t="s">
        <v>119</v>
      </c>
      <c r="C6" s="114" t="n">
        <v>68.77</v>
      </c>
      <c r="D6" s="115" t="n">
        <f aca="false">C6*1.025</f>
        <v>70.48925</v>
      </c>
      <c r="E6" s="114"/>
      <c r="F6" s="114"/>
      <c r="G6" s="114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102"/>
      <c r="V6" s="103"/>
      <c r="W6" s="104"/>
      <c r="X6" s="105"/>
      <c r="Y6" s="106"/>
      <c r="Z6" s="107"/>
      <c r="AB6" s="108"/>
      <c r="AC6" s="106"/>
      <c r="AD6" s="25"/>
      <c r="AE6" s="25"/>
    </row>
    <row r="7" s="80" customFormat="true" ht="12.75" hidden="false" customHeight="false" outlineLevel="0" collapsed="false">
      <c r="A7" s="99"/>
      <c r="B7" s="113" t="s">
        <v>51</v>
      </c>
      <c r="C7" s="114"/>
      <c r="D7" s="115"/>
      <c r="E7" s="114" t="n">
        <v>75.92</v>
      </c>
      <c r="F7" s="114" t="n">
        <v>3</v>
      </c>
      <c r="G7" s="114" t="n">
        <v>7</v>
      </c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102"/>
      <c r="V7" s="103"/>
      <c r="W7" s="104"/>
      <c r="X7" s="105"/>
      <c r="Y7" s="106"/>
      <c r="Z7" s="107"/>
      <c r="AB7" s="108"/>
      <c r="AC7" s="106"/>
      <c r="AD7" s="25"/>
      <c r="AE7" s="25"/>
    </row>
    <row r="8" s="80" customFormat="true" ht="12.75" hidden="false" customHeight="false" outlineLevel="0" collapsed="false">
      <c r="A8" s="99"/>
      <c r="B8" s="113" t="s">
        <v>49</v>
      </c>
      <c r="C8" s="114"/>
      <c r="D8" s="115"/>
      <c r="E8" s="114" t="n">
        <v>74.89</v>
      </c>
      <c r="F8" s="114" t="n">
        <v>2</v>
      </c>
      <c r="G8" s="114" t="n">
        <v>8</v>
      </c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102"/>
      <c r="V8" s="103"/>
      <c r="W8" s="104"/>
      <c r="X8" s="105"/>
      <c r="Y8" s="106"/>
      <c r="Z8" s="107"/>
      <c r="AB8" s="108"/>
      <c r="AC8" s="106"/>
      <c r="AD8" s="25"/>
      <c r="AE8" s="25"/>
    </row>
    <row r="9" s="80" customFormat="true" ht="12.75" hidden="false" customHeight="false" outlineLevel="0" collapsed="false">
      <c r="A9" s="99"/>
      <c r="B9" s="113" t="s">
        <v>52</v>
      </c>
      <c r="C9" s="114"/>
      <c r="D9" s="115"/>
      <c r="E9" s="114" t="n">
        <v>81.21</v>
      </c>
      <c r="F9" s="114" t="n">
        <v>5</v>
      </c>
      <c r="G9" s="114" t="n">
        <v>5</v>
      </c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102"/>
      <c r="V9" s="103"/>
      <c r="W9" s="104"/>
      <c r="X9" s="105"/>
      <c r="Y9" s="106"/>
      <c r="Z9" s="107"/>
      <c r="AB9" s="108"/>
      <c r="AC9" s="106"/>
      <c r="AD9" s="25"/>
      <c r="AE9" s="25"/>
    </row>
    <row r="10" s="80" customFormat="true" ht="13.5" hidden="false" customHeight="false" outlineLevel="0" collapsed="false">
      <c r="A10" s="99"/>
      <c r="B10" s="113" t="s">
        <v>120</v>
      </c>
      <c r="C10" s="114"/>
      <c r="D10" s="115"/>
      <c r="E10" s="114" t="n">
        <v>77.51</v>
      </c>
      <c r="F10" s="114" t="n">
        <v>4</v>
      </c>
      <c r="G10" s="114" t="n">
        <v>6</v>
      </c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102"/>
      <c r="V10" s="103"/>
      <c r="W10" s="104"/>
      <c r="X10" s="105"/>
      <c r="Y10" s="106"/>
      <c r="Z10" s="107"/>
      <c r="AB10" s="108"/>
      <c r="AC10" s="106"/>
      <c r="AD10" s="25"/>
      <c r="AE10" s="25"/>
    </row>
    <row r="11" s="80" customFormat="true" ht="12.75" hidden="false" customHeight="false" outlineLevel="0" collapsed="false">
      <c r="A11" s="117" t="s">
        <v>121</v>
      </c>
      <c r="B11" s="118" t="s">
        <v>122</v>
      </c>
      <c r="C11" s="111"/>
      <c r="D11" s="112"/>
      <c r="E11" s="111"/>
      <c r="F11" s="111"/>
      <c r="G11" s="111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102"/>
      <c r="V11" s="103"/>
      <c r="W11" s="104"/>
      <c r="X11" s="105"/>
      <c r="Y11" s="106"/>
      <c r="Z11" s="107"/>
      <c r="AB11" s="108"/>
      <c r="AC11" s="106"/>
      <c r="AD11" s="25"/>
      <c r="AE11" s="25"/>
    </row>
    <row r="12" s="80" customFormat="true" ht="12.75" hidden="false" customHeight="false" outlineLevel="0" collapsed="false">
      <c r="A12" s="99"/>
      <c r="B12" s="113" t="s">
        <v>123</v>
      </c>
      <c r="C12" s="114"/>
      <c r="D12" s="115" t="n">
        <f aca="false">E12*1.025</f>
        <v>73.19525</v>
      </c>
      <c r="E12" s="114" t="n">
        <v>71.41</v>
      </c>
      <c r="F12" s="114" t="n">
        <v>3</v>
      </c>
      <c r="G12" s="114" t="n">
        <v>9</v>
      </c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102"/>
      <c r="V12" s="103"/>
      <c r="W12" s="104"/>
      <c r="X12" s="105"/>
      <c r="Y12" s="106"/>
      <c r="Z12" s="107"/>
      <c r="AB12" s="108"/>
      <c r="AC12" s="106"/>
      <c r="AD12" s="25"/>
      <c r="AE12" s="25"/>
    </row>
    <row r="13" s="80" customFormat="true" ht="12.75" hidden="false" customHeight="false" outlineLevel="0" collapsed="false">
      <c r="A13" s="99"/>
      <c r="B13" s="113" t="s">
        <v>61</v>
      </c>
      <c r="C13" s="114" t="n">
        <v>64.82</v>
      </c>
      <c r="D13" s="115" t="n">
        <f aca="false">C13*1.025</f>
        <v>66.4405</v>
      </c>
      <c r="E13" s="114" t="n">
        <v>73.88</v>
      </c>
      <c r="F13" s="114" t="n">
        <v>4</v>
      </c>
      <c r="G13" s="114" t="n">
        <v>6</v>
      </c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102"/>
      <c r="V13" s="103"/>
      <c r="W13" s="104"/>
      <c r="X13" s="105"/>
      <c r="Y13" s="106"/>
      <c r="Z13" s="107"/>
      <c r="AB13" s="108"/>
      <c r="AC13" s="106"/>
      <c r="AD13" s="25"/>
      <c r="AE13" s="25"/>
    </row>
    <row r="14" s="80" customFormat="true" ht="12.75" hidden="false" customHeight="false" outlineLevel="0" collapsed="false">
      <c r="A14" s="99"/>
      <c r="B14" s="113" t="s">
        <v>124</v>
      </c>
      <c r="C14" s="114" t="n">
        <v>64.82</v>
      </c>
      <c r="D14" s="115" t="n">
        <f aca="false">C14*1.025</f>
        <v>66.4405</v>
      </c>
      <c r="E14" s="114" t="n">
        <v>70.73</v>
      </c>
      <c r="F14" s="114" t="n">
        <v>2</v>
      </c>
      <c r="G14" s="114" t="n">
        <v>8</v>
      </c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102"/>
      <c r="V14" s="103"/>
      <c r="W14" s="104"/>
      <c r="X14" s="105"/>
      <c r="Y14" s="106"/>
      <c r="Z14" s="107"/>
      <c r="AB14" s="108"/>
      <c r="AC14" s="106"/>
      <c r="AD14" s="25"/>
      <c r="AE14" s="25"/>
    </row>
    <row r="15" s="80" customFormat="true" ht="12.75" hidden="false" customHeight="false" outlineLevel="0" collapsed="false">
      <c r="A15" s="99"/>
      <c r="B15" s="113" t="s">
        <v>59</v>
      </c>
      <c r="C15" s="114" t="n">
        <v>64.82</v>
      </c>
      <c r="D15" s="115" t="n">
        <f aca="false">C15*1.025</f>
        <v>66.4405</v>
      </c>
      <c r="E15" s="114" t="n">
        <v>76.18</v>
      </c>
      <c r="F15" s="114" t="n">
        <v>5</v>
      </c>
      <c r="G15" s="114" t="n">
        <v>5</v>
      </c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102"/>
      <c r="V15" s="103"/>
      <c r="W15" s="104"/>
      <c r="X15" s="105"/>
      <c r="Y15" s="106"/>
      <c r="Z15" s="107"/>
      <c r="AB15" s="108"/>
      <c r="AC15" s="106"/>
      <c r="AD15" s="25"/>
      <c r="AE15" s="25"/>
    </row>
    <row r="16" s="80" customFormat="true" ht="13.5" hidden="false" customHeight="false" outlineLevel="0" collapsed="false">
      <c r="A16" s="99"/>
      <c r="B16" s="113" t="s">
        <v>65</v>
      </c>
      <c r="C16" s="114" t="n">
        <v>64.82</v>
      </c>
      <c r="D16" s="115" t="n">
        <f aca="false">C16*1.025</f>
        <v>66.4405</v>
      </c>
      <c r="E16" s="114" t="n">
        <v>64.52</v>
      </c>
      <c r="F16" s="114" t="n">
        <v>1</v>
      </c>
      <c r="G16" s="114" t="n">
        <v>12</v>
      </c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102"/>
      <c r="V16" s="103"/>
      <c r="W16" s="104"/>
      <c r="X16" s="105"/>
      <c r="Y16" s="106"/>
      <c r="Z16" s="107"/>
      <c r="AB16" s="108"/>
      <c r="AC16" s="106"/>
      <c r="AD16" s="25"/>
      <c r="AE16" s="25"/>
    </row>
    <row r="17" customFormat="false" ht="12.75" hidden="false" customHeight="false" outlineLevel="0" collapsed="false">
      <c r="A17" s="117" t="n">
        <v>3</v>
      </c>
      <c r="B17" s="118" t="s">
        <v>125</v>
      </c>
      <c r="C17" s="111" t="n">
        <v>65.28</v>
      </c>
      <c r="D17" s="112" t="n">
        <f aca="false">C17*1.025</f>
        <v>66.912</v>
      </c>
      <c r="E17" s="111"/>
      <c r="F17" s="111"/>
      <c r="G17" s="111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19"/>
      <c r="V17" s="64"/>
      <c r="W17" s="64"/>
      <c r="X17" s="64"/>
      <c r="Y17" s="40"/>
      <c r="Z17" s="120"/>
      <c r="AA17" s="40"/>
      <c r="AB17" s="40"/>
      <c r="AC17" s="40"/>
      <c r="AD17" s="40"/>
      <c r="AE17" s="40"/>
    </row>
    <row r="18" customFormat="false" ht="12.75" hidden="false" customHeight="false" outlineLevel="0" collapsed="false">
      <c r="A18" s="121"/>
      <c r="B18" s="122" t="s">
        <v>78</v>
      </c>
      <c r="C18" s="114"/>
      <c r="D18" s="115"/>
      <c r="E18" s="114" t="n">
        <v>80.99</v>
      </c>
      <c r="F18" s="114" t="n">
        <v>5</v>
      </c>
      <c r="G18" s="114" t="n">
        <v>5</v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19"/>
      <c r="V18" s="64"/>
      <c r="W18" s="64"/>
      <c r="X18" s="64"/>
      <c r="Y18" s="40"/>
      <c r="Z18" s="120"/>
      <c r="AA18" s="40"/>
      <c r="AB18" s="40"/>
      <c r="AC18" s="40"/>
      <c r="AD18" s="40"/>
      <c r="AE18" s="40"/>
    </row>
    <row r="19" customFormat="false" ht="12.75" hidden="false" customHeight="false" outlineLevel="0" collapsed="false">
      <c r="A19" s="123"/>
      <c r="B19" s="124" t="s">
        <v>77</v>
      </c>
      <c r="C19" s="125"/>
      <c r="D19" s="115"/>
      <c r="E19" s="114" t="n">
        <v>66.31</v>
      </c>
      <c r="F19" s="114" t="n">
        <v>1</v>
      </c>
      <c r="G19" s="114" t="n">
        <v>10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19"/>
      <c r="V19" s="64"/>
      <c r="W19" s="64"/>
      <c r="X19" s="64"/>
      <c r="Y19" s="40"/>
      <c r="Z19" s="120"/>
      <c r="AA19" s="40"/>
      <c r="AB19" s="40"/>
      <c r="AC19" s="40"/>
      <c r="AD19" s="40"/>
      <c r="AE19" s="40"/>
    </row>
    <row r="20" customFormat="false" ht="12.75" hidden="false" customHeight="false" outlineLevel="0" collapsed="false">
      <c r="A20" s="123"/>
      <c r="B20" s="124" t="s">
        <v>74</v>
      </c>
      <c r="C20" s="125"/>
      <c r="D20" s="115"/>
      <c r="E20" s="114" t="n">
        <v>70.26</v>
      </c>
      <c r="F20" s="114" t="n">
        <v>4</v>
      </c>
      <c r="G20" s="114" t="n">
        <v>6</v>
      </c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19"/>
      <c r="V20" s="64"/>
      <c r="W20" s="64"/>
      <c r="X20" s="64"/>
      <c r="Y20" s="40"/>
      <c r="Z20" s="120"/>
      <c r="AA20" s="40"/>
      <c r="AB20" s="40"/>
      <c r="AC20" s="40"/>
      <c r="AD20" s="40"/>
      <c r="AE20" s="40"/>
    </row>
    <row r="21" customFormat="false" ht="12.75" hidden="false" customHeight="false" outlineLevel="0" collapsed="false">
      <c r="A21" s="123"/>
      <c r="B21" s="124" t="s">
        <v>73</v>
      </c>
      <c r="C21" s="125"/>
      <c r="D21" s="115"/>
      <c r="E21" s="115" t="n">
        <v>67.9</v>
      </c>
      <c r="F21" s="114" t="n">
        <v>3</v>
      </c>
      <c r="G21" s="114" t="n">
        <v>7</v>
      </c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19"/>
      <c r="V21" s="64"/>
      <c r="W21" s="64"/>
      <c r="X21" s="64"/>
      <c r="Y21" s="40"/>
      <c r="Z21" s="120"/>
      <c r="AA21" s="40"/>
      <c r="AB21" s="40"/>
      <c r="AC21" s="40"/>
      <c r="AD21" s="40"/>
      <c r="AE21" s="40"/>
    </row>
    <row r="22" customFormat="false" ht="12.75" hidden="false" customHeight="true" outlineLevel="0" collapsed="false">
      <c r="A22" s="123"/>
      <c r="B22" s="124" t="s">
        <v>76</v>
      </c>
      <c r="C22" s="114"/>
      <c r="D22" s="115"/>
      <c r="E22" s="114" t="n">
        <v>67.54</v>
      </c>
      <c r="F22" s="114" t="n">
        <v>2</v>
      </c>
      <c r="G22" s="114" t="n">
        <v>8</v>
      </c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19"/>
      <c r="V22" s="64"/>
      <c r="W22" s="64"/>
      <c r="X22" s="64"/>
      <c r="Y22" s="40"/>
      <c r="Z22" s="120"/>
      <c r="AA22" s="40"/>
      <c r="AB22" s="40"/>
      <c r="AC22" s="40"/>
      <c r="AD22" s="40"/>
      <c r="AE22" s="40"/>
    </row>
    <row r="23" customFormat="false" ht="12.75" hidden="false" customHeight="false" outlineLevel="0" collapsed="false">
      <c r="A23" s="126" t="s">
        <v>126</v>
      </c>
      <c r="B23" s="127" t="s">
        <v>127</v>
      </c>
      <c r="C23" s="111"/>
      <c r="D23" s="112"/>
      <c r="E23" s="111"/>
      <c r="F23" s="111"/>
      <c r="G23" s="111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19"/>
      <c r="V23" s="64"/>
      <c r="W23" s="64"/>
      <c r="X23" s="64"/>
      <c r="Y23" s="40"/>
      <c r="Z23" s="120"/>
      <c r="AA23" s="40"/>
      <c r="AB23" s="40"/>
      <c r="AC23" s="40"/>
      <c r="AD23" s="40"/>
      <c r="AE23" s="40"/>
    </row>
    <row r="24" customFormat="false" ht="12.75" hidden="false" customHeight="false" outlineLevel="0" collapsed="false">
      <c r="A24" s="121"/>
      <c r="B24" s="124" t="s">
        <v>94</v>
      </c>
      <c r="C24" s="114"/>
      <c r="D24" s="115" t="n">
        <f aca="false">E24*1.025</f>
        <v>70.1715</v>
      </c>
      <c r="E24" s="114" t="n">
        <v>68.46</v>
      </c>
      <c r="F24" s="114" t="n">
        <v>1</v>
      </c>
      <c r="G24" s="114" t="n">
        <v>11</v>
      </c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19"/>
      <c r="V24" s="64"/>
      <c r="W24" s="64"/>
      <c r="X24" s="64"/>
      <c r="Y24" s="40"/>
      <c r="Z24" s="120"/>
      <c r="AA24" s="40"/>
      <c r="AB24" s="40"/>
      <c r="AC24" s="40"/>
      <c r="AD24" s="40"/>
      <c r="AE24" s="40"/>
    </row>
    <row r="25" customFormat="false" ht="12.75" hidden="false" customHeight="false" outlineLevel="0" collapsed="false">
      <c r="A25" s="121"/>
      <c r="B25" s="124" t="s">
        <v>95</v>
      </c>
      <c r="C25" s="114"/>
      <c r="D25" s="115" t="n">
        <v>70.1715</v>
      </c>
      <c r="E25" s="114" t="n">
        <v>71.22</v>
      </c>
      <c r="F25" s="114" t="n">
        <v>2</v>
      </c>
      <c r="G25" s="114" t="n">
        <v>8</v>
      </c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19"/>
      <c r="V25" s="64"/>
      <c r="W25" s="64"/>
      <c r="X25" s="64"/>
      <c r="Y25" s="40"/>
      <c r="Z25" s="120"/>
      <c r="AA25" s="40"/>
      <c r="AB25" s="40"/>
      <c r="AC25" s="40"/>
      <c r="AD25" s="40"/>
      <c r="AE25" s="40"/>
    </row>
    <row r="26" customFormat="false" ht="12.75" hidden="false" customHeight="false" outlineLevel="0" collapsed="false">
      <c r="A26" s="121"/>
      <c r="B26" s="124" t="s">
        <v>96</v>
      </c>
      <c r="C26" s="114"/>
      <c r="D26" s="115" t="n">
        <v>70.1715</v>
      </c>
      <c r="E26" s="114" t="n">
        <v>80.87</v>
      </c>
      <c r="F26" s="114" t="n">
        <v>5</v>
      </c>
      <c r="G26" s="114" t="n">
        <v>5</v>
      </c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19"/>
      <c r="V26" s="64"/>
      <c r="W26" s="64"/>
      <c r="X26" s="64"/>
      <c r="Y26" s="40"/>
      <c r="Z26" s="120"/>
      <c r="AA26" s="40"/>
      <c r="AB26" s="40"/>
      <c r="AC26" s="40"/>
      <c r="AD26" s="40"/>
      <c r="AE26" s="40"/>
    </row>
    <row r="27" customFormat="false" ht="12.75" hidden="false" customHeight="false" outlineLevel="0" collapsed="false">
      <c r="A27" s="121"/>
      <c r="B27" s="124" t="s">
        <v>100</v>
      </c>
      <c r="C27" s="114" t="n">
        <v>61.78</v>
      </c>
      <c r="D27" s="115" t="n">
        <f aca="false">C27*1.025</f>
        <v>63.3245</v>
      </c>
      <c r="E27" s="114" t="n">
        <v>73.67</v>
      </c>
      <c r="F27" s="114" t="n">
        <v>4</v>
      </c>
      <c r="G27" s="114" t="n">
        <v>6</v>
      </c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19"/>
      <c r="V27" s="64"/>
      <c r="W27" s="64"/>
      <c r="X27" s="64"/>
      <c r="Y27" s="40"/>
      <c r="Z27" s="120"/>
      <c r="AA27" s="40"/>
      <c r="AB27" s="40"/>
      <c r="AC27" s="40"/>
      <c r="AD27" s="40"/>
      <c r="AE27" s="40"/>
    </row>
    <row r="28" customFormat="false" ht="12.75" hidden="false" customHeight="false" outlineLevel="0" collapsed="false">
      <c r="A28" s="121"/>
      <c r="B28" s="124" t="s">
        <v>98</v>
      </c>
      <c r="C28" s="114" t="n">
        <v>61.78</v>
      </c>
      <c r="D28" s="115" t="n">
        <f aca="false">C28*1.025</f>
        <v>63.3245</v>
      </c>
      <c r="E28" s="115" t="n">
        <v>73.14</v>
      </c>
      <c r="F28" s="114" t="n">
        <v>3</v>
      </c>
      <c r="G28" s="114" t="n">
        <v>7</v>
      </c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19"/>
      <c r="V28" s="64"/>
      <c r="W28" s="64"/>
      <c r="X28" s="64"/>
      <c r="Y28" s="40"/>
      <c r="Z28" s="120"/>
      <c r="AA28" s="40"/>
      <c r="AB28" s="40"/>
      <c r="AC28" s="40"/>
      <c r="AD28" s="40"/>
      <c r="AE28" s="40"/>
    </row>
    <row r="29" customFormat="false" ht="13.5" hidden="false" customHeight="false" outlineLevel="0" collapsed="false">
      <c r="A29" s="128"/>
      <c r="B29" s="129"/>
      <c r="C29" s="125"/>
      <c r="D29" s="125"/>
      <c r="E29" s="125"/>
      <c r="F29" s="125"/>
      <c r="G29" s="12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2"/>
      <c r="W29" s="12"/>
      <c r="X29" s="12"/>
    </row>
    <row r="30" customFormat="false" ht="12.75" hidden="false" customHeight="false" outlineLevel="0" collapsed="false">
      <c r="A30" s="130"/>
      <c r="B30" s="131"/>
      <c r="C30" s="132"/>
      <c r="D30" s="132"/>
      <c r="E30" s="131"/>
      <c r="F30" s="131"/>
      <c r="G30" s="131"/>
    </row>
  </sheetData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5.99"/>
    <col collapsed="false" customWidth="true" hidden="false" outlineLevel="0" max="2" min="2" style="257" width="25.56"/>
    <col collapsed="false" customWidth="true" hidden="false" outlineLevel="0" max="3" min="3" style="80" width="8.41"/>
    <col collapsed="false" customWidth="true" hidden="false" outlineLevel="0" max="4" min="4" style="80" width="9.56"/>
    <col collapsed="false" customWidth="true" hidden="false" outlineLevel="0" max="5" min="5" style="257" width="10.13"/>
    <col collapsed="false" customWidth="true" hidden="false" outlineLevel="0" max="6" min="6" style="257" width="11.56"/>
    <col collapsed="false" customWidth="true" hidden="false" outlineLevel="0" max="7" min="7" style="257" width="10.28"/>
    <col collapsed="false" customWidth="true" hidden="false" outlineLevel="0" max="8" min="8" style="257" width="2.42"/>
    <col collapsed="false" customWidth="true" hidden="false" outlineLevel="0" max="9" min="9" style="257" width="4.85"/>
    <col collapsed="false" customWidth="true" hidden="false" outlineLevel="0" max="11" min="10" style="257" width="4.56"/>
    <col collapsed="false" customWidth="true" hidden="false" outlineLevel="0" max="12" min="12" style="257" width="4.85"/>
    <col collapsed="false" customWidth="true" hidden="false" outlineLevel="0" max="20" min="13" style="257" width="6.7"/>
    <col collapsed="false" customWidth="true" hidden="false" outlineLevel="0" max="21" min="21" style="257" width="6.99"/>
    <col collapsed="false" customWidth="true" hidden="false" outlineLevel="0" max="31" min="22" style="2" width="2.7"/>
    <col collapsed="false" customWidth="false" hidden="false" outlineLevel="0" max="257" min="32" style="257" width="9.14"/>
  </cols>
  <sheetData>
    <row r="1" s="312" customFormat="true" ht="12.75" hidden="false" customHeight="false" outlineLevel="0" collapsed="false">
      <c r="A1" s="81"/>
      <c r="B1" s="82" t="s">
        <v>107</v>
      </c>
      <c r="C1" s="81"/>
      <c r="D1" s="81" t="s">
        <v>108</v>
      </c>
      <c r="E1" s="83" t="s">
        <v>17</v>
      </c>
      <c r="F1" s="87"/>
      <c r="G1" s="248" t="n">
        <v>37548</v>
      </c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1"/>
      <c r="V1" s="88"/>
      <c r="W1" s="89"/>
      <c r="X1" s="90"/>
      <c r="Y1" s="91"/>
      <c r="Z1" s="91"/>
      <c r="AA1" s="91"/>
      <c r="AB1" s="91"/>
      <c r="AC1" s="91"/>
      <c r="AD1" s="91"/>
      <c r="AE1" s="91"/>
    </row>
    <row r="2" s="27" customFormat="true" ht="13.5" hidden="false" customHeight="false" outlineLevel="0" collapsed="false">
      <c r="A2" s="92"/>
      <c r="B2" s="93"/>
      <c r="C2" s="94"/>
      <c r="D2" s="94"/>
      <c r="E2" s="95"/>
      <c r="F2" s="95"/>
      <c r="G2" s="215"/>
      <c r="H2" s="96"/>
      <c r="M2" s="96"/>
      <c r="N2" s="96"/>
      <c r="O2" s="96"/>
      <c r="P2" s="96"/>
      <c r="Q2" s="96"/>
      <c r="R2" s="96"/>
      <c r="S2" s="96"/>
      <c r="T2" s="96"/>
      <c r="U2" s="97"/>
      <c r="V2" s="98"/>
      <c r="W2" s="11"/>
      <c r="X2" s="11"/>
      <c r="Y2" s="25"/>
      <c r="Z2" s="25"/>
      <c r="AA2" s="25"/>
      <c r="AB2" s="25"/>
      <c r="AC2" s="25"/>
      <c r="AD2" s="25"/>
      <c r="AE2" s="25"/>
    </row>
    <row r="3" s="80" customFormat="true" ht="13.5" hidden="false" customHeight="false" outlineLevel="0" collapsed="false">
      <c r="A3" s="137" t="s">
        <v>110</v>
      </c>
      <c r="B3" s="137" t="s">
        <v>111</v>
      </c>
      <c r="C3" s="140" t="s">
        <v>112</v>
      </c>
      <c r="D3" s="140" t="s">
        <v>113</v>
      </c>
      <c r="E3" s="141" t="s">
        <v>114</v>
      </c>
      <c r="F3" s="141" t="s">
        <v>115</v>
      </c>
      <c r="G3" s="140" t="s">
        <v>116</v>
      </c>
      <c r="H3" s="98"/>
      <c r="I3" s="96" t="s">
        <v>133</v>
      </c>
      <c r="J3" s="96" t="s">
        <v>134</v>
      </c>
      <c r="K3" s="96" t="s">
        <v>135</v>
      </c>
      <c r="L3" s="96" t="s">
        <v>136</v>
      </c>
      <c r="M3" s="98"/>
      <c r="N3" s="98"/>
      <c r="O3" s="98"/>
      <c r="P3" s="98"/>
      <c r="Q3" s="98"/>
      <c r="R3" s="98"/>
      <c r="S3" s="98"/>
      <c r="T3" s="98"/>
      <c r="U3" s="102"/>
      <c r="V3" s="103"/>
      <c r="W3" s="104"/>
      <c r="X3" s="105"/>
      <c r="Y3" s="106"/>
      <c r="Z3" s="107"/>
      <c r="AB3" s="108"/>
      <c r="AC3" s="106"/>
      <c r="AD3" s="25"/>
      <c r="AE3" s="25"/>
    </row>
    <row r="4" s="80" customFormat="true" ht="12.75" hidden="false" customHeight="false" outlineLevel="0" collapsed="false">
      <c r="A4" s="99" t="n">
        <v>3</v>
      </c>
      <c r="B4" s="116" t="s">
        <v>138</v>
      </c>
      <c r="C4" s="115" t="n">
        <v>0</v>
      </c>
      <c r="D4" s="115" t="n">
        <f aca="false">E5*1.025</f>
        <v>147.846</v>
      </c>
      <c r="E4" s="115"/>
      <c r="F4" s="221"/>
      <c r="G4" s="101"/>
      <c r="H4" s="98"/>
      <c r="I4" s="170"/>
      <c r="J4" s="171" t="s">
        <v>137</v>
      </c>
      <c r="K4" s="170"/>
      <c r="L4" s="170"/>
      <c r="M4" s="98"/>
      <c r="N4" s="98"/>
      <c r="O4" s="98"/>
      <c r="P4" s="98"/>
      <c r="Q4" s="98"/>
      <c r="R4" s="98"/>
      <c r="S4" s="98"/>
      <c r="T4" s="98"/>
      <c r="U4" s="102"/>
      <c r="V4" s="103"/>
      <c r="W4" s="104"/>
      <c r="X4" s="105"/>
      <c r="Y4" s="106"/>
      <c r="Z4" s="107"/>
      <c r="AB4" s="108"/>
      <c r="AC4" s="106"/>
      <c r="AD4" s="25"/>
      <c r="AE4" s="25"/>
    </row>
    <row r="5" s="80" customFormat="true" ht="12.75" hidden="false" customHeight="false" outlineLevel="0" collapsed="false">
      <c r="A5" s="99"/>
      <c r="B5" s="113" t="s">
        <v>40</v>
      </c>
      <c r="C5" s="115"/>
      <c r="D5" s="115"/>
      <c r="E5" s="115" t="n">
        <v>144.24</v>
      </c>
      <c r="F5" s="221" t="n">
        <v>2</v>
      </c>
      <c r="G5" s="101" t="n">
        <f aca="false">SUM(I5:L5)</f>
        <v>10</v>
      </c>
      <c r="H5" s="98"/>
      <c r="I5" s="170"/>
      <c r="J5" s="170" t="n">
        <v>8</v>
      </c>
      <c r="K5" s="170" t="n">
        <v>1</v>
      </c>
      <c r="L5" s="170" t="n">
        <v>1</v>
      </c>
      <c r="M5" s="98"/>
      <c r="N5" s="98"/>
      <c r="O5" s="98"/>
      <c r="P5" s="98"/>
      <c r="Q5" s="98"/>
      <c r="R5" s="98"/>
      <c r="S5" s="98"/>
      <c r="T5" s="98"/>
      <c r="U5" s="102"/>
      <c r="V5" s="103"/>
      <c r="W5" s="104"/>
      <c r="X5" s="105"/>
      <c r="Y5" s="106"/>
      <c r="Z5" s="107"/>
      <c r="AB5" s="108"/>
      <c r="AC5" s="106"/>
      <c r="AD5" s="25"/>
      <c r="AE5" s="25"/>
    </row>
    <row r="6" s="80" customFormat="true" ht="12.75" hidden="false" customHeight="false" outlineLevel="0" collapsed="false">
      <c r="A6" s="99" t="n">
        <v>2</v>
      </c>
      <c r="B6" s="116" t="s">
        <v>165</v>
      </c>
      <c r="C6" s="115" t="n">
        <v>0</v>
      </c>
      <c r="D6" s="115" t="n">
        <f aca="false">E7*1.025</f>
        <v>120.1505</v>
      </c>
      <c r="E6" s="115"/>
      <c r="F6" s="221"/>
      <c r="G6" s="101"/>
      <c r="H6" s="98"/>
      <c r="I6" s="170"/>
      <c r="J6" s="170"/>
      <c r="K6" s="170"/>
      <c r="L6" s="170"/>
      <c r="M6" s="98"/>
      <c r="N6" s="98"/>
      <c r="O6" s="98"/>
      <c r="P6" s="98"/>
      <c r="Q6" s="98"/>
      <c r="R6" s="98"/>
      <c r="S6" s="98"/>
      <c r="T6" s="98"/>
      <c r="U6" s="102"/>
      <c r="V6" s="103"/>
      <c r="W6" s="104"/>
      <c r="X6" s="105"/>
      <c r="Y6" s="106"/>
      <c r="Z6" s="107"/>
      <c r="AB6" s="108"/>
      <c r="AC6" s="106"/>
      <c r="AD6" s="25"/>
      <c r="AE6" s="25"/>
    </row>
    <row r="7" s="80" customFormat="true" ht="13.5" hidden="false" customHeight="false" outlineLevel="0" collapsed="false">
      <c r="A7" s="99"/>
      <c r="B7" s="113" t="s">
        <v>37</v>
      </c>
      <c r="C7" s="115"/>
      <c r="D7" s="115"/>
      <c r="E7" s="115" t="n">
        <v>117.22</v>
      </c>
      <c r="F7" s="221" t="n">
        <v>1</v>
      </c>
      <c r="G7" s="101" t="n">
        <f aca="false">SUM(I7:L7)</f>
        <v>11</v>
      </c>
      <c r="H7" s="98"/>
      <c r="I7" s="170"/>
      <c r="J7" s="170" t="n">
        <v>9</v>
      </c>
      <c r="K7" s="170" t="n">
        <v>1</v>
      </c>
      <c r="L7" s="170" t="n">
        <v>1</v>
      </c>
      <c r="M7" s="98"/>
      <c r="N7" s="98"/>
      <c r="O7" s="98"/>
      <c r="P7" s="98"/>
      <c r="Q7" s="98"/>
      <c r="R7" s="98"/>
      <c r="S7" s="98"/>
      <c r="T7" s="98"/>
      <c r="U7" s="102"/>
      <c r="V7" s="103"/>
      <c r="W7" s="104"/>
      <c r="X7" s="105"/>
      <c r="Y7" s="106"/>
      <c r="Z7" s="107"/>
      <c r="AB7" s="108"/>
      <c r="AC7" s="106"/>
      <c r="AD7" s="25"/>
      <c r="AE7" s="25"/>
    </row>
    <row r="8" s="80" customFormat="true" ht="12.75" hidden="false" customHeight="false" outlineLevel="0" collapsed="false">
      <c r="A8" s="109" t="s">
        <v>117</v>
      </c>
      <c r="B8" s="110" t="s">
        <v>168</v>
      </c>
      <c r="C8" s="112" t="n">
        <v>107.16</v>
      </c>
      <c r="D8" s="112" t="n">
        <f aca="false">C8*1.025</f>
        <v>109.839</v>
      </c>
      <c r="E8" s="112"/>
      <c r="F8" s="111"/>
      <c r="G8" s="240"/>
      <c r="H8" s="98"/>
      <c r="I8" s="170"/>
      <c r="J8" s="170"/>
      <c r="K8" s="170"/>
      <c r="L8" s="170"/>
      <c r="M8" s="98"/>
      <c r="N8" s="98"/>
      <c r="O8" s="98"/>
      <c r="P8" s="98"/>
      <c r="Q8" s="98"/>
      <c r="R8" s="98"/>
      <c r="S8" s="98"/>
      <c r="T8" s="98"/>
      <c r="U8" s="102"/>
      <c r="V8" s="103"/>
      <c r="W8" s="104"/>
      <c r="X8" s="105"/>
      <c r="Y8" s="106"/>
      <c r="Z8" s="107"/>
      <c r="AB8" s="108"/>
      <c r="AC8" s="106"/>
      <c r="AD8" s="25"/>
      <c r="AE8" s="25"/>
    </row>
    <row r="9" s="80" customFormat="true" ht="12.75" hidden="false" customHeight="false" outlineLevel="0" collapsed="false">
      <c r="A9" s="99"/>
      <c r="B9" s="113" t="s">
        <v>44</v>
      </c>
      <c r="C9" s="115"/>
      <c r="D9" s="115"/>
      <c r="E9" s="115" t="n">
        <v>109.84</v>
      </c>
      <c r="F9" s="114" t="n">
        <v>4</v>
      </c>
      <c r="G9" s="101" t="n">
        <f aca="false">SUM(I9:L9)</f>
        <v>7</v>
      </c>
      <c r="H9" s="98"/>
      <c r="I9" s="170"/>
      <c r="J9" s="170" t="n">
        <v>6</v>
      </c>
      <c r="K9" s="170" t="n">
        <v>1</v>
      </c>
      <c r="L9" s="170"/>
      <c r="M9" s="98"/>
      <c r="N9" s="98"/>
      <c r="O9" s="98"/>
      <c r="P9" s="98"/>
      <c r="Q9" s="98"/>
      <c r="R9" s="98"/>
      <c r="S9" s="98"/>
      <c r="T9" s="98"/>
      <c r="U9" s="102"/>
      <c r="V9" s="103"/>
      <c r="W9" s="104"/>
      <c r="X9" s="105"/>
      <c r="Y9" s="106"/>
      <c r="Z9" s="107"/>
      <c r="AB9" s="108"/>
      <c r="AC9" s="106"/>
      <c r="AD9" s="25"/>
      <c r="AE9" s="25"/>
    </row>
    <row r="10" s="80" customFormat="true" ht="12.75" hidden="false" customHeight="false" outlineLevel="0" collapsed="false">
      <c r="A10" s="99"/>
      <c r="B10" s="113" t="s">
        <v>45</v>
      </c>
      <c r="C10" s="115"/>
      <c r="D10" s="115"/>
      <c r="E10" s="115" t="n">
        <v>107.6</v>
      </c>
      <c r="F10" s="114" t="n">
        <v>2</v>
      </c>
      <c r="G10" s="101" t="n">
        <f aca="false">SUM(I10:L10)</f>
        <v>9</v>
      </c>
      <c r="H10" s="98"/>
      <c r="I10" s="170"/>
      <c r="J10" s="170" t="n">
        <v>8</v>
      </c>
      <c r="K10" s="170" t="n">
        <v>1</v>
      </c>
      <c r="L10" s="170"/>
      <c r="M10" s="98"/>
      <c r="N10" s="98"/>
      <c r="O10" s="98"/>
      <c r="P10" s="98"/>
      <c r="Q10" s="98"/>
      <c r="R10" s="98"/>
      <c r="S10" s="98"/>
      <c r="T10" s="98"/>
      <c r="U10" s="102"/>
      <c r="V10" s="103"/>
      <c r="W10" s="104"/>
      <c r="X10" s="105"/>
      <c r="Y10" s="106"/>
      <c r="Z10" s="107"/>
      <c r="AB10" s="108"/>
      <c r="AC10" s="106"/>
      <c r="AD10" s="25"/>
      <c r="AE10" s="25"/>
    </row>
    <row r="11" s="80" customFormat="true" ht="12.75" hidden="false" customHeight="false" outlineLevel="0" collapsed="false">
      <c r="A11" s="99" t="s">
        <v>117</v>
      </c>
      <c r="B11" s="116" t="s">
        <v>118</v>
      </c>
      <c r="C11" s="115" t="n">
        <v>108.3</v>
      </c>
      <c r="D11" s="115" t="n">
        <f aca="false">C11*1.025</f>
        <v>111.0075</v>
      </c>
      <c r="E11" s="115"/>
      <c r="F11" s="114"/>
      <c r="G11" s="101"/>
      <c r="H11" s="98"/>
      <c r="I11" s="170"/>
      <c r="J11" s="170"/>
      <c r="K11" s="170"/>
      <c r="L11" s="170"/>
      <c r="M11" s="98"/>
      <c r="N11" s="98"/>
      <c r="O11" s="98"/>
      <c r="P11" s="98"/>
      <c r="Q11" s="98"/>
      <c r="R11" s="98"/>
      <c r="S11" s="98"/>
      <c r="T11" s="98"/>
      <c r="U11" s="102"/>
      <c r="V11" s="103"/>
      <c r="W11" s="104"/>
      <c r="X11" s="105"/>
      <c r="Y11" s="106"/>
      <c r="Z11" s="107"/>
      <c r="AB11" s="108"/>
      <c r="AC11" s="106"/>
      <c r="AD11" s="25"/>
      <c r="AE11" s="25"/>
    </row>
    <row r="12" s="80" customFormat="true" ht="12.75" hidden="false" customHeight="false" outlineLevel="0" collapsed="false">
      <c r="A12" s="99"/>
      <c r="B12" s="113" t="s">
        <v>47</v>
      </c>
      <c r="C12" s="115"/>
      <c r="D12" s="115"/>
      <c r="E12" s="115" t="n">
        <v>105.05</v>
      </c>
      <c r="F12" s="114" t="n">
        <v>1</v>
      </c>
      <c r="G12" s="101" t="n">
        <f aca="false">SUM(I12:L12)</f>
        <v>12</v>
      </c>
      <c r="H12" s="98"/>
      <c r="I12" s="170"/>
      <c r="J12" s="170" t="n">
        <v>9</v>
      </c>
      <c r="K12" s="170" t="n">
        <v>1</v>
      </c>
      <c r="L12" s="170" t="n">
        <v>2</v>
      </c>
      <c r="M12" s="98"/>
      <c r="N12" s="98"/>
      <c r="O12" s="98"/>
      <c r="P12" s="98"/>
      <c r="Q12" s="98"/>
      <c r="R12" s="98"/>
      <c r="S12" s="98"/>
      <c r="T12" s="98"/>
      <c r="U12" s="102"/>
      <c r="V12" s="103"/>
      <c r="W12" s="104"/>
      <c r="X12" s="105"/>
      <c r="Y12" s="106"/>
      <c r="Z12" s="107"/>
      <c r="AB12" s="108"/>
      <c r="AC12" s="106"/>
      <c r="AD12" s="25"/>
      <c r="AE12" s="25"/>
    </row>
    <row r="13" s="80" customFormat="true" ht="12.75" hidden="false" customHeight="false" outlineLevel="0" collapsed="false">
      <c r="A13" s="99" t="s">
        <v>117</v>
      </c>
      <c r="B13" s="116" t="s">
        <v>119</v>
      </c>
      <c r="C13" s="115" t="n">
        <v>109.79</v>
      </c>
      <c r="D13" s="115" t="n">
        <f aca="false">C13*1.025</f>
        <v>112.53475</v>
      </c>
      <c r="E13" s="115"/>
      <c r="F13" s="114"/>
      <c r="G13" s="101"/>
      <c r="H13" s="98"/>
      <c r="I13" s="170"/>
      <c r="J13" s="170"/>
      <c r="K13" s="170"/>
      <c r="L13" s="170"/>
      <c r="M13" s="98"/>
      <c r="N13" s="98"/>
      <c r="O13" s="98"/>
      <c r="P13" s="98"/>
      <c r="Q13" s="98"/>
      <c r="R13" s="98"/>
      <c r="S13" s="98"/>
      <c r="T13" s="98"/>
      <c r="U13" s="102"/>
      <c r="V13" s="103"/>
      <c r="W13" s="104"/>
      <c r="X13" s="105"/>
      <c r="Y13" s="106"/>
      <c r="Z13" s="107"/>
      <c r="AB13" s="108"/>
      <c r="AC13" s="106"/>
      <c r="AD13" s="25"/>
      <c r="AE13" s="25"/>
    </row>
    <row r="14" s="80" customFormat="true" ht="13.5" hidden="false" customHeight="false" outlineLevel="0" collapsed="false">
      <c r="A14" s="99"/>
      <c r="B14" s="113" t="s">
        <v>51</v>
      </c>
      <c r="C14" s="115"/>
      <c r="D14" s="115"/>
      <c r="E14" s="115" t="n">
        <v>108.14</v>
      </c>
      <c r="F14" s="114" t="n">
        <v>3</v>
      </c>
      <c r="G14" s="101" t="n">
        <f aca="false">SUM(I14:L14)</f>
        <v>9</v>
      </c>
      <c r="H14" s="98"/>
      <c r="I14" s="170"/>
      <c r="J14" s="170" t="n">
        <v>7</v>
      </c>
      <c r="K14" s="170" t="n">
        <v>1</v>
      </c>
      <c r="L14" s="170" t="n">
        <v>1</v>
      </c>
      <c r="M14" s="98"/>
      <c r="N14" s="98"/>
      <c r="O14" s="98"/>
      <c r="P14" s="98"/>
      <c r="Q14" s="98"/>
      <c r="R14" s="98"/>
      <c r="S14" s="98"/>
      <c r="T14" s="98"/>
      <c r="U14" s="102"/>
      <c r="V14" s="103"/>
      <c r="W14" s="104"/>
      <c r="X14" s="105"/>
      <c r="Y14" s="106"/>
      <c r="Z14" s="107"/>
      <c r="AB14" s="108"/>
      <c r="AC14" s="106"/>
      <c r="AD14" s="25"/>
      <c r="AE14" s="25"/>
    </row>
    <row r="15" s="80" customFormat="true" ht="12.75" hidden="false" customHeight="false" outlineLevel="0" collapsed="false">
      <c r="A15" s="117" t="n">
        <v>2</v>
      </c>
      <c r="B15" s="253" t="s">
        <v>139</v>
      </c>
      <c r="C15" s="112" t="n">
        <v>104.69</v>
      </c>
      <c r="D15" s="112" t="n">
        <f aca="false">C15*1.025</f>
        <v>107.30725</v>
      </c>
      <c r="E15" s="112"/>
      <c r="F15" s="111"/>
      <c r="G15" s="240"/>
      <c r="H15" s="98"/>
      <c r="I15" s="170"/>
      <c r="J15" s="170"/>
      <c r="K15" s="170"/>
      <c r="L15" s="170"/>
      <c r="M15" s="98"/>
      <c r="N15" s="98"/>
      <c r="O15" s="98"/>
      <c r="P15" s="98"/>
      <c r="Q15" s="98"/>
      <c r="R15" s="98"/>
      <c r="S15" s="98"/>
      <c r="T15" s="98"/>
      <c r="U15" s="102"/>
      <c r="V15" s="103"/>
      <c r="W15" s="104"/>
      <c r="X15" s="105"/>
      <c r="Y15" s="106"/>
      <c r="Z15" s="107"/>
      <c r="AB15" s="108"/>
      <c r="AC15" s="106"/>
      <c r="AD15" s="25"/>
      <c r="AE15" s="25"/>
    </row>
    <row r="16" s="80" customFormat="true" ht="12.75" hidden="false" customHeight="false" outlineLevel="0" collapsed="false">
      <c r="A16" s="99"/>
      <c r="B16" s="113" t="s">
        <v>123</v>
      </c>
      <c r="C16" s="115"/>
      <c r="D16" s="115"/>
      <c r="E16" s="115" t="n">
        <v>103.21</v>
      </c>
      <c r="F16" s="114" t="n">
        <v>3</v>
      </c>
      <c r="G16" s="101" t="n">
        <f aca="false">SUM(I16:L16)</f>
        <v>10</v>
      </c>
      <c r="H16" s="98"/>
      <c r="I16" s="170"/>
      <c r="J16" s="170" t="n">
        <v>7</v>
      </c>
      <c r="K16" s="170" t="n">
        <v>1</v>
      </c>
      <c r="L16" s="170" t="n">
        <v>2</v>
      </c>
      <c r="M16" s="98"/>
      <c r="N16" s="98"/>
      <c r="O16" s="98"/>
      <c r="P16" s="98"/>
      <c r="Q16" s="98"/>
      <c r="R16" s="98"/>
      <c r="S16" s="98"/>
      <c r="T16" s="98"/>
      <c r="U16" s="102"/>
      <c r="V16" s="103"/>
      <c r="W16" s="104"/>
      <c r="X16" s="105"/>
      <c r="Y16" s="106"/>
      <c r="Z16" s="107"/>
      <c r="AB16" s="108"/>
      <c r="AC16" s="106"/>
      <c r="AD16" s="25"/>
      <c r="AE16" s="25"/>
    </row>
    <row r="17" s="80" customFormat="true" ht="12.75" hidden="false" customHeight="false" outlineLevel="0" collapsed="false">
      <c r="A17" s="99" t="n">
        <v>3</v>
      </c>
      <c r="B17" s="116" t="s">
        <v>140</v>
      </c>
      <c r="C17" s="115" t="n">
        <v>93.23</v>
      </c>
      <c r="D17" s="115" t="n">
        <f aca="false">C17*1.025</f>
        <v>95.56075</v>
      </c>
      <c r="E17" s="115"/>
      <c r="F17" s="114"/>
      <c r="G17" s="101"/>
      <c r="H17" s="98"/>
      <c r="I17" s="170"/>
      <c r="J17" s="170"/>
      <c r="K17" s="170"/>
      <c r="L17" s="170"/>
      <c r="M17" s="98"/>
      <c r="N17" s="98"/>
      <c r="O17" s="98"/>
      <c r="P17" s="98"/>
      <c r="Q17" s="98"/>
      <c r="R17" s="98"/>
      <c r="S17" s="98"/>
      <c r="T17" s="98"/>
      <c r="U17" s="102"/>
      <c r="V17" s="103"/>
      <c r="W17" s="104"/>
      <c r="X17" s="105"/>
      <c r="Y17" s="106"/>
      <c r="Z17" s="107"/>
      <c r="AB17" s="108"/>
      <c r="AC17" s="106"/>
      <c r="AD17" s="25"/>
      <c r="AE17" s="25"/>
    </row>
    <row r="18" s="80" customFormat="true" ht="12.75" hidden="false" customHeight="false" outlineLevel="0" collapsed="false">
      <c r="A18" s="99"/>
      <c r="B18" s="113" t="s">
        <v>124</v>
      </c>
      <c r="C18" s="115"/>
      <c r="D18" s="115"/>
      <c r="E18" s="115" t="n">
        <v>114.7</v>
      </c>
      <c r="F18" s="114" t="n">
        <v>4</v>
      </c>
      <c r="G18" s="101" t="n">
        <f aca="false">SUM(I18:L18)</f>
        <v>6</v>
      </c>
      <c r="H18" s="98"/>
      <c r="I18" s="170"/>
      <c r="J18" s="170" t="n">
        <v>6</v>
      </c>
      <c r="K18" s="170"/>
      <c r="L18" s="170"/>
      <c r="M18" s="98"/>
      <c r="N18" s="98"/>
      <c r="O18" s="98"/>
      <c r="P18" s="98"/>
      <c r="Q18" s="98"/>
      <c r="R18" s="98"/>
      <c r="S18" s="98"/>
      <c r="T18" s="98"/>
      <c r="U18" s="102"/>
      <c r="V18" s="103"/>
      <c r="W18" s="104"/>
      <c r="X18" s="105"/>
      <c r="Y18" s="106"/>
      <c r="Z18" s="107"/>
      <c r="AB18" s="108"/>
      <c r="AC18" s="106"/>
      <c r="AD18" s="25"/>
      <c r="AE18" s="25"/>
    </row>
    <row r="19" s="80" customFormat="true" ht="12.75" hidden="false" customHeight="false" outlineLevel="0" collapsed="false">
      <c r="A19" s="99"/>
      <c r="B19" s="113" t="s">
        <v>179</v>
      </c>
      <c r="C19" s="115"/>
      <c r="D19" s="115"/>
      <c r="E19" s="115" t="n">
        <v>96.5</v>
      </c>
      <c r="F19" s="114" t="n">
        <v>2</v>
      </c>
      <c r="G19" s="101" t="n">
        <f aca="false">SUM(I19:L19)</f>
        <v>8</v>
      </c>
      <c r="H19" s="98"/>
      <c r="I19" s="170"/>
      <c r="J19" s="170" t="n">
        <v>8</v>
      </c>
      <c r="K19" s="170"/>
      <c r="L19" s="170"/>
      <c r="M19" s="98"/>
      <c r="N19" s="98"/>
      <c r="O19" s="98"/>
      <c r="P19" s="98"/>
      <c r="Q19" s="98"/>
      <c r="R19" s="98"/>
      <c r="S19" s="98"/>
      <c r="T19" s="98"/>
      <c r="U19" s="102"/>
      <c r="V19" s="103"/>
      <c r="W19" s="104"/>
      <c r="X19" s="105"/>
      <c r="Y19" s="106"/>
      <c r="Z19" s="107"/>
      <c r="AB19" s="108"/>
      <c r="AC19" s="106"/>
      <c r="AD19" s="25"/>
      <c r="AE19" s="25"/>
    </row>
    <row r="20" s="80" customFormat="true" ht="13.5" hidden="false" customHeight="false" outlineLevel="0" collapsed="false">
      <c r="A20" s="99"/>
      <c r="B20" s="113" t="s">
        <v>65</v>
      </c>
      <c r="C20" s="115"/>
      <c r="D20" s="115"/>
      <c r="E20" s="115" t="n">
        <v>95.14</v>
      </c>
      <c r="F20" s="114" t="n">
        <v>1</v>
      </c>
      <c r="G20" s="101" t="n">
        <f aca="false">SUM(I20:L20)</f>
        <v>10</v>
      </c>
      <c r="H20" s="98"/>
      <c r="I20" s="170"/>
      <c r="J20" s="170" t="n">
        <v>9</v>
      </c>
      <c r="K20" s="170" t="n">
        <v>1</v>
      </c>
      <c r="L20" s="170"/>
      <c r="M20" s="98"/>
      <c r="N20" s="98"/>
      <c r="O20" s="98"/>
      <c r="P20" s="98"/>
      <c r="Q20" s="98"/>
      <c r="R20" s="98"/>
      <c r="S20" s="98"/>
      <c r="T20" s="98"/>
      <c r="U20" s="102"/>
      <c r="V20" s="103"/>
      <c r="W20" s="104"/>
      <c r="X20" s="105"/>
      <c r="Y20" s="106"/>
      <c r="Z20" s="107"/>
      <c r="AB20" s="108"/>
      <c r="AC20" s="106"/>
      <c r="AD20" s="25"/>
      <c r="AE20" s="25"/>
    </row>
    <row r="21" customFormat="false" ht="12.75" hidden="false" customHeight="false" outlineLevel="0" collapsed="false">
      <c r="A21" s="117" t="n">
        <v>2</v>
      </c>
      <c r="B21" s="253" t="s">
        <v>169</v>
      </c>
      <c r="C21" s="112" t="n">
        <v>99.32</v>
      </c>
      <c r="D21" s="112" t="n">
        <f aca="false">C21*1.025</f>
        <v>101.803</v>
      </c>
      <c r="E21" s="112"/>
      <c r="F21" s="111"/>
      <c r="G21" s="240"/>
      <c r="H21" s="102"/>
      <c r="I21" s="170"/>
      <c r="J21" s="170"/>
      <c r="K21" s="170"/>
      <c r="L21" s="170"/>
      <c r="M21" s="102"/>
      <c r="N21" s="102"/>
      <c r="O21" s="102"/>
      <c r="P21" s="102"/>
      <c r="Q21" s="102"/>
      <c r="R21" s="102"/>
      <c r="S21" s="102"/>
      <c r="T21" s="102"/>
      <c r="U21" s="225"/>
      <c r="V21" s="64"/>
      <c r="W21" s="64"/>
      <c r="X21" s="64"/>
      <c r="Y21" s="40"/>
      <c r="Z21" s="120"/>
      <c r="AA21" s="40"/>
      <c r="AB21" s="40"/>
      <c r="AC21" s="40"/>
      <c r="AD21" s="40"/>
      <c r="AE21" s="40"/>
    </row>
    <row r="22" customFormat="false" ht="12.75" hidden="false" customHeight="false" outlineLevel="0" collapsed="false">
      <c r="A22" s="121"/>
      <c r="B22" s="296" t="s">
        <v>68</v>
      </c>
      <c r="C22" s="115"/>
      <c r="D22" s="115"/>
      <c r="E22" s="115" t="n">
        <v>100.78</v>
      </c>
      <c r="F22" s="114" t="n">
        <v>2</v>
      </c>
      <c r="G22" s="101" t="n">
        <f aca="false">SUM(I22:L22)</f>
        <v>9</v>
      </c>
      <c r="H22" s="102"/>
      <c r="I22" s="170"/>
      <c r="J22" s="170" t="n">
        <v>8</v>
      </c>
      <c r="K22" s="170" t="n">
        <v>1</v>
      </c>
      <c r="L22" s="170"/>
      <c r="M22" s="102"/>
      <c r="N22" s="102"/>
      <c r="O22" s="102"/>
      <c r="P22" s="102"/>
      <c r="Q22" s="102"/>
      <c r="R22" s="102"/>
      <c r="S22" s="102"/>
      <c r="T22" s="102"/>
      <c r="U22" s="225"/>
      <c r="V22" s="64"/>
      <c r="W22" s="64"/>
      <c r="X22" s="64"/>
      <c r="Y22" s="40"/>
      <c r="Z22" s="120"/>
      <c r="AA22" s="40"/>
      <c r="AB22" s="40"/>
      <c r="AC22" s="40"/>
      <c r="AD22" s="40"/>
      <c r="AE22" s="40"/>
    </row>
    <row r="23" customFormat="false" ht="12.75" hidden="false" customHeight="false" outlineLevel="0" collapsed="false">
      <c r="A23" s="121"/>
      <c r="B23" s="297" t="s">
        <v>187</v>
      </c>
      <c r="C23" s="115" t="n">
        <v>96.88</v>
      </c>
      <c r="D23" s="115" t="n">
        <f aca="false">C23*1.025</f>
        <v>99.302</v>
      </c>
      <c r="E23" s="115"/>
      <c r="F23" s="114"/>
      <c r="G23" s="101"/>
      <c r="H23" s="102"/>
      <c r="I23" s="170"/>
      <c r="J23" s="170"/>
      <c r="K23" s="170"/>
      <c r="L23" s="170"/>
      <c r="M23" s="102"/>
      <c r="N23" s="102"/>
      <c r="O23" s="102"/>
      <c r="P23" s="102"/>
      <c r="Q23" s="102"/>
      <c r="R23" s="102"/>
      <c r="S23" s="102"/>
      <c r="T23" s="102"/>
      <c r="U23" s="225"/>
      <c r="V23" s="64"/>
      <c r="W23" s="64"/>
      <c r="X23" s="64"/>
      <c r="Y23" s="40"/>
      <c r="Z23" s="120"/>
      <c r="AA23" s="40"/>
      <c r="AB23" s="40"/>
      <c r="AC23" s="40"/>
      <c r="AD23" s="40"/>
      <c r="AE23" s="40"/>
    </row>
    <row r="24" customFormat="false" ht="12.75" hidden="false" customHeight="false" outlineLevel="0" collapsed="false">
      <c r="A24" s="121"/>
      <c r="B24" s="296" t="s">
        <v>71</v>
      </c>
      <c r="C24" s="115"/>
      <c r="D24" s="115"/>
      <c r="E24" s="115" t="n">
        <v>102.09</v>
      </c>
      <c r="F24" s="114" t="n">
        <v>3</v>
      </c>
      <c r="G24" s="101" t="n">
        <f aca="false">SUM(I24:L24)</f>
        <v>7</v>
      </c>
      <c r="H24" s="102"/>
      <c r="I24" s="170"/>
      <c r="J24" s="170" t="n">
        <v>7</v>
      </c>
      <c r="K24" s="170"/>
      <c r="L24" s="170"/>
      <c r="M24" s="102"/>
      <c r="N24" s="102"/>
      <c r="O24" s="102"/>
      <c r="P24" s="102"/>
      <c r="Q24" s="102"/>
      <c r="R24" s="102"/>
      <c r="S24" s="102"/>
      <c r="T24" s="102"/>
      <c r="U24" s="225"/>
      <c r="V24" s="64"/>
      <c r="W24" s="64"/>
      <c r="X24" s="64"/>
      <c r="Y24" s="40"/>
      <c r="Z24" s="120"/>
      <c r="AA24" s="40"/>
      <c r="AB24" s="40"/>
      <c r="AC24" s="40"/>
      <c r="AD24" s="40"/>
      <c r="AE24" s="40"/>
    </row>
    <row r="25" customFormat="false" ht="12.75" hidden="false" customHeight="false" outlineLevel="0" collapsed="false">
      <c r="A25" s="121" t="n">
        <v>3</v>
      </c>
      <c r="B25" s="297" t="s">
        <v>125</v>
      </c>
      <c r="C25" s="115" t="n">
        <v>92.58</v>
      </c>
      <c r="D25" s="115" t="n">
        <f aca="false">C25*1.025</f>
        <v>94.8945</v>
      </c>
      <c r="E25" s="115"/>
      <c r="F25" s="114"/>
      <c r="G25" s="101"/>
      <c r="H25" s="102"/>
      <c r="I25" s="170"/>
      <c r="J25" s="170"/>
      <c r="K25" s="170"/>
      <c r="L25" s="170"/>
      <c r="M25" s="102"/>
      <c r="N25" s="102"/>
      <c r="O25" s="102"/>
      <c r="P25" s="102"/>
      <c r="Q25" s="102"/>
      <c r="R25" s="102"/>
      <c r="S25" s="102"/>
      <c r="T25" s="102"/>
      <c r="U25" s="225"/>
      <c r="V25" s="64"/>
      <c r="W25" s="64"/>
      <c r="X25" s="64"/>
      <c r="Y25" s="40"/>
      <c r="Z25" s="120"/>
      <c r="AA25" s="40"/>
      <c r="AB25" s="40"/>
      <c r="AC25" s="40"/>
      <c r="AD25" s="40"/>
      <c r="AE25" s="40"/>
    </row>
    <row r="26" customFormat="false" ht="12.75" hidden="false" customHeight="true" outlineLevel="0" collapsed="false">
      <c r="A26" s="254"/>
      <c r="B26" s="255" t="s">
        <v>76</v>
      </c>
      <c r="C26" s="115"/>
      <c r="D26" s="115"/>
      <c r="E26" s="115" t="n">
        <v>93.88</v>
      </c>
      <c r="F26" s="114" t="n">
        <v>1</v>
      </c>
      <c r="G26" s="101" t="n">
        <f aca="false">SUM(I26:L26)</f>
        <v>10</v>
      </c>
      <c r="H26" s="102"/>
      <c r="I26" s="170"/>
      <c r="J26" s="170" t="n">
        <v>9</v>
      </c>
      <c r="K26" s="170" t="n">
        <v>1</v>
      </c>
      <c r="L26" s="170"/>
      <c r="M26" s="102"/>
      <c r="N26" s="102"/>
      <c r="O26" s="102"/>
      <c r="P26" s="102"/>
      <c r="Q26" s="102"/>
      <c r="R26" s="102"/>
      <c r="S26" s="102"/>
      <c r="T26" s="102"/>
      <c r="U26" s="225"/>
      <c r="V26" s="64"/>
      <c r="W26" s="64"/>
      <c r="X26" s="64"/>
      <c r="Y26" s="40"/>
      <c r="Z26" s="120"/>
      <c r="AA26" s="40"/>
      <c r="AB26" s="40"/>
      <c r="AC26" s="40"/>
      <c r="AD26" s="40"/>
      <c r="AE26" s="40"/>
    </row>
    <row r="27" customFormat="false" ht="12.75" hidden="false" customHeight="false" outlineLevel="0" collapsed="false">
      <c r="A27" s="254"/>
      <c r="B27" s="313" t="s">
        <v>180</v>
      </c>
      <c r="C27" s="242"/>
      <c r="D27" s="115"/>
      <c r="E27" s="115" t="n">
        <v>107.52</v>
      </c>
      <c r="F27" s="114" t="n">
        <v>4</v>
      </c>
      <c r="G27" s="101" t="n">
        <f aca="false">SUM(I27:L27)</f>
        <v>6</v>
      </c>
      <c r="H27" s="102"/>
      <c r="I27" s="170"/>
      <c r="J27" s="170" t="n">
        <v>6</v>
      </c>
      <c r="K27" s="170"/>
      <c r="L27" s="170"/>
      <c r="M27" s="102"/>
      <c r="N27" s="102"/>
      <c r="O27" s="102"/>
      <c r="P27" s="102"/>
      <c r="Q27" s="102"/>
      <c r="R27" s="102"/>
      <c r="S27" s="102"/>
      <c r="T27" s="102"/>
      <c r="U27" s="225"/>
      <c r="V27" s="64"/>
      <c r="W27" s="64"/>
      <c r="X27" s="64"/>
      <c r="Y27" s="40"/>
      <c r="Z27" s="120"/>
      <c r="AA27" s="40"/>
      <c r="AB27" s="40"/>
      <c r="AC27" s="40"/>
      <c r="AD27" s="40"/>
      <c r="AE27" s="40"/>
    </row>
    <row r="28" customFormat="false" ht="13.5" hidden="false" customHeight="false" outlineLevel="0" collapsed="false">
      <c r="A28" s="254"/>
      <c r="B28" s="313" t="s">
        <v>81</v>
      </c>
      <c r="C28" s="242"/>
      <c r="D28" s="115"/>
      <c r="E28" s="115" t="n">
        <v>117.98</v>
      </c>
      <c r="F28" s="114" t="n">
        <v>5</v>
      </c>
      <c r="G28" s="101" t="n">
        <v>5</v>
      </c>
      <c r="H28" s="102"/>
      <c r="I28" s="170"/>
      <c r="J28" s="170" t="n">
        <v>5</v>
      </c>
      <c r="K28" s="170"/>
      <c r="L28" s="170"/>
      <c r="M28" s="102"/>
      <c r="N28" s="102"/>
      <c r="O28" s="102"/>
      <c r="P28" s="102"/>
      <c r="Q28" s="102"/>
      <c r="R28" s="102"/>
      <c r="S28" s="102"/>
      <c r="T28" s="102"/>
      <c r="U28" s="225"/>
      <c r="V28" s="64"/>
      <c r="W28" s="64"/>
      <c r="X28" s="64"/>
      <c r="Y28" s="40"/>
      <c r="Z28" s="120"/>
      <c r="AA28" s="40"/>
      <c r="AB28" s="40"/>
      <c r="AC28" s="40"/>
      <c r="AD28" s="40"/>
      <c r="AE28" s="40"/>
    </row>
    <row r="29" customFormat="false" ht="12.75" hidden="false" customHeight="true" outlineLevel="0" collapsed="false">
      <c r="A29" s="117" t="n">
        <v>4</v>
      </c>
      <c r="B29" s="298" t="s">
        <v>141</v>
      </c>
      <c r="C29" s="112" t="n">
        <v>95.85</v>
      </c>
      <c r="D29" s="112" t="n">
        <f aca="false">C29*1.025</f>
        <v>98.24625</v>
      </c>
      <c r="E29" s="112"/>
      <c r="F29" s="111"/>
      <c r="G29" s="240"/>
      <c r="H29" s="102"/>
      <c r="I29" s="170"/>
      <c r="J29" s="170"/>
      <c r="K29" s="170"/>
      <c r="L29" s="170"/>
      <c r="M29" s="102"/>
      <c r="N29" s="102"/>
      <c r="O29" s="102"/>
      <c r="P29" s="102"/>
      <c r="Q29" s="102"/>
      <c r="R29" s="102"/>
      <c r="S29" s="102"/>
      <c r="T29" s="102"/>
      <c r="U29" s="225"/>
      <c r="V29" s="64"/>
      <c r="W29" s="64"/>
      <c r="X29" s="64"/>
      <c r="Y29" s="40"/>
      <c r="Z29" s="120"/>
      <c r="AA29" s="40"/>
      <c r="AB29" s="40"/>
      <c r="AC29" s="40"/>
      <c r="AD29" s="40"/>
      <c r="AE29" s="40"/>
    </row>
    <row r="30" customFormat="false" ht="12.75" hidden="false" customHeight="true" outlineLevel="0" collapsed="false">
      <c r="A30" s="254"/>
      <c r="B30" s="255" t="s">
        <v>86</v>
      </c>
      <c r="C30" s="115"/>
      <c r="D30" s="115"/>
      <c r="E30" s="115" t="n">
        <v>101.77</v>
      </c>
      <c r="F30" s="114" t="n">
        <v>4</v>
      </c>
      <c r="G30" s="101" t="n">
        <f aca="false">SUM(I30:L30)</f>
        <v>6</v>
      </c>
      <c r="H30" s="102"/>
      <c r="I30" s="170"/>
      <c r="J30" s="170" t="n">
        <v>6</v>
      </c>
      <c r="K30" s="170"/>
      <c r="L30" s="170"/>
      <c r="M30" s="102"/>
      <c r="N30" s="102"/>
      <c r="O30" s="102"/>
      <c r="P30" s="102"/>
      <c r="Q30" s="102"/>
      <c r="R30" s="102"/>
      <c r="S30" s="102"/>
      <c r="T30" s="102"/>
      <c r="U30" s="225"/>
      <c r="V30" s="64"/>
      <c r="W30" s="64"/>
      <c r="X30" s="64"/>
      <c r="Y30" s="40"/>
      <c r="Z30" s="120"/>
      <c r="AA30" s="40"/>
      <c r="AB30" s="40"/>
      <c r="AC30" s="40"/>
      <c r="AD30" s="40"/>
      <c r="AE30" s="40"/>
    </row>
    <row r="31" customFormat="false" ht="12.75" hidden="false" customHeight="true" outlineLevel="0" collapsed="false">
      <c r="A31" s="254"/>
      <c r="B31" s="255" t="s">
        <v>87</v>
      </c>
      <c r="C31" s="115"/>
      <c r="D31" s="115"/>
      <c r="E31" s="115" t="n">
        <v>99.56</v>
      </c>
      <c r="F31" s="114" t="n">
        <v>3</v>
      </c>
      <c r="G31" s="101" t="n">
        <f aca="false">SUM(I31:L31)</f>
        <v>7</v>
      </c>
      <c r="H31" s="102"/>
      <c r="I31" s="170"/>
      <c r="J31" s="170" t="n">
        <v>7</v>
      </c>
      <c r="K31" s="170"/>
      <c r="L31" s="170"/>
      <c r="M31" s="102"/>
      <c r="N31" s="102"/>
      <c r="O31" s="102"/>
      <c r="P31" s="102"/>
      <c r="Q31" s="102"/>
      <c r="R31" s="102"/>
      <c r="S31" s="102"/>
      <c r="T31" s="102"/>
      <c r="U31" s="225"/>
      <c r="V31" s="64"/>
      <c r="W31" s="64"/>
      <c r="X31" s="64"/>
      <c r="Y31" s="40"/>
      <c r="Z31" s="120"/>
      <c r="AA31" s="40"/>
      <c r="AB31" s="40"/>
      <c r="AC31" s="40"/>
      <c r="AD31" s="40"/>
      <c r="AE31" s="40"/>
    </row>
    <row r="32" customFormat="false" ht="12.75" hidden="false" customHeight="true" outlineLevel="0" collapsed="false">
      <c r="A32" s="254"/>
      <c r="B32" s="255" t="s">
        <v>88</v>
      </c>
      <c r="C32" s="115"/>
      <c r="D32" s="115"/>
      <c r="E32" s="115" t="n">
        <v>93.8</v>
      </c>
      <c r="F32" s="114" t="n">
        <v>1</v>
      </c>
      <c r="G32" s="101" t="n">
        <f aca="false">SUM(I32:L32)</f>
        <v>12</v>
      </c>
      <c r="H32" s="102"/>
      <c r="I32" s="170"/>
      <c r="J32" s="170" t="n">
        <v>9</v>
      </c>
      <c r="K32" s="170" t="n">
        <v>1</v>
      </c>
      <c r="L32" s="170" t="n">
        <v>2</v>
      </c>
      <c r="M32" s="102"/>
      <c r="N32" s="102"/>
      <c r="O32" s="102"/>
      <c r="P32" s="102"/>
      <c r="Q32" s="102"/>
      <c r="R32" s="102"/>
      <c r="S32" s="102"/>
      <c r="T32" s="102"/>
      <c r="U32" s="225"/>
      <c r="V32" s="64"/>
      <c r="W32" s="64"/>
      <c r="X32" s="64"/>
      <c r="Y32" s="40"/>
      <c r="Z32" s="120"/>
      <c r="AA32" s="40"/>
      <c r="AB32" s="40"/>
      <c r="AC32" s="40"/>
      <c r="AD32" s="40"/>
      <c r="AE32" s="40"/>
    </row>
    <row r="33" customFormat="false" ht="12.75" hidden="false" customHeight="true" outlineLevel="0" collapsed="false">
      <c r="A33" s="254"/>
      <c r="B33" s="255" t="s">
        <v>181</v>
      </c>
      <c r="C33" s="115"/>
      <c r="D33" s="115"/>
      <c r="E33" s="115" t="n">
        <v>94.11</v>
      </c>
      <c r="F33" s="114" t="n">
        <v>2</v>
      </c>
      <c r="G33" s="101" t="n">
        <f aca="false">SUM(I33:L33)</f>
        <v>10</v>
      </c>
      <c r="H33" s="102"/>
      <c r="I33" s="170"/>
      <c r="J33" s="170" t="n">
        <v>8</v>
      </c>
      <c r="K33" s="170" t="n">
        <v>1</v>
      </c>
      <c r="L33" s="170" t="n">
        <v>1</v>
      </c>
      <c r="M33" s="102"/>
      <c r="N33" s="102"/>
      <c r="O33" s="102"/>
      <c r="P33" s="102"/>
      <c r="Q33" s="102"/>
      <c r="R33" s="102"/>
      <c r="S33" s="102"/>
      <c r="T33" s="102"/>
      <c r="U33" s="225"/>
      <c r="V33" s="64"/>
      <c r="W33" s="64"/>
      <c r="X33" s="64"/>
      <c r="Y33" s="40"/>
      <c r="Z33" s="120"/>
      <c r="AA33" s="40"/>
      <c r="AB33" s="40"/>
      <c r="AC33" s="40"/>
      <c r="AD33" s="40"/>
      <c r="AE33" s="40"/>
    </row>
    <row r="34" customFormat="false" ht="12.75" hidden="false" customHeight="false" outlineLevel="0" collapsed="false">
      <c r="A34" s="117" t="n">
        <v>4</v>
      </c>
      <c r="B34" s="298" t="s">
        <v>142</v>
      </c>
      <c r="C34" s="112" t="n">
        <v>96.15</v>
      </c>
      <c r="D34" s="112" t="n">
        <f aca="false">C34*1.025</f>
        <v>98.55375</v>
      </c>
      <c r="E34" s="112"/>
      <c r="F34" s="111"/>
      <c r="G34" s="240"/>
      <c r="H34" s="102"/>
      <c r="I34" s="170"/>
      <c r="J34" s="170"/>
      <c r="K34" s="170"/>
      <c r="L34" s="170"/>
      <c r="M34" s="102"/>
      <c r="N34" s="102"/>
      <c r="O34" s="102"/>
      <c r="P34" s="102"/>
      <c r="Q34" s="102"/>
      <c r="R34" s="102"/>
      <c r="S34" s="102"/>
      <c r="T34" s="102"/>
      <c r="U34" s="225"/>
      <c r="V34" s="64"/>
      <c r="W34" s="64"/>
      <c r="X34" s="64"/>
      <c r="Y34" s="40"/>
      <c r="Z34" s="120"/>
      <c r="AA34" s="40"/>
      <c r="AB34" s="40"/>
      <c r="AC34" s="40"/>
      <c r="AD34" s="40"/>
      <c r="AE34" s="40"/>
    </row>
    <row r="35" customFormat="false" ht="12.75" hidden="false" customHeight="false" outlineLevel="0" collapsed="false">
      <c r="A35" s="121"/>
      <c r="B35" s="255" t="s">
        <v>94</v>
      </c>
      <c r="C35" s="115"/>
      <c r="D35" s="115"/>
      <c r="E35" s="115" t="n">
        <v>94.57</v>
      </c>
      <c r="F35" s="114" t="n">
        <v>2</v>
      </c>
      <c r="G35" s="101" t="n">
        <f aca="false">SUM(I35:L35)</f>
        <v>11</v>
      </c>
      <c r="H35" s="102"/>
      <c r="I35" s="170"/>
      <c r="J35" s="170" t="n">
        <v>8</v>
      </c>
      <c r="K35" s="170" t="n">
        <v>1</v>
      </c>
      <c r="L35" s="170" t="n">
        <v>2</v>
      </c>
      <c r="M35" s="102"/>
      <c r="N35" s="102"/>
      <c r="O35" s="102"/>
      <c r="P35" s="102"/>
      <c r="Q35" s="102"/>
      <c r="R35" s="102"/>
      <c r="S35" s="102"/>
      <c r="T35" s="102"/>
      <c r="U35" s="225"/>
      <c r="V35" s="64"/>
      <c r="W35" s="64"/>
      <c r="X35" s="64"/>
      <c r="Y35" s="40"/>
      <c r="Z35" s="120"/>
      <c r="AA35" s="40"/>
      <c r="AB35" s="40"/>
      <c r="AC35" s="40"/>
      <c r="AD35" s="40"/>
      <c r="AE35" s="40"/>
    </row>
    <row r="36" customFormat="false" ht="12.75" hidden="false" customHeight="false" outlineLevel="0" collapsed="false">
      <c r="A36" s="121"/>
      <c r="B36" s="255" t="s">
        <v>95</v>
      </c>
      <c r="C36" s="115"/>
      <c r="D36" s="115"/>
      <c r="E36" s="115" t="n">
        <v>95.88</v>
      </c>
      <c r="F36" s="114" t="n">
        <v>3</v>
      </c>
      <c r="G36" s="101" t="n">
        <f aca="false">SUM(I36:L36)</f>
        <v>9</v>
      </c>
      <c r="H36" s="102"/>
      <c r="I36" s="170"/>
      <c r="J36" s="170" t="n">
        <v>7</v>
      </c>
      <c r="K36" s="170" t="n">
        <v>1</v>
      </c>
      <c r="L36" s="170" t="n">
        <v>1</v>
      </c>
      <c r="M36" s="102"/>
      <c r="N36" s="102"/>
      <c r="O36" s="102"/>
      <c r="P36" s="102"/>
      <c r="Q36" s="102"/>
      <c r="R36" s="102"/>
      <c r="S36" s="102"/>
      <c r="T36" s="102"/>
      <c r="U36" s="225"/>
      <c r="V36" s="64"/>
      <c r="W36" s="64"/>
      <c r="X36" s="64"/>
      <c r="Y36" s="40"/>
      <c r="Z36" s="120"/>
      <c r="AA36" s="40"/>
      <c r="AB36" s="40"/>
      <c r="AC36" s="40"/>
      <c r="AD36" s="40"/>
      <c r="AE36" s="40"/>
    </row>
    <row r="37" customFormat="false" ht="12.75" hidden="false" customHeight="false" outlineLevel="0" collapsed="false">
      <c r="A37" s="121"/>
      <c r="B37" s="255" t="s">
        <v>96</v>
      </c>
      <c r="C37" s="115"/>
      <c r="D37" s="115"/>
      <c r="E37" s="115" t="n">
        <v>109.94</v>
      </c>
      <c r="F37" s="114" t="n">
        <v>4</v>
      </c>
      <c r="G37" s="101" t="n">
        <f aca="false">SUM(I37:L37)</f>
        <v>6</v>
      </c>
      <c r="H37" s="102"/>
      <c r="I37" s="170"/>
      <c r="J37" s="170" t="n">
        <v>6</v>
      </c>
      <c r="K37" s="170"/>
      <c r="L37" s="170"/>
      <c r="M37" s="102"/>
      <c r="N37" s="102"/>
      <c r="O37" s="102"/>
      <c r="P37" s="102"/>
      <c r="Q37" s="102"/>
      <c r="R37" s="102"/>
      <c r="S37" s="102"/>
      <c r="T37" s="102"/>
      <c r="U37" s="225"/>
      <c r="V37" s="64"/>
      <c r="W37" s="64"/>
      <c r="X37" s="64"/>
      <c r="Y37" s="40"/>
      <c r="Z37" s="120"/>
      <c r="AA37" s="40"/>
      <c r="AB37" s="40"/>
      <c r="AC37" s="40"/>
      <c r="AD37" s="40"/>
      <c r="AE37" s="40"/>
    </row>
    <row r="38" customFormat="false" ht="12.75" hidden="false" customHeight="false" outlineLevel="0" collapsed="false">
      <c r="A38" s="121" t="n">
        <v>4</v>
      </c>
      <c r="B38" s="299" t="s">
        <v>143</v>
      </c>
      <c r="C38" s="115" t="n">
        <v>92.79</v>
      </c>
      <c r="D38" s="115" t="n">
        <f aca="false">C38*1.025</f>
        <v>95.10975</v>
      </c>
      <c r="E38" s="115"/>
      <c r="F38" s="114"/>
      <c r="G38" s="101"/>
      <c r="H38" s="102"/>
      <c r="I38" s="170"/>
      <c r="J38" s="170"/>
      <c r="K38" s="170"/>
      <c r="L38" s="170"/>
      <c r="M38" s="102"/>
      <c r="N38" s="102"/>
      <c r="O38" s="102"/>
      <c r="P38" s="102"/>
      <c r="Q38" s="102"/>
      <c r="R38" s="102"/>
      <c r="S38" s="102"/>
      <c r="T38" s="102"/>
      <c r="U38" s="225"/>
      <c r="V38" s="64"/>
      <c r="W38" s="64"/>
      <c r="X38" s="64"/>
      <c r="Y38" s="40"/>
      <c r="Z38" s="120"/>
      <c r="AA38" s="40"/>
      <c r="AB38" s="40"/>
      <c r="AC38" s="40"/>
      <c r="AD38" s="40"/>
      <c r="AE38" s="40"/>
    </row>
    <row r="39" customFormat="false" ht="13.5" hidden="false" customHeight="false" outlineLevel="0" collapsed="false">
      <c r="A39" s="121"/>
      <c r="B39" s="255" t="s">
        <v>98</v>
      </c>
      <c r="C39" s="115"/>
      <c r="D39" s="115"/>
      <c r="E39" s="115" t="n">
        <v>92.94</v>
      </c>
      <c r="F39" s="114" t="n">
        <v>1</v>
      </c>
      <c r="G39" s="101" t="n">
        <f aca="false">SUM(I39:L39)</f>
        <v>10</v>
      </c>
      <c r="H39" s="102"/>
      <c r="I39" s="170"/>
      <c r="J39" s="170" t="n">
        <v>9</v>
      </c>
      <c r="K39" s="170" t="n">
        <v>1</v>
      </c>
      <c r="L39" s="170"/>
      <c r="M39" s="102"/>
      <c r="N39" s="102"/>
      <c r="O39" s="102"/>
      <c r="P39" s="102"/>
      <c r="Q39" s="102"/>
      <c r="R39" s="102"/>
      <c r="S39" s="102"/>
      <c r="T39" s="102"/>
      <c r="U39" s="225"/>
      <c r="V39" s="64"/>
      <c r="W39" s="64"/>
      <c r="X39" s="64"/>
      <c r="Y39" s="40"/>
      <c r="Z39" s="120"/>
      <c r="AA39" s="40"/>
      <c r="AB39" s="40"/>
      <c r="AC39" s="40"/>
      <c r="AD39" s="40"/>
      <c r="AE39" s="40"/>
    </row>
    <row r="40" customFormat="false" ht="12.75" hidden="false" customHeight="false" outlineLevel="0" collapsed="false">
      <c r="A40" s="261"/>
      <c r="B40" s="262"/>
      <c r="C40" s="132"/>
      <c r="D40" s="132"/>
      <c r="E40" s="262"/>
      <c r="F40" s="262"/>
      <c r="G40" s="262"/>
    </row>
  </sheetData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14" width="9.14"/>
  </cols>
  <sheetData>
    <row r="1" customFormat="false" ht="11.25" hidden="false" customHeight="false" outlineLevel="0" collapsed="false">
      <c r="A1" s="315" t="n">
        <v>37353</v>
      </c>
      <c r="B1" s="316" t="s">
        <v>214</v>
      </c>
      <c r="H1" s="256" t="s">
        <v>144</v>
      </c>
    </row>
    <row r="2" customFormat="false" ht="11.25" hidden="false" customHeight="false" outlineLevel="0" collapsed="false">
      <c r="A2" s="315" t="n">
        <v>37368</v>
      </c>
      <c r="B2" s="316" t="s">
        <v>215</v>
      </c>
      <c r="H2" s="257" t="s">
        <v>145</v>
      </c>
    </row>
    <row r="3" customFormat="false" ht="11.25" hidden="false" customHeight="false" outlineLevel="0" collapsed="false">
      <c r="A3" s="315" t="n">
        <v>37369</v>
      </c>
      <c r="B3" s="316" t="s">
        <v>216</v>
      </c>
      <c r="H3" s="257" t="s">
        <v>146</v>
      </c>
    </row>
    <row r="4" customFormat="false" ht="11.25" hidden="false" customHeight="false" outlineLevel="0" collapsed="false">
      <c r="A4" s="315" t="n">
        <v>37369</v>
      </c>
      <c r="B4" s="316" t="s">
        <v>217</v>
      </c>
      <c r="H4" s="257" t="s">
        <v>147</v>
      </c>
    </row>
    <row r="5" customFormat="false" ht="11.25" hidden="false" customHeight="false" outlineLevel="0" collapsed="false">
      <c r="A5" s="315" t="n">
        <v>37372</v>
      </c>
      <c r="B5" s="316" t="s">
        <v>218</v>
      </c>
      <c r="H5" s="257" t="s">
        <v>148</v>
      </c>
    </row>
    <row r="6" customFormat="false" ht="11.25" hidden="false" customHeight="false" outlineLevel="0" collapsed="false">
      <c r="A6" s="315" t="n">
        <v>37379</v>
      </c>
      <c r="B6" s="316" t="s">
        <v>219</v>
      </c>
      <c r="H6" s="256" t="s">
        <v>149</v>
      </c>
    </row>
    <row r="7" customFormat="false" ht="11.25" hidden="false" customHeight="false" outlineLevel="0" collapsed="false">
      <c r="A7" s="315" t="n">
        <v>37383</v>
      </c>
      <c r="B7" s="316" t="s">
        <v>220</v>
      </c>
      <c r="H7" s="256" t="s">
        <v>150</v>
      </c>
    </row>
    <row r="8" customFormat="false" ht="11.25" hidden="false" customHeight="false" outlineLevel="0" collapsed="false">
      <c r="A8" s="315" t="n">
        <v>37385</v>
      </c>
      <c r="B8" s="316" t="s">
        <v>221</v>
      </c>
      <c r="H8" s="256" t="s">
        <v>151</v>
      </c>
    </row>
    <row r="9" customFormat="false" ht="11.25" hidden="false" customHeight="false" outlineLevel="0" collapsed="false">
      <c r="A9" s="315" t="n">
        <v>37389</v>
      </c>
      <c r="B9" s="316" t="s">
        <v>222</v>
      </c>
      <c r="H9" s="256" t="s">
        <v>152</v>
      </c>
    </row>
    <row r="10" customFormat="false" ht="11.25" hidden="false" customHeight="false" outlineLevel="0" collapsed="false">
      <c r="A10" s="315" t="n">
        <v>37389</v>
      </c>
      <c r="B10" s="316" t="s">
        <v>223</v>
      </c>
      <c r="H10" s="257" t="s">
        <v>153</v>
      </c>
    </row>
    <row r="11" customFormat="false" ht="11.25" hidden="false" customHeight="false" outlineLevel="0" collapsed="false">
      <c r="A11" s="315" t="n">
        <v>37390</v>
      </c>
      <c r="B11" s="316" t="s">
        <v>224</v>
      </c>
      <c r="H11" s="256" t="s">
        <v>154</v>
      </c>
    </row>
    <row r="12" customFormat="false" ht="11.25" hidden="false" customHeight="false" outlineLevel="0" collapsed="false">
      <c r="A12" s="315" t="n">
        <v>37390</v>
      </c>
      <c r="B12" s="316" t="s">
        <v>225</v>
      </c>
      <c r="H12" s="257" t="s">
        <v>155</v>
      </c>
    </row>
    <row r="13" customFormat="false" ht="11.25" hidden="false" customHeight="false" outlineLevel="0" collapsed="false">
      <c r="A13" s="315" t="n">
        <v>37403</v>
      </c>
      <c r="B13" s="316" t="s">
        <v>226</v>
      </c>
      <c r="H13" s="257" t="s">
        <v>156</v>
      </c>
    </row>
    <row r="14" customFormat="false" ht="11.25" hidden="false" customHeight="false" outlineLevel="0" collapsed="false">
      <c r="A14" s="315" t="n">
        <v>37403</v>
      </c>
      <c r="B14" s="316" t="s">
        <v>227</v>
      </c>
      <c r="H14" s="257" t="s">
        <v>157</v>
      </c>
    </row>
    <row r="15" customFormat="false" ht="11.25" hidden="false" customHeight="false" outlineLevel="0" collapsed="false">
      <c r="A15" s="315" t="n">
        <v>37404</v>
      </c>
      <c r="B15" s="316" t="s">
        <v>228</v>
      </c>
      <c r="H15" s="257"/>
    </row>
    <row r="16" customFormat="false" ht="11.25" hidden="false" customHeight="false" outlineLevel="0" collapsed="false">
      <c r="A16" s="315" t="n">
        <v>37405</v>
      </c>
      <c r="B16" s="316" t="s">
        <v>229</v>
      </c>
      <c r="H16" s="256" t="s">
        <v>230</v>
      </c>
    </row>
    <row r="17" customFormat="false" ht="11.25" hidden="false" customHeight="false" outlineLevel="0" collapsed="false">
      <c r="A17" s="315" t="n">
        <v>37439</v>
      </c>
      <c r="B17" s="316" t="s">
        <v>231</v>
      </c>
      <c r="H17" s="193" t="s">
        <v>232</v>
      </c>
    </row>
    <row r="18" customFormat="false" ht="11.25" hidden="false" customHeight="false" outlineLevel="0" collapsed="false">
      <c r="A18" s="315" t="n">
        <v>37442</v>
      </c>
      <c r="B18" s="316" t="s">
        <v>233</v>
      </c>
      <c r="H18" s="192"/>
    </row>
    <row r="19" customFormat="false" ht="11.25" hidden="false" customHeight="false" outlineLevel="0" collapsed="false">
      <c r="A19" s="315" t="n">
        <v>37447</v>
      </c>
      <c r="B19" s="316" t="s">
        <v>234</v>
      </c>
      <c r="H19" s="197" t="s">
        <v>162</v>
      </c>
    </row>
    <row r="20" customFormat="false" ht="11.25" hidden="false" customHeight="false" outlineLevel="0" collapsed="false">
      <c r="A20" s="315" t="n">
        <v>37448</v>
      </c>
      <c r="B20" s="316" t="s">
        <v>235</v>
      </c>
    </row>
    <row r="21" customFormat="false" ht="11.25" hidden="false" customHeight="false" outlineLevel="0" collapsed="false">
      <c r="A21" s="315" t="n">
        <v>37449</v>
      </c>
      <c r="B21" s="316" t="s">
        <v>236</v>
      </c>
    </row>
    <row r="22" customFormat="false" ht="11.25" hidden="false" customHeight="false" outlineLevel="0" collapsed="false">
      <c r="A22" s="315" t="n">
        <v>37450</v>
      </c>
      <c r="B22" s="316" t="s">
        <v>237</v>
      </c>
    </row>
    <row r="23" customFormat="false" ht="11.25" hidden="false" customHeight="false" outlineLevel="0" collapsed="false">
      <c r="A23" s="315" t="n">
        <v>37462</v>
      </c>
      <c r="B23" s="316" t="s">
        <v>238</v>
      </c>
    </row>
    <row r="24" customFormat="false" ht="11.25" hidden="false" customHeight="false" outlineLevel="0" collapsed="false">
      <c r="A24" s="315" t="n">
        <v>37466</v>
      </c>
      <c r="B24" s="316" t="s">
        <v>239</v>
      </c>
    </row>
    <row r="25" customFormat="false" ht="11.25" hidden="false" customHeight="false" outlineLevel="0" collapsed="false">
      <c r="A25" s="315" t="n">
        <v>37467</v>
      </c>
      <c r="B25" s="316" t="s">
        <v>240</v>
      </c>
      <c r="D25" s="257" t="s">
        <v>203</v>
      </c>
      <c r="E25" s="257"/>
      <c r="F25" s="257" t="s">
        <v>204</v>
      </c>
      <c r="G25" s="317"/>
    </row>
    <row r="26" customFormat="false" ht="12.75" hidden="false" customHeight="false" outlineLevel="0" collapsed="false">
      <c r="A26" s="315" t="n">
        <v>37473</v>
      </c>
      <c r="B26" s="316" t="s">
        <v>241</v>
      </c>
      <c r="E26" s="0"/>
    </row>
    <row r="27" customFormat="false" ht="11.25" hidden="false" customHeight="false" outlineLevel="0" collapsed="false">
      <c r="A27" s="315" t="n">
        <v>37475</v>
      </c>
      <c r="B27" s="316" t="s">
        <v>242</v>
      </c>
    </row>
    <row r="28" customFormat="false" ht="11.25" hidden="false" customHeight="false" outlineLevel="0" collapsed="false">
      <c r="A28" s="315" t="n">
        <v>37492</v>
      </c>
      <c r="B28" s="316" t="s">
        <v>243</v>
      </c>
    </row>
    <row r="29" customFormat="false" ht="11.25" hidden="false" customHeight="false" outlineLevel="0" collapsed="false">
      <c r="A29" s="315" t="n">
        <v>37493</v>
      </c>
      <c r="B29" s="316" t="s">
        <v>244</v>
      </c>
    </row>
    <row r="30" customFormat="false" ht="11.25" hidden="false" customHeight="false" outlineLevel="0" collapsed="false">
      <c r="A30" s="315" t="n">
        <v>37494</v>
      </c>
      <c r="B30" s="316" t="s">
        <v>245</v>
      </c>
    </row>
    <row r="31" customFormat="false" ht="11.25" hidden="false" customHeight="false" outlineLevel="0" collapsed="false">
      <c r="A31" s="315" t="n">
        <v>37503</v>
      </c>
      <c r="B31" s="316" t="s">
        <v>246</v>
      </c>
    </row>
    <row r="32" customFormat="false" ht="11.25" hidden="false" customHeight="false" outlineLevel="0" collapsed="false">
      <c r="A32" s="315" t="n">
        <v>37504</v>
      </c>
      <c r="B32" s="316" t="s">
        <v>247</v>
      </c>
    </row>
    <row r="33" customFormat="false" ht="11.25" hidden="false" customHeight="false" outlineLevel="0" collapsed="false">
      <c r="A33" s="318" t="n">
        <v>37516</v>
      </c>
      <c r="B33" s="316" t="s">
        <v>248</v>
      </c>
    </row>
    <row r="34" customFormat="false" ht="11.25" hidden="false" customHeight="false" outlineLevel="0" collapsed="false">
      <c r="A34" s="318" t="n">
        <v>37552</v>
      </c>
      <c r="B34" s="316" t="s">
        <v>249</v>
      </c>
    </row>
    <row r="35" customFormat="false" ht="11.25" hidden="false" customHeight="false" outlineLevel="0" collapsed="false">
      <c r="A35" s="318" t="n">
        <v>37554</v>
      </c>
      <c r="B35" s="316" t="s">
        <v>250</v>
      </c>
    </row>
    <row r="36" customFormat="false" ht="11.25" hidden="false" customHeight="false" outlineLevel="0" collapsed="false">
      <c r="A36" s="318" t="n">
        <v>37554</v>
      </c>
      <c r="B36" s="316" t="s">
        <v>251</v>
      </c>
    </row>
    <row r="37" customFormat="false" ht="11.25" hidden="false" customHeight="false" outlineLevel="0" collapsed="false">
      <c r="A37" s="318" t="n">
        <v>37554</v>
      </c>
      <c r="B37" s="316" t="s">
        <v>252</v>
      </c>
    </row>
    <row r="38" customFormat="false" ht="11.25" hidden="false" customHeight="false" outlineLevel="0" collapsed="false">
      <c r="A38" s="318" t="n">
        <v>37558</v>
      </c>
      <c r="B38" s="316" t="s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7.14"/>
    <col collapsed="false" customWidth="true" hidden="false" outlineLevel="0" max="2" min="2" style="79" width="42.28"/>
    <col collapsed="false" customWidth="false" hidden="false" outlineLevel="0" max="3" min="3" style="80" width="9.14"/>
    <col collapsed="false" customWidth="true" hidden="false" outlineLevel="0" max="4" min="4" style="80" width="9.41"/>
    <col collapsed="false" customWidth="true" hidden="false" outlineLevel="0" max="5" min="5" style="79" width="10.71"/>
    <col collapsed="false" customWidth="true" hidden="false" outlineLevel="0" max="6" min="6" style="79" width="9.99"/>
    <col collapsed="false" customWidth="true" hidden="false" outlineLevel="0" max="7" min="7" style="79" width="10.28"/>
    <col collapsed="false" customWidth="true" hidden="false" outlineLevel="0" max="20" min="8" style="79" width="6.7"/>
    <col collapsed="false" customWidth="true" hidden="false" outlineLevel="0" max="21" min="21" style="79" width="6.99"/>
    <col collapsed="false" customWidth="true" hidden="false" outlineLevel="0" max="31" min="22" style="2" width="2.7"/>
    <col collapsed="false" customWidth="false" hidden="false" outlineLevel="0" max="257" min="32" style="79" width="9.14"/>
  </cols>
  <sheetData>
    <row r="1" s="84" customFormat="true" ht="12.75" hidden="false" customHeight="false" outlineLevel="0" collapsed="false">
      <c r="A1" s="81"/>
      <c r="B1" s="82" t="s">
        <v>107</v>
      </c>
      <c r="C1" s="81"/>
      <c r="D1" s="83" t="s">
        <v>1</v>
      </c>
      <c r="E1" s="133"/>
      <c r="F1" s="85" t="n">
        <v>37339</v>
      </c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7"/>
      <c r="V1" s="88"/>
      <c r="W1" s="89"/>
      <c r="X1" s="90"/>
      <c r="Y1" s="91"/>
      <c r="Z1" s="91"/>
      <c r="AA1" s="91"/>
      <c r="AB1" s="91"/>
      <c r="AC1" s="91"/>
      <c r="AD1" s="91"/>
      <c r="AE1" s="91"/>
    </row>
    <row r="2" s="27" customFormat="true" ht="13.5" hidden="false" customHeight="false" outlineLevel="0" collapsed="false">
      <c r="A2" s="134"/>
      <c r="B2" s="135"/>
      <c r="C2" s="86"/>
      <c r="D2" s="86"/>
      <c r="E2" s="136"/>
      <c r="F2" s="136"/>
      <c r="G2" s="13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7"/>
      <c r="V2" s="98"/>
      <c r="W2" s="11"/>
      <c r="X2" s="11"/>
      <c r="Y2" s="25"/>
      <c r="Z2" s="25"/>
      <c r="AA2" s="25"/>
      <c r="AB2" s="25"/>
      <c r="AC2" s="25"/>
      <c r="AD2" s="25"/>
      <c r="AE2" s="25"/>
    </row>
    <row r="3" s="80" customFormat="true" ht="13.5" hidden="false" customHeight="false" outlineLevel="0" collapsed="false">
      <c r="A3" s="137" t="s">
        <v>110</v>
      </c>
      <c r="B3" s="138" t="s">
        <v>111</v>
      </c>
      <c r="C3" s="139" t="s">
        <v>112</v>
      </c>
      <c r="D3" s="140" t="s">
        <v>113</v>
      </c>
      <c r="E3" s="141" t="s">
        <v>114</v>
      </c>
      <c r="F3" s="141" t="s">
        <v>115</v>
      </c>
      <c r="G3" s="140" t="s">
        <v>116</v>
      </c>
      <c r="H3" s="142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102"/>
      <c r="V3" s="103"/>
      <c r="W3" s="104"/>
      <c r="X3" s="105"/>
      <c r="Y3" s="106"/>
      <c r="Z3" s="107"/>
      <c r="AB3" s="108"/>
      <c r="AC3" s="106"/>
      <c r="AD3" s="25"/>
      <c r="AE3" s="25"/>
    </row>
    <row r="4" s="80" customFormat="true" ht="12.75" hidden="false" customHeight="false" outlineLevel="0" collapsed="false">
      <c r="A4" s="143" t="s">
        <v>117</v>
      </c>
      <c r="B4" s="144" t="s">
        <v>118</v>
      </c>
      <c r="C4" s="145" t="n">
        <v>60.09</v>
      </c>
      <c r="D4" s="146" t="n">
        <f aca="false">C4*1.025</f>
        <v>61.59225</v>
      </c>
      <c r="E4" s="145"/>
      <c r="F4" s="145"/>
      <c r="G4" s="145"/>
      <c r="H4" s="142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102"/>
      <c r="V4" s="103"/>
      <c r="W4" s="104"/>
      <c r="X4" s="105"/>
      <c r="Y4" s="106"/>
      <c r="Z4" s="107"/>
      <c r="AB4" s="108"/>
      <c r="AC4" s="106"/>
      <c r="AD4" s="25"/>
      <c r="AE4" s="25"/>
    </row>
    <row r="5" s="80" customFormat="true" ht="13.5" hidden="false" customHeight="false" outlineLevel="0" collapsed="false">
      <c r="A5" s="147"/>
      <c r="B5" s="148" t="s">
        <v>47</v>
      </c>
      <c r="C5" s="149"/>
      <c r="D5" s="150"/>
      <c r="E5" s="149" t="n">
        <v>49.16</v>
      </c>
      <c r="F5" s="149" t="n">
        <v>1</v>
      </c>
      <c r="G5" s="149" t="n">
        <v>12</v>
      </c>
      <c r="H5" s="142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102"/>
      <c r="V5" s="103"/>
      <c r="W5" s="104"/>
      <c r="X5" s="105"/>
      <c r="Y5" s="106"/>
      <c r="Z5" s="107"/>
      <c r="AB5" s="108"/>
      <c r="AC5" s="106"/>
      <c r="AD5" s="25"/>
      <c r="AE5" s="25"/>
    </row>
    <row r="6" customFormat="false" ht="12.75" hidden="false" customHeight="false" outlineLevel="0" collapsed="false">
      <c r="A6" s="151" t="n">
        <v>3</v>
      </c>
      <c r="B6" s="152" t="s">
        <v>125</v>
      </c>
      <c r="C6" s="153" t="n">
        <v>47.02</v>
      </c>
      <c r="D6" s="146" t="n">
        <f aca="false">C6*1.025</f>
        <v>48.1955</v>
      </c>
      <c r="E6" s="145"/>
      <c r="F6" s="145"/>
      <c r="G6" s="145"/>
      <c r="H6" s="154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19"/>
      <c r="V6" s="64"/>
      <c r="W6" s="64"/>
      <c r="X6" s="64"/>
      <c r="Y6" s="40"/>
      <c r="Z6" s="120"/>
      <c r="AA6" s="40"/>
      <c r="AB6" s="40"/>
      <c r="AC6" s="40"/>
      <c r="AD6" s="40"/>
      <c r="AE6" s="40"/>
    </row>
    <row r="7" customFormat="false" ht="12.75" hidden="false" customHeight="false" outlineLevel="0" collapsed="false">
      <c r="A7" s="155"/>
      <c r="B7" s="156" t="s">
        <v>78</v>
      </c>
      <c r="C7" s="157"/>
      <c r="D7" s="158"/>
      <c r="E7" s="159" t="n">
        <v>52.45</v>
      </c>
      <c r="F7" s="159" t="n">
        <v>3</v>
      </c>
      <c r="G7" s="159" t="n">
        <v>7</v>
      </c>
      <c r="H7" s="154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19"/>
      <c r="V7" s="64"/>
      <c r="W7" s="64"/>
      <c r="X7" s="64"/>
      <c r="Y7" s="40"/>
      <c r="Z7" s="120"/>
      <c r="AA7" s="40"/>
      <c r="AB7" s="40"/>
      <c r="AC7" s="40"/>
      <c r="AD7" s="40"/>
      <c r="AE7" s="40"/>
    </row>
    <row r="8" customFormat="false" ht="12.75" hidden="false" customHeight="false" outlineLevel="0" collapsed="false">
      <c r="A8" s="160"/>
      <c r="B8" s="161" t="s">
        <v>77</v>
      </c>
      <c r="C8" s="162"/>
      <c r="D8" s="158"/>
      <c r="E8" s="159" t="n">
        <v>45.88</v>
      </c>
      <c r="F8" s="159" t="n">
        <v>2</v>
      </c>
      <c r="G8" s="159" t="n">
        <v>10</v>
      </c>
      <c r="H8" s="154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19"/>
      <c r="V8" s="64"/>
      <c r="W8" s="64"/>
      <c r="X8" s="64"/>
      <c r="Y8" s="40"/>
      <c r="Z8" s="120"/>
      <c r="AA8" s="40"/>
      <c r="AB8" s="40"/>
      <c r="AC8" s="40"/>
      <c r="AD8" s="40"/>
      <c r="AE8" s="40"/>
    </row>
    <row r="9" customFormat="false" ht="12.75" hidden="false" customHeight="true" outlineLevel="0" collapsed="false">
      <c r="A9" s="163"/>
      <c r="B9" s="164" t="s">
        <v>74</v>
      </c>
      <c r="C9" s="165"/>
      <c r="D9" s="150"/>
      <c r="E9" s="149" t="n">
        <v>44.71</v>
      </c>
      <c r="F9" s="149" t="n">
        <v>1</v>
      </c>
      <c r="G9" s="149" t="n">
        <v>12</v>
      </c>
      <c r="H9" s="154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19"/>
      <c r="V9" s="64"/>
      <c r="W9" s="64"/>
      <c r="X9" s="64"/>
      <c r="Y9" s="40"/>
      <c r="Z9" s="120"/>
      <c r="AA9" s="40"/>
      <c r="AB9" s="40"/>
      <c r="AC9" s="40"/>
      <c r="AD9" s="40"/>
      <c r="AE9" s="40"/>
    </row>
    <row r="10" customFormat="false" ht="12.75" hidden="false" customHeight="false" outlineLevel="0" collapsed="false">
      <c r="A10" s="166" t="s">
        <v>126</v>
      </c>
      <c r="B10" s="167" t="s">
        <v>128</v>
      </c>
      <c r="C10" s="153"/>
      <c r="D10" s="146"/>
      <c r="E10" s="145"/>
      <c r="F10" s="145"/>
      <c r="G10" s="145"/>
      <c r="H10" s="154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19"/>
      <c r="V10" s="64"/>
      <c r="W10" s="64"/>
      <c r="X10" s="64"/>
      <c r="Y10" s="40"/>
      <c r="Z10" s="120"/>
      <c r="AA10" s="40"/>
      <c r="AB10" s="40"/>
      <c r="AC10" s="40"/>
      <c r="AD10" s="40"/>
      <c r="AE10" s="40"/>
    </row>
    <row r="11" customFormat="false" ht="12.75" hidden="false" customHeight="false" outlineLevel="0" collapsed="false">
      <c r="A11" s="155"/>
      <c r="B11" s="161" t="s">
        <v>94</v>
      </c>
      <c r="C11" s="157" t="n">
        <v>45.64</v>
      </c>
      <c r="D11" s="158" t="n">
        <f aca="false">C11*1.025</f>
        <v>46.781</v>
      </c>
      <c r="E11" s="159" t="n">
        <v>44.07</v>
      </c>
      <c r="F11" s="159" t="n">
        <v>1</v>
      </c>
      <c r="G11" s="159" t="n">
        <v>12</v>
      </c>
      <c r="H11" s="154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19"/>
      <c r="V11" s="64"/>
      <c r="W11" s="64"/>
      <c r="X11" s="64"/>
      <c r="Y11" s="40"/>
      <c r="Z11" s="120"/>
      <c r="AA11" s="40"/>
      <c r="AB11" s="40"/>
      <c r="AC11" s="40"/>
      <c r="AD11" s="40"/>
      <c r="AE11" s="40"/>
    </row>
    <row r="12" customFormat="false" ht="13.5" hidden="false" customHeight="false" outlineLevel="0" collapsed="false">
      <c r="A12" s="168"/>
      <c r="B12" s="164" t="s">
        <v>98</v>
      </c>
      <c r="C12" s="165" t="n">
        <v>45.14</v>
      </c>
      <c r="D12" s="150" t="n">
        <f aca="false">C12*1.025</f>
        <v>46.2685</v>
      </c>
      <c r="E12" s="150" t="n">
        <v>49.16</v>
      </c>
      <c r="F12" s="149" t="n">
        <v>2</v>
      </c>
      <c r="G12" s="149" t="n">
        <v>0</v>
      </c>
      <c r="H12" s="154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19"/>
      <c r="V12" s="64"/>
      <c r="W12" s="64"/>
      <c r="X12" s="64"/>
      <c r="Y12" s="40"/>
      <c r="Z12" s="120"/>
      <c r="AA12" s="40"/>
      <c r="AB12" s="40"/>
      <c r="AC12" s="40"/>
      <c r="AD12" s="40"/>
      <c r="AE12" s="40"/>
    </row>
    <row r="13" customFormat="false" ht="12.75" hidden="false" customHeight="false" outlineLevel="0" collapsed="false">
      <c r="A13" s="130"/>
      <c r="B13" s="131"/>
      <c r="C13" s="102"/>
      <c r="D13" s="102"/>
      <c r="E13" s="119" t="s">
        <v>129</v>
      </c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2"/>
      <c r="W13" s="12"/>
      <c r="X13" s="12"/>
    </row>
    <row r="14" customFormat="false" ht="12.75" hidden="false" customHeight="false" outlineLevel="0" collapsed="false">
      <c r="A14" s="78" t="s">
        <v>130</v>
      </c>
      <c r="B14" s="79" t="s">
        <v>131</v>
      </c>
    </row>
  </sheetData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7.14"/>
    <col collapsed="false" customWidth="true" hidden="false" outlineLevel="0" max="2" min="2" style="79" width="24.41"/>
    <col collapsed="false" customWidth="true" hidden="false" outlineLevel="0" max="3" min="3" style="80" width="9.7"/>
    <col collapsed="false" customWidth="true" hidden="false" outlineLevel="0" max="4" min="4" style="80" width="9.56"/>
    <col collapsed="false" customWidth="true" hidden="false" outlineLevel="0" max="5" min="5" style="79" width="9.85"/>
    <col collapsed="false" customWidth="true" hidden="false" outlineLevel="0" max="6" min="6" style="79" width="8.99"/>
    <col collapsed="false" customWidth="true" hidden="false" outlineLevel="0" max="7" min="7" style="79" width="9.56"/>
    <col collapsed="false" customWidth="true" hidden="false" outlineLevel="0" max="8" min="8" style="79" width="2.56"/>
    <col collapsed="false" customWidth="true" hidden="false" outlineLevel="0" max="9" min="9" style="79" width="3.42"/>
    <col collapsed="false" customWidth="true" hidden="false" outlineLevel="0" max="10" min="10" style="79" width="3.7"/>
    <col collapsed="false" customWidth="true" hidden="false" outlineLevel="0" max="11" min="11" style="79" width="3.42"/>
    <col collapsed="false" customWidth="true" hidden="false" outlineLevel="0" max="12" min="12" style="79" width="3.85"/>
    <col collapsed="false" customWidth="true" hidden="false" outlineLevel="0" max="20" min="13" style="79" width="6.7"/>
    <col collapsed="false" customWidth="true" hidden="false" outlineLevel="0" max="21" min="21" style="79" width="6.99"/>
    <col collapsed="false" customWidth="true" hidden="false" outlineLevel="0" max="31" min="22" style="2" width="2.7"/>
    <col collapsed="false" customWidth="false" hidden="false" outlineLevel="0" max="257" min="32" style="79" width="9.14"/>
  </cols>
  <sheetData>
    <row r="1" s="87" customFormat="true" ht="12.75" hidden="false" customHeight="false" outlineLevel="0" collapsed="false">
      <c r="A1" s="81"/>
      <c r="B1" s="82" t="s">
        <v>107</v>
      </c>
      <c r="C1" s="81"/>
      <c r="D1" s="83" t="s">
        <v>3</v>
      </c>
      <c r="E1" s="169" t="s">
        <v>132</v>
      </c>
      <c r="G1" s="85" t="n">
        <v>37366</v>
      </c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V1" s="88"/>
      <c r="W1" s="89"/>
      <c r="X1" s="90"/>
      <c r="Y1" s="90"/>
      <c r="Z1" s="90"/>
      <c r="AA1" s="90"/>
      <c r="AB1" s="90"/>
      <c r="AC1" s="90"/>
      <c r="AD1" s="90"/>
      <c r="AE1" s="90"/>
    </row>
    <row r="2" s="97" customFormat="true" ht="13.5" hidden="false" customHeight="false" outlineLevel="0" collapsed="false">
      <c r="A2" s="134"/>
      <c r="B2" s="135"/>
      <c r="C2" s="86"/>
      <c r="D2" s="86"/>
      <c r="E2" s="136"/>
      <c r="G2" s="136"/>
      <c r="H2" s="96"/>
      <c r="I2" s="96" t="s">
        <v>133</v>
      </c>
      <c r="J2" s="96" t="s">
        <v>134</v>
      </c>
      <c r="K2" s="96" t="s">
        <v>135</v>
      </c>
      <c r="L2" s="96" t="s">
        <v>136</v>
      </c>
      <c r="M2" s="96"/>
      <c r="N2" s="96"/>
      <c r="O2" s="96"/>
      <c r="P2" s="96"/>
      <c r="Q2" s="96"/>
      <c r="R2" s="96"/>
      <c r="S2" s="96"/>
      <c r="T2" s="96"/>
      <c r="V2" s="98"/>
      <c r="W2" s="11"/>
      <c r="X2" s="11"/>
      <c r="Y2" s="11"/>
      <c r="Z2" s="11"/>
      <c r="AA2" s="11"/>
      <c r="AB2" s="11"/>
      <c r="AC2" s="11"/>
      <c r="AD2" s="11"/>
      <c r="AE2" s="11"/>
    </row>
    <row r="3" s="80" customFormat="true" ht="13.5" hidden="false" customHeight="false" outlineLevel="0" collapsed="false">
      <c r="A3" s="137" t="s">
        <v>110</v>
      </c>
      <c r="B3" s="137" t="s">
        <v>111</v>
      </c>
      <c r="C3" s="140" t="s">
        <v>112</v>
      </c>
      <c r="D3" s="140" t="s">
        <v>113</v>
      </c>
      <c r="E3" s="141" t="s">
        <v>114</v>
      </c>
      <c r="F3" s="141" t="s">
        <v>115</v>
      </c>
      <c r="G3" s="140" t="s">
        <v>116</v>
      </c>
      <c r="H3" s="98"/>
      <c r="I3" s="170"/>
      <c r="J3" s="171" t="s">
        <v>137</v>
      </c>
      <c r="K3" s="170"/>
      <c r="L3" s="170"/>
      <c r="M3" s="98"/>
      <c r="N3" s="98"/>
      <c r="O3" s="98"/>
      <c r="P3" s="98"/>
      <c r="Q3" s="98"/>
      <c r="R3" s="98"/>
      <c r="S3" s="98"/>
      <c r="T3" s="98"/>
      <c r="U3" s="102"/>
      <c r="V3" s="103"/>
      <c r="W3" s="104"/>
      <c r="X3" s="105"/>
      <c r="Y3" s="106"/>
      <c r="Z3" s="107"/>
      <c r="AB3" s="108"/>
      <c r="AC3" s="106"/>
      <c r="AD3" s="25"/>
      <c r="AE3" s="25"/>
    </row>
    <row r="4" s="80" customFormat="true" ht="12.75" hidden="false" customHeight="false" outlineLevel="0" collapsed="false">
      <c r="A4" s="143" t="n">
        <v>1</v>
      </c>
      <c r="B4" s="172" t="s">
        <v>138</v>
      </c>
      <c r="C4" s="146"/>
      <c r="D4" s="146" t="n">
        <f aca="false">E5*1.025</f>
        <v>70.05875</v>
      </c>
      <c r="E4" s="173"/>
      <c r="F4" s="173"/>
      <c r="G4" s="173"/>
      <c r="H4" s="98"/>
      <c r="I4" s="170"/>
      <c r="J4" s="170"/>
      <c r="K4" s="170"/>
      <c r="L4" s="170"/>
      <c r="M4" s="98"/>
      <c r="N4" s="98"/>
      <c r="O4" s="98"/>
      <c r="P4" s="98"/>
      <c r="Q4" s="98"/>
      <c r="R4" s="98"/>
      <c r="S4" s="98"/>
      <c r="T4" s="98"/>
      <c r="U4" s="102"/>
      <c r="V4" s="103"/>
      <c r="W4" s="104"/>
      <c r="X4" s="105"/>
      <c r="Y4" s="106"/>
      <c r="Z4" s="107"/>
      <c r="AB4" s="108"/>
      <c r="AC4" s="106"/>
      <c r="AD4" s="25"/>
      <c r="AE4" s="25"/>
    </row>
    <row r="5" s="80" customFormat="true" ht="13.5" hidden="false" customHeight="false" outlineLevel="0" collapsed="false">
      <c r="A5" s="147"/>
      <c r="B5" s="174" t="s">
        <v>40</v>
      </c>
      <c r="C5" s="150"/>
      <c r="D5" s="150"/>
      <c r="E5" s="150" t="n">
        <v>68.35</v>
      </c>
      <c r="F5" s="175" t="n">
        <v>1</v>
      </c>
      <c r="G5" s="175" t="n">
        <f aca="false">SUM(I5:L5)</f>
        <v>12</v>
      </c>
      <c r="H5" s="98"/>
      <c r="I5" s="170" t="n">
        <v>1</v>
      </c>
      <c r="J5" s="170" t="n">
        <v>9</v>
      </c>
      <c r="K5" s="170" t="n">
        <v>1</v>
      </c>
      <c r="L5" s="170" t="n">
        <v>1</v>
      </c>
      <c r="M5" s="98"/>
      <c r="N5" s="98"/>
      <c r="O5" s="98"/>
      <c r="P5" s="98"/>
      <c r="Q5" s="98"/>
      <c r="R5" s="98"/>
      <c r="S5" s="98"/>
      <c r="T5" s="98"/>
      <c r="U5" s="102"/>
      <c r="V5" s="103"/>
      <c r="W5" s="104"/>
      <c r="X5" s="105"/>
      <c r="Y5" s="106"/>
      <c r="Z5" s="107"/>
      <c r="AB5" s="108"/>
      <c r="AC5" s="106"/>
      <c r="AD5" s="25"/>
      <c r="AE5" s="25"/>
    </row>
    <row r="6" s="80" customFormat="true" ht="12.75" hidden="false" customHeight="false" outlineLevel="0" collapsed="false">
      <c r="A6" s="143" t="s">
        <v>117</v>
      </c>
      <c r="B6" s="172" t="s">
        <v>118</v>
      </c>
      <c r="C6" s="146"/>
      <c r="D6" s="146" t="n">
        <f aca="false">E7*1.025</f>
        <v>45.08975</v>
      </c>
      <c r="E6" s="146"/>
      <c r="F6" s="145"/>
      <c r="G6" s="173"/>
      <c r="H6" s="98"/>
      <c r="I6" s="170"/>
      <c r="J6" s="170"/>
      <c r="K6" s="170"/>
      <c r="L6" s="170"/>
      <c r="M6" s="98"/>
      <c r="N6" s="98"/>
      <c r="O6" s="98"/>
      <c r="P6" s="98"/>
      <c r="Q6" s="98"/>
      <c r="R6" s="98"/>
      <c r="S6" s="98"/>
      <c r="T6" s="98"/>
      <c r="U6" s="102"/>
      <c r="V6" s="103"/>
      <c r="W6" s="104"/>
      <c r="X6" s="105"/>
      <c r="Y6" s="106"/>
      <c r="Z6" s="107"/>
      <c r="AB6" s="108"/>
      <c r="AC6" s="106"/>
      <c r="AD6" s="25"/>
      <c r="AE6" s="25"/>
    </row>
    <row r="7" s="80" customFormat="true" ht="12.75" hidden="false" customHeight="false" outlineLevel="0" collapsed="false">
      <c r="A7" s="176"/>
      <c r="B7" s="177" t="s">
        <v>47</v>
      </c>
      <c r="C7" s="158"/>
      <c r="D7" s="158"/>
      <c r="E7" s="158" t="n">
        <v>43.99</v>
      </c>
      <c r="F7" s="159" t="n">
        <v>1</v>
      </c>
      <c r="G7" s="178" t="n">
        <f aca="false">SUM(I7:L7)</f>
        <v>12</v>
      </c>
      <c r="H7" s="98"/>
      <c r="I7" s="170" t="n">
        <v>1</v>
      </c>
      <c r="J7" s="170" t="n">
        <v>9</v>
      </c>
      <c r="K7" s="170" t="n">
        <v>1</v>
      </c>
      <c r="L7" s="170" t="n">
        <v>1</v>
      </c>
      <c r="M7" s="98"/>
      <c r="N7" s="98"/>
      <c r="O7" s="98"/>
      <c r="P7" s="98"/>
      <c r="Q7" s="98"/>
      <c r="R7" s="98"/>
      <c r="S7" s="98"/>
      <c r="T7" s="98"/>
      <c r="U7" s="102"/>
      <c r="V7" s="103"/>
      <c r="W7" s="104"/>
      <c r="X7" s="105"/>
      <c r="Y7" s="106"/>
      <c r="Z7" s="107"/>
      <c r="AB7" s="108"/>
      <c r="AC7" s="106"/>
      <c r="AD7" s="25"/>
      <c r="AE7" s="25"/>
    </row>
    <row r="8" s="80" customFormat="true" ht="12.75" hidden="false" customHeight="false" outlineLevel="0" collapsed="false">
      <c r="A8" s="179"/>
      <c r="B8" s="180" t="s">
        <v>119</v>
      </c>
      <c r="C8" s="158"/>
      <c r="D8" s="158" t="n">
        <f aca="false">E9*1.025</f>
        <v>48.667</v>
      </c>
      <c r="E8" s="158"/>
      <c r="F8" s="159"/>
      <c r="G8" s="178"/>
      <c r="H8" s="98"/>
      <c r="I8" s="170"/>
      <c r="J8" s="170"/>
      <c r="K8" s="170"/>
      <c r="L8" s="170"/>
      <c r="M8" s="98"/>
      <c r="N8" s="98"/>
      <c r="O8" s="98"/>
      <c r="P8" s="98"/>
      <c r="Q8" s="98"/>
      <c r="R8" s="98"/>
      <c r="S8" s="98"/>
      <c r="T8" s="98"/>
      <c r="U8" s="102"/>
      <c r="V8" s="103"/>
      <c r="W8" s="104"/>
      <c r="X8" s="105"/>
      <c r="Y8" s="106"/>
      <c r="Z8" s="107"/>
      <c r="AB8" s="108"/>
      <c r="AC8" s="106"/>
      <c r="AD8" s="25"/>
      <c r="AE8" s="25"/>
    </row>
    <row r="9" s="80" customFormat="true" ht="13.5" hidden="false" customHeight="false" outlineLevel="0" collapsed="false">
      <c r="A9" s="147"/>
      <c r="B9" s="174" t="s">
        <v>49</v>
      </c>
      <c r="C9" s="150"/>
      <c r="D9" s="150"/>
      <c r="E9" s="150" t="n">
        <v>47.48</v>
      </c>
      <c r="F9" s="149" t="n">
        <v>2</v>
      </c>
      <c r="G9" s="175" t="n">
        <f aca="false">SUM(I9:L9)</f>
        <v>11</v>
      </c>
      <c r="H9" s="98"/>
      <c r="I9" s="170" t="n">
        <v>1</v>
      </c>
      <c r="J9" s="170" t="n">
        <v>8</v>
      </c>
      <c r="K9" s="170" t="n">
        <v>1</v>
      </c>
      <c r="L9" s="170" t="n">
        <v>1</v>
      </c>
      <c r="M9" s="98"/>
      <c r="N9" s="98"/>
      <c r="O9" s="98"/>
      <c r="P9" s="98"/>
      <c r="Q9" s="98"/>
      <c r="R9" s="98"/>
      <c r="S9" s="98"/>
      <c r="T9" s="98"/>
      <c r="U9" s="102"/>
      <c r="V9" s="103"/>
      <c r="W9" s="104"/>
      <c r="X9" s="105"/>
      <c r="Y9" s="106"/>
      <c r="Z9" s="107"/>
      <c r="AB9" s="108"/>
      <c r="AC9" s="106"/>
      <c r="AD9" s="25"/>
      <c r="AE9" s="25"/>
    </row>
    <row r="10" s="80" customFormat="true" ht="12.75" hidden="false" customHeight="false" outlineLevel="0" collapsed="false">
      <c r="A10" s="151" t="n">
        <v>2</v>
      </c>
      <c r="B10" s="181" t="s">
        <v>139</v>
      </c>
      <c r="C10" s="146"/>
      <c r="D10" s="146" t="n">
        <f aca="false">E11*1.025</f>
        <v>48.16475</v>
      </c>
      <c r="E10" s="146"/>
      <c r="F10" s="145"/>
      <c r="G10" s="173"/>
      <c r="H10" s="98"/>
      <c r="I10" s="170"/>
      <c r="J10" s="170"/>
      <c r="K10" s="170"/>
      <c r="L10" s="170"/>
      <c r="M10" s="98"/>
      <c r="N10" s="98"/>
      <c r="O10" s="98"/>
      <c r="P10" s="98"/>
      <c r="Q10" s="98"/>
      <c r="R10" s="98"/>
      <c r="S10" s="98"/>
      <c r="T10" s="98"/>
      <c r="U10" s="102"/>
      <c r="V10" s="103"/>
      <c r="W10" s="104"/>
      <c r="X10" s="105"/>
      <c r="Y10" s="106"/>
      <c r="Z10" s="107"/>
      <c r="AB10" s="108"/>
      <c r="AC10" s="106"/>
      <c r="AD10" s="25"/>
      <c r="AE10" s="25"/>
    </row>
    <row r="11" s="80" customFormat="true" ht="12.75" hidden="false" customHeight="false" outlineLevel="0" collapsed="false">
      <c r="A11" s="176"/>
      <c r="B11" s="177" t="s">
        <v>123</v>
      </c>
      <c r="C11" s="158"/>
      <c r="D11" s="158"/>
      <c r="E11" s="158" t="n">
        <v>46.99</v>
      </c>
      <c r="F11" s="159" t="n">
        <v>3</v>
      </c>
      <c r="G11" s="178" t="n">
        <f aca="false">SUM(I11:L11)</f>
        <v>10</v>
      </c>
      <c r="H11" s="98"/>
      <c r="I11" s="170" t="n">
        <v>1</v>
      </c>
      <c r="J11" s="170" t="n">
        <v>7</v>
      </c>
      <c r="K11" s="170" t="n">
        <v>1</v>
      </c>
      <c r="L11" s="170" t="n">
        <v>1</v>
      </c>
      <c r="M11" s="98"/>
      <c r="N11" s="98"/>
      <c r="O11" s="98"/>
      <c r="P11" s="98"/>
      <c r="Q11" s="98"/>
      <c r="R11" s="98"/>
      <c r="S11" s="98"/>
      <c r="T11" s="98"/>
      <c r="U11" s="102"/>
      <c r="V11" s="103"/>
      <c r="W11" s="104"/>
      <c r="X11" s="105"/>
      <c r="Y11" s="106"/>
      <c r="Z11" s="107"/>
      <c r="AB11" s="108"/>
      <c r="AC11" s="106"/>
      <c r="AD11" s="25"/>
      <c r="AE11" s="25"/>
    </row>
    <row r="12" s="80" customFormat="true" ht="12.75" hidden="false" customHeight="false" outlineLevel="0" collapsed="false">
      <c r="A12" s="176" t="n">
        <v>3</v>
      </c>
      <c r="B12" s="180" t="s">
        <v>140</v>
      </c>
      <c r="C12" s="158"/>
      <c r="D12" s="158" t="n">
        <f aca="false">E14*1.025</f>
        <v>42.558</v>
      </c>
      <c r="E12" s="158"/>
      <c r="F12" s="159"/>
      <c r="G12" s="178"/>
      <c r="H12" s="98"/>
      <c r="I12" s="170"/>
      <c r="J12" s="170"/>
      <c r="K12" s="170"/>
      <c r="L12" s="170"/>
      <c r="M12" s="98"/>
      <c r="N12" s="98"/>
      <c r="O12" s="98"/>
      <c r="P12" s="98"/>
      <c r="Q12" s="98"/>
      <c r="R12" s="98"/>
      <c r="S12" s="98"/>
      <c r="T12" s="98"/>
      <c r="U12" s="102"/>
      <c r="V12" s="103"/>
      <c r="W12" s="104"/>
      <c r="X12" s="105"/>
      <c r="Y12" s="106"/>
      <c r="Z12" s="107"/>
      <c r="AB12" s="108"/>
      <c r="AC12" s="106"/>
      <c r="AD12" s="25"/>
      <c r="AE12" s="25"/>
    </row>
    <row r="13" s="80" customFormat="true" ht="12.75" hidden="false" customHeight="false" outlineLevel="0" collapsed="false">
      <c r="A13" s="176"/>
      <c r="B13" s="177" t="s">
        <v>61</v>
      </c>
      <c r="C13" s="158"/>
      <c r="D13" s="158"/>
      <c r="E13" s="158" t="n">
        <v>44.14</v>
      </c>
      <c r="F13" s="159" t="n">
        <v>2</v>
      </c>
      <c r="G13" s="178" t="n">
        <f aca="false">SUM(I13:L13)</f>
        <v>9</v>
      </c>
      <c r="H13" s="98"/>
      <c r="I13" s="170" t="n">
        <v>1</v>
      </c>
      <c r="J13" s="170" t="n">
        <v>8</v>
      </c>
      <c r="K13" s="170"/>
      <c r="L13" s="170"/>
      <c r="M13" s="98"/>
      <c r="N13" s="98"/>
      <c r="O13" s="98"/>
      <c r="P13" s="98"/>
      <c r="Q13" s="98"/>
      <c r="R13" s="98"/>
      <c r="S13" s="98"/>
      <c r="T13" s="98"/>
      <c r="U13" s="102"/>
      <c r="V13" s="103"/>
      <c r="W13" s="104"/>
      <c r="X13" s="105"/>
      <c r="Y13" s="106"/>
      <c r="Z13" s="107"/>
      <c r="AB13" s="108"/>
      <c r="AC13" s="106"/>
      <c r="AD13" s="25"/>
      <c r="AE13" s="25"/>
    </row>
    <row r="14" s="80" customFormat="true" ht="13.5" hidden="false" customHeight="false" outlineLevel="0" collapsed="false">
      <c r="A14" s="147"/>
      <c r="B14" s="174" t="s">
        <v>65</v>
      </c>
      <c r="C14" s="150"/>
      <c r="D14" s="150"/>
      <c r="E14" s="150" t="n">
        <v>41.52</v>
      </c>
      <c r="F14" s="149" t="n">
        <v>1</v>
      </c>
      <c r="G14" s="175" t="n">
        <f aca="false">SUM(I14:L14)</f>
        <v>12</v>
      </c>
      <c r="H14" s="98"/>
      <c r="I14" s="170" t="n">
        <v>1</v>
      </c>
      <c r="J14" s="170" t="n">
        <v>9</v>
      </c>
      <c r="K14" s="170" t="n">
        <v>1</v>
      </c>
      <c r="L14" s="170" t="n">
        <v>1</v>
      </c>
      <c r="M14" s="98"/>
      <c r="N14" s="98"/>
      <c r="O14" s="98"/>
      <c r="P14" s="98"/>
      <c r="Q14" s="98"/>
      <c r="R14" s="98"/>
      <c r="S14" s="98"/>
      <c r="T14" s="98"/>
      <c r="U14" s="102"/>
      <c r="V14" s="103"/>
      <c r="W14" s="104"/>
      <c r="X14" s="105"/>
      <c r="Y14" s="106"/>
      <c r="Z14" s="107"/>
      <c r="AB14" s="108"/>
      <c r="AC14" s="106"/>
      <c r="AD14" s="25"/>
      <c r="AE14" s="25"/>
    </row>
    <row r="15" customFormat="false" ht="12.75" hidden="false" customHeight="false" outlineLevel="0" collapsed="false">
      <c r="A15" s="151" t="n">
        <v>3</v>
      </c>
      <c r="B15" s="181" t="s">
        <v>125</v>
      </c>
      <c r="C15" s="146"/>
      <c r="D15" s="146" t="n">
        <f aca="false">E16*1.025</f>
        <v>44.0955</v>
      </c>
      <c r="E15" s="146"/>
      <c r="F15" s="145"/>
      <c r="G15" s="173"/>
      <c r="H15" s="102"/>
      <c r="I15" s="170"/>
      <c r="J15" s="170"/>
      <c r="K15" s="170"/>
      <c r="L15" s="170"/>
      <c r="M15" s="102"/>
      <c r="N15" s="102"/>
      <c r="O15" s="102"/>
      <c r="P15" s="102"/>
      <c r="Q15" s="102"/>
      <c r="R15" s="102"/>
      <c r="S15" s="102"/>
      <c r="T15" s="102"/>
      <c r="U15" s="119"/>
      <c r="V15" s="64"/>
      <c r="W15" s="64"/>
      <c r="X15" s="64"/>
      <c r="Y15" s="40"/>
      <c r="Z15" s="120"/>
      <c r="AA15" s="40"/>
      <c r="AB15" s="40"/>
      <c r="AC15" s="40"/>
      <c r="AD15" s="40"/>
      <c r="AE15" s="40"/>
    </row>
    <row r="16" customFormat="false" ht="12.75" hidden="false" customHeight="false" outlineLevel="0" collapsed="false">
      <c r="A16" s="155"/>
      <c r="B16" s="182" t="s">
        <v>77</v>
      </c>
      <c r="C16" s="158"/>
      <c r="D16" s="158"/>
      <c r="E16" s="158" t="n">
        <v>43.02</v>
      </c>
      <c r="F16" s="159" t="n">
        <v>1</v>
      </c>
      <c r="G16" s="178" t="n">
        <f aca="false">SUM(I16:L16)</f>
        <v>12</v>
      </c>
      <c r="H16" s="102"/>
      <c r="I16" s="170" t="n">
        <v>1</v>
      </c>
      <c r="J16" s="170" t="n">
        <v>9</v>
      </c>
      <c r="K16" s="170" t="n">
        <v>1</v>
      </c>
      <c r="L16" s="170" t="n">
        <v>1</v>
      </c>
      <c r="M16" s="102"/>
      <c r="N16" s="102"/>
      <c r="O16" s="102"/>
      <c r="P16" s="102"/>
      <c r="Q16" s="102"/>
      <c r="R16" s="102"/>
      <c r="S16" s="102"/>
      <c r="T16" s="102"/>
      <c r="U16" s="119"/>
      <c r="V16" s="64"/>
      <c r="W16" s="64"/>
      <c r="X16" s="64"/>
      <c r="Y16" s="40"/>
      <c r="Z16" s="120"/>
      <c r="AA16" s="40"/>
      <c r="AB16" s="40"/>
      <c r="AC16" s="40"/>
      <c r="AD16" s="40"/>
      <c r="AE16" s="40"/>
    </row>
    <row r="17" customFormat="false" ht="12.75" hidden="false" customHeight="false" outlineLevel="0" collapsed="false">
      <c r="A17" s="160"/>
      <c r="B17" s="182" t="s">
        <v>74</v>
      </c>
      <c r="C17" s="183"/>
      <c r="D17" s="158"/>
      <c r="E17" s="158" t="n">
        <v>44.54</v>
      </c>
      <c r="F17" s="159" t="n">
        <v>3</v>
      </c>
      <c r="G17" s="178" t="n">
        <f aca="false">SUM(I17:L17)</f>
        <v>8</v>
      </c>
      <c r="H17" s="102"/>
      <c r="I17" s="170" t="n">
        <v>1</v>
      </c>
      <c r="J17" s="170" t="n">
        <v>7</v>
      </c>
      <c r="K17" s="170"/>
      <c r="L17" s="170"/>
      <c r="M17" s="102"/>
      <c r="N17" s="102"/>
      <c r="O17" s="102"/>
      <c r="P17" s="102"/>
      <c r="Q17" s="102"/>
      <c r="R17" s="102"/>
      <c r="S17" s="102"/>
      <c r="T17" s="102"/>
      <c r="U17" s="119"/>
      <c r="V17" s="64"/>
      <c r="W17" s="64"/>
      <c r="X17" s="64"/>
      <c r="Y17" s="40"/>
      <c r="Z17" s="120"/>
      <c r="AA17" s="40"/>
      <c r="AB17" s="40"/>
      <c r="AC17" s="40"/>
      <c r="AD17" s="40"/>
      <c r="AE17" s="40"/>
    </row>
    <row r="18" customFormat="false" ht="12.75" hidden="false" customHeight="true" outlineLevel="0" collapsed="false">
      <c r="A18" s="163"/>
      <c r="B18" s="184" t="s">
        <v>76</v>
      </c>
      <c r="C18" s="150"/>
      <c r="D18" s="150"/>
      <c r="E18" s="150" t="n">
        <v>43.73</v>
      </c>
      <c r="F18" s="149" t="n">
        <v>2</v>
      </c>
      <c r="G18" s="175" t="n">
        <f aca="false">SUM(I18:L18)</f>
        <v>10</v>
      </c>
      <c r="H18" s="102"/>
      <c r="I18" s="170" t="n">
        <v>1</v>
      </c>
      <c r="J18" s="170" t="n">
        <v>8</v>
      </c>
      <c r="K18" s="170" t="n">
        <v>1</v>
      </c>
      <c r="L18" s="170"/>
      <c r="M18" s="102"/>
      <c r="N18" s="102"/>
      <c r="O18" s="102"/>
      <c r="P18" s="102"/>
      <c r="Q18" s="102"/>
      <c r="R18" s="102"/>
      <c r="S18" s="102"/>
      <c r="T18" s="102"/>
      <c r="U18" s="119"/>
      <c r="V18" s="64"/>
      <c r="W18" s="64"/>
      <c r="X18" s="64"/>
      <c r="Y18" s="40"/>
      <c r="Z18" s="120"/>
      <c r="AA18" s="40"/>
      <c r="AB18" s="40"/>
      <c r="AC18" s="40"/>
      <c r="AD18" s="40"/>
      <c r="AE18" s="40"/>
    </row>
    <row r="19" customFormat="false" ht="12.75" hidden="false" customHeight="false" outlineLevel="0" collapsed="false">
      <c r="A19" s="117" t="n">
        <v>4</v>
      </c>
      <c r="B19" s="185" t="s">
        <v>141</v>
      </c>
      <c r="C19" s="145"/>
      <c r="D19" s="146" t="n">
        <f aca="false">E20*1.025</f>
        <v>52.0085</v>
      </c>
      <c r="E19" s="146"/>
      <c r="F19" s="145"/>
      <c r="G19" s="143"/>
      <c r="H19" s="102"/>
      <c r="I19" s="170"/>
      <c r="J19" s="170"/>
      <c r="K19" s="170"/>
      <c r="L19" s="170"/>
      <c r="M19" s="102"/>
      <c r="N19" s="102"/>
      <c r="O19" s="102"/>
      <c r="P19" s="102"/>
      <c r="Q19" s="102"/>
      <c r="R19" s="102"/>
      <c r="S19" s="102"/>
      <c r="T19" s="102"/>
      <c r="U19" s="119"/>
      <c r="V19" s="64"/>
      <c r="W19" s="64"/>
      <c r="X19" s="64"/>
      <c r="Y19" s="40"/>
      <c r="Z19" s="120"/>
      <c r="AA19" s="40"/>
      <c r="AB19" s="40"/>
      <c r="AC19" s="40"/>
      <c r="AD19" s="40"/>
      <c r="AE19" s="40"/>
    </row>
    <row r="20" customFormat="false" ht="13.5" hidden="false" customHeight="false" outlineLevel="0" collapsed="false">
      <c r="A20" s="123"/>
      <c r="B20" s="182" t="s">
        <v>91</v>
      </c>
      <c r="C20" s="159"/>
      <c r="D20" s="158"/>
      <c r="E20" s="158" t="n">
        <v>50.74</v>
      </c>
      <c r="F20" s="159" t="n">
        <v>1</v>
      </c>
      <c r="G20" s="175" t="n">
        <f aca="false">SUM(I20:L20)</f>
        <v>12</v>
      </c>
      <c r="H20" s="102"/>
      <c r="I20" s="170" t="n">
        <v>1</v>
      </c>
      <c r="J20" s="170" t="n">
        <v>9</v>
      </c>
      <c r="K20" s="170" t="n">
        <v>1</v>
      </c>
      <c r="L20" s="170" t="n">
        <v>1</v>
      </c>
      <c r="M20" s="102"/>
      <c r="N20" s="102"/>
      <c r="O20" s="102"/>
      <c r="P20" s="102"/>
      <c r="Q20" s="102"/>
      <c r="R20" s="102"/>
      <c r="S20" s="102"/>
      <c r="T20" s="102"/>
      <c r="U20" s="119"/>
      <c r="V20" s="64"/>
      <c r="W20" s="64"/>
      <c r="X20" s="64"/>
      <c r="Y20" s="40"/>
      <c r="Z20" s="120"/>
      <c r="AA20" s="40"/>
      <c r="AB20" s="40"/>
      <c r="AC20" s="40"/>
      <c r="AD20" s="40"/>
      <c r="AE20" s="40"/>
    </row>
    <row r="21" customFormat="false" ht="12.75" hidden="false" customHeight="false" outlineLevel="0" collapsed="false">
      <c r="A21" s="151" t="n">
        <v>4</v>
      </c>
      <c r="B21" s="185" t="s">
        <v>142</v>
      </c>
      <c r="C21" s="146"/>
      <c r="D21" s="146" t="n">
        <f aca="false">E22*1.025</f>
        <v>43.4395</v>
      </c>
      <c r="E21" s="146"/>
      <c r="F21" s="145"/>
      <c r="G21" s="173"/>
      <c r="H21" s="102"/>
      <c r="I21" s="170"/>
      <c r="J21" s="170"/>
      <c r="K21" s="170"/>
      <c r="L21" s="170"/>
      <c r="M21" s="102"/>
      <c r="N21" s="102"/>
      <c r="O21" s="102"/>
      <c r="P21" s="102"/>
      <c r="Q21" s="102"/>
      <c r="R21" s="102"/>
      <c r="S21" s="102"/>
      <c r="T21" s="102"/>
      <c r="U21" s="119"/>
      <c r="V21" s="64"/>
      <c r="W21" s="64"/>
      <c r="X21" s="64"/>
      <c r="Y21" s="40"/>
      <c r="Z21" s="120"/>
      <c r="AA21" s="40"/>
      <c r="AB21" s="40"/>
      <c r="AC21" s="40"/>
      <c r="AD21" s="40"/>
      <c r="AE21" s="40"/>
    </row>
    <row r="22" customFormat="false" ht="12.75" hidden="false" customHeight="false" outlineLevel="0" collapsed="false">
      <c r="A22" s="155"/>
      <c r="B22" s="182" t="s">
        <v>94</v>
      </c>
      <c r="C22" s="158"/>
      <c r="D22" s="158"/>
      <c r="E22" s="158" t="n">
        <v>42.38</v>
      </c>
      <c r="F22" s="159" t="n">
        <v>1</v>
      </c>
      <c r="G22" s="178" t="n">
        <f aca="false">SUM(I22:L22)</f>
        <v>12</v>
      </c>
      <c r="H22" s="102"/>
      <c r="I22" s="170" t="n">
        <v>1</v>
      </c>
      <c r="J22" s="170" t="n">
        <v>9</v>
      </c>
      <c r="K22" s="170" t="n">
        <v>1</v>
      </c>
      <c r="L22" s="170" t="n">
        <v>1</v>
      </c>
      <c r="M22" s="102"/>
      <c r="N22" s="102"/>
      <c r="O22" s="102"/>
      <c r="P22" s="102"/>
      <c r="Q22" s="102"/>
      <c r="R22" s="102"/>
      <c r="S22" s="102"/>
      <c r="T22" s="102"/>
      <c r="U22" s="119"/>
      <c r="V22" s="64"/>
      <c r="W22" s="64"/>
      <c r="X22" s="64"/>
      <c r="Y22" s="40"/>
      <c r="Z22" s="120"/>
      <c r="AA22" s="40"/>
      <c r="AB22" s="40"/>
      <c r="AC22" s="40"/>
      <c r="AD22" s="40"/>
      <c r="AE22" s="40"/>
    </row>
    <row r="23" customFormat="false" ht="12.75" hidden="false" customHeight="false" outlineLevel="0" collapsed="false">
      <c r="A23" s="155" t="n">
        <v>4</v>
      </c>
      <c r="B23" s="186" t="s">
        <v>143</v>
      </c>
      <c r="C23" s="158"/>
      <c r="D23" s="158" t="n">
        <f aca="false">E24*1.025</f>
        <v>44.157</v>
      </c>
      <c r="E23" s="158"/>
      <c r="F23" s="159"/>
      <c r="G23" s="178"/>
      <c r="H23" s="102"/>
      <c r="I23" s="170"/>
      <c r="J23" s="170"/>
      <c r="K23" s="170"/>
    </row>
    <row r="24" customFormat="false" ht="13.5" hidden="false" customHeight="false" outlineLevel="0" collapsed="false">
      <c r="A24" s="168"/>
      <c r="B24" s="184" t="s">
        <v>98</v>
      </c>
      <c r="C24" s="150"/>
      <c r="D24" s="150"/>
      <c r="E24" s="150" t="n">
        <v>43.08</v>
      </c>
      <c r="F24" s="149" t="n">
        <v>2</v>
      </c>
      <c r="G24" s="175" t="n">
        <f aca="false">SUM(I24:L24)</f>
        <v>10</v>
      </c>
      <c r="H24" s="102"/>
      <c r="I24" s="170" t="n">
        <v>1</v>
      </c>
      <c r="J24" s="170" t="n">
        <v>8</v>
      </c>
      <c r="K24" s="170" t="n">
        <v>1</v>
      </c>
    </row>
    <row r="25" customFormat="false" ht="12.75" hidden="false" customHeight="false" outlineLevel="0" collapsed="false">
      <c r="A25" s="130"/>
      <c r="B25" s="131"/>
      <c r="C25" s="132"/>
      <c r="D25" s="132"/>
      <c r="E25" s="131"/>
      <c r="F25" s="131"/>
      <c r="G25" s="131"/>
      <c r="L25" s="187"/>
    </row>
    <row r="26" customFormat="false" ht="12.75" hidden="false" customHeight="false" outlineLevel="0" collapsed="false">
      <c r="L26" s="187"/>
    </row>
    <row r="27" customFormat="false" ht="12.75" hidden="false" customHeight="false" outlineLevel="0" collapsed="false">
      <c r="B27" s="78" t="s">
        <v>144</v>
      </c>
      <c r="C27" s="188"/>
      <c r="D27" s="188"/>
      <c r="F27" s="187"/>
      <c r="G27" s="188"/>
      <c r="H27" s="187"/>
      <c r="I27" s="188"/>
      <c r="J27" s="187"/>
      <c r="K27" s="188"/>
      <c r="L27" s="187"/>
    </row>
    <row r="28" customFormat="false" ht="12.75" hidden="false" customHeight="false" outlineLevel="0" collapsed="false">
      <c r="B28" s="79" t="s">
        <v>145</v>
      </c>
      <c r="C28" s="188"/>
      <c r="D28" s="188"/>
      <c r="F28" s="187"/>
      <c r="G28" s="188"/>
      <c r="H28" s="187"/>
      <c r="I28" s="188"/>
      <c r="J28" s="187"/>
      <c r="K28" s="188"/>
      <c r="L28" s="187"/>
    </row>
    <row r="29" customFormat="false" ht="12.75" hidden="false" customHeight="false" outlineLevel="0" collapsed="false">
      <c r="B29" s="79" t="s">
        <v>146</v>
      </c>
      <c r="C29" s="188"/>
      <c r="D29" s="188"/>
      <c r="F29" s="187"/>
      <c r="G29" s="188"/>
      <c r="H29" s="187"/>
      <c r="I29" s="188"/>
      <c r="J29" s="187"/>
      <c r="K29" s="188"/>
      <c r="L29" s="187"/>
    </row>
    <row r="30" customFormat="false" ht="12.75" hidden="false" customHeight="false" outlineLevel="0" collapsed="false">
      <c r="B30" s="79" t="s">
        <v>147</v>
      </c>
      <c r="C30" s="188"/>
      <c r="D30" s="188"/>
      <c r="F30" s="187"/>
      <c r="G30" s="188"/>
      <c r="H30" s="187"/>
      <c r="I30" s="188"/>
      <c r="J30" s="187"/>
      <c r="K30" s="188"/>
      <c r="L30" s="187"/>
    </row>
    <row r="31" customFormat="false" ht="12.75" hidden="false" customHeight="false" outlineLevel="0" collapsed="false">
      <c r="B31" s="79" t="s">
        <v>148</v>
      </c>
      <c r="C31" s="188"/>
      <c r="D31" s="188"/>
      <c r="F31" s="187"/>
      <c r="G31" s="188"/>
      <c r="H31" s="187"/>
      <c r="I31" s="188"/>
      <c r="J31" s="187"/>
      <c r="K31" s="188"/>
      <c r="L31" s="189"/>
    </row>
    <row r="32" customFormat="false" ht="12.75" hidden="false" customHeight="false" outlineLevel="0" collapsed="false">
      <c r="B32" s="78" t="s">
        <v>149</v>
      </c>
      <c r="C32" s="188"/>
      <c r="D32" s="188"/>
      <c r="F32" s="187"/>
      <c r="G32" s="188"/>
      <c r="H32" s="187"/>
      <c r="I32" s="188"/>
      <c r="J32" s="187"/>
      <c r="K32" s="188"/>
      <c r="L32" s="189"/>
    </row>
    <row r="33" customFormat="false" ht="12.75" hidden="false" customHeight="false" outlineLevel="0" collapsed="false">
      <c r="B33" s="78" t="s">
        <v>150</v>
      </c>
      <c r="C33" s="188"/>
      <c r="D33" s="188"/>
      <c r="F33" s="189"/>
      <c r="G33" s="188"/>
      <c r="H33" s="189"/>
      <c r="I33" s="188"/>
      <c r="J33" s="189"/>
      <c r="K33" s="188"/>
      <c r="L33" s="189"/>
    </row>
    <row r="34" customFormat="false" ht="12.75" hidden="false" customHeight="false" outlineLevel="0" collapsed="false">
      <c r="B34" s="78" t="s">
        <v>151</v>
      </c>
      <c r="C34" s="188"/>
      <c r="D34" s="188"/>
      <c r="F34" s="189"/>
      <c r="G34" s="188"/>
      <c r="H34" s="189"/>
      <c r="I34" s="188"/>
      <c r="J34" s="189"/>
      <c r="K34" s="188"/>
      <c r="L34" s="190"/>
    </row>
    <row r="35" customFormat="false" ht="12.75" hidden="false" customHeight="false" outlineLevel="0" collapsed="false">
      <c r="B35" s="78" t="s">
        <v>152</v>
      </c>
      <c r="C35" s="188"/>
      <c r="D35" s="188"/>
      <c r="F35" s="189"/>
      <c r="G35" s="188"/>
      <c r="H35" s="189"/>
      <c r="I35" s="188"/>
      <c r="J35" s="189"/>
      <c r="K35" s="188"/>
      <c r="L35" s="190"/>
    </row>
    <row r="36" customFormat="false" ht="12.75" hidden="false" customHeight="false" outlineLevel="0" collapsed="false">
      <c r="B36" s="79" t="s">
        <v>153</v>
      </c>
      <c r="C36" s="188"/>
      <c r="D36" s="188"/>
      <c r="F36" s="190"/>
      <c r="G36" s="188"/>
      <c r="H36" s="190"/>
      <c r="I36" s="188"/>
      <c r="J36" s="190"/>
      <c r="K36" s="188"/>
      <c r="L36" s="190"/>
    </row>
    <row r="37" customFormat="false" ht="12.75" hidden="false" customHeight="false" outlineLevel="0" collapsed="false">
      <c r="B37" s="78" t="s">
        <v>154</v>
      </c>
      <c r="C37" s="188"/>
      <c r="D37" s="188"/>
      <c r="F37" s="190"/>
      <c r="G37" s="188"/>
      <c r="H37" s="190"/>
      <c r="I37" s="188"/>
      <c r="J37" s="190"/>
      <c r="K37" s="188"/>
      <c r="L37" s="190"/>
    </row>
    <row r="38" customFormat="false" ht="12.75" hidden="false" customHeight="false" outlineLevel="0" collapsed="false">
      <c r="B38" s="79" t="s">
        <v>155</v>
      </c>
      <c r="C38" s="188"/>
      <c r="D38" s="188"/>
      <c r="F38" s="190"/>
      <c r="G38" s="188"/>
      <c r="H38" s="190"/>
      <c r="I38" s="188"/>
      <c r="J38" s="190"/>
      <c r="K38" s="188"/>
      <c r="L38" s="190"/>
    </row>
    <row r="39" customFormat="false" ht="12.75" hidden="false" customHeight="false" outlineLevel="0" collapsed="false">
      <c r="B39" s="79" t="s">
        <v>156</v>
      </c>
      <c r="C39" s="188"/>
      <c r="D39" s="188"/>
      <c r="F39" s="190"/>
      <c r="G39" s="188"/>
      <c r="H39" s="190"/>
      <c r="I39" s="188"/>
      <c r="J39" s="190"/>
      <c r="K39" s="188"/>
      <c r="L39" s="190"/>
    </row>
    <row r="40" customFormat="false" ht="12.75" hidden="false" customHeight="false" outlineLevel="0" collapsed="false">
      <c r="B40" s="79" t="s">
        <v>157</v>
      </c>
      <c r="C40" s="188"/>
      <c r="D40" s="188"/>
      <c r="F40" s="190"/>
      <c r="G40" s="188"/>
      <c r="H40" s="190"/>
      <c r="I40" s="188"/>
      <c r="J40" s="190"/>
      <c r="K40" s="188"/>
      <c r="L40" s="190"/>
    </row>
    <row r="41" customFormat="false" ht="12.75" hidden="false" customHeight="false" outlineLevel="0" collapsed="false">
      <c r="C41" s="188"/>
      <c r="D41" s="188"/>
      <c r="F41" s="190"/>
      <c r="G41" s="188"/>
      <c r="H41" s="190"/>
      <c r="I41" s="188"/>
      <c r="J41" s="190"/>
      <c r="K41" s="188"/>
      <c r="L41" s="190"/>
    </row>
    <row r="42" customFormat="false" ht="12.75" hidden="false" customHeight="false" outlineLevel="0" collapsed="false">
      <c r="B42" s="78" t="s">
        <v>158</v>
      </c>
      <c r="C42" s="188"/>
      <c r="D42" s="188"/>
      <c r="F42" s="190"/>
      <c r="G42" s="188"/>
      <c r="H42" s="190"/>
      <c r="I42" s="188"/>
      <c r="J42" s="190"/>
      <c r="K42" s="188"/>
      <c r="L42" s="191"/>
    </row>
    <row r="43" customFormat="false" ht="12.75" hidden="false" customHeight="false" outlineLevel="0" collapsed="false">
      <c r="B43" s="192"/>
      <c r="C43" s="188" t="s">
        <v>159</v>
      </c>
      <c r="D43" s="188"/>
      <c r="F43" s="190"/>
      <c r="G43" s="188"/>
      <c r="H43" s="190"/>
      <c r="I43" s="188"/>
      <c r="J43" s="190"/>
      <c r="K43" s="188"/>
      <c r="L43" s="191"/>
    </row>
    <row r="44" customFormat="false" ht="12.75" hidden="false" customHeight="false" outlineLevel="0" collapsed="false">
      <c r="B44" s="192"/>
      <c r="C44" s="191"/>
      <c r="D44" s="187"/>
      <c r="F44" s="191"/>
      <c r="G44" s="187"/>
      <c r="H44" s="191"/>
      <c r="I44" s="187"/>
      <c r="J44" s="191"/>
      <c r="K44" s="187"/>
      <c r="L44" s="191"/>
    </row>
    <row r="45" customFormat="false" ht="12.75" hidden="false" customHeight="false" outlineLevel="0" collapsed="false">
      <c r="B45" s="193" t="s">
        <v>160</v>
      </c>
      <c r="C45" s="191"/>
      <c r="D45" s="187"/>
      <c r="F45" s="191"/>
      <c r="G45" s="187"/>
      <c r="H45" s="191"/>
      <c r="I45" s="194"/>
      <c r="J45" s="191"/>
      <c r="K45" s="187"/>
      <c r="L45" s="191"/>
    </row>
    <row r="46" customFormat="false" ht="12.75" hidden="false" customHeight="false" outlineLevel="0" collapsed="false">
      <c r="B46" s="192"/>
      <c r="C46" s="195" t="s">
        <v>161</v>
      </c>
      <c r="D46" s="187"/>
      <c r="F46" s="191"/>
      <c r="G46" s="187"/>
      <c r="H46" s="191"/>
      <c r="I46" s="196"/>
      <c r="J46" s="191"/>
      <c r="K46" s="187"/>
      <c r="L46" s="191"/>
    </row>
    <row r="47" customFormat="false" ht="12.75" hidden="false" customHeight="false" outlineLevel="0" collapsed="false">
      <c r="B47" s="192"/>
      <c r="C47" s="191"/>
      <c r="D47" s="187"/>
      <c r="F47" s="191"/>
      <c r="G47" s="187"/>
      <c r="H47" s="191"/>
      <c r="I47" s="196"/>
      <c r="J47" s="191"/>
      <c r="K47" s="187"/>
      <c r="L47" s="191"/>
    </row>
    <row r="48" customFormat="false" ht="12.75" hidden="false" customHeight="false" outlineLevel="0" collapsed="false">
      <c r="B48" s="197" t="s">
        <v>162</v>
      </c>
      <c r="C48" s="191"/>
      <c r="D48" s="187"/>
      <c r="F48" s="191"/>
      <c r="G48" s="187"/>
      <c r="H48" s="191"/>
      <c r="I48" s="196"/>
      <c r="J48" s="191"/>
      <c r="K48" s="187"/>
    </row>
    <row r="49" customFormat="false" ht="12.75" hidden="false" customHeight="false" outlineLevel="0" collapsed="false">
      <c r="B49" s="191"/>
      <c r="C49" s="198"/>
      <c r="D49" s="187"/>
      <c r="E49" s="188"/>
      <c r="F49" s="187"/>
      <c r="G49" s="188"/>
      <c r="H49" s="191"/>
      <c r="I49" s="196"/>
      <c r="J49" s="191"/>
      <c r="K49" s="187"/>
    </row>
  </sheetData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7.14"/>
    <col collapsed="false" customWidth="true" hidden="false" outlineLevel="0" max="2" min="2" style="79" width="20.28"/>
    <col collapsed="false" customWidth="true" hidden="false" outlineLevel="0" max="3" min="3" style="80" width="9.7"/>
    <col collapsed="false" customWidth="true" hidden="false" outlineLevel="0" max="4" min="4" style="80" width="9.56"/>
    <col collapsed="false" customWidth="true" hidden="false" outlineLevel="0" max="5" min="5" style="79" width="9.56"/>
    <col collapsed="false" customWidth="true" hidden="false" outlineLevel="0" max="6" min="6" style="79" width="9.41"/>
    <col collapsed="false" customWidth="true" hidden="false" outlineLevel="0" max="7" min="7" style="79" width="9.56"/>
    <col collapsed="false" customWidth="true" hidden="false" outlineLevel="0" max="8" min="8" style="79" width="4.85"/>
    <col collapsed="false" customWidth="true" hidden="false" outlineLevel="0" max="9" min="9" style="79" width="4.7"/>
    <col collapsed="false" customWidth="true" hidden="false" outlineLevel="0" max="10" min="10" style="79" width="3.99"/>
    <col collapsed="false" customWidth="true" hidden="false" outlineLevel="0" max="11" min="11" style="79" width="3.85"/>
    <col collapsed="false" customWidth="true" hidden="false" outlineLevel="0" max="20" min="12" style="79" width="6.7"/>
    <col collapsed="false" customWidth="true" hidden="false" outlineLevel="0" max="21" min="21" style="79" width="6.99"/>
    <col collapsed="false" customWidth="true" hidden="false" outlineLevel="0" max="31" min="22" style="2" width="2.7"/>
    <col collapsed="false" customWidth="false" hidden="false" outlineLevel="0" max="257" min="32" style="79" width="9.14"/>
  </cols>
  <sheetData>
    <row r="1" s="84" customFormat="true" ht="12.75" hidden="false" customHeight="false" outlineLevel="0" collapsed="false">
      <c r="A1" s="81"/>
      <c r="B1" s="82" t="s">
        <v>107</v>
      </c>
      <c r="C1" s="81"/>
      <c r="D1" s="81"/>
      <c r="E1" s="83" t="s">
        <v>4</v>
      </c>
      <c r="G1" s="199" t="n">
        <v>37367</v>
      </c>
      <c r="H1" s="85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7"/>
      <c r="V1" s="88"/>
      <c r="W1" s="89"/>
      <c r="X1" s="90"/>
      <c r="Y1" s="91"/>
      <c r="Z1" s="91"/>
      <c r="AA1" s="91"/>
      <c r="AB1" s="91"/>
      <c r="AC1" s="91"/>
      <c r="AD1" s="91"/>
      <c r="AE1" s="91"/>
    </row>
    <row r="2" s="27" customFormat="true" ht="13.5" hidden="false" customHeight="false" outlineLevel="0" collapsed="false">
      <c r="A2" s="92"/>
      <c r="B2" s="93"/>
      <c r="C2" s="94"/>
      <c r="D2" s="94"/>
      <c r="E2" s="95"/>
      <c r="F2" s="95"/>
      <c r="G2" s="95"/>
      <c r="H2" s="96"/>
      <c r="I2" s="96" t="s">
        <v>163</v>
      </c>
      <c r="J2" s="96" t="s">
        <v>135</v>
      </c>
      <c r="K2" s="96" t="s">
        <v>136</v>
      </c>
      <c r="L2" s="96"/>
      <c r="M2" s="96"/>
      <c r="N2" s="96"/>
      <c r="O2" s="96"/>
      <c r="P2" s="96"/>
      <c r="Q2" s="96"/>
      <c r="R2" s="96"/>
      <c r="S2" s="96"/>
      <c r="T2" s="96"/>
      <c r="U2" s="97"/>
      <c r="V2" s="98"/>
      <c r="W2" s="11"/>
      <c r="X2" s="11"/>
      <c r="Y2" s="25"/>
      <c r="Z2" s="25"/>
      <c r="AA2" s="25"/>
      <c r="AB2" s="25"/>
      <c r="AC2" s="25"/>
      <c r="AD2" s="25"/>
      <c r="AE2" s="25"/>
    </row>
    <row r="3" s="80" customFormat="true" ht="13.5" hidden="false" customHeight="false" outlineLevel="0" collapsed="false">
      <c r="A3" s="140" t="s">
        <v>110</v>
      </c>
      <c r="B3" s="137" t="s">
        <v>111</v>
      </c>
      <c r="C3" s="140" t="s">
        <v>112</v>
      </c>
      <c r="D3" s="140" t="s">
        <v>113</v>
      </c>
      <c r="E3" s="141" t="s">
        <v>114</v>
      </c>
      <c r="F3" s="141" t="s">
        <v>115</v>
      </c>
      <c r="G3" s="140" t="s">
        <v>116</v>
      </c>
      <c r="H3" s="98"/>
      <c r="I3" s="98" t="s">
        <v>164</v>
      </c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102"/>
      <c r="V3" s="103"/>
      <c r="W3" s="104"/>
      <c r="X3" s="105"/>
      <c r="Y3" s="106"/>
      <c r="Z3" s="107"/>
      <c r="AB3" s="108"/>
      <c r="AC3" s="106"/>
      <c r="AD3" s="25"/>
      <c r="AE3" s="25"/>
    </row>
    <row r="4" s="80" customFormat="true" ht="12.75" hidden="false" customHeight="false" outlineLevel="0" collapsed="false">
      <c r="A4" s="99" t="n">
        <v>2</v>
      </c>
      <c r="B4" s="200" t="s">
        <v>165</v>
      </c>
      <c r="C4" s="201" t="s">
        <v>166</v>
      </c>
      <c r="D4" s="201" t="n">
        <f aca="false">E5*1.025</f>
        <v>74.42525</v>
      </c>
      <c r="E4" s="202"/>
      <c r="F4" s="202"/>
      <c r="G4" s="203"/>
      <c r="H4" s="98"/>
      <c r="I4" s="170" t="n">
        <v>1</v>
      </c>
      <c r="J4" s="170"/>
      <c r="K4" s="170"/>
      <c r="L4" s="98"/>
      <c r="M4" s="98"/>
      <c r="N4" s="98"/>
      <c r="O4" s="98"/>
      <c r="P4" s="98"/>
      <c r="Q4" s="98"/>
      <c r="R4" s="98"/>
      <c r="S4" s="98"/>
      <c r="T4" s="98"/>
      <c r="U4" s="102"/>
      <c r="V4" s="103"/>
      <c r="W4" s="104"/>
      <c r="X4" s="105"/>
      <c r="Y4" s="106"/>
      <c r="Z4" s="107"/>
      <c r="AB4" s="108"/>
      <c r="AC4" s="106"/>
      <c r="AD4" s="25"/>
      <c r="AE4" s="25"/>
    </row>
    <row r="5" s="80" customFormat="true" ht="13.5" hidden="false" customHeight="false" outlineLevel="0" collapsed="false">
      <c r="A5" s="99"/>
      <c r="B5" s="174" t="s">
        <v>36</v>
      </c>
      <c r="C5" s="150"/>
      <c r="D5" s="150"/>
      <c r="E5" s="150" t="n">
        <v>72.61</v>
      </c>
      <c r="F5" s="175" t="n">
        <v>1</v>
      </c>
      <c r="G5" s="204" t="n">
        <v>11</v>
      </c>
      <c r="H5" s="98"/>
      <c r="I5" s="170" t="n">
        <v>9</v>
      </c>
      <c r="J5" s="170" t="n">
        <v>1</v>
      </c>
      <c r="K5" s="170" t="n">
        <v>1</v>
      </c>
      <c r="L5" s="98"/>
      <c r="M5" s="98"/>
      <c r="N5" s="98"/>
      <c r="O5" s="98"/>
      <c r="P5" s="98"/>
      <c r="Q5" s="98"/>
      <c r="R5" s="98"/>
      <c r="S5" s="98"/>
      <c r="T5" s="98"/>
      <c r="U5" s="102"/>
      <c r="V5" s="103"/>
      <c r="W5" s="104"/>
      <c r="X5" s="105"/>
      <c r="Y5" s="106"/>
      <c r="Z5" s="107"/>
      <c r="AB5" s="108"/>
      <c r="AC5" s="106"/>
      <c r="AD5" s="25"/>
      <c r="AE5" s="25"/>
    </row>
    <row r="6" s="80" customFormat="true" ht="12.75" hidden="false" customHeight="false" outlineLevel="0" collapsed="false">
      <c r="A6" s="109" t="s">
        <v>117</v>
      </c>
      <c r="B6" s="172" t="s">
        <v>167</v>
      </c>
      <c r="C6" s="145" t="s">
        <v>166</v>
      </c>
      <c r="D6" s="146" t="n">
        <f aca="false">E7*1.025</f>
        <v>71.82175</v>
      </c>
      <c r="E6" s="146"/>
      <c r="F6" s="145"/>
      <c r="G6" s="143"/>
      <c r="H6" s="98"/>
      <c r="I6" s="170"/>
      <c r="J6" s="170"/>
      <c r="K6" s="170"/>
      <c r="L6" s="98"/>
      <c r="M6" s="98"/>
      <c r="N6" s="98"/>
      <c r="O6" s="98"/>
      <c r="P6" s="98"/>
      <c r="Q6" s="98"/>
      <c r="R6" s="98"/>
      <c r="S6" s="98"/>
      <c r="T6" s="98"/>
      <c r="U6" s="102"/>
      <c r="V6" s="103"/>
      <c r="W6" s="104"/>
      <c r="X6" s="105"/>
      <c r="Y6" s="106"/>
      <c r="Z6" s="107"/>
      <c r="AB6" s="108"/>
      <c r="AC6" s="106"/>
      <c r="AD6" s="25"/>
      <c r="AE6" s="25"/>
    </row>
    <row r="7" s="80" customFormat="true" ht="12.75" hidden="false" customHeight="false" outlineLevel="0" collapsed="false">
      <c r="A7" s="99"/>
      <c r="B7" s="205" t="s">
        <v>42</v>
      </c>
      <c r="C7" s="159"/>
      <c r="D7" s="158"/>
      <c r="E7" s="158" t="n">
        <v>70.07</v>
      </c>
      <c r="F7" s="159" t="n">
        <v>4</v>
      </c>
      <c r="G7" s="206" t="n">
        <f aca="false">SUM(I7:K7)</f>
        <v>7</v>
      </c>
      <c r="H7" s="98"/>
      <c r="I7" s="170" t="n">
        <v>6</v>
      </c>
      <c r="J7" s="170" t="n">
        <v>1</v>
      </c>
      <c r="K7" s="170"/>
      <c r="L7" s="98"/>
      <c r="M7" s="98"/>
      <c r="N7" s="98"/>
      <c r="O7" s="98"/>
      <c r="P7" s="98"/>
      <c r="Q7" s="98"/>
      <c r="R7" s="98"/>
      <c r="S7" s="98"/>
      <c r="T7" s="98"/>
      <c r="U7" s="102"/>
      <c r="V7" s="103"/>
      <c r="W7" s="104"/>
      <c r="X7" s="105"/>
      <c r="Y7" s="106"/>
      <c r="Z7" s="107"/>
      <c r="AB7" s="108"/>
      <c r="AC7" s="106"/>
      <c r="AD7" s="25"/>
      <c r="AE7" s="25"/>
    </row>
    <row r="8" s="80" customFormat="true" ht="12.75" hidden="false" customHeight="false" outlineLevel="0" collapsed="false">
      <c r="A8" s="99" t="s">
        <v>117</v>
      </c>
      <c r="B8" s="180" t="s">
        <v>168</v>
      </c>
      <c r="C8" s="159" t="n">
        <v>73.46</v>
      </c>
      <c r="D8" s="158" t="n">
        <f aca="false">C8*1.025</f>
        <v>75.2965</v>
      </c>
      <c r="E8" s="158"/>
      <c r="F8" s="159"/>
      <c r="G8" s="176"/>
      <c r="H8" s="98"/>
      <c r="I8" s="170"/>
      <c r="J8" s="170"/>
      <c r="K8" s="170"/>
      <c r="L8" s="98"/>
      <c r="M8" s="98"/>
      <c r="N8" s="98"/>
      <c r="O8" s="98"/>
      <c r="P8" s="98"/>
      <c r="Q8" s="98"/>
      <c r="R8" s="98"/>
      <c r="S8" s="98"/>
      <c r="T8" s="98"/>
      <c r="U8" s="102"/>
      <c r="V8" s="103"/>
      <c r="W8" s="104"/>
      <c r="X8" s="105"/>
      <c r="Y8" s="106"/>
      <c r="Z8" s="107"/>
      <c r="AB8" s="108"/>
      <c r="AC8" s="106"/>
      <c r="AD8" s="25"/>
      <c r="AE8" s="25"/>
    </row>
    <row r="9" s="80" customFormat="true" ht="12.75" hidden="false" customHeight="false" outlineLevel="0" collapsed="false">
      <c r="A9" s="99"/>
      <c r="B9" s="177" t="s">
        <v>44</v>
      </c>
      <c r="C9" s="159"/>
      <c r="D9" s="158"/>
      <c r="E9" s="158" t="n">
        <v>68.83</v>
      </c>
      <c r="F9" s="159" t="n">
        <v>3</v>
      </c>
      <c r="G9" s="206" t="n">
        <f aca="false">SUM(I9:K9)</f>
        <v>9</v>
      </c>
      <c r="H9" s="98"/>
      <c r="I9" s="170" t="n">
        <v>7</v>
      </c>
      <c r="J9" s="170" t="n">
        <v>1</v>
      </c>
      <c r="K9" s="170" t="n">
        <v>1</v>
      </c>
      <c r="L9" s="98"/>
      <c r="M9" s="98"/>
      <c r="N9" s="98"/>
      <c r="O9" s="98"/>
      <c r="P9" s="98"/>
      <c r="Q9" s="98"/>
      <c r="R9" s="98"/>
      <c r="S9" s="98"/>
      <c r="T9" s="98"/>
      <c r="U9" s="102"/>
      <c r="V9" s="103"/>
      <c r="W9" s="104"/>
      <c r="X9" s="105"/>
      <c r="Y9" s="106"/>
      <c r="Z9" s="107"/>
      <c r="AB9" s="108"/>
      <c r="AC9" s="106"/>
      <c r="AD9" s="25"/>
      <c r="AE9" s="25"/>
    </row>
    <row r="10" s="80" customFormat="true" ht="12.75" hidden="false" customHeight="false" outlineLevel="0" collapsed="false">
      <c r="A10" s="99"/>
      <c r="B10" s="177" t="s">
        <v>45</v>
      </c>
      <c r="C10" s="159"/>
      <c r="D10" s="158"/>
      <c r="E10" s="158" t="n">
        <v>67.04</v>
      </c>
      <c r="F10" s="159" t="n">
        <v>1</v>
      </c>
      <c r="G10" s="206" t="n">
        <f aca="false">SUM(I10:K10)</f>
        <v>12</v>
      </c>
      <c r="H10" s="98"/>
      <c r="I10" s="170" t="n">
        <v>9</v>
      </c>
      <c r="J10" s="170" t="n">
        <v>1</v>
      </c>
      <c r="K10" s="170" t="n">
        <v>2</v>
      </c>
      <c r="L10" s="98"/>
      <c r="M10" s="98"/>
      <c r="N10" s="98"/>
      <c r="O10" s="98"/>
      <c r="P10" s="98"/>
      <c r="Q10" s="98"/>
      <c r="R10" s="98"/>
      <c r="S10" s="98"/>
      <c r="T10" s="98"/>
      <c r="U10" s="102"/>
      <c r="V10" s="103"/>
      <c r="W10" s="104"/>
      <c r="X10" s="105"/>
      <c r="Y10" s="106"/>
      <c r="Z10" s="107"/>
      <c r="AB10" s="108"/>
      <c r="AC10" s="106"/>
      <c r="AD10" s="25"/>
      <c r="AE10" s="25"/>
    </row>
    <row r="11" s="80" customFormat="true" ht="12.75" hidden="false" customHeight="false" outlineLevel="0" collapsed="false">
      <c r="A11" s="99" t="s">
        <v>117</v>
      </c>
      <c r="B11" s="180" t="s">
        <v>119</v>
      </c>
      <c r="C11" s="159" t="n">
        <v>70.14</v>
      </c>
      <c r="D11" s="158" t="n">
        <f aca="false">C11*1.025</f>
        <v>71.8935</v>
      </c>
      <c r="E11" s="158"/>
      <c r="F11" s="159"/>
      <c r="G11" s="176"/>
      <c r="H11" s="98"/>
      <c r="I11" s="170"/>
      <c r="J11" s="170"/>
      <c r="K11" s="170"/>
      <c r="L11" s="98"/>
      <c r="M11" s="98"/>
      <c r="N11" s="98"/>
      <c r="O11" s="98"/>
      <c r="P11" s="98"/>
      <c r="Q11" s="98"/>
      <c r="R11" s="98"/>
      <c r="S11" s="98"/>
      <c r="T11" s="98"/>
      <c r="U11" s="102"/>
      <c r="V11" s="103"/>
      <c r="W11" s="104"/>
      <c r="X11" s="105"/>
      <c r="Y11" s="106"/>
      <c r="Z11" s="107"/>
      <c r="AB11" s="108"/>
      <c r="AC11" s="106"/>
      <c r="AD11" s="25"/>
      <c r="AE11" s="25"/>
    </row>
    <row r="12" s="80" customFormat="true" ht="13.5" hidden="false" customHeight="false" outlineLevel="0" collapsed="false">
      <c r="A12" s="207"/>
      <c r="B12" s="174" t="s">
        <v>49</v>
      </c>
      <c r="C12" s="149"/>
      <c r="D12" s="150"/>
      <c r="E12" s="150" t="n">
        <v>67.89</v>
      </c>
      <c r="F12" s="149" t="n">
        <v>2</v>
      </c>
      <c r="G12" s="147" t="n">
        <f aca="false">SUM(I12:K12)</f>
        <v>10</v>
      </c>
      <c r="H12" s="98"/>
      <c r="I12" s="170" t="n">
        <v>8</v>
      </c>
      <c r="J12" s="170" t="n">
        <v>1</v>
      </c>
      <c r="K12" s="170" t="n">
        <v>1</v>
      </c>
      <c r="L12" s="98"/>
      <c r="M12" s="98"/>
      <c r="N12" s="98"/>
      <c r="O12" s="98"/>
      <c r="P12" s="98"/>
      <c r="Q12" s="98"/>
      <c r="R12" s="98"/>
      <c r="S12" s="98"/>
      <c r="T12" s="98"/>
      <c r="U12" s="102"/>
      <c r="V12" s="103"/>
      <c r="W12" s="104"/>
      <c r="X12" s="105"/>
      <c r="Y12" s="106"/>
      <c r="Z12" s="107"/>
      <c r="AB12" s="108"/>
      <c r="AC12" s="106"/>
      <c r="AD12" s="25"/>
      <c r="AE12" s="25"/>
    </row>
    <row r="13" s="80" customFormat="true" ht="12.75" hidden="false" customHeight="false" outlineLevel="0" collapsed="false">
      <c r="A13" s="99" t="n">
        <v>3</v>
      </c>
      <c r="B13" s="172" t="s">
        <v>140</v>
      </c>
      <c r="C13" s="145" t="s">
        <v>166</v>
      </c>
      <c r="D13" s="146" t="n">
        <f aca="false">E15*1.025</f>
        <v>66.0715</v>
      </c>
      <c r="E13" s="146"/>
      <c r="F13" s="145"/>
      <c r="G13" s="143"/>
      <c r="H13" s="98"/>
      <c r="I13" s="170"/>
      <c r="J13" s="170"/>
      <c r="K13" s="170"/>
      <c r="L13" s="98"/>
      <c r="M13" s="98"/>
      <c r="N13" s="98"/>
      <c r="O13" s="98"/>
      <c r="P13" s="98"/>
      <c r="Q13" s="98"/>
      <c r="R13" s="98"/>
      <c r="S13" s="98"/>
      <c r="T13" s="98"/>
      <c r="U13" s="102"/>
      <c r="V13" s="103"/>
      <c r="W13" s="104"/>
      <c r="X13" s="105"/>
      <c r="Y13" s="106"/>
      <c r="Z13" s="107"/>
      <c r="AB13" s="108"/>
      <c r="AC13" s="106"/>
      <c r="AD13" s="25"/>
      <c r="AE13" s="25"/>
    </row>
    <row r="14" s="80" customFormat="true" ht="12.75" hidden="false" customHeight="false" outlineLevel="0" collapsed="false">
      <c r="A14" s="99"/>
      <c r="B14" s="177" t="s">
        <v>59</v>
      </c>
      <c r="C14" s="159"/>
      <c r="D14" s="158"/>
      <c r="E14" s="158" t="n">
        <v>66.94</v>
      </c>
      <c r="F14" s="159" t="n">
        <v>2</v>
      </c>
      <c r="G14" s="176" t="n">
        <v>8</v>
      </c>
      <c r="H14" s="98"/>
      <c r="I14" s="170" t="n">
        <v>8</v>
      </c>
      <c r="J14" s="170"/>
      <c r="K14" s="170"/>
      <c r="L14" s="98"/>
      <c r="M14" s="98"/>
      <c r="N14" s="98"/>
      <c r="O14" s="98"/>
      <c r="P14" s="98"/>
      <c r="Q14" s="98"/>
      <c r="R14" s="98"/>
      <c r="S14" s="98"/>
      <c r="T14" s="98"/>
      <c r="U14" s="102"/>
      <c r="V14" s="103"/>
      <c r="W14" s="104"/>
      <c r="X14" s="105"/>
      <c r="Y14" s="106"/>
      <c r="Z14" s="107"/>
      <c r="AB14" s="108"/>
      <c r="AC14" s="106"/>
      <c r="AD14" s="25"/>
      <c r="AE14" s="25"/>
    </row>
    <row r="15" s="80" customFormat="true" ht="13.5" hidden="false" customHeight="false" outlineLevel="0" collapsed="false">
      <c r="A15" s="99"/>
      <c r="B15" s="208" t="s">
        <v>60</v>
      </c>
      <c r="C15" s="149"/>
      <c r="D15" s="150"/>
      <c r="E15" s="150" t="n">
        <v>64.46</v>
      </c>
      <c r="F15" s="149" t="n">
        <v>1</v>
      </c>
      <c r="G15" s="147" t="n">
        <v>11</v>
      </c>
      <c r="H15" s="98"/>
      <c r="I15" s="170" t="n">
        <v>9</v>
      </c>
      <c r="J15" s="170" t="n">
        <v>1</v>
      </c>
      <c r="K15" s="170" t="n">
        <v>1</v>
      </c>
      <c r="L15" s="98"/>
      <c r="M15" s="98"/>
      <c r="N15" s="98"/>
      <c r="O15" s="98"/>
      <c r="P15" s="98"/>
      <c r="Q15" s="98"/>
      <c r="R15" s="98"/>
      <c r="S15" s="98"/>
      <c r="T15" s="98"/>
      <c r="U15" s="102"/>
      <c r="V15" s="103"/>
      <c r="W15" s="104"/>
      <c r="X15" s="105"/>
      <c r="Y15" s="106"/>
      <c r="Z15" s="107"/>
      <c r="AB15" s="108"/>
      <c r="AC15" s="106"/>
      <c r="AD15" s="25"/>
      <c r="AE15" s="25"/>
    </row>
    <row r="16" customFormat="false" ht="12.75" hidden="false" customHeight="false" outlineLevel="0" collapsed="false">
      <c r="A16" s="117" t="n">
        <v>2</v>
      </c>
      <c r="B16" s="181" t="s">
        <v>169</v>
      </c>
      <c r="C16" s="145" t="s">
        <v>166</v>
      </c>
      <c r="D16" s="146" t="n">
        <f aca="false">E17*1.025</f>
        <v>64.575</v>
      </c>
      <c r="E16" s="146"/>
      <c r="F16" s="145"/>
      <c r="G16" s="143"/>
      <c r="H16" s="102"/>
      <c r="I16" s="170"/>
      <c r="J16" s="170"/>
      <c r="K16" s="170"/>
      <c r="L16" s="102"/>
      <c r="M16" s="102"/>
      <c r="N16" s="102"/>
      <c r="O16" s="102"/>
      <c r="P16" s="102"/>
      <c r="Q16" s="102"/>
      <c r="R16" s="102"/>
      <c r="S16" s="102"/>
      <c r="T16" s="102"/>
      <c r="U16" s="119"/>
      <c r="V16" s="64"/>
      <c r="W16" s="64"/>
      <c r="X16" s="64"/>
      <c r="Y16" s="40"/>
      <c r="Z16" s="120"/>
      <c r="AA16" s="40"/>
      <c r="AB16" s="40"/>
      <c r="AC16" s="40"/>
      <c r="AD16" s="40"/>
      <c r="AE16" s="40"/>
    </row>
    <row r="17" customFormat="false" ht="12.75" hidden="false" customHeight="false" outlineLevel="0" collapsed="false">
      <c r="A17" s="121"/>
      <c r="B17" s="209" t="s">
        <v>68</v>
      </c>
      <c r="C17" s="159"/>
      <c r="D17" s="158"/>
      <c r="E17" s="158" t="n">
        <v>63</v>
      </c>
      <c r="F17" s="159" t="n">
        <v>2</v>
      </c>
      <c r="G17" s="176" t="n">
        <v>10</v>
      </c>
      <c r="H17" s="102"/>
      <c r="I17" s="170" t="n">
        <v>8</v>
      </c>
      <c r="J17" s="170" t="n">
        <v>1</v>
      </c>
      <c r="K17" s="170" t="n">
        <v>1</v>
      </c>
      <c r="L17" s="102"/>
      <c r="M17" s="102"/>
      <c r="N17" s="102"/>
      <c r="O17" s="102"/>
      <c r="P17" s="102"/>
      <c r="Q17" s="102"/>
      <c r="R17" s="102"/>
      <c r="S17" s="102"/>
      <c r="T17" s="102"/>
      <c r="U17" s="119"/>
      <c r="V17" s="64"/>
      <c r="W17" s="64"/>
      <c r="X17" s="64"/>
      <c r="Y17" s="40"/>
      <c r="Z17" s="120"/>
      <c r="AA17" s="40"/>
      <c r="AB17" s="40"/>
      <c r="AC17" s="40"/>
      <c r="AD17" s="40"/>
      <c r="AE17" s="40"/>
    </row>
    <row r="18" customFormat="false" ht="12.75" hidden="false" customHeight="false" outlineLevel="0" collapsed="false">
      <c r="A18" s="121"/>
      <c r="B18" s="210" t="s">
        <v>170</v>
      </c>
      <c r="C18" s="211" t="n">
        <v>66.92</v>
      </c>
      <c r="D18" s="158" t="n">
        <f aca="false">C18*1.025</f>
        <v>68.593</v>
      </c>
      <c r="E18" s="158"/>
      <c r="F18" s="159"/>
      <c r="G18" s="176"/>
      <c r="H18" s="102"/>
      <c r="I18" s="170"/>
      <c r="J18" s="170"/>
      <c r="K18" s="170"/>
      <c r="L18" s="102"/>
      <c r="M18" s="102"/>
      <c r="N18" s="102"/>
      <c r="O18" s="102"/>
      <c r="P18" s="102"/>
      <c r="Q18" s="102"/>
      <c r="R18" s="102"/>
      <c r="S18" s="102"/>
      <c r="T18" s="102"/>
      <c r="U18" s="119"/>
      <c r="V18" s="64"/>
      <c r="W18" s="64"/>
      <c r="X18" s="64"/>
      <c r="Y18" s="40"/>
      <c r="Z18" s="120"/>
      <c r="AA18" s="40"/>
      <c r="AB18" s="40"/>
      <c r="AC18" s="40"/>
      <c r="AD18" s="40"/>
      <c r="AE18" s="40"/>
    </row>
    <row r="19" customFormat="false" ht="12.75" hidden="false" customHeight="false" outlineLevel="0" collapsed="false">
      <c r="A19" s="121"/>
      <c r="B19" s="209" t="s">
        <v>71</v>
      </c>
      <c r="C19" s="159"/>
      <c r="D19" s="158"/>
      <c r="E19" s="158" t="n">
        <v>65.74</v>
      </c>
      <c r="F19" s="159" t="n">
        <v>3</v>
      </c>
      <c r="G19" s="176" t="n">
        <v>9</v>
      </c>
      <c r="H19" s="102"/>
      <c r="I19" s="170" t="n">
        <v>7</v>
      </c>
      <c r="J19" s="170" t="n">
        <v>1</v>
      </c>
      <c r="K19" s="170" t="n">
        <v>1</v>
      </c>
      <c r="L19" s="102"/>
      <c r="M19" s="102"/>
      <c r="N19" s="102"/>
      <c r="O19" s="102"/>
      <c r="P19" s="102"/>
      <c r="Q19" s="102"/>
      <c r="R19" s="102"/>
      <c r="S19" s="102"/>
      <c r="T19" s="102"/>
      <c r="U19" s="119"/>
      <c r="V19" s="64"/>
      <c r="W19" s="64"/>
      <c r="X19" s="64"/>
      <c r="Y19" s="40"/>
      <c r="Z19" s="120"/>
      <c r="AA19" s="40"/>
      <c r="AB19" s="40"/>
      <c r="AC19" s="40"/>
      <c r="AD19" s="40"/>
      <c r="AE19" s="40"/>
    </row>
    <row r="20" customFormat="false" ht="12.75" hidden="false" customHeight="false" outlineLevel="0" collapsed="false">
      <c r="A20" s="121" t="n">
        <v>3</v>
      </c>
      <c r="B20" s="210" t="s">
        <v>125</v>
      </c>
      <c r="C20" s="159" t="n">
        <v>63.76</v>
      </c>
      <c r="D20" s="158" t="n">
        <f aca="false">C20*1.025</f>
        <v>65.354</v>
      </c>
      <c r="E20" s="158"/>
      <c r="F20" s="159"/>
      <c r="G20" s="176"/>
      <c r="H20" s="102"/>
      <c r="I20" s="170"/>
      <c r="J20" s="170"/>
      <c r="K20" s="170"/>
      <c r="L20" s="102"/>
      <c r="M20" s="102"/>
      <c r="N20" s="102"/>
      <c r="O20" s="102"/>
      <c r="P20" s="102"/>
      <c r="Q20" s="102"/>
      <c r="R20" s="102"/>
      <c r="S20" s="102"/>
      <c r="T20" s="102"/>
      <c r="U20" s="119"/>
      <c r="V20" s="64"/>
      <c r="W20" s="64"/>
      <c r="X20" s="64"/>
      <c r="Y20" s="40"/>
      <c r="Z20" s="120"/>
      <c r="AA20" s="40"/>
      <c r="AB20" s="40"/>
      <c r="AC20" s="40"/>
      <c r="AD20" s="40"/>
      <c r="AE20" s="40"/>
    </row>
    <row r="21" customFormat="false" ht="12.75" hidden="false" customHeight="false" outlineLevel="0" collapsed="false">
      <c r="A21" s="123"/>
      <c r="B21" s="212" t="s">
        <v>82</v>
      </c>
      <c r="C21" s="213"/>
      <c r="D21" s="158"/>
      <c r="E21" s="158" t="n">
        <v>67.14</v>
      </c>
      <c r="F21" s="159" t="n">
        <v>4</v>
      </c>
      <c r="G21" s="176" t="n">
        <v>6</v>
      </c>
      <c r="H21" s="102"/>
      <c r="I21" s="170" t="n">
        <v>6</v>
      </c>
      <c r="J21" s="170"/>
      <c r="K21" s="170"/>
      <c r="L21" s="102"/>
      <c r="M21" s="102"/>
      <c r="N21" s="102"/>
      <c r="O21" s="102"/>
      <c r="P21" s="102"/>
      <c r="Q21" s="102"/>
      <c r="R21" s="102"/>
      <c r="S21" s="102"/>
      <c r="T21" s="102"/>
      <c r="U21" s="119"/>
      <c r="V21" s="64"/>
      <c r="W21" s="64"/>
      <c r="X21" s="64"/>
      <c r="Y21" s="40"/>
      <c r="Z21" s="120"/>
      <c r="AA21" s="40"/>
      <c r="AB21" s="40"/>
      <c r="AC21" s="40"/>
      <c r="AD21" s="40"/>
      <c r="AE21" s="40"/>
    </row>
    <row r="22" customFormat="false" ht="12.75" hidden="false" customHeight="true" outlineLevel="0" collapsed="false">
      <c r="A22" s="123"/>
      <c r="B22" s="184" t="s">
        <v>76</v>
      </c>
      <c r="C22" s="149"/>
      <c r="D22" s="150"/>
      <c r="E22" s="150" t="n">
        <v>60.86</v>
      </c>
      <c r="F22" s="149" t="n">
        <v>1</v>
      </c>
      <c r="G22" s="147" t="n">
        <v>12</v>
      </c>
      <c r="H22" s="102"/>
      <c r="I22" s="170" t="n">
        <v>9</v>
      </c>
      <c r="J22" s="170" t="n">
        <v>1</v>
      </c>
      <c r="K22" s="170" t="n">
        <v>2</v>
      </c>
      <c r="L22" s="102"/>
      <c r="M22" s="102"/>
      <c r="N22" s="102"/>
      <c r="O22" s="102"/>
      <c r="P22" s="102"/>
      <c r="Q22" s="102"/>
      <c r="R22" s="102"/>
      <c r="S22" s="102"/>
      <c r="T22" s="102"/>
      <c r="U22" s="119"/>
      <c r="V22" s="64"/>
      <c r="W22" s="64"/>
      <c r="X22" s="64"/>
      <c r="Y22" s="40"/>
      <c r="Z22" s="120"/>
      <c r="AA22" s="40"/>
      <c r="AB22" s="40"/>
      <c r="AC22" s="40"/>
      <c r="AD22" s="40"/>
      <c r="AE22" s="40"/>
    </row>
    <row r="23" customFormat="false" ht="12.75" hidden="false" customHeight="true" outlineLevel="0" collapsed="false">
      <c r="A23" s="117" t="n">
        <v>4</v>
      </c>
      <c r="B23" s="185" t="s">
        <v>141</v>
      </c>
      <c r="C23" s="145" t="n">
        <v>67.56</v>
      </c>
      <c r="D23" s="146" t="n">
        <f aca="false">C23*1.025</f>
        <v>69.249</v>
      </c>
      <c r="E23" s="146"/>
      <c r="F23" s="145"/>
      <c r="G23" s="143"/>
      <c r="H23" s="102"/>
      <c r="I23" s="170"/>
      <c r="J23" s="170"/>
      <c r="K23" s="170"/>
      <c r="L23" s="102"/>
      <c r="M23" s="102"/>
      <c r="N23" s="102"/>
      <c r="O23" s="102"/>
      <c r="P23" s="102"/>
      <c r="Q23" s="102"/>
      <c r="R23" s="102"/>
      <c r="S23" s="102"/>
      <c r="T23" s="102"/>
      <c r="U23" s="119"/>
      <c r="V23" s="64"/>
      <c r="W23" s="64"/>
      <c r="X23" s="64"/>
      <c r="Y23" s="40"/>
      <c r="Z23" s="120"/>
      <c r="AA23" s="40"/>
      <c r="AB23" s="40"/>
      <c r="AC23" s="40"/>
      <c r="AD23" s="40"/>
      <c r="AE23" s="40"/>
    </row>
    <row r="24" customFormat="false" ht="12.75" hidden="false" customHeight="true" outlineLevel="0" collapsed="false">
      <c r="A24" s="123"/>
      <c r="B24" s="182" t="s">
        <v>91</v>
      </c>
      <c r="C24" s="159"/>
      <c r="D24" s="158"/>
      <c r="E24" s="158" t="n">
        <v>67.01</v>
      </c>
      <c r="F24" s="159" t="n">
        <v>2</v>
      </c>
      <c r="G24" s="176" t="n">
        <v>10</v>
      </c>
      <c r="H24" s="102"/>
      <c r="I24" s="170" t="n">
        <v>8</v>
      </c>
      <c r="J24" s="170" t="n">
        <v>1</v>
      </c>
      <c r="K24" s="170" t="n">
        <v>1</v>
      </c>
      <c r="L24" s="102"/>
      <c r="M24" s="102"/>
      <c r="N24" s="102"/>
      <c r="O24" s="102"/>
      <c r="P24" s="102"/>
      <c r="Q24" s="102"/>
      <c r="R24" s="102"/>
      <c r="S24" s="102"/>
      <c r="T24" s="102"/>
      <c r="U24" s="119"/>
      <c r="V24" s="64"/>
      <c r="W24" s="64"/>
      <c r="X24" s="64"/>
      <c r="Y24" s="40"/>
      <c r="Z24" s="120"/>
      <c r="AA24" s="40"/>
      <c r="AB24" s="40"/>
      <c r="AC24" s="40"/>
      <c r="AD24" s="40"/>
      <c r="AE24" s="40"/>
    </row>
    <row r="25" customFormat="false" ht="12.75" hidden="false" customHeight="true" outlineLevel="0" collapsed="false">
      <c r="A25" s="214"/>
      <c r="B25" s="184" t="s">
        <v>89</v>
      </c>
      <c r="C25" s="149"/>
      <c r="D25" s="150"/>
      <c r="E25" s="150" t="n">
        <v>64.14</v>
      </c>
      <c r="F25" s="149" t="n">
        <v>1</v>
      </c>
      <c r="G25" s="147" t="n">
        <v>12</v>
      </c>
      <c r="H25" s="102"/>
      <c r="I25" s="170" t="n">
        <v>9</v>
      </c>
      <c r="J25" s="170" t="n">
        <v>1</v>
      </c>
      <c r="K25" s="170" t="n">
        <v>2</v>
      </c>
      <c r="L25" s="102"/>
      <c r="M25" s="102"/>
      <c r="N25" s="102"/>
      <c r="O25" s="102"/>
      <c r="P25" s="102"/>
      <c r="Q25" s="102"/>
      <c r="R25" s="102"/>
      <c r="S25" s="102"/>
      <c r="T25" s="102"/>
      <c r="U25" s="119"/>
      <c r="V25" s="64"/>
      <c r="W25" s="64"/>
      <c r="X25" s="64"/>
      <c r="Y25" s="40"/>
      <c r="Z25" s="120"/>
      <c r="AA25" s="40"/>
      <c r="AB25" s="40"/>
      <c r="AC25" s="40"/>
      <c r="AD25" s="40"/>
      <c r="AE25" s="40"/>
    </row>
    <row r="26" customFormat="false" ht="12.75" hidden="false" customHeight="false" outlineLevel="0" collapsed="false">
      <c r="A26" s="121" t="n">
        <v>4</v>
      </c>
      <c r="B26" s="185" t="s">
        <v>143</v>
      </c>
      <c r="C26" s="145" t="s">
        <v>166</v>
      </c>
      <c r="D26" s="146" t="n">
        <f aca="false">E28*1.025</f>
        <v>58.86575</v>
      </c>
      <c r="E26" s="146"/>
      <c r="F26" s="145"/>
      <c r="G26" s="143"/>
      <c r="H26" s="102"/>
      <c r="I26" s="170"/>
      <c r="J26" s="170"/>
      <c r="K26" s="170"/>
      <c r="L26" s="102"/>
      <c r="M26" s="102"/>
      <c r="N26" s="102"/>
      <c r="O26" s="102"/>
      <c r="P26" s="102"/>
      <c r="Q26" s="102"/>
      <c r="R26" s="102"/>
      <c r="S26" s="102"/>
      <c r="T26" s="102"/>
      <c r="U26" s="119"/>
      <c r="V26" s="64"/>
      <c r="W26" s="64"/>
      <c r="X26" s="64"/>
      <c r="Y26" s="40"/>
      <c r="Z26" s="120"/>
      <c r="AA26" s="40"/>
      <c r="AB26" s="40"/>
      <c r="AC26" s="40"/>
      <c r="AD26" s="40"/>
      <c r="AE26" s="40"/>
    </row>
    <row r="27" customFormat="false" ht="12.75" hidden="false" customHeight="false" outlineLevel="0" collapsed="false">
      <c r="A27" s="121"/>
      <c r="B27" s="182" t="s">
        <v>100</v>
      </c>
      <c r="C27" s="159"/>
      <c r="D27" s="158"/>
      <c r="E27" s="158" t="n">
        <v>60.55</v>
      </c>
      <c r="F27" s="159" t="n">
        <v>2</v>
      </c>
      <c r="G27" s="176" t="n">
        <v>8</v>
      </c>
      <c r="H27" s="102"/>
      <c r="I27" s="170" t="n">
        <v>8</v>
      </c>
      <c r="J27" s="170"/>
      <c r="K27" s="170"/>
      <c r="L27" s="102"/>
      <c r="M27" s="102"/>
      <c r="N27" s="102"/>
      <c r="O27" s="102"/>
      <c r="P27" s="102"/>
      <c r="Q27" s="102"/>
      <c r="R27" s="102"/>
      <c r="S27" s="102"/>
      <c r="T27" s="102"/>
      <c r="U27" s="119"/>
      <c r="V27" s="64"/>
      <c r="W27" s="64"/>
      <c r="X27" s="64"/>
      <c r="Y27" s="40"/>
      <c r="Z27" s="120"/>
      <c r="AA27" s="40"/>
      <c r="AB27" s="40"/>
      <c r="AC27" s="40"/>
      <c r="AD27" s="40"/>
      <c r="AE27" s="40"/>
    </row>
    <row r="28" customFormat="false" ht="13.5" hidden="false" customHeight="false" outlineLevel="0" collapsed="false">
      <c r="A28" s="121"/>
      <c r="B28" s="184" t="s">
        <v>98</v>
      </c>
      <c r="C28" s="149"/>
      <c r="D28" s="150"/>
      <c r="E28" s="150" t="n">
        <v>57.43</v>
      </c>
      <c r="F28" s="149" t="n">
        <v>1</v>
      </c>
      <c r="G28" s="147" t="n">
        <v>11</v>
      </c>
      <c r="H28" s="102"/>
      <c r="I28" s="170" t="n">
        <v>9</v>
      </c>
      <c r="J28" s="170" t="n">
        <v>1</v>
      </c>
      <c r="K28" s="170" t="n">
        <v>1</v>
      </c>
      <c r="L28" s="102"/>
      <c r="M28" s="102"/>
      <c r="N28" s="102"/>
      <c r="O28" s="102"/>
      <c r="P28" s="102"/>
      <c r="Q28" s="102"/>
      <c r="R28" s="102"/>
      <c r="S28" s="102"/>
      <c r="T28" s="102"/>
      <c r="U28" s="119"/>
      <c r="V28" s="64"/>
      <c r="W28" s="64"/>
      <c r="X28" s="64"/>
      <c r="Y28" s="40"/>
      <c r="Z28" s="120"/>
      <c r="AA28" s="40"/>
      <c r="AB28" s="40"/>
      <c r="AC28" s="40"/>
      <c r="AD28" s="40"/>
      <c r="AE28" s="40"/>
    </row>
    <row r="29" customFormat="false" ht="12.75" hidden="false" customHeight="false" outlineLevel="0" collapsed="false">
      <c r="A29" s="130"/>
      <c r="B29" s="131"/>
      <c r="C29" s="132"/>
      <c r="D29" s="132"/>
      <c r="E29" s="131"/>
      <c r="F29" s="131"/>
      <c r="G29" s="131"/>
    </row>
    <row r="30" customFormat="false" ht="12.75" hidden="false" customHeight="false" outlineLevel="0" collapsed="false">
      <c r="B30" s="78" t="s">
        <v>171</v>
      </c>
    </row>
    <row r="31" customFormat="false" ht="12.75" hidden="false" customHeight="false" outlineLevel="0" collapsed="false">
      <c r="B31" s="79" t="s">
        <v>172</v>
      </c>
    </row>
    <row r="32" customFormat="false" ht="12.75" hidden="false" customHeight="false" outlineLevel="0" collapsed="false">
      <c r="B32" s="79" t="s">
        <v>173</v>
      </c>
    </row>
    <row r="33" customFormat="false" ht="12.75" hidden="false" customHeight="false" outlineLevel="0" collapsed="false">
      <c r="B33" s="79" t="s">
        <v>174</v>
      </c>
    </row>
    <row r="34" customFormat="false" ht="12.75" hidden="false" customHeight="false" outlineLevel="0" collapsed="false">
      <c r="B34" s="79" t="s">
        <v>175</v>
      </c>
    </row>
  </sheetData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7.14"/>
    <col collapsed="false" customWidth="true" hidden="false" outlineLevel="0" max="2" min="2" style="79" width="25.7"/>
    <col collapsed="false" customWidth="true" hidden="false" outlineLevel="0" max="3" min="3" style="80" width="9.7"/>
    <col collapsed="false" customWidth="true" hidden="false" outlineLevel="0" max="4" min="4" style="80" width="9.56"/>
    <col collapsed="false" customWidth="true" hidden="false" outlineLevel="0" max="5" min="5" style="79" width="11.7"/>
    <col collapsed="false" customWidth="true" hidden="false" outlineLevel="0" max="6" min="6" style="79" width="11.56"/>
    <col collapsed="false" customWidth="true" hidden="false" outlineLevel="0" max="7" min="7" style="79" width="10.28"/>
    <col collapsed="false" customWidth="true" hidden="false" outlineLevel="0" max="8" min="8" style="79" width="2.42"/>
    <col collapsed="false" customWidth="true" hidden="false" outlineLevel="0" max="9" min="9" style="79" width="4.41"/>
    <col collapsed="false" customWidth="true" hidden="false" outlineLevel="0" max="10" min="10" style="79" width="3.99"/>
    <col collapsed="false" customWidth="true" hidden="false" outlineLevel="0" max="11" min="11" style="79" width="4.14"/>
    <col collapsed="false" customWidth="true" hidden="false" outlineLevel="0" max="12" min="12" style="79" width="3.56"/>
    <col collapsed="false" customWidth="true" hidden="false" outlineLevel="0" max="20" min="13" style="79" width="6.7"/>
    <col collapsed="false" customWidth="true" hidden="false" outlineLevel="0" max="21" min="21" style="79" width="6.99"/>
    <col collapsed="false" customWidth="true" hidden="false" outlineLevel="0" max="31" min="22" style="2" width="2.7"/>
    <col collapsed="false" customWidth="false" hidden="false" outlineLevel="0" max="257" min="32" style="79" width="9.14"/>
  </cols>
  <sheetData>
    <row r="1" s="84" customFormat="true" ht="12.75" hidden="false" customHeight="false" outlineLevel="0" collapsed="false">
      <c r="A1" s="81"/>
      <c r="B1" s="82" t="s">
        <v>107</v>
      </c>
      <c r="C1" s="81"/>
      <c r="D1" s="83" t="s">
        <v>6</v>
      </c>
      <c r="E1" s="169" t="s">
        <v>132</v>
      </c>
      <c r="F1" s="87"/>
      <c r="G1" s="199" t="n">
        <v>37382</v>
      </c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7"/>
      <c r="V1" s="88"/>
      <c r="W1" s="89"/>
      <c r="X1" s="90"/>
      <c r="Y1" s="91"/>
      <c r="Z1" s="91"/>
      <c r="AA1" s="91"/>
      <c r="AB1" s="91"/>
      <c r="AC1" s="91"/>
      <c r="AD1" s="91"/>
      <c r="AE1" s="91"/>
    </row>
    <row r="2" s="27" customFormat="true" ht="13.5" hidden="false" customHeight="false" outlineLevel="0" collapsed="false">
      <c r="A2" s="92"/>
      <c r="B2" s="93"/>
      <c r="C2" s="94"/>
      <c r="D2" s="94"/>
      <c r="E2" s="215"/>
      <c r="F2" s="215"/>
      <c r="G2" s="215"/>
      <c r="H2" s="96"/>
      <c r="M2" s="96"/>
      <c r="N2" s="96"/>
      <c r="O2" s="96"/>
      <c r="P2" s="96"/>
      <c r="Q2" s="96"/>
      <c r="R2" s="96"/>
      <c r="S2" s="96"/>
      <c r="T2" s="96"/>
      <c r="U2" s="97"/>
      <c r="V2" s="98"/>
      <c r="W2" s="11"/>
      <c r="X2" s="11"/>
      <c r="Y2" s="25"/>
      <c r="Z2" s="25"/>
      <c r="AA2" s="25"/>
      <c r="AB2" s="25"/>
      <c r="AC2" s="25"/>
      <c r="AD2" s="25"/>
      <c r="AE2" s="25"/>
    </row>
    <row r="3" s="80" customFormat="true" ht="13.5" hidden="false" customHeight="false" outlineLevel="0" collapsed="false">
      <c r="A3" s="99" t="s">
        <v>110</v>
      </c>
      <c r="B3" s="99" t="s">
        <v>111</v>
      </c>
      <c r="C3" s="100" t="s">
        <v>112</v>
      </c>
      <c r="D3" s="100" t="s">
        <v>113</v>
      </c>
      <c r="E3" s="101" t="s">
        <v>114</v>
      </c>
      <c r="F3" s="101" t="s">
        <v>115</v>
      </c>
      <c r="G3" s="100" t="s">
        <v>116</v>
      </c>
      <c r="H3" s="98"/>
      <c r="I3" s="96" t="s">
        <v>133</v>
      </c>
      <c r="J3" s="96" t="s">
        <v>134</v>
      </c>
      <c r="K3" s="96" t="s">
        <v>135</v>
      </c>
      <c r="L3" s="96" t="s">
        <v>136</v>
      </c>
      <c r="M3" s="98"/>
      <c r="N3" s="98"/>
      <c r="O3" s="98"/>
      <c r="P3" s="98"/>
      <c r="Q3" s="98"/>
      <c r="R3" s="98"/>
      <c r="S3" s="98"/>
      <c r="T3" s="98"/>
      <c r="U3" s="102"/>
      <c r="V3" s="103"/>
      <c r="W3" s="104"/>
      <c r="X3" s="105"/>
      <c r="Y3" s="106"/>
      <c r="Z3" s="107"/>
      <c r="AB3" s="108"/>
      <c r="AC3" s="106"/>
      <c r="AD3" s="25"/>
      <c r="AE3" s="25"/>
    </row>
    <row r="4" s="80" customFormat="true" ht="12.75" hidden="false" customHeight="false" outlineLevel="0" collapsed="false">
      <c r="A4" s="143" t="s">
        <v>176</v>
      </c>
      <c r="B4" s="172" t="s">
        <v>177</v>
      </c>
      <c r="C4" s="216"/>
      <c r="D4" s="216" t="n">
        <f aca="false">E5*1.025</f>
        <v>119.925</v>
      </c>
      <c r="E4" s="216"/>
      <c r="F4" s="145"/>
      <c r="G4" s="217"/>
      <c r="H4" s="98"/>
      <c r="I4" s="218" t="s">
        <v>178</v>
      </c>
      <c r="J4" s="171" t="s">
        <v>137</v>
      </c>
      <c r="K4" s="170"/>
      <c r="L4" s="170"/>
      <c r="M4" s="98"/>
      <c r="N4" s="98"/>
      <c r="O4" s="98"/>
      <c r="P4" s="98"/>
      <c r="Q4" s="98"/>
      <c r="R4" s="98"/>
      <c r="S4" s="98"/>
      <c r="T4" s="98"/>
      <c r="U4" s="102"/>
      <c r="V4" s="103"/>
      <c r="W4" s="104"/>
      <c r="X4" s="105"/>
      <c r="Y4" s="106"/>
      <c r="Z4" s="107"/>
      <c r="AB4" s="108"/>
      <c r="AC4" s="106"/>
      <c r="AD4" s="25"/>
      <c r="AE4" s="25"/>
    </row>
    <row r="5" s="80" customFormat="true" ht="12.75" hidden="false" customHeight="false" outlineLevel="0" collapsed="false">
      <c r="A5" s="176"/>
      <c r="B5" s="177" t="s">
        <v>32</v>
      </c>
      <c r="C5" s="219"/>
      <c r="D5" s="219"/>
      <c r="E5" s="219" t="n">
        <v>117</v>
      </c>
      <c r="F5" s="178" t="n">
        <v>4</v>
      </c>
      <c r="G5" s="206" t="n">
        <f aca="false">SUM(I5:L5)</f>
        <v>9</v>
      </c>
      <c r="H5" s="98"/>
      <c r="I5" s="170" t="n">
        <v>1</v>
      </c>
      <c r="J5" s="170" t="n">
        <v>6</v>
      </c>
      <c r="K5" s="170" t="n">
        <v>1</v>
      </c>
      <c r="L5" s="170" t="n">
        <v>1</v>
      </c>
      <c r="M5" s="98"/>
      <c r="N5" s="98"/>
      <c r="O5" s="98"/>
      <c r="P5" s="98"/>
      <c r="Q5" s="98"/>
      <c r="R5" s="98"/>
      <c r="S5" s="98"/>
      <c r="T5" s="98"/>
      <c r="U5" s="102"/>
      <c r="V5" s="103"/>
      <c r="W5" s="104"/>
      <c r="X5" s="105"/>
      <c r="Y5" s="106"/>
      <c r="Z5" s="107"/>
      <c r="AB5" s="108"/>
      <c r="AC5" s="106"/>
      <c r="AD5" s="25"/>
      <c r="AE5" s="25"/>
    </row>
    <row r="6" s="80" customFormat="true" ht="12.75" hidden="false" customHeight="false" outlineLevel="0" collapsed="false">
      <c r="A6" s="176" t="n">
        <v>2</v>
      </c>
      <c r="B6" s="180" t="s">
        <v>165</v>
      </c>
      <c r="C6" s="219"/>
      <c r="D6" s="219" t="n">
        <f aca="false">E8*1.025</f>
        <v>113.92875</v>
      </c>
      <c r="E6" s="219"/>
      <c r="F6" s="178"/>
      <c r="G6" s="206"/>
      <c r="H6" s="98"/>
      <c r="I6" s="170"/>
      <c r="J6" s="170"/>
      <c r="K6" s="170"/>
      <c r="L6" s="170"/>
      <c r="M6" s="98"/>
      <c r="N6" s="98"/>
      <c r="O6" s="98"/>
      <c r="P6" s="98"/>
      <c r="Q6" s="98"/>
      <c r="R6" s="98"/>
      <c r="S6" s="98"/>
      <c r="T6" s="98"/>
      <c r="U6" s="102"/>
      <c r="V6" s="103"/>
      <c r="W6" s="104"/>
      <c r="X6" s="105"/>
      <c r="Y6" s="106"/>
      <c r="Z6" s="107"/>
      <c r="AB6" s="108"/>
      <c r="AC6" s="106"/>
      <c r="AD6" s="25"/>
      <c r="AE6" s="25"/>
    </row>
    <row r="7" s="80" customFormat="true" ht="12.75" hidden="false" customHeight="false" outlineLevel="0" collapsed="false">
      <c r="A7" s="176"/>
      <c r="B7" s="177" t="s">
        <v>36</v>
      </c>
      <c r="C7" s="219"/>
      <c r="D7" s="219"/>
      <c r="E7" s="219" t="n">
        <v>113.39</v>
      </c>
      <c r="F7" s="178" t="n">
        <v>3</v>
      </c>
      <c r="G7" s="206" t="n">
        <f aca="false">SUM(I7:L7)</f>
        <v>9</v>
      </c>
      <c r="H7" s="98"/>
      <c r="I7" s="170" t="n">
        <v>1</v>
      </c>
      <c r="J7" s="170" t="n">
        <v>7</v>
      </c>
      <c r="K7" s="170" t="n">
        <v>1</v>
      </c>
      <c r="L7" s="170"/>
      <c r="M7" s="98"/>
      <c r="N7" s="98"/>
      <c r="O7" s="98"/>
      <c r="P7" s="98"/>
      <c r="Q7" s="98"/>
      <c r="R7" s="98"/>
      <c r="S7" s="98"/>
      <c r="T7" s="98"/>
      <c r="U7" s="102"/>
      <c r="V7" s="103"/>
      <c r="W7" s="104"/>
      <c r="X7" s="105"/>
      <c r="Y7" s="106"/>
      <c r="Z7" s="107"/>
      <c r="AB7" s="108"/>
      <c r="AC7" s="106"/>
      <c r="AD7" s="25"/>
      <c r="AE7" s="25"/>
    </row>
    <row r="8" s="80" customFormat="true" ht="12.75" hidden="false" customHeight="false" outlineLevel="0" collapsed="false">
      <c r="A8" s="176"/>
      <c r="B8" s="177" t="s">
        <v>37</v>
      </c>
      <c r="C8" s="219"/>
      <c r="D8" s="219"/>
      <c r="E8" s="219" t="n">
        <v>111.15</v>
      </c>
      <c r="F8" s="178" t="n">
        <v>2</v>
      </c>
      <c r="G8" s="206" t="n">
        <f aca="false">SUM(I8:L8)</f>
        <v>11</v>
      </c>
      <c r="H8" s="98"/>
      <c r="I8" s="170" t="n">
        <v>1</v>
      </c>
      <c r="J8" s="170" t="n">
        <v>8</v>
      </c>
      <c r="K8" s="170" t="n">
        <v>1</v>
      </c>
      <c r="L8" s="170" t="n">
        <v>1</v>
      </c>
      <c r="M8" s="98"/>
      <c r="N8" s="98"/>
      <c r="O8" s="98"/>
      <c r="P8" s="98"/>
      <c r="Q8" s="98"/>
      <c r="R8" s="98"/>
      <c r="S8" s="98"/>
      <c r="T8" s="98"/>
      <c r="U8" s="102"/>
      <c r="V8" s="103"/>
      <c r="W8" s="104"/>
      <c r="X8" s="105"/>
      <c r="Y8" s="106"/>
      <c r="Z8" s="107"/>
      <c r="AB8" s="108"/>
      <c r="AC8" s="106"/>
      <c r="AD8" s="25"/>
      <c r="AE8" s="25"/>
    </row>
    <row r="9" s="80" customFormat="true" ht="12.75" hidden="false" customHeight="false" outlineLevel="0" collapsed="false">
      <c r="A9" s="99" t="n">
        <v>3</v>
      </c>
      <c r="B9" s="200" t="s">
        <v>138</v>
      </c>
      <c r="C9" s="220"/>
      <c r="D9" s="219" t="n">
        <f aca="false">E10*1.025</f>
        <v>112.02225</v>
      </c>
      <c r="E9" s="220"/>
      <c r="F9" s="221"/>
      <c r="G9" s="101"/>
      <c r="H9" s="98"/>
      <c r="I9" s="170"/>
      <c r="J9" s="170"/>
      <c r="K9" s="170"/>
      <c r="L9" s="170"/>
      <c r="M9" s="98"/>
      <c r="N9" s="98"/>
      <c r="O9" s="98"/>
      <c r="P9" s="98"/>
      <c r="Q9" s="98"/>
      <c r="R9" s="98"/>
      <c r="S9" s="98"/>
      <c r="T9" s="98"/>
      <c r="U9" s="102"/>
      <c r="V9" s="103"/>
      <c r="W9" s="104"/>
      <c r="X9" s="105"/>
      <c r="Y9" s="106"/>
      <c r="Z9" s="107"/>
      <c r="AB9" s="108"/>
      <c r="AC9" s="106"/>
      <c r="AD9" s="25"/>
      <c r="AE9" s="25"/>
    </row>
    <row r="10" s="80" customFormat="true" ht="13.5" hidden="false" customHeight="false" outlineLevel="0" collapsed="false">
      <c r="A10" s="176"/>
      <c r="B10" s="177" t="s">
        <v>39</v>
      </c>
      <c r="C10" s="219"/>
      <c r="D10" s="219"/>
      <c r="E10" s="219" t="n">
        <v>109.29</v>
      </c>
      <c r="F10" s="178" t="n">
        <v>1</v>
      </c>
      <c r="G10" s="206" t="n">
        <f aca="false">SUM(I10:L10)</f>
        <v>12</v>
      </c>
      <c r="H10" s="98"/>
      <c r="I10" s="170" t="n">
        <v>1</v>
      </c>
      <c r="J10" s="170" t="n">
        <v>9</v>
      </c>
      <c r="K10" s="170" t="n">
        <v>1</v>
      </c>
      <c r="L10" s="170" t="n">
        <v>1</v>
      </c>
      <c r="M10" s="98"/>
      <c r="N10" s="98"/>
      <c r="O10" s="98"/>
      <c r="P10" s="98"/>
      <c r="Q10" s="98"/>
      <c r="R10" s="98"/>
      <c r="S10" s="98"/>
      <c r="T10" s="98"/>
      <c r="U10" s="102"/>
      <c r="V10" s="103"/>
      <c r="W10" s="104"/>
      <c r="X10" s="105"/>
      <c r="Y10" s="106"/>
      <c r="Z10" s="107"/>
      <c r="AB10" s="108"/>
      <c r="AC10" s="106"/>
      <c r="AD10" s="25"/>
      <c r="AE10" s="25"/>
    </row>
    <row r="11" s="80" customFormat="true" ht="12.75" hidden="false" customHeight="false" outlineLevel="0" collapsed="false">
      <c r="A11" s="143" t="s">
        <v>117</v>
      </c>
      <c r="B11" s="172" t="s">
        <v>167</v>
      </c>
      <c r="C11" s="216"/>
      <c r="D11" s="216" t="n">
        <f aca="false">E12*1.025</f>
        <v>113.3445</v>
      </c>
      <c r="E11" s="216"/>
      <c r="F11" s="145"/>
      <c r="G11" s="217"/>
      <c r="H11" s="98"/>
      <c r="I11" s="170"/>
      <c r="J11" s="170"/>
      <c r="K11" s="170"/>
      <c r="L11" s="170"/>
      <c r="M11" s="98"/>
      <c r="N11" s="98"/>
      <c r="O11" s="98"/>
      <c r="P11" s="98"/>
      <c r="Q11" s="98"/>
      <c r="R11" s="98"/>
      <c r="S11" s="98"/>
      <c r="T11" s="98"/>
      <c r="U11" s="102"/>
      <c r="V11" s="103"/>
      <c r="W11" s="104"/>
      <c r="X11" s="105"/>
      <c r="Y11" s="106"/>
      <c r="Z11" s="107"/>
      <c r="AB11" s="108"/>
      <c r="AC11" s="106"/>
      <c r="AD11" s="25"/>
      <c r="AE11" s="25"/>
    </row>
    <row r="12" s="80" customFormat="true" ht="12.75" hidden="false" customHeight="false" outlineLevel="0" collapsed="false">
      <c r="A12" s="176"/>
      <c r="B12" s="222" t="s">
        <v>42</v>
      </c>
      <c r="C12" s="219"/>
      <c r="D12" s="219"/>
      <c r="E12" s="219" t="n">
        <v>110.58</v>
      </c>
      <c r="F12" s="159" t="n">
        <v>4</v>
      </c>
      <c r="G12" s="206" t="n">
        <f aca="false">SUM(I12:L12)</f>
        <v>9</v>
      </c>
      <c r="H12" s="98"/>
      <c r="I12" s="170" t="n">
        <v>1</v>
      </c>
      <c r="J12" s="170" t="n">
        <v>6</v>
      </c>
      <c r="K12" s="170" t="n">
        <v>1</v>
      </c>
      <c r="L12" s="170" t="n">
        <v>1</v>
      </c>
      <c r="M12" s="98"/>
      <c r="N12" s="98"/>
      <c r="O12" s="98"/>
      <c r="P12" s="98"/>
      <c r="Q12" s="98"/>
      <c r="R12" s="98"/>
      <c r="S12" s="98"/>
      <c r="T12" s="98"/>
      <c r="U12" s="102"/>
      <c r="V12" s="103"/>
      <c r="W12" s="104"/>
      <c r="X12" s="105"/>
      <c r="Y12" s="106"/>
      <c r="Z12" s="107"/>
      <c r="AB12" s="108"/>
      <c r="AC12" s="106"/>
      <c r="AD12" s="25"/>
      <c r="AE12" s="25"/>
    </row>
    <row r="13" s="80" customFormat="true" ht="12.75" hidden="false" customHeight="false" outlineLevel="0" collapsed="false">
      <c r="A13" s="176" t="s">
        <v>117</v>
      </c>
      <c r="B13" s="180" t="s">
        <v>168</v>
      </c>
      <c r="C13" s="219"/>
      <c r="D13" s="219" t="n">
        <f aca="false">E14*1.025</f>
        <v>114.03125</v>
      </c>
      <c r="E13" s="219"/>
      <c r="F13" s="159"/>
      <c r="G13" s="206"/>
      <c r="H13" s="98"/>
      <c r="I13" s="170"/>
      <c r="J13" s="170"/>
      <c r="K13" s="170"/>
      <c r="L13" s="170"/>
      <c r="M13" s="98"/>
      <c r="N13" s="98"/>
      <c r="O13" s="98"/>
      <c r="P13" s="98"/>
      <c r="Q13" s="98"/>
      <c r="R13" s="98"/>
      <c r="S13" s="98"/>
      <c r="T13" s="98"/>
      <c r="U13" s="102"/>
      <c r="V13" s="103"/>
      <c r="W13" s="104"/>
      <c r="X13" s="105"/>
      <c r="Y13" s="106"/>
      <c r="Z13" s="107"/>
      <c r="AB13" s="108"/>
      <c r="AC13" s="106"/>
      <c r="AD13" s="25"/>
      <c r="AE13" s="25"/>
    </row>
    <row r="14" s="80" customFormat="true" ht="12.75" hidden="false" customHeight="false" outlineLevel="0" collapsed="false">
      <c r="A14" s="176"/>
      <c r="B14" s="177" t="s">
        <v>44</v>
      </c>
      <c r="C14" s="219"/>
      <c r="D14" s="219"/>
      <c r="E14" s="219" t="n">
        <v>111.25</v>
      </c>
      <c r="F14" s="159" t="n">
        <v>5</v>
      </c>
      <c r="G14" s="206" t="n">
        <f aca="false">SUM(I14:L14)</f>
        <v>8</v>
      </c>
      <c r="H14" s="98"/>
      <c r="I14" s="170" t="n">
        <v>1</v>
      </c>
      <c r="J14" s="170" t="n">
        <v>5</v>
      </c>
      <c r="K14" s="170" t="n">
        <v>1</v>
      </c>
      <c r="L14" s="170" t="n">
        <v>1</v>
      </c>
      <c r="M14" s="98"/>
      <c r="N14" s="98"/>
      <c r="O14" s="98"/>
      <c r="P14" s="98"/>
      <c r="Q14" s="98"/>
      <c r="R14" s="98"/>
      <c r="S14" s="98"/>
      <c r="T14" s="98"/>
      <c r="U14" s="102"/>
      <c r="V14" s="103"/>
      <c r="W14" s="104"/>
      <c r="X14" s="105"/>
      <c r="Y14" s="106"/>
      <c r="Z14" s="107"/>
      <c r="AB14" s="108"/>
      <c r="AC14" s="106"/>
      <c r="AD14" s="25"/>
      <c r="AE14" s="25"/>
    </row>
    <row r="15" s="80" customFormat="true" ht="12.75" hidden="false" customHeight="false" outlineLevel="0" collapsed="false">
      <c r="A15" s="176"/>
      <c r="B15" s="180" t="s">
        <v>118</v>
      </c>
      <c r="C15" s="219"/>
      <c r="D15" s="219" t="n">
        <f aca="false">E16*1.025</f>
        <v>102.5615</v>
      </c>
      <c r="E15" s="219"/>
      <c r="F15" s="159"/>
      <c r="G15" s="206"/>
      <c r="H15" s="98"/>
      <c r="I15" s="170"/>
      <c r="J15" s="170"/>
      <c r="K15" s="170"/>
      <c r="L15" s="170"/>
      <c r="M15" s="98"/>
      <c r="N15" s="98"/>
      <c r="O15" s="98"/>
      <c r="P15" s="98"/>
      <c r="Q15" s="98"/>
      <c r="R15" s="98"/>
      <c r="S15" s="98"/>
      <c r="T15" s="98"/>
      <c r="U15" s="102"/>
      <c r="V15" s="103"/>
      <c r="W15" s="104"/>
      <c r="X15" s="105"/>
      <c r="Y15" s="106"/>
      <c r="Z15" s="107"/>
      <c r="AB15" s="108"/>
      <c r="AC15" s="106"/>
      <c r="AD15" s="25"/>
      <c r="AE15" s="25"/>
    </row>
    <row r="16" s="80" customFormat="true" ht="12.75" hidden="false" customHeight="false" outlineLevel="0" collapsed="false">
      <c r="A16" s="176"/>
      <c r="B16" s="177" t="s">
        <v>47</v>
      </c>
      <c r="C16" s="219"/>
      <c r="D16" s="219"/>
      <c r="E16" s="219" t="n">
        <v>100.06</v>
      </c>
      <c r="F16" s="159" t="n">
        <v>1</v>
      </c>
      <c r="G16" s="206" t="n">
        <f aca="false">SUM(I16:L16)</f>
        <v>12</v>
      </c>
      <c r="H16" s="98"/>
      <c r="I16" s="170" t="n">
        <v>1</v>
      </c>
      <c r="J16" s="170" t="n">
        <v>9</v>
      </c>
      <c r="K16" s="170" t="n">
        <v>1</v>
      </c>
      <c r="L16" s="170" t="n">
        <v>1</v>
      </c>
      <c r="M16" s="98"/>
      <c r="N16" s="98"/>
      <c r="O16" s="98"/>
      <c r="P16" s="98"/>
      <c r="Q16" s="98"/>
      <c r="R16" s="98"/>
      <c r="S16" s="98"/>
      <c r="T16" s="98"/>
      <c r="U16" s="102"/>
      <c r="V16" s="103"/>
      <c r="W16" s="104"/>
      <c r="X16" s="105"/>
      <c r="Y16" s="106"/>
      <c r="Z16" s="107"/>
      <c r="AB16" s="108"/>
      <c r="AC16" s="106"/>
      <c r="AD16" s="25"/>
      <c r="AE16" s="25"/>
    </row>
    <row r="17" s="80" customFormat="true" ht="12.75" hidden="false" customHeight="false" outlineLevel="0" collapsed="false">
      <c r="A17" s="176" t="s">
        <v>117</v>
      </c>
      <c r="B17" s="180" t="s">
        <v>119</v>
      </c>
      <c r="C17" s="219"/>
      <c r="D17" s="219" t="n">
        <f aca="false">E18*1.025</f>
        <v>110.3925</v>
      </c>
      <c r="E17" s="219"/>
      <c r="F17" s="159"/>
      <c r="G17" s="206"/>
      <c r="H17" s="98"/>
      <c r="I17" s="170"/>
      <c r="J17" s="170"/>
      <c r="K17" s="170"/>
      <c r="L17" s="170"/>
      <c r="M17" s="98"/>
      <c r="N17" s="98"/>
      <c r="O17" s="98"/>
      <c r="P17" s="98"/>
      <c r="Q17" s="98"/>
      <c r="R17" s="98"/>
      <c r="S17" s="98"/>
      <c r="T17" s="98"/>
      <c r="U17" s="102"/>
      <c r="V17" s="103"/>
      <c r="W17" s="104"/>
      <c r="X17" s="105"/>
      <c r="Y17" s="106"/>
      <c r="Z17" s="107"/>
      <c r="AB17" s="108"/>
      <c r="AC17" s="106"/>
      <c r="AD17" s="25"/>
      <c r="AE17" s="25"/>
    </row>
    <row r="18" s="80" customFormat="true" ht="12.75" hidden="false" customHeight="false" outlineLevel="0" collapsed="false">
      <c r="A18" s="176"/>
      <c r="B18" s="177" t="s">
        <v>49</v>
      </c>
      <c r="C18" s="219"/>
      <c r="D18" s="219"/>
      <c r="E18" s="219" t="n">
        <v>107.7</v>
      </c>
      <c r="F18" s="159" t="n">
        <v>2</v>
      </c>
      <c r="G18" s="206" t="n">
        <f aca="false">SUM(I18:L18)</f>
        <v>11</v>
      </c>
      <c r="H18" s="98"/>
      <c r="I18" s="170" t="n">
        <v>1</v>
      </c>
      <c r="J18" s="170" t="n">
        <v>8</v>
      </c>
      <c r="K18" s="170" t="n">
        <v>1</v>
      </c>
      <c r="L18" s="170" t="n">
        <v>1</v>
      </c>
      <c r="M18" s="98"/>
      <c r="N18" s="98"/>
      <c r="O18" s="98"/>
      <c r="P18" s="98"/>
      <c r="Q18" s="98"/>
      <c r="R18" s="98"/>
      <c r="S18" s="98"/>
      <c r="T18" s="98"/>
      <c r="U18" s="102"/>
      <c r="V18" s="103"/>
      <c r="W18" s="104"/>
      <c r="X18" s="105"/>
      <c r="Y18" s="106"/>
      <c r="Z18" s="107"/>
      <c r="AB18" s="108"/>
      <c r="AC18" s="106"/>
      <c r="AD18" s="25"/>
      <c r="AE18" s="25"/>
    </row>
    <row r="19" s="80" customFormat="true" ht="13.5" hidden="false" customHeight="false" outlineLevel="0" collapsed="false">
      <c r="A19" s="147"/>
      <c r="B19" s="174" t="s">
        <v>52</v>
      </c>
      <c r="C19" s="223"/>
      <c r="D19" s="223"/>
      <c r="E19" s="223" t="n">
        <v>109.7</v>
      </c>
      <c r="F19" s="149" t="n">
        <v>3</v>
      </c>
      <c r="G19" s="204" t="n">
        <f aca="false">SUM(I19:L19)</f>
        <v>9</v>
      </c>
      <c r="H19" s="98"/>
      <c r="I19" s="170" t="n">
        <v>1</v>
      </c>
      <c r="J19" s="170" t="n">
        <v>7</v>
      </c>
      <c r="K19" s="170" t="n">
        <v>1</v>
      </c>
      <c r="L19" s="170"/>
      <c r="M19" s="98"/>
      <c r="N19" s="98"/>
      <c r="O19" s="98"/>
      <c r="P19" s="98"/>
      <c r="Q19" s="98"/>
      <c r="R19" s="98"/>
      <c r="S19" s="98"/>
      <c r="T19" s="98"/>
      <c r="U19" s="102"/>
      <c r="V19" s="103"/>
      <c r="W19" s="104"/>
      <c r="X19" s="105"/>
      <c r="Y19" s="106"/>
      <c r="Z19" s="107"/>
      <c r="AB19" s="108"/>
      <c r="AC19" s="106"/>
      <c r="AD19" s="25"/>
      <c r="AE19" s="25"/>
    </row>
    <row r="20" s="80" customFormat="true" ht="12.75" hidden="false" customHeight="false" outlineLevel="0" collapsed="false">
      <c r="A20" s="151" t="n">
        <v>2</v>
      </c>
      <c r="B20" s="181" t="s">
        <v>139</v>
      </c>
      <c r="C20" s="216"/>
      <c r="D20" s="216" t="n">
        <f aca="false">E21*1.025</f>
        <v>99.94775</v>
      </c>
      <c r="E20" s="216"/>
      <c r="F20" s="145"/>
      <c r="G20" s="217"/>
      <c r="H20" s="98"/>
      <c r="I20" s="170"/>
      <c r="J20" s="170"/>
      <c r="K20" s="170"/>
      <c r="L20" s="170"/>
      <c r="M20" s="98"/>
      <c r="N20" s="98"/>
      <c r="O20" s="98"/>
      <c r="P20" s="98"/>
      <c r="Q20" s="98"/>
      <c r="R20" s="98"/>
      <c r="S20" s="98"/>
      <c r="T20" s="98"/>
      <c r="U20" s="102"/>
      <c r="V20" s="103"/>
      <c r="W20" s="104"/>
      <c r="X20" s="105"/>
      <c r="Y20" s="106"/>
      <c r="Z20" s="107"/>
      <c r="AB20" s="108"/>
      <c r="AC20" s="106"/>
      <c r="AD20" s="25"/>
      <c r="AE20" s="25"/>
    </row>
    <row r="21" s="80" customFormat="true" ht="12.75" hidden="false" customHeight="false" outlineLevel="0" collapsed="false">
      <c r="A21" s="176"/>
      <c r="B21" s="177" t="s">
        <v>123</v>
      </c>
      <c r="C21" s="219"/>
      <c r="D21" s="219"/>
      <c r="E21" s="219" t="n">
        <v>97.51</v>
      </c>
      <c r="F21" s="159" t="n">
        <v>1</v>
      </c>
      <c r="G21" s="206" t="n">
        <f aca="false">SUM(I21:L21)</f>
        <v>12</v>
      </c>
      <c r="H21" s="98"/>
      <c r="I21" s="170" t="n">
        <v>1</v>
      </c>
      <c r="J21" s="170" t="n">
        <v>9</v>
      </c>
      <c r="K21" s="170" t="n">
        <v>1</v>
      </c>
      <c r="L21" s="170" t="n">
        <v>1</v>
      </c>
      <c r="M21" s="98"/>
      <c r="N21" s="98"/>
      <c r="O21" s="98"/>
      <c r="P21" s="98"/>
      <c r="Q21" s="98"/>
      <c r="R21" s="98"/>
      <c r="S21" s="98"/>
      <c r="T21" s="98"/>
      <c r="U21" s="102"/>
      <c r="V21" s="103"/>
      <c r="W21" s="104"/>
      <c r="X21" s="105"/>
      <c r="Y21" s="106"/>
      <c r="Z21" s="107"/>
      <c r="AB21" s="108"/>
      <c r="AC21" s="106"/>
      <c r="AD21" s="25"/>
      <c r="AE21" s="25"/>
    </row>
    <row r="22" s="80" customFormat="true" ht="12.75" hidden="false" customHeight="false" outlineLevel="0" collapsed="false">
      <c r="A22" s="176" t="n">
        <v>3</v>
      </c>
      <c r="B22" s="180" t="s">
        <v>140</v>
      </c>
      <c r="C22" s="219"/>
      <c r="D22" s="219" t="n">
        <f aca="false">E25*1.025</f>
        <v>100.286</v>
      </c>
      <c r="E22" s="219"/>
      <c r="F22" s="159"/>
      <c r="G22" s="206"/>
      <c r="H22" s="98"/>
      <c r="I22" s="170"/>
      <c r="J22" s="170"/>
      <c r="K22" s="170"/>
      <c r="L22" s="170"/>
      <c r="M22" s="98"/>
      <c r="N22" s="98"/>
      <c r="O22" s="98"/>
      <c r="P22" s="98"/>
      <c r="Q22" s="98"/>
      <c r="R22" s="98"/>
      <c r="S22" s="98"/>
      <c r="T22" s="98"/>
      <c r="U22" s="102"/>
      <c r="V22" s="103"/>
      <c r="W22" s="104"/>
      <c r="X22" s="105"/>
      <c r="Y22" s="106"/>
      <c r="Z22" s="107"/>
      <c r="AB22" s="108"/>
      <c r="AC22" s="106"/>
      <c r="AD22" s="25"/>
      <c r="AE22" s="25"/>
    </row>
    <row r="23" s="80" customFormat="true" ht="12.75" hidden="false" customHeight="false" outlineLevel="0" collapsed="false">
      <c r="A23" s="176"/>
      <c r="B23" s="222" t="s">
        <v>57</v>
      </c>
      <c r="C23" s="219"/>
      <c r="D23" s="219"/>
      <c r="E23" s="219" t="n">
        <v>99.12</v>
      </c>
      <c r="F23" s="159" t="n">
        <v>3</v>
      </c>
      <c r="G23" s="206" t="n">
        <f aca="false">SUM(I23:L23)</f>
        <v>9</v>
      </c>
      <c r="H23" s="98"/>
      <c r="I23" s="170" t="n">
        <v>1</v>
      </c>
      <c r="J23" s="170" t="n">
        <v>7</v>
      </c>
      <c r="K23" s="170" t="n">
        <v>1</v>
      </c>
      <c r="L23" s="170"/>
      <c r="M23" s="98"/>
      <c r="N23" s="98"/>
      <c r="O23" s="98"/>
      <c r="P23" s="98"/>
      <c r="Q23" s="98"/>
      <c r="R23" s="98"/>
      <c r="S23" s="98"/>
      <c r="T23" s="98"/>
      <c r="U23" s="102"/>
      <c r="V23" s="103"/>
      <c r="W23" s="104"/>
      <c r="X23" s="105"/>
      <c r="Y23" s="106"/>
      <c r="Z23" s="107"/>
      <c r="AB23" s="108"/>
      <c r="AC23" s="106"/>
      <c r="AD23" s="25"/>
      <c r="AE23" s="25"/>
    </row>
    <row r="24" s="80" customFormat="true" ht="12.75" hidden="false" customHeight="false" outlineLevel="0" collapsed="false">
      <c r="A24" s="176"/>
      <c r="B24" s="177" t="s">
        <v>59</v>
      </c>
      <c r="C24" s="219"/>
      <c r="D24" s="219"/>
      <c r="E24" s="219" t="n">
        <v>107.36</v>
      </c>
      <c r="F24" s="159" t="n">
        <v>5</v>
      </c>
      <c r="G24" s="206" t="n">
        <f aca="false">SUM(I24:L24)</f>
        <v>6</v>
      </c>
      <c r="H24" s="98"/>
      <c r="I24" s="170" t="n">
        <v>1</v>
      </c>
      <c r="J24" s="170" t="n">
        <v>5</v>
      </c>
      <c r="K24" s="170"/>
      <c r="L24" s="170"/>
      <c r="M24" s="98"/>
      <c r="N24" s="98"/>
      <c r="O24" s="98"/>
      <c r="P24" s="98"/>
      <c r="Q24" s="98"/>
      <c r="R24" s="98"/>
      <c r="S24" s="98"/>
      <c r="T24" s="98"/>
      <c r="U24" s="102"/>
      <c r="V24" s="103"/>
      <c r="W24" s="104"/>
      <c r="X24" s="105"/>
      <c r="Y24" s="106"/>
      <c r="Z24" s="107"/>
      <c r="AB24" s="108"/>
      <c r="AC24" s="106"/>
      <c r="AD24" s="25"/>
      <c r="AE24" s="25"/>
    </row>
    <row r="25" s="80" customFormat="true" ht="12.75" hidden="false" customHeight="false" outlineLevel="0" collapsed="false">
      <c r="A25" s="176"/>
      <c r="B25" s="177" t="s">
        <v>179</v>
      </c>
      <c r="C25" s="219"/>
      <c r="D25" s="219"/>
      <c r="E25" s="219" t="n">
        <v>97.84</v>
      </c>
      <c r="F25" s="159" t="n">
        <v>2</v>
      </c>
      <c r="G25" s="206" t="n">
        <f aca="false">SUM(I25:L25)</f>
        <v>11</v>
      </c>
      <c r="H25" s="98"/>
      <c r="I25" s="170" t="n">
        <v>1</v>
      </c>
      <c r="J25" s="170" t="n">
        <v>8</v>
      </c>
      <c r="K25" s="170" t="n">
        <v>1</v>
      </c>
      <c r="L25" s="170" t="n">
        <v>1</v>
      </c>
      <c r="M25" s="98"/>
      <c r="N25" s="98"/>
      <c r="O25" s="98"/>
      <c r="P25" s="98"/>
      <c r="Q25" s="98"/>
      <c r="R25" s="98"/>
      <c r="S25" s="98"/>
      <c r="T25" s="98"/>
      <c r="U25" s="102"/>
      <c r="V25" s="103"/>
      <c r="W25" s="104"/>
      <c r="X25" s="105"/>
      <c r="Y25" s="106"/>
      <c r="Z25" s="107"/>
      <c r="AB25" s="108"/>
      <c r="AC25" s="106"/>
      <c r="AD25" s="25"/>
      <c r="AE25" s="25"/>
    </row>
    <row r="26" s="80" customFormat="true" ht="13.5" hidden="false" customHeight="false" outlineLevel="0" collapsed="false">
      <c r="A26" s="147"/>
      <c r="B26" s="174" t="s">
        <v>124</v>
      </c>
      <c r="C26" s="223"/>
      <c r="D26" s="223"/>
      <c r="E26" s="223" t="n">
        <v>104.34</v>
      </c>
      <c r="F26" s="149" t="n">
        <v>4</v>
      </c>
      <c r="G26" s="204" t="n">
        <f aca="false">SUM(I26:L26)</f>
        <v>7</v>
      </c>
      <c r="H26" s="98"/>
      <c r="I26" s="170" t="n">
        <v>1</v>
      </c>
      <c r="J26" s="170" t="n">
        <v>6</v>
      </c>
      <c r="K26" s="170"/>
      <c r="L26" s="170"/>
      <c r="M26" s="98"/>
      <c r="N26" s="98"/>
      <c r="O26" s="98"/>
      <c r="P26" s="98"/>
      <c r="Q26" s="98"/>
      <c r="R26" s="98"/>
      <c r="S26" s="98"/>
      <c r="T26" s="98"/>
      <c r="U26" s="102"/>
      <c r="V26" s="103"/>
      <c r="W26" s="104"/>
      <c r="X26" s="105"/>
      <c r="Y26" s="106"/>
      <c r="Z26" s="107"/>
      <c r="AB26" s="108"/>
      <c r="AC26" s="106"/>
      <c r="AD26" s="25"/>
      <c r="AE26" s="25"/>
    </row>
    <row r="27" s="80" customFormat="true" ht="12.75" hidden="false" customHeight="false" outlineLevel="0" collapsed="false">
      <c r="A27" s="117" t="n">
        <v>2</v>
      </c>
      <c r="B27" s="118" t="s">
        <v>169</v>
      </c>
      <c r="C27" s="224"/>
      <c r="D27" s="224" t="n">
        <v>103.607</v>
      </c>
      <c r="E27" s="224"/>
      <c r="F27" s="111"/>
      <c r="G27" s="101"/>
      <c r="H27" s="102"/>
      <c r="I27" s="170"/>
      <c r="J27" s="170"/>
      <c r="K27" s="170"/>
      <c r="L27" s="170"/>
      <c r="M27" s="102"/>
      <c r="N27" s="102"/>
      <c r="O27" s="102"/>
      <c r="P27" s="102"/>
      <c r="Q27" s="102"/>
      <c r="R27" s="102"/>
      <c r="S27" s="102"/>
      <c r="T27" s="102"/>
      <c r="U27" s="225"/>
      <c r="V27" s="64"/>
      <c r="W27" s="64"/>
      <c r="X27" s="64"/>
      <c r="Y27" s="40"/>
      <c r="Z27" s="120"/>
      <c r="AA27" s="40"/>
      <c r="AB27" s="40"/>
      <c r="AC27" s="40"/>
      <c r="AD27" s="40"/>
      <c r="AE27" s="40"/>
    </row>
    <row r="28" s="80" customFormat="true" ht="12.75" hidden="false" customHeight="false" outlineLevel="0" collapsed="false">
      <c r="A28" s="176"/>
      <c r="B28" s="177" t="s">
        <v>68</v>
      </c>
      <c r="C28" s="219"/>
      <c r="D28" s="219"/>
      <c r="E28" s="219" t="n">
        <v>101.08</v>
      </c>
      <c r="F28" s="159" t="n">
        <v>3</v>
      </c>
      <c r="G28" s="206" t="n">
        <v>10</v>
      </c>
      <c r="H28" s="98"/>
      <c r="I28" s="170" t="n">
        <v>1</v>
      </c>
      <c r="J28" s="170" t="n">
        <v>7</v>
      </c>
      <c r="K28" s="170" t="n">
        <v>1</v>
      </c>
      <c r="L28" s="170" t="n">
        <v>1</v>
      </c>
      <c r="M28" s="98"/>
      <c r="N28" s="98"/>
      <c r="O28" s="98"/>
      <c r="P28" s="98"/>
      <c r="Q28" s="98"/>
      <c r="R28" s="98"/>
      <c r="S28" s="98"/>
      <c r="T28" s="98"/>
      <c r="U28" s="102"/>
      <c r="V28" s="103"/>
      <c r="W28" s="104"/>
      <c r="X28" s="105"/>
      <c r="Y28" s="106"/>
      <c r="Z28" s="107"/>
      <c r="AB28" s="108"/>
      <c r="AC28" s="106"/>
      <c r="AD28" s="25"/>
      <c r="AE28" s="25"/>
    </row>
    <row r="29" customFormat="false" ht="12.75" hidden="false" customHeight="false" outlineLevel="0" collapsed="false">
      <c r="A29" s="155" t="n">
        <v>3</v>
      </c>
      <c r="B29" s="210" t="s">
        <v>125</v>
      </c>
      <c r="C29" s="219"/>
      <c r="D29" s="219" t="n">
        <f aca="false">E32*1.025</f>
        <v>92.9675</v>
      </c>
      <c r="E29" s="219"/>
      <c r="F29" s="159"/>
      <c r="G29" s="206"/>
      <c r="H29" s="102"/>
      <c r="I29" s="170"/>
      <c r="J29" s="170"/>
      <c r="K29" s="170"/>
      <c r="L29" s="170"/>
      <c r="M29" s="102"/>
      <c r="N29" s="102"/>
      <c r="O29" s="102"/>
      <c r="P29" s="102"/>
      <c r="Q29" s="102"/>
      <c r="R29" s="102"/>
      <c r="S29" s="102"/>
      <c r="T29" s="102"/>
      <c r="U29" s="119"/>
      <c r="V29" s="64"/>
      <c r="W29" s="64"/>
      <c r="X29" s="64"/>
      <c r="Y29" s="40"/>
      <c r="Z29" s="120"/>
      <c r="AA29" s="40"/>
      <c r="AB29" s="40"/>
      <c r="AC29" s="40"/>
      <c r="AD29" s="40"/>
      <c r="AE29" s="40"/>
    </row>
    <row r="30" customFormat="false" ht="12.75" hidden="false" customHeight="false" outlineLevel="0" collapsed="false">
      <c r="A30" s="160"/>
      <c r="B30" s="182" t="s">
        <v>73</v>
      </c>
      <c r="C30" s="226"/>
      <c r="D30" s="219"/>
      <c r="E30" s="219" t="n">
        <v>93.88</v>
      </c>
      <c r="F30" s="159" t="n">
        <v>2</v>
      </c>
      <c r="G30" s="206" t="n">
        <f aca="false">SUM(I30:L30)</f>
        <v>9</v>
      </c>
      <c r="H30" s="102"/>
      <c r="I30" s="170" t="n">
        <v>1</v>
      </c>
      <c r="J30" s="170" t="n">
        <v>8</v>
      </c>
      <c r="K30" s="170"/>
      <c r="L30" s="170"/>
      <c r="M30" s="102"/>
      <c r="N30" s="102"/>
      <c r="O30" s="102"/>
      <c r="P30" s="102"/>
      <c r="Q30" s="102"/>
      <c r="R30" s="102"/>
      <c r="S30" s="102"/>
      <c r="T30" s="102"/>
      <c r="U30" s="119"/>
      <c r="V30" s="64"/>
      <c r="W30" s="64"/>
      <c r="X30" s="64"/>
      <c r="Y30" s="40"/>
      <c r="Z30" s="120"/>
      <c r="AA30" s="40"/>
      <c r="AB30" s="40"/>
      <c r="AC30" s="40"/>
      <c r="AD30" s="40"/>
      <c r="AE30" s="40"/>
    </row>
    <row r="31" customFormat="false" ht="12.75" hidden="false" customHeight="false" outlineLevel="0" collapsed="false">
      <c r="A31" s="123"/>
      <c r="B31" s="124" t="s">
        <v>180</v>
      </c>
      <c r="C31" s="227"/>
      <c r="D31" s="220"/>
      <c r="E31" s="220" t="n">
        <v>105.44</v>
      </c>
      <c r="F31" s="114" t="n">
        <v>4</v>
      </c>
      <c r="G31" s="101" t="n">
        <v>7</v>
      </c>
      <c r="H31" s="102"/>
      <c r="I31" s="170" t="n">
        <v>1</v>
      </c>
      <c r="J31" s="170" t="n">
        <v>6</v>
      </c>
      <c r="K31" s="170"/>
      <c r="L31" s="170"/>
      <c r="M31" s="102"/>
      <c r="N31" s="102"/>
      <c r="O31" s="102"/>
      <c r="P31" s="102"/>
      <c r="Q31" s="102"/>
      <c r="R31" s="102"/>
      <c r="S31" s="102"/>
      <c r="T31" s="102"/>
      <c r="U31" s="225"/>
      <c r="V31" s="64"/>
      <c r="W31" s="64"/>
      <c r="X31" s="64"/>
      <c r="Y31" s="40"/>
      <c r="Z31" s="120"/>
      <c r="AA31" s="40"/>
      <c r="AB31" s="40"/>
      <c r="AC31" s="40"/>
      <c r="AD31" s="40"/>
      <c r="AE31" s="40"/>
    </row>
    <row r="32" customFormat="false" ht="12.75" hidden="false" customHeight="true" outlineLevel="0" collapsed="false">
      <c r="A32" s="163"/>
      <c r="B32" s="184" t="s">
        <v>76</v>
      </c>
      <c r="C32" s="223"/>
      <c r="D32" s="223"/>
      <c r="E32" s="223" t="n">
        <v>90.7</v>
      </c>
      <c r="F32" s="149" t="n">
        <v>1</v>
      </c>
      <c r="G32" s="204" t="n">
        <f aca="false">SUM(I32:L32)</f>
        <v>12</v>
      </c>
      <c r="H32" s="102"/>
      <c r="I32" s="170" t="n">
        <v>1</v>
      </c>
      <c r="J32" s="170" t="n">
        <v>9</v>
      </c>
      <c r="K32" s="170" t="n">
        <v>1</v>
      </c>
      <c r="L32" s="170" t="n">
        <v>1</v>
      </c>
      <c r="M32" s="102"/>
      <c r="N32" s="102"/>
      <c r="O32" s="102"/>
      <c r="P32" s="102"/>
      <c r="Q32" s="102"/>
      <c r="R32" s="102"/>
      <c r="S32" s="102"/>
      <c r="T32" s="102"/>
      <c r="U32" s="119"/>
      <c r="V32" s="64"/>
      <c r="W32" s="64"/>
      <c r="X32" s="64"/>
      <c r="Y32" s="40"/>
      <c r="Z32" s="120"/>
      <c r="AA32" s="40"/>
      <c r="AB32" s="40"/>
      <c r="AC32" s="40"/>
      <c r="AD32" s="40"/>
      <c r="AE32" s="40"/>
    </row>
    <row r="33" customFormat="false" ht="12.75" hidden="false" customHeight="true" outlineLevel="0" collapsed="false">
      <c r="A33" s="151" t="n">
        <v>4</v>
      </c>
      <c r="B33" s="185" t="s">
        <v>141</v>
      </c>
      <c r="C33" s="216"/>
      <c r="D33" s="216" t="n">
        <f aca="false">E34*1.025</f>
        <v>104.427</v>
      </c>
      <c r="E33" s="216"/>
      <c r="F33" s="145"/>
      <c r="G33" s="217"/>
      <c r="H33" s="102"/>
      <c r="I33" s="170"/>
      <c r="J33" s="170"/>
      <c r="K33" s="170"/>
      <c r="L33" s="170"/>
      <c r="M33" s="102"/>
      <c r="N33" s="102"/>
      <c r="O33" s="102"/>
      <c r="P33" s="102"/>
      <c r="Q33" s="102"/>
      <c r="R33" s="102"/>
      <c r="S33" s="102"/>
      <c r="T33" s="102"/>
      <c r="U33" s="119"/>
      <c r="V33" s="64"/>
      <c r="W33" s="64"/>
      <c r="X33" s="64"/>
      <c r="Y33" s="40"/>
      <c r="Z33" s="120"/>
      <c r="AA33" s="40"/>
      <c r="AB33" s="40"/>
      <c r="AC33" s="40"/>
      <c r="AD33" s="40"/>
      <c r="AE33" s="40"/>
    </row>
    <row r="34" customFormat="false" ht="12.75" hidden="false" customHeight="true" outlineLevel="0" collapsed="false">
      <c r="A34" s="160"/>
      <c r="B34" s="182" t="s">
        <v>86</v>
      </c>
      <c r="C34" s="219"/>
      <c r="D34" s="219"/>
      <c r="E34" s="219" t="n">
        <v>101.88</v>
      </c>
      <c r="F34" s="159" t="n">
        <v>1</v>
      </c>
      <c r="G34" s="206" t="n">
        <f aca="false">SUM(I34:L34)</f>
        <v>12</v>
      </c>
      <c r="H34" s="102"/>
      <c r="I34" s="170" t="n">
        <v>1</v>
      </c>
      <c r="J34" s="170" t="n">
        <v>9</v>
      </c>
      <c r="K34" s="170" t="n">
        <v>1</v>
      </c>
      <c r="L34" s="170" t="n">
        <v>1</v>
      </c>
      <c r="M34" s="102"/>
      <c r="N34" s="102"/>
      <c r="O34" s="102"/>
      <c r="P34" s="102"/>
      <c r="Q34" s="102"/>
      <c r="R34" s="102"/>
      <c r="S34" s="102"/>
      <c r="T34" s="102"/>
      <c r="U34" s="119"/>
      <c r="V34" s="64"/>
      <c r="W34" s="64"/>
      <c r="X34" s="64"/>
      <c r="Y34" s="40"/>
      <c r="Z34" s="120"/>
      <c r="AA34" s="40"/>
      <c r="AB34" s="40"/>
      <c r="AC34" s="40"/>
      <c r="AD34" s="40"/>
      <c r="AE34" s="40"/>
    </row>
    <row r="35" customFormat="false" ht="12.75" hidden="false" customHeight="true" outlineLevel="0" collapsed="false">
      <c r="A35" s="160"/>
      <c r="B35" s="182" t="s">
        <v>89</v>
      </c>
      <c r="C35" s="219"/>
      <c r="D35" s="219"/>
      <c r="E35" s="219" t="n">
        <v>104.32</v>
      </c>
      <c r="F35" s="159" t="n">
        <v>2</v>
      </c>
      <c r="G35" s="206" t="n">
        <f aca="false">SUM(I35:L35)</f>
        <v>10</v>
      </c>
      <c r="H35" s="102"/>
      <c r="I35" s="170" t="n">
        <v>1</v>
      </c>
      <c r="J35" s="170" t="n">
        <v>8</v>
      </c>
      <c r="K35" s="170" t="n">
        <v>1</v>
      </c>
      <c r="L35" s="170"/>
      <c r="M35" s="102"/>
      <c r="N35" s="102"/>
      <c r="O35" s="102"/>
      <c r="P35" s="102"/>
      <c r="Q35" s="102"/>
      <c r="R35" s="102"/>
      <c r="S35" s="102"/>
      <c r="T35" s="102"/>
      <c r="U35" s="119"/>
      <c r="V35" s="64"/>
      <c r="W35" s="64"/>
      <c r="X35" s="64"/>
      <c r="Y35" s="40"/>
      <c r="Z35" s="120"/>
      <c r="AA35" s="40"/>
      <c r="AB35" s="40"/>
      <c r="AC35" s="40"/>
      <c r="AD35" s="40"/>
      <c r="AE35" s="40"/>
    </row>
    <row r="36" customFormat="false" ht="12.75" hidden="false" customHeight="true" outlineLevel="0" collapsed="false">
      <c r="A36" s="163"/>
      <c r="B36" s="184" t="s">
        <v>181</v>
      </c>
      <c r="C36" s="223"/>
      <c r="D36" s="223"/>
      <c r="E36" s="223" t="n">
        <v>112.4</v>
      </c>
      <c r="F36" s="149" t="n">
        <v>3</v>
      </c>
      <c r="G36" s="204" t="n">
        <f aca="false">SUM(I36:L36)</f>
        <v>8</v>
      </c>
      <c r="H36" s="102"/>
      <c r="I36" s="170" t="n">
        <v>1</v>
      </c>
      <c r="J36" s="170" t="n">
        <v>7</v>
      </c>
      <c r="K36" s="170"/>
      <c r="L36" s="170"/>
      <c r="M36" s="102"/>
      <c r="N36" s="102"/>
      <c r="O36" s="102"/>
      <c r="P36" s="102"/>
      <c r="Q36" s="102"/>
      <c r="R36" s="102"/>
      <c r="S36" s="102"/>
      <c r="T36" s="102"/>
      <c r="U36" s="119"/>
      <c r="V36" s="64"/>
      <c r="W36" s="64"/>
      <c r="X36" s="64"/>
      <c r="Y36" s="40"/>
      <c r="Z36" s="120"/>
      <c r="AA36" s="40"/>
      <c r="AB36" s="40"/>
      <c r="AC36" s="40"/>
      <c r="AD36" s="40"/>
      <c r="AE36" s="40"/>
    </row>
    <row r="37" customFormat="false" ht="12.75" hidden="false" customHeight="false" outlineLevel="0" collapsed="false">
      <c r="A37" s="151" t="n">
        <v>4</v>
      </c>
      <c r="B37" s="185" t="s">
        <v>142</v>
      </c>
      <c r="C37" s="216"/>
      <c r="D37" s="216" t="n">
        <f aca="false">E38*1.025</f>
        <v>92.824</v>
      </c>
      <c r="E37" s="216"/>
      <c r="F37" s="145"/>
      <c r="G37" s="217"/>
      <c r="H37" s="102"/>
      <c r="I37" s="170"/>
      <c r="J37" s="170"/>
      <c r="K37" s="170"/>
      <c r="L37" s="170"/>
      <c r="M37" s="102"/>
      <c r="N37" s="102"/>
      <c r="O37" s="102"/>
      <c r="P37" s="102"/>
      <c r="Q37" s="102"/>
      <c r="R37" s="102"/>
      <c r="S37" s="102"/>
      <c r="T37" s="102"/>
      <c r="U37" s="119"/>
      <c r="V37" s="64"/>
      <c r="W37" s="64"/>
      <c r="X37" s="64"/>
      <c r="Y37" s="40"/>
      <c r="Z37" s="120"/>
      <c r="AA37" s="40"/>
      <c r="AB37" s="40"/>
      <c r="AC37" s="40"/>
      <c r="AD37" s="40"/>
      <c r="AE37" s="40"/>
    </row>
    <row r="38" customFormat="false" ht="12.75" hidden="false" customHeight="false" outlineLevel="0" collapsed="false">
      <c r="A38" s="155"/>
      <c r="B38" s="182" t="s">
        <v>94</v>
      </c>
      <c r="C38" s="219"/>
      <c r="D38" s="219"/>
      <c r="E38" s="219" t="n">
        <v>90.56</v>
      </c>
      <c r="F38" s="159" t="n">
        <v>2</v>
      </c>
      <c r="G38" s="206" t="n">
        <f aca="false">SUM(I38:L38)</f>
        <v>11</v>
      </c>
      <c r="H38" s="102"/>
      <c r="I38" s="170" t="n">
        <v>1</v>
      </c>
      <c r="J38" s="170" t="n">
        <v>8</v>
      </c>
      <c r="K38" s="170" t="n">
        <v>1</v>
      </c>
      <c r="L38" s="170" t="n">
        <v>1</v>
      </c>
      <c r="M38" s="102"/>
      <c r="N38" s="102"/>
      <c r="O38" s="102"/>
      <c r="P38" s="102"/>
      <c r="Q38" s="102"/>
      <c r="R38" s="102"/>
      <c r="S38" s="102"/>
      <c r="T38" s="102"/>
      <c r="U38" s="119"/>
      <c r="V38" s="64"/>
      <c r="W38" s="64"/>
      <c r="X38" s="64"/>
      <c r="Y38" s="40"/>
      <c r="Z38" s="120"/>
      <c r="AA38" s="40"/>
      <c r="AB38" s="40"/>
      <c r="AC38" s="40"/>
      <c r="AD38" s="40"/>
      <c r="AE38" s="40"/>
    </row>
    <row r="39" customFormat="false" ht="12.75" hidden="false" customHeight="false" outlineLevel="0" collapsed="false">
      <c r="A39" s="155"/>
      <c r="B39" s="182" t="s">
        <v>93</v>
      </c>
      <c r="C39" s="219"/>
      <c r="D39" s="219"/>
      <c r="E39" s="219" t="n">
        <v>92.5</v>
      </c>
      <c r="F39" s="159" t="n">
        <v>4</v>
      </c>
      <c r="G39" s="206" t="n">
        <f aca="false">SUM(I39:L39)</f>
        <v>8</v>
      </c>
      <c r="H39" s="102"/>
      <c r="I39" s="170" t="n">
        <v>1</v>
      </c>
      <c r="J39" s="170" t="n">
        <v>6</v>
      </c>
      <c r="K39" s="170" t="n">
        <v>1</v>
      </c>
      <c r="L39" s="170"/>
      <c r="M39" s="102"/>
      <c r="N39" s="102"/>
      <c r="O39" s="102"/>
      <c r="P39" s="102"/>
      <c r="Q39" s="102"/>
      <c r="R39" s="102"/>
      <c r="S39" s="102"/>
      <c r="T39" s="102"/>
      <c r="U39" s="119"/>
      <c r="V39" s="64"/>
      <c r="W39" s="64"/>
      <c r="X39" s="64"/>
      <c r="Y39" s="40"/>
      <c r="Z39" s="120"/>
      <c r="AA39" s="40"/>
      <c r="AB39" s="40"/>
      <c r="AC39" s="40"/>
      <c r="AD39" s="40"/>
      <c r="AE39" s="40"/>
    </row>
    <row r="40" customFormat="false" ht="12.75" hidden="false" customHeight="false" outlineLevel="0" collapsed="false">
      <c r="A40" s="155"/>
      <c r="B40" s="182" t="s">
        <v>96</v>
      </c>
      <c r="C40" s="219"/>
      <c r="D40" s="219"/>
      <c r="E40" s="219" t="n">
        <v>116.27</v>
      </c>
      <c r="F40" s="159" t="n">
        <v>6</v>
      </c>
      <c r="G40" s="206" t="n">
        <f aca="false">SUM(I40:L40)</f>
        <v>5</v>
      </c>
      <c r="H40" s="102"/>
      <c r="I40" s="170" t="n">
        <v>1</v>
      </c>
      <c r="J40" s="170" t="n">
        <v>4</v>
      </c>
      <c r="K40" s="170"/>
      <c r="L40" s="170"/>
      <c r="M40" s="102"/>
      <c r="N40" s="102"/>
      <c r="O40" s="102"/>
      <c r="P40" s="102"/>
      <c r="Q40" s="102"/>
      <c r="R40" s="102"/>
      <c r="S40" s="102"/>
      <c r="T40" s="102"/>
      <c r="U40" s="119"/>
      <c r="V40" s="64"/>
      <c r="W40" s="64"/>
      <c r="X40" s="64"/>
      <c r="Y40" s="40"/>
      <c r="Z40" s="120"/>
      <c r="AA40" s="40"/>
      <c r="AB40" s="40"/>
      <c r="AC40" s="40"/>
      <c r="AD40" s="40"/>
      <c r="AE40" s="40"/>
    </row>
    <row r="41" customFormat="false" ht="12.75" hidden="false" customHeight="false" outlineLevel="0" collapsed="false">
      <c r="A41" s="155"/>
      <c r="B41" s="182" t="s">
        <v>95</v>
      </c>
      <c r="C41" s="219"/>
      <c r="D41" s="219"/>
      <c r="E41" s="219" t="n">
        <v>92.38</v>
      </c>
      <c r="F41" s="159" t="n">
        <v>3</v>
      </c>
      <c r="G41" s="206" t="n">
        <f aca="false">SUM(I41:L41)</f>
        <v>9</v>
      </c>
      <c r="H41" s="102"/>
      <c r="I41" s="170" t="n">
        <v>1</v>
      </c>
      <c r="J41" s="170" t="n">
        <v>7</v>
      </c>
      <c r="K41" s="170" t="n">
        <v>1</v>
      </c>
      <c r="L41" s="170"/>
      <c r="M41" s="102"/>
      <c r="N41" s="102"/>
      <c r="O41" s="102"/>
      <c r="P41" s="102"/>
      <c r="Q41" s="102"/>
      <c r="R41" s="102"/>
      <c r="S41" s="102"/>
      <c r="T41" s="102"/>
      <c r="U41" s="119"/>
      <c r="V41" s="64"/>
      <c r="W41" s="64"/>
      <c r="X41" s="64"/>
      <c r="Y41" s="40"/>
      <c r="Z41" s="120"/>
      <c r="AA41" s="40"/>
      <c r="AB41" s="40"/>
      <c r="AC41" s="40"/>
      <c r="AD41" s="40"/>
      <c r="AE41" s="40"/>
    </row>
    <row r="42" customFormat="false" ht="12.75" hidden="false" customHeight="false" outlineLevel="0" collapsed="false">
      <c r="A42" s="155" t="n">
        <v>4</v>
      </c>
      <c r="B42" s="186" t="s">
        <v>143</v>
      </c>
      <c r="C42" s="219"/>
      <c r="D42" s="219" t="n">
        <f aca="false">E44*1.025</f>
        <v>89.913</v>
      </c>
      <c r="E42" s="219"/>
      <c r="F42" s="159"/>
      <c r="G42" s="206"/>
      <c r="H42" s="102"/>
      <c r="I42" s="170"/>
      <c r="J42" s="170"/>
      <c r="K42" s="170"/>
      <c r="L42" s="170"/>
      <c r="M42" s="102"/>
      <c r="N42" s="102"/>
      <c r="O42" s="102"/>
      <c r="P42" s="102"/>
      <c r="Q42" s="102"/>
      <c r="R42" s="102"/>
      <c r="S42" s="102"/>
      <c r="T42" s="102"/>
      <c r="U42" s="119"/>
      <c r="V42" s="64"/>
      <c r="W42" s="64"/>
      <c r="X42" s="64"/>
      <c r="Y42" s="40"/>
      <c r="Z42" s="120"/>
      <c r="AA42" s="40"/>
      <c r="AB42" s="40"/>
      <c r="AC42" s="40"/>
      <c r="AD42" s="40"/>
      <c r="AE42" s="40"/>
    </row>
    <row r="43" customFormat="false" ht="12.75" hidden="false" customHeight="false" outlineLevel="0" collapsed="false">
      <c r="A43" s="155"/>
      <c r="B43" s="182" t="s">
        <v>100</v>
      </c>
      <c r="C43" s="219"/>
      <c r="D43" s="219"/>
      <c r="E43" s="219" t="n">
        <v>95.51</v>
      </c>
      <c r="F43" s="159" t="n">
        <v>5</v>
      </c>
      <c r="G43" s="206" t="n">
        <f aca="false">SUM(I43:L43)</f>
        <v>6</v>
      </c>
      <c r="H43" s="102"/>
      <c r="I43" s="170" t="n">
        <v>1</v>
      </c>
      <c r="J43" s="170" t="n">
        <v>5</v>
      </c>
      <c r="K43" s="170"/>
      <c r="L43" s="170"/>
      <c r="M43" s="102"/>
      <c r="N43" s="102"/>
      <c r="O43" s="102"/>
      <c r="P43" s="102"/>
      <c r="Q43" s="102"/>
      <c r="R43" s="102"/>
      <c r="S43" s="102"/>
      <c r="T43" s="102"/>
      <c r="U43" s="119"/>
      <c r="V43" s="64"/>
      <c r="W43" s="64"/>
      <c r="X43" s="64"/>
      <c r="Y43" s="40"/>
      <c r="Z43" s="120"/>
      <c r="AA43" s="40"/>
      <c r="AB43" s="40"/>
      <c r="AC43" s="40"/>
      <c r="AD43" s="40"/>
      <c r="AE43" s="40"/>
    </row>
    <row r="44" customFormat="false" ht="13.5" hidden="false" customHeight="false" outlineLevel="0" collapsed="false">
      <c r="A44" s="168"/>
      <c r="B44" s="184" t="s">
        <v>98</v>
      </c>
      <c r="C44" s="223"/>
      <c r="D44" s="223"/>
      <c r="E44" s="223" t="n">
        <v>87.72</v>
      </c>
      <c r="F44" s="149" t="n">
        <v>1</v>
      </c>
      <c r="G44" s="204" t="n">
        <f aca="false">SUM(I44:L44)</f>
        <v>12</v>
      </c>
      <c r="H44" s="102"/>
      <c r="I44" s="170" t="n">
        <v>1</v>
      </c>
      <c r="J44" s="170" t="n">
        <v>9</v>
      </c>
      <c r="K44" s="170" t="n">
        <v>1</v>
      </c>
      <c r="L44" s="170" t="n">
        <v>1</v>
      </c>
      <c r="M44" s="102"/>
      <c r="N44" s="102"/>
      <c r="O44" s="102"/>
      <c r="P44" s="102"/>
      <c r="Q44" s="102"/>
      <c r="R44" s="102"/>
      <c r="S44" s="102"/>
      <c r="T44" s="102"/>
      <c r="U44" s="119"/>
      <c r="V44" s="64"/>
      <c r="W44" s="64"/>
      <c r="X44" s="64"/>
      <c r="Y44" s="40"/>
      <c r="Z44" s="120"/>
      <c r="AA44" s="40"/>
      <c r="AB44" s="40"/>
      <c r="AC44" s="40"/>
      <c r="AD44" s="40"/>
      <c r="AE44" s="40"/>
    </row>
    <row r="45" customFormat="false" ht="12.75" hidden="false" customHeight="false" outlineLevel="0" collapsed="false">
      <c r="A45" s="130"/>
      <c r="B45" s="131"/>
      <c r="C45" s="132"/>
      <c r="D45" s="132"/>
      <c r="E45" s="131"/>
      <c r="F45" s="131"/>
      <c r="G45" s="131"/>
    </row>
    <row r="46" customFormat="false" ht="12.75" hidden="false" customHeight="false" outlineLevel="0" collapsed="false">
      <c r="B46" s="78" t="s">
        <v>171</v>
      </c>
    </row>
    <row r="47" customFormat="false" ht="12.75" hidden="false" customHeight="false" outlineLevel="0" collapsed="false">
      <c r="B47" s="79" t="s">
        <v>172</v>
      </c>
    </row>
    <row r="48" customFormat="false" ht="12.75" hidden="false" customHeight="false" outlineLevel="0" collapsed="false">
      <c r="B48" s="79" t="s">
        <v>173</v>
      </c>
    </row>
    <row r="49" customFormat="false" ht="12.75" hidden="false" customHeight="false" outlineLevel="0" collapsed="false">
      <c r="B49" s="79" t="s">
        <v>174</v>
      </c>
    </row>
    <row r="50" customFormat="false" ht="12.75" hidden="false" customHeight="false" outlineLevel="0" collapsed="false">
      <c r="B50" s="79" t="s">
        <v>175</v>
      </c>
    </row>
    <row r="51" customFormat="false" ht="12.75" hidden="false" customHeight="false" outlineLevel="0" collapsed="false">
      <c r="B51" s="79" t="s">
        <v>182</v>
      </c>
    </row>
    <row r="52" customFormat="false" ht="12.75" hidden="false" customHeight="false" outlineLevel="0" collapsed="false">
      <c r="B52" s="79" t="s">
        <v>183</v>
      </c>
    </row>
    <row r="54" customFormat="false" ht="12.75" hidden="false" customHeight="false" outlineLevel="0" collapsed="false">
      <c r="A54" s="228" t="n">
        <v>37384</v>
      </c>
      <c r="B54" s="79" t="s">
        <v>184</v>
      </c>
      <c r="C54" s="80" t="s">
        <v>185</v>
      </c>
    </row>
    <row r="55" customFormat="false" ht="12.75" hidden="false" customHeight="false" outlineLevel="0" collapsed="false">
      <c r="A55" s="228" t="n">
        <v>37389</v>
      </c>
      <c r="B55" s="79" t="s">
        <v>186</v>
      </c>
      <c r="C55" s="80" t="s">
        <v>185</v>
      </c>
    </row>
  </sheetData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9" width="25.56"/>
    <col collapsed="false" customWidth="true" hidden="false" outlineLevel="0" max="3" min="3" style="80" width="8.41"/>
    <col collapsed="false" customWidth="true" hidden="false" outlineLevel="0" max="4" min="4" style="80" width="9.56"/>
    <col collapsed="false" customWidth="true" hidden="false" outlineLevel="0" max="5" min="5" style="79" width="10.13"/>
    <col collapsed="false" customWidth="true" hidden="false" outlineLevel="0" max="6" min="6" style="79" width="11.56"/>
    <col collapsed="false" customWidth="true" hidden="false" outlineLevel="0" max="7" min="7" style="79" width="10.28"/>
    <col collapsed="false" customWidth="true" hidden="false" outlineLevel="0" max="8" min="8" style="79" width="2.42"/>
    <col collapsed="false" customWidth="true" hidden="false" outlineLevel="0" max="9" min="9" style="79" width="4.85"/>
    <col collapsed="false" customWidth="true" hidden="false" outlineLevel="0" max="11" min="10" style="79" width="4.56"/>
    <col collapsed="false" customWidth="true" hidden="false" outlineLevel="0" max="12" min="12" style="79" width="4.85"/>
    <col collapsed="false" customWidth="true" hidden="false" outlineLevel="0" max="20" min="13" style="79" width="6.7"/>
    <col collapsed="false" customWidth="true" hidden="false" outlineLevel="0" max="21" min="21" style="79" width="6.99"/>
    <col collapsed="false" customWidth="true" hidden="false" outlineLevel="0" max="31" min="22" style="2" width="2.7"/>
    <col collapsed="false" customWidth="false" hidden="false" outlineLevel="0" max="257" min="32" style="79" width="9.14"/>
  </cols>
  <sheetData>
    <row r="1" s="84" customFormat="true" ht="12.75" hidden="false" customHeight="false" outlineLevel="0" collapsed="false">
      <c r="A1" s="81"/>
      <c r="B1" s="81" t="s">
        <v>107</v>
      </c>
      <c r="C1" s="81"/>
      <c r="D1" s="81" t="s">
        <v>108</v>
      </c>
      <c r="E1" s="83" t="s">
        <v>5</v>
      </c>
      <c r="G1" s="85" t="n">
        <v>37381</v>
      </c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7"/>
      <c r="V1" s="88"/>
      <c r="W1" s="89"/>
      <c r="X1" s="90"/>
      <c r="Y1" s="91"/>
      <c r="Z1" s="91"/>
      <c r="AA1" s="91"/>
      <c r="AB1" s="91"/>
      <c r="AC1" s="91"/>
      <c r="AD1" s="91"/>
      <c r="AE1" s="91"/>
    </row>
    <row r="2" s="27" customFormat="true" ht="13.5" hidden="false" customHeight="false" outlineLevel="0" collapsed="false">
      <c r="A2" s="92"/>
      <c r="B2" s="93"/>
      <c r="C2" s="94"/>
      <c r="D2" s="94"/>
      <c r="E2" s="95"/>
      <c r="F2" s="95"/>
      <c r="G2" s="95"/>
      <c r="H2" s="96"/>
      <c r="M2" s="96"/>
      <c r="N2" s="96"/>
      <c r="O2" s="96"/>
      <c r="P2" s="96"/>
      <c r="Q2" s="96"/>
      <c r="R2" s="96"/>
      <c r="S2" s="96"/>
      <c r="T2" s="96"/>
      <c r="U2" s="97"/>
      <c r="V2" s="98"/>
      <c r="W2" s="11"/>
      <c r="X2" s="11"/>
      <c r="Y2" s="25"/>
      <c r="Z2" s="25"/>
      <c r="AA2" s="25"/>
      <c r="AB2" s="25"/>
      <c r="AC2" s="25"/>
      <c r="AD2" s="25"/>
      <c r="AE2" s="25"/>
    </row>
    <row r="3" s="80" customFormat="true" ht="13.5" hidden="false" customHeight="false" outlineLevel="0" collapsed="false">
      <c r="A3" s="99" t="s">
        <v>110</v>
      </c>
      <c r="B3" s="99" t="s">
        <v>111</v>
      </c>
      <c r="C3" s="100" t="s">
        <v>112</v>
      </c>
      <c r="D3" s="100" t="s">
        <v>113</v>
      </c>
      <c r="E3" s="101" t="s">
        <v>114</v>
      </c>
      <c r="F3" s="101" t="s">
        <v>115</v>
      </c>
      <c r="G3" s="100" t="s">
        <v>116</v>
      </c>
      <c r="H3" s="98"/>
      <c r="I3" s="96" t="s">
        <v>133</v>
      </c>
      <c r="J3" s="96" t="s">
        <v>134</v>
      </c>
      <c r="K3" s="96" t="s">
        <v>135</v>
      </c>
      <c r="L3" s="96" t="s">
        <v>136</v>
      </c>
      <c r="M3" s="98"/>
      <c r="N3" s="98"/>
      <c r="O3" s="98"/>
      <c r="P3" s="98"/>
      <c r="Q3" s="98"/>
      <c r="R3" s="98"/>
      <c r="S3" s="98"/>
      <c r="T3" s="98"/>
      <c r="U3" s="102"/>
      <c r="V3" s="103"/>
      <c r="W3" s="104"/>
      <c r="X3" s="105"/>
      <c r="Y3" s="106"/>
      <c r="Z3" s="107"/>
      <c r="AB3" s="108"/>
      <c r="AC3" s="106"/>
      <c r="AD3" s="25"/>
      <c r="AE3" s="25"/>
    </row>
    <row r="4" s="80" customFormat="true" ht="12.75" hidden="false" customHeight="false" outlineLevel="0" collapsed="false">
      <c r="A4" s="143" t="n">
        <v>2</v>
      </c>
      <c r="B4" s="172" t="s">
        <v>165</v>
      </c>
      <c r="C4" s="146" t="s">
        <v>166</v>
      </c>
      <c r="D4" s="146" t="n">
        <f aca="false">E5*1.025</f>
        <v>67.41425</v>
      </c>
      <c r="E4" s="146"/>
      <c r="F4" s="173"/>
      <c r="G4" s="217"/>
      <c r="H4" s="98"/>
      <c r="I4" s="170"/>
      <c r="J4" s="171" t="s">
        <v>137</v>
      </c>
      <c r="K4" s="170"/>
      <c r="L4" s="170"/>
      <c r="M4" s="98"/>
      <c r="N4" s="98"/>
      <c r="O4" s="98"/>
      <c r="P4" s="98"/>
      <c r="Q4" s="98"/>
      <c r="R4" s="98"/>
      <c r="S4" s="98"/>
      <c r="T4" s="98"/>
      <c r="U4" s="102"/>
      <c r="V4" s="103"/>
      <c r="W4" s="104"/>
      <c r="X4" s="105"/>
      <c r="Y4" s="106"/>
      <c r="Z4" s="107"/>
      <c r="AB4" s="108"/>
      <c r="AC4" s="106"/>
      <c r="AD4" s="25"/>
      <c r="AE4" s="25"/>
    </row>
    <row r="5" s="80" customFormat="true" ht="13.5" hidden="false" customHeight="false" outlineLevel="0" collapsed="false">
      <c r="A5" s="147"/>
      <c r="B5" s="174" t="s">
        <v>36</v>
      </c>
      <c r="C5" s="150"/>
      <c r="D5" s="150"/>
      <c r="E5" s="150" t="n">
        <v>65.77</v>
      </c>
      <c r="F5" s="175" t="n">
        <v>1</v>
      </c>
      <c r="G5" s="204" t="n">
        <f aca="false">SUM(I5:L5)</f>
        <v>11</v>
      </c>
      <c r="H5" s="98"/>
      <c r="I5" s="170"/>
      <c r="J5" s="170" t="n">
        <v>9</v>
      </c>
      <c r="K5" s="170" t="n">
        <v>1</v>
      </c>
      <c r="L5" s="170" t="n">
        <v>1</v>
      </c>
      <c r="M5" s="98"/>
      <c r="N5" s="98"/>
      <c r="O5" s="98"/>
      <c r="P5" s="98"/>
      <c r="Q5" s="98"/>
      <c r="R5" s="98"/>
      <c r="S5" s="98"/>
      <c r="T5" s="98"/>
      <c r="U5" s="102"/>
      <c r="V5" s="103"/>
      <c r="W5" s="104"/>
      <c r="X5" s="105"/>
      <c r="Y5" s="106"/>
      <c r="Z5" s="107"/>
      <c r="AB5" s="108"/>
      <c r="AC5" s="106"/>
      <c r="AD5" s="25"/>
      <c r="AE5" s="25"/>
    </row>
    <row r="6" s="80" customFormat="true" ht="12.75" hidden="false" customHeight="false" outlineLevel="0" collapsed="false">
      <c r="A6" s="143" t="s">
        <v>117</v>
      </c>
      <c r="B6" s="172" t="s">
        <v>118</v>
      </c>
      <c r="C6" s="146" t="n">
        <v>61.56</v>
      </c>
      <c r="D6" s="146" t="n">
        <f aca="false">C6*1.025</f>
        <v>63.099</v>
      </c>
      <c r="E6" s="146"/>
      <c r="F6" s="173"/>
      <c r="G6" s="217"/>
      <c r="H6" s="98"/>
      <c r="I6" s="170"/>
      <c r="J6" s="170"/>
      <c r="K6" s="170"/>
      <c r="L6" s="170"/>
      <c r="M6" s="98"/>
      <c r="N6" s="98"/>
      <c r="O6" s="98"/>
      <c r="P6" s="98"/>
      <c r="Q6" s="98"/>
      <c r="R6" s="98"/>
      <c r="S6" s="98"/>
      <c r="T6" s="98"/>
      <c r="U6" s="102"/>
      <c r="V6" s="103"/>
      <c r="W6" s="104"/>
      <c r="X6" s="105"/>
      <c r="Y6" s="106"/>
      <c r="Z6" s="107"/>
      <c r="AB6" s="108"/>
      <c r="AC6" s="106"/>
      <c r="AD6" s="25"/>
      <c r="AE6" s="25"/>
    </row>
    <row r="7" s="80" customFormat="true" ht="13.5" hidden="false" customHeight="false" outlineLevel="0" collapsed="false">
      <c r="A7" s="147"/>
      <c r="B7" s="174" t="s">
        <v>47</v>
      </c>
      <c r="C7" s="150"/>
      <c r="D7" s="150"/>
      <c r="E7" s="150" t="n">
        <v>59.76</v>
      </c>
      <c r="F7" s="175" t="n">
        <v>1</v>
      </c>
      <c r="G7" s="204" t="n">
        <f aca="false">SUM(I7:L7)</f>
        <v>12</v>
      </c>
      <c r="H7" s="98"/>
      <c r="I7" s="170"/>
      <c r="J7" s="170" t="n">
        <v>9</v>
      </c>
      <c r="K7" s="170" t="n">
        <v>1</v>
      </c>
      <c r="L7" s="170" t="n">
        <v>2</v>
      </c>
      <c r="M7" s="98"/>
      <c r="N7" s="98"/>
      <c r="O7" s="98"/>
      <c r="P7" s="98"/>
      <c r="Q7" s="98"/>
      <c r="R7" s="98"/>
      <c r="S7" s="98"/>
      <c r="T7" s="98"/>
      <c r="U7" s="102"/>
      <c r="V7" s="103"/>
      <c r="W7" s="104"/>
      <c r="X7" s="105"/>
      <c r="Y7" s="106"/>
      <c r="Z7" s="107"/>
      <c r="AB7" s="108"/>
      <c r="AC7" s="106"/>
      <c r="AD7" s="25"/>
      <c r="AE7" s="25"/>
    </row>
    <row r="8" s="80" customFormat="true" ht="12.75" hidden="false" customHeight="false" outlineLevel="0" collapsed="false">
      <c r="A8" s="143" t="n">
        <v>3</v>
      </c>
      <c r="B8" s="172" t="s">
        <v>140</v>
      </c>
      <c r="C8" s="146" t="n">
        <v>56.13</v>
      </c>
      <c r="D8" s="146" t="n">
        <f aca="false">C8*1.025</f>
        <v>57.53325</v>
      </c>
      <c r="E8" s="146"/>
      <c r="F8" s="145"/>
      <c r="G8" s="217"/>
      <c r="H8" s="98"/>
      <c r="I8" s="170"/>
      <c r="J8" s="170"/>
      <c r="K8" s="170"/>
      <c r="L8" s="170"/>
      <c r="M8" s="98"/>
      <c r="N8" s="98"/>
      <c r="O8" s="98"/>
      <c r="P8" s="98"/>
      <c r="Q8" s="98"/>
      <c r="R8" s="98"/>
      <c r="S8" s="98"/>
      <c r="T8" s="98"/>
      <c r="U8" s="102"/>
      <c r="V8" s="103"/>
      <c r="W8" s="104"/>
      <c r="X8" s="105"/>
      <c r="Y8" s="106"/>
      <c r="Z8" s="107"/>
      <c r="AB8" s="108"/>
      <c r="AC8" s="106"/>
      <c r="AD8" s="25"/>
      <c r="AE8" s="25"/>
    </row>
    <row r="9" s="80" customFormat="true" ht="12.75" hidden="false" customHeight="false" outlineLevel="0" collapsed="false">
      <c r="A9" s="176"/>
      <c r="B9" s="177" t="s">
        <v>179</v>
      </c>
      <c r="C9" s="158"/>
      <c r="D9" s="158"/>
      <c r="E9" s="158" t="n">
        <v>59.09</v>
      </c>
      <c r="F9" s="159" t="n">
        <v>2</v>
      </c>
      <c r="G9" s="206" t="n">
        <f aca="false">SUM(I9:L9)</f>
        <v>8</v>
      </c>
      <c r="H9" s="98"/>
      <c r="I9" s="170"/>
      <c r="J9" s="170" t="n">
        <v>8</v>
      </c>
      <c r="K9" s="170"/>
      <c r="L9" s="170"/>
      <c r="M9" s="98"/>
      <c r="N9" s="98"/>
      <c r="O9" s="98"/>
      <c r="P9" s="98"/>
      <c r="Q9" s="98"/>
      <c r="R9" s="98"/>
      <c r="S9" s="98"/>
      <c r="T9" s="98"/>
      <c r="U9" s="102"/>
      <c r="V9" s="103"/>
      <c r="W9" s="104"/>
      <c r="X9" s="105"/>
      <c r="Y9" s="106"/>
      <c r="Z9" s="107"/>
      <c r="AB9" s="108"/>
      <c r="AC9" s="106"/>
      <c r="AD9" s="25"/>
      <c r="AE9" s="25"/>
    </row>
    <row r="10" s="80" customFormat="true" ht="13.5" hidden="false" customHeight="false" outlineLevel="0" collapsed="false">
      <c r="A10" s="147"/>
      <c r="B10" s="174" t="s">
        <v>65</v>
      </c>
      <c r="C10" s="150"/>
      <c r="D10" s="150"/>
      <c r="E10" s="150" t="n">
        <v>53.61</v>
      </c>
      <c r="F10" s="149" t="n">
        <v>1</v>
      </c>
      <c r="G10" s="204" t="n">
        <f aca="false">SUM(I10:L10)</f>
        <v>12</v>
      </c>
      <c r="H10" s="98"/>
      <c r="I10" s="170"/>
      <c r="J10" s="170" t="n">
        <v>9</v>
      </c>
      <c r="K10" s="170" t="n">
        <v>1</v>
      </c>
      <c r="L10" s="170" t="n">
        <v>2</v>
      </c>
      <c r="M10" s="98"/>
      <c r="N10" s="98"/>
      <c r="O10" s="98"/>
      <c r="P10" s="98"/>
      <c r="Q10" s="98"/>
      <c r="R10" s="98"/>
      <c r="S10" s="98"/>
      <c r="T10" s="98"/>
      <c r="U10" s="102"/>
      <c r="V10" s="103"/>
      <c r="W10" s="104"/>
      <c r="X10" s="105"/>
      <c r="Y10" s="106"/>
      <c r="Z10" s="107"/>
      <c r="AB10" s="108"/>
      <c r="AC10" s="106"/>
      <c r="AD10" s="25"/>
      <c r="AE10" s="25"/>
    </row>
    <row r="11" customFormat="false" ht="12.75" hidden="false" customHeight="false" outlineLevel="0" collapsed="false">
      <c r="A11" s="151" t="n">
        <v>2</v>
      </c>
      <c r="B11" s="181" t="s">
        <v>187</v>
      </c>
      <c r="C11" s="146" t="n">
        <v>53.32</v>
      </c>
      <c r="D11" s="146" t="n">
        <f aca="false">C11*1.025</f>
        <v>54.653</v>
      </c>
      <c r="E11" s="146"/>
      <c r="F11" s="145"/>
      <c r="G11" s="217"/>
      <c r="H11" s="102"/>
      <c r="I11" s="170"/>
      <c r="J11" s="170"/>
      <c r="K11" s="170"/>
      <c r="L11" s="170"/>
      <c r="M11" s="102"/>
      <c r="N11" s="102"/>
      <c r="O11" s="102"/>
      <c r="P11" s="102"/>
      <c r="Q11" s="102"/>
      <c r="R11" s="102"/>
      <c r="S11" s="102"/>
      <c r="T11" s="102"/>
      <c r="U11" s="119"/>
      <c r="V11" s="64"/>
      <c r="W11" s="64"/>
      <c r="X11" s="64"/>
      <c r="Y11" s="40"/>
      <c r="Z11" s="120"/>
      <c r="AA11" s="40"/>
      <c r="AB11" s="40"/>
      <c r="AC11" s="40"/>
      <c r="AD11" s="40"/>
      <c r="AE11" s="40"/>
    </row>
    <row r="12" customFormat="false" ht="12.75" hidden="false" customHeight="false" outlineLevel="0" collapsed="false">
      <c r="A12" s="155"/>
      <c r="B12" s="209" t="s">
        <v>71</v>
      </c>
      <c r="C12" s="158"/>
      <c r="D12" s="158"/>
      <c r="E12" s="158" t="n">
        <v>60.37</v>
      </c>
      <c r="F12" s="159" t="n">
        <v>2</v>
      </c>
      <c r="G12" s="206" t="n">
        <f aca="false">SUM(I12:L12)</f>
        <v>8</v>
      </c>
      <c r="H12" s="102"/>
      <c r="I12" s="170"/>
      <c r="J12" s="170" t="n">
        <v>8</v>
      </c>
      <c r="K12" s="170"/>
      <c r="L12" s="170"/>
      <c r="M12" s="102"/>
      <c r="N12" s="102"/>
      <c r="O12" s="102"/>
      <c r="P12" s="102"/>
      <c r="Q12" s="102"/>
      <c r="R12" s="102"/>
      <c r="S12" s="102"/>
      <c r="T12" s="102"/>
      <c r="U12" s="119"/>
      <c r="V12" s="64"/>
      <c r="W12" s="64"/>
      <c r="X12" s="64"/>
      <c r="Y12" s="40"/>
      <c r="Z12" s="120"/>
      <c r="AA12" s="40"/>
      <c r="AB12" s="40"/>
      <c r="AC12" s="40"/>
      <c r="AD12" s="40"/>
      <c r="AE12" s="40"/>
    </row>
    <row r="13" customFormat="false" ht="12.75" hidden="false" customHeight="false" outlineLevel="0" collapsed="false">
      <c r="A13" s="155" t="n">
        <v>3</v>
      </c>
      <c r="B13" s="210" t="s">
        <v>125</v>
      </c>
      <c r="C13" s="158" t="n">
        <v>53.89</v>
      </c>
      <c r="D13" s="158" t="n">
        <f aca="false">C13*1.025</f>
        <v>55.23725</v>
      </c>
      <c r="E13" s="158"/>
      <c r="F13" s="159"/>
      <c r="G13" s="206"/>
      <c r="H13" s="102"/>
      <c r="I13" s="170"/>
      <c r="J13" s="170"/>
      <c r="K13" s="170"/>
      <c r="L13" s="170"/>
      <c r="M13" s="102"/>
      <c r="N13" s="102"/>
      <c r="O13" s="102"/>
      <c r="P13" s="102"/>
      <c r="Q13" s="102"/>
      <c r="R13" s="102"/>
      <c r="S13" s="102"/>
      <c r="T13" s="102"/>
      <c r="U13" s="119"/>
      <c r="V13" s="64"/>
      <c r="W13" s="64"/>
      <c r="X13" s="64"/>
      <c r="Y13" s="40"/>
      <c r="Z13" s="120"/>
      <c r="AA13" s="40"/>
      <c r="AB13" s="40"/>
      <c r="AC13" s="40"/>
      <c r="AD13" s="40"/>
      <c r="AE13" s="40"/>
    </row>
    <row r="14" customFormat="false" ht="12.75" hidden="false" customHeight="true" outlineLevel="0" collapsed="false">
      <c r="A14" s="163"/>
      <c r="B14" s="184" t="s">
        <v>76</v>
      </c>
      <c r="C14" s="150"/>
      <c r="D14" s="150"/>
      <c r="E14" s="150" t="n">
        <v>54.89</v>
      </c>
      <c r="F14" s="149" t="n">
        <v>1</v>
      </c>
      <c r="G14" s="204" t="n">
        <f aca="false">SUM(I14:L14)</f>
        <v>10</v>
      </c>
      <c r="H14" s="102"/>
      <c r="I14" s="170"/>
      <c r="J14" s="170" t="n">
        <v>9</v>
      </c>
      <c r="K14" s="170" t="n">
        <v>1</v>
      </c>
      <c r="L14" s="170"/>
      <c r="M14" s="102"/>
      <c r="N14" s="102"/>
      <c r="O14" s="102"/>
      <c r="P14" s="102"/>
      <c r="Q14" s="102"/>
      <c r="R14" s="102"/>
      <c r="S14" s="102"/>
      <c r="T14" s="102"/>
      <c r="U14" s="119"/>
      <c r="V14" s="64"/>
      <c r="W14" s="64"/>
      <c r="X14" s="64"/>
      <c r="Y14" s="40"/>
      <c r="Z14" s="120"/>
      <c r="AA14" s="40"/>
      <c r="AB14" s="40"/>
      <c r="AC14" s="40"/>
      <c r="AD14" s="40"/>
      <c r="AE14" s="40"/>
    </row>
    <row r="15" customFormat="false" ht="12.75" hidden="false" customHeight="true" outlineLevel="0" collapsed="false">
      <c r="A15" s="151" t="n">
        <v>4</v>
      </c>
      <c r="B15" s="185" t="s">
        <v>141</v>
      </c>
      <c r="C15" s="146" t="n">
        <v>51.54</v>
      </c>
      <c r="D15" s="146" t="n">
        <f aca="false">C15*1.025</f>
        <v>52.8285</v>
      </c>
      <c r="E15" s="146"/>
      <c r="F15" s="145"/>
      <c r="G15" s="217"/>
      <c r="H15" s="102"/>
      <c r="I15" s="170"/>
      <c r="J15" s="170"/>
      <c r="K15" s="170"/>
      <c r="L15" s="170"/>
      <c r="M15" s="102"/>
      <c r="N15" s="102"/>
      <c r="O15" s="102"/>
      <c r="P15" s="102"/>
      <c r="Q15" s="102"/>
      <c r="R15" s="102"/>
      <c r="S15" s="102"/>
      <c r="T15" s="102"/>
      <c r="U15" s="119"/>
      <c r="V15" s="64"/>
      <c r="W15" s="64"/>
      <c r="X15" s="64"/>
      <c r="Y15" s="40"/>
      <c r="Z15" s="120"/>
      <c r="AA15" s="40"/>
      <c r="AB15" s="40"/>
      <c r="AC15" s="40"/>
      <c r="AD15" s="40"/>
      <c r="AE15" s="40"/>
    </row>
    <row r="16" customFormat="false" ht="12.75" hidden="false" customHeight="true" outlineLevel="0" collapsed="false">
      <c r="A16" s="229"/>
      <c r="B16" s="230" t="s">
        <v>86</v>
      </c>
      <c r="C16" s="231"/>
      <c r="D16" s="231"/>
      <c r="E16" s="231" t="n">
        <v>57.37</v>
      </c>
      <c r="F16" s="232" t="n">
        <v>9</v>
      </c>
      <c r="G16" s="233" t="n">
        <f aca="false">SUM(I16:L16)</f>
        <v>9</v>
      </c>
      <c r="H16" s="102"/>
      <c r="I16" s="170"/>
      <c r="J16" s="170" t="n">
        <v>9</v>
      </c>
      <c r="K16" s="170"/>
      <c r="L16" s="170"/>
      <c r="M16" s="102"/>
      <c r="N16" s="102"/>
      <c r="O16" s="102"/>
      <c r="P16" s="102"/>
      <c r="Q16" s="102"/>
      <c r="R16" s="102"/>
      <c r="S16" s="102"/>
      <c r="T16" s="102"/>
      <c r="U16" s="119"/>
      <c r="V16" s="64"/>
      <c r="W16" s="64"/>
      <c r="X16" s="64"/>
      <c r="Y16" s="40"/>
      <c r="Z16" s="120"/>
      <c r="AA16" s="40"/>
      <c r="AB16" s="40"/>
      <c r="AC16" s="40"/>
      <c r="AD16" s="40"/>
      <c r="AE16" s="40"/>
    </row>
    <row r="17" customFormat="false" ht="12.75" hidden="false" customHeight="false" outlineLevel="0" collapsed="false">
      <c r="A17" s="151" t="n">
        <v>4</v>
      </c>
      <c r="B17" s="185" t="s">
        <v>143</v>
      </c>
      <c r="C17" s="146" t="n">
        <v>51.01</v>
      </c>
      <c r="D17" s="146" t="n">
        <f aca="false">C17*1.025</f>
        <v>52.28525</v>
      </c>
      <c r="E17" s="146"/>
      <c r="F17" s="145"/>
      <c r="G17" s="217"/>
      <c r="H17" s="102"/>
      <c r="I17" s="170"/>
      <c r="J17" s="170"/>
      <c r="K17" s="170"/>
      <c r="L17" s="170"/>
      <c r="M17" s="102"/>
      <c r="N17" s="102"/>
      <c r="O17" s="102"/>
      <c r="P17" s="102"/>
      <c r="Q17" s="102"/>
      <c r="R17" s="102"/>
      <c r="S17" s="102"/>
      <c r="T17" s="102"/>
      <c r="U17" s="119"/>
      <c r="V17" s="64"/>
      <c r="W17" s="64"/>
      <c r="X17" s="64"/>
      <c r="Y17" s="40"/>
      <c r="Z17" s="120"/>
      <c r="AA17" s="40"/>
      <c r="AB17" s="40"/>
      <c r="AC17" s="40"/>
      <c r="AD17" s="40"/>
      <c r="AE17" s="40"/>
    </row>
    <row r="18" customFormat="false" ht="12.75" hidden="false" customHeight="false" outlineLevel="0" collapsed="false">
      <c r="A18" s="155"/>
      <c r="B18" s="182" t="s">
        <v>98</v>
      </c>
      <c r="C18" s="158"/>
      <c r="D18" s="158"/>
      <c r="E18" s="158" t="n">
        <v>54.02</v>
      </c>
      <c r="F18" s="159" t="n">
        <v>3</v>
      </c>
      <c r="G18" s="206" t="n">
        <f aca="false">SUM(I18:L18)</f>
        <v>7</v>
      </c>
      <c r="H18" s="102"/>
      <c r="I18" s="170"/>
      <c r="J18" s="170" t="n">
        <v>7</v>
      </c>
      <c r="K18" s="170"/>
      <c r="L18" s="170"/>
      <c r="M18" s="102"/>
      <c r="N18" s="102"/>
      <c r="O18" s="102"/>
      <c r="P18" s="102"/>
      <c r="Q18" s="102"/>
      <c r="R18" s="102"/>
      <c r="S18" s="102"/>
      <c r="T18" s="102"/>
      <c r="U18" s="119"/>
      <c r="V18" s="64"/>
      <c r="W18" s="64"/>
      <c r="X18" s="64"/>
      <c r="Y18" s="40"/>
      <c r="Z18" s="120"/>
      <c r="AA18" s="40"/>
      <c r="AB18" s="40"/>
      <c r="AC18" s="40"/>
      <c r="AD18" s="40"/>
      <c r="AE18" s="40"/>
    </row>
    <row r="19" customFormat="false" ht="12.75" hidden="false" customHeight="false" outlineLevel="0" collapsed="false">
      <c r="A19" s="155"/>
      <c r="B19" s="182" t="s">
        <v>100</v>
      </c>
      <c r="C19" s="158"/>
      <c r="D19" s="158"/>
      <c r="E19" s="158" t="n">
        <v>55.02</v>
      </c>
      <c r="F19" s="159" t="n">
        <v>4</v>
      </c>
      <c r="G19" s="206" t="n">
        <f aca="false">SUM(I19:L19)</f>
        <v>6</v>
      </c>
      <c r="H19" s="102"/>
      <c r="I19" s="170"/>
      <c r="J19" s="170" t="n">
        <v>6</v>
      </c>
      <c r="K19" s="170"/>
      <c r="L19" s="170"/>
      <c r="M19" s="102"/>
      <c r="N19" s="102"/>
      <c r="O19" s="102"/>
      <c r="P19" s="102"/>
      <c r="Q19" s="102"/>
      <c r="R19" s="102"/>
      <c r="S19" s="102"/>
      <c r="T19" s="102"/>
      <c r="U19" s="119"/>
      <c r="V19" s="64"/>
      <c r="W19" s="64"/>
      <c r="X19" s="64"/>
      <c r="Y19" s="40"/>
      <c r="Z19" s="120"/>
      <c r="AA19" s="40"/>
      <c r="AB19" s="40"/>
      <c r="AC19" s="40"/>
      <c r="AD19" s="40"/>
      <c r="AE19" s="40"/>
    </row>
    <row r="20" customFormat="false" ht="12.75" hidden="false" customHeight="false" outlineLevel="0" collapsed="false">
      <c r="A20" s="155" t="n">
        <v>5</v>
      </c>
      <c r="B20" s="160" t="s">
        <v>188</v>
      </c>
      <c r="C20" s="158" t="n">
        <v>50.23</v>
      </c>
      <c r="D20" s="158" t="n">
        <f aca="false">C20*1.025</f>
        <v>51.48575</v>
      </c>
      <c r="E20" s="158"/>
      <c r="F20" s="159"/>
      <c r="G20" s="206"/>
      <c r="H20" s="102"/>
      <c r="I20" s="170"/>
      <c r="J20" s="170"/>
      <c r="K20" s="170"/>
      <c r="L20" s="170"/>
      <c r="M20" s="102"/>
      <c r="N20" s="102"/>
      <c r="O20" s="102"/>
      <c r="P20" s="102"/>
      <c r="Q20" s="102"/>
      <c r="R20" s="102"/>
      <c r="S20" s="102"/>
      <c r="T20" s="102"/>
      <c r="U20" s="119"/>
      <c r="V20" s="64"/>
      <c r="W20" s="64"/>
      <c r="X20" s="64"/>
      <c r="Y20" s="40"/>
      <c r="Z20" s="64"/>
      <c r="AA20" s="40"/>
      <c r="AB20" s="40"/>
      <c r="AC20" s="40"/>
      <c r="AD20" s="40"/>
      <c r="AE20" s="40"/>
    </row>
    <row r="21" customFormat="false" ht="12.75" hidden="false" customHeight="false" outlineLevel="0" collapsed="false">
      <c r="A21" s="155"/>
      <c r="B21" s="182" t="s">
        <v>106</v>
      </c>
      <c r="C21" s="158"/>
      <c r="D21" s="158"/>
      <c r="E21" s="158" t="n">
        <v>47.84</v>
      </c>
      <c r="F21" s="159" t="n">
        <v>2</v>
      </c>
      <c r="G21" s="206" t="n">
        <f aca="false">SUM(I21:L21)</f>
        <v>10</v>
      </c>
      <c r="H21" s="102"/>
      <c r="I21" s="170"/>
      <c r="J21" s="170" t="n">
        <v>8</v>
      </c>
      <c r="K21" s="170" t="n">
        <v>1</v>
      </c>
      <c r="L21" s="170" t="n">
        <v>1</v>
      </c>
      <c r="M21" s="102"/>
      <c r="N21" s="102"/>
      <c r="O21" s="102"/>
      <c r="P21" s="102"/>
      <c r="Q21" s="102"/>
      <c r="R21" s="102"/>
      <c r="S21" s="102"/>
      <c r="T21" s="102"/>
      <c r="U21" s="119"/>
      <c r="V21" s="64"/>
      <c r="W21" s="64"/>
      <c r="X21" s="64"/>
      <c r="Y21" s="40"/>
      <c r="Z21" s="64"/>
      <c r="AA21" s="40"/>
      <c r="AB21" s="40"/>
      <c r="AC21" s="40"/>
      <c r="AD21" s="40"/>
      <c r="AE21" s="40"/>
    </row>
    <row r="22" customFormat="false" ht="12.75" hidden="false" customHeight="false" outlineLevel="0" collapsed="false">
      <c r="A22" s="155"/>
      <c r="B22" s="182" t="s">
        <v>189</v>
      </c>
      <c r="C22" s="158"/>
      <c r="D22" s="158"/>
      <c r="E22" s="158" t="n">
        <v>47.38</v>
      </c>
      <c r="F22" s="159" t="n">
        <v>1</v>
      </c>
      <c r="G22" s="206" t="n">
        <f aca="false">SUM(I22:L22)</f>
        <v>12</v>
      </c>
      <c r="H22" s="102"/>
      <c r="I22" s="170"/>
      <c r="J22" s="170" t="n">
        <v>9</v>
      </c>
      <c r="K22" s="170" t="n">
        <v>1</v>
      </c>
      <c r="L22" s="170" t="n">
        <v>2</v>
      </c>
      <c r="M22" s="102"/>
      <c r="N22" s="102"/>
      <c r="O22" s="102"/>
      <c r="P22" s="102"/>
      <c r="Q22" s="102"/>
      <c r="R22" s="102"/>
      <c r="S22" s="102"/>
      <c r="T22" s="102"/>
      <c r="U22" s="119"/>
      <c r="V22" s="64"/>
      <c r="W22" s="64"/>
      <c r="X22" s="64"/>
      <c r="Y22" s="40"/>
      <c r="Z22" s="64"/>
      <c r="AA22" s="40"/>
      <c r="AB22" s="40"/>
      <c r="AC22" s="40"/>
      <c r="AD22" s="40"/>
      <c r="AE22" s="40"/>
    </row>
    <row r="23" customFormat="false" ht="12.75" hidden="false" customHeight="false" outlineLevel="0" collapsed="false">
      <c r="A23" s="155" t="n">
        <v>5</v>
      </c>
      <c r="B23" s="186" t="s">
        <v>190</v>
      </c>
      <c r="C23" s="158" t="n">
        <v>50.85</v>
      </c>
      <c r="D23" s="158" t="n">
        <f aca="false">C23*1.025</f>
        <v>52.12125</v>
      </c>
      <c r="E23" s="158"/>
      <c r="F23" s="159"/>
      <c r="G23" s="206"/>
      <c r="H23" s="102"/>
      <c r="I23" s="170"/>
      <c r="J23" s="170"/>
      <c r="K23" s="170"/>
      <c r="L23" s="170"/>
      <c r="M23" s="102"/>
      <c r="N23" s="102"/>
      <c r="O23" s="102"/>
      <c r="P23" s="102"/>
      <c r="Q23" s="102"/>
      <c r="R23" s="102"/>
      <c r="S23" s="102"/>
      <c r="T23" s="102"/>
      <c r="U23" s="119"/>
      <c r="V23" s="64"/>
      <c r="W23" s="64"/>
      <c r="X23" s="64"/>
      <c r="Y23" s="40"/>
      <c r="Z23" s="64"/>
      <c r="AA23" s="40"/>
      <c r="AB23" s="40"/>
      <c r="AC23" s="40"/>
      <c r="AD23" s="40"/>
      <c r="AE23" s="40"/>
    </row>
    <row r="24" customFormat="false" ht="13.5" hidden="false" customHeight="false" outlineLevel="0" collapsed="false">
      <c r="A24" s="234"/>
      <c r="B24" s="184" t="s">
        <v>102</v>
      </c>
      <c r="C24" s="235"/>
      <c r="D24" s="235"/>
      <c r="E24" s="150" t="n">
        <v>56.5</v>
      </c>
      <c r="F24" s="236" t="n">
        <v>5</v>
      </c>
      <c r="G24" s="204" t="n">
        <f aca="false">SUM(I24:L24)</f>
        <v>5</v>
      </c>
      <c r="H24" s="119"/>
      <c r="I24" s="237"/>
      <c r="J24" s="170" t="n">
        <v>5</v>
      </c>
      <c r="K24" s="237"/>
      <c r="L24" s="237"/>
      <c r="M24" s="119"/>
      <c r="N24" s="119"/>
      <c r="O24" s="119"/>
      <c r="P24" s="119"/>
      <c r="Q24" s="119"/>
      <c r="R24" s="119"/>
      <c r="S24" s="119"/>
      <c r="T24" s="119"/>
      <c r="U24" s="119"/>
      <c r="V24" s="12"/>
      <c r="W24" s="12"/>
      <c r="X24" s="12"/>
    </row>
    <row r="25" customFormat="false" ht="12.75" hidden="false" customHeight="false" outlineLevel="0" collapsed="false">
      <c r="A25" s="130"/>
      <c r="B25" s="131"/>
      <c r="C25" s="132"/>
      <c r="D25" s="132"/>
      <c r="E25" s="131"/>
      <c r="F25" s="131"/>
      <c r="G25" s="131"/>
    </row>
    <row r="26" customFormat="false" ht="12.75" hidden="false" customHeight="false" outlineLevel="0" collapsed="false">
      <c r="B26" s="78" t="s">
        <v>191</v>
      </c>
    </row>
    <row r="27" customFormat="false" ht="12.75" hidden="false" customHeight="false" outlineLevel="0" collapsed="false">
      <c r="B27" s="78" t="s">
        <v>192</v>
      </c>
    </row>
  </sheetData>
  <mergeCells count="1">
    <mergeCell ref="B1:C1"/>
  </mergeCells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9" width="25.56"/>
    <col collapsed="false" customWidth="true" hidden="false" outlineLevel="0" max="3" min="3" style="80" width="8.41"/>
    <col collapsed="false" customWidth="true" hidden="false" outlineLevel="0" max="4" min="4" style="80" width="9.56"/>
    <col collapsed="false" customWidth="true" hidden="false" outlineLevel="0" max="5" min="5" style="79" width="10.13"/>
    <col collapsed="false" customWidth="true" hidden="false" outlineLevel="0" max="6" min="6" style="79" width="11.56"/>
    <col collapsed="false" customWidth="true" hidden="false" outlineLevel="0" max="7" min="7" style="79" width="10.28"/>
    <col collapsed="false" customWidth="true" hidden="false" outlineLevel="0" max="8" min="8" style="79" width="2.42"/>
    <col collapsed="false" customWidth="true" hidden="false" outlineLevel="0" max="9" min="9" style="79" width="4.85"/>
    <col collapsed="false" customWidth="true" hidden="false" outlineLevel="0" max="11" min="10" style="79" width="4.56"/>
    <col collapsed="false" customWidth="true" hidden="false" outlineLevel="0" max="12" min="12" style="79" width="4.85"/>
    <col collapsed="false" customWidth="true" hidden="false" outlineLevel="0" max="20" min="13" style="79" width="6.7"/>
    <col collapsed="false" customWidth="true" hidden="false" outlineLevel="0" max="21" min="21" style="79" width="6.99"/>
    <col collapsed="false" customWidth="true" hidden="false" outlineLevel="0" max="31" min="22" style="2" width="2.7"/>
    <col collapsed="false" customWidth="false" hidden="false" outlineLevel="0" max="257" min="32" style="79" width="9.14"/>
  </cols>
  <sheetData>
    <row r="1" s="84" customFormat="true" ht="12.75" hidden="false" customHeight="false" outlineLevel="0" collapsed="false">
      <c r="A1" s="81"/>
      <c r="B1" s="82" t="s">
        <v>107</v>
      </c>
      <c r="C1" s="81"/>
      <c r="D1" s="81" t="s">
        <v>108</v>
      </c>
      <c r="E1" s="133" t="s">
        <v>193</v>
      </c>
      <c r="G1" s="85" t="n">
        <v>37395</v>
      </c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7"/>
      <c r="V1" s="88"/>
      <c r="W1" s="89"/>
      <c r="X1" s="90"/>
      <c r="Y1" s="91"/>
      <c r="Z1" s="91"/>
      <c r="AA1" s="91"/>
      <c r="AB1" s="91"/>
      <c r="AC1" s="91"/>
      <c r="AD1" s="91"/>
      <c r="AE1" s="91"/>
    </row>
    <row r="2" s="84" customFormat="true" ht="13.5" hidden="false" customHeight="false" outlineLevel="0" collapsed="false">
      <c r="A2" s="238"/>
      <c r="B2" s="238"/>
      <c r="C2" s="238"/>
      <c r="D2" s="238"/>
      <c r="E2" s="239"/>
      <c r="F2" s="239"/>
      <c r="G2" s="95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7"/>
      <c r="V2" s="88"/>
      <c r="W2" s="89"/>
      <c r="X2" s="90"/>
      <c r="Y2" s="91"/>
      <c r="Z2" s="91"/>
      <c r="AA2" s="91"/>
      <c r="AB2" s="91"/>
      <c r="AC2" s="91"/>
      <c r="AD2" s="91"/>
      <c r="AE2" s="91"/>
    </row>
    <row r="3" s="80" customFormat="true" ht="13.5" hidden="false" customHeight="false" outlineLevel="0" collapsed="false">
      <c r="A3" s="137" t="s">
        <v>110</v>
      </c>
      <c r="B3" s="137" t="s">
        <v>111</v>
      </c>
      <c r="C3" s="140" t="s">
        <v>112</v>
      </c>
      <c r="D3" s="140" t="s">
        <v>113</v>
      </c>
      <c r="E3" s="141" t="s">
        <v>114</v>
      </c>
      <c r="F3" s="141" t="s">
        <v>115</v>
      </c>
      <c r="G3" s="140" t="s">
        <v>116</v>
      </c>
      <c r="H3" s="98"/>
      <c r="I3" s="96" t="s">
        <v>133</v>
      </c>
      <c r="J3" s="96" t="s">
        <v>134</v>
      </c>
      <c r="K3" s="96" t="s">
        <v>135</v>
      </c>
      <c r="L3" s="96" t="s">
        <v>136</v>
      </c>
      <c r="M3" s="98"/>
      <c r="N3" s="98"/>
      <c r="O3" s="98"/>
      <c r="P3" s="98"/>
      <c r="Q3" s="98"/>
      <c r="R3" s="98"/>
      <c r="S3" s="98"/>
      <c r="T3" s="98"/>
      <c r="U3" s="102"/>
      <c r="V3" s="103"/>
      <c r="W3" s="104"/>
      <c r="X3" s="105"/>
      <c r="Y3" s="106"/>
      <c r="Z3" s="107"/>
      <c r="AB3" s="108"/>
      <c r="AC3" s="106"/>
      <c r="AD3" s="25"/>
      <c r="AE3" s="25"/>
    </row>
    <row r="4" s="80" customFormat="true" ht="12.75" hidden="false" customHeight="false" outlineLevel="0" collapsed="false">
      <c r="A4" s="99" t="s">
        <v>117</v>
      </c>
      <c r="B4" s="116" t="s">
        <v>168</v>
      </c>
      <c r="C4" s="115" t="n">
        <v>56.96</v>
      </c>
      <c r="D4" s="115" t="n">
        <f aca="false">C4*1.025</f>
        <v>58.384</v>
      </c>
      <c r="E4" s="115"/>
      <c r="F4" s="114"/>
      <c r="G4" s="101"/>
      <c r="H4" s="98"/>
      <c r="I4" s="170"/>
      <c r="J4" s="171" t="s">
        <v>137</v>
      </c>
      <c r="K4" s="170"/>
      <c r="L4" s="170"/>
      <c r="M4" s="98"/>
      <c r="N4" s="98"/>
      <c r="O4" s="98"/>
      <c r="P4" s="98"/>
      <c r="Q4" s="98"/>
      <c r="R4" s="98"/>
      <c r="S4" s="98"/>
      <c r="T4" s="98"/>
      <c r="U4" s="102"/>
      <c r="V4" s="103"/>
      <c r="W4" s="104"/>
      <c r="X4" s="105"/>
      <c r="Y4" s="106"/>
      <c r="Z4" s="107"/>
      <c r="AB4" s="108"/>
      <c r="AC4" s="106"/>
      <c r="AD4" s="25"/>
      <c r="AE4" s="25"/>
    </row>
    <row r="5" s="80" customFormat="true" ht="12.75" hidden="false" customHeight="false" outlineLevel="0" collapsed="false">
      <c r="A5" s="99"/>
      <c r="B5" s="113" t="s">
        <v>45</v>
      </c>
      <c r="C5" s="115"/>
      <c r="D5" s="115"/>
      <c r="E5" s="115" t="n">
        <v>58.3</v>
      </c>
      <c r="F5" s="114" t="n">
        <v>2</v>
      </c>
      <c r="G5" s="101" t="n">
        <f aca="false">SUM(I5:L5)</f>
        <v>9</v>
      </c>
      <c r="H5" s="98"/>
      <c r="I5" s="170"/>
      <c r="J5" s="170" t="n">
        <v>8</v>
      </c>
      <c r="K5" s="170" t="n">
        <v>1</v>
      </c>
      <c r="L5" s="170"/>
      <c r="M5" s="98"/>
      <c r="N5" s="98"/>
      <c r="O5" s="98"/>
      <c r="P5" s="98"/>
      <c r="Q5" s="98"/>
      <c r="R5" s="98"/>
      <c r="S5" s="98"/>
      <c r="T5" s="98"/>
      <c r="U5" s="102"/>
      <c r="V5" s="103"/>
      <c r="W5" s="104"/>
      <c r="X5" s="105"/>
      <c r="Y5" s="106"/>
      <c r="Z5" s="107"/>
      <c r="AB5" s="108"/>
      <c r="AC5" s="106"/>
      <c r="AD5" s="25"/>
      <c r="AE5" s="25"/>
    </row>
    <row r="6" s="80" customFormat="true" ht="12.75" hidden="false" customHeight="false" outlineLevel="0" collapsed="false">
      <c r="A6" s="99" t="s">
        <v>117</v>
      </c>
      <c r="B6" s="116" t="s">
        <v>119</v>
      </c>
      <c r="C6" s="115" t="n">
        <v>55.64</v>
      </c>
      <c r="D6" s="115" t="n">
        <f aca="false">C6*1.025</f>
        <v>57.031</v>
      </c>
      <c r="E6" s="115"/>
      <c r="F6" s="114"/>
      <c r="G6" s="101"/>
      <c r="H6" s="98"/>
      <c r="I6" s="170"/>
      <c r="J6" s="170"/>
      <c r="K6" s="170"/>
      <c r="L6" s="170"/>
      <c r="M6" s="98"/>
      <c r="N6" s="98"/>
      <c r="O6" s="98"/>
      <c r="P6" s="98"/>
      <c r="Q6" s="98"/>
      <c r="R6" s="98"/>
      <c r="S6" s="98"/>
      <c r="T6" s="98"/>
      <c r="U6" s="102"/>
      <c r="V6" s="103"/>
      <c r="W6" s="104"/>
      <c r="X6" s="105"/>
      <c r="Y6" s="106"/>
      <c r="Z6" s="107"/>
      <c r="AB6" s="108"/>
      <c r="AC6" s="106"/>
      <c r="AD6" s="25"/>
      <c r="AE6" s="25"/>
    </row>
    <row r="7" s="80" customFormat="true" ht="13.5" hidden="false" customHeight="false" outlineLevel="0" collapsed="false">
      <c r="A7" s="99"/>
      <c r="B7" s="113" t="s">
        <v>51</v>
      </c>
      <c r="C7" s="115"/>
      <c r="D7" s="115"/>
      <c r="E7" s="115" t="n">
        <v>57.32</v>
      </c>
      <c r="F7" s="114" t="n">
        <v>1</v>
      </c>
      <c r="G7" s="101" t="n">
        <f aca="false">SUM(I7:L7)</f>
        <v>9</v>
      </c>
      <c r="H7" s="98"/>
      <c r="I7" s="170"/>
      <c r="J7" s="170" t="n">
        <v>9</v>
      </c>
      <c r="K7" s="170"/>
      <c r="L7" s="170"/>
      <c r="M7" s="98"/>
      <c r="N7" s="98"/>
      <c r="O7" s="98"/>
      <c r="P7" s="98"/>
      <c r="Q7" s="98"/>
      <c r="R7" s="98"/>
      <c r="S7" s="98"/>
      <c r="T7" s="98"/>
      <c r="U7" s="102"/>
      <c r="V7" s="103"/>
      <c r="W7" s="104"/>
      <c r="X7" s="105"/>
      <c r="Y7" s="106"/>
      <c r="Z7" s="107"/>
      <c r="AB7" s="108"/>
      <c r="AC7" s="106"/>
      <c r="AD7" s="25"/>
      <c r="AE7" s="25"/>
    </row>
    <row r="8" s="80" customFormat="true" ht="12.75" hidden="false" customHeight="false" outlineLevel="0" collapsed="false">
      <c r="A8" s="117"/>
      <c r="B8" s="118" t="s">
        <v>139</v>
      </c>
      <c r="C8" s="112" t="n">
        <v>57.56</v>
      </c>
      <c r="D8" s="112" t="n">
        <f aca="false">C8*1.025</f>
        <v>58.999</v>
      </c>
      <c r="E8" s="112"/>
      <c r="F8" s="111"/>
      <c r="G8" s="240"/>
      <c r="H8" s="98"/>
      <c r="I8" s="170"/>
      <c r="J8" s="170"/>
      <c r="K8" s="170"/>
      <c r="L8" s="170"/>
      <c r="M8" s="98"/>
      <c r="N8" s="98"/>
      <c r="O8" s="98"/>
      <c r="P8" s="98"/>
      <c r="Q8" s="98"/>
      <c r="R8" s="98"/>
      <c r="S8" s="98"/>
      <c r="T8" s="98"/>
      <c r="U8" s="102"/>
      <c r="V8" s="103"/>
      <c r="W8" s="104"/>
      <c r="X8" s="105"/>
      <c r="Y8" s="106"/>
      <c r="Z8" s="107"/>
      <c r="AB8" s="108"/>
      <c r="AC8" s="106"/>
      <c r="AD8" s="25"/>
      <c r="AE8" s="25"/>
    </row>
    <row r="9" s="80" customFormat="true" ht="12.75" hidden="false" customHeight="false" outlineLevel="0" collapsed="false">
      <c r="A9" s="99"/>
      <c r="B9" s="113" t="s">
        <v>123</v>
      </c>
      <c r="C9" s="115"/>
      <c r="D9" s="115"/>
      <c r="E9" s="115" t="n">
        <v>56.5</v>
      </c>
      <c r="F9" s="114" t="n">
        <v>2</v>
      </c>
      <c r="G9" s="101" t="n">
        <f aca="false">SUM(I9:L9)</f>
        <v>10</v>
      </c>
      <c r="H9" s="98"/>
      <c r="I9" s="170"/>
      <c r="J9" s="170" t="n">
        <v>8</v>
      </c>
      <c r="K9" s="170" t="n">
        <v>1</v>
      </c>
      <c r="L9" s="170" t="n">
        <v>1</v>
      </c>
      <c r="M9" s="98"/>
      <c r="N9" s="98"/>
      <c r="O9" s="98"/>
      <c r="P9" s="98"/>
      <c r="Q9" s="98"/>
      <c r="R9" s="98"/>
      <c r="S9" s="98"/>
      <c r="T9" s="98"/>
      <c r="U9" s="102"/>
      <c r="V9" s="103"/>
      <c r="W9" s="104"/>
      <c r="X9" s="105"/>
      <c r="Y9" s="106"/>
      <c r="Z9" s="107"/>
      <c r="AB9" s="108"/>
      <c r="AC9" s="106"/>
      <c r="AD9" s="25"/>
      <c r="AE9" s="25"/>
    </row>
    <row r="10" s="80" customFormat="true" ht="12.75" hidden="false" customHeight="false" outlineLevel="0" collapsed="false">
      <c r="A10" s="99" t="n">
        <v>3</v>
      </c>
      <c r="B10" s="116" t="s">
        <v>140</v>
      </c>
      <c r="C10" s="115" t="n">
        <v>51.61</v>
      </c>
      <c r="D10" s="115" t="n">
        <f aca="false">C10*1.025</f>
        <v>52.90025</v>
      </c>
      <c r="E10" s="115"/>
      <c r="F10" s="114"/>
      <c r="G10" s="101"/>
      <c r="H10" s="98"/>
      <c r="I10" s="170"/>
      <c r="J10" s="170"/>
      <c r="K10" s="170"/>
      <c r="L10" s="170"/>
      <c r="M10" s="98"/>
      <c r="N10" s="98"/>
      <c r="O10" s="98"/>
      <c r="P10" s="98"/>
      <c r="Q10" s="98"/>
      <c r="R10" s="98"/>
      <c r="S10" s="98"/>
      <c r="T10" s="98"/>
      <c r="U10" s="102"/>
      <c r="V10" s="103"/>
      <c r="W10" s="104"/>
      <c r="X10" s="105"/>
      <c r="Y10" s="106"/>
      <c r="Z10" s="107"/>
      <c r="AB10" s="108"/>
      <c r="AC10" s="106"/>
      <c r="AD10" s="25"/>
      <c r="AE10" s="25"/>
    </row>
    <row r="11" s="80" customFormat="true" ht="13.5" hidden="false" customHeight="false" outlineLevel="0" collapsed="false">
      <c r="A11" s="99"/>
      <c r="B11" s="113" t="s">
        <v>179</v>
      </c>
      <c r="C11" s="115"/>
      <c r="D11" s="115"/>
      <c r="E11" s="115" t="n">
        <v>55.27</v>
      </c>
      <c r="F11" s="114" t="n">
        <v>1</v>
      </c>
      <c r="G11" s="101" t="n">
        <f aca="false">SUM(I11:L11)</f>
        <v>9</v>
      </c>
      <c r="H11" s="98"/>
      <c r="I11" s="170"/>
      <c r="J11" s="170" t="n">
        <v>9</v>
      </c>
      <c r="K11" s="170"/>
      <c r="L11" s="170"/>
      <c r="M11" s="98"/>
      <c r="N11" s="98"/>
      <c r="O11" s="98"/>
      <c r="P11" s="98"/>
      <c r="Q11" s="98"/>
      <c r="R11" s="98"/>
      <c r="S11" s="98"/>
      <c r="T11" s="98"/>
      <c r="U11" s="102"/>
      <c r="V11" s="103"/>
      <c r="W11" s="104"/>
      <c r="X11" s="105"/>
      <c r="Y11" s="106"/>
      <c r="Z11" s="107"/>
      <c r="AB11" s="108"/>
      <c r="AC11" s="106"/>
      <c r="AD11" s="25"/>
      <c r="AE11" s="25"/>
    </row>
    <row r="12" customFormat="false" ht="12.75" hidden="false" customHeight="false" outlineLevel="0" collapsed="false">
      <c r="A12" s="117" t="n">
        <v>2</v>
      </c>
      <c r="B12" s="118" t="s">
        <v>169</v>
      </c>
      <c r="C12" s="112" t="n">
        <v>54.63</v>
      </c>
      <c r="D12" s="112" t="n">
        <f aca="false">C12*1.025</f>
        <v>55.99575</v>
      </c>
      <c r="E12" s="112"/>
      <c r="F12" s="111"/>
      <c r="G12" s="240"/>
      <c r="H12" s="102"/>
      <c r="I12" s="170"/>
      <c r="J12" s="170"/>
      <c r="K12" s="170"/>
      <c r="L12" s="170"/>
      <c r="M12" s="102"/>
      <c r="N12" s="102"/>
      <c r="O12" s="102"/>
      <c r="P12" s="102"/>
      <c r="Q12" s="102"/>
      <c r="R12" s="102"/>
      <c r="S12" s="102"/>
      <c r="T12" s="102"/>
      <c r="U12" s="119"/>
      <c r="V12" s="64"/>
      <c r="W12" s="64"/>
      <c r="X12" s="64"/>
      <c r="Y12" s="40"/>
      <c r="Z12" s="120"/>
      <c r="AA12" s="40"/>
      <c r="AB12" s="40"/>
      <c r="AC12" s="40"/>
      <c r="AD12" s="40"/>
      <c r="AE12" s="40"/>
    </row>
    <row r="13" customFormat="false" ht="12.75" hidden="false" customHeight="false" outlineLevel="0" collapsed="false">
      <c r="A13" s="121"/>
      <c r="B13" s="122" t="s">
        <v>68</v>
      </c>
      <c r="C13" s="115"/>
      <c r="D13" s="115"/>
      <c r="E13" s="115" t="n">
        <v>56.08</v>
      </c>
      <c r="F13" s="114" t="n">
        <v>2</v>
      </c>
      <c r="G13" s="101" t="n">
        <f aca="false">SUM(I13:L13)</f>
        <v>8</v>
      </c>
      <c r="H13" s="102"/>
      <c r="I13" s="170"/>
      <c r="J13" s="170" t="n">
        <v>8</v>
      </c>
      <c r="K13" s="170"/>
      <c r="L13" s="170"/>
      <c r="M13" s="102"/>
      <c r="N13" s="102"/>
      <c r="O13" s="102"/>
      <c r="P13" s="102"/>
      <c r="Q13" s="102"/>
      <c r="R13" s="102"/>
      <c r="S13" s="102"/>
      <c r="T13" s="102"/>
      <c r="U13" s="119"/>
      <c r="V13" s="64"/>
      <c r="W13" s="64"/>
      <c r="X13" s="64"/>
      <c r="Y13" s="40"/>
      <c r="Z13" s="120"/>
      <c r="AA13" s="40"/>
      <c r="AB13" s="40"/>
      <c r="AC13" s="40"/>
      <c r="AD13" s="40"/>
      <c r="AE13" s="40"/>
    </row>
    <row r="14" customFormat="false" ht="12.75" hidden="false" customHeight="false" outlineLevel="0" collapsed="false">
      <c r="A14" s="121" t="n">
        <v>3</v>
      </c>
      <c r="B14" s="241" t="s">
        <v>125</v>
      </c>
      <c r="C14" s="115" t="n">
        <v>51.47</v>
      </c>
      <c r="D14" s="115" t="n">
        <f aca="false">C14*1.025</f>
        <v>52.75675</v>
      </c>
      <c r="E14" s="115"/>
      <c r="F14" s="114"/>
      <c r="G14" s="101"/>
      <c r="H14" s="102"/>
      <c r="I14" s="170"/>
      <c r="J14" s="170"/>
      <c r="K14" s="170"/>
      <c r="L14" s="170"/>
      <c r="M14" s="102"/>
      <c r="N14" s="102"/>
      <c r="O14" s="102"/>
      <c r="P14" s="102"/>
      <c r="Q14" s="102"/>
      <c r="R14" s="102"/>
      <c r="S14" s="102"/>
      <c r="T14" s="102"/>
      <c r="U14" s="119"/>
      <c r="V14" s="64"/>
      <c r="W14" s="64"/>
      <c r="X14" s="64"/>
      <c r="Y14" s="40"/>
      <c r="Z14" s="120"/>
      <c r="AA14" s="40"/>
      <c r="AB14" s="40"/>
      <c r="AC14" s="40"/>
      <c r="AD14" s="40"/>
      <c r="AE14" s="40"/>
    </row>
    <row r="15" customFormat="false" ht="13.5" hidden="false" customHeight="false" outlineLevel="0" collapsed="false">
      <c r="A15" s="123"/>
      <c r="B15" s="124" t="s">
        <v>73</v>
      </c>
      <c r="C15" s="242"/>
      <c r="D15" s="115"/>
      <c r="E15" s="115" t="n">
        <v>52.96</v>
      </c>
      <c r="F15" s="114" t="n">
        <v>1</v>
      </c>
      <c r="G15" s="101" t="n">
        <f aca="false">SUM(I15:L15)</f>
        <v>9</v>
      </c>
      <c r="H15" s="102"/>
      <c r="I15" s="170"/>
      <c r="J15" s="170" t="n">
        <v>9</v>
      </c>
      <c r="K15" s="170"/>
      <c r="L15" s="170"/>
      <c r="M15" s="102"/>
      <c r="N15" s="102"/>
      <c r="O15" s="102"/>
      <c r="P15" s="102"/>
      <c r="Q15" s="102"/>
      <c r="R15" s="102"/>
      <c r="S15" s="102"/>
      <c r="T15" s="102"/>
      <c r="U15" s="119"/>
      <c r="V15" s="64"/>
      <c r="W15" s="64"/>
      <c r="X15" s="64"/>
      <c r="Y15" s="40"/>
      <c r="Z15" s="120"/>
      <c r="AA15" s="40"/>
      <c r="AB15" s="40"/>
      <c r="AC15" s="40"/>
      <c r="AD15" s="40"/>
      <c r="AE15" s="40"/>
    </row>
    <row r="16" customFormat="false" ht="12.75" hidden="false" customHeight="false" outlineLevel="0" collapsed="false">
      <c r="A16" s="117" t="n">
        <v>4</v>
      </c>
      <c r="B16" s="127" t="s">
        <v>143</v>
      </c>
      <c r="C16" s="112" t="n">
        <v>51.84</v>
      </c>
      <c r="D16" s="112" t="n">
        <f aca="false">C16*1.025</f>
        <v>53.136</v>
      </c>
      <c r="E16" s="112"/>
      <c r="F16" s="111"/>
      <c r="G16" s="240"/>
      <c r="H16" s="102"/>
      <c r="I16" s="170"/>
      <c r="J16" s="170"/>
      <c r="K16" s="170"/>
      <c r="L16" s="170"/>
      <c r="M16" s="102"/>
      <c r="N16" s="102"/>
      <c r="O16" s="102"/>
      <c r="P16" s="102"/>
      <c r="Q16" s="102"/>
      <c r="R16" s="102"/>
      <c r="S16" s="102"/>
      <c r="T16" s="102"/>
      <c r="U16" s="119"/>
      <c r="V16" s="64"/>
      <c r="W16" s="64"/>
      <c r="X16" s="64"/>
      <c r="Y16" s="40"/>
      <c r="Z16" s="120"/>
      <c r="AA16" s="40"/>
      <c r="AB16" s="40"/>
      <c r="AC16" s="40"/>
      <c r="AD16" s="40"/>
      <c r="AE16" s="40"/>
    </row>
    <row r="17" customFormat="false" ht="13.5" hidden="false" customHeight="false" outlineLevel="0" collapsed="false">
      <c r="A17" s="121"/>
      <c r="B17" s="124" t="s">
        <v>98</v>
      </c>
      <c r="C17" s="115"/>
      <c r="D17" s="115"/>
      <c r="E17" s="115" t="n">
        <v>53.17</v>
      </c>
      <c r="F17" s="114" t="n">
        <v>1</v>
      </c>
      <c r="G17" s="101" t="n">
        <f aca="false">SUM(I17:L17)</f>
        <v>9</v>
      </c>
      <c r="H17" s="102"/>
      <c r="I17" s="170"/>
      <c r="J17" s="170" t="n">
        <v>9</v>
      </c>
      <c r="K17" s="170"/>
      <c r="L17" s="170"/>
      <c r="M17" s="102"/>
      <c r="N17" s="102"/>
      <c r="O17" s="102"/>
      <c r="P17" s="102"/>
      <c r="Q17" s="102"/>
      <c r="R17" s="102"/>
      <c r="S17" s="102"/>
      <c r="T17" s="102"/>
      <c r="U17" s="119"/>
      <c r="V17" s="64"/>
      <c r="W17" s="64"/>
      <c r="X17" s="64"/>
      <c r="Y17" s="40"/>
      <c r="Z17" s="120"/>
      <c r="AA17" s="40"/>
      <c r="AB17" s="40"/>
      <c r="AC17" s="40"/>
      <c r="AD17" s="40"/>
      <c r="AE17" s="40"/>
    </row>
    <row r="18" customFormat="false" ht="12.75" hidden="false" customHeight="false" outlineLevel="0" collapsed="false">
      <c r="A18" s="130"/>
      <c r="B18" s="131"/>
      <c r="C18" s="132"/>
      <c r="D18" s="132"/>
      <c r="E18" s="131"/>
      <c r="F18" s="131"/>
      <c r="G18" s="131"/>
    </row>
  </sheetData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9" width="25.56"/>
    <col collapsed="false" customWidth="true" hidden="false" outlineLevel="0" max="3" min="3" style="80" width="8.41"/>
    <col collapsed="false" customWidth="true" hidden="false" outlineLevel="0" max="4" min="4" style="80" width="9.56"/>
    <col collapsed="false" customWidth="true" hidden="false" outlineLevel="0" max="5" min="5" style="79" width="10.13"/>
    <col collapsed="false" customWidth="true" hidden="false" outlineLevel="0" max="6" min="6" style="79" width="11.56"/>
    <col collapsed="false" customWidth="true" hidden="false" outlineLevel="0" max="7" min="7" style="79" width="10.28"/>
    <col collapsed="false" customWidth="true" hidden="false" outlineLevel="0" max="8" min="8" style="79" width="2.42"/>
    <col collapsed="false" customWidth="true" hidden="false" outlineLevel="0" max="9" min="9" style="79" width="4.85"/>
    <col collapsed="false" customWidth="true" hidden="false" outlineLevel="0" max="11" min="10" style="79" width="4.56"/>
    <col collapsed="false" customWidth="true" hidden="false" outlineLevel="0" max="12" min="12" style="79" width="4.85"/>
    <col collapsed="false" customWidth="true" hidden="false" outlineLevel="0" max="13" min="13" style="79" width="4.41"/>
    <col collapsed="false" customWidth="true" hidden="false" outlineLevel="0" max="20" min="14" style="79" width="6.7"/>
    <col collapsed="false" customWidth="true" hidden="false" outlineLevel="0" max="21" min="21" style="79" width="6.99"/>
    <col collapsed="false" customWidth="true" hidden="false" outlineLevel="0" max="31" min="22" style="2" width="2.7"/>
    <col collapsed="false" customWidth="false" hidden="false" outlineLevel="0" max="257" min="32" style="79" width="9.14"/>
  </cols>
  <sheetData>
    <row r="1" s="84" customFormat="true" ht="12.75" hidden="false" customHeight="false" outlineLevel="0" collapsed="false">
      <c r="A1" s="81"/>
      <c r="B1" s="82" t="s">
        <v>107</v>
      </c>
      <c r="C1" s="81"/>
      <c r="D1" s="81" t="s">
        <v>108</v>
      </c>
      <c r="E1" s="83" t="s">
        <v>8</v>
      </c>
      <c r="F1" s="87"/>
      <c r="G1" s="85" t="n">
        <v>37401</v>
      </c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7"/>
      <c r="V1" s="88"/>
      <c r="W1" s="89"/>
      <c r="X1" s="90"/>
      <c r="Y1" s="91"/>
      <c r="Z1" s="91"/>
      <c r="AA1" s="91"/>
      <c r="AB1" s="91"/>
      <c r="AC1" s="91"/>
      <c r="AD1" s="91"/>
      <c r="AE1" s="91"/>
    </row>
    <row r="2" s="84" customFormat="true" ht="13.5" hidden="false" customHeight="false" outlineLevel="0" collapsed="false">
      <c r="A2" s="238"/>
      <c r="B2" s="238"/>
      <c r="C2" s="238"/>
      <c r="D2" s="238"/>
      <c r="E2" s="239"/>
      <c r="F2" s="243"/>
      <c r="G2" s="95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7"/>
      <c r="V2" s="88"/>
      <c r="W2" s="89"/>
      <c r="X2" s="90"/>
      <c r="Y2" s="91"/>
      <c r="Z2" s="91"/>
      <c r="AA2" s="91"/>
      <c r="AB2" s="91"/>
      <c r="AC2" s="91"/>
      <c r="AD2" s="91"/>
      <c r="AE2" s="91"/>
    </row>
    <row r="3" s="80" customFormat="true" ht="13.5" hidden="false" customHeight="false" outlineLevel="0" collapsed="false">
      <c r="A3" s="137" t="s">
        <v>110</v>
      </c>
      <c r="B3" s="137" t="s">
        <v>111</v>
      </c>
      <c r="C3" s="140" t="s">
        <v>112</v>
      </c>
      <c r="D3" s="140" t="s">
        <v>113</v>
      </c>
      <c r="E3" s="141" t="s">
        <v>114</v>
      </c>
      <c r="F3" s="141" t="s">
        <v>115</v>
      </c>
      <c r="G3" s="140" t="s">
        <v>116</v>
      </c>
      <c r="H3" s="98"/>
      <c r="I3" s="96" t="s">
        <v>133</v>
      </c>
      <c r="J3" s="96" t="s">
        <v>134</v>
      </c>
      <c r="K3" s="96" t="s">
        <v>135</v>
      </c>
      <c r="L3" s="96" t="s">
        <v>136</v>
      </c>
      <c r="M3" s="98"/>
      <c r="N3" s="98"/>
      <c r="O3" s="98"/>
      <c r="P3" s="98"/>
      <c r="Q3" s="98"/>
      <c r="R3" s="98"/>
      <c r="S3" s="98"/>
      <c r="T3" s="98"/>
      <c r="U3" s="102"/>
      <c r="V3" s="103"/>
      <c r="W3" s="104"/>
      <c r="X3" s="105"/>
      <c r="Y3" s="106"/>
      <c r="Z3" s="107"/>
      <c r="AB3" s="108"/>
      <c r="AC3" s="106"/>
      <c r="AD3" s="25"/>
      <c r="AE3" s="25"/>
    </row>
    <row r="4" s="80" customFormat="true" ht="12.75" hidden="false" customHeight="false" outlineLevel="0" collapsed="false">
      <c r="A4" s="99" t="n">
        <v>3</v>
      </c>
      <c r="B4" s="116" t="s">
        <v>138</v>
      </c>
      <c r="C4" s="115" t="s">
        <v>166</v>
      </c>
      <c r="D4" s="115" t="n">
        <f aca="false">E5*1.025</f>
        <v>194.22725</v>
      </c>
      <c r="E4" s="115"/>
      <c r="F4" s="221"/>
      <c r="G4" s="101"/>
      <c r="H4" s="98"/>
      <c r="I4" s="170"/>
      <c r="J4" s="171" t="s">
        <v>137</v>
      </c>
      <c r="K4" s="170"/>
      <c r="L4" s="170"/>
      <c r="M4" s="98"/>
      <c r="N4" s="98"/>
      <c r="O4" s="98"/>
      <c r="P4" s="98"/>
      <c r="Q4" s="98"/>
      <c r="R4" s="98"/>
      <c r="S4" s="98"/>
      <c r="T4" s="98"/>
      <c r="U4" s="102"/>
      <c r="V4" s="103"/>
      <c r="W4" s="104"/>
      <c r="X4" s="105"/>
      <c r="Y4" s="106"/>
      <c r="Z4" s="107"/>
      <c r="AB4" s="108"/>
      <c r="AC4" s="106"/>
      <c r="AD4" s="25"/>
      <c r="AE4" s="25"/>
    </row>
    <row r="5" s="80" customFormat="true" ht="13.5" hidden="false" customHeight="false" outlineLevel="0" collapsed="false">
      <c r="A5" s="99"/>
      <c r="B5" s="113" t="s">
        <v>40</v>
      </c>
      <c r="C5" s="244"/>
      <c r="D5" s="115"/>
      <c r="E5" s="115" t="n">
        <v>189.49</v>
      </c>
      <c r="F5" s="221" t="n">
        <v>1</v>
      </c>
      <c r="G5" s="101" t="n">
        <f aca="false">SUM(I5:L5)</f>
        <v>11</v>
      </c>
      <c r="H5" s="98"/>
      <c r="I5" s="170"/>
      <c r="J5" s="170" t="n">
        <v>9</v>
      </c>
      <c r="K5" s="170" t="n">
        <v>1</v>
      </c>
      <c r="L5" s="170" t="n">
        <v>1</v>
      </c>
      <c r="M5" s="98"/>
      <c r="N5" s="98"/>
      <c r="O5" s="98"/>
      <c r="P5" s="98"/>
      <c r="Q5" s="98"/>
      <c r="R5" s="98"/>
      <c r="S5" s="98"/>
      <c r="T5" s="98"/>
      <c r="U5" s="102"/>
      <c r="V5" s="103"/>
      <c r="W5" s="104"/>
      <c r="X5" s="105"/>
      <c r="Y5" s="106"/>
      <c r="Z5" s="107"/>
      <c r="AB5" s="108"/>
      <c r="AC5" s="106"/>
      <c r="AD5" s="25"/>
      <c r="AE5" s="25"/>
    </row>
    <row r="6" s="80" customFormat="true" ht="12.75" hidden="false" customHeight="false" outlineLevel="0" collapsed="false">
      <c r="A6" s="109" t="s">
        <v>117</v>
      </c>
      <c r="B6" s="110" t="s">
        <v>167</v>
      </c>
      <c r="C6" s="115" t="s">
        <v>166</v>
      </c>
      <c r="D6" s="112" t="n">
        <f aca="false">E7*1.025</f>
        <v>131.62025</v>
      </c>
      <c r="E6" s="112"/>
      <c r="F6" s="111"/>
      <c r="G6" s="240"/>
      <c r="H6" s="98"/>
      <c r="I6" s="170"/>
      <c r="J6" s="170"/>
      <c r="K6" s="170"/>
      <c r="L6" s="170"/>
      <c r="M6" s="98"/>
      <c r="N6" s="98"/>
      <c r="O6" s="98"/>
      <c r="P6" s="98"/>
      <c r="Q6" s="98"/>
      <c r="R6" s="98"/>
      <c r="S6" s="98"/>
      <c r="T6" s="98"/>
      <c r="U6" s="102"/>
      <c r="V6" s="103"/>
      <c r="W6" s="104"/>
      <c r="X6" s="105"/>
      <c r="Y6" s="106"/>
      <c r="Z6" s="107"/>
      <c r="AB6" s="108"/>
      <c r="AC6" s="106"/>
      <c r="AD6" s="25"/>
      <c r="AE6" s="25"/>
    </row>
    <row r="7" s="80" customFormat="true" ht="12.75" hidden="false" customHeight="false" outlineLevel="0" collapsed="false">
      <c r="A7" s="99"/>
      <c r="B7" s="245" t="s">
        <v>42</v>
      </c>
      <c r="C7" s="125"/>
      <c r="D7" s="115"/>
      <c r="E7" s="115" t="n">
        <v>128.41</v>
      </c>
      <c r="F7" s="114" t="n">
        <v>5</v>
      </c>
      <c r="G7" s="101" t="n">
        <f aca="false">SUM(I7:L7)</f>
        <v>7</v>
      </c>
      <c r="H7" s="98"/>
      <c r="I7" s="170"/>
      <c r="J7" s="170" t="n">
        <v>5</v>
      </c>
      <c r="K7" s="170" t="n">
        <v>1</v>
      </c>
      <c r="L7" s="170" t="n">
        <v>1</v>
      </c>
      <c r="M7" s="98"/>
      <c r="N7" s="98"/>
      <c r="O7" s="98"/>
      <c r="P7" s="98"/>
      <c r="Q7" s="98"/>
      <c r="R7" s="98"/>
      <c r="S7" s="98"/>
      <c r="T7" s="98"/>
      <c r="U7" s="102"/>
      <c r="V7" s="103"/>
      <c r="W7" s="104"/>
      <c r="X7" s="105"/>
      <c r="Y7" s="106"/>
      <c r="Z7" s="107"/>
      <c r="AB7" s="108"/>
      <c r="AC7" s="106"/>
      <c r="AD7" s="25"/>
      <c r="AE7" s="25"/>
    </row>
    <row r="8" s="80" customFormat="true" ht="12.75" hidden="false" customHeight="false" outlineLevel="0" collapsed="false">
      <c r="A8" s="99" t="s">
        <v>117</v>
      </c>
      <c r="B8" s="116" t="s">
        <v>119</v>
      </c>
      <c r="C8" s="115" t="n">
        <v>127.01</v>
      </c>
      <c r="D8" s="115" t="n">
        <f aca="false">C8*1.025</f>
        <v>130.18525</v>
      </c>
      <c r="E8" s="115"/>
      <c r="F8" s="114"/>
      <c r="G8" s="101"/>
      <c r="H8" s="98"/>
      <c r="I8" s="170"/>
      <c r="J8" s="170"/>
      <c r="K8" s="170"/>
      <c r="L8" s="170"/>
      <c r="M8" s="98"/>
      <c r="N8" s="98"/>
      <c r="O8" s="98"/>
      <c r="P8" s="98"/>
      <c r="Q8" s="98"/>
      <c r="R8" s="98"/>
      <c r="S8" s="98"/>
      <c r="T8" s="98"/>
      <c r="U8" s="102"/>
      <c r="V8" s="103"/>
      <c r="W8" s="104"/>
      <c r="X8" s="105"/>
      <c r="Y8" s="106"/>
      <c r="Z8" s="107"/>
      <c r="AB8" s="108"/>
      <c r="AC8" s="106"/>
      <c r="AD8" s="25"/>
      <c r="AE8" s="25"/>
    </row>
    <row r="9" s="80" customFormat="true" ht="12.75" hidden="false" customHeight="false" outlineLevel="0" collapsed="false">
      <c r="A9" s="99"/>
      <c r="B9" s="113" t="s">
        <v>49</v>
      </c>
      <c r="C9" s="115"/>
      <c r="D9" s="115"/>
      <c r="E9" s="115" t="n">
        <v>127.16</v>
      </c>
      <c r="F9" s="114" t="n">
        <v>3</v>
      </c>
      <c r="G9" s="101" t="n">
        <f aca="false">SUM(I9:L9)</f>
        <v>8</v>
      </c>
      <c r="H9" s="98"/>
      <c r="I9" s="170"/>
      <c r="J9" s="170" t="n">
        <v>7</v>
      </c>
      <c r="K9" s="170" t="n">
        <v>1</v>
      </c>
      <c r="L9" s="170"/>
      <c r="M9" s="98"/>
      <c r="N9" s="98"/>
      <c r="O9" s="98"/>
      <c r="P9" s="98"/>
      <c r="Q9" s="98"/>
      <c r="R9" s="98"/>
      <c r="S9" s="98"/>
      <c r="T9" s="98"/>
      <c r="U9" s="102"/>
      <c r="V9" s="103"/>
      <c r="W9" s="104"/>
      <c r="X9" s="105"/>
      <c r="Y9" s="106"/>
      <c r="Z9" s="107"/>
      <c r="AB9" s="108"/>
      <c r="AC9" s="106"/>
      <c r="AD9" s="25"/>
      <c r="AE9" s="25"/>
    </row>
    <row r="10" s="80" customFormat="true" ht="12.75" hidden="false" customHeight="false" outlineLevel="0" collapsed="false">
      <c r="A10" s="99"/>
      <c r="B10" s="113" t="s">
        <v>120</v>
      </c>
      <c r="C10" s="115"/>
      <c r="D10" s="115"/>
      <c r="E10" s="115" t="n">
        <v>126.71</v>
      </c>
      <c r="F10" s="114" t="n">
        <v>1</v>
      </c>
      <c r="G10" s="101" t="n">
        <f aca="false">SUM(I10:L10)</f>
        <v>12</v>
      </c>
      <c r="H10" s="98"/>
      <c r="I10" s="170"/>
      <c r="J10" s="170" t="n">
        <v>9</v>
      </c>
      <c r="K10" s="170" t="n">
        <v>1</v>
      </c>
      <c r="L10" s="170" t="n">
        <v>2</v>
      </c>
      <c r="M10" s="98"/>
      <c r="N10" s="98"/>
      <c r="O10" s="98"/>
      <c r="P10" s="98"/>
      <c r="Q10" s="98"/>
      <c r="R10" s="98"/>
      <c r="S10" s="98"/>
      <c r="T10" s="98"/>
      <c r="U10" s="102"/>
      <c r="V10" s="103"/>
      <c r="W10" s="104"/>
      <c r="X10" s="105"/>
      <c r="Y10" s="106"/>
      <c r="Z10" s="107"/>
      <c r="AB10" s="108"/>
      <c r="AC10" s="106"/>
      <c r="AD10" s="25"/>
      <c r="AE10" s="25"/>
    </row>
    <row r="11" s="80" customFormat="true" ht="12.75" hidden="false" customHeight="false" outlineLevel="0" collapsed="false">
      <c r="A11" s="99"/>
      <c r="B11" s="113" t="s">
        <v>51</v>
      </c>
      <c r="C11" s="115"/>
      <c r="D11" s="115"/>
      <c r="E11" s="115" t="n">
        <v>127.79</v>
      </c>
      <c r="F11" s="114" t="n">
        <v>4</v>
      </c>
      <c r="G11" s="101" t="n">
        <f aca="false">SUM(I11:L11)</f>
        <v>7</v>
      </c>
      <c r="H11" s="98"/>
      <c r="I11" s="170"/>
      <c r="J11" s="170" t="n">
        <v>6</v>
      </c>
      <c r="K11" s="170" t="n">
        <v>1</v>
      </c>
      <c r="L11" s="170"/>
      <c r="M11" s="98"/>
      <c r="N11" s="98"/>
      <c r="O11" s="98"/>
      <c r="P11" s="98"/>
      <c r="Q11" s="98"/>
      <c r="R11" s="98"/>
      <c r="S11" s="98"/>
      <c r="T11" s="98"/>
      <c r="U11" s="102"/>
      <c r="V11" s="103"/>
      <c r="W11" s="104"/>
      <c r="X11" s="105"/>
      <c r="Y11" s="106"/>
      <c r="Z11" s="107"/>
      <c r="AB11" s="108"/>
      <c r="AC11" s="106"/>
      <c r="AD11" s="25"/>
      <c r="AE11" s="25"/>
    </row>
    <row r="12" s="80" customFormat="true" ht="13.5" hidden="false" customHeight="false" outlineLevel="0" collapsed="false">
      <c r="A12" s="99"/>
      <c r="B12" s="113" t="s">
        <v>52</v>
      </c>
      <c r="C12" s="115"/>
      <c r="D12" s="115"/>
      <c r="E12" s="115" t="n">
        <v>126.85</v>
      </c>
      <c r="F12" s="114" t="n">
        <v>2</v>
      </c>
      <c r="G12" s="101" t="n">
        <f aca="false">SUM(I12:L12)</f>
        <v>10</v>
      </c>
      <c r="H12" s="98"/>
      <c r="I12" s="170"/>
      <c r="J12" s="170" t="n">
        <v>8</v>
      </c>
      <c r="K12" s="170" t="n">
        <v>1</v>
      </c>
      <c r="L12" s="170" t="n">
        <v>1</v>
      </c>
      <c r="M12" s="98"/>
      <c r="N12" s="98"/>
      <c r="O12" s="98"/>
      <c r="P12" s="98"/>
      <c r="Q12" s="98"/>
      <c r="R12" s="98"/>
      <c r="S12" s="98"/>
      <c r="T12" s="98"/>
      <c r="U12" s="102"/>
      <c r="V12" s="103"/>
      <c r="W12" s="104"/>
      <c r="X12" s="105"/>
      <c r="Y12" s="106"/>
      <c r="Z12" s="107"/>
      <c r="AB12" s="108"/>
      <c r="AC12" s="106"/>
      <c r="AD12" s="25"/>
      <c r="AE12" s="25"/>
    </row>
    <row r="13" s="80" customFormat="true" ht="12.75" hidden="false" customHeight="false" outlineLevel="0" collapsed="false">
      <c r="A13" s="117" t="n">
        <v>2</v>
      </c>
      <c r="B13" s="118" t="s">
        <v>139</v>
      </c>
      <c r="C13" s="112" t="n">
        <v>123.35</v>
      </c>
      <c r="D13" s="112" t="n">
        <f aca="false">C13*1.025</f>
        <v>126.43375</v>
      </c>
      <c r="E13" s="112"/>
      <c r="F13" s="111"/>
      <c r="G13" s="240"/>
      <c r="H13" s="98"/>
      <c r="I13" s="170"/>
      <c r="J13" s="170"/>
      <c r="K13" s="170"/>
      <c r="L13" s="170"/>
      <c r="M13" s="98"/>
      <c r="N13" s="98"/>
      <c r="O13" s="98"/>
      <c r="P13" s="98"/>
      <c r="Q13" s="98"/>
      <c r="R13" s="98"/>
      <c r="S13" s="98"/>
      <c r="T13" s="98"/>
      <c r="U13" s="102"/>
      <c r="V13" s="103"/>
      <c r="W13" s="104"/>
      <c r="X13" s="105"/>
      <c r="Y13" s="106"/>
      <c r="Z13" s="107"/>
      <c r="AB13" s="108"/>
      <c r="AC13" s="106"/>
      <c r="AD13" s="25"/>
      <c r="AE13" s="25"/>
    </row>
    <row r="14" s="80" customFormat="true" ht="12.75" hidden="false" customHeight="false" outlineLevel="0" collapsed="false">
      <c r="A14" s="99"/>
      <c r="B14" s="113" t="s">
        <v>123</v>
      </c>
      <c r="C14" s="115"/>
      <c r="D14" s="115"/>
      <c r="E14" s="115" t="n">
        <v>115.66</v>
      </c>
      <c r="F14" s="114" t="n">
        <v>2</v>
      </c>
      <c r="G14" s="101" t="n">
        <f aca="false">SUM(I14:L14)</f>
        <v>10</v>
      </c>
      <c r="H14" s="98"/>
      <c r="I14" s="170"/>
      <c r="J14" s="170" t="n">
        <v>8</v>
      </c>
      <c r="K14" s="170" t="n">
        <v>1</v>
      </c>
      <c r="L14" s="170" t="n">
        <v>1</v>
      </c>
      <c r="M14" s="98"/>
      <c r="N14" s="98"/>
      <c r="O14" s="98"/>
      <c r="P14" s="98"/>
      <c r="Q14" s="98"/>
      <c r="R14" s="98"/>
      <c r="S14" s="98"/>
      <c r="T14" s="98"/>
      <c r="U14" s="102"/>
      <c r="V14" s="103"/>
      <c r="W14" s="104"/>
      <c r="X14" s="105"/>
      <c r="Y14" s="106"/>
      <c r="Z14" s="107"/>
      <c r="AB14" s="108"/>
      <c r="AC14" s="106"/>
      <c r="AD14" s="25"/>
      <c r="AE14" s="25"/>
    </row>
    <row r="15" s="80" customFormat="true" ht="12.75" hidden="false" customHeight="false" outlineLevel="0" collapsed="false">
      <c r="A15" s="99" t="n">
        <v>3</v>
      </c>
      <c r="B15" s="116" t="s">
        <v>140</v>
      </c>
      <c r="C15" s="115" t="n">
        <v>109.34</v>
      </c>
      <c r="D15" s="115" t="n">
        <f aca="false">C15*1.025</f>
        <v>112.0735</v>
      </c>
      <c r="E15" s="115"/>
      <c r="F15" s="114"/>
      <c r="G15" s="101"/>
      <c r="H15" s="98"/>
      <c r="I15" s="170"/>
      <c r="J15" s="170"/>
      <c r="K15" s="170"/>
      <c r="L15" s="170"/>
      <c r="M15" s="98"/>
      <c r="N15" s="98"/>
      <c r="O15" s="98"/>
      <c r="P15" s="98"/>
      <c r="Q15" s="98"/>
      <c r="R15" s="98"/>
      <c r="S15" s="98"/>
      <c r="T15" s="98"/>
      <c r="U15" s="102"/>
      <c r="V15" s="103"/>
      <c r="W15" s="104"/>
      <c r="X15" s="105"/>
      <c r="Y15" s="106"/>
      <c r="Z15" s="107"/>
      <c r="AB15" s="108"/>
      <c r="AC15" s="106"/>
      <c r="AD15" s="25"/>
      <c r="AE15" s="25"/>
    </row>
    <row r="16" s="80" customFormat="true" ht="12.75" hidden="false" customHeight="false" outlineLevel="0" collapsed="false">
      <c r="A16" s="99"/>
      <c r="B16" s="245" t="s">
        <v>60</v>
      </c>
      <c r="C16" s="115"/>
      <c r="D16" s="115"/>
      <c r="E16" s="115" t="n">
        <v>122.58</v>
      </c>
      <c r="F16" s="114" t="n">
        <v>3</v>
      </c>
      <c r="G16" s="101" t="n">
        <f aca="false">SUM(I16:L16)</f>
        <v>7</v>
      </c>
      <c r="H16" s="98"/>
      <c r="I16" s="170"/>
      <c r="J16" s="170" t="n">
        <v>7</v>
      </c>
      <c r="K16" s="170"/>
      <c r="L16" s="170"/>
      <c r="M16" s="98"/>
      <c r="N16" s="98"/>
      <c r="O16" s="98"/>
      <c r="P16" s="98"/>
      <c r="Q16" s="98"/>
      <c r="R16" s="98"/>
      <c r="S16" s="98"/>
      <c r="T16" s="98"/>
      <c r="U16" s="102"/>
      <c r="V16" s="103"/>
      <c r="W16" s="104"/>
      <c r="X16" s="105"/>
      <c r="Y16" s="106"/>
      <c r="Z16" s="107"/>
      <c r="AB16" s="108"/>
      <c r="AC16" s="106"/>
      <c r="AD16" s="25"/>
      <c r="AE16" s="25"/>
    </row>
    <row r="17" s="80" customFormat="true" ht="12.75" hidden="false" customHeight="false" outlineLevel="0" collapsed="false">
      <c r="A17" s="99"/>
      <c r="B17" s="113" t="s">
        <v>65</v>
      </c>
      <c r="C17" s="115"/>
      <c r="D17" s="115"/>
      <c r="E17" s="115" t="n">
        <v>109.6</v>
      </c>
      <c r="F17" s="114" t="n">
        <v>1</v>
      </c>
      <c r="G17" s="101" t="n">
        <f aca="false">SUM(I17:L17)</f>
        <v>10</v>
      </c>
      <c r="H17" s="98"/>
      <c r="I17" s="170"/>
      <c r="J17" s="170" t="n">
        <v>9</v>
      </c>
      <c r="K17" s="170" t="n">
        <v>1</v>
      </c>
      <c r="L17" s="170"/>
      <c r="M17" s="98"/>
      <c r="N17" s="98"/>
      <c r="O17" s="98"/>
      <c r="P17" s="98"/>
      <c r="Q17" s="98"/>
      <c r="R17" s="98"/>
      <c r="S17" s="98"/>
      <c r="T17" s="98"/>
      <c r="U17" s="102"/>
      <c r="V17" s="103"/>
      <c r="W17" s="104"/>
      <c r="X17" s="105"/>
      <c r="Y17" s="106"/>
      <c r="Z17" s="107"/>
      <c r="AB17" s="108"/>
      <c r="AC17" s="106"/>
      <c r="AD17" s="25"/>
      <c r="AE17" s="25"/>
    </row>
    <row r="18" s="80" customFormat="true" ht="13.5" hidden="false" customHeight="false" outlineLevel="0" collapsed="false">
      <c r="A18" s="99"/>
      <c r="B18" s="113" t="s">
        <v>66</v>
      </c>
      <c r="C18" s="115"/>
      <c r="D18" s="115"/>
      <c r="E18" s="115" t="n">
        <v>131.35</v>
      </c>
      <c r="F18" s="114" t="n">
        <v>4</v>
      </c>
      <c r="G18" s="101" t="n">
        <f aca="false">SUM(I18:L18)</f>
        <v>6</v>
      </c>
      <c r="H18" s="98"/>
      <c r="I18" s="170"/>
      <c r="J18" s="170" t="n">
        <v>6</v>
      </c>
      <c r="K18" s="170"/>
      <c r="L18" s="170"/>
      <c r="M18" s="98"/>
      <c r="N18" s="98"/>
      <c r="O18" s="98"/>
      <c r="P18" s="98"/>
      <c r="Q18" s="98"/>
      <c r="R18" s="98"/>
      <c r="S18" s="98"/>
      <c r="T18" s="98"/>
      <c r="U18" s="102"/>
      <c r="V18" s="103"/>
      <c r="W18" s="104"/>
      <c r="X18" s="105"/>
      <c r="Y18" s="106"/>
      <c r="Z18" s="107"/>
      <c r="AB18" s="108"/>
      <c r="AC18" s="106"/>
      <c r="AD18" s="25"/>
      <c r="AE18" s="25"/>
    </row>
    <row r="19" customFormat="false" ht="12.75" hidden="false" customHeight="false" outlineLevel="0" collapsed="false">
      <c r="A19" s="117" t="n">
        <v>2</v>
      </c>
      <c r="B19" s="118" t="s">
        <v>169</v>
      </c>
      <c r="C19" s="112" t="n">
        <v>109.9</v>
      </c>
      <c r="D19" s="112" t="n">
        <f aca="false">C19*1.025</f>
        <v>112.6475</v>
      </c>
      <c r="E19" s="112"/>
      <c r="F19" s="111"/>
      <c r="G19" s="240"/>
      <c r="H19" s="102"/>
      <c r="I19" s="170"/>
      <c r="J19" s="170"/>
      <c r="K19" s="170"/>
      <c r="L19" s="170"/>
      <c r="M19" s="102"/>
      <c r="N19" s="102"/>
      <c r="O19" s="102"/>
      <c r="P19" s="102"/>
      <c r="Q19" s="102"/>
      <c r="R19" s="102"/>
      <c r="S19" s="102"/>
      <c r="T19" s="102"/>
      <c r="U19" s="119"/>
      <c r="V19" s="64"/>
      <c r="W19" s="64"/>
      <c r="X19" s="64"/>
      <c r="Y19" s="40"/>
      <c r="Z19" s="120"/>
      <c r="AA19" s="40"/>
      <c r="AB19" s="40"/>
      <c r="AC19" s="40"/>
      <c r="AD19" s="40"/>
      <c r="AE19" s="40"/>
    </row>
    <row r="20" customFormat="false" ht="12.75" hidden="false" customHeight="false" outlineLevel="0" collapsed="false">
      <c r="A20" s="121"/>
      <c r="B20" s="122" t="s">
        <v>68</v>
      </c>
      <c r="C20" s="115"/>
      <c r="D20" s="115"/>
      <c r="E20" s="115" t="n">
        <v>116.79</v>
      </c>
      <c r="F20" s="114" t="n">
        <v>5</v>
      </c>
      <c r="G20" s="101" t="n">
        <f aca="false">SUM(I20:L20)</f>
        <v>5</v>
      </c>
      <c r="H20" s="102"/>
      <c r="I20" s="170"/>
      <c r="J20" s="170" t="n">
        <v>5</v>
      </c>
      <c r="K20" s="170"/>
      <c r="L20" s="170"/>
      <c r="M20" s="102"/>
      <c r="N20" s="102"/>
      <c r="O20" s="102"/>
      <c r="P20" s="102"/>
      <c r="Q20" s="102"/>
      <c r="R20" s="102"/>
      <c r="S20" s="102"/>
      <c r="T20" s="102"/>
      <c r="U20" s="119"/>
      <c r="V20" s="64"/>
      <c r="W20" s="64"/>
      <c r="X20" s="64"/>
      <c r="Y20" s="40"/>
      <c r="Z20" s="120"/>
      <c r="AA20" s="40"/>
      <c r="AB20" s="40"/>
      <c r="AC20" s="40"/>
      <c r="AD20" s="40"/>
      <c r="AE20" s="40"/>
    </row>
    <row r="21" customFormat="false" ht="12.75" hidden="false" customHeight="false" outlineLevel="0" collapsed="false">
      <c r="A21" s="121"/>
      <c r="B21" s="241" t="s">
        <v>187</v>
      </c>
      <c r="C21" s="115" t="n">
        <v>109.76</v>
      </c>
      <c r="D21" s="115" t="n">
        <f aca="false">C21*1.025</f>
        <v>112.504</v>
      </c>
      <c r="E21" s="115"/>
      <c r="F21" s="114"/>
      <c r="G21" s="101"/>
      <c r="H21" s="102"/>
      <c r="I21" s="170"/>
      <c r="J21" s="170"/>
      <c r="K21" s="170"/>
      <c r="L21" s="170"/>
      <c r="M21" s="102"/>
      <c r="N21" s="102"/>
      <c r="O21" s="102"/>
      <c r="P21" s="102"/>
      <c r="Q21" s="102"/>
      <c r="R21" s="102"/>
      <c r="S21" s="102"/>
      <c r="T21" s="102"/>
      <c r="U21" s="119"/>
      <c r="V21" s="64"/>
      <c r="W21" s="64"/>
      <c r="X21" s="64"/>
      <c r="Y21" s="40"/>
      <c r="Z21" s="120"/>
      <c r="AA21" s="40"/>
      <c r="AB21" s="40"/>
      <c r="AC21" s="40"/>
      <c r="AD21" s="40"/>
      <c r="AE21" s="40"/>
    </row>
    <row r="22" customFormat="false" ht="12.75" hidden="false" customHeight="false" outlineLevel="0" collapsed="false">
      <c r="A22" s="121"/>
      <c r="B22" s="122" t="s">
        <v>71</v>
      </c>
      <c r="C22" s="115"/>
      <c r="D22" s="115"/>
      <c r="E22" s="115" t="n">
        <v>122.46</v>
      </c>
      <c r="F22" s="114" t="n">
        <v>7</v>
      </c>
      <c r="G22" s="101" t="n">
        <f aca="false">SUM(I22:L22)</f>
        <v>3</v>
      </c>
      <c r="H22" s="102"/>
      <c r="I22" s="170"/>
      <c r="J22" s="170" t="n">
        <v>3</v>
      </c>
      <c r="K22" s="170"/>
      <c r="L22" s="170"/>
      <c r="M22" s="102"/>
      <c r="N22" s="102"/>
      <c r="O22" s="102"/>
      <c r="P22" s="102"/>
      <c r="Q22" s="102"/>
      <c r="R22" s="102"/>
      <c r="S22" s="102"/>
      <c r="T22" s="102"/>
      <c r="U22" s="119"/>
      <c r="V22" s="64"/>
      <c r="W22" s="64"/>
      <c r="X22" s="64"/>
      <c r="Y22" s="40"/>
      <c r="Z22" s="120"/>
      <c r="AA22" s="40"/>
      <c r="AB22" s="40"/>
      <c r="AC22" s="40"/>
      <c r="AD22" s="40"/>
      <c r="AE22" s="40"/>
    </row>
    <row r="23" customFormat="false" ht="12.75" hidden="false" customHeight="false" outlineLevel="0" collapsed="false">
      <c r="A23" s="121" t="n">
        <v>3</v>
      </c>
      <c r="B23" s="241" t="s">
        <v>125</v>
      </c>
      <c r="C23" s="115" t="n">
        <v>106.72</v>
      </c>
      <c r="D23" s="115" t="n">
        <f aca="false">C23*1.025</f>
        <v>109.388</v>
      </c>
      <c r="E23" s="115"/>
      <c r="F23" s="114"/>
      <c r="G23" s="101"/>
      <c r="H23" s="102"/>
      <c r="I23" s="170"/>
      <c r="J23" s="170"/>
      <c r="K23" s="170"/>
      <c r="L23" s="170"/>
      <c r="M23" s="102"/>
      <c r="N23" s="102"/>
      <c r="O23" s="102"/>
      <c r="P23" s="102"/>
      <c r="Q23" s="102"/>
      <c r="R23" s="102"/>
      <c r="S23" s="102"/>
      <c r="T23" s="102"/>
      <c r="U23" s="119"/>
      <c r="V23" s="64"/>
      <c r="W23" s="64"/>
      <c r="X23" s="64"/>
      <c r="Y23" s="40"/>
      <c r="Z23" s="120"/>
      <c r="AA23" s="40"/>
      <c r="AB23" s="40"/>
      <c r="AC23" s="40"/>
      <c r="AD23" s="40"/>
      <c r="AE23" s="40"/>
    </row>
    <row r="24" customFormat="false" ht="12.75" hidden="false" customHeight="false" outlineLevel="0" collapsed="false">
      <c r="A24" s="123"/>
      <c r="B24" s="124" t="s">
        <v>73</v>
      </c>
      <c r="C24" s="242"/>
      <c r="D24" s="115"/>
      <c r="E24" s="115" t="n">
        <v>111.24</v>
      </c>
      <c r="F24" s="114" t="n">
        <v>4</v>
      </c>
      <c r="G24" s="101" t="n">
        <f aca="false">SUM(I24:L24)</f>
        <v>6</v>
      </c>
      <c r="H24" s="102"/>
      <c r="I24" s="170"/>
      <c r="J24" s="170" t="n">
        <v>6</v>
      </c>
      <c r="K24" s="170"/>
      <c r="L24" s="170"/>
      <c r="M24" s="102"/>
      <c r="N24" s="102"/>
      <c r="O24" s="102"/>
      <c r="P24" s="102"/>
      <c r="Q24" s="102"/>
      <c r="R24" s="102"/>
      <c r="S24" s="102"/>
      <c r="T24" s="102"/>
      <c r="U24" s="119"/>
      <c r="V24" s="64"/>
      <c r="W24" s="64"/>
      <c r="X24" s="64"/>
      <c r="Y24" s="40"/>
      <c r="Z24" s="120"/>
      <c r="AA24" s="40"/>
      <c r="AB24" s="40"/>
      <c r="AC24" s="40"/>
      <c r="AD24" s="40"/>
      <c r="AE24" s="40"/>
    </row>
    <row r="25" customFormat="false" ht="12.75" hidden="false" customHeight="false" outlineLevel="0" collapsed="false">
      <c r="A25" s="123"/>
      <c r="B25" s="124" t="s">
        <v>74</v>
      </c>
      <c r="C25" s="242"/>
      <c r="D25" s="115"/>
      <c r="E25" s="115" t="n">
        <v>109.16</v>
      </c>
      <c r="F25" s="114" t="n">
        <v>3</v>
      </c>
      <c r="G25" s="101" t="n">
        <f aca="false">SUM(I25:L25)</f>
        <v>8</v>
      </c>
      <c r="H25" s="102"/>
      <c r="I25" s="170"/>
      <c r="J25" s="170" t="n">
        <v>7</v>
      </c>
      <c r="K25" s="170" t="n">
        <v>1</v>
      </c>
      <c r="L25" s="170"/>
      <c r="M25" s="102"/>
      <c r="N25" s="102"/>
      <c r="O25" s="102"/>
      <c r="P25" s="102"/>
      <c r="Q25" s="102"/>
      <c r="R25" s="102"/>
      <c r="S25" s="102"/>
      <c r="T25" s="102"/>
      <c r="U25" s="119"/>
      <c r="V25" s="64"/>
      <c r="W25" s="64"/>
      <c r="X25" s="64"/>
      <c r="Y25" s="40"/>
      <c r="Z25" s="120"/>
      <c r="AA25" s="40"/>
      <c r="AB25" s="40"/>
      <c r="AC25" s="40"/>
      <c r="AD25" s="40"/>
      <c r="AE25" s="40"/>
    </row>
    <row r="26" customFormat="false" ht="12.75" hidden="false" customHeight="true" outlineLevel="0" collapsed="false">
      <c r="A26" s="123"/>
      <c r="B26" s="124" t="s">
        <v>76</v>
      </c>
      <c r="C26" s="115"/>
      <c r="D26" s="115"/>
      <c r="E26" s="115" t="n">
        <v>106.98</v>
      </c>
      <c r="F26" s="114" t="n">
        <v>1</v>
      </c>
      <c r="G26" s="101" t="n">
        <f aca="false">SUM(I26:L26)</f>
        <v>10</v>
      </c>
      <c r="H26" s="102"/>
      <c r="I26" s="170"/>
      <c r="J26" s="170" t="n">
        <v>9</v>
      </c>
      <c r="K26" s="170" t="n">
        <v>1</v>
      </c>
      <c r="L26" s="170"/>
      <c r="M26" s="102"/>
      <c r="N26" s="102"/>
      <c r="O26" s="102"/>
      <c r="P26" s="102"/>
      <c r="Q26" s="102"/>
      <c r="R26" s="102"/>
      <c r="S26" s="102"/>
      <c r="T26" s="102"/>
      <c r="U26" s="119"/>
      <c r="V26" s="64"/>
      <c r="W26" s="64"/>
      <c r="X26" s="64"/>
      <c r="Y26" s="40"/>
      <c r="Z26" s="120"/>
      <c r="AA26" s="40"/>
      <c r="AB26" s="40"/>
      <c r="AC26" s="40"/>
      <c r="AD26" s="40"/>
      <c r="AE26" s="40"/>
    </row>
    <row r="27" customFormat="false" ht="12.75" hidden="false" customHeight="false" outlineLevel="0" collapsed="false">
      <c r="A27" s="121"/>
      <c r="B27" s="124" t="s">
        <v>77</v>
      </c>
      <c r="C27" s="115"/>
      <c r="D27" s="115"/>
      <c r="E27" s="115" t="n">
        <v>108</v>
      </c>
      <c r="F27" s="114" t="n">
        <v>2</v>
      </c>
      <c r="G27" s="101" t="n">
        <f aca="false">SUM(I27:L27)</f>
        <v>9</v>
      </c>
      <c r="H27" s="102"/>
      <c r="I27" s="170"/>
      <c r="J27" s="170" t="n">
        <v>8</v>
      </c>
      <c r="K27" s="170" t="n">
        <v>1</v>
      </c>
      <c r="L27" s="170"/>
      <c r="M27" s="102"/>
      <c r="N27" s="102"/>
      <c r="O27" s="102"/>
      <c r="P27" s="102"/>
      <c r="Q27" s="102"/>
      <c r="R27" s="102"/>
      <c r="S27" s="102"/>
      <c r="T27" s="102"/>
      <c r="U27" s="119"/>
      <c r="V27" s="64"/>
      <c r="W27" s="64"/>
      <c r="X27" s="64"/>
      <c r="Y27" s="40"/>
      <c r="Z27" s="120"/>
      <c r="AA27" s="40"/>
      <c r="AB27" s="40"/>
      <c r="AC27" s="40"/>
      <c r="AD27" s="40"/>
      <c r="AE27" s="40"/>
    </row>
    <row r="28" customFormat="false" ht="12.75" hidden="false" customHeight="false" outlineLevel="0" collapsed="false">
      <c r="A28" s="123"/>
      <c r="B28" s="246" t="s">
        <v>79</v>
      </c>
      <c r="C28" s="242"/>
      <c r="D28" s="115"/>
      <c r="E28" s="115" t="n">
        <v>129.56</v>
      </c>
      <c r="F28" s="114" t="n">
        <v>9</v>
      </c>
      <c r="G28" s="101" t="n">
        <f aca="false">SUM(I28:L28)</f>
        <v>1</v>
      </c>
      <c r="H28" s="102"/>
      <c r="I28" s="170"/>
      <c r="J28" s="170" t="n">
        <v>1</v>
      </c>
      <c r="K28" s="170"/>
      <c r="L28" s="170"/>
      <c r="M28" s="102"/>
      <c r="N28" s="102"/>
      <c r="O28" s="102"/>
      <c r="P28" s="102"/>
      <c r="Q28" s="102"/>
      <c r="R28" s="102"/>
      <c r="S28" s="102"/>
      <c r="T28" s="102"/>
      <c r="U28" s="119"/>
      <c r="V28" s="64"/>
      <c r="W28" s="64"/>
      <c r="X28" s="64"/>
      <c r="Y28" s="40"/>
      <c r="Z28" s="120"/>
      <c r="AA28" s="40"/>
      <c r="AB28" s="40"/>
      <c r="AC28" s="40"/>
      <c r="AD28" s="40"/>
      <c r="AE28" s="40"/>
    </row>
    <row r="29" customFormat="false" ht="12.75" hidden="false" customHeight="false" outlineLevel="0" collapsed="false">
      <c r="A29" s="123"/>
      <c r="B29" s="246" t="s">
        <v>194</v>
      </c>
      <c r="C29" s="242"/>
      <c r="D29" s="115"/>
      <c r="E29" s="115" t="n">
        <v>128.64</v>
      </c>
      <c r="F29" s="114" t="n">
        <v>8</v>
      </c>
      <c r="G29" s="101" t="n">
        <f aca="false">SUM(I29:L29)</f>
        <v>2</v>
      </c>
      <c r="H29" s="102"/>
      <c r="I29" s="170"/>
      <c r="J29" s="170" t="n">
        <v>2</v>
      </c>
      <c r="K29" s="170"/>
      <c r="L29" s="170"/>
      <c r="M29" s="102"/>
      <c r="N29" s="102"/>
      <c r="O29" s="102"/>
      <c r="P29" s="102"/>
      <c r="Q29" s="102"/>
      <c r="R29" s="102"/>
      <c r="S29" s="102"/>
      <c r="T29" s="102"/>
      <c r="U29" s="119"/>
      <c r="V29" s="64"/>
      <c r="W29" s="64"/>
      <c r="X29" s="64"/>
      <c r="Y29" s="40"/>
      <c r="Z29" s="120"/>
      <c r="AA29" s="40"/>
      <c r="AB29" s="40"/>
      <c r="AC29" s="40"/>
      <c r="AD29" s="40"/>
      <c r="AE29" s="40"/>
    </row>
    <row r="30" customFormat="false" ht="13.5" hidden="false" customHeight="false" outlineLevel="0" collapsed="false">
      <c r="A30" s="123"/>
      <c r="B30" s="246" t="s">
        <v>180</v>
      </c>
      <c r="C30" s="242"/>
      <c r="D30" s="115"/>
      <c r="E30" s="115" t="n">
        <v>121.22</v>
      </c>
      <c r="F30" s="114" t="n">
        <v>6</v>
      </c>
      <c r="G30" s="101" t="n">
        <f aca="false">SUM(I30:L30)</f>
        <v>4</v>
      </c>
      <c r="H30" s="102"/>
      <c r="I30" s="170"/>
      <c r="J30" s="170" t="n">
        <v>4</v>
      </c>
      <c r="K30" s="170"/>
      <c r="L30" s="170"/>
      <c r="M30" s="102"/>
      <c r="N30" s="102"/>
      <c r="O30" s="102"/>
      <c r="P30" s="102"/>
      <c r="Q30" s="102"/>
      <c r="R30" s="102"/>
      <c r="S30" s="102"/>
      <c r="T30" s="102"/>
      <c r="U30" s="119"/>
      <c r="V30" s="64"/>
      <c r="W30" s="64"/>
      <c r="X30" s="64"/>
      <c r="Y30" s="40"/>
      <c r="Z30" s="120"/>
      <c r="AA30" s="40"/>
      <c r="AB30" s="40"/>
      <c r="AC30" s="40"/>
      <c r="AD30" s="40"/>
      <c r="AE30" s="40"/>
    </row>
    <row r="31" customFormat="false" ht="12.75" hidden="false" customHeight="false" outlineLevel="0" collapsed="false">
      <c r="A31" s="117" t="n">
        <v>4</v>
      </c>
      <c r="B31" s="127" t="s">
        <v>142</v>
      </c>
      <c r="C31" s="112" t="n">
        <v>108.94</v>
      </c>
      <c r="D31" s="112" t="n">
        <f aca="false">C31*1.025</f>
        <v>111.6635</v>
      </c>
      <c r="E31" s="112"/>
      <c r="F31" s="111"/>
      <c r="G31" s="240"/>
      <c r="H31" s="102"/>
      <c r="I31" s="170"/>
      <c r="J31" s="170"/>
      <c r="K31" s="170"/>
      <c r="L31" s="170"/>
      <c r="M31" s="102"/>
      <c r="N31" s="102"/>
      <c r="O31" s="102"/>
      <c r="P31" s="102"/>
      <c r="Q31" s="102"/>
      <c r="R31" s="102"/>
      <c r="S31" s="102"/>
      <c r="T31" s="102"/>
      <c r="U31" s="119"/>
      <c r="V31" s="64"/>
      <c r="W31" s="64"/>
      <c r="X31" s="64"/>
      <c r="Y31" s="40"/>
      <c r="Z31" s="120"/>
      <c r="AA31" s="40"/>
      <c r="AB31" s="40"/>
      <c r="AC31" s="40"/>
      <c r="AD31" s="40"/>
      <c r="AE31" s="40"/>
    </row>
    <row r="32" customFormat="false" ht="12.75" hidden="false" customHeight="false" outlineLevel="0" collapsed="false">
      <c r="A32" s="121"/>
      <c r="B32" s="124" t="s">
        <v>93</v>
      </c>
      <c r="C32" s="115"/>
      <c r="D32" s="115"/>
      <c r="E32" s="115" t="n">
        <v>105.12</v>
      </c>
      <c r="F32" s="114" t="n">
        <v>2</v>
      </c>
      <c r="G32" s="101" t="n">
        <f aca="false">SUM(I32:L32)</f>
        <v>10</v>
      </c>
      <c r="H32" s="102"/>
      <c r="I32" s="170"/>
      <c r="J32" s="170" t="n">
        <v>8</v>
      </c>
      <c r="K32" s="170" t="n">
        <v>1</v>
      </c>
      <c r="L32" s="170" t="n">
        <v>1</v>
      </c>
      <c r="M32" s="102"/>
      <c r="N32" s="102"/>
      <c r="O32" s="102"/>
      <c r="P32" s="102"/>
      <c r="Q32" s="102"/>
      <c r="R32" s="102"/>
      <c r="S32" s="102"/>
      <c r="T32" s="102"/>
      <c r="U32" s="119"/>
      <c r="V32" s="64"/>
      <c r="W32" s="64"/>
      <c r="X32" s="64"/>
      <c r="Y32" s="40"/>
      <c r="Z32" s="120"/>
      <c r="AA32" s="40"/>
      <c r="AB32" s="40"/>
      <c r="AC32" s="40"/>
      <c r="AD32" s="40"/>
      <c r="AE32" s="40"/>
    </row>
    <row r="33" customFormat="false" ht="12.75" hidden="false" customHeight="false" outlineLevel="0" collapsed="false">
      <c r="A33" s="121"/>
      <c r="B33" s="124" t="s">
        <v>94</v>
      </c>
      <c r="C33" s="115"/>
      <c r="D33" s="115"/>
      <c r="E33" s="115" t="n">
        <v>106.18</v>
      </c>
      <c r="F33" s="114" t="n">
        <v>3</v>
      </c>
      <c r="G33" s="101" t="n">
        <f aca="false">SUM(I33:L33)</f>
        <v>9</v>
      </c>
      <c r="H33" s="102"/>
      <c r="I33" s="170"/>
      <c r="J33" s="170" t="n">
        <v>7</v>
      </c>
      <c r="K33" s="170" t="n">
        <v>1</v>
      </c>
      <c r="L33" s="170" t="n">
        <v>1</v>
      </c>
      <c r="M33" s="102"/>
      <c r="N33" s="102"/>
      <c r="O33" s="102"/>
      <c r="P33" s="102"/>
      <c r="Q33" s="102"/>
      <c r="R33" s="102"/>
      <c r="S33" s="102"/>
      <c r="T33" s="102"/>
      <c r="U33" s="119"/>
      <c r="V33" s="64"/>
      <c r="W33" s="64"/>
      <c r="X33" s="64"/>
      <c r="Y33" s="40"/>
      <c r="Z33" s="120"/>
      <c r="AA33" s="40"/>
      <c r="AB33" s="40"/>
      <c r="AC33" s="40"/>
      <c r="AD33" s="40"/>
      <c r="AE33" s="40"/>
    </row>
    <row r="34" customFormat="false" ht="12.75" hidden="false" customHeight="false" outlineLevel="0" collapsed="false">
      <c r="A34" s="121" t="n">
        <v>4</v>
      </c>
      <c r="B34" s="247" t="s">
        <v>143</v>
      </c>
      <c r="C34" s="115" t="n">
        <v>102.47</v>
      </c>
      <c r="D34" s="115" t="n">
        <f aca="false">C34*1.025</f>
        <v>105.03175</v>
      </c>
      <c r="E34" s="115"/>
      <c r="F34" s="114"/>
      <c r="G34" s="101"/>
      <c r="H34" s="102"/>
      <c r="I34" s="170"/>
      <c r="J34" s="170"/>
      <c r="K34" s="170"/>
      <c r="L34" s="170"/>
      <c r="M34" s="102"/>
      <c r="N34" s="102"/>
      <c r="O34" s="102"/>
      <c r="P34" s="102"/>
      <c r="Q34" s="102"/>
      <c r="R34" s="102"/>
      <c r="S34" s="102"/>
      <c r="T34" s="102"/>
      <c r="U34" s="119"/>
      <c r="V34" s="64"/>
      <c r="W34" s="64"/>
      <c r="X34" s="64"/>
      <c r="Y34" s="40"/>
      <c r="Z34" s="120"/>
      <c r="AA34" s="40"/>
      <c r="AB34" s="40"/>
      <c r="AC34" s="40"/>
      <c r="AD34" s="40"/>
      <c r="AE34" s="40"/>
    </row>
    <row r="35" customFormat="false" ht="12.75" hidden="false" customHeight="false" outlineLevel="0" collapsed="false">
      <c r="A35" s="121"/>
      <c r="B35" s="124" t="s">
        <v>98</v>
      </c>
      <c r="C35" s="115"/>
      <c r="D35" s="115"/>
      <c r="E35" s="115" t="n">
        <v>95.85</v>
      </c>
      <c r="F35" s="114" t="n">
        <v>1</v>
      </c>
      <c r="G35" s="101" t="n">
        <f aca="false">SUM(I35:L35)</f>
        <v>12</v>
      </c>
      <c r="H35" s="102"/>
      <c r="I35" s="170"/>
      <c r="J35" s="170" t="n">
        <v>9</v>
      </c>
      <c r="K35" s="170" t="n">
        <v>1</v>
      </c>
      <c r="L35" s="170" t="n">
        <v>2</v>
      </c>
      <c r="M35" s="102"/>
      <c r="N35" s="102"/>
      <c r="O35" s="102"/>
      <c r="P35" s="102"/>
      <c r="Q35" s="102"/>
      <c r="R35" s="102"/>
      <c r="S35" s="102"/>
      <c r="T35" s="102"/>
      <c r="U35" s="119"/>
      <c r="V35" s="64"/>
      <c r="W35" s="64"/>
      <c r="X35" s="64"/>
      <c r="Y35" s="40"/>
      <c r="Z35" s="120"/>
      <c r="AA35" s="40"/>
      <c r="AB35" s="40"/>
      <c r="AC35" s="40"/>
      <c r="AD35" s="40"/>
      <c r="AE35" s="40"/>
    </row>
    <row r="36" customFormat="false" ht="13.5" hidden="false" customHeight="false" outlineLevel="0" collapsed="false">
      <c r="A36" s="121"/>
      <c r="B36" s="124" t="s">
        <v>100</v>
      </c>
      <c r="C36" s="115"/>
      <c r="D36" s="115"/>
      <c r="E36" s="115" t="n">
        <v>111.77</v>
      </c>
      <c r="F36" s="114" t="n">
        <v>4</v>
      </c>
      <c r="G36" s="101" t="n">
        <f aca="false">SUM(I36:L36)</f>
        <v>6</v>
      </c>
      <c r="H36" s="102"/>
      <c r="I36" s="170"/>
      <c r="J36" s="170" t="n">
        <v>6</v>
      </c>
      <c r="K36" s="170"/>
      <c r="L36" s="170"/>
      <c r="M36" s="102"/>
      <c r="N36" s="102"/>
      <c r="O36" s="102"/>
      <c r="P36" s="102"/>
      <c r="Q36" s="102"/>
      <c r="R36" s="102"/>
      <c r="S36" s="102"/>
      <c r="T36" s="102"/>
      <c r="U36" s="119"/>
      <c r="V36" s="64"/>
      <c r="W36" s="64"/>
      <c r="X36" s="64"/>
      <c r="Y36" s="40"/>
      <c r="Z36" s="120"/>
      <c r="AA36" s="40"/>
      <c r="AB36" s="40"/>
      <c r="AC36" s="40"/>
      <c r="AD36" s="40"/>
      <c r="AE36" s="40"/>
    </row>
    <row r="37" customFormat="false" ht="12.75" hidden="false" customHeight="false" outlineLevel="0" collapsed="false">
      <c r="A37" s="130"/>
      <c r="B37" s="131"/>
      <c r="C37" s="132"/>
      <c r="D37" s="132"/>
      <c r="E37" s="131"/>
      <c r="F37" s="131"/>
      <c r="G37" s="131"/>
    </row>
  </sheetData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9:42:03Z</dcterms:created>
  <dc:creator>John Thomas</dc:creator>
  <dc:description/>
  <dc:language>en-US</dc:language>
  <cp:lastModifiedBy>John Thomas</cp:lastModifiedBy>
  <cp:lastPrinted>2002-10-25T07:58:20Z</cp:lastPrinted>
  <dcterms:modified xsi:type="dcterms:W3CDTF">2002-10-29T20:05:18Z</dcterms:modified>
  <cp:revision>0</cp:revision>
  <dc:subject/>
  <dc:title/>
</cp:coreProperties>
</file>