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externalReferences>
    <externalReference r:id="rId7"/>
  </externalReferences>
  <definedNames>
    <definedName function="false" hidden="false" localSheetId="4" name="_xlnm.Print_Area" vbProcedure="false">'Event Score'!$A$1:$DD$88</definedName>
    <definedName function="false" hidden="false" localSheetId="4" name="_xlnm.Print_Titles" vbProcedure="false">'Event Score'!$A:$H,'Event Score'!$1:$10</definedName>
    <definedName function="false" hidden="true" localSheetId="4" name="_xlnm._FilterDatabase" vbProcedure="false">'Event Score'!$A$10:$CN$72</definedName>
    <definedName function="false" hidden="false" name="Best_Score" vbProcedure="false">'[1]'!$A$14</definedName>
    <definedName function="false" hidden="false" name="Best_Score_National" vbProcedure="false">'[1]'!$N$1</definedName>
    <definedName function="false" hidden="false" name="Best_Score_Regional" vbProcedure="false">'[1]'!$A$1</definedName>
    <definedName function="false" hidden="false" name="Class_Code" vbProcedure="false">'[1]'!$A$3</definedName>
    <definedName function="false" hidden="false" name="Competitor_Name" vbProcedure="false">'[1]'!$A$4</definedName>
    <definedName function="false" hidden="false" name="Curr_Score" vbProcedure="false">'[1]'!$D$1</definedName>
    <definedName function="false" hidden="false" name="Event_Score_Index" vbProcedure="false">'[1]'!$B$5</definedName>
    <definedName function="false" hidden="false" name="Event_Score_Match" vbProcedure="false">'[1]'!$E$1</definedName>
    <definedName function="false" hidden="false" name="Index" vbProcedure="false">'[1]'!$A$1</definedName>
    <definedName function="false" hidden="false" name="Min_Nat" vbProcedure="false">'[1]'!$A$1</definedName>
    <definedName function="false" hidden="false" name="Min_Reg" vbProcedure="false">'[1]'!$A$1</definedName>
    <definedName function="false" hidden="false" name="Modelled_Course_ID" vbProcedure="false">'[1]Drop Scores Calculation Sheet'!$C$3</definedName>
    <definedName function="false" hidden="false" name="Nat_Event_Error" vbProcedure="false">'[1]'!$C$5</definedName>
    <definedName function="false" hidden="false" name="Nat_Hill_Error" vbProcedure="false">'[1]'!$E$1</definedName>
    <definedName function="false" hidden="false" name="Nat_Joint_Error" vbProcedure="false">'[1]'!$A$1</definedName>
    <definedName function="false" hidden="false" name="Nat_Northern_Error" vbProcedure="false">'[1]'!$A$1</definedName>
    <definedName function="false" hidden="false" name="Nat_Southern_Error" vbProcedure="false">'[1]'!$A$1</definedName>
    <definedName function="false" hidden="false" name="Nat_Sprint_Error" vbProcedure="false">'[1]'!$A$1</definedName>
    <definedName function="false" hidden="false" name="Next_Course_Id" vbProcedure="false">'[1]'!$H$15</definedName>
    <definedName function="false" hidden="false" name="North_or_South" vbProcedure="false">'[1]'!$B$16</definedName>
    <definedName function="false" hidden="false" name="Num_Errors" vbProcedure="false">'[1]'!$G$15</definedName>
    <definedName function="false" hidden="false" name="Num_Errors_National" vbProcedure="false">'[1]'!$O$1</definedName>
    <definedName function="false" hidden="false" name="Num_Errors_regional" vbProcedure="false">'[1]'!$A$1</definedName>
    <definedName function="false" hidden="false" name="Num_Events" vbProcedure="false">'[1]'!$A$1</definedName>
    <definedName function="false" hidden="false" name="Num_Hills" vbProcedure="false">'[1]'!$A$1</definedName>
    <definedName function="false" hidden="false" name="Num_Joint" vbProcedure="false">'[1]'!$A$1</definedName>
    <definedName function="false" hidden="false" name="Num_Northern" vbProcedure="false">'[1]'!$A$1</definedName>
    <definedName function="false" hidden="false" name="Num_Southern" vbProcedure="false">'[1]'!$A$1</definedName>
    <definedName function="false" hidden="false" name="Num_Sprints" vbProcedure="false">'[1]'!$A$1</definedName>
    <definedName function="false" hidden="false" name="Published_Target" vbProcedure="false">'[1]'!$A$17</definedName>
    <definedName function="false" hidden="false" name="Reg_Event_Error" vbProcedure="false">'[1]'!$Q$1</definedName>
    <definedName function="false" hidden="false" name="Reg_Hill_Error" vbProcedure="false">'[1]'!$A$1</definedName>
    <definedName function="false" hidden="false" name="Reg_Joint_Error" vbProcedure="false">'[1]'!$A$1</definedName>
    <definedName function="false" hidden="false" name="Reg_Northern_Error" vbProcedure="false">'[1]'!$A$1</definedName>
    <definedName function="false" hidden="false" name="Reg_Southern_Error" vbProcedure="false">'[1]'!$A$1</definedName>
    <definedName function="false" hidden="false" name="Reg_Sprint_Error" vbProcedure="false">'[1]'!$A$1</definedName>
    <definedName function="false" hidden="false" name="Res_Competitor_Id" vbProcedure="false">'[1]'!$A$1</definedName>
    <definedName function="false" hidden="false" name="Res_Event_ID" vbProcedure="false">'[1]'!$A$1</definedName>
    <definedName function="false" hidden="false" name="Score" vbProcedure="false">'[1]'!$A$1</definedName>
    <definedName function="false" hidden="false" name="Time" vbProcedure="false">'[1]'!$H$15</definedName>
    <definedName function="false" hidden="false" name="_2006_Record" vbProcedure="false">'[1]'!$A$1</definedName>
    <definedName function="false" hidden="false" name="_2006_Target" vbProcedure="false">'[1]'!$A$1</definedName>
    <definedName function="false" hidden="false" localSheetId="0" name="Excel_BuiltIn__FilterDatabase" vbProcedure="false">'National Results'!$B$1:$X$1</definedName>
    <definedName function="false" hidden="false" localSheetId="1" name="Excel_BuiltIn__FilterDatabase" vbProcedure="false">'Northern Results'!$A$1:$S$1</definedName>
    <definedName function="false" hidden="false" localSheetId="2" name="Excel_BuiltIn__FilterDatabase" vbProcedure="false">'Southern Results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26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P Savoury</t>
  </si>
  <si>
    <t xml:space="preserve">ZR 115 Diesel</t>
  </si>
  <si>
    <t xml:space="preserve">P Batho</t>
  </si>
  <si>
    <t xml:space="preserve">Midget</t>
  </si>
  <si>
    <t xml:space="preserve">R Watkinson</t>
  </si>
  <si>
    <t xml:space="preserve">S Clark</t>
  </si>
  <si>
    <t xml:space="preserve">N Walmsley</t>
  </si>
  <si>
    <t xml:space="preserve">C Froggatt</t>
  </si>
  <si>
    <t xml:space="preserve">M Hanson</t>
  </si>
  <si>
    <t xml:space="preserve">Metro</t>
  </si>
  <si>
    <t xml:space="preserve">Grp 1 1501 - 2400</t>
  </si>
  <si>
    <t xml:space="preserve">C England</t>
  </si>
  <si>
    <t xml:space="preserve">TF 135</t>
  </si>
  <si>
    <t xml:space="preserve">T Kirkham</t>
  </si>
  <si>
    <t xml:space="preserve">TF 160</t>
  </si>
  <si>
    <t xml:space="preserve">B Sharp</t>
  </si>
  <si>
    <t xml:space="preserve">D Coulthard</t>
  </si>
  <si>
    <t xml:space="preserve">ZR 160</t>
  </si>
  <si>
    <t xml:space="preserve">D Jones</t>
  </si>
  <si>
    <t xml:space="preserve">H Waddington</t>
  </si>
  <si>
    <t xml:space="preserve">D Porter</t>
  </si>
  <si>
    <t xml:space="preserve">F VVC</t>
  </si>
  <si>
    <t xml:space="preserve">P Constance</t>
  </si>
  <si>
    <t xml:space="preserve">P Moriyon</t>
  </si>
  <si>
    <t xml:space="preserve">A</t>
  </si>
  <si>
    <t xml:space="preserve">M Sprowell</t>
  </si>
  <si>
    <t xml:space="preserve">A Lowe</t>
  </si>
  <si>
    <t xml:space="preserve">F</t>
  </si>
  <si>
    <t xml:space="preserve">D Witham</t>
  </si>
  <si>
    <t xml:space="preserve">B</t>
  </si>
  <si>
    <t xml:space="preserve">D Balderson</t>
  </si>
  <si>
    <t xml:space="preserve">L Brown</t>
  </si>
  <si>
    <t xml:space="preserve">J Bryant</t>
  </si>
  <si>
    <t xml:space="preserve">Maestro</t>
  </si>
  <si>
    <t xml:space="preserve">Grp 1 &gt;2400</t>
  </si>
  <si>
    <t xml:space="preserve">A Woodward</t>
  </si>
  <si>
    <t xml:space="preserve">ZS 180</t>
  </si>
  <si>
    <t xml:space="preserve">R Froggatt</t>
  </si>
  <si>
    <t xml:space="preserve">ZT 260</t>
  </si>
  <si>
    <t xml:space="preserve">A Mee</t>
  </si>
  <si>
    <t xml:space="preserve">Grp 2 &lt;1500</t>
  </si>
  <si>
    <t xml:space="preserve">G Collyer</t>
  </si>
  <si>
    <t xml:space="preserve">M Price</t>
  </si>
  <si>
    <t xml:space="preserve">TA</t>
  </si>
  <si>
    <t xml:space="preserve">G Matthews</t>
  </si>
  <si>
    <t xml:space="preserve">R Pinkett</t>
  </si>
  <si>
    <t xml:space="preserve">S Baker</t>
  </si>
  <si>
    <t xml:space="preserve">G Humm</t>
  </si>
  <si>
    <t xml:space="preserve">Grp 2 1501 - 2400</t>
  </si>
  <si>
    <t xml:space="preserve">M Wollacott</t>
  </si>
  <si>
    <t xml:space="preserve">A coupe</t>
  </si>
  <si>
    <t xml:space="preserve">J Wilman</t>
  </si>
  <si>
    <t xml:space="preserve">BGT</t>
  </si>
  <si>
    <t xml:space="preserve">J Sellick</t>
  </si>
  <si>
    <t xml:space="preserve">J Johnson</t>
  </si>
  <si>
    <t xml:space="preserve">T Read</t>
  </si>
  <si>
    <t xml:space="preserve">B Goodban</t>
  </si>
  <si>
    <t xml:space="preserve">Grp 3 &lt;1500</t>
  </si>
  <si>
    <t xml:space="preserve">H Harman</t>
  </si>
  <si>
    <t xml:space="preserve">PA</t>
  </si>
  <si>
    <t xml:space="preserve">D Butler</t>
  </si>
  <si>
    <t xml:space="preserve">TD Special</t>
  </si>
  <si>
    <t xml:space="preserve">A Smith</t>
  </si>
  <si>
    <t xml:space="preserve">J Taylor</t>
  </si>
  <si>
    <t xml:space="preserve">Lotus VI XPAG</t>
  </si>
  <si>
    <t xml:space="preserve">I Beningfield</t>
  </si>
  <si>
    <t xml:space="preserve">TC</t>
  </si>
  <si>
    <t xml:space="preserve">K Beningfield</t>
  </si>
  <si>
    <t xml:space="preserve">P Ellis</t>
  </si>
  <si>
    <t xml:space="preserve">C Pamplin</t>
  </si>
  <si>
    <t xml:space="preserve">Dargue</t>
  </si>
  <si>
    <t xml:space="preserve">S Penfound</t>
  </si>
  <si>
    <t xml:space="preserve">Lester</t>
  </si>
  <si>
    <t xml:space="preserve">C Savoury</t>
  </si>
  <si>
    <t xml:space="preserve">J Burmester</t>
  </si>
  <si>
    <t xml:space="preserve">D Savidge</t>
  </si>
  <si>
    <t xml:space="preserve">N Stephens</t>
  </si>
  <si>
    <t xml:space="preserve">Grp 3 1501 - 2400</t>
  </si>
  <si>
    <t xml:space="preserve">T Drinkwater</t>
  </si>
  <si>
    <t xml:space="preserve">R Orford</t>
  </si>
  <si>
    <t xml:space="preserve">M Cole</t>
  </si>
  <si>
    <t xml:space="preserve">R Withers</t>
  </si>
  <si>
    <t xml:space="preserve">M Phillis</t>
  </si>
  <si>
    <t xml:space="preserve">P Drake</t>
  </si>
  <si>
    <t xml:space="preserve">K Kentsch</t>
  </si>
  <si>
    <t xml:space="preserve">M Laws</t>
  </si>
  <si>
    <t xml:space="preserve">C Williams</t>
  </si>
  <si>
    <t xml:space="preserve">T Holt</t>
  </si>
  <si>
    <t xml:space="preserve">A Atkins</t>
  </si>
  <si>
    <t xml:space="preserve">T Pigott</t>
  </si>
  <si>
    <t xml:space="preserve">T Macintyre</t>
  </si>
  <si>
    <t xml:space="preserve">Grp 3 &gt;2400</t>
  </si>
  <si>
    <t xml:space="preserve">J Rose</t>
  </si>
  <si>
    <t xml:space="preserve">B V8</t>
  </si>
  <si>
    <t xml:space="preserve">Grp 4 RGS &lt;1500</t>
  </si>
  <si>
    <t xml:space="preserve">P Hall</t>
  </si>
  <si>
    <t xml:space="preserve">AH Sprite</t>
  </si>
  <si>
    <t xml:space="preserve">Grp 4 RGS 1501 - 3000</t>
  </si>
  <si>
    <t xml:space="preserve">K Egar</t>
  </si>
  <si>
    <t xml:space="preserve">J Haslegrave</t>
  </si>
  <si>
    <t xml:space="preserve">Grp 4 RS &lt;1500</t>
  </si>
  <si>
    <t xml:space="preserve">S Luscombe</t>
  </si>
  <si>
    <t xml:space="preserve">J Hawley</t>
  </si>
  <si>
    <t xml:space="preserve">J Thacker</t>
  </si>
  <si>
    <t xml:space="preserve">J Hawke</t>
  </si>
  <si>
    <t xml:space="preserve">K3</t>
  </si>
  <si>
    <t xml:space="preserve">J White</t>
  </si>
  <si>
    <t xml:space="preserve">Grp 4 RS 1501 - 3000</t>
  </si>
  <si>
    <t xml:space="preserve">A Kitson</t>
  </si>
  <si>
    <t xml:space="preserve">TF</t>
  </si>
  <si>
    <t xml:space="preserve">Grp 4 RS &gt;3000</t>
  </si>
  <si>
    <t xml:space="preserve">A Walker</t>
  </si>
  <si>
    <t xml:space="preserve">S Gilbert</t>
  </si>
  <si>
    <t xml:space="preserve">BGTV8</t>
  </si>
  <si>
    <t xml:space="preserve">N Walker</t>
  </si>
  <si>
    <t xml:space="preserve">R Hunter</t>
  </si>
  <si>
    <t xml:space="preserve">Northern Novices Award</t>
  </si>
  <si>
    <t xml:space="preserve">Northern Novice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MMM Register</t>
  </si>
  <si>
    <t xml:space="preserve">MMM</t>
  </si>
  <si>
    <t xml:space="preserve">MGA Register</t>
  </si>
  <si>
    <t xml:space="preserve">MGA</t>
  </si>
  <si>
    <t xml:space="preserve">FWD Register</t>
  </si>
  <si>
    <t xml:space="preserve">FWD</t>
  </si>
  <si>
    <t xml:space="preserve">MGF Register</t>
  </si>
  <si>
    <t xml:space="preserve">MGF</t>
  </si>
  <si>
    <t xml:space="preserve">MGB Register</t>
  </si>
  <si>
    <t xml:space="preserve">MGB</t>
  </si>
  <si>
    <t xml:space="preserve">Midget/Sprite Register</t>
  </si>
  <si>
    <t xml:space="preserve">Midget/Sprite</t>
  </si>
  <si>
    <t xml:space="preserve">Z Register</t>
  </si>
  <si>
    <t xml:space="preserve">ZR/ZS/ZT</t>
  </si>
  <si>
    <t xml:space="preserve">Mallory Park</t>
  </si>
  <si>
    <t xml:space="preserve">Curborough: 2 lap</t>
  </si>
  <si>
    <t xml:space="preserve">Harewood</t>
  </si>
  <si>
    <t xml:space="preserve">Rushmoor: SC</t>
  </si>
  <si>
    <t xml:space="preserve">Anglesey: National</t>
  </si>
  <si>
    <t xml:space="preserve">Anglesey: International</t>
  </si>
  <si>
    <t xml:space="preserve">Wiscombe</t>
  </si>
  <si>
    <t xml:space="preserve">Scammonden</t>
  </si>
  <si>
    <t xml:space="preserve">Abingdon</t>
  </si>
  <si>
    <t xml:space="preserve">Gurston Down</t>
  </si>
  <si>
    <t xml:space="preserve">Aintree</t>
  </si>
  <si>
    <t xml:space="preserve">Loton Park</t>
  </si>
  <si>
    <t xml:space="preserve">Blyton Park</t>
  </si>
  <si>
    <t xml:space="preserve">Blyton Park: .</t>
  </si>
  <si>
    <t xml:space="preserve">Shelsley Walsh</t>
  </si>
  <si>
    <t xml:space="preserve">Goodwood: 1 lap</t>
  </si>
  <si>
    <t xml:space="preserve">Anglesey: International.</t>
  </si>
  <si>
    <t xml:space="preserve">Prescott</t>
  </si>
  <si>
    <t xml:space="preserve">Castle Combe: Camp Start</t>
  </si>
  <si>
    <t xml:space="preserve">Event ID</t>
  </si>
  <si>
    <t xml:space="preserve">Course ID</t>
  </si>
  <si>
    <t xml:space="preserve">Date</t>
  </si>
  <si>
    <t xml:space="preserve">N/S</t>
  </si>
  <si>
    <t xml:space="preserve">Joint</t>
  </si>
  <si>
    <t xml:space="preserve">North</t>
  </si>
  <si>
    <t xml:space="preserve">South</t>
  </si>
  <si>
    <t xml:space="preserve">H/S</t>
  </si>
  <si>
    <t xml:space="preserve">Sprint</t>
  </si>
  <si>
    <t xml:space="preserve">Hill</t>
  </si>
  <si>
    <t xml:space="preserve">Wet</t>
  </si>
  <si>
    <t xml:space="preserve">New</t>
  </si>
  <si>
    <t xml:space="preserve">Comp Id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S</t>
  </si>
  <si>
    <t xml:space="preserve">15a</t>
  </si>
  <si>
    <t xml:space="preserve">N</t>
  </si>
  <si>
    <t xml:space="preserve">LN</t>
  </si>
  <si>
    <t xml:space="preserve">3a</t>
  </si>
  <si>
    <t xml:space="preserve">26a</t>
  </si>
  <si>
    <t xml:space="preserve">RN</t>
  </si>
  <si>
    <t xml:space="preserve">R</t>
  </si>
  <si>
    <t xml:space="preserve">13a</t>
  </si>
  <si>
    <t xml:space="preserve">10a</t>
  </si>
  <si>
    <t xml:space="preserve">14a</t>
  </si>
  <si>
    <t xml:space="preserve">16a</t>
  </si>
  <si>
    <t xml:space="preserve">6a</t>
  </si>
  <si>
    <t xml:space="preserve">L</t>
  </si>
  <si>
    <t xml:space="preserve">22a</t>
  </si>
  <si>
    <t xml:space="preserve">20a</t>
  </si>
  <si>
    <t xml:space="preserve">18a</t>
  </si>
  <si>
    <t xml:space="preserve">5b</t>
  </si>
  <si>
    <t xml:space="preserve">2b</t>
  </si>
  <si>
    <t xml:space="preserve">22b</t>
  </si>
  <si>
    <t xml:space="preserve">14b</t>
  </si>
  <si>
    <t xml:space="preserve">6b</t>
  </si>
  <si>
    <t xml:space="preserve">2c</t>
  </si>
  <si>
    <t xml:space="preserve">5c</t>
  </si>
  <si>
    <t xml:space="preserve">1c</t>
  </si>
  <si>
    <t xml:space="preserve">6c</t>
  </si>
  <si>
    <t xml:space="preserve">22c</t>
  </si>
  <si>
    <t xml:space="preserve">8c</t>
  </si>
  <si>
    <t xml:space="preserve">1d</t>
  </si>
  <si>
    <t xml:space="preserve">2d</t>
  </si>
  <si>
    <t xml:space="preserve">3d</t>
  </si>
  <si>
    <t xml:space="preserve">4d</t>
  </si>
  <si>
    <t xml:space="preserve">6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d\ mmm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sz val="10"/>
      <color rgb="FF0000FF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6"/>
      <name val="Verdana"/>
      <family val="2"/>
    </font>
    <font>
      <b val="true"/>
      <sz val="10"/>
      <name val="Trebuchet M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etitor_1" xfId="20"/>
    <cellStyle name="Normal_Event" xfId="21"/>
    <cellStyle name="Normal_Scores1" xfId="22"/>
  </cellStyles>
  <dxfs count="1212"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0652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604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21 created 31 Oct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572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216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21 created 31 Oct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7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82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21 created 31 Oct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4444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5760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21 created 31 Oct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226440</xdr:colOff>
      <xdr:row>8</xdr:row>
      <xdr:rowOff>57240</xdr:rowOff>
    </xdr:to>
    <xdr:sp>
      <xdr:nvSpPr>
        <xdr:cNvPr id="4" name="Version Control"/>
        <xdr:cNvSpPr/>
      </xdr:nvSpPr>
      <xdr:spPr>
        <a:xfrm>
          <a:off x="0" y="0"/>
          <a:ext cx="232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21 created 31 Oct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len%20Waddington/SkyDrive/Documents/MGCC%20Luffield%20Speed%20Championship/MGCC%20Championship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mpionship Parameters"/>
      <sheetName val="New Venue Targets"/>
      <sheetName val="Publishing Log"/>
      <sheetName val="National Results"/>
      <sheetName val="Northern Results"/>
      <sheetName val="Southern Results"/>
      <sheetName val="Other Awards"/>
      <sheetName val="Event Score"/>
      <sheetName val="Target Sheet"/>
      <sheetName val="Competitor"/>
      <sheetName val="Event Score Detail"/>
      <sheetName val="Scratch Sheets"/>
      <sheetName val="Sheet1"/>
      <sheetName val="Event"/>
      <sheetName val="Centre"/>
      <sheetName val="Car Model Class Allocation"/>
      <sheetName val="Register List"/>
      <sheetName val="Car Model"/>
      <sheetName val="Course"/>
      <sheetName val="Class"/>
      <sheetName val="Drop Scores Calculation Sheet"/>
      <sheetName val="Target"/>
      <sheetName val="Group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false" rightToLeft="false" tabSelected="true" showOutlineSymbols="true" defaultGridColor="true" view="normal" topLeftCell="B70" colorId="64" zoomScale="92" zoomScaleNormal="92" zoomScalePageLayoutView="100" workbookViewId="0">
      <selection pane="topLeft" activeCell="C35" activeCellId="0" sqref="C35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2" width="10.61"/>
    <col collapsed="false" customWidth="true" hidden="true" outlineLevel="0" max="7" min="6" style="2" width="5.87"/>
    <col collapsed="false" customWidth="true" hidden="false" outlineLevel="0" max="8" min="8" style="1" width="9.37"/>
    <col collapsed="false" customWidth="true" hidden="false" outlineLevel="0" max="9" min="9" style="1" width="11.24"/>
    <col collapsed="false" customWidth="true" hidden="false" outlineLevel="0" max="19" min="10" style="2" width="6.61"/>
    <col collapsed="false" customWidth="true" hidden="false" outlineLevel="0" max="20" min="20" style="1" width="10.75"/>
    <col collapsed="false" customWidth="true" hidden="false" outlineLevel="0" max="21" min="21" style="1" width="8.61"/>
    <col collapsed="false" customWidth="true" hidden="false" outlineLevel="0" max="22" min="22" style="1" width="9.61"/>
    <col collapsed="false" customWidth="true" hidden="false" outlineLevel="0" max="23" min="23" style="1" width="9.75"/>
    <col collapsed="false" customWidth="true" hidden="false" outlineLevel="0" max="24" min="24" style="1" width="9.24"/>
    <col collapsed="false" customWidth="false" hidden="false" outlineLevel="0" max="257" min="25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/>
      <c r="O1" s="8" t="s">
        <v>8</v>
      </c>
      <c r="P1" s="8"/>
      <c r="Q1" s="8"/>
      <c r="R1" s="8"/>
      <c r="S1" s="8"/>
      <c r="T1" s="9" t="s">
        <v>9</v>
      </c>
      <c r="U1" s="7" t="s">
        <v>10</v>
      </c>
      <c r="V1" s="10" t="s">
        <v>11</v>
      </c>
      <c r="W1" s="10" t="s">
        <v>12</v>
      </c>
      <c r="X1" s="10" t="s">
        <v>13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f aca="false">SUM(J2:S2)</f>
        <v>797.46</v>
      </c>
      <c r="F2" s="13" t="str">
        <f aca="false">IF(B2&lt;&gt;B1,ADDRESS(ROW(E2),COLUMN(E2),1,1),F1)</f>
        <v>$E$2</v>
      </c>
      <c r="G2" s="13" t="str">
        <f aca="false">IF(B2&lt;&gt;B3,ADDRESS(ROW(E2),COLUMN(E2),1,1),G3)</f>
        <v>$E$9</v>
      </c>
      <c r="H2" s="12" t="n">
        <f aca="true">IF(E2&gt;0,RANK(E2,INDIRECT(F2&amp;":"&amp;G2)),"")</f>
        <v>1</v>
      </c>
      <c r="I2" s="14" t="n">
        <f aca="false">IF(E2&gt;0,RANK(E2,E:E),"")</f>
        <v>6</v>
      </c>
      <c r="J2" s="15" t="n">
        <v>101.49</v>
      </c>
      <c r="K2" s="16" t="n">
        <v>100.88</v>
      </c>
      <c r="L2" s="17" t="n">
        <v>99.61</v>
      </c>
      <c r="M2" s="18"/>
      <c r="N2" s="13"/>
      <c r="O2" s="15" t="n">
        <v>99.57</v>
      </c>
      <c r="P2" s="16" t="n">
        <v>99.24</v>
      </c>
      <c r="Q2" s="17" t="n">
        <v>99.14</v>
      </c>
      <c r="R2" s="17" t="n">
        <v>98.84</v>
      </c>
      <c r="S2" s="19" t="n">
        <v>98.69</v>
      </c>
      <c r="T2" s="20" t="n">
        <f aca="false">COUNT(J2:N2)</f>
        <v>3</v>
      </c>
      <c r="U2" s="12" t="n">
        <f aca="false">COUNT(O2:S2)</f>
        <v>5</v>
      </c>
      <c r="V2" s="21" t="n">
        <v>0</v>
      </c>
      <c r="W2" s="22" t="n">
        <v>5</v>
      </c>
      <c r="X2" s="23" t="n">
        <v>3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17</v>
      </c>
      <c r="D3" s="12" t="s">
        <v>18</v>
      </c>
      <c r="E3" s="13" t="n">
        <f aca="false">SUM(J3:S3)</f>
        <v>533.44</v>
      </c>
      <c r="F3" s="13" t="str">
        <f aca="false">IF(B3&lt;&gt;B2,ADDRESS(ROW(E3),COLUMN(E3),1,1),F2)</f>
        <v>$E$2</v>
      </c>
      <c r="G3" s="13" t="str">
        <f aca="false">IF(B3&lt;&gt;B4,ADDRESS(ROW(E3),COLUMN(E3),1,1),G4)</f>
        <v>$E$9</v>
      </c>
      <c r="H3" s="12" t="n">
        <f aca="true">IF(E3&gt;0,RANK(E3,INDIRECT(F3&amp;":"&amp;G3)),"")</f>
        <v>2</v>
      </c>
      <c r="I3" s="14" t="n">
        <f aca="false">IF(E3&gt;0,RANK(E3,E:E),"")</f>
        <v>29</v>
      </c>
      <c r="J3" s="24" t="n">
        <v>90.48</v>
      </c>
      <c r="K3" s="17" t="n">
        <v>89.98</v>
      </c>
      <c r="L3" s="25" t="n">
        <v>89.51</v>
      </c>
      <c r="M3" s="18"/>
      <c r="N3" s="13"/>
      <c r="O3" s="26" t="n">
        <v>90.97</v>
      </c>
      <c r="P3" s="25" t="n">
        <v>86.49</v>
      </c>
      <c r="Q3" s="25" t="n">
        <v>86.01</v>
      </c>
      <c r="R3" s="18"/>
      <c r="S3" s="27"/>
      <c r="T3" s="20" t="n">
        <f aca="false">COUNT(J3:N3)</f>
        <v>3</v>
      </c>
      <c r="U3" s="12" t="n">
        <f aca="false">COUNT(O3:S3)</f>
        <v>3</v>
      </c>
      <c r="V3" s="21" t="n">
        <v>4</v>
      </c>
      <c r="W3" s="22" t="n">
        <v>0</v>
      </c>
      <c r="X3" s="23" t="n">
        <v>2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19</v>
      </c>
      <c r="D4" s="12" t="s">
        <v>20</v>
      </c>
      <c r="E4" s="13" t="n">
        <f aca="false">SUM(J4:S4)</f>
        <v>480.69</v>
      </c>
      <c r="F4" s="13" t="str">
        <f aca="false">IF(B4&lt;&gt;B3,ADDRESS(ROW(E4),COLUMN(E4),1,1),F3)</f>
        <v>$E$2</v>
      </c>
      <c r="G4" s="13" t="str">
        <f aca="false">IF(B4&lt;&gt;B5,ADDRESS(ROW(E4),COLUMN(E4),1,1),G5)</f>
        <v>$E$9</v>
      </c>
      <c r="H4" s="12" t="n">
        <f aca="true">IF(E4&gt;0,RANK(E4,INDIRECT(F4&amp;":"&amp;G4)),"")</f>
        <v>3</v>
      </c>
      <c r="I4" s="14" t="n">
        <f aca="false">IF(E4&gt;0,RANK(E4,E:E),"")</f>
        <v>31</v>
      </c>
      <c r="J4" s="15" t="n">
        <v>97.58</v>
      </c>
      <c r="K4" s="17" t="n">
        <v>93.81</v>
      </c>
      <c r="L4" s="16" t="n">
        <v>93.17</v>
      </c>
      <c r="M4" s="18"/>
      <c r="N4" s="13"/>
      <c r="O4" s="24" t="n">
        <v>99.69</v>
      </c>
      <c r="P4" s="16" t="n">
        <v>96.44</v>
      </c>
      <c r="Q4" s="18"/>
      <c r="R4" s="18"/>
      <c r="S4" s="27"/>
      <c r="T4" s="20" t="n">
        <f aca="false">COUNT(J4:N4)</f>
        <v>3</v>
      </c>
      <c r="U4" s="12" t="n">
        <f aca="false">COUNT(O4:S4)</f>
        <v>2</v>
      </c>
      <c r="V4" s="21" t="n">
        <v>0</v>
      </c>
      <c r="W4" s="22" t="n">
        <v>3</v>
      </c>
      <c r="X4" s="23" t="n">
        <v>2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1</v>
      </c>
      <c r="D5" s="12" t="s">
        <v>20</v>
      </c>
      <c r="E5" s="13" t="n">
        <f aca="false">SUM(J5:S5)</f>
        <v>377.44</v>
      </c>
      <c r="F5" s="13" t="str">
        <f aca="false">IF(B5&lt;&gt;B4,ADDRESS(ROW(E5),COLUMN(E5),1,1),F4)</f>
        <v>$E$2</v>
      </c>
      <c r="G5" s="13" t="str">
        <f aca="false">IF(B5&lt;&gt;B6,ADDRESS(ROW(E5),COLUMN(E5),1,1),G6)</f>
        <v>$E$9</v>
      </c>
      <c r="H5" s="12" t="n">
        <f aca="true">IF(E5&gt;0,RANK(E5,INDIRECT(F5&amp;":"&amp;G5)),"")</f>
        <v>4</v>
      </c>
      <c r="I5" s="14" t="n">
        <f aca="false">IF(E5&gt;0,RANK(E5,E:E),"")</f>
        <v>38</v>
      </c>
      <c r="J5" s="26" t="n">
        <v>98</v>
      </c>
      <c r="K5" s="25" t="n">
        <v>93.39</v>
      </c>
      <c r="L5" s="17" t="n">
        <v>90.4</v>
      </c>
      <c r="M5" s="18"/>
      <c r="N5" s="13"/>
      <c r="O5" s="24" t="n">
        <v>95.65</v>
      </c>
      <c r="P5" s="18"/>
      <c r="Q5" s="18"/>
      <c r="R5" s="18"/>
      <c r="S5" s="27"/>
      <c r="T5" s="20" t="n">
        <f aca="false">COUNT(J5:N5)</f>
        <v>3</v>
      </c>
      <c r="U5" s="12" t="n">
        <f aca="false">COUNT(O5:S5)</f>
        <v>1</v>
      </c>
      <c r="V5" s="21" t="n">
        <v>2</v>
      </c>
      <c r="W5" s="22" t="n">
        <v>0</v>
      </c>
      <c r="X5" s="23" t="n">
        <v>2</v>
      </c>
    </row>
    <row r="6" customFormat="false" ht="15" hidden="false" customHeight="false" outlineLevel="0" collapsed="false">
      <c r="A6" s="1" t="n">
        <v>1</v>
      </c>
      <c r="B6" s="11" t="s">
        <v>14</v>
      </c>
      <c r="C6" s="12" t="s">
        <v>22</v>
      </c>
      <c r="D6" s="12" t="s">
        <v>20</v>
      </c>
      <c r="E6" s="13" t="n">
        <f aca="false">SUM(J6:S6)</f>
        <v>367.58</v>
      </c>
      <c r="F6" s="13" t="str">
        <f aca="false">IF(B6&lt;&gt;B5,ADDRESS(ROW(E6),COLUMN(E6),1,1),F5)</f>
        <v>$E$2</v>
      </c>
      <c r="G6" s="13" t="str">
        <f aca="false">IF(B6&lt;&gt;B7,ADDRESS(ROW(E6),COLUMN(E6),1,1),G7)</f>
        <v>$E$9</v>
      </c>
      <c r="H6" s="12" t="n">
        <f aca="true">IF(E6&gt;0,RANK(E6,INDIRECT(F6&amp;":"&amp;G6)),"")</f>
        <v>5</v>
      </c>
      <c r="I6" s="14" t="n">
        <f aca="false">IF(E6&gt;0,RANK(E6,E:E),"")</f>
        <v>40</v>
      </c>
      <c r="J6" s="15" t="n">
        <v>94.22</v>
      </c>
      <c r="K6" s="17" t="n">
        <v>94.19</v>
      </c>
      <c r="L6" s="17" t="n">
        <v>89.49</v>
      </c>
      <c r="M6" s="18"/>
      <c r="N6" s="13"/>
      <c r="O6" s="24" t="n">
        <v>89.68</v>
      </c>
      <c r="P6" s="18"/>
      <c r="Q6" s="18"/>
      <c r="R6" s="18"/>
      <c r="S6" s="27"/>
      <c r="T6" s="20" t="n">
        <f aca="false">COUNT(J6:N6)</f>
        <v>3</v>
      </c>
      <c r="U6" s="12" t="n">
        <f aca="false">COUNT(O6:S6)</f>
        <v>1</v>
      </c>
      <c r="V6" s="21" t="n">
        <v>0</v>
      </c>
      <c r="W6" s="22" t="n">
        <v>1</v>
      </c>
      <c r="X6" s="23" t="n">
        <v>3</v>
      </c>
    </row>
    <row r="7" customFormat="false" ht="15" hidden="false" customHeight="false" outlineLevel="0" collapsed="false">
      <c r="A7" s="1" t="n">
        <v>1</v>
      </c>
      <c r="B7" s="11" t="s">
        <v>14</v>
      </c>
      <c r="C7" s="12" t="s">
        <v>23</v>
      </c>
      <c r="D7" s="12" t="s">
        <v>20</v>
      </c>
      <c r="E7" s="13" t="n">
        <f aca="false">SUM(J7:S7)</f>
        <v>279.59</v>
      </c>
      <c r="F7" s="13" t="str">
        <f aca="false">IF(B7&lt;&gt;B6,ADDRESS(ROW(E7),COLUMN(E7),1,1),F6)</f>
        <v>$E$2</v>
      </c>
      <c r="G7" s="13" t="str">
        <f aca="false">IF(B7&lt;&gt;B8,ADDRESS(ROW(E7),COLUMN(E7),1,1),G8)</f>
        <v>$E$9</v>
      </c>
      <c r="H7" s="12" t="n">
        <f aca="true">IF(E7&gt;0,RANK(E7,INDIRECT(F7&amp;":"&amp;G7)),"")</f>
        <v>6</v>
      </c>
      <c r="I7" s="14" t="n">
        <f aca="false">IF(E7&gt;0,RANK(E7,E:E),"")</f>
        <v>46</v>
      </c>
      <c r="J7" s="28"/>
      <c r="K7" s="18"/>
      <c r="L7" s="18"/>
      <c r="M7" s="18"/>
      <c r="N7" s="13"/>
      <c r="O7" s="26" t="n">
        <v>95.92</v>
      </c>
      <c r="P7" s="25" t="n">
        <v>93.15</v>
      </c>
      <c r="Q7" s="17" t="n">
        <v>90.52</v>
      </c>
      <c r="R7" s="18"/>
      <c r="S7" s="27"/>
      <c r="T7" s="20" t="n">
        <f aca="false">COUNT(J7:N7)</f>
        <v>0</v>
      </c>
      <c r="U7" s="12" t="n">
        <f aca="false">COUNT(O7:S7)</f>
        <v>3</v>
      </c>
      <c r="V7" s="21" t="n">
        <v>2</v>
      </c>
      <c r="W7" s="22" t="n">
        <v>0</v>
      </c>
      <c r="X7" s="23" t="n">
        <v>1</v>
      </c>
    </row>
    <row r="8" customFormat="false" ht="15" hidden="false" customHeight="false" outlineLevel="0" collapsed="false">
      <c r="A8" s="1" t="n">
        <v>1</v>
      </c>
      <c r="B8" s="11" t="s">
        <v>14</v>
      </c>
      <c r="C8" s="12" t="s">
        <v>24</v>
      </c>
      <c r="D8" s="12" t="s">
        <v>16</v>
      </c>
      <c r="E8" s="13" t="n">
        <f aca="false">SUM(J8:S8)</f>
        <v>184.12</v>
      </c>
      <c r="F8" s="13" t="str">
        <f aca="false">IF(B8&lt;&gt;B7,ADDRESS(ROW(E8),COLUMN(E8),1,1),F7)</f>
        <v>$E$2</v>
      </c>
      <c r="G8" s="13" t="str">
        <f aca="false">IF(B8&lt;&gt;B9,ADDRESS(ROW(E8),COLUMN(E8),1,1),G9)</f>
        <v>$E$9</v>
      </c>
      <c r="H8" s="12" t="n">
        <f aca="true">IF(E8&gt;0,RANK(E8,INDIRECT(F8&amp;":"&amp;G8)),"")</f>
        <v>7</v>
      </c>
      <c r="I8" s="14" t="n">
        <f aca="false">IF(E8&gt;0,RANK(E8,E:E),"")</f>
        <v>57</v>
      </c>
      <c r="J8" s="24" t="n">
        <v>93.08</v>
      </c>
      <c r="K8" s="17" t="n">
        <v>91.04</v>
      </c>
      <c r="L8" s="18"/>
      <c r="M8" s="18"/>
      <c r="N8" s="13"/>
      <c r="O8" s="28"/>
      <c r="P8" s="18"/>
      <c r="Q8" s="18"/>
      <c r="R8" s="18"/>
      <c r="S8" s="27"/>
      <c r="T8" s="20" t="n">
        <f aca="false">COUNT(J8:N8)</f>
        <v>2</v>
      </c>
      <c r="U8" s="12" t="n">
        <f aca="false">COUNT(O8:S8)</f>
        <v>0</v>
      </c>
      <c r="V8" s="21" t="n">
        <v>0</v>
      </c>
      <c r="W8" s="22" t="n">
        <v>0</v>
      </c>
      <c r="X8" s="23" t="n">
        <v>2</v>
      </c>
    </row>
    <row r="9" customFormat="false" ht="15" hidden="false" customHeight="false" outlineLevel="0" collapsed="false">
      <c r="A9" s="1" t="n">
        <v>1</v>
      </c>
      <c r="B9" s="11" t="s">
        <v>14</v>
      </c>
      <c r="C9" s="12" t="s">
        <v>25</v>
      </c>
      <c r="D9" s="12" t="s">
        <v>26</v>
      </c>
      <c r="E9" s="13" t="n">
        <f aca="false">SUM(J9:S9)</f>
        <v>88.54</v>
      </c>
      <c r="F9" s="13" t="str">
        <f aca="false">IF(B9&lt;&gt;B8,ADDRESS(ROW(E9),COLUMN(E9),1,1),F8)</f>
        <v>$E$2</v>
      </c>
      <c r="G9" s="13" t="str">
        <f aca="false">IF(B9&lt;&gt;B10,ADDRESS(ROW(E9),COLUMN(E9),1,1),G10)</f>
        <v>$E$9</v>
      </c>
      <c r="H9" s="12" t="n">
        <f aca="true">IF(E9&gt;0,RANK(E9,INDIRECT(F9&amp;":"&amp;G9)),"")</f>
        <v>8</v>
      </c>
      <c r="I9" s="14" t="n">
        <f aca="false">IF(E9&gt;0,RANK(E9,E:E),"")</f>
        <v>67</v>
      </c>
      <c r="J9" s="15" t="n">
        <v>88.54</v>
      </c>
      <c r="K9" s="18"/>
      <c r="L9" s="18"/>
      <c r="M9" s="18"/>
      <c r="N9" s="13"/>
      <c r="O9" s="28"/>
      <c r="P9" s="18"/>
      <c r="Q9" s="18"/>
      <c r="R9" s="18"/>
      <c r="S9" s="27"/>
      <c r="T9" s="20" t="n">
        <f aca="false">COUNT(J9:N9)</f>
        <v>1</v>
      </c>
      <c r="U9" s="12" t="n">
        <f aca="false">COUNT(O9:S9)</f>
        <v>0</v>
      </c>
      <c r="V9" s="21" t="n">
        <v>0</v>
      </c>
      <c r="W9" s="22" t="n">
        <v>1</v>
      </c>
      <c r="X9" s="23" t="n">
        <v>0</v>
      </c>
    </row>
    <row r="10" customFormat="false" ht="15" hidden="false" customHeight="false" outlineLevel="0" collapsed="false">
      <c r="A10" s="1" t="n">
        <v>2</v>
      </c>
      <c r="B10" s="11" t="s">
        <v>27</v>
      </c>
      <c r="C10" s="12" t="s">
        <v>28</v>
      </c>
      <c r="D10" s="12" t="s">
        <v>29</v>
      </c>
      <c r="E10" s="13" t="n">
        <f aca="false">SUM(J10:S10)</f>
        <v>801.79</v>
      </c>
      <c r="F10" s="13" t="str">
        <f aca="false">IF(B10&lt;&gt;B9,ADDRESS(ROW(E10),COLUMN(E10),1,1),F9)</f>
        <v>$E$10</v>
      </c>
      <c r="G10" s="13" t="str">
        <f aca="false">IF(B10&lt;&gt;B11,ADDRESS(ROW(E10),COLUMN(E10),1,1),G11)</f>
        <v>$E$24</v>
      </c>
      <c r="H10" s="12" t="n">
        <f aca="true">IF(E10&gt;0,RANK(E10,INDIRECT(F10&amp;":"&amp;G10)),"")</f>
        <v>1</v>
      </c>
      <c r="I10" s="14" t="n">
        <f aca="false">IF(E10&gt;0,RANK(E10,E:E),"")</f>
        <v>4</v>
      </c>
      <c r="J10" s="24" t="n">
        <v>101.37</v>
      </c>
      <c r="K10" s="25" t="n">
        <v>101</v>
      </c>
      <c r="L10" s="25" t="n">
        <v>99.42</v>
      </c>
      <c r="M10" s="18"/>
      <c r="N10" s="13"/>
      <c r="O10" s="26" t="n">
        <v>100.33</v>
      </c>
      <c r="P10" s="25" t="n">
        <v>100.16</v>
      </c>
      <c r="Q10" s="17" t="n">
        <v>100.02</v>
      </c>
      <c r="R10" s="25" t="n">
        <v>99.85</v>
      </c>
      <c r="S10" s="29" t="n">
        <v>99.64</v>
      </c>
      <c r="T10" s="20" t="n">
        <f aca="false">COUNT(J10:N10)</f>
        <v>3</v>
      </c>
      <c r="U10" s="12" t="n">
        <f aca="false">COUNT(O10:S10)</f>
        <v>5</v>
      </c>
      <c r="V10" s="21" t="n">
        <v>5</v>
      </c>
      <c r="W10" s="22" t="n">
        <v>0</v>
      </c>
      <c r="X10" s="23" t="n">
        <v>3</v>
      </c>
    </row>
    <row r="11" customFormat="false" ht="15" hidden="false" customHeight="false" outlineLevel="0" collapsed="false">
      <c r="A11" s="1" t="n">
        <v>2</v>
      </c>
      <c r="B11" s="11" t="s">
        <v>27</v>
      </c>
      <c r="C11" s="12" t="s">
        <v>30</v>
      </c>
      <c r="D11" s="12" t="s">
        <v>31</v>
      </c>
      <c r="E11" s="13" t="n">
        <f aca="false">SUM(J11:S11)</f>
        <v>788.24</v>
      </c>
      <c r="F11" s="13" t="str">
        <f aca="false">IF(B11&lt;&gt;B10,ADDRESS(ROW(E11),COLUMN(E11),1,1),F10)</f>
        <v>$E$10</v>
      </c>
      <c r="G11" s="13" t="str">
        <f aca="false">IF(B11&lt;&gt;B12,ADDRESS(ROW(E11),COLUMN(E11),1,1),G12)</f>
        <v>$E$24</v>
      </c>
      <c r="H11" s="12" t="n">
        <f aca="true">IF(E11&gt;0,RANK(E11,INDIRECT(F11&amp;":"&amp;G11)),"")</f>
        <v>2</v>
      </c>
      <c r="I11" s="14" t="n">
        <f aca="false">IF(E11&gt;0,RANK(E11,E:E),"")</f>
        <v>8</v>
      </c>
      <c r="J11" s="24" t="n">
        <v>100.27</v>
      </c>
      <c r="K11" s="25" t="n">
        <v>99.61</v>
      </c>
      <c r="L11" s="17" t="n">
        <v>98.9</v>
      </c>
      <c r="M11" s="17" t="n">
        <v>98.73</v>
      </c>
      <c r="N11" s="30" t="n">
        <v>98.2</v>
      </c>
      <c r="O11" s="26" t="n">
        <v>97.92</v>
      </c>
      <c r="P11" s="17" t="n">
        <v>97.45</v>
      </c>
      <c r="Q11" s="17" t="n">
        <v>97.16</v>
      </c>
      <c r="R11" s="18"/>
      <c r="S11" s="27"/>
      <c r="T11" s="20" t="n">
        <f aca="false">COUNT(J11:N11)</f>
        <v>5</v>
      </c>
      <c r="U11" s="12" t="n">
        <f aca="false">COUNT(O11:S11)</f>
        <v>3</v>
      </c>
      <c r="V11" s="21" t="n">
        <v>2</v>
      </c>
      <c r="W11" s="22" t="n">
        <v>0</v>
      </c>
      <c r="X11" s="23" t="n">
        <v>6</v>
      </c>
    </row>
    <row r="12" customFormat="false" ht="15" hidden="false" customHeight="false" outlineLevel="0" collapsed="false">
      <c r="A12" s="1" t="n">
        <v>2</v>
      </c>
      <c r="B12" s="11" t="s">
        <v>27</v>
      </c>
      <c r="C12" s="12" t="s">
        <v>32</v>
      </c>
      <c r="D12" s="12" t="s">
        <v>31</v>
      </c>
      <c r="E12" s="13" t="n">
        <f aca="false">SUM(J12:S12)</f>
        <v>785.69</v>
      </c>
      <c r="F12" s="13" t="str">
        <f aca="false">IF(B12&lt;&gt;B11,ADDRESS(ROW(E12),COLUMN(E12),1,1),F11)</f>
        <v>$E$10</v>
      </c>
      <c r="G12" s="13" t="str">
        <f aca="false">IF(B12&lt;&gt;B13,ADDRESS(ROW(E12),COLUMN(E12),1,1),G13)</f>
        <v>$E$24</v>
      </c>
      <c r="H12" s="12" t="n">
        <f aca="true">IF(E12&gt;0,RANK(E12,INDIRECT(F12&amp;":"&amp;G12)),"")</f>
        <v>3</v>
      </c>
      <c r="I12" s="14" t="n">
        <f aca="false">IF(E12&gt;0,RANK(E12,E:E),"")</f>
        <v>11</v>
      </c>
      <c r="J12" s="26" t="n">
        <v>99.37</v>
      </c>
      <c r="K12" s="17" t="n">
        <v>98.39</v>
      </c>
      <c r="L12" s="17" t="n">
        <v>98.25</v>
      </c>
      <c r="M12" s="17" t="n">
        <v>97.54</v>
      </c>
      <c r="N12" s="31" t="n">
        <v>96.72</v>
      </c>
      <c r="O12" s="26" t="n">
        <v>99.26</v>
      </c>
      <c r="P12" s="25" t="n">
        <v>99.02</v>
      </c>
      <c r="Q12" s="25" t="n">
        <v>97.14</v>
      </c>
      <c r="R12" s="18"/>
      <c r="S12" s="27"/>
      <c r="T12" s="20" t="n">
        <f aca="false">COUNT(J12:N12)</f>
        <v>5</v>
      </c>
      <c r="U12" s="12" t="n">
        <f aca="false">COUNT(O12:S12)</f>
        <v>3</v>
      </c>
      <c r="V12" s="21" t="n">
        <v>5</v>
      </c>
      <c r="W12" s="22" t="n">
        <v>0</v>
      </c>
      <c r="X12" s="23" t="n">
        <v>3</v>
      </c>
    </row>
    <row r="13" customFormat="false" ht="15" hidden="false" customHeight="false" outlineLevel="0" collapsed="false">
      <c r="A13" s="1" t="n">
        <v>2</v>
      </c>
      <c r="B13" s="11" t="s">
        <v>27</v>
      </c>
      <c r="C13" s="12" t="s">
        <v>33</v>
      </c>
      <c r="D13" s="12" t="s">
        <v>34</v>
      </c>
      <c r="E13" s="13" t="n">
        <f aca="false">SUM(J13:S13)</f>
        <v>782.86</v>
      </c>
      <c r="F13" s="13" t="str">
        <f aca="false">IF(B13&lt;&gt;B12,ADDRESS(ROW(E13),COLUMN(E13),1,1),F12)</f>
        <v>$E$10</v>
      </c>
      <c r="G13" s="13" t="str">
        <f aca="false">IF(B13&lt;&gt;B14,ADDRESS(ROW(E13),COLUMN(E13),1,1),G14)</f>
        <v>$E$24</v>
      </c>
      <c r="H13" s="12" t="n">
        <f aca="true">IF(E13&gt;0,RANK(E13,INDIRECT(F13&amp;":"&amp;G13)),"")</f>
        <v>4</v>
      </c>
      <c r="I13" s="14" t="n">
        <f aca="false">IF(E13&gt;0,RANK(E13,E:E),"")</f>
        <v>14</v>
      </c>
      <c r="J13" s="26" t="n">
        <v>98.85</v>
      </c>
      <c r="K13" s="25" t="n">
        <v>98</v>
      </c>
      <c r="L13" s="17" t="n">
        <v>97.82</v>
      </c>
      <c r="M13" s="17" t="n">
        <v>97.66</v>
      </c>
      <c r="N13" s="30" t="n">
        <v>97.43</v>
      </c>
      <c r="O13" s="26" t="n">
        <v>98.08</v>
      </c>
      <c r="P13" s="25" t="n">
        <v>97.54</v>
      </c>
      <c r="Q13" s="25" t="n">
        <v>97.48</v>
      </c>
      <c r="R13" s="18"/>
      <c r="S13" s="27"/>
      <c r="T13" s="20" t="n">
        <f aca="false">COUNT(J13:N13)</f>
        <v>5</v>
      </c>
      <c r="U13" s="12" t="n">
        <f aca="false">COUNT(O13:S13)</f>
        <v>3</v>
      </c>
      <c r="V13" s="21" t="n">
        <v>5</v>
      </c>
      <c r="W13" s="22" t="n">
        <v>0</v>
      </c>
      <c r="X13" s="23" t="n">
        <v>3</v>
      </c>
    </row>
    <row r="14" customFormat="false" ht="15" hidden="false" customHeight="false" outlineLevel="0" collapsed="false">
      <c r="A14" s="1" t="n">
        <v>2</v>
      </c>
      <c r="B14" s="11" t="s">
        <v>27</v>
      </c>
      <c r="C14" s="12" t="s">
        <v>35</v>
      </c>
      <c r="D14" s="12" t="s">
        <v>31</v>
      </c>
      <c r="E14" s="13" t="n">
        <f aca="false">SUM(J14:S14)</f>
        <v>771.21</v>
      </c>
      <c r="F14" s="13" t="str">
        <f aca="false">IF(B14&lt;&gt;B13,ADDRESS(ROW(E14),COLUMN(E14),1,1),F13)</f>
        <v>$E$10</v>
      </c>
      <c r="G14" s="13" t="str">
        <f aca="false">IF(B14&lt;&gt;B15,ADDRESS(ROW(E14),COLUMN(E14),1,1),G15)</f>
        <v>$E$24</v>
      </c>
      <c r="H14" s="12" t="n">
        <f aca="true">IF(E14&gt;0,RANK(E14,INDIRECT(F14&amp;":"&amp;G14)),"")</f>
        <v>5</v>
      </c>
      <c r="I14" s="14" t="n">
        <f aca="false">IF(E14&gt;0,RANK(E14,E:E),"")</f>
        <v>17</v>
      </c>
      <c r="J14" s="15" t="n">
        <v>97.66</v>
      </c>
      <c r="K14" s="16" t="n">
        <v>97.39</v>
      </c>
      <c r="L14" s="17" t="n">
        <v>94.94</v>
      </c>
      <c r="M14" s="17" t="n">
        <v>94.59</v>
      </c>
      <c r="N14" s="13"/>
      <c r="O14" s="15" t="n">
        <v>102</v>
      </c>
      <c r="P14" s="17" t="n">
        <v>95.68</v>
      </c>
      <c r="Q14" s="17" t="n">
        <v>94.75</v>
      </c>
      <c r="R14" s="17" t="n">
        <v>94.2</v>
      </c>
      <c r="S14" s="27"/>
      <c r="T14" s="20" t="n">
        <f aca="false">COUNT(J14:N14)</f>
        <v>4</v>
      </c>
      <c r="U14" s="12" t="n">
        <f aca="false">COUNT(O14:S14)</f>
        <v>4</v>
      </c>
      <c r="V14" s="21" t="n">
        <v>0</v>
      </c>
      <c r="W14" s="22" t="n">
        <v>3</v>
      </c>
      <c r="X14" s="23" t="n">
        <v>5</v>
      </c>
    </row>
    <row r="15" customFormat="false" ht="15" hidden="false" customHeight="false" outlineLevel="0" collapsed="false">
      <c r="A15" s="1" t="n">
        <v>2</v>
      </c>
      <c r="B15" s="11" t="s">
        <v>27</v>
      </c>
      <c r="C15" s="12" t="s">
        <v>36</v>
      </c>
      <c r="D15" s="12" t="s">
        <v>34</v>
      </c>
      <c r="E15" s="13" t="n">
        <f aca="false">SUM(J15:S15)</f>
        <v>754.06</v>
      </c>
      <c r="F15" s="13" t="str">
        <f aca="false">IF(B15&lt;&gt;B14,ADDRESS(ROW(E15),COLUMN(E15),1,1),F14)</f>
        <v>$E$10</v>
      </c>
      <c r="G15" s="13" t="str">
        <f aca="false">IF(B15&lt;&gt;B16,ADDRESS(ROW(E15),COLUMN(E15),1,1),G16)</f>
        <v>$E$24</v>
      </c>
      <c r="H15" s="12" t="n">
        <f aca="true">IF(E15&gt;0,RANK(E15,INDIRECT(F15&amp;":"&amp;G15)),"")</f>
        <v>6</v>
      </c>
      <c r="I15" s="14" t="n">
        <f aca="false">IF(E15&gt;0,RANK(E15,E:E),"")</f>
        <v>21</v>
      </c>
      <c r="J15" s="26" t="n">
        <v>95.76</v>
      </c>
      <c r="K15" s="25" t="n">
        <v>95.1</v>
      </c>
      <c r="L15" s="17" t="n">
        <v>94.93</v>
      </c>
      <c r="M15" s="17" t="n">
        <v>94.3</v>
      </c>
      <c r="N15" s="31" t="n">
        <v>93.77</v>
      </c>
      <c r="O15" s="26" t="n">
        <v>93.76</v>
      </c>
      <c r="P15" s="25" t="n">
        <v>93.37</v>
      </c>
      <c r="Q15" s="25" t="n">
        <v>93.07</v>
      </c>
      <c r="R15" s="18"/>
      <c r="S15" s="27"/>
      <c r="T15" s="20" t="n">
        <f aca="false">COUNT(J15:N15)</f>
        <v>5</v>
      </c>
      <c r="U15" s="12" t="n">
        <f aca="false">COUNT(O15:S15)</f>
        <v>3</v>
      </c>
      <c r="V15" s="21" t="n">
        <v>6</v>
      </c>
      <c r="W15" s="22" t="n">
        <v>0</v>
      </c>
      <c r="X15" s="23" t="n">
        <v>2</v>
      </c>
    </row>
    <row r="16" customFormat="false" ht="15" hidden="false" customHeight="false" outlineLevel="0" collapsed="false">
      <c r="A16" s="1" t="n">
        <v>2</v>
      </c>
      <c r="B16" s="11" t="s">
        <v>27</v>
      </c>
      <c r="C16" s="12" t="s">
        <v>37</v>
      </c>
      <c r="D16" s="12" t="s">
        <v>38</v>
      </c>
      <c r="E16" s="13" t="n">
        <f aca="false">SUM(J16:S16)</f>
        <v>582.85</v>
      </c>
      <c r="F16" s="13" t="str">
        <f aca="false">IF(B16&lt;&gt;B15,ADDRESS(ROW(E16),COLUMN(E16),1,1),F15)</f>
        <v>$E$10</v>
      </c>
      <c r="G16" s="13" t="str">
        <f aca="false">IF(B16&lt;&gt;B17,ADDRESS(ROW(E16),COLUMN(E16),1,1),G17)</f>
        <v>$E$24</v>
      </c>
      <c r="H16" s="12" t="n">
        <f aca="true">IF(E16&gt;0,RANK(E16,INDIRECT(F16&amp;":"&amp;G16)),"")</f>
        <v>7</v>
      </c>
      <c r="I16" s="14" t="n">
        <f aca="false">IF(E16&gt;0,RANK(E16,E:E),"")</f>
        <v>27</v>
      </c>
      <c r="J16" s="24" t="n">
        <v>96.51</v>
      </c>
      <c r="K16" s="25" t="n">
        <v>95.62</v>
      </c>
      <c r="L16" s="18"/>
      <c r="M16" s="18"/>
      <c r="N16" s="13"/>
      <c r="O16" s="26" t="n">
        <v>99.23</v>
      </c>
      <c r="P16" s="25" t="n">
        <v>98.36</v>
      </c>
      <c r="Q16" s="25" t="n">
        <v>97.66</v>
      </c>
      <c r="R16" s="25" t="n">
        <v>95.47</v>
      </c>
      <c r="S16" s="27"/>
      <c r="T16" s="20" t="n">
        <f aca="false">COUNT(J16:N16)</f>
        <v>2</v>
      </c>
      <c r="U16" s="12" t="n">
        <f aca="false">COUNT(O16:S16)</f>
        <v>4</v>
      </c>
      <c r="V16" s="21" t="n">
        <v>5</v>
      </c>
      <c r="W16" s="22" t="n">
        <v>0</v>
      </c>
      <c r="X16" s="23" t="n">
        <v>1</v>
      </c>
    </row>
    <row r="17" customFormat="false" ht="15" hidden="false" customHeight="false" outlineLevel="0" collapsed="false">
      <c r="A17" s="1" t="n">
        <v>2</v>
      </c>
      <c r="B17" s="11" t="s">
        <v>27</v>
      </c>
      <c r="C17" s="12" t="s">
        <v>39</v>
      </c>
      <c r="D17" s="12" t="s">
        <v>38</v>
      </c>
      <c r="E17" s="13" t="n">
        <f aca="false">SUM(J17:S17)</f>
        <v>472.02</v>
      </c>
      <c r="F17" s="13" t="str">
        <f aca="false">IF(B17&lt;&gt;B16,ADDRESS(ROW(E17),COLUMN(E17),1,1),F16)</f>
        <v>$E$10</v>
      </c>
      <c r="G17" s="13" t="str">
        <f aca="false">IF(B17&lt;&gt;B18,ADDRESS(ROW(E17),COLUMN(E17),1,1),G18)</f>
        <v>$E$24</v>
      </c>
      <c r="H17" s="12" t="n">
        <f aca="true">IF(E17&gt;0,RANK(E17,INDIRECT(F17&amp;":"&amp;G17)),"")</f>
        <v>8</v>
      </c>
      <c r="I17" s="14" t="n">
        <f aca="false">IF(E17&gt;0,RANK(E17,E:E),"")</f>
        <v>34</v>
      </c>
      <c r="J17" s="15" t="n">
        <v>98</v>
      </c>
      <c r="K17" s="16" t="n">
        <v>97.6</v>
      </c>
      <c r="L17" s="17" t="n">
        <v>93.86</v>
      </c>
      <c r="M17" s="18"/>
      <c r="N17" s="13"/>
      <c r="O17" s="15" t="n">
        <v>91.6</v>
      </c>
      <c r="P17" s="17" t="n">
        <v>90.96</v>
      </c>
      <c r="Q17" s="18"/>
      <c r="R17" s="18"/>
      <c r="S17" s="27"/>
      <c r="T17" s="20" t="n">
        <f aca="false">COUNT(J17:N17)</f>
        <v>3</v>
      </c>
      <c r="U17" s="12" t="n">
        <f aca="false">COUNT(O17:S17)</f>
        <v>2</v>
      </c>
      <c r="V17" s="21" t="n">
        <v>0</v>
      </c>
      <c r="W17" s="22" t="n">
        <v>3</v>
      </c>
      <c r="X17" s="23" t="n">
        <v>2</v>
      </c>
    </row>
    <row r="18" customFormat="false" ht="15" hidden="false" customHeight="false" outlineLevel="0" collapsed="false">
      <c r="A18" s="1" t="n">
        <v>2</v>
      </c>
      <c r="B18" s="11" t="s">
        <v>27</v>
      </c>
      <c r="C18" s="12" t="s">
        <v>40</v>
      </c>
      <c r="D18" s="12" t="s">
        <v>41</v>
      </c>
      <c r="E18" s="13" t="n">
        <f aca="false">SUM(J18:S18)</f>
        <v>282.62</v>
      </c>
      <c r="F18" s="13" t="str">
        <f aca="false">IF(B18&lt;&gt;B17,ADDRESS(ROW(E18),COLUMN(E18),1,1),F17)</f>
        <v>$E$10</v>
      </c>
      <c r="G18" s="13" t="str">
        <f aca="false">IF(B18&lt;&gt;B19,ADDRESS(ROW(E18),COLUMN(E18),1,1),G19)</f>
        <v>$E$24</v>
      </c>
      <c r="H18" s="12" t="n">
        <f aca="true">IF(E18&gt;0,RANK(E18,INDIRECT(F18&amp;":"&amp;G18)),"")</f>
        <v>9</v>
      </c>
      <c r="I18" s="14" t="n">
        <f aca="false">IF(E18&gt;0,RANK(E18,E:E),"")</f>
        <v>45</v>
      </c>
      <c r="J18" s="15" t="n">
        <v>98</v>
      </c>
      <c r="K18" s="16" t="n">
        <v>88.3</v>
      </c>
      <c r="L18" s="18"/>
      <c r="M18" s="18"/>
      <c r="N18" s="13"/>
      <c r="O18" s="24" t="n">
        <v>96.32</v>
      </c>
      <c r="P18" s="18"/>
      <c r="Q18" s="18"/>
      <c r="R18" s="18"/>
      <c r="S18" s="27"/>
      <c r="T18" s="20" t="n">
        <f aca="false">COUNT(J18:N18)</f>
        <v>2</v>
      </c>
      <c r="U18" s="12" t="n">
        <f aca="false">COUNT(O18:S18)</f>
        <v>1</v>
      </c>
      <c r="V18" s="21" t="n">
        <v>0</v>
      </c>
      <c r="W18" s="22" t="n">
        <v>2</v>
      </c>
      <c r="X18" s="23" t="n">
        <v>1</v>
      </c>
    </row>
    <row r="19" customFormat="false" ht="15" hidden="false" customHeight="false" outlineLevel="0" collapsed="false">
      <c r="A19" s="1" t="n">
        <v>2</v>
      </c>
      <c r="B19" s="11" t="s">
        <v>27</v>
      </c>
      <c r="C19" s="12" t="s">
        <v>42</v>
      </c>
      <c r="D19" s="12" t="s">
        <v>34</v>
      </c>
      <c r="E19" s="13" t="n">
        <f aca="false">SUM(J19:S19)</f>
        <v>271.71</v>
      </c>
      <c r="F19" s="13" t="str">
        <f aca="false">IF(B19&lt;&gt;B18,ADDRESS(ROW(E19),COLUMN(E19),1,1),F18)</f>
        <v>$E$10</v>
      </c>
      <c r="G19" s="13" t="str">
        <f aca="false">IF(B19&lt;&gt;B20,ADDRESS(ROW(E19),COLUMN(E19),1,1),G20)</f>
        <v>$E$24</v>
      </c>
      <c r="H19" s="12" t="n">
        <f aca="true">IF(E19&gt;0,RANK(E19,INDIRECT(F19&amp;":"&amp;G19)),"")</f>
        <v>10</v>
      </c>
      <c r="I19" s="14" t="n">
        <f aca="false">IF(E19&gt;0,RANK(E19,E:E),"")</f>
        <v>48</v>
      </c>
      <c r="J19" s="26" t="n">
        <v>90.84</v>
      </c>
      <c r="K19" s="17" t="n">
        <v>89.96</v>
      </c>
      <c r="L19" s="18"/>
      <c r="M19" s="18"/>
      <c r="N19" s="13"/>
      <c r="O19" s="26" t="n">
        <v>90.91</v>
      </c>
      <c r="P19" s="18"/>
      <c r="Q19" s="18"/>
      <c r="R19" s="18"/>
      <c r="S19" s="27"/>
      <c r="T19" s="20" t="n">
        <f aca="false">COUNT(J19:N19)</f>
        <v>2</v>
      </c>
      <c r="U19" s="12" t="n">
        <f aca="false">COUNT(O19:S19)</f>
        <v>1</v>
      </c>
      <c r="V19" s="21" t="n">
        <v>2</v>
      </c>
      <c r="W19" s="22" t="n">
        <v>0</v>
      </c>
      <c r="X19" s="23" t="n">
        <v>1</v>
      </c>
    </row>
    <row r="20" customFormat="false" ht="15" hidden="false" customHeight="false" outlineLevel="0" collapsed="false">
      <c r="A20" s="1" t="n">
        <v>2</v>
      </c>
      <c r="B20" s="11" t="s">
        <v>27</v>
      </c>
      <c r="C20" s="12" t="s">
        <v>43</v>
      </c>
      <c r="D20" s="12" t="s">
        <v>44</v>
      </c>
      <c r="E20" s="13" t="n">
        <f aca="false">SUM(J20:S20)</f>
        <v>182.43</v>
      </c>
      <c r="F20" s="13" t="str">
        <f aca="false">IF(B20&lt;&gt;B19,ADDRESS(ROW(E20),COLUMN(E20),1,1),F19)</f>
        <v>$E$10</v>
      </c>
      <c r="G20" s="13" t="str">
        <f aca="false">IF(B20&lt;&gt;B21,ADDRESS(ROW(E20),COLUMN(E20),1,1),G21)</f>
        <v>$E$24</v>
      </c>
      <c r="H20" s="12" t="n">
        <f aca="true">IF(E20&gt;0,RANK(E20,INDIRECT(F20&amp;":"&amp;G20)),"")</f>
        <v>11</v>
      </c>
      <c r="I20" s="14" t="n">
        <f aca="false">IF(E20&gt;0,RANK(E20,E:E),"")</f>
        <v>58</v>
      </c>
      <c r="J20" s="24" t="n">
        <v>92.19</v>
      </c>
      <c r="K20" s="25" t="n">
        <v>90.24</v>
      </c>
      <c r="L20" s="18"/>
      <c r="M20" s="18"/>
      <c r="N20" s="13"/>
      <c r="O20" s="28"/>
      <c r="P20" s="18"/>
      <c r="Q20" s="18"/>
      <c r="R20" s="18"/>
      <c r="S20" s="27"/>
      <c r="T20" s="20" t="n">
        <f aca="false">COUNT(J20:N20)</f>
        <v>2</v>
      </c>
      <c r="U20" s="12" t="n">
        <f aca="false">COUNT(O20:S20)</f>
        <v>0</v>
      </c>
      <c r="V20" s="21" t="n">
        <v>1</v>
      </c>
      <c r="W20" s="22" t="n">
        <v>0</v>
      </c>
      <c r="X20" s="23" t="n">
        <v>1</v>
      </c>
    </row>
    <row r="21" customFormat="false" ht="15" hidden="false" customHeight="false" outlineLevel="0" collapsed="false">
      <c r="A21" s="1" t="n">
        <v>2</v>
      </c>
      <c r="B21" s="11" t="s">
        <v>27</v>
      </c>
      <c r="C21" s="12" t="s">
        <v>45</v>
      </c>
      <c r="D21" s="12" t="s">
        <v>46</v>
      </c>
      <c r="E21" s="13" t="n">
        <f aca="false">SUM(J21:S21)</f>
        <v>179.6</v>
      </c>
      <c r="F21" s="13" t="str">
        <f aca="false">IF(B21&lt;&gt;B20,ADDRESS(ROW(E21),COLUMN(E21),1,1),F20)</f>
        <v>$E$10</v>
      </c>
      <c r="G21" s="13" t="str">
        <f aca="false">IF(B21&lt;&gt;B22,ADDRESS(ROW(E21),COLUMN(E21),1,1),G22)</f>
        <v>$E$24</v>
      </c>
      <c r="H21" s="12" t="n">
        <f aca="true">IF(E21&gt;0,RANK(E21,INDIRECT(F21&amp;":"&amp;G21)),"")</f>
        <v>12</v>
      </c>
      <c r="I21" s="14" t="n">
        <f aca="false">IF(E21&gt;0,RANK(E21,E:E),"")</f>
        <v>59</v>
      </c>
      <c r="J21" s="24" t="n">
        <v>90.78</v>
      </c>
      <c r="K21" s="18"/>
      <c r="L21" s="18"/>
      <c r="M21" s="18"/>
      <c r="N21" s="13"/>
      <c r="O21" s="24" t="n">
        <v>88.82</v>
      </c>
      <c r="P21" s="18"/>
      <c r="Q21" s="18"/>
      <c r="R21" s="18"/>
      <c r="S21" s="27"/>
      <c r="T21" s="20" t="n">
        <f aca="false">COUNT(J21:N21)</f>
        <v>1</v>
      </c>
      <c r="U21" s="12" t="n">
        <f aca="false">COUNT(O21:S21)</f>
        <v>1</v>
      </c>
      <c r="V21" s="21" t="n">
        <v>0</v>
      </c>
      <c r="W21" s="22" t="n">
        <v>0</v>
      </c>
      <c r="X21" s="23" t="n">
        <v>2</v>
      </c>
    </row>
    <row r="22" customFormat="false" ht="15" hidden="false" customHeight="false" outlineLevel="0" collapsed="false">
      <c r="A22" s="1" t="n">
        <v>2</v>
      </c>
      <c r="B22" s="11" t="s">
        <v>27</v>
      </c>
      <c r="C22" s="12" t="s">
        <v>47</v>
      </c>
      <c r="D22" s="12" t="s">
        <v>44</v>
      </c>
      <c r="E22" s="13" t="n">
        <f aca="false">SUM(J22:S22)</f>
        <v>0</v>
      </c>
      <c r="F22" s="13" t="str">
        <f aca="false">IF(B22&lt;&gt;B21,ADDRESS(ROW(E22),COLUMN(E22),1,1),F21)</f>
        <v>$E$10</v>
      </c>
      <c r="G22" s="13" t="str">
        <f aca="false">IF(B22&lt;&gt;B23,ADDRESS(ROW(E22),COLUMN(E22),1,1),G23)</f>
        <v>$E$24</v>
      </c>
      <c r="H22" s="12" t="str">
        <f aca="true">IF(E22&gt;0,RANK(E22,INDIRECT(F22&amp;":"&amp;G22)),"")</f>
        <v/>
      </c>
      <c r="I22" s="14" t="str">
        <f aca="false">IF(E22&gt;0,RANK(E22,E:E),"")</f>
        <v/>
      </c>
      <c r="J22" s="28"/>
      <c r="K22" s="18"/>
      <c r="L22" s="18"/>
      <c r="M22" s="18"/>
      <c r="N22" s="13"/>
      <c r="O22" s="28"/>
      <c r="P22" s="18"/>
      <c r="Q22" s="18"/>
      <c r="R22" s="18"/>
      <c r="S22" s="27"/>
      <c r="T22" s="20" t="n">
        <f aca="false">COUNT(J22:N22)</f>
        <v>0</v>
      </c>
      <c r="U22" s="12" t="n">
        <f aca="false">COUNT(O22:S22)</f>
        <v>0</v>
      </c>
      <c r="V22" s="21" t="n">
        <v>0</v>
      </c>
      <c r="W22" s="22" t="n">
        <v>0</v>
      </c>
      <c r="X22" s="23" t="n">
        <v>0</v>
      </c>
    </row>
    <row r="23" customFormat="false" ht="15" hidden="false" customHeight="false" outlineLevel="0" collapsed="false">
      <c r="A23" s="1" t="n">
        <v>2</v>
      </c>
      <c r="B23" s="11" t="s">
        <v>27</v>
      </c>
      <c r="C23" s="12" t="s">
        <v>48</v>
      </c>
      <c r="D23" s="12" t="s">
        <v>44</v>
      </c>
      <c r="E23" s="13" t="n">
        <f aca="false">SUM(J23:S23)</f>
        <v>0</v>
      </c>
      <c r="F23" s="13" t="str">
        <f aca="false">IF(B23&lt;&gt;B22,ADDRESS(ROW(E23),COLUMN(E23),1,1),F22)</f>
        <v>$E$10</v>
      </c>
      <c r="G23" s="13" t="str">
        <f aca="false">IF(B23&lt;&gt;B24,ADDRESS(ROW(E23),COLUMN(E23),1,1),G24)</f>
        <v>$E$24</v>
      </c>
      <c r="H23" s="12" t="str">
        <f aca="true">IF(E23&gt;0,RANK(E23,INDIRECT(F23&amp;":"&amp;G23)),"")</f>
        <v/>
      </c>
      <c r="I23" s="14" t="str">
        <f aca="false">IF(E23&gt;0,RANK(E23,E:E),"")</f>
        <v/>
      </c>
      <c r="J23" s="28"/>
      <c r="K23" s="18"/>
      <c r="L23" s="18"/>
      <c r="M23" s="18"/>
      <c r="N23" s="13"/>
      <c r="O23" s="28"/>
      <c r="P23" s="18"/>
      <c r="Q23" s="18"/>
      <c r="R23" s="18"/>
      <c r="S23" s="27"/>
      <c r="T23" s="20" t="n">
        <f aca="false">COUNT(J23:N23)</f>
        <v>0</v>
      </c>
      <c r="U23" s="12" t="n">
        <f aca="false">COUNT(O23:S23)</f>
        <v>0</v>
      </c>
      <c r="V23" s="21" t="n">
        <v>0</v>
      </c>
      <c r="W23" s="22" t="n">
        <v>0</v>
      </c>
      <c r="X23" s="23" t="n">
        <v>0</v>
      </c>
    </row>
    <row r="24" customFormat="false" ht="15" hidden="false" customHeight="false" outlineLevel="0" collapsed="false">
      <c r="A24" s="1" t="n">
        <v>2</v>
      </c>
      <c r="B24" s="11" t="s">
        <v>27</v>
      </c>
      <c r="C24" s="12" t="s">
        <v>49</v>
      </c>
      <c r="D24" s="12" t="s">
        <v>50</v>
      </c>
      <c r="E24" s="13" t="n">
        <f aca="false">SUM(J24:S24)</f>
        <v>0</v>
      </c>
      <c r="F24" s="13" t="str">
        <f aca="false">IF(B24&lt;&gt;B23,ADDRESS(ROW(E24),COLUMN(E24),1,1),F23)</f>
        <v>$E$10</v>
      </c>
      <c r="G24" s="13" t="str">
        <f aca="false">IF(B24&lt;&gt;B25,ADDRESS(ROW(E24),COLUMN(E24),1,1),G25)</f>
        <v>$E$24</v>
      </c>
      <c r="H24" s="12" t="str">
        <f aca="true">IF(E24&gt;0,RANK(E24,INDIRECT(F24&amp;":"&amp;G24)),"")</f>
        <v/>
      </c>
      <c r="I24" s="14" t="str">
        <f aca="false">IF(E24&gt;0,RANK(E24,E:E),"")</f>
        <v/>
      </c>
      <c r="J24" s="28"/>
      <c r="K24" s="18"/>
      <c r="L24" s="18"/>
      <c r="M24" s="18"/>
      <c r="N24" s="13"/>
      <c r="O24" s="28"/>
      <c r="P24" s="18"/>
      <c r="Q24" s="18"/>
      <c r="R24" s="18"/>
      <c r="S24" s="27"/>
      <c r="T24" s="20" t="n">
        <f aca="false">COUNT(J24:N24)</f>
        <v>0</v>
      </c>
      <c r="U24" s="12" t="n">
        <f aca="false">COUNT(O24:S24)</f>
        <v>0</v>
      </c>
      <c r="V24" s="21" t="n">
        <v>0</v>
      </c>
      <c r="W24" s="22" t="n">
        <v>0</v>
      </c>
      <c r="X24" s="23" t="n">
        <v>0</v>
      </c>
    </row>
    <row r="25" customFormat="false" ht="15" hidden="false" customHeight="false" outlineLevel="0" collapsed="false">
      <c r="A25" s="1" t="n">
        <v>3</v>
      </c>
      <c r="B25" s="11" t="s">
        <v>51</v>
      </c>
      <c r="C25" s="12" t="s">
        <v>52</v>
      </c>
      <c r="D25" s="12" t="s">
        <v>53</v>
      </c>
      <c r="E25" s="13" t="n">
        <f aca="false">SUM(J25:S25)</f>
        <v>798.89</v>
      </c>
      <c r="F25" s="13" t="str">
        <f aca="false">IF(B25&lt;&gt;B24,ADDRESS(ROW(E25),COLUMN(E25),1,1),F24)</f>
        <v>$E$25</v>
      </c>
      <c r="G25" s="13" t="str">
        <f aca="false">IF(B25&lt;&gt;B26,ADDRESS(ROW(E25),COLUMN(E25),1,1),G26)</f>
        <v>$E$27</v>
      </c>
      <c r="H25" s="12" t="n">
        <f aca="true">IF(E25&gt;0,RANK(E25,INDIRECT(F25&amp;":"&amp;G25)),"")</f>
        <v>1</v>
      </c>
      <c r="I25" s="14" t="n">
        <f aca="false">IF(E25&gt;0,RANK(E25,E:E),"")</f>
        <v>5</v>
      </c>
      <c r="J25" s="24" t="n">
        <v>102</v>
      </c>
      <c r="K25" s="25" t="n">
        <v>102</v>
      </c>
      <c r="L25" s="17" t="n">
        <v>102</v>
      </c>
      <c r="M25" s="16" t="n">
        <v>99.08</v>
      </c>
      <c r="N25" s="30" t="n">
        <v>98.65</v>
      </c>
      <c r="O25" s="26" t="n">
        <v>100.71</v>
      </c>
      <c r="P25" s="25" t="n">
        <v>98.34</v>
      </c>
      <c r="Q25" s="17" t="n">
        <v>96.11</v>
      </c>
      <c r="R25" s="18"/>
      <c r="S25" s="27"/>
      <c r="T25" s="20" t="n">
        <f aca="false">COUNT(J25:N25)</f>
        <v>5</v>
      </c>
      <c r="U25" s="12" t="n">
        <f aca="false">COUNT(O25:S25)</f>
        <v>3</v>
      </c>
      <c r="V25" s="21" t="n">
        <v>3</v>
      </c>
      <c r="W25" s="22" t="n">
        <v>1</v>
      </c>
      <c r="X25" s="23" t="n">
        <v>4</v>
      </c>
    </row>
    <row r="26" customFormat="false" ht="15" hidden="false" customHeight="false" outlineLevel="0" collapsed="false">
      <c r="A26" s="1" t="n">
        <v>3</v>
      </c>
      <c r="B26" s="11" t="s">
        <v>51</v>
      </c>
      <c r="C26" s="12" t="s">
        <v>54</v>
      </c>
      <c r="D26" s="12" t="s">
        <v>55</v>
      </c>
      <c r="E26" s="13" t="n">
        <f aca="false">SUM(J26:S26)</f>
        <v>288.98</v>
      </c>
      <c r="F26" s="13" t="str">
        <f aca="false">IF(B26&lt;&gt;B25,ADDRESS(ROW(E26),COLUMN(E26),1,1),F25)</f>
        <v>$E$25</v>
      </c>
      <c r="G26" s="13" t="str">
        <f aca="false">IF(B26&lt;&gt;B27,ADDRESS(ROW(E26),COLUMN(E26),1,1),G27)</f>
        <v>$E$27</v>
      </c>
      <c r="H26" s="12" t="n">
        <f aca="true">IF(E26&gt;0,RANK(E26,INDIRECT(F26&amp;":"&amp;G26)),"")</f>
        <v>2</v>
      </c>
      <c r="I26" s="14" t="n">
        <f aca="false">IF(E26&gt;0,RANK(E26,E:E),"")</f>
        <v>43</v>
      </c>
      <c r="J26" s="15" t="n">
        <v>96.91</v>
      </c>
      <c r="K26" s="17" t="n">
        <v>96.45</v>
      </c>
      <c r="L26" s="17" t="n">
        <v>95.62</v>
      </c>
      <c r="M26" s="18"/>
      <c r="N26" s="13"/>
      <c r="O26" s="28"/>
      <c r="P26" s="18"/>
      <c r="Q26" s="18"/>
      <c r="R26" s="18"/>
      <c r="S26" s="27"/>
      <c r="T26" s="20" t="n">
        <f aca="false">COUNT(J26:N26)</f>
        <v>3</v>
      </c>
      <c r="U26" s="12" t="n">
        <f aca="false">COUNT(O26:S26)</f>
        <v>0</v>
      </c>
      <c r="V26" s="21" t="n">
        <v>0</v>
      </c>
      <c r="W26" s="22" t="n">
        <v>1</v>
      </c>
      <c r="X26" s="23" t="n">
        <v>2</v>
      </c>
    </row>
    <row r="27" customFormat="false" ht="15" hidden="false" customHeight="false" outlineLevel="0" collapsed="false">
      <c r="A27" s="1" t="n">
        <v>3</v>
      </c>
      <c r="B27" s="11" t="s">
        <v>51</v>
      </c>
      <c r="C27" s="12" t="s">
        <v>56</v>
      </c>
      <c r="D27" s="12" t="s">
        <v>53</v>
      </c>
      <c r="E27" s="13" t="n">
        <f aca="false">SUM(J27:S27)</f>
        <v>102</v>
      </c>
      <c r="F27" s="13" t="str">
        <f aca="false">IF(B27&lt;&gt;B26,ADDRESS(ROW(E27),COLUMN(E27),1,1),F26)</f>
        <v>$E$25</v>
      </c>
      <c r="G27" s="13" t="str">
        <f aca="false">IF(B27&lt;&gt;B28,ADDRESS(ROW(E27),COLUMN(E27),1,1),G28)</f>
        <v>$E$27</v>
      </c>
      <c r="H27" s="12" t="n">
        <f aca="true">IF(E27&gt;0,RANK(E27,INDIRECT(F27&amp;":"&amp;G27)),"")</f>
        <v>3</v>
      </c>
      <c r="I27" s="14" t="n">
        <f aca="false">IF(E27&gt;0,RANK(E27,E:E),"")</f>
        <v>62</v>
      </c>
      <c r="J27" s="24" t="n">
        <v>102</v>
      </c>
      <c r="K27" s="18"/>
      <c r="L27" s="18"/>
      <c r="M27" s="18"/>
      <c r="N27" s="13"/>
      <c r="O27" s="28"/>
      <c r="P27" s="18"/>
      <c r="Q27" s="18"/>
      <c r="R27" s="18"/>
      <c r="S27" s="27"/>
      <c r="T27" s="20" t="n">
        <f aca="false">COUNT(J27:N27)</f>
        <v>1</v>
      </c>
      <c r="U27" s="12" t="n">
        <f aca="false">COUNT(O27:S27)</f>
        <v>0</v>
      </c>
      <c r="V27" s="21" t="n">
        <v>0</v>
      </c>
      <c r="W27" s="22" t="n">
        <v>0</v>
      </c>
      <c r="X27" s="23" t="n">
        <v>1</v>
      </c>
    </row>
    <row r="28" customFormat="false" ht="15" hidden="false" customHeight="false" outlineLevel="0" collapsed="false">
      <c r="A28" s="1" t="n">
        <v>4</v>
      </c>
      <c r="B28" s="11" t="s">
        <v>57</v>
      </c>
      <c r="C28" s="12" t="s">
        <v>58</v>
      </c>
      <c r="D28" s="12" t="s">
        <v>20</v>
      </c>
      <c r="E28" s="13" t="n">
        <f aca="false">SUM(J28:S28)</f>
        <v>766.88</v>
      </c>
      <c r="F28" s="13" t="str">
        <f aca="false">IF(B28&lt;&gt;B27,ADDRESS(ROW(E28),COLUMN(E28),1,1),F27)</f>
        <v>$E$28</v>
      </c>
      <c r="G28" s="13" t="str">
        <f aca="false">IF(B28&lt;&gt;B29,ADDRESS(ROW(E28),COLUMN(E28),1,1),G29)</f>
        <v>$E$33</v>
      </c>
      <c r="H28" s="12" t="n">
        <f aca="true">IF(E28&gt;0,RANK(E28,INDIRECT(F28&amp;":"&amp;G28)),"")</f>
        <v>1</v>
      </c>
      <c r="I28" s="14" t="n">
        <f aca="false">IF(E28&gt;0,RANK(E28,E:E),"")</f>
        <v>18</v>
      </c>
      <c r="J28" s="26" t="n">
        <v>98</v>
      </c>
      <c r="K28" s="25" t="n">
        <v>98</v>
      </c>
      <c r="L28" s="25" t="n">
        <v>98</v>
      </c>
      <c r="M28" s="17" t="n">
        <v>98</v>
      </c>
      <c r="N28" s="30" t="n">
        <v>96.53</v>
      </c>
      <c r="O28" s="24" t="n">
        <v>93.87</v>
      </c>
      <c r="P28" s="25" t="n">
        <v>92.81</v>
      </c>
      <c r="Q28" s="25" t="n">
        <v>91.67</v>
      </c>
      <c r="R28" s="18"/>
      <c r="S28" s="27"/>
      <c r="T28" s="20" t="n">
        <f aca="false">COUNT(J28:N28)</f>
        <v>5</v>
      </c>
      <c r="U28" s="12" t="n">
        <f aca="false">COUNT(O28:S28)</f>
        <v>3</v>
      </c>
      <c r="V28" s="21" t="n">
        <v>5</v>
      </c>
      <c r="W28" s="22" t="n">
        <v>0</v>
      </c>
      <c r="X28" s="23" t="n">
        <v>3</v>
      </c>
    </row>
    <row r="29" customFormat="false" ht="15" hidden="false" customHeight="false" outlineLevel="0" collapsed="false">
      <c r="A29" s="1" t="n">
        <v>4</v>
      </c>
      <c r="B29" s="11" t="s">
        <v>57</v>
      </c>
      <c r="C29" s="12" t="s">
        <v>59</v>
      </c>
      <c r="D29" s="12" t="s">
        <v>60</v>
      </c>
      <c r="E29" s="13" t="n">
        <f aca="false">SUM(J29:S29)</f>
        <v>588.59</v>
      </c>
      <c r="F29" s="13" t="str">
        <f aca="false">IF(B29&lt;&gt;B28,ADDRESS(ROW(E29),COLUMN(E29),1,1),F28)</f>
        <v>$E$28</v>
      </c>
      <c r="G29" s="13" t="str">
        <f aca="false">IF(B29&lt;&gt;B30,ADDRESS(ROW(E29),COLUMN(E29),1,1),G30)</f>
        <v>$E$33</v>
      </c>
      <c r="H29" s="12" t="n">
        <f aca="true">IF(E29&gt;0,RANK(E29,INDIRECT(F29&amp;":"&amp;G29)),"")</f>
        <v>2</v>
      </c>
      <c r="I29" s="14" t="n">
        <f aca="false">IF(E29&gt;0,RANK(E29,E:E),"")</f>
        <v>25</v>
      </c>
      <c r="J29" s="24" t="n">
        <v>99.93</v>
      </c>
      <c r="K29" s="17" t="n">
        <v>97.23</v>
      </c>
      <c r="L29" s="18"/>
      <c r="M29" s="18"/>
      <c r="N29" s="13"/>
      <c r="O29" s="24" t="n">
        <v>100.17</v>
      </c>
      <c r="P29" s="17" t="n">
        <v>100.09</v>
      </c>
      <c r="Q29" s="16" t="n">
        <v>98.76</v>
      </c>
      <c r="R29" s="17" t="n">
        <v>92.41</v>
      </c>
      <c r="S29" s="27"/>
      <c r="T29" s="20" t="n">
        <f aca="false">COUNT(J29:N29)</f>
        <v>2</v>
      </c>
      <c r="U29" s="12" t="n">
        <f aca="false">COUNT(O29:S29)</f>
        <v>4</v>
      </c>
      <c r="V29" s="21" t="n">
        <v>0</v>
      </c>
      <c r="W29" s="22" t="n">
        <v>1</v>
      </c>
      <c r="X29" s="23" t="n">
        <v>5</v>
      </c>
    </row>
    <row r="30" customFormat="false" ht="15" hidden="false" customHeight="false" outlineLevel="0" collapsed="false">
      <c r="A30" s="1" t="n">
        <v>4</v>
      </c>
      <c r="B30" s="11" t="s">
        <v>57</v>
      </c>
      <c r="C30" s="12" t="s">
        <v>61</v>
      </c>
      <c r="D30" s="12" t="s">
        <v>60</v>
      </c>
      <c r="E30" s="13" t="n">
        <f aca="false">SUM(J30:S30)</f>
        <v>284.14</v>
      </c>
      <c r="F30" s="13" t="str">
        <f aca="false">IF(B30&lt;&gt;B29,ADDRESS(ROW(E30),COLUMN(E30),1,1),F29)</f>
        <v>$E$28</v>
      </c>
      <c r="G30" s="13" t="str">
        <f aca="false">IF(B30&lt;&gt;B31,ADDRESS(ROW(E30),COLUMN(E30),1,1),G31)</f>
        <v>$E$33</v>
      </c>
      <c r="H30" s="12" t="n">
        <f aca="true">IF(E30&gt;0,RANK(E30,INDIRECT(F30&amp;":"&amp;G30)),"")</f>
        <v>3</v>
      </c>
      <c r="I30" s="14" t="n">
        <f aca="false">IF(E30&gt;0,RANK(E30,E:E),"")</f>
        <v>44</v>
      </c>
      <c r="J30" s="15" t="n">
        <v>98</v>
      </c>
      <c r="K30" s="18"/>
      <c r="L30" s="18"/>
      <c r="M30" s="18"/>
      <c r="N30" s="13"/>
      <c r="O30" s="15" t="n">
        <v>94.24</v>
      </c>
      <c r="P30" s="17" t="n">
        <v>91.9</v>
      </c>
      <c r="Q30" s="18"/>
      <c r="R30" s="18"/>
      <c r="S30" s="27"/>
      <c r="T30" s="20" t="n">
        <f aca="false">COUNT(J30:N30)</f>
        <v>1</v>
      </c>
      <c r="U30" s="12" t="n">
        <f aca="false">COUNT(O30:S30)</f>
        <v>2</v>
      </c>
      <c r="V30" s="21" t="n">
        <v>0</v>
      </c>
      <c r="W30" s="22" t="n">
        <v>2</v>
      </c>
      <c r="X30" s="23" t="n">
        <v>1</v>
      </c>
    </row>
    <row r="31" customFormat="false" ht="15" hidden="false" customHeight="false" outlineLevel="0" collapsed="false">
      <c r="A31" s="1" t="n">
        <v>4</v>
      </c>
      <c r="B31" s="11" t="s">
        <v>57</v>
      </c>
      <c r="C31" s="12" t="s">
        <v>62</v>
      </c>
      <c r="D31" s="12" t="s">
        <v>60</v>
      </c>
      <c r="E31" s="13" t="n">
        <f aca="false">SUM(J31:S31)</f>
        <v>184.73</v>
      </c>
      <c r="F31" s="13" t="str">
        <f aca="false">IF(B31&lt;&gt;B30,ADDRESS(ROW(E31),COLUMN(E31),1,1),F30)</f>
        <v>$E$28</v>
      </c>
      <c r="G31" s="13" t="str">
        <f aca="false">IF(B31&lt;&gt;B32,ADDRESS(ROW(E31),COLUMN(E31),1,1),G32)</f>
        <v>$E$33</v>
      </c>
      <c r="H31" s="12" t="n">
        <f aca="true">IF(E31&gt;0,RANK(E31,INDIRECT(F31&amp;":"&amp;G31)),"")</f>
        <v>4</v>
      </c>
      <c r="I31" s="14" t="n">
        <f aca="false">IF(E31&gt;0,RANK(E31,E:E),"")</f>
        <v>56</v>
      </c>
      <c r="J31" s="28"/>
      <c r="K31" s="18"/>
      <c r="L31" s="18"/>
      <c r="M31" s="18"/>
      <c r="N31" s="13"/>
      <c r="O31" s="15" t="n">
        <v>94.63</v>
      </c>
      <c r="P31" s="16" t="n">
        <v>90.1</v>
      </c>
      <c r="Q31" s="18"/>
      <c r="R31" s="18"/>
      <c r="S31" s="27"/>
      <c r="T31" s="20" t="n">
        <f aca="false">COUNT(J31:N31)</f>
        <v>0</v>
      </c>
      <c r="U31" s="12" t="n">
        <f aca="false">COUNT(O31:S31)</f>
        <v>2</v>
      </c>
      <c r="V31" s="21" t="n">
        <v>0</v>
      </c>
      <c r="W31" s="22" t="n">
        <v>2</v>
      </c>
      <c r="X31" s="23" t="n">
        <v>0</v>
      </c>
    </row>
    <row r="32" customFormat="false" ht="15" hidden="false" customHeight="false" outlineLevel="0" collapsed="false">
      <c r="A32" s="1" t="n">
        <v>4</v>
      </c>
      <c r="B32" s="11" t="s">
        <v>57</v>
      </c>
      <c r="C32" s="12" t="s">
        <v>63</v>
      </c>
      <c r="D32" s="12" t="s">
        <v>20</v>
      </c>
      <c r="E32" s="13" t="n">
        <f aca="false">SUM(J32:S32)</f>
        <v>0</v>
      </c>
      <c r="F32" s="13" t="str">
        <f aca="false">IF(B32&lt;&gt;B31,ADDRESS(ROW(E32),COLUMN(E32),1,1),F31)</f>
        <v>$E$28</v>
      </c>
      <c r="G32" s="13" t="str">
        <f aca="false">IF(B32&lt;&gt;B33,ADDRESS(ROW(E32),COLUMN(E32),1,1),G33)</f>
        <v>$E$33</v>
      </c>
      <c r="H32" s="12" t="str">
        <f aca="true">IF(E32&gt;0,RANK(E32,INDIRECT(F32&amp;":"&amp;G32)),"")</f>
        <v/>
      </c>
      <c r="I32" s="14" t="str">
        <f aca="false">IF(E32&gt;0,RANK(E32,E:E),"")</f>
        <v/>
      </c>
      <c r="J32" s="28"/>
      <c r="K32" s="18"/>
      <c r="L32" s="18"/>
      <c r="M32" s="18"/>
      <c r="N32" s="13"/>
      <c r="O32" s="28"/>
      <c r="P32" s="18"/>
      <c r="Q32" s="18"/>
      <c r="R32" s="18"/>
      <c r="S32" s="27"/>
      <c r="T32" s="20" t="n">
        <f aca="false">COUNT(J32:N32)</f>
        <v>0</v>
      </c>
      <c r="U32" s="12" t="n">
        <f aca="false">COUNT(O32:S32)</f>
        <v>0</v>
      </c>
      <c r="V32" s="21" t="n">
        <v>0</v>
      </c>
      <c r="W32" s="22" t="n">
        <v>0</v>
      </c>
      <c r="X32" s="23" t="n">
        <v>0</v>
      </c>
    </row>
    <row r="33" customFormat="false" ht="15" hidden="false" customHeight="false" outlineLevel="0" collapsed="false">
      <c r="A33" s="1" t="n">
        <v>4</v>
      </c>
      <c r="B33" s="11" t="s">
        <v>57</v>
      </c>
      <c r="C33" s="12" t="s">
        <v>64</v>
      </c>
      <c r="D33" s="12" t="s">
        <v>20</v>
      </c>
      <c r="E33" s="13" t="n">
        <f aca="false">SUM(J33:S33)</f>
        <v>0</v>
      </c>
      <c r="F33" s="13" t="str">
        <f aca="false">IF(B33&lt;&gt;B32,ADDRESS(ROW(E33),COLUMN(E33),1,1),F32)</f>
        <v>$E$28</v>
      </c>
      <c r="G33" s="13" t="str">
        <f aca="false">IF(B33&lt;&gt;B34,ADDRESS(ROW(E33),COLUMN(E33),1,1),G34)</f>
        <v>$E$33</v>
      </c>
      <c r="H33" s="12" t="str">
        <f aca="true">IF(E33&gt;0,RANK(E33,INDIRECT(F33&amp;":"&amp;G33)),"")</f>
        <v/>
      </c>
      <c r="I33" s="14" t="str">
        <f aca="false">IF(E33&gt;0,RANK(E33,E:E),"")</f>
        <v/>
      </c>
      <c r="J33" s="28"/>
      <c r="K33" s="18"/>
      <c r="L33" s="18"/>
      <c r="M33" s="18"/>
      <c r="N33" s="13"/>
      <c r="O33" s="28"/>
      <c r="P33" s="18"/>
      <c r="Q33" s="18"/>
      <c r="R33" s="18"/>
      <c r="S33" s="27"/>
      <c r="T33" s="20" t="n">
        <f aca="false">COUNT(J33:N33)</f>
        <v>0</v>
      </c>
      <c r="U33" s="12" t="n">
        <f aca="false">COUNT(O33:S33)</f>
        <v>0</v>
      </c>
      <c r="V33" s="21" t="n">
        <v>0</v>
      </c>
      <c r="W33" s="22" t="n">
        <v>0</v>
      </c>
      <c r="X33" s="23" t="n">
        <v>0</v>
      </c>
    </row>
    <row r="34" customFormat="false" ht="15" hidden="false" customHeight="false" outlineLevel="0" collapsed="false">
      <c r="A34" s="1" t="n">
        <v>5</v>
      </c>
      <c r="B34" s="11" t="s">
        <v>65</v>
      </c>
      <c r="C34" s="12" t="s">
        <v>66</v>
      </c>
      <c r="D34" s="12" t="s">
        <v>67</v>
      </c>
      <c r="E34" s="13" t="n">
        <f aca="false">SUM(J34:S34)</f>
        <v>810.54</v>
      </c>
      <c r="F34" s="13" t="str">
        <f aca="false">IF(B34&lt;&gt;B33,ADDRESS(ROW(E34),COLUMN(E34),1,1),F33)</f>
        <v>$E$34</v>
      </c>
      <c r="G34" s="13" t="str">
        <f aca="false">IF(B34&lt;&gt;B35,ADDRESS(ROW(E34),COLUMN(E34),1,1),G35)</f>
        <v>$E$39</v>
      </c>
      <c r="H34" s="12" t="n">
        <f aca="true">IF(E34&gt;0,RANK(E34,INDIRECT(F34&amp;":"&amp;G34)),"")</f>
        <v>1</v>
      </c>
      <c r="I34" s="14" t="n">
        <f aca="false">IF(E34&gt;0,RANK(E34,E:E),"")</f>
        <v>1</v>
      </c>
      <c r="J34" s="15" t="n">
        <v>102</v>
      </c>
      <c r="K34" s="16" t="n">
        <v>102</v>
      </c>
      <c r="L34" s="17" t="n">
        <v>101.73</v>
      </c>
      <c r="M34" s="18"/>
      <c r="N34" s="13"/>
      <c r="O34" s="24" t="n">
        <v>102</v>
      </c>
      <c r="P34" s="17" t="n">
        <v>101.6</v>
      </c>
      <c r="Q34" s="16" t="n">
        <v>101.06</v>
      </c>
      <c r="R34" s="16" t="n">
        <v>100.74</v>
      </c>
      <c r="S34" s="29" t="n">
        <v>99.41</v>
      </c>
      <c r="T34" s="20" t="n">
        <f aca="false">COUNT(J34:N34)</f>
        <v>3</v>
      </c>
      <c r="U34" s="12" t="n">
        <f aca="false">COUNT(O34:S34)</f>
        <v>5</v>
      </c>
      <c r="V34" s="21" t="n">
        <v>0</v>
      </c>
      <c r="W34" s="22" t="n">
        <v>4</v>
      </c>
      <c r="X34" s="23" t="n">
        <v>4</v>
      </c>
    </row>
    <row r="35" customFormat="false" ht="15" hidden="false" customHeight="false" outlineLevel="0" collapsed="false">
      <c r="A35" s="1" t="n">
        <v>5</v>
      </c>
      <c r="B35" s="11" t="s">
        <v>65</v>
      </c>
      <c r="C35" s="12" t="s">
        <v>68</v>
      </c>
      <c r="D35" s="12" t="s">
        <v>69</v>
      </c>
      <c r="E35" s="13" t="n">
        <f aca="false">SUM(J35:S35)</f>
        <v>776.02</v>
      </c>
      <c r="F35" s="13" t="str">
        <f aca="false">IF(B35&lt;&gt;B34,ADDRESS(ROW(E35),COLUMN(E35),1,1),F34)</f>
        <v>$E$34</v>
      </c>
      <c r="G35" s="13" t="str">
        <f aca="false">IF(B35&lt;&gt;B36,ADDRESS(ROW(E35),COLUMN(E35),1,1),G36)</f>
        <v>$E$39</v>
      </c>
      <c r="H35" s="12" t="n">
        <f aca="true">IF(E35&gt;0,RANK(E35,INDIRECT(F35&amp;":"&amp;G35)),"")</f>
        <v>2</v>
      </c>
      <c r="I35" s="14" t="n">
        <f aca="false">IF(E35&gt;0,RANK(E35,E:E),"")</f>
        <v>16</v>
      </c>
      <c r="J35" s="26" t="n">
        <v>98</v>
      </c>
      <c r="K35" s="25" t="n">
        <v>98</v>
      </c>
      <c r="L35" s="25" t="n">
        <v>98</v>
      </c>
      <c r="M35" s="17" t="n">
        <v>97.02</v>
      </c>
      <c r="N35" s="30" t="n">
        <v>95.69</v>
      </c>
      <c r="O35" s="26" t="n">
        <v>97.03</v>
      </c>
      <c r="P35" s="17" t="n">
        <v>96.39</v>
      </c>
      <c r="Q35" s="25" t="n">
        <v>95.89</v>
      </c>
      <c r="R35" s="18"/>
      <c r="S35" s="27"/>
      <c r="T35" s="20" t="n">
        <f aca="false">COUNT(J35:N35)</f>
        <v>5</v>
      </c>
      <c r="U35" s="12" t="n">
        <f aca="false">COUNT(O35:S35)</f>
        <v>3</v>
      </c>
      <c r="V35" s="21" t="n">
        <v>5</v>
      </c>
      <c r="W35" s="22" t="n">
        <v>0</v>
      </c>
      <c r="X35" s="23" t="n">
        <v>3</v>
      </c>
    </row>
    <row r="36" customFormat="false" ht="15" hidden="false" customHeight="false" outlineLevel="0" collapsed="false">
      <c r="A36" s="1" t="n">
        <v>5</v>
      </c>
      <c r="B36" s="11" t="s">
        <v>65</v>
      </c>
      <c r="C36" s="12" t="s">
        <v>70</v>
      </c>
      <c r="D36" s="12" t="s">
        <v>38</v>
      </c>
      <c r="E36" s="13" t="n">
        <f aca="false">SUM(J36:S36)</f>
        <v>577.3</v>
      </c>
      <c r="F36" s="13" t="str">
        <f aca="false">IF(B36&lt;&gt;B35,ADDRESS(ROW(E36),COLUMN(E36),1,1),F35)</f>
        <v>$E$34</v>
      </c>
      <c r="G36" s="13" t="str">
        <f aca="false">IF(B36&lt;&gt;B37,ADDRESS(ROW(E36),COLUMN(E36),1,1),G37)</f>
        <v>$E$39</v>
      </c>
      <c r="H36" s="12" t="n">
        <f aca="true">IF(E36&gt;0,RANK(E36,INDIRECT(F36&amp;":"&amp;G36)),"")</f>
        <v>3</v>
      </c>
      <c r="I36" s="14" t="n">
        <f aca="false">IF(E36&gt;0,RANK(E36,E:E),"")</f>
        <v>28</v>
      </c>
      <c r="J36" s="15" t="n">
        <v>96.22</v>
      </c>
      <c r="K36" s="17" t="n">
        <v>95.67</v>
      </c>
      <c r="L36" s="17" t="n">
        <v>91.78</v>
      </c>
      <c r="M36" s="18"/>
      <c r="N36" s="13"/>
      <c r="O36" s="15" t="n">
        <v>99.35</v>
      </c>
      <c r="P36" s="17" t="n">
        <v>99.27</v>
      </c>
      <c r="Q36" s="16" t="n">
        <v>95.01</v>
      </c>
      <c r="R36" s="18"/>
      <c r="S36" s="27"/>
      <c r="T36" s="20" t="n">
        <f aca="false">COUNT(J36:N36)</f>
        <v>3</v>
      </c>
      <c r="U36" s="12" t="n">
        <f aca="false">COUNT(O36:S36)</f>
        <v>3</v>
      </c>
      <c r="V36" s="21" t="n">
        <v>0</v>
      </c>
      <c r="W36" s="22" t="n">
        <v>3</v>
      </c>
      <c r="X36" s="23" t="n">
        <v>3</v>
      </c>
    </row>
    <row r="37" customFormat="false" ht="15" hidden="false" customHeight="false" outlineLevel="0" collapsed="false">
      <c r="A37" s="1" t="n">
        <v>5</v>
      </c>
      <c r="B37" s="11" t="s">
        <v>65</v>
      </c>
      <c r="C37" s="12" t="s">
        <v>71</v>
      </c>
      <c r="D37" s="12" t="s">
        <v>38</v>
      </c>
      <c r="E37" s="13" t="n">
        <f aca="false">SUM(J37:S37)</f>
        <v>274.47</v>
      </c>
      <c r="F37" s="13" t="str">
        <f aca="false">IF(B37&lt;&gt;B36,ADDRESS(ROW(E37),COLUMN(E37),1,1),F36)</f>
        <v>$E$34</v>
      </c>
      <c r="G37" s="13" t="str">
        <f aca="false">IF(B37&lt;&gt;B38,ADDRESS(ROW(E37),COLUMN(E37),1,1),G38)</f>
        <v>$E$39</v>
      </c>
      <c r="H37" s="12" t="n">
        <f aca="true">IF(E37&gt;0,RANK(E37,INDIRECT(F37&amp;":"&amp;G37)),"")</f>
        <v>4</v>
      </c>
      <c r="I37" s="14" t="n">
        <f aca="false">IF(E37&gt;0,RANK(E37,E:E),"")</f>
        <v>47</v>
      </c>
      <c r="J37" s="26" t="n">
        <v>93.36</v>
      </c>
      <c r="K37" s="17" t="n">
        <v>92.3</v>
      </c>
      <c r="L37" s="18"/>
      <c r="M37" s="18"/>
      <c r="N37" s="13"/>
      <c r="O37" s="26" t="n">
        <v>88.81</v>
      </c>
      <c r="P37" s="18"/>
      <c r="Q37" s="18"/>
      <c r="R37" s="18"/>
      <c r="S37" s="27"/>
      <c r="T37" s="20" t="n">
        <f aca="false">COUNT(J37:N37)</f>
        <v>2</v>
      </c>
      <c r="U37" s="12" t="n">
        <f aca="false">COUNT(O37:S37)</f>
        <v>1</v>
      </c>
      <c r="V37" s="21" t="n">
        <v>2</v>
      </c>
      <c r="W37" s="22" t="n">
        <v>0</v>
      </c>
      <c r="X37" s="23" t="n">
        <v>1</v>
      </c>
    </row>
    <row r="38" customFormat="false" ht="15" hidden="false" customHeight="false" outlineLevel="0" collapsed="false">
      <c r="A38" s="1" t="n">
        <v>5</v>
      </c>
      <c r="B38" s="11" t="s">
        <v>65</v>
      </c>
      <c r="C38" s="12" t="s">
        <v>72</v>
      </c>
      <c r="D38" s="12" t="s">
        <v>41</v>
      </c>
      <c r="E38" s="13" t="n">
        <f aca="false">SUM(J38:S38)</f>
        <v>193.96</v>
      </c>
      <c r="F38" s="13" t="str">
        <f aca="false">IF(B38&lt;&gt;B37,ADDRESS(ROW(E38),COLUMN(E38),1,1),F37)</f>
        <v>$E$34</v>
      </c>
      <c r="G38" s="13" t="str">
        <f aca="false">IF(B38&lt;&gt;B39,ADDRESS(ROW(E38),COLUMN(E38),1,1),G39)</f>
        <v>$E$39</v>
      </c>
      <c r="H38" s="12" t="n">
        <f aca="true">IF(E38&gt;0,RANK(E38,INDIRECT(F38&amp;":"&amp;G38)),"")</f>
        <v>5</v>
      </c>
      <c r="I38" s="14" t="n">
        <f aca="false">IF(E38&gt;0,RANK(E38,E:E),"")</f>
        <v>52</v>
      </c>
      <c r="J38" s="15" t="n">
        <v>98.34</v>
      </c>
      <c r="K38" s="18"/>
      <c r="L38" s="18"/>
      <c r="M38" s="18"/>
      <c r="N38" s="13"/>
      <c r="O38" s="15" t="n">
        <v>95.62</v>
      </c>
      <c r="P38" s="18"/>
      <c r="Q38" s="18"/>
      <c r="R38" s="18"/>
      <c r="S38" s="27"/>
      <c r="T38" s="20" t="n">
        <f aca="false">COUNT(J38:N38)</f>
        <v>1</v>
      </c>
      <c r="U38" s="12" t="n">
        <f aca="false">COUNT(O38:S38)</f>
        <v>1</v>
      </c>
      <c r="V38" s="21" t="n">
        <v>0</v>
      </c>
      <c r="W38" s="22" t="n">
        <v>2</v>
      </c>
      <c r="X38" s="23" t="n">
        <v>0</v>
      </c>
    </row>
    <row r="39" customFormat="false" ht="15" hidden="false" customHeight="false" outlineLevel="0" collapsed="false">
      <c r="A39" s="1" t="n">
        <v>5</v>
      </c>
      <c r="B39" s="11" t="s">
        <v>65</v>
      </c>
      <c r="C39" s="12" t="s">
        <v>73</v>
      </c>
      <c r="D39" s="12" t="s">
        <v>46</v>
      </c>
      <c r="E39" s="13" t="n">
        <f aca="false">SUM(J39:S39)</f>
        <v>101.81</v>
      </c>
      <c r="F39" s="13" t="str">
        <f aca="false">IF(B39&lt;&gt;B38,ADDRESS(ROW(E39),COLUMN(E39),1,1),F38)</f>
        <v>$E$34</v>
      </c>
      <c r="G39" s="13" t="str">
        <f aca="false">IF(B39&lt;&gt;B40,ADDRESS(ROW(E39),COLUMN(E39),1,1),G40)</f>
        <v>$E$39</v>
      </c>
      <c r="H39" s="12" t="n">
        <f aca="true">IF(E39&gt;0,RANK(E39,INDIRECT(F39&amp;":"&amp;G39)),"")</f>
        <v>6</v>
      </c>
      <c r="I39" s="14" t="n">
        <f aca="false">IF(E39&gt;0,RANK(E39,E:E),"")</f>
        <v>63</v>
      </c>
      <c r="J39" s="15" t="n">
        <v>101.81</v>
      </c>
      <c r="K39" s="18"/>
      <c r="L39" s="18"/>
      <c r="M39" s="18"/>
      <c r="N39" s="13"/>
      <c r="O39" s="28"/>
      <c r="P39" s="18"/>
      <c r="Q39" s="18"/>
      <c r="R39" s="18"/>
      <c r="S39" s="27"/>
      <c r="T39" s="20" t="n">
        <f aca="false">COUNT(J39:N39)</f>
        <v>1</v>
      </c>
      <c r="U39" s="12" t="n">
        <f aca="false">COUNT(O39:S39)</f>
        <v>0</v>
      </c>
      <c r="V39" s="21" t="n">
        <v>0</v>
      </c>
      <c r="W39" s="22" t="n">
        <v>1</v>
      </c>
      <c r="X39" s="23" t="n">
        <v>0</v>
      </c>
    </row>
    <row r="40" customFormat="false" ht="15" hidden="false" customHeight="false" outlineLevel="0" collapsed="false">
      <c r="A40" s="1" t="n">
        <v>7</v>
      </c>
      <c r="B40" s="11" t="s">
        <v>74</v>
      </c>
      <c r="C40" s="12" t="s">
        <v>75</v>
      </c>
      <c r="D40" s="12" t="s">
        <v>76</v>
      </c>
      <c r="E40" s="13" t="n">
        <f aca="false">SUM(J40:S40)</f>
        <v>786.64</v>
      </c>
      <c r="F40" s="13" t="str">
        <f aca="false">IF(B40&lt;&gt;B39,ADDRESS(ROW(E40),COLUMN(E40),1,1),F39)</f>
        <v>$E$40</v>
      </c>
      <c r="G40" s="13" t="str">
        <f aca="false">IF(B40&lt;&gt;B41,ADDRESS(ROW(E40),COLUMN(E40),1,1),G41)</f>
        <v>$E$52</v>
      </c>
      <c r="H40" s="12" t="n">
        <f aca="true">IF(E40&gt;0,RANK(E40,INDIRECT(F40&amp;":"&amp;G40)),"")</f>
        <v>1</v>
      </c>
      <c r="I40" s="14" t="n">
        <f aca="false">IF(E40&gt;0,RANK(E40,E:E),"")</f>
        <v>10</v>
      </c>
      <c r="J40" s="24" t="n">
        <v>102</v>
      </c>
      <c r="K40" s="16" t="n">
        <v>98</v>
      </c>
      <c r="L40" s="16" t="n">
        <v>96.36</v>
      </c>
      <c r="M40" s="17" t="n">
        <v>91.48</v>
      </c>
      <c r="N40" s="13"/>
      <c r="O40" s="15" t="n">
        <v>102</v>
      </c>
      <c r="P40" s="16" t="n">
        <v>102</v>
      </c>
      <c r="Q40" s="17" t="n">
        <v>100.23</v>
      </c>
      <c r="R40" s="17" t="n">
        <v>94.57</v>
      </c>
      <c r="S40" s="27"/>
      <c r="T40" s="20" t="n">
        <f aca="false">COUNT(J40:N40)</f>
        <v>4</v>
      </c>
      <c r="U40" s="12" t="n">
        <f aca="false">COUNT(O40:S40)</f>
        <v>4</v>
      </c>
      <c r="V40" s="21" t="n">
        <v>0</v>
      </c>
      <c r="W40" s="22" t="n">
        <v>4</v>
      </c>
      <c r="X40" s="23" t="n">
        <v>4</v>
      </c>
    </row>
    <row r="41" customFormat="false" ht="15" hidden="false" customHeight="false" outlineLevel="0" collapsed="false">
      <c r="A41" s="1" t="n">
        <v>7</v>
      </c>
      <c r="B41" s="11" t="s">
        <v>74</v>
      </c>
      <c r="C41" s="12" t="s">
        <v>77</v>
      </c>
      <c r="D41" s="12" t="s">
        <v>78</v>
      </c>
      <c r="E41" s="13" t="n">
        <f aca="false">SUM(J41:S41)</f>
        <v>757.32</v>
      </c>
      <c r="F41" s="13" t="str">
        <f aca="false">IF(B41&lt;&gt;B40,ADDRESS(ROW(E41),COLUMN(E41),1,1),F40)</f>
        <v>$E$40</v>
      </c>
      <c r="G41" s="13" t="str">
        <f aca="false">IF(B41&lt;&gt;B42,ADDRESS(ROW(E41),COLUMN(E41),1,1),G42)</f>
        <v>$E$52</v>
      </c>
      <c r="H41" s="12" t="n">
        <f aca="true">IF(E41&gt;0,RANK(E41,INDIRECT(F41&amp;":"&amp;G41)),"")</f>
        <v>2</v>
      </c>
      <c r="I41" s="14" t="n">
        <f aca="false">IF(E41&gt;0,RANK(E41,E:E),"")</f>
        <v>19</v>
      </c>
      <c r="J41" s="15" t="n">
        <v>97.68</v>
      </c>
      <c r="K41" s="16" t="n">
        <v>97.6</v>
      </c>
      <c r="L41" s="17" t="n">
        <v>97.23</v>
      </c>
      <c r="M41" s="17" t="n">
        <v>93.18</v>
      </c>
      <c r="N41" s="13"/>
      <c r="O41" s="15" t="n">
        <v>96.67</v>
      </c>
      <c r="P41" s="17" t="n">
        <v>94.03</v>
      </c>
      <c r="Q41" s="16" t="n">
        <v>91.66</v>
      </c>
      <c r="R41" s="17" t="n">
        <v>89.27</v>
      </c>
      <c r="S41" s="27"/>
      <c r="T41" s="20" t="n">
        <f aca="false">COUNT(J41:N41)</f>
        <v>4</v>
      </c>
      <c r="U41" s="12" t="n">
        <f aca="false">COUNT(O41:S41)</f>
        <v>4</v>
      </c>
      <c r="V41" s="21" t="n">
        <v>0</v>
      </c>
      <c r="W41" s="22" t="n">
        <v>4</v>
      </c>
      <c r="X41" s="23" t="n">
        <v>4</v>
      </c>
    </row>
    <row r="42" customFormat="false" ht="15" hidden="false" customHeight="false" outlineLevel="0" collapsed="false">
      <c r="A42" s="1" t="n">
        <v>7</v>
      </c>
      <c r="B42" s="11" t="s">
        <v>74</v>
      </c>
      <c r="C42" s="12" t="s">
        <v>79</v>
      </c>
      <c r="D42" s="12" t="s">
        <v>60</v>
      </c>
      <c r="E42" s="13" t="n">
        <f aca="false">SUM(J42:S42)</f>
        <v>726.66</v>
      </c>
      <c r="F42" s="13" t="str">
        <f aca="false">IF(B42&lt;&gt;B41,ADDRESS(ROW(E42),COLUMN(E42),1,1),F41)</f>
        <v>$E$40</v>
      </c>
      <c r="G42" s="13" t="str">
        <f aca="false">IF(B42&lt;&gt;B43,ADDRESS(ROW(E42),COLUMN(E42),1,1),G43)</f>
        <v>$E$52</v>
      </c>
      <c r="H42" s="12" t="n">
        <f aca="true">IF(E42&gt;0,RANK(E42,INDIRECT(F42&amp;":"&amp;G42)),"")</f>
        <v>3</v>
      </c>
      <c r="I42" s="14" t="n">
        <f aca="false">IF(E42&gt;0,RANK(E42,E:E),"")</f>
        <v>22</v>
      </c>
      <c r="J42" s="24" t="n">
        <v>98.45</v>
      </c>
      <c r="K42" s="16" t="n">
        <v>92.97</v>
      </c>
      <c r="L42" s="16" t="n">
        <v>91.82</v>
      </c>
      <c r="M42" s="17" t="n">
        <v>90.34</v>
      </c>
      <c r="N42" s="32" t="n">
        <v>84.89</v>
      </c>
      <c r="O42" s="15" t="n">
        <v>93.58</v>
      </c>
      <c r="P42" s="17" t="n">
        <v>87.87</v>
      </c>
      <c r="Q42" s="17" t="n">
        <v>86.74</v>
      </c>
      <c r="R42" s="18"/>
      <c r="S42" s="27"/>
      <c r="T42" s="20" t="n">
        <f aca="false">COUNT(J42:N42)</f>
        <v>5</v>
      </c>
      <c r="U42" s="12" t="n">
        <f aca="false">COUNT(O42:S42)</f>
        <v>3</v>
      </c>
      <c r="V42" s="21" t="n">
        <v>0</v>
      </c>
      <c r="W42" s="22" t="n">
        <v>4</v>
      </c>
      <c r="X42" s="23" t="n">
        <v>4</v>
      </c>
    </row>
    <row r="43" customFormat="false" ht="15" hidden="false" customHeight="false" outlineLevel="0" collapsed="false">
      <c r="A43" s="1" t="n">
        <v>7</v>
      </c>
      <c r="B43" s="11" t="s">
        <v>74</v>
      </c>
      <c r="C43" s="12" t="s">
        <v>80</v>
      </c>
      <c r="D43" s="12" t="s">
        <v>81</v>
      </c>
      <c r="E43" s="13" t="n">
        <f aca="false">SUM(J43:S43)</f>
        <v>712.72</v>
      </c>
      <c r="F43" s="13" t="str">
        <f aca="false">IF(B43&lt;&gt;B42,ADDRESS(ROW(E43),COLUMN(E43),1,1),F42)</f>
        <v>$E$40</v>
      </c>
      <c r="G43" s="13" t="str">
        <f aca="false">IF(B43&lt;&gt;B44,ADDRESS(ROW(E43),COLUMN(E43),1,1),G44)</f>
        <v>$E$52</v>
      </c>
      <c r="H43" s="12" t="n">
        <f aca="true">IF(E43&gt;0,RANK(E43,INDIRECT(F43&amp;":"&amp;G43)),"")</f>
        <v>4</v>
      </c>
      <c r="I43" s="14" t="n">
        <f aca="false">IF(E43&gt;0,RANK(E43,E:E),"")</f>
        <v>23</v>
      </c>
      <c r="J43" s="24" t="n">
        <v>95.79</v>
      </c>
      <c r="K43" s="16" t="n">
        <v>93.39</v>
      </c>
      <c r="L43" s="16" t="n">
        <v>90.92</v>
      </c>
      <c r="M43" s="17" t="n">
        <v>88.15</v>
      </c>
      <c r="N43" s="32" t="n">
        <v>87.73</v>
      </c>
      <c r="O43" s="24" t="n">
        <v>86.55</v>
      </c>
      <c r="P43" s="17" t="n">
        <v>86.18</v>
      </c>
      <c r="Q43" s="17" t="n">
        <v>84.01</v>
      </c>
      <c r="R43" s="18"/>
      <c r="S43" s="27"/>
      <c r="T43" s="20" t="n">
        <f aca="false">COUNT(J43:N43)</f>
        <v>5</v>
      </c>
      <c r="U43" s="12" t="n">
        <f aca="false">COUNT(O43:S43)</f>
        <v>3</v>
      </c>
      <c r="V43" s="21" t="n">
        <v>0</v>
      </c>
      <c r="W43" s="22" t="n">
        <v>3</v>
      </c>
      <c r="X43" s="23" t="n">
        <v>5</v>
      </c>
    </row>
    <row r="44" customFormat="false" ht="15" hidden="false" customHeight="false" outlineLevel="0" collapsed="false">
      <c r="A44" s="1" t="n">
        <v>7</v>
      </c>
      <c r="B44" s="11" t="s">
        <v>74</v>
      </c>
      <c r="C44" s="12" t="s">
        <v>82</v>
      </c>
      <c r="D44" s="12" t="s">
        <v>83</v>
      </c>
      <c r="E44" s="13" t="n">
        <f aca="false">SUM(J44:S44)</f>
        <v>441.05</v>
      </c>
      <c r="F44" s="13" t="str">
        <f aca="false">IF(B44&lt;&gt;B43,ADDRESS(ROW(E44),COLUMN(E44),1,1),F43)</f>
        <v>$E$40</v>
      </c>
      <c r="G44" s="13" t="str">
        <f aca="false">IF(B44&lt;&gt;B45,ADDRESS(ROW(E44),COLUMN(E44),1,1),G45)</f>
        <v>$E$52</v>
      </c>
      <c r="H44" s="12" t="n">
        <f aca="true">IF(E44&gt;0,RANK(E44,INDIRECT(F44&amp;":"&amp;G44)),"")</f>
        <v>5</v>
      </c>
      <c r="I44" s="14" t="n">
        <f aca="false">IF(E44&gt;0,RANK(E44,E:E),"")</f>
        <v>36</v>
      </c>
      <c r="J44" s="28"/>
      <c r="K44" s="18"/>
      <c r="L44" s="18"/>
      <c r="M44" s="18"/>
      <c r="N44" s="13"/>
      <c r="O44" s="24" t="n">
        <v>91.03</v>
      </c>
      <c r="P44" s="16" t="n">
        <v>89.97</v>
      </c>
      <c r="Q44" s="17" t="n">
        <v>88.78</v>
      </c>
      <c r="R44" s="17" t="n">
        <v>88.25</v>
      </c>
      <c r="S44" s="19" t="n">
        <v>83.02</v>
      </c>
      <c r="T44" s="20" t="n">
        <f aca="false">COUNT(J44:N44)</f>
        <v>0</v>
      </c>
      <c r="U44" s="12" t="n">
        <f aca="false">COUNT(O44:S44)</f>
        <v>5</v>
      </c>
      <c r="V44" s="21" t="n">
        <v>0</v>
      </c>
      <c r="W44" s="22" t="n">
        <v>2</v>
      </c>
      <c r="X44" s="23" t="n">
        <v>3</v>
      </c>
    </row>
    <row r="45" customFormat="false" ht="15" hidden="false" customHeight="false" outlineLevel="0" collapsed="false">
      <c r="A45" s="1" t="n">
        <v>7</v>
      </c>
      <c r="B45" s="11" t="s">
        <v>74</v>
      </c>
      <c r="C45" s="12" t="s">
        <v>84</v>
      </c>
      <c r="D45" s="12" t="s">
        <v>83</v>
      </c>
      <c r="E45" s="13" t="n">
        <f aca="false">SUM(J45:S45)</f>
        <v>384.68</v>
      </c>
      <c r="F45" s="13" t="str">
        <f aca="false">IF(B45&lt;&gt;B44,ADDRESS(ROW(E45),COLUMN(E45),1,1),F44)</f>
        <v>$E$40</v>
      </c>
      <c r="G45" s="13" t="str">
        <f aca="false">IF(B45&lt;&gt;B46,ADDRESS(ROW(E45),COLUMN(E45),1,1),G46)</f>
        <v>$E$52</v>
      </c>
      <c r="H45" s="12" t="n">
        <f aca="true">IF(E45&gt;0,RANK(E45,INDIRECT(F45&amp;":"&amp;G45)),"")</f>
        <v>6</v>
      </c>
      <c r="I45" s="14" t="n">
        <f aca="false">IF(E45&gt;0,RANK(E45,E:E),"")</f>
        <v>37</v>
      </c>
      <c r="J45" s="28"/>
      <c r="K45" s="18"/>
      <c r="L45" s="18"/>
      <c r="M45" s="18"/>
      <c r="N45" s="13"/>
      <c r="O45" s="24" t="n">
        <v>98.17</v>
      </c>
      <c r="P45" s="16" t="n">
        <v>96.19</v>
      </c>
      <c r="Q45" s="17" t="n">
        <v>95.65</v>
      </c>
      <c r="R45" s="17" t="n">
        <v>94.67</v>
      </c>
      <c r="S45" s="27"/>
      <c r="T45" s="20" t="n">
        <f aca="false">COUNT(J45:N45)</f>
        <v>0</v>
      </c>
      <c r="U45" s="12" t="n">
        <f aca="false">COUNT(O45:S45)</f>
        <v>4</v>
      </c>
      <c r="V45" s="21" t="n">
        <v>0</v>
      </c>
      <c r="W45" s="22" t="n">
        <v>1</v>
      </c>
      <c r="X45" s="23" t="n">
        <v>3</v>
      </c>
    </row>
    <row r="46" customFormat="false" ht="15" hidden="false" customHeight="false" outlineLevel="0" collapsed="false">
      <c r="A46" s="1" t="n">
        <v>7</v>
      </c>
      <c r="B46" s="11" t="s">
        <v>74</v>
      </c>
      <c r="C46" s="12" t="s">
        <v>85</v>
      </c>
      <c r="D46" s="12" t="s">
        <v>20</v>
      </c>
      <c r="E46" s="13" t="n">
        <f aca="false">SUM(J46:S46)</f>
        <v>376.99</v>
      </c>
      <c r="F46" s="13" t="str">
        <f aca="false">IF(B46&lt;&gt;B45,ADDRESS(ROW(E46),COLUMN(E46),1,1),F45)</f>
        <v>$E$40</v>
      </c>
      <c r="G46" s="13" t="str">
        <f aca="false">IF(B46&lt;&gt;B47,ADDRESS(ROW(E46),COLUMN(E46),1,1),G47)</f>
        <v>$E$52</v>
      </c>
      <c r="H46" s="12" t="n">
        <f aca="true">IF(E46&gt;0,RANK(E46,INDIRECT(F46&amp;":"&amp;G46)),"")</f>
        <v>7</v>
      </c>
      <c r="I46" s="14" t="n">
        <f aca="false">IF(E46&gt;0,RANK(E46,E:E),"")</f>
        <v>39</v>
      </c>
      <c r="J46" s="26" t="n">
        <v>98</v>
      </c>
      <c r="K46" s="17" t="n">
        <v>98</v>
      </c>
      <c r="L46" s="17" t="n">
        <v>90.7</v>
      </c>
      <c r="M46" s="25" t="n">
        <v>90.29</v>
      </c>
      <c r="N46" s="13"/>
      <c r="O46" s="28"/>
      <c r="P46" s="18"/>
      <c r="Q46" s="18"/>
      <c r="R46" s="18"/>
      <c r="S46" s="27"/>
      <c r="T46" s="20" t="n">
        <f aca="false">COUNT(J46:N46)</f>
        <v>4</v>
      </c>
      <c r="U46" s="12" t="n">
        <f aca="false">COUNT(O46:S46)</f>
        <v>0</v>
      </c>
      <c r="V46" s="21" t="n">
        <v>2</v>
      </c>
      <c r="W46" s="22" t="n">
        <v>0</v>
      </c>
      <c r="X46" s="23" t="n">
        <v>2</v>
      </c>
    </row>
    <row r="47" customFormat="false" ht="15" hidden="false" customHeight="false" outlineLevel="0" collapsed="false">
      <c r="A47" s="1" t="n">
        <v>7</v>
      </c>
      <c r="B47" s="11" t="s">
        <v>74</v>
      </c>
      <c r="C47" s="12" t="s">
        <v>86</v>
      </c>
      <c r="D47" s="12" t="s">
        <v>87</v>
      </c>
      <c r="E47" s="13" t="n">
        <f aca="false">SUM(J47:S47)</f>
        <v>187.83</v>
      </c>
      <c r="F47" s="13" t="str">
        <f aca="false">IF(B47&lt;&gt;B46,ADDRESS(ROW(E47),COLUMN(E47),1,1),F46)</f>
        <v>$E$40</v>
      </c>
      <c r="G47" s="13" t="str">
        <f aca="false">IF(B47&lt;&gt;B48,ADDRESS(ROW(E47),COLUMN(E47),1,1),G48)</f>
        <v>$E$52</v>
      </c>
      <c r="H47" s="12" t="n">
        <f aca="true">IF(E47&gt;0,RANK(E47,INDIRECT(F47&amp;":"&amp;G47)),"")</f>
        <v>8</v>
      </c>
      <c r="I47" s="14" t="n">
        <f aca="false">IF(E47&gt;0,RANK(E47,E:E),"")</f>
        <v>54</v>
      </c>
      <c r="J47" s="15" t="n">
        <v>98</v>
      </c>
      <c r="K47" s="18"/>
      <c r="L47" s="18"/>
      <c r="M47" s="18"/>
      <c r="N47" s="13"/>
      <c r="O47" s="15" t="n">
        <v>89.83</v>
      </c>
      <c r="P47" s="18"/>
      <c r="Q47" s="18"/>
      <c r="R47" s="18"/>
      <c r="S47" s="27"/>
      <c r="T47" s="20" t="n">
        <f aca="false">COUNT(J47:N47)</f>
        <v>1</v>
      </c>
      <c r="U47" s="12" t="n">
        <f aca="false">COUNT(O47:S47)</f>
        <v>1</v>
      </c>
      <c r="V47" s="21" t="n">
        <v>0</v>
      </c>
      <c r="W47" s="22" t="n">
        <v>2</v>
      </c>
      <c r="X47" s="23" t="n">
        <v>0</v>
      </c>
    </row>
    <row r="48" customFormat="false" ht="15" hidden="false" customHeight="false" outlineLevel="0" collapsed="false">
      <c r="A48" s="1" t="n">
        <v>7</v>
      </c>
      <c r="B48" s="11" t="s">
        <v>74</v>
      </c>
      <c r="C48" s="12" t="s">
        <v>88</v>
      </c>
      <c r="D48" s="12" t="s">
        <v>89</v>
      </c>
      <c r="E48" s="13" t="n">
        <f aca="false">SUM(J48:S48)</f>
        <v>177.91</v>
      </c>
      <c r="F48" s="13" t="str">
        <f aca="false">IF(B48&lt;&gt;B47,ADDRESS(ROW(E48),COLUMN(E48),1,1),F47)</f>
        <v>$E$40</v>
      </c>
      <c r="G48" s="13" t="str">
        <f aca="false">IF(B48&lt;&gt;B49,ADDRESS(ROW(E48),COLUMN(E48),1,1),G49)</f>
        <v>$E$52</v>
      </c>
      <c r="H48" s="12" t="n">
        <f aca="true">IF(E48&gt;0,RANK(E48,INDIRECT(F48&amp;":"&amp;G48)),"")</f>
        <v>9</v>
      </c>
      <c r="I48" s="14" t="n">
        <f aca="false">IF(E48&gt;0,RANK(E48,E:E),"")</f>
        <v>60</v>
      </c>
      <c r="J48" s="15" t="n">
        <v>91.17</v>
      </c>
      <c r="K48" s="18"/>
      <c r="L48" s="18"/>
      <c r="M48" s="18"/>
      <c r="N48" s="13"/>
      <c r="O48" s="15" t="n">
        <v>86.74</v>
      </c>
      <c r="P48" s="18"/>
      <c r="Q48" s="18"/>
      <c r="R48" s="18"/>
      <c r="S48" s="27"/>
      <c r="T48" s="20" t="n">
        <f aca="false">COUNT(J48:N48)</f>
        <v>1</v>
      </c>
      <c r="U48" s="12" t="n">
        <f aca="false">COUNT(O48:S48)</f>
        <v>1</v>
      </c>
      <c r="V48" s="21" t="n">
        <v>0</v>
      </c>
      <c r="W48" s="22" t="n">
        <v>2</v>
      </c>
      <c r="X48" s="23" t="n">
        <v>0</v>
      </c>
    </row>
    <row r="49" customFormat="false" ht="15" hidden="false" customHeight="false" outlineLevel="0" collapsed="false">
      <c r="A49" s="1" t="n">
        <v>7</v>
      </c>
      <c r="B49" s="11" t="s">
        <v>74</v>
      </c>
      <c r="C49" s="12" t="s">
        <v>90</v>
      </c>
      <c r="D49" s="12" t="s">
        <v>20</v>
      </c>
      <c r="E49" s="13" t="n">
        <f aca="false">SUM(J49:S49)</f>
        <v>86.83</v>
      </c>
      <c r="F49" s="13" t="str">
        <f aca="false">IF(B49&lt;&gt;B48,ADDRESS(ROW(E49),COLUMN(E49),1,1),F48)</f>
        <v>$E$40</v>
      </c>
      <c r="G49" s="13" t="str">
        <f aca="false">IF(B49&lt;&gt;B50,ADDRESS(ROW(E49),COLUMN(E49),1,1),G50)</f>
        <v>$E$52</v>
      </c>
      <c r="H49" s="12" t="n">
        <f aca="true">IF(E49&gt;0,RANK(E49,INDIRECT(F49&amp;":"&amp;G49)),"")</f>
        <v>10</v>
      </c>
      <c r="I49" s="14" t="n">
        <f aca="false">IF(E49&gt;0,RANK(E49,E:E),"")</f>
        <v>68</v>
      </c>
      <c r="J49" s="24" t="n">
        <v>86.83</v>
      </c>
      <c r="K49" s="18"/>
      <c r="L49" s="18"/>
      <c r="M49" s="18"/>
      <c r="N49" s="13"/>
      <c r="O49" s="28"/>
      <c r="P49" s="18"/>
      <c r="Q49" s="18"/>
      <c r="R49" s="18"/>
      <c r="S49" s="27"/>
      <c r="T49" s="20" t="n">
        <f aca="false">COUNT(J49:N49)</f>
        <v>1</v>
      </c>
      <c r="U49" s="12" t="n">
        <f aca="false">COUNT(O49:S49)</f>
        <v>0</v>
      </c>
      <c r="V49" s="21" t="n">
        <v>0</v>
      </c>
      <c r="W49" s="22" t="n">
        <v>0</v>
      </c>
      <c r="X49" s="23" t="n">
        <v>1</v>
      </c>
    </row>
    <row r="50" customFormat="false" ht="15" hidden="false" customHeight="false" outlineLevel="0" collapsed="false">
      <c r="A50" s="1" t="n">
        <v>7</v>
      </c>
      <c r="B50" s="11" t="s">
        <v>74</v>
      </c>
      <c r="C50" s="12" t="s">
        <v>91</v>
      </c>
      <c r="D50" s="12" t="s">
        <v>83</v>
      </c>
      <c r="E50" s="13" t="n">
        <f aca="false">SUM(J50:S50)</f>
        <v>0</v>
      </c>
      <c r="F50" s="13" t="str">
        <f aca="false">IF(B50&lt;&gt;B49,ADDRESS(ROW(E50),COLUMN(E50),1,1),F49)</f>
        <v>$E$40</v>
      </c>
      <c r="G50" s="13" t="str">
        <f aca="false">IF(B50&lt;&gt;B51,ADDRESS(ROW(E50),COLUMN(E50),1,1),G51)</f>
        <v>$E$52</v>
      </c>
      <c r="H50" s="12" t="str">
        <f aca="true">IF(E50&gt;0,RANK(E50,INDIRECT(F50&amp;":"&amp;G50)),"")</f>
        <v/>
      </c>
      <c r="I50" s="14" t="str">
        <f aca="false">IF(E50&gt;0,RANK(E50,E:E),"")</f>
        <v/>
      </c>
      <c r="J50" s="28"/>
      <c r="K50" s="18"/>
      <c r="L50" s="18"/>
      <c r="M50" s="18"/>
      <c r="N50" s="13"/>
      <c r="O50" s="28"/>
      <c r="P50" s="18"/>
      <c r="Q50" s="18"/>
      <c r="R50" s="18"/>
      <c r="S50" s="27"/>
      <c r="T50" s="20" t="n">
        <f aca="false">COUNT(J50:N50)</f>
        <v>0</v>
      </c>
      <c r="U50" s="12" t="n">
        <f aca="false">COUNT(O50:S50)</f>
        <v>0</v>
      </c>
      <c r="V50" s="21" t="n">
        <v>0</v>
      </c>
      <c r="W50" s="22" t="n">
        <v>0</v>
      </c>
      <c r="X50" s="23" t="n">
        <v>0</v>
      </c>
    </row>
    <row r="51" customFormat="false" ht="15" hidden="false" customHeight="false" outlineLevel="0" collapsed="false">
      <c r="A51" s="1" t="n">
        <v>7</v>
      </c>
      <c r="B51" s="11" t="s">
        <v>74</v>
      </c>
      <c r="C51" s="12" t="s">
        <v>92</v>
      </c>
      <c r="D51" s="12" t="s">
        <v>20</v>
      </c>
      <c r="E51" s="13" t="n">
        <f aca="false">SUM(J51:S51)</f>
        <v>0</v>
      </c>
      <c r="F51" s="13" t="str">
        <f aca="false">IF(B51&lt;&gt;B50,ADDRESS(ROW(E51),COLUMN(E51),1,1),F50)</f>
        <v>$E$40</v>
      </c>
      <c r="G51" s="13" t="str">
        <f aca="false">IF(B51&lt;&gt;B52,ADDRESS(ROW(E51),COLUMN(E51),1,1),G52)</f>
        <v>$E$52</v>
      </c>
      <c r="H51" s="12" t="str">
        <f aca="true">IF(E51&gt;0,RANK(E51,INDIRECT(F51&amp;":"&amp;G51)),"")</f>
        <v/>
      </c>
      <c r="I51" s="14" t="str">
        <f aca="false">IF(E51&gt;0,RANK(E51,E:E),"")</f>
        <v/>
      </c>
      <c r="J51" s="28"/>
      <c r="K51" s="18"/>
      <c r="L51" s="18"/>
      <c r="M51" s="18"/>
      <c r="N51" s="13"/>
      <c r="O51" s="28"/>
      <c r="P51" s="18"/>
      <c r="Q51" s="18"/>
      <c r="R51" s="18"/>
      <c r="S51" s="27"/>
      <c r="T51" s="20" t="n">
        <f aca="false">COUNT(J51:N51)</f>
        <v>0</v>
      </c>
      <c r="U51" s="12" t="n">
        <f aca="false">COUNT(O51:S51)</f>
        <v>0</v>
      </c>
      <c r="V51" s="21" t="n">
        <v>0</v>
      </c>
      <c r="W51" s="22" t="n">
        <v>0</v>
      </c>
      <c r="X51" s="23" t="n">
        <v>0</v>
      </c>
    </row>
    <row r="52" customFormat="false" ht="15" hidden="false" customHeight="false" outlineLevel="0" collapsed="false">
      <c r="A52" s="1" t="n">
        <v>7</v>
      </c>
      <c r="B52" s="11" t="s">
        <v>74</v>
      </c>
      <c r="C52" s="12" t="s">
        <v>93</v>
      </c>
      <c r="D52" s="12" t="s">
        <v>20</v>
      </c>
      <c r="E52" s="13" t="n">
        <f aca="false">SUM(J52:S52)</f>
        <v>0</v>
      </c>
      <c r="F52" s="13" t="str">
        <f aca="false">IF(B52&lt;&gt;B51,ADDRESS(ROW(E52),COLUMN(E52),1,1),F51)</f>
        <v>$E$40</v>
      </c>
      <c r="G52" s="13" t="str">
        <f aca="false">IF(B52&lt;&gt;B53,ADDRESS(ROW(E52),COLUMN(E52),1,1),G53)</f>
        <v>$E$52</v>
      </c>
      <c r="H52" s="12" t="str">
        <f aca="true">IF(E52&gt;0,RANK(E52,INDIRECT(F52&amp;":"&amp;G52)),"")</f>
        <v/>
      </c>
      <c r="I52" s="14" t="str">
        <f aca="false">IF(E52&gt;0,RANK(E52,E:E),"")</f>
        <v/>
      </c>
      <c r="J52" s="28"/>
      <c r="K52" s="18"/>
      <c r="L52" s="18"/>
      <c r="M52" s="18"/>
      <c r="N52" s="13"/>
      <c r="O52" s="28"/>
      <c r="P52" s="18"/>
      <c r="Q52" s="18"/>
      <c r="R52" s="18"/>
      <c r="S52" s="27"/>
      <c r="T52" s="20" t="n">
        <f aca="false">COUNT(J52:N52)</f>
        <v>0</v>
      </c>
      <c r="U52" s="12" t="n">
        <f aca="false">COUNT(O52:S52)</f>
        <v>0</v>
      </c>
      <c r="V52" s="21" t="n">
        <v>0</v>
      </c>
      <c r="W52" s="22" t="n">
        <v>0</v>
      </c>
      <c r="X52" s="23" t="n">
        <v>0</v>
      </c>
    </row>
    <row r="53" customFormat="false" ht="15" hidden="false" customHeight="false" outlineLevel="0" collapsed="false">
      <c r="A53" s="1" t="n">
        <v>8</v>
      </c>
      <c r="B53" s="11" t="s">
        <v>94</v>
      </c>
      <c r="C53" s="12" t="s">
        <v>95</v>
      </c>
      <c r="D53" s="12" t="s">
        <v>67</v>
      </c>
      <c r="E53" s="13" t="n">
        <f aca="false">SUM(J53:S53)</f>
        <v>805.54</v>
      </c>
      <c r="F53" s="13" t="str">
        <f aca="false">IF(B53&lt;&gt;B52,ADDRESS(ROW(E53),COLUMN(E53),1,1),F52)</f>
        <v>$E$53</v>
      </c>
      <c r="G53" s="13" t="str">
        <f aca="false">IF(B53&lt;&gt;B54,ADDRESS(ROW(E53),COLUMN(E53),1,1),G54)</f>
        <v>$E$65</v>
      </c>
      <c r="H53" s="12" t="n">
        <f aca="true">IF(E53&gt;0,RANK(E53,INDIRECT(F53&amp;":"&amp;G53)),"")</f>
        <v>1</v>
      </c>
      <c r="I53" s="14" t="n">
        <f aca="false">IF(E53&gt;0,RANK(E53,E:E),"")</f>
        <v>3</v>
      </c>
      <c r="J53" s="24" t="n">
        <v>102</v>
      </c>
      <c r="K53" s="17" t="n">
        <v>99.6</v>
      </c>
      <c r="L53" s="16" t="n">
        <v>98.93</v>
      </c>
      <c r="M53" s="18"/>
      <c r="N53" s="13"/>
      <c r="O53" s="15" t="n">
        <v>102</v>
      </c>
      <c r="P53" s="17" t="n">
        <v>101.26</v>
      </c>
      <c r="Q53" s="16" t="n">
        <v>100.82</v>
      </c>
      <c r="R53" s="17" t="n">
        <v>100.8</v>
      </c>
      <c r="S53" s="33" t="n">
        <v>100.13</v>
      </c>
      <c r="T53" s="20" t="n">
        <f aca="false">COUNT(J53:N53)</f>
        <v>3</v>
      </c>
      <c r="U53" s="12" t="n">
        <f aca="false">COUNT(O53:S53)</f>
        <v>5</v>
      </c>
      <c r="V53" s="21" t="n">
        <v>1</v>
      </c>
      <c r="W53" s="22" t="n">
        <v>3</v>
      </c>
      <c r="X53" s="23" t="n">
        <v>4</v>
      </c>
    </row>
    <row r="54" customFormat="false" ht="15" hidden="false" customHeight="false" outlineLevel="0" collapsed="false">
      <c r="A54" s="1" t="n">
        <v>8</v>
      </c>
      <c r="B54" s="11" t="s">
        <v>94</v>
      </c>
      <c r="C54" s="12" t="s">
        <v>96</v>
      </c>
      <c r="D54" s="12" t="s">
        <v>46</v>
      </c>
      <c r="E54" s="13" t="n">
        <f aca="false">SUM(J54:S54)</f>
        <v>785.44</v>
      </c>
      <c r="F54" s="13" t="str">
        <f aca="false">IF(B54&lt;&gt;B53,ADDRESS(ROW(E54),COLUMN(E54),1,1),F53)</f>
        <v>$E$53</v>
      </c>
      <c r="G54" s="13" t="str">
        <f aca="false">IF(B54&lt;&gt;B55,ADDRESS(ROW(E54),COLUMN(E54),1,1),G55)</f>
        <v>$E$65</v>
      </c>
      <c r="H54" s="12" t="n">
        <f aca="true">IF(E54&gt;0,RANK(E54,INDIRECT(F54&amp;":"&amp;G54)),"")</f>
        <v>2</v>
      </c>
      <c r="I54" s="14" t="n">
        <f aca="false">IF(E54&gt;0,RANK(E54,E:E),"")</f>
        <v>12</v>
      </c>
      <c r="J54" s="24" t="n">
        <v>100.39</v>
      </c>
      <c r="K54" s="16" t="n">
        <v>98.95</v>
      </c>
      <c r="L54" s="16" t="n">
        <v>98.5</v>
      </c>
      <c r="M54" s="16" t="n">
        <v>98</v>
      </c>
      <c r="N54" s="30" t="n">
        <v>97.62</v>
      </c>
      <c r="O54" s="15" t="n">
        <v>98.08</v>
      </c>
      <c r="P54" s="17" t="n">
        <v>97.74</v>
      </c>
      <c r="Q54" s="16" t="n">
        <v>96.16</v>
      </c>
      <c r="R54" s="18"/>
      <c r="S54" s="27"/>
      <c r="T54" s="20" t="n">
        <f aca="false">COUNT(J54:N54)</f>
        <v>5</v>
      </c>
      <c r="U54" s="12" t="n">
        <f aca="false">COUNT(O54:S54)</f>
        <v>3</v>
      </c>
      <c r="V54" s="21" t="n">
        <v>0</v>
      </c>
      <c r="W54" s="22" t="n">
        <v>5</v>
      </c>
      <c r="X54" s="23" t="n">
        <v>3</v>
      </c>
    </row>
    <row r="55" customFormat="false" ht="15" hidden="false" customHeight="false" outlineLevel="0" collapsed="false">
      <c r="A55" s="1" t="n">
        <v>8</v>
      </c>
      <c r="B55" s="11" t="s">
        <v>94</v>
      </c>
      <c r="C55" s="12" t="s">
        <v>97</v>
      </c>
      <c r="D55" s="12" t="s">
        <v>69</v>
      </c>
      <c r="E55" s="13" t="n">
        <f aca="false">SUM(J55:S55)</f>
        <v>779.24</v>
      </c>
      <c r="F55" s="13" t="str">
        <f aca="false">IF(B55&lt;&gt;B54,ADDRESS(ROW(E55),COLUMN(E55),1,1),F54)</f>
        <v>$E$53</v>
      </c>
      <c r="G55" s="13" t="str">
        <f aca="false">IF(B55&lt;&gt;B56,ADDRESS(ROW(E55),COLUMN(E55),1,1),G56)</f>
        <v>$E$65</v>
      </c>
      <c r="H55" s="12" t="n">
        <f aca="true">IF(E55&gt;0,RANK(E55,INDIRECT(F55&amp;":"&amp;G55)),"")</f>
        <v>3</v>
      </c>
      <c r="I55" s="14" t="n">
        <f aca="false">IF(E55&gt;0,RANK(E55,E:E),"")</f>
        <v>15</v>
      </c>
      <c r="J55" s="15" t="n">
        <v>97.65</v>
      </c>
      <c r="K55" s="17" t="n">
        <v>97.37</v>
      </c>
      <c r="L55" s="17" t="n">
        <v>97.16</v>
      </c>
      <c r="M55" s="17" t="n">
        <v>97.04</v>
      </c>
      <c r="N55" s="32" t="n">
        <v>96.37</v>
      </c>
      <c r="O55" s="24" t="n">
        <v>98.76</v>
      </c>
      <c r="P55" s="16" t="n">
        <v>98.47</v>
      </c>
      <c r="Q55" s="17" t="n">
        <v>96.42</v>
      </c>
      <c r="R55" s="18"/>
      <c r="S55" s="27"/>
      <c r="T55" s="20" t="n">
        <f aca="false">COUNT(J55:N55)</f>
        <v>5</v>
      </c>
      <c r="U55" s="12" t="n">
        <f aca="false">COUNT(O55:S55)</f>
        <v>3</v>
      </c>
      <c r="V55" s="21" t="n">
        <v>0</v>
      </c>
      <c r="W55" s="22" t="n">
        <v>3</v>
      </c>
      <c r="X55" s="23" t="n">
        <v>5</v>
      </c>
    </row>
    <row r="56" customFormat="false" ht="15" hidden="false" customHeight="false" outlineLevel="0" collapsed="false">
      <c r="A56" s="1" t="n">
        <v>8</v>
      </c>
      <c r="B56" s="11" t="s">
        <v>94</v>
      </c>
      <c r="C56" s="12" t="s">
        <v>98</v>
      </c>
      <c r="D56" s="12" t="s">
        <v>69</v>
      </c>
      <c r="E56" s="13" t="n">
        <f aca="false">SUM(J56:S56)</f>
        <v>584.82</v>
      </c>
      <c r="F56" s="13" t="str">
        <f aca="false">IF(B56&lt;&gt;B55,ADDRESS(ROW(E56),COLUMN(E56),1,1),F55)</f>
        <v>$E$53</v>
      </c>
      <c r="G56" s="13" t="str">
        <f aca="false">IF(B56&lt;&gt;B57,ADDRESS(ROW(E56),COLUMN(E56),1,1),G57)</f>
        <v>$E$65</v>
      </c>
      <c r="H56" s="12" t="n">
        <f aca="true">IF(E56&gt;0,RANK(E56,INDIRECT(F56&amp;":"&amp;G56)),"")</f>
        <v>4</v>
      </c>
      <c r="I56" s="14" t="n">
        <f aca="false">IF(E56&gt;0,RANK(E56,E:E),"")</f>
        <v>26</v>
      </c>
      <c r="J56" s="15" t="n">
        <v>98.83</v>
      </c>
      <c r="K56" s="16" t="n">
        <v>98.47</v>
      </c>
      <c r="L56" s="17" t="n">
        <v>96.94</v>
      </c>
      <c r="M56" s="18"/>
      <c r="N56" s="13"/>
      <c r="O56" s="24" t="n">
        <v>98.32</v>
      </c>
      <c r="P56" s="17" t="n">
        <v>96.64</v>
      </c>
      <c r="Q56" s="16" t="n">
        <v>95.62</v>
      </c>
      <c r="R56" s="18"/>
      <c r="S56" s="27"/>
      <c r="T56" s="20" t="n">
        <f aca="false">COUNT(J56:N56)</f>
        <v>3</v>
      </c>
      <c r="U56" s="12" t="n">
        <f aca="false">COUNT(O56:S56)</f>
        <v>3</v>
      </c>
      <c r="V56" s="21" t="n">
        <v>0</v>
      </c>
      <c r="W56" s="22" t="n">
        <v>3</v>
      </c>
      <c r="X56" s="23" t="n">
        <v>3</v>
      </c>
    </row>
    <row r="57" customFormat="false" ht="15" hidden="false" customHeight="false" outlineLevel="0" collapsed="false">
      <c r="A57" s="1" t="n">
        <v>8</v>
      </c>
      <c r="B57" s="11" t="s">
        <v>94</v>
      </c>
      <c r="C57" s="12" t="s">
        <v>99</v>
      </c>
      <c r="D57" s="12" t="s">
        <v>67</v>
      </c>
      <c r="E57" s="13" t="n">
        <f aca="false">SUM(J57:S57)</f>
        <v>518.47</v>
      </c>
      <c r="F57" s="13" t="str">
        <f aca="false">IF(B57&lt;&gt;B56,ADDRESS(ROW(E57),COLUMN(E57),1,1),F56)</f>
        <v>$E$53</v>
      </c>
      <c r="G57" s="13" t="str">
        <f aca="false">IF(B57&lt;&gt;B58,ADDRESS(ROW(E57),COLUMN(E57),1,1),G58)</f>
        <v>$E$65</v>
      </c>
      <c r="H57" s="12" t="n">
        <f aca="true">IF(E57&gt;0,RANK(E57,INDIRECT(F57&amp;":"&amp;G57)),"")</f>
        <v>5</v>
      </c>
      <c r="I57" s="14" t="n">
        <f aca="false">IF(E57&gt;0,RANK(E57,E:E),"")</f>
        <v>30</v>
      </c>
      <c r="J57" s="15" t="n">
        <v>93.29</v>
      </c>
      <c r="K57" s="16" t="n">
        <v>91.96</v>
      </c>
      <c r="L57" s="16" t="n">
        <v>91.07</v>
      </c>
      <c r="M57" s="16" t="n">
        <v>88.39</v>
      </c>
      <c r="N57" s="32" t="n">
        <v>53.47</v>
      </c>
      <c r="O57" s="15" t="n">
        <v>100.29</v>
      </c>
      <c r="P57" s="18"/>
      <c r="Q57" s="18"/>
      <c r="R57" s="18"/>
      <c r="S57" s="27"/>
      <c r="T57" s="20" t="n">
        <f aca="false">COUNT(J57:N57)</f>
        <v>5</v>
      </c>
      <c r="U57" s="12" t="n">
        <f aca="false">COUNT(O57:S57)</f>
        <v>1</v>
      </c>
      <c r="V57" s="21" t="n">
        <v>0</v>
      </c>
      <c r="W57" s="22" t="n">
        <v>6</v>
      </c>
      <c r="X57" s="23" t="n">
        <v>0</v>
      </c>
    </row>
    <row r="58" customFormat="false" ht="15" hidden="false" customHeight="false" outlineLevel="0" collapsed="false">
      <c r="A58" s="1" t="n">
        <v>8</v>
      </c>
      <c r="B58" s="11" t="s">
        <v>94</v>
      </c>
      <c r="C58" s="12" t="s">
        <v>100</v>
      </c>
      <c r="D58" s="12" t="s">
        <v>69</v>
      </c>
      <c r="E58" s="13" t="n">
        <f aca="false">SUM(J58:S58)</f>
        <v>480.52</v>
      </c>
      <c r="F58" s="13" t="str">
        <f aca="false">IF(B58&lt;&gt;B57,ADDRESS(ROW(E58),COLUMN(E58),1,1),F57)</f>
        <v>$E$53</v>
      </c>
      <c r="G58" s="13" t="str">
        <f aca="false">IF(B58&lt;&gt;B59,ADDRESS(ROW(E58),COLUMN(E58),1,1),G59)</f>
        <v>$E$65</v>
      </c>
      <c r="H58" s="12" t="n">
        <f aca="true">IF(E58&gt;0,RANK(E58,INDIRECT(F58&amp;":"&amp;G58)),"")</f>
        <v>6</v>
      </c>
      <c r="I58" s="14" t="n">
        <f aca="false">IF(E58&gt;0,RANK(E58,E:E),"")</f>
        <v>32</v>
      </c>
      <c r="J58" s="26" t="n">
        <v>98</v>
      </c>
      <c r="K58" s="17" t="n">
        <v>98</v>
      </c>
      <c r="L58" s="25" t="n">
        <v>95.47</v>
      </c>
      <c r="M58" s="17" t="n">
        <v>94.62</v>
      </c>
      <c r="N58" s="31" t="n">
        <v>94.43</v>
      </c>
      <c r="O58" s="28"/>
      <c r="P58" s="18"/>
      <c r="Q58" s="18"/>
      <c r="R58" s="18"/>
      <c r="S58" s="27"/>
      <c r="T58" s="20" t="n">
        <f aca="false">COUNT(J58:N58)</f>
        <v>5</v>
      </c>
      <c r="U58" s="12" t="n">
        <f aca="false">COUNT(O58:S58)</f>
        <v>0</v>
      </c>
      <c r="V58" s="21" t="n">
        <v>3</v>
      </c>
      <c r="W58" s="22" t="n">
        <v>0</v>
      </c>
      <c r="X58" s="23" t="n">
        <v>2</v>
      </c>
    </row>
    <row r="59" customFormat="false" ht="15" hidden="false" customHeight="false" outlineLevel="0" collapsed="false">
      <c r="A59" s="1" t="n">
        <v>8</v>
      </c>
      <c r="B59" s="11" t="s">
        <v>94</v>
      </c>
      <c r="C59" s="12" t="s">
        <v>101</v>
      </c>
      <c r="D59" s="12" t="s">
        <v>69</v>
      </c>
      <c r="E59" s="13" t="n">
        <f aca="false">SUM(J59:S59)</f>
        <v>474.72</v>
      </c>
      <c r="F59" s="13" t="str">
        <f aca="false">IF(B59&lt;&gt;B58,ADDRESS(ROW(E59),COLUMN(E59),1,1),F58)</f>
        <v>$E$53</v>
      </c>
      <c r="G59" s="13" t="str">
        <f aca="false">IF(B59&lt;&gt;B60,ADDRESS(ROW(E59),COLUMN(E59),1,1),G60)</f>
        <v>$E$65</v>
      </c>
      <c r="H59" s="12" t="n">
        <f aca="true">IF(E59&gt;0,RANK(E59,INDIRECT(F59&amp;":"&amp;G59)),"")</f>
        <v>7</v>
      </c>
      <c r="I59" s="14" t="n">
        <f aca="false">IF(E59&gt;0,RANK(E59,E:E),"")</f>
        <v>33</v>
      </c>
      <c r="J59" s="24" t="n">
        <v>96.86</v>
      </c>
      <c r="K59" s="17" t="n">
        <v>95.43</v>
      </c>
      <c r="L59" s="16" t="n">
        <v>94.41</v>
      </c>
      <c r="M59" s="18"/>
      <c r="N59" s="13"/>
      <c r="O59" s="26" t="n">
        <v>95.34</v>
      </c>
      <c r="P59" s="25" t="n">
        <v>92.68</v>
      </c>
      <c r="Q59" s="18"/>
      <c r="R59" s="18"/>
      <c r="S59" s="27"/>
      <c r="T59" s="20" t="n">
        <f aca="false">COUNT(J59:N59)</f>
        <v>3</v>
      </c>
      <c r="U59" s="12" t="n">
        <f aca="false">COUNT(O59:S59)</f>
        <v>2</v>
      </c>
      <c r="V59" s="21" t="n">
        <v>2</v>
      </c>
      <c r="W59" s="22" t="n">
        <v>1</v>
      </c>
      <c r="X59" s="23" t="n">
        <v>2</v>
      </c>
    </row>
    <row r="60" customFormat="false" ht="15" hidden="false" customHeight="false" outlineLevel="0" collapsed="false">
      <c r="A60" s="1" t="n">
        <v>8</v>
      </c>
      <c r="B60" s="11" t="s">
        <v>94</v>
      </c>
      <c r="C60" s="12" t="s">
        <v>102</v>
      </c>
      <c r="D60" s="12" t="s">
        <v>46</v>
      </c>
      <c r="E60" s="13" t="n">
        <f aca="false">SUM(J60:S60)</f>
        <v>263.54</v>
      </c>
      <c r="F60" s="13" t="str">
        <f aca="false">IF(B60&lt;&gt;B59,ADDRESS(ROW(E60),COLUMN(E60),1,1),F59)</f>
        <v>$E$53</v>
      </c>
      <c r="G60" s="13" t="str">
        <f aca="false">IF(B60&lt;&gt;B61,ADDRESS(ROW(E60),COLUMN(E60),1,1),G61)</f>
        <v>$E$65</v>
      </c>
      <c r="H60" s="12" t="n">
        <f aca="true">IF(E60&gt;0,RANK(E60,INDIRECT(F60&amp;":"&amp;G60)),"")</f>
        <v>8</v>
      </c>
      <c r="I60" s="14" t="n">
        <f aca="false">IF(E60&gt;0,RANK(E60,E:E),"")</f>
        <v>49</v>
      </c>
      <c r="J60" s="24" t="n">
        <v>88.4</v>
      </c>
      <c r="K60" s="18"/>
      <c r="L60" s="18"/>
      <c r="M60" s="18"/>
      <c r="N60" s="13"/>
      <c r="O60" s="24" t="n">
        <v>89.69</v>
      </c>
      <c r="P60" s="17" t="n">
        <v>85.45</v>
      </c>
      <c r="Q60" s="18"/>
      <c r="R60" s="18"/>
      <c r="S60" s="27"/>
      <c r="T60" s="20" t="n">
        <f aca="false">COUNT(J60:N60)</f>
        <v>1</v>
      </c>
      <c r="U60" s="12" t="n">
        <f aca="false">COUNT(O60:S60)</f>
        <v>2</v>
      </c>
      <c r="V60" s="21" t="n">
        <v>0</v>
      </c>
      <c r="W60" s="22" t="n">
        <v>0</v>
      </c>
      <c r="X60" s="23" t="n">
        <v>3</v>
      </c>
    </row>
    <row r="61" customFormat="false" ht="15" hidden="false" customHeight="false" outlineLevel="0" collapsed="false">
      <c r="A61" s="1" t="n">
        <v>8</v>
      </c>
      <c r="B61" s="11" t="s">
        <v>94</v>
      </c>
      <c r="C61" s="12" t="s">
        <v>103</v>
      </c>
      <c r="D61" s="12" t="s">
        <v>41</v>
      </c>
      <c r="E61" s="13" t="n">
        <f aca="false">SUM(J61:S61)</f>
        <v>260.5</v>
      </c>
      <c r="F61" s="13" t="str">
        <f aca="false">IF(B61&lt;&gt;B60,ADDRESS(ROW(E61),COLUMN(E61),1,1),F60)</f>
        <v>$E$53</v>
      </c>
      <c r="G61" s="13" t="str">
        <f aca="false">IF(B61&lt;&gt;B62,ADDRESS(ROW(E61),COLUMN(E61),1,1),G62)</f>
        <v>$E$65</v>
      </c>
      <c r="H61" s="12" t="n">
        <f aca="true">IF(E61&gt;0,RANK(E61,INDIRECT(F61&amp;":"&amp;G61)),"")</f>
        <v>9</v>
      </c>
      <c r="I61" s="14" t="n">
        <f aca="false">IF(E61&gt;0,RANK(E61,E:E),"")</f>
        <v>50</v>
      </c>
      <c r="J61" s="15" t="n">
        <v>84.03</v>
      </c>
      <c r="K61" s="16" t="n">
        <v>80.86</v>
      </c>
      <c r="L61" s="18"/>
      <c r="M61" s="18"/>
      <c r="N61" s="13"/>
      <c r="O61" s="15" t="n">
        <v>95.61</v>
      </c>
      <c r="P61" s="18"/>
      <c r="Q61" s="18"/>
      <c r="R61" s="18"/>
      <c r="S61" s="27"/>
      <c r="T61" s="20" t="n">
        <f aca="false">COUNT(J61:N61)</f>
        <v>2</v>
      </c>
      <c r="U61" s="12" t="n">
        <f aca="false">COUNT(O61:S61)</f>
        <v>1</v>
      </c>
      <c r="V61" s="21" t="n">
        <v>0</v>
      </c>
      <c r="W61" s="22" t="n">
        <v>3</v>
      </c>
      <c r="X61" s="23" t="n">
        <v>0</v>
      </c>
    </row>
    <row r="62" customFormat="false" ht="15" hidden="false" customHeight="false" outlineLevel="0" collapsed="false">
      <c r="A62" s="1" t="n">
        <v>8</v>
      </c>
      <c r="B62" s="11" t="s">
        <v>94</v>
      </c>
      <c r="C62" s="12" t="s">
        <v>104</v>
      </c>
      <c r="D62" s="12" t="s">
        <v>46</v>
      </c>
      <c r="E62" s="13" t="n">
        <f aca="false">SUM(J62:S62)</f>
        <v>257.47</v>
      </c>
      <c r="F62" s="13" t="str">
        <f aca="false">IF(B62&lt;&gt;B61,ADDRESS(ROW(E62),COLUMN(E62),1,1),F61)</f>
        <v>$E$53</v>
      </c>
      <c r="G62" s="13" t="str">
        <f aca="false">IF(B62&lt;&gt;B63,ADDRESS(ROW(E62),COLUMN(E62),1,1),G63)</f>
        <v>$E$65</v>
      </c>
      <c r="H62" s="12" t="n">
        <f aca="true">IF(E62&gt;0,RANK(E62,INDIRECT(F62&amp;":"&amp;G62)),"")</f>
        <v>10</v>
      </c>
      <c r="I62" s="14" t="n">
        <f aca="false">IF(E62&gt;0,RANK(E62,E:E),"")</f>
        <v>51</v>
      </c>
      <c r="J62" s="26" t="n">
        <v>77.7</v>
      </c>
      <c r="K62" s="18"/>
      <c r="L62" s="18"/>
      <c r="M62" s="18"/>
      <c r="N62" s="13"/>
      <c r="O62" s="24" t="n">
        <v>91.74</v>
      </c>
      <c r="P62" s="17" t="n">
        <v>88.03</v>
      </c>
      <c r="Q62" s="18"/>
      <c r="R62" s="18"/>
      <c r="S62" s="27"/>
      <c r="T62" s="20" t="n">
        <f aca="false">COUNT(J62:N62)</f>
        <v>1</v>
      </c>
      <c r="U62" s="12" t="n">
        <f aca="false">COUNT(O62:S62)</f>
        <v>2</v>
      </c>
      <c r="V62" s="21" t="n">
        <v>1</v>
      </c>
      <c r="W62" s="22" t="n">
        <v>0</v>
      </c>
      <c r="X62" s="23" t="n">
        <v>2</v>
      </c>
    </row>
    <row r="63" customFormat="false" ht="15" hidden="false" customHeight="false" outlineLevel="0" collapsed="false">
      <c r="A63" s="1" t="n">
        <v>8</v>
      </c>
      <c r="B63" s="11" t="s">
        <v>94</v>
      </c>
      <c r="C63" s="12" t="s">
        <v>105</v>
      </c>
      <c r="D63" s="12" t="s">
        <v>67</v>
      </c>
      <c r="E63" s="13" t="n">
        <f aca="false">SUM(J63:S63)</f>
        <v>187.42</v>
      </c>
      <c r="F63" s="13" t="str">
        <f aca="false">IF(B63&lt;&gt;B62,ADDRESS(ROW(E63),COLUMN(E63),1,1),F62)</f>
        <v>$E$53</v>
      </c>
      <c r="G63" s="13" t="str">
        <f aca="false">IF(B63&lt;&gt;B64,ADDRESS(ROW(E63),COLUMN(E63),1,1),G64)</f>
        <v>$E$65</v>
      </c>
      <c r="H63" s="12" t="n">
        <f aca="true">IF(E63&gt;0,RANK(E63,INDIRECT(F63&amp;":"&amp;G63)),"")</f>
        <v>11</v>
      </c>
      <c r="I63" s="14" t="n">
        <f aca="false">IF(E63&gt;0,RANK(E63,E:E),"")</f>
        <v>55</v>
      </c>
      <c r="J63" s="28"/>
      <c r="K63" s="18"/>
      <c r="L63" s="18"/>
      <c r="M63" s="18"/>
      <c r="N63" s="13"/>
      <c r="O63" s="24" t="n">
        <v>96.76</v>
      </c>
      <c r="P63" s="17" t="n">
        <v>90.66</v>
      </c>
      <c r="Q63" s="18"/>
      <c r="R63" s="18"/>
      <c r="S63" s="27"/>
      <c r="T63" s="20" t="n">
        <f aca="false">COUNT(J63:N63)</f>
        <v>0</v>
      </c>
      <c r="U63" s="12" t="n">
        <f aca="false">COUNT(O63:S63)</f>
        <v>2</v>
      </c>
      <c r="V63" s="21" t="n">
        <v>0</v>
      </c>
      <c r="W63" s="22" t="n">
        <v>0</v>
      </c>
      <c r="X63" s="23" t="n">
        <v>2</v>
      </c>
    </row>
    <row r="64" customFormat="false" ht="15" hidden="false" customHeight="false" outlineLevel="0" collapsed="false">
      <c r="A64" s="1" t="n">
        <v>8</v>
      </c>
      <c r="B64" s="11" t="s">
        <v>94</v>
      </c>
      <c r="C64" s="12" t="s">
        <v>106</v>
      </c>
      <c r="D64" s="12" t="s">
        <v>46</v>
      </c>
      <c r="E64" s="13" t="n">
        <f aca="false">SUM(J64:S64)</f>
        <v>97.73</v>
      </c>
      <c r="F64" s="13" t="str">
        <f aca="false">IF(B64&lt;&gt;B63,ADDRESS(ROW(E64),COLUMN(E64),1,1),F63)</f>
        <v>$E$53</v>
      </c>
      <c r="G64" s="13" t="str">
        <f aca="false">IF(B64&lt;&gt;B65,ADDRESS(ROW(E64),COLUMN(E64),1,1),G65)</f>
        <v>$E$65</v>
      </c>
      <c r="H64" s="12" t="n">
        <f aca="true">IF(E64&gt;0,RANK(E64,INDIRECT(F64&amp;":"&amp;G64)),"")</f>
        <v>12</v>
      </c>
      <c r="I64" s="14" t="n">
        <f aca="false">IF(E64&gt;0,RANK(E64,E:E),"")</f>
        <v>64</v>
      </c>
      <c r="J64" s="24" t="n">
        <v>97.73</v>
      </c>
      <c r="K64" s="18"/>
      <c r="L64" s="18"/>
      <c r="M64" s="18"/>
      <c r="N64" s="13"/>
      <c r="O64" s="28"/>
      <c r="P64" s="18"/>
      <c r="Q64" s="18"/>
      <c r="R64" s="18"/>
      <c r="S64" s="27"/>
      <c r="T64" s="20" t="n">
        <f aca="false">COUNT(J64:N64)</f>
        <v>1</v>
      </c>
      <c r="U64" s="12" t="n">
        <f aca="false">COUNT(O64:S64)</f>
        <v>0</v>
      </c>
      <c r="V64" s="21" t="n">
        <v>0</v>
      </c>
      <c r="W64" s="22" t="n">
        <v>0</v>
      </c>
      <c r="X64" s="23" t="n">
        <v>1</v>
      </c>
    </row>
    <row r="65" customFormat="false" ht="15" hidden="false" customHeight="false" outlineLevel="0" collapsed="false">
      <c r="A65" s="1" t="n">
        <v>8</v>
      </c>
      <c r="B65" s="11" t="s">
        <v>94</v>
      </c>
      <c r="C65" s="12" t="s">
        <v>107</v>
      </c>
      <c r="D65" s="12" t="s">
        <v>46</v>
      </c>
      <c r="E65" s="13" t="n">
        <f aca="false">SUM(J65:S65)</f>
        <v>94.21</v>
      </c>
      <c r="F65" s="13" t="str">
        <f aca="false">IF(B65&lt;&gt;B64,ADDRESS(ROW(E65),COLUMN(E65),1,1),F64)</f>
        <v>$E$53</v>
      </c>
      <c r="G65" s="13" t="str">
        <f aca="false">IF(B65&lt;&gt;B66,ADDRESS(ROW(E65),COLUMN(E65),1,1),G66)</f>
        <v>$E$65</v>
      </c>
      <c r="H65" s="12" t="n">
        <f aca="true">IF(E65&gt;0,RANK(E65,INDIRECT(F65&amp;":"&amp;G65)),"")</f>
        <v>13</v>
      </c>
      <c r="I65" s="14" t="n">
        <f aca="false">IF(E65&gt;0,RANK(E65,E:E),"")</f>
        <v>65</v>
      </c>
      <c r="J65" s="24" t="n">
        <v>94.21</v>
      </c>
      <c r="K65" s="18"/>
      <c r="L65" s="18"/>
      <c r="M65" s="18"/>
      <c r="N65" s="13"/>
      <c r="O65" s="28"/>
      <c r="P65" s="18"/>
      <c r="Q65" s="18"/>
      <c r="R65" s="18"/>
      <c r="S65" s="27"/>
      <c r="T65" s="20" t="n">
        <f aca="false">COUNT(J65:N65)</f>
        <v>1</v>
      </c>
      <c r="U65" s="12" t="n">
        <f aca="false">COUNT(O65:S65)</f>
        <v>0</v>
      </c>
      <c r="V65" s="21" t="n">
        <v>0</v>
      </c>
      <c r="W65" s="22" t="n">
        <v>0</v>
      </c>
      <c r="X65" s="23" t="n">
        <v>1</v>
      </c>
    </row>
    <row r="66" customFormat="false" ht="15" hidden="false" customHeight="false" outlineLevel="0" collapsed="false">
      <c r="A66" s="1" t="n">
        <v>9</v>
      </c>
      <c r="B66" s="11" t="s">
        <v>108</v>
      </c>
      <c r="C66" s="12" t="s">
        <v>109</v>
      </c>
      <c r="D66" s="12" t="s">
        <v>110</v>
      </c>
      <c r="E66" s="13" t="n">
        <f aca="false">SUM(J66:S66)</f>
        <v>187.84</v>
      </c>
      <c r="F66" s="13" t="str">
        <f aca="false">IF(B66&lt;&gt;B65,ADDRESS(ROW(E66),COLUMN(E66),1,1),F65)</f>
        <v>$E$66</v>
      </c>
      <c r="G66" s="13" t="str">
        <f aca="false">IF(B66&lt;&gt;B67,ADDRESS(ROW(E66),COLUMN(E66),1,1),G67)</f>
        <v>$E$66</v>
      </c>
      <c r="H66" s="12" t="n">
        <f aca="true">IF(E66&gt;0,RANK(E66,INDIRECT(F66&amp;":"&amp;G66)),"")</f>
        <v>1</v>
      </c>
      <c r="I66" s="14" t="n">
        <f aca="false">IF(E66&gt;0,RANK(E66,E:E),"")</f>
        <v>53</v>
      </c>
      <c r="J66" s="28"/>
      <c r="K66" s="18"/>
      <c r="L66" s="18"/>
      <c r="M66" s="18"/>
      <c r="N66" s="13"/>
      <c r="O66" s="26" t="n">
        <v>95.23</v>
      </c>
      <c r="P66" s="17" t="n">
        <v>92.61</v>
      </c>
      <c r="Q66" s="18"/>
      <c r="R66" s="18"/>
      <c r="S66" s="27"/>
      <c r="T66" s="20" t="n">
        <f aca="false">COUNT(J66:N66)</f>
        <v>0</v>
      </c>
      <c r="U66" s="12" t="n">
        <f aca="false">COUNT(O66:S66)</f>
        <v>2</v>
      </c>
      <c r="V66" s="21" t="n">
        <v>1</v>
      </c>
      <c r="W66" s="22" t="n">
        <v>0</v>
      </c>
      <c r="X66" s="23" t="n">
        <v>1</v>
      </c>
    </row>
    <row r="67" customFormat="false" ht="15" hidden="false" customHeight="false" outlineLevel="0" collapsed="false">
      <c r="A67" s="1" t="n">
        <v>10</v>
      </c>
      <c r="B67" s="11" t="s">
        <v>111</v>
      </c>
      <c r="C67" s="12" t="s">
        <v>112</v>
      </c>
      <c r="D67" s="12" t="s">
        <v>113</v>
      </c>
      <c r="E67" s="13" t="n">
        <f aca="false">SUM(J67:S67)</f>
        <v>82.17</v>
      </c>
      <c r="F67" s="13" t="str">
        <f aca="false">IF(B67&lt;&gt;B66,ADDRESS(ROW(E67),COLUMN(E67),1,1),F66)</f>
        <v>$E$67</v>
      </c>
      <c r="G67" s="13" t="str">
        <f aca="false">IF(B67&lt;&gt;B68,ADDRESS(ROW(E67),COLUMN(E67),1,1),G68)</f>
        <v>$E$67</v>
      </c>
      <c r="H67" s="12" t="n">
        <f aca="true">IF(E67&gt;0,RANK(E67,INDIRECT(F67&amp;":"&amp;G67)),"")</f>
        <v>1</v>
      </c>
      <c r="I67" s="14" t="n">
        <f aca="false">IF(E67&gt;0,RANK(E67,E:E),"")</f>
        <v>69</v>
      </c>
      <c r="J67" s="28"/>
      <c r="K67" s="18"/>
      <c r="L67" s="18"/>
      <c r="M67" s="18"/>
      <c r="N67" s="13"/>
      <c r="O67" s="24" t="n">
        <v>82.17</v>
      </c>
      <c r="P67" s="18"/>
      <c r="Q67" s="18"/>
      <c r="R67" s="18"/>
      <c r="S67" s="27"/>
      <c r="T67" s="20" t="n">
        <f aca="false">COUNT(J67:N67)</f>
        <v>0</v>
      </c>
      <c r="U67" s="12" t="n">
        <f aca="false">COUNT(O67:S67)</f>
        <v>1</v>
      </c>
      <c r="V67" s="21" t="n">
        <v>0</v>
      </c>
      <c r="W67" s="22" t="n">
        <v>0</v>
      </c>
      <c r="X67" s="23" t="n">
        <v>1</v>
      </c>
    </row>
    <row r="68" customFormat="false" ht="15" hidden="false" customHeight="false" outlineLevel="0" collapsed="false">
      <c r="A68" s="1" t="n">
        <v>11</v>
      </c>
      <c r="B68" s="11" t="s">
        <v>114</v>
      </c>
      <c r="C68" s="12" t="s">
        <v>115</v>
      </c>
      <c r="D68" s="12" t="s">
        <v>20</v>
      </c>
      <c r="E68" s="13" t="n">
        <f aca="false">SUM(J68:S68)</f>
        <v>787.13</v>
      </c>
      <c r="F68" s="13" t="str">
        <f aca="false">IF(B68&lt;&gt;B67,ADDRESS(ROW(E68),COLUMN(E68),1,1),F67)</f>
        <v>$E$68</v>
      </c>
      <c r="G68" s="13" t="str">
        <f aca="false">IF(B68&lt;&gt;B69,ADDRESS(ROW(E68),COLUMN(E68),1,1),G69)</f>
        <v>$E$69</v>
      </c>
      <c r="H68" s="12" t="n">
        <f aca="true">IF(E68&gt;0,RANK(E68,INDIRECT(F68&amp;":"&amp;G68)),"")</f>
        <v>1</v>
      </c>
      <c r="I68" s="14" t="n">
        <f aca="false">IF(E68&gt;0,RANK(E68,E:E),"")</f>
        <v>9</v>
      </c>
      <c r="J68" s="24" t="n">
        <v>102</v>
      </c>
      <c r="K68" s="25" t="n">
        <v>99.08</v>
      </c>
      <c r="L68" s="25" t="n">
        <v>98</v>
      </c>
      <c r="M68" s="25" t="n">
        <v>98</v>
      </c>
      <c r="N68" s="13"/>
      <c r="O68" s="24" t="n">
        <v>98.52</v>
      </c>
      <c r="P68" s="25" t="n">
        <v>98.45</v>
      </c>
      <c r="Q68" s="25" t="n">
        <v>97.96</v>
      </c>
      <c r="R68" s="25" t="n">
        <v>95.12</v>
      </c>
      <c r="S68" s="27"/>
      <c r="T68" s="20" t="n">
        <f aca="false">COUNT(J68:N68)</f>
        <v>4</v>
      </c>
      <c r="U68" s="12" t="n">
        <f aca="false">COUNT(O68:S68)</f>
        <v>4</v>
      </c>
      <c r="V68" s="21" t="n">
        <v>6</v>
      </c>
      <c r="W68" s="22" t="n">
        <v>0</v>
      </c>
      <c r="X68" s="23" t="n">
        <v>2</v>
      </c>
    </row>
    <row r="69" customFormat="false" ht="15" hidden="false" customHeight="false" outlineLevel="0" collapsed="false">
      <c r="A69" s="1" t="n">
        <v>11</v>
      </c>
      <c r="B69" s="11" t="s">
        <v>114</v>
      </c>
      <c r="C69" s="12" t="s">
        <v>116</v>
      </c>
      <c r="D69" s="12" t="s">
        <v>46</v>
      </c>
      <c r="E69" s="13" t="n">
        <f aca="false">SUM(J69:S69)</f>
        <v>322.31</v>
      </c>
      <c r="F69" s="13" t="str">
        <f aca="false">IF(B69&lt;&gt;B68,ADDRESS(ROW(E69),COLUMN(E69),1,1),F68)</f>
        <v>$E$68</v>
      </c>
      <c r="G69" s="13" t="str">
        <f aca="false">IF(B69&lt;&gt;B70,ADDRESS(ROW(E69),COLUMN(E69),1,1),G70)</f>
        <v>$E$69</v>
      </c>
      <c r="H69" s="12" t="n">
        <f aca="true">IF(E69&gt;0,RANK(E69,INDIRECT(F69&amp;":"&amp;G69)),"")</f>
        <v>2</v>
      </c>
      <c r="I69" s="14" t="n">
        <f aca="false">IF(E69&gt;0,RANK(E69,E:E),"")</f>
        <v>41</v>
      </c>
      <c r="J69" s="15" t="n">
        <v>98</v>
      </c>
      <c r="K69" s="18"/>
      <c r="L69" s="18"/>
      <c r="M69" s="18"/>
      <c r="N69" s="13"/>
      <c r="O69" s="24" t="n">
        <v>76.96</v>
      </c>
      <c r="P69" s="17" t="n">
        <v>74.9</v>
      </c>
      <c r="Q69" s="17" t="n">
        <v>72.45</v>
      </c>
      <c r="R69" s="18"/>
      <c r="S69" s="27"/>
      <c r="T69" s="20" t="n">
        <f aca="false">COUNT(J69:N69)</f>
        <v>1</v>
      </c>
      <c r="U69" s="12" t="n">
        <f aca="false">COUNT(O69:S69)</f>
        <v>3</v>
      </c>
      <c r="V69" s="21" t="n">
        <v>0</v>
      </c>
      <c r="W69" s="22" t="n">
        <v>1</v>
      </c>
      <c r="X69" s="23" t="n">
        <v>3</v>
      </c>
    </row>
    <row r="70" customFormat="false" ht="15" hidden="false" customHeight="false" outlineLevel="0" collapsed="false">
      <c r="A70" s="1" t="n">
        <v>13</v>
      </c>
      <c r="B70" s="11" t="s">
        <v>117</v>
      </c>
      <c r="C70" s="12" t="s">
        <v>118</v>
      </c>
      <c r="D70" s="12" t="s">
        <v>20</v>
      </c>
      <c r="E70" s="13" t="n">
        <f aca="false">SUM(J70:S70)</f>
        <v>756.5</v>
      </c>
      <c r="F70" s="13" t="str">
        <f aca="false">IF(B70&lt;&gt;B69,ADDRESS(ROW(E70),COLUMN(E70),1,1),F69)</f>
        <v>$E$70</v>
      </c>
      <c r="G70" s="13" t="str">
        <f aca="false">IF(B70&lt;&gt;B71,ADDRESS(ROW(E70),COLUMN(E70),1,1),G71)</f>
        <v>$E$74</v>
      </c>
      <c r="H70" s="12" t="n">
        <f aca="true">IF(E70&gt;0,RANK(E70,INDIRECT(F70&amp;":"&amp;G70)),"")</f>
        <v>1</v>
      </c>
      <c r="I70" s="14" t="n">
        <f aca="false">IF(E70&gt;0,RANK(E70,E:E),"")</f>
        <v>20</v>
      </c>
      <c r="J70" s="15" t="n">
        <v>94.04</v>
      </c>
      <c r="K70" s="16" t="n">
        <v>93.99</v>
      </c>
      <c r="L70" s="16" t="n">
        <v>93.31</v>
      </c>
      <c r="M70" s="18"/>
      <c r="N70" s="13"/>
      <c r="O70" s="15" t="n">
        <v>100.93</v>
      </c>
      <c r="P70" s="16" t="n">
        <v>100.52</v>
      </c>
      <c r="Q70" s="16" t="n">
        <v>96.57</v>
      </c>
      <c r="R70" s="17" t="n">
        <v>89.99</v>
      </c>
      <c r="S70" s="29" t="n">
        <v>87.15</v>
      </c>
      <c r="T70" s="20" t="n">
        <f aca="false">COUNT(J70:N70)</f>
        <v>3</v>
      </c>
      <c r="U70" s="12" t="n">
        <f aca="false">COUNT(O70:S70)</f>
        <v>5</v>
      </c>
      <c r="V70" s="21" t="n">
        <v>0</v>
      </c>
      <c r="W70" s="22" t="n">
        <v>6</v>
      </c>
      <c r="X70" s="23" t="n">
        <v>2</v>
      </c>
    </row>
    <row r="71" customFormat="false" ht="15" hidden="false" customHeight="false" outlineLevel="0" collapsed="false">
      <c r="A71" s="1" t="n">
        <v>13</v>
      </c>
      <c r="B71" s="11" t="s">
        <v>117</v>
      </c>
      <c r="C71" s="12" t="s">
        <v>119</v>
      </c>
      <c r="D71" s="12" t="s">
        <v>20</v>
      </c>
      <c r="E71" s="13" t="n">
        <f aca="false">SUM(J71:S71)</f>
        <v>463.36</v>
      </c>
      <c r="F71" s="13" t="str">
        <f aca="false">IF(B71&lt;&gt;B70,ADDRESS(ROW(E71),COLUMN(E71),1,1),F70)</f>
        <v>$E$70</v>
      </c>
      <c r="G71" s="13" t="str">
        <f aca="false">IF(B71&lt;&gt;B72,ADDRESS(ROW(E71),COLUMN(E71),1,1),G72)</f>
        <v>$E$74</v>
      </c>
      <c r="H71" s="12" t="n">
        <f aca="true">IF(E71&gt;0,RANK(E71,INDIRECT(F71&amp;":"&amp;G71)),"")</f>
        <v>2</v>
      </c>
      <c r="I71" s="14" t="n">
        <f aca="false">IF(E71&gt;0,RANK(E71,E:E),"")</f>
        <v>35</v>
      </c>
      <c r="J71" s="24" t="n">
        <v>94.31</v>
      </c>
      <c r="K71" s="17" t="n">
        <v>93.35</v>
      </c>
      <c r="L71" s="18"/>
      <c r="M71" s="18"/>
      <c r="N71" s="13"/>
      <c r="O71" s="24" t="n">
        <v>94.91</v>
      </c>
      <c r="P71" s="17" t="n">
        <v>90.7</v>
      </c>
      <c r="Q71" s="17" t="n">
        <v>90.09</v>
      </c>
      <c r="R71" s="18"/>
      <c r="S71" s="27"/>
      <c r="T71" s="20" t="n">
        <f aca="false">COUNT(J71:N71)</f>
        <v>2</v>
      </c>
      <c r="U71" s="12" t="n">
        <f aca="false">COUNT(O71:S71)</f>
        <v>3</v>
      </c>
      <c r="V71" s="21" t="n">
        <v>0</v>
      </c>
      <c r="W71" s="22" t="n">
        <v>0</v>
      </c>
      <c r="X71" s="23" t="n">
        <v>5</v>
      </c>
    </row>
    <row r="72" customFormat="false" ht="15" hidden="false" customHeight="false" outlineLevel="0" collapsed="false">
      <c r="A72" s="1" t="n">
        <v>13</v>
      </c>
      <c r="B72" s="11" t="s">
        <v>117</v>
      </c>
      <c r="C72" s="12" t="s">
        <v>120</v>
      </c>
      <c r="D72" s="12" t="s">
        <v>20</v>
      </c>
      <c r="E72" s="13" t="n">
        <f aca="false">SUM(J72:S72)</f>
        <v>290.22</v>
      </c>
      <c r="F72" s="13" t="str">
        <f aca="false">IF(B72&lt;&gt;B71,ADDRESS(ROW(E72),COLUMN(E72),1,1),F71)</f>
        <v>$E$70</v>
      </c>
      <c r="G72" s="13" t="str">
        <f aca="false">IF(B72&lt;&gt;B73,ADDRESS(ROW(E72),COLUMN(E72),1,1),G73)</f>
        <v>$E$74</v>
      </c>
      <c r="H72" s="12" t="n">
        <f aca="true">IF(E72&gt;0,RANK(E72,INDIRECT(F72&amp;":"&amp;G72)),"")</f>
        <v>3</v>
      </c>
      <c r="I72" s="14" t="n">
        <f aca="false">IF(E72&gt;0,RANK(E72,E:E),"")</f>
        <v>42</v>
      </c>
      <c r="J72" s="24" t="n">
        <v>99.73</v>
      </c>
      <c r="K72" s="25" t="n">
        <v>98.85</v>
      </c>
      <c r="L72" s="18"/>
      <c r="M72" s="18"/>
      <c r="N72" s="13"/>
      <c r="O72" s="24" t="n">
        <v>91.64</v>
      </c>
      <c r="P72" s="18"/>
      <c r="Q72" s="18"/>
      <c r="R72" s="18"/>
      <c r="S72" s="27"/>
      <c r="T72" s="20" t="n">
        <f aca="false">COUNT(J72:N72)</f>
        <v>2</v>
      </c>
      <c r="U72" s="12" t="n">
        <f aca="false">COUNT(O72:S72)</f>
        <v>1</v>
      </c>
      <c r="V72" s="21" t="n">
        <v>1</v>
      </c>
      <c r="W72" s="22" t="n">
        <v>0</v>
      </c>
      <c r="X72" s="23" t="n">
        <v>2</v>
      </c>
    </row>
    <row r="73" customFormat="false" ht="15" hidden="false" customHeight="false" outlineLevel="0" collapsed="false">
      <c r="A73" s="1" t="n">
        <v>13</v>
      </c>
      <c r="B73" s="11" t="s">
        <v>117</v>
      </c>
      <c r="C73" s="12" t="s">
        <v>121</v>
      </c>
      <c r="D73" s="12" t="s">
        <v>122</v>
      </c>
      <c r="E73" s="13" t="n">
        <f aca="false">SUM(J73:S73)</f>
        <v>166.55</v>
      </c>
      <c r="F73" s="13" t="str">
        <f aca="false">IF(B73&lt;&gt;B72,ADDRESS(ROW(E73),COLUMN(E73),1,1),F72)</f>
        <v>$E$70</v>
      </c>
      <c r="G73" s="13" t="str">
        <f aca="false">IF(B73&lt;&gt;B74,ADDRESS(ROW(E73),COLUMN(E73),1,1),G74)</f>
        <v>$E$74</v>
      </c>
      <c r="H73" s="12" t="n">
        <f aca="true">IF(E73&gt;0,RANK(E73,INDIRECT(F73&amp;":"&amp;G73)),"")</f>
        <v>4</v>
      </c>
      <c r="I73" s="14" t="n">
        <f aca="false">IF(E73&gt;0,RANK(E73,E:E),"")</f>
        <v>61</v>
      </c>
      <c r="J73" s="15" t="n">
        <v>80.72</v>
      </c>
      <c r="K73" s="18"/>
      <c r="L73" s="18"/>
      <c r="M73" s="18"/>
      <c r="N73" s="13"/>
      <c r="O73" s="15" t="n">
        <v>85.83</v>
      </c>
      <c r="P73" s="18"/>
      <c r="Q73" s="18"/>
      <c r="R73" s="18"/>
      <c r="S73" s="27"/>
      <c r="T73" s="20" t="n">
        <f aca="false">COUNT(J73:N73)</f>
        <v>1</v>
      </c>
      <c r="U73" s="12" t="n">
        <f aca="false">COUNT(O73:S73)</f>
        <v>1</v>
      </c>
      <c r="V73" s="21" t="n">
        <v>0</v>
      </c>
      <c r="W73" s="22" t="n">
        <v>2</v>
      </c>
      <c r="X73" s="23" t="n">
        <v>0</v>
      </c>
    </row>
    <row r="74" customFormat="false" ht="15" hidden="false" customHeight="false" outlineLevel="0" collapsed="false">
      <c r="A74" s="1" t="n">
        <v>13</v>
      </c>
      <c r="B74" s="11" t="s">
        <v>117</v>
      </c>
      <c r="C74" s="12" t="s">
        <v>123</v>
      </c>
      <c r="D74" s="12" t="s">
        <v>83</v>
      </c>
      <c r="E74" s="13" t="n">
        <f aca="false">SUM(J74:S74)</f>
        <v>0</v>
      </c>
      <c r="F74" s="13" t="str">
        <f aca="false">IF(B74&lt;&gt;B73,ADDRESS(ROW(E74),COLUMN(E74),1,1),F73)</f>
        <v>$E$70</v>
      </c>
      <c r="G74" s="13" t="str">
        <f aca="false">IF(B74&lt;&gt;B75,ADDRESS(ROW(E74),COLUMN(E74),1,1),G75)</f>
        <v>$E$74</v>
      </c>
      <c r="H74" s="12" t="str">
        <f aca="true">IF(E74&gt;0,RANK(E74,INDIRECT(F74&amp;":"&amp;G74)),"")</f>
        <v/>
      </c>
      <c r="I74" s="14" t="str">
        <f aca="false">IF(E74&gt;0,RANK(E74,E:E),"")</f>
        <v/>
      </c>
      <c r="J74" s="28"/>
      <c r="K74" s="18"/>
      <c r="L74" s="18"/>
      <c r="M74" s="18"/>
      <c r="N74" s="13"/>
      <c r="O74" s="28"/>
      <c r="P74" s="18"/>
      <c r="Q74" s="18"/>
      <c r="R74" s="18"/>
      <c r="S74" s="27"/>
      <c r="T74" s="20" t="n">
        <f aca="false">COUNT(J74:N74)</f>
        <v>0</v>
      </c>
      <c r="U74" s="12" t="n">
        <f aca="false">COUNT(O74:S74)</f>
        <v>0</v>
      </c>
      <c r="V74" s="21" t="n">
        <v>0</v>
      </c>
      <c r="W74" s="22" t="n">
        <v>0</v>
      </c>
      <c r="X74" s="23" t="n">
        <v>0</v>
      </c>
    </row>
    <row r="75" customFormat="false" ht="15" hidden="false" customHeight="false" outlineLevel="0" collapsed="false">
      <c r="A75" s="1" t="n">
        <v>14</v>
      </c>
      <c r="B75" s="11" t="s">
        <v>124</v>
      </c>
      <c r="C75" s="12" t="s">
        <v>125</v>
      </c>
      <c r="D75" s="12" t="s">
        <v>126</v>
      </c>
      <c r="E75" s="13" t="n">
        <f aca="false">SUM(J75:S75)</f>
        <v>806.04</v>
      </c>
      <c r="F75" s="13" t="str">
        <f aca="false">IF(B75&lt;&gt;B74,ADDRESS(ROW(E75),COLUMN(E75),1,1),F74)</f>
        <v>$E$75</v>
      </c>
      <c r="G75" s="13" t="str">
        <f aca="false">IF(B75&lt;&gt;B76,ADDRESS(ROW(E75),COLUMN(E75),1,1),G76)</f>
        <v>$E$75</v>
      </c>
      <c r="H75" s="12" t="n">
        <f aca="true">IF(E75&gt;0,RANK(E75,INDIRECT(F75&amp;":"&amp;G75)),"")</f>
        <v>1</v>
      </c>
      <c r="I75" s="14" t="n">
        <f aca="false">IF(E75&gt;0,RANK(E75,E:E),"")</f>
        <v>2</v>
      </c>
      <c r="J75" s="24" t="n">
        <v>102</v>
      </c>
      <c r="K75" s="16" t="n">
        <v>102</v>
      </c>
      <c r="L75" s="16" t="n">
        <v>102</v>
      </c>
      <c r="M75" s="17" t="n">
        <v>98</v>
      </c>
      <c r="N75" s="31" t="n">
        <v>98</v>
      </c>
      <c r="O75" s="26" t="n">
        <v>102</v>
      </c>
      <c r="P75" s="25" t="n">
        <v>101.17</v>
      </c>
      <c r="Q75" s="25" t="n">
        <v>100.87</v>
      </c>
      <c r="R75" s="18"/>
      <c r="S75" s="27"/>
      <c r="T75" s="20" t="n">
        <f aca="false">COUNT(J75:N75)</f>
        <v>5</v>
      </c>
      <c r="U75" s="12" t="n">
        <f aca="false">COUNT(O75:S75)</f>
        <v>3</v>
      </c>
      <c r="V75" s="21" t="n">
        <v>4</v>
      </c>
      <c r="W75" s="22" t="n">
        <v>2</v>
      </c>
      <c r="X75" s="23" t="n">
        <v>2</v>
      </c>
    </row>
    <row r="76" customFormat="false" ht="15" hidden="false" customHeight="false" outlineLevel="0" collapsed="false">
      <c r="A76" s="1" t="n">
        <v>15</v>
      </c>
      <c r="B76" s="11" t="s">
        <v>127</v>
      </c>
      <c r="C76" s="12" t="s">
        <v>128</v>
      </c>
      <c r="D76" s="12" t="s">
        <v>110</v>
      </c>
      <c r="E76" s="13" t="n">
        <f aca="false">SUM(J76:S76)</f>
        <v>794.23</v>
      </c>
      <c r="F76" s="13" t="str">
        <f aca="false">IF(B76&lt;&gt;B75,ADDRESS(ROW(E76),COLUMN(E76),1,1),F75)</f>
        <v>$E$76</v>
      </c>
      <c r="G76" s="13" t="str">
        <f aca="false">IF(B76&lt;&gt;B77,ADDRESS(ROW(E76),COLUMN(E76),1,1),G77)</f>
        <v>$E$79</v>
      </c>
      <c r="H76" s="12" t="n">
        <f aca="true">IF(E76&gt;0,RANK(E76,INDIRECT(F76&amp;":"&amp;G76)),"")</f>
        <v>1</v>
      </c>
      <c r="I76" s="14" t="n">
        <f aca="false">IF(E76&gt;0,RANK(E76,E:E),"")</f>
        <v>7</v>
      </c>
      <c r="J76" s="26" t="n">
        <v>98</v>
      </c>
      <c r="K76" s="25" t="n">
        <v>98</v>
      </c>
      <c r="L76" s="25" t="n">
        <v>98</v>
      </c>
      <c r="M76" s="18"/>
      <c r="N76" s="13"/>
      <c r="O76" s="15" t="n">
        <v>102</v>
      </c>
      <c r="P76" s="25" t="n">
        <v>101.94</v>
      </c>
      <c r="Q76" s="17" t="n">
        <v>99.7</v>
      </c>
      <c r="R76" s="16" t="n">
        <v>98.51</v>
      </c>
      <c r="S76" s="33" t="n">
        <v>98.08</v>
      </c>
      <c r="T76" s="20" t="n">
        <f aca="false">COUNT(J76:N76)</f>
        <v>3</v>
      </c>
      <c r="U76" s="12" t="n">
        <f aca="false">COUNT(O76:S76)</f>
        <v>5</v>
      </c>
      <c r="V76" s="21" t="n">
        <v>5</v>
      </c>
      <c r="W76" s="22" t="n">
        <v>2</v>
      </c>
      <c r="X76" s="23" t="n">
        <v>1</v>
      </c>
    </row>
    <row r="77" customFormat="false" ht="15" hidden="false" customHeight="false" outlineLevel="0" collapsed="false">
      <c r="A77" s="1" t="n">
        <v>15</v>
      </c>
      <c r="B77" s="11" t="s">
        <v>127</v>
      </c>
      <c r="C77" s="12" t="s">
        <v>129</v>
      </c>
      <c r="D77" s="12" t="s">
        <v>130</v>
      </c>
      <c r="E77" s="13" t="n">
        <f aca="false">SUM(J77:S77)</f>
        <v>785.02</v>
      </c>
      <c r="F77" s="13" t="str">
        <f aca="false">IF(B77&lt;&gt;B76,ADDRESS(ROW(E77),COLUMN(E77),1,1),F76)</f>
        <v>$E$76</v>
      </c>
      <c r="G77" s="13" t="str">
        <f aca="false">IF(B77&lt;&gt;B78,ADDRESS(ROW(E77),COLUMN(E77),1,1),G78)</f>
        <v>$E$79</v>
      </c>
      <c r="H77" s="12" t="n">
        <f aca="true">IF(E77&gt;0,RANK(E77,INDIRECT(F77&amp;":"&amp;G77)),"")</f>
        <v>2</v>
      </c>
      <c r="I77" s="14" t="n">
        <f aca="false">IF(E77&gt;0,RANK(E77,E:E),"")</f>
        <v>13</v>
      </c>
      <c r="J77" s="24" t="n">
        <v>99.39</v>
      </c>
      <c r="K77" s="17" t="n">
        <v>98</v>
      </c>
      <c r="L77" s="17" t="n">
        <v>97.24</v>
      </c>
      <c r="M77" s="17" t="n">
        <v>97.23</v>
      </c>
      <c r="N77" s="32" t="n">
        <v>95.91</v>
      </c>
      <c r="O77" s="15" t="n">
        <v>102</v>
      </c>
      <c r="P77" s="16" t="n">
        <v>99.78</v>
      </c>
      <c r="Q77" s="17" t="n">
        <v>95.47</v>
      </c>
      <c r="R77" s="18"/>
      <c r="S77" s="27"/>
      <c r="T77" s="20" t="n">
        <f aca="false">COUNT(J77:N77)</f>
        <v>5</v>
      </c>
      <c r="U77" s="12" t="n">
        <f aca="false">COUNT(O77:S77)</f>
        <v>3</v>
      </c>
      <c r="V77" s="21" t="n">
        <v>0</v>
      </c>
      <c r="W77" s="22" t="n">
        <v>3</v>
      </c>
      <c r="X77" s="23" t="n">
        <v>5</v>
      </c>
    </row>
    <row r="78" customFormat="false" ht="15" hidden="false" customHeight="false" outlineLevel="0" collapsed="false">
      <c r="A78" s="1" t="n">
        <v>15</v>
      </c>
      <c r="B78" s="11" t="s">
        <v>127</v>
      </c>
      <c r="C78" s="12" t="s">
        <v>131</v>
      </c>
      <c r="D78" s="12" t="s">
        <v>110</v>
      </c>
      <c r="E78" s="13" t="n">
        <f aca="false">SUM(J78:S78)</f>
        <v>667.2</v>
      </c>
      <c r="F78" s="13" t="str">
        <f aca="false">IF(B78&lt;&gt;B77,ADDRESS(ROW(E78),COLUMN(E78),1,1),F77)</f>
        <v>$E$76</v>
      </c>
      <c r="G78" s="13" t="str">
        <f aca="false">IF(B78&lt;&gt;B79,ADDRESS(ROW(E78),COLUMN(E78),1,1),G79)</f>
        <v>$E$79</v>
      </c>
      <c r="H78" s="12" t="n">
        <f aca="true">IF(E78&gt;0,RANK(E78,INDIRECT(F78&amp;":"&amp;G78)),"")</f>
        <v>3</v>
      </c>
      <c r="I78" s="14" t="n">
        <f aca="false">IF(E78&gt;0,RANK(E78,E:E),"")</f>
        <v>24</v>
      </c>
      <c r="J78" s="24" t="n">
        <v>99.01</v>
      </c>
      <c r="K78" s="25" t="n">
        <v>96.15</v>
      </c>
      <c r="L78" s="17" t="n">
        <v>95.17</v>
      </c>
      <c r="M78" s="17" t="n">
        <v>94.76</v>
      </c>
      <c r="N78" s="30" t="n">
        <v>93.91</v>
      </c>
      <c r="O78" s="15" t="n">
        <v>99.76</v>
      </c>
      <c r="P78" s="25" t="n">
        <v>88.44</v>
      </c>
      <c r="Q78" s="18"/>
      <c r="R78" s="18"/>
      <c r="S78" s="27"/>
      <c r="T78" s="20" t="n">
        <f aca="false">COUNT(J78:N78)</f>
        <v>5</v>
      </c>
      <c r="U78" s="12" t="n">
        <f aca="false">COUNT(O78:S78)</f>
        <v>2</v>
      </c>
      <c r="V78" s="21" t="n">
        <v>2</v>
      </c>
      <c r="W78" s="22" t="n">
        <v>1</v>
      </c>
      <c r="X78" s="23" t="n">
        <v>4</v>
      </c>
    </row>
    <row r="79" customFormat="false" ht="15" hidden="false" customHeight="false" outlineLevel="0" collapsed="false">
      <c r="A79" s="1" t="n">
        <v>15</v>
      </c>
      <c r="B79" s="34" t="s">
        <v>127</v>
      </c>
      <c r="C79" s="35" t="s">
        <v>132</v>
      </c>
      <c r="D79" s="36" t="s">
        <v>110</v>
      </c>
      <c r="E79" s="37" t="n">
        <f aca="false">SUM(J79:S79)</f>
        <v>91.12</v>
      </c>
      <c r="F79" s="37" t="str">
        <f aca="false">IF(B79&lt;&gt;B78,ADDRESS(ROW(E79),COLUMN(E79),1,1),F78)</f>
        <v>$E$76</v>
      </c>
      <c r="G79" s="37" t="str">
        <f aca="false">IF(B79&lt;&gt;B80,ADDRESS(ROW(E79),COLUMN(E79),1,1),G80)</f>
        <v>$E$79</v>
      </c>
      <c r="H79" s="36" t="n">
        <f aca="true">IF(E79&gt;0,RANK(E79,INDIRECT(F79&amp;":"&amp;G79)),"")</f>
        <v>4</v>
      </c>
      <c r="I79" s="38" t="n">
        <f aca="false">IF(E79&gt;0,RANK(E79,E:E),"")</f>
        <v>66</v>
      </c>
      <c r="J79" s="39" t="n">
        <v>91.12</v>
      </c>
      <c r="K79" s="40"/>
      <c r="L79" s="40"/>
      <c r="M79" s="40"/>
      <c r="N79" s="37"/>
      <c r="O79" s="41"/>
      <c r="P79" s="40"/>
      <c r="Q79" s="40"/>
      <c r="R79" s="40"/>
      <c r="S79" s="42"/>
      <c r="T79" s="35" t="n">
        <f aca="false">COUNT(J79:N79)</f>
        <v>1</v>
      </c>
      <c r="U79" s="36" t="n">
        <f aca="false">COUNT(O79:S79)</f>
        <v>0</v>
      </c>
      <c r="V79" s="43" t="n">
        <v>1</v>
      </c>
      <c r="W79" s="44" t="n">
        <v>0</v>
      </c>
      <c r="X79" s="45" t="n">
        <v>0</v>
      </c>
    </row>
  </sheetData>
  <mergeCells count="2">
    <mergeCell ref="J1:N1"/>
    <mergeCell ref="O1:S1"/>
  </mergeCells>
  <conditionalFormatting sqref="I1 I80:I63563">
    <cfRule type="cellIs" priority="2" operator="equal" aboveAverage="0" equalAverage="0" bottom="0" percent="0" rank="0" text="" dxfId="0">
      <formula>1</formula>
    </cfRule>
  </conditionalFormatting>
  <conditionalFormatting sqref="B2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conditionalFormatting sqref="B3">
    <cfRule type="cellIs" priority="8" operator="notEqual" aboveAverage="0" equalAverage="0" bottom="0" percent="0" rank="0" text="" dxfId="6">
      <formula>B2</formula>
    </cfRule>
    <cfRule type="cellIs" priority="9" operator="equal" aboveAverage="0" equalAverage="0" bottom="0" percent="0" rank="0" text="" dxfId="7">
      <formula>B2</formula>
    </cfRule>
    <cfRule type="cellIs" priority="10" operator="notEqual" aboveAverage="0" equalAverage="0" bottom="0" percent="0" rank="0" text="" dxfId="8">
      <formula>B4</formula>
    </cfRule>
  </conditionalFormatting>
  <conditionalFormatting sqref="I3">
    <cfRule type="cellIs" priority="11" operator="equal" aboveAverage="0" equalAverage="0" bottom="0" percent="0" rank="0" text="" dxfId="9">
      <formula>1</formula>
    </cfRule>
    <cfRule type="cellIs" priority="12" operator="between" aboveAverage="0" equalAverage="0" bottom="0" percent="0" rank="0" text="" dxfId="10">
      <formula>2</formula>
      <formula>10</formula>
    </cfRule>
  </conditionalFormatting>
  <conditionalFormatting sqref="B4">
    <cfRule type="cellIs" priority="13" operator="notEqual" aboveAverage="0" equalAverage="0" bottom="0" percent="0" rank="0" text="" dxfId="11">
      <formula>B3</formula>
    </cfRule>
    <cfRule type="cellIs" priority="14" operator="equal" aboveAverage="0" equalAverage="0" bottom="0" percent="0" rank="0" text="" dxfId="12">
      <formula>B3</formula>
    </cfRule>
    <cfRule type="cellIs" priority="15" operator="notEqual" aboveAverage="0" equalAverage="0" bottom="0" percent="0" rank="0" text="" dxfId="13">
      <formula>B5</formula>
    </cfRule>
  </conditionalFormatting>
  <conditionalFormatting sqref="I4">
    <cfRule type="cellIs" priority="16" operator="equal" aboveAverage="0" equalAverage="0" bottom="0" percent="0" rank="0" text="" dxfId="14">
      <formula>1</formula>
    </cfRule>
    <cfRule type="cellIs" priority="17" operator="between" aboveAverage="0" equalAverage="0" bottom="0" percent="0" rank="0" text="" dxfId="15">
      <formula>2</formula>
      <formula>10</formula>
    </cfRule>
  </conditionalFormatting>
  <conditionalFormatting sqref="B5">
    <cfRule type="cellIs" priority="18" operator="notEqual" aboveAverage="0" equalAverage="0" bottom="0" percent="0" rank="0" text="" dxfId="16">
      <formula>B4</formula>
    </cfRule>
    <cfRule type="cellIs" priority="19" operator="equal" aboveAverage="0" equalAverage="0" bottom="0" percent="0" rank="0" text="" dxfId="17">
      <formula>B4</formula>
    </cfRule>
    <cfRule type="cellIs" priority="20" operator="notEqual" aboveAverage="0" equalAverage="0" bottom="0" percent="0" rank="0" text="" dxfId="18">
      <formula>B6</formula>
    </cfRule>
  </conditionalFormatting>
  <conditionalFormatting sqref="I5">
    <cfRule type="cellIs" priority="21" operator="equal" aboveAverage="0" equalAverage="0" bottom="0" percent="0" rank="0" text="" dxfId="19">
      <formula>1</formula>
    </cfRule>
    <cfRule type="cellIs" priority="22" operator="between" aboveAverage="0" equalAverage="0" bottom="0" percent="0" rank="0" text="" dxfId="20">
      <formula>2</formula>
      <formula>10</formula>
    </cfRule>
  </conditionalFormatting>
  <conditionalFormatting sqref="B6">
    <cfRule type="cellIs" priority="23" operator="notEqual" aboveAverage="0" equalAverage="0" bottom="0" percent="0" rank="0" text="" dxfId="21">
      <formula>B5</formula>
    </cfRule>
    <cfRule type="cellIs" priority="24" operator="equal" aboveAverage="0" equalAverage="0" bottom="0" percent="0" rank="0" text="" dxfId="22">
      <formula>B5</formula>
    </cfRule>
    <cfRule type="cellIs" priority="25" operator="notEqual" aboveAverage="0" equalAverage="0" bottom="0" percent="0" rank="0" text="" dxfId="23">
      <formula>B7</formula>
    </cfRule>
  </conditionalFormatting>
  <conditionalFormatting sqref="I6">
    <cfRule type="cellIs" priority="26" operator="equal" aboveAverage="0" equalAverage="0" bottom="0" percent="0" rank="0" text="" dxfId="24">
      <formula>1</formula>
    </cfRule>
    <cfRule type="cellIs" priority="27" operator="between" aboveAverage="0" equalAverage="0" bottom="0" percent="0" rank="0" text="" dxfId="25">
      <formula>2</formula>
      <formula>10</formula>
    </cfRule>
  </conditionalFormatting>
  <conditionalFormatting sqref="B7">
    <cfRule type="cellIs" priority="28" operator="notEqual" aboveAverage="0" equalAverage="0" bottom="0" percent="0" rank="0" text="" dxfId="26">
      <formula>B6</formula>
    </cfRule>
    <cfRule type="cellIs" priority="29" operator="equal" aboveAverage="0" equalAverage="0" bottom="0" percent="0" rank="0" text="" dxfId="27">
      <formula>B6</formula>
    </cfRule>
    <cfRule type="cellIs" priority="30" operator="notEqual" aboveAverage="0" equalAverage="0" bottom="0" percent="0" rank="0" text="" dxfId="28">
      <formula>B8</formula>
    </cfRule>
  </conditionalFormatting>
  <conditionalFormatting sqref="I7">
    <cfRule type="cellIs" priority="31" operator="equal" aboveAverage="0" equalAverage="0" bottom="0" percent="0" rank="0" text="" dxfId="29">
      <formula>1</formula>
    </cfRule>
    <cfRule type="cellIs" priority="32" operator="between" aboveAverage="0" equalAverage="0" bottom="0" percent="0" rank="0" text="" dxfId="30">
      <formula>2</formula>
      <formula>10</formula>
    </cfRule>
  </conditionalFormatting>
  <conditionalFormatting sqref="B8">
    <cfRule type="cellIs" priority="33" operator="notEqual" aboveAverage="0" equalAverage="0" bottom="0" percent="0" rank="0" text="" dxfId="31">
      <formula>B7</formula>
    </cfRule>
    <cfRule type="cellIs" priority="34" operator="equal" aboveAverage="0" equalAverage="0" bottom="0" percent="0" rank="0" text="" dxfId="32">
      <formula>B7</formula>
    </cfRule>
    <cfRule type="cellIs" priority="35" operator="notEqual" aboveAverage="0" equalAverage="0" bottom="0" percent="0" rank="0" text="" dxfId="33">
      <formula>B9</formula>
    </cfRule>
  </conditionalFormatting>
  <conditionalFormatting sqref="I8">
    <cfRule type="cellIs" priority="36" operator="equal" aboveAverage="0" equalAverage="0" bottom="0" percent="0" rank="0" text="" dxfId="34">
      <formula>1</formula>
    </cfRule>
    <cfRule type="cellIs" priority="37" operator="between" aboveAverage="0" equalAverage="0" bottom="0" percent="0" rank="0" text="" dxfId="35">
      <formula>2</formula>
      <formula>10</formula>
    </cfRule>
  </conditionalFormatting>
  <conditionalFormatting sqref="B9">
    <cfRule type="cellIs" priority="38" operator="notEqual" aboveAverage="0" equalAverage="0" bottom="0" percent="0" rank="0" text="" dxfId="36">
      <formula>B8</formula>
    </cfRule>
    <cfRule type="cellIs" priority="39" operator="equal" aboveAverage="0" equalAverage="0" bottom="0" percent="0" rank="0" text="" dxfId="37">
      <formula>B8</formula>
    </cfRule>
    <cfRule type="cellIs" priority="40" operator="notEqual" aboveAverage="0" equalAverage="0" bottom="0" percent="0" rank="0" text="" dxfId="38">
      <formula>B10</formula>
    </cfRule>
  </conditionalFormatting>
  <conditionalFormatting sqref="I9">
    <cfRule type="cellIs" priority="41" operator="equal" aboveAverage="0" equalAverage="0" bottom="0" percent="0" rank="0" text="" dxfId="39">
      <formula>1</formula>
    </cfRule>
    <cfRule type="cellIs" priority="42" operator="between" aboveAverage="0" equalAverage="0" bottom="0" percent="0" rank="0" text="" dxfId="40">
      <formula>2</formula>
      <formula>10</formula>
    </cfRule>
  </conditionalFormatting>
  <conditionalFormatting sqref="B10">
    <cfRule type="cellIs" priority="43" operator="notEqual" aboveAverage="0" equalAverage="0" bottom="0" percent="0" rank="0" text="" dxfId="41">
      <formula>B9</formula>
    </cfRule>
    <cfRule type="cellIs" priority="44" operator="equal" aboveAverage="0" equalAverage="0" bottom="0" percent="0" rank="0" text="" dxfId="42">
      <formula>B9</formula>
    </cfRule>
    <cfRule type="cellIs" priority="45" operator="notEqual" aboveAverage="0" equalAverage="0" bottom="0" percent="0" rank="0" text="" dxfId="43">
      <formula>B11</formula>
    </cfRule>
  </conditionalFormatting>
  <conditionalFormatting sqref="I10">
    <cfRule type="cellIs" priority="46" operator="equal" aboveAverage="0" equalAverage="0" bottom="0" percent="0" rank="0" text="" dxfId="44">
      <formula>1</formula>
    </cfRule>
    <cfRule type="cellIs" priority="47" operator="between" aboveAverage="0" equalAverage="0" bottom="0" percent="0" rank="0" text="" dxfId="45">
      <formula>2</formula>
      <formula>10</formula>
    </cfRule>
  </conditionalFormatting>
  <conditionalFormatting sqref="B11">
    <cfRule type="cellIs" priority="48" operator="notEqual" aboveAverage="0" equalAverage="0" bottom="0" percent="0" rank="0" text="" dxfId="46">
      <formula>B10</formula>
    </cfRule>
    <cfRule type="cellIs" priority="49" operator="equal" aboveAverage="0" equalAverage="0" bottom="0" percent="0" rank="0" text="" dxfId="47">
      <formula>B10</formula>
    </cfRule>
    <cfRule type="cellIs" priority="50" operator="notEqual" aboveAverage="0" equalAverage="0" bottom="0" percent="0" rank="0" text="" dxfId="48">
      <formula>B12</formula>
    </cfRule>
  </conditionalFormatting>
  <conditionalFormatting sqref="I11">
    <cfRule type="cellIs" priority="51" operator="equal" aboveAverage="0" equalAverage="0" bottom="0" percent="0" rank="0" text="" dxfId="49">
      <formula>1</formula>
    </cfRule>
  </conditionalFormatting>
  <conditionalFormatting sqref="I11">
    <cfRule type="cellIs" priority="52" operator="between" aboveAverage="0" equalAverage="0" bottom="0" percent="0" rank="0" text="" dxfId="50">
      <formula>2</formula>
      <formula>10</formula>
    </cfRule>
  </conditionalFormatting>
  <conditionalFormatting sqref="B12">
    <cfRule type="cellIs" priority="53" operator="notEqual" aboveAverage="0" equalAverage="0" bottom="0" percent="0" rank="0" text="" dxfId="51">
      <formula>B11</formula>
    </cfRule>
    <cfRule type="cellIs" priority="54" operator="equal" aboveAverage="0" equalAverage="0" bottom="0" percent="0" rank="0" text="" dxfId="52">
      <formula>B11</formula>
    </cfRule>
    <cfRule type="cellIs" priority="55" operator="notEqual" aboveAverage="0" equalAverage="0" bottom="0" percent="0" rank="0" text="" dxfId="53">
      <formula>B13</formula>
    </cfRule>
  </conditionalFormatting>
  <conditionalFormatting sqref="I12">
    <cfRule type="cellIs" priority="56" operator="equal" aboveAverage="0" equalAverage="0" bottom="0" percent="0" rank="0" text="" dxfId="54">
      <formula>1</formula>
    </cfRule>
  </conditionalFormatting>
  <conditionalFormatting sqref="I12">
    <cfRule type="cellIs" priority="57" operator="between" aboveAverage="0" equalAverage="0" bottom="0" percent="0" rank="0" text="" dxfId="55">
      <formula>2</formula>
      <formula>10</formula>
    </cfRule>
  </conditionalFormatting>
  <conditionalFormatting sqref="B13">
    <cfRule type="cellIs" priority="58" operator="notEqual" aboveAverage="0" equalAverage="0" bottom="0" percent="0" rank="0" text="" dxfId="56">
      <formula>B12</formula>
    </cfRule>
    <cfRule type="cellIs" priority="59" operator="equal" aboveAverage="0" equalAverage="0" bottom="0" percent="0" rank="0" text="" dxfId="57">
      <formula>B12</formula>
    </cfRule>
    <cfRule type="cellIs" priority="60" operator="notEqual" aboveAverage="0" equalAverage="0" bottom="0" percent="0" rank="0" text="" dxfId="58">
      <formula>B14</formula>
    </cfRule>
  </conditionalFormatting>
  <conditionalFormatting sqref="I13">
    <cfRule type="cellIs" priority="61" operator="equal" aboveAverage="0" equalAverage="0" bottom="0" percent="0" rank="0" text="" dxfId="59">
      <formula>1</formula>
    </cfRule>
  </conditionalFormatting>
  <conditionalFormatting sqref="I13">
    <cfRule type="cellIs" priority="62" operator="between" aboveAverage="0" equalAverage="0" bottom="0" percent="0" rank="0" text="" dxfId="60">
      <formula>2</formula>
      <formula>10</formula>
    </cfRule>
  </conditionalFormatting>
  <conditionalFormatting sqref="B14">
    <cfRule type="cellIs" priority="63" operator="notEqual" aboveAverage="0" equalAverage="0" bottom="0" percent="0" rank="0" text="" dxfId="61">
      <formula>B13</formula>
    </cfRule>
    <cfRule type="cellIs" priority="64" operator="equal" aboveAverage="0" equalAverage="0" bottom="0" percent="0" rank="0" text="" dxfId="62">
      <formula>B13</formula>
    </cfRule>
    <cfRule type="cellIs" priority="65" operator="notEqual" aboveAverage="0" equalAverage="0" bottom="0" percent="0" rank="0" text="" dxfId="63">
      <formula>B15</formula>
    </cfRule>
  </conditionalFormatting>
  <conditionalFormatting sqref="I14">
    <cfRule type="cellIs" priority="66" operator="equal" aboveAverage="0" equalAverage="0" bottom="0" percent="0" rank="0" text="" dxfId="64">
      <formula>1</formula>
    </cfRule>
  </conditionalFormatting>
  <conditionalFormatting sqref="I14">
    <cfRule type="cellIs" priority="67" operator="between" aboveAverage="0" equalAverage="0" bottom="0" percent="0" rank="0" text="" dxfId="65">
      <formula>2</formula>
      <formula>10</formula>
    </cfRule>
  </conditionalFormatting>
  <conditionalFormatting sqref="B15">
    <cfRule type="cellIs" priority="68" operator="notEqual" aboveAverage="0" equalAverage="0" bottom="0" percent="0" rank="0" text="" dxfId="66">
      <formula>B14</formula>
    </cfRule>
    <cfRule type="cellIs" priority="69" operator="equal" aboveAverage="0" equalAverage="0" bottom="0" percent="0" rank="0" text="" dxfId="67">
      <formula>B14</formula>
    </cfRule>
    <cfRule type="cellIs" priority="70" operator="notEqual" aboveAverage="0" equalAverage="0" bottom="0" percent="0" rank="0" text="" dxfId="68">
      <formula>B16</formula>
    </cfRule>
  </conditionalFormatting>
  <conditionalFormatting sqref="I15">
    <cfRule type="cellIs" priority="71" operator="equal" aboveAverage="0" equalAverage="0" bottom="0" percent="0" rank="0" text="" dxfId="69">
      <formula>1</formula>
    </cfRule>
  </conditionalFormatting>
  <conditionalFormatting sqref="I15">
    <cfRule type="cellIs" priority="72" operator="between" aboveAverage="0" equalAverage="0" bottom="0" percent="0" rank="0" text="" dxfId="70">
      <formula>2</formula>
      <formula>10</formula>
    </cfRule>
  </conditionalFormatting>
  <conditionalFormatting sqref="B16">
    <cfRule type="cellIs" priority="73" operator="notEqual" aboveAverage="0" equalAverage="0" bottom="0" percent="0" rank="0" text="" dxfId="71">
      <formula>B15</formula>
    </cfRule>
    <cfRule type="cellIs" priority="74" operator="equal" aboveAverage="0" equalAverage="0" bottom="0" percent="0" rank="0" text="" dxfId="72">
      <formula>B15</formula>
    </cfRule>
    <cfRule type="cellIs" priority="75" operator="notEqual" aboveAverage="0" equalAverage="0" bottom="0" percent="0" rank="0" text="" dxfId="73">
      <formula>B17</formula>
    </cfRule>
  </conditionalFormatting>
  <conditionalFormatting sqref="I16">
    <cfRule type="cellIs" priority="76" operator="equal" aboveAverage="0" equalAverage="0" bottom="0" percent="0" rank="0" text="" dxfId="74">
      <formula>1</formula>
    </cfRule>
  </conditionalFormatting>
  <conditionalFormatting sqref="I16">
    <cfRule type="cellIs" priority="77" operator="between" aboveAverage="0" equalAverage="0" bottom="0" percent="0" rank="0" text="" dxfId="75">
      <formula>2</formula>
      <formula>10</formula>
    </cfRule>
  </conditionalFormatting>
  <conditionalFormatting sqref="B17">
    <cfRule type="cellIs" priority="78" operator="notEqual" aboveAverage="0" equalAverage="0" bottom="0" percent="0" rank="0" text="" dxfId="76">
      <formula>B16</formula>
    </cfRule>
    <cfRule type="cellIs" priority="79" operator="equal" aboveAverage="0" equalAverage="0" bottom="0" percent="0" rank="0" text="" dxfId="77">
      <formula>B16</formula>
    </cfRule>
    <cfRule type="cellIs" priority="80" operator="notEqual" aboveAverage="0" equalAverage="0" bottom="0" percent="0" rank="0" text="" dxfId="78">
      <formula>B18</formula>
    </cfRule>
  </conditionalFormatting>
  <conditionalFormatting sqref="I17">
    <cfRule type="cellIs" priority="81" operator="equal" aboveAverage="0" equalAverage="0" bottom="0" percent="0" rank="0" text="" dxfId="79">
      <formula>1</formula>
    </cfRule>
  </conditionalFormatting>
  <conditionalFormatting sqref="I17">
    <cfRule type="cellIs" priority="82" operator="between" aboveAverage="0" equalAverage="0" bottom="0" percent="0" rank="0" text="" dxfId="80">
      <formula>2</formula>
      <formula>10</formula>
    </cfRule>
  </conditionalFormatting>
  <conditionalFormatting sqref="B18">
    <cfRule type="cellIs" priority="83" operator="notEqual" aboveAverage="0" equalAverage="0" bottom="0" percent="0" rank="0" text="" dxfId="81">
      <formula>B17</formula>
    </cfRule>
    <cfRule type="cellIs" priority="84" operator="equal" aboveAverage="0" equalAverage="0" bottom="0" percent="0" rank="0" text="" dxfId="82">
      <formula>B17</formula>
    </cfRule>
    <cfRule type="cellIs" priority="85" operator="notEqual" aboveAverage="0" equalAverage="0" bottom="0" percent="0" rank="0" text="" dxfId="83">
      <formula>B19</formula>
    </cfRule>
  </conditionalFormatting>
  <conditionalFormatting sqref="I18">
    <cfRule type="cellIs" priority="86" operator="equal" aboveAverage="0" equalAverage="0" bottom="0" percent="0" rank="0" text="" dxfId="84">
      <formula>1</formula>
    </cfRule>
  </conditionalFormatting>
  <conditionalFormatting sqref="I18">
    <cfRule type="cellIs" priority="87" operator="between" aboveAverage="0" equalAverage="0" bottom="0" percent="0" rank="0" text="" dxfId="85">
      <formula>2</formula>
      <formula>10</formula>
    </cfRule>
  </conditionalFormatting>
  <conditionalFormatting sqref="B19">
    <cfRule type="cellIs" priority="88" operator="notEqual" aboveAverage="0" equalAverage="0" bottom="0" percent="0" rank="0" text="" dxfId="86">
      <formula>B18</formula>
    </cfRule>
    <cfRule type="cellIs" priority="89" operator="equal" aboveAverage="0" equalAverage="0" bottom="0" percent="0" rank="0" text="" dxfId="87">
      <formula>B18</formula>
    </cfRule>
    <cfRule type="cellIs" priority="90" operator="notEqual" aboveAverage="0" equalAverage="0" bottom="0" percent="0" rank="0" text="" dxfId="88">
      <formula>B20</formula>
    </cfRule>
  </conditionalFormatting>
  <conditionalFormatting sqref="I19">
    <cfRule type="cellIs" priority="91" operator="equal" aboveAverage="0" equalAverage="0" bottom="0" percent="0" rank="0" text="" dxfId="89">
      <formula>1</formula>
    </cfRule>
  </conditionalFormatting>
  <conditionalFormatting sqref="I19">
    <cfRule type="cellIs" priority="92" operator="between" aboveAverage="0" equalAverage="0" bottom="0" percent="0" rank="0" text="" dxfId="90">
      <formula>2</formula>
      <formula>10</formula>
    </cfRule>
  </conditionalFormatting>
  <conditionalFormatting sqref="B20">
    <cfRule type="cellIs" priority="93" operator="notEqual" aboveAverage="0" equalAverage="0" bottom="0" percent="0" rank="0" text="" dxfId="91">
      <formula>B19</formula>
    </cfRule>
    <cfRule type="cellIs" priority="94" operator="equal" aboveAverage="0" equalAverage="0" bottom="0" percent="0" rank="0" text="" dxfId="92">
      <formula>B19</formula>
    </cfRule>
    <cfRule type="cellIs" priority="95" operator="notEqual" aboveAverage="0" equalAverage="0" bottom="0" percent="0" rank="0" text="" dxfId="93">
      <formula>B21</formula>
    </cfRule>
  </conditionalFormatting>
  <conditionalFormatting sqref="I20">
    <cfRule type="cellIs" priority="96" operator="equal" aboveAverage="0" equalAverage="0" bottom="0" percent="0" rank="0" text="" dxfId="94">
      <formula>1</formula>
    </cfRule>
  </conditionalFormatting>
  <conditionalFormatting sqref="I20">
    <cfRule type="cellIs" priority="97" operator="between" aboveAverage="0" equalAverage="0" bottom="0" percent="0" rank="0" text="" dxfId="95">
      <formula>2</formula>
      <formula>10</formula>
    </cfRule>
  </conditionalFormatting>
  <conditionalFormatting sqref="B21">
    <cfRule type="cellIs" priority="98" operator="notEqual" aboveAverage="0" equalAverage="0" bottom="0" percent="0" rank="0" text="" dxfId="96">
      <formula>B20</formula>
    </cfRule>
    <cfRule type="cellIs" priority="99" operator="equal" aboveAverage="0" equalAverage="0" bottom="0" percent="0" rank="0" text="" dxfId="97">
      <formula>B20</formula>
    </cfRule>
    <cfRule type="cellIs" priority="100" operator="notEqual" aboveAverage="0" equalAverage="0" bottom="0" percent="0" rank="0" text="" dxfId="98">
      <formula>B22</formula>
    </cfRule>
  </conditionalFormatting>
  <conditionalFormatting sqref="I21">
    <cfRule type="cellIs" priority="101" operator="equal" aboveAverage="0" equalAverage="0" bottom="0" percent="0" rank="0" text="" dxfId="99">
      <formula>1</formula>
    </cfRule>
  </conditionalFormatting>
  <conditionalFormatting sqref="I21">
    <cfRule type="cellIs" priority="102" operator="between" aboveAverage="0" equalAverage="0" bottom="0" percent="0" rank="0" text="" dxfId="100">
      <formula>2</formula>
      <formula>10</formula>
    </cfRule>
  </conditionalFormatting>
  <conditionalFormatting sqref="B22">
    <cfRule type="cellIs" priority="103" operator="notEqual" aboveAverage="0" equalAverage="0" bottom="0" percent="0" rank="0" text="" dxfId="101">
      <formula>B21</formula>
    </cfRule>
  </conditionalFormatting>
  <conditionalFormatting sqref="B22">
    <cfRule type="cellIs" priority="104" operator="equal" aboveAverage="0" equalAverage="0" bottom="0" percent="0" rank="0" text="" dxfId="102">
      <formula>B21</formula>
    </cfRule>
  </conditionalFormatting>
  <conditionalFormatting sqref="B22">
    <cfRule type="cellIs" priority="105" operator="notEqual" aboveAverage="0" equalAverage="0" bottom="0" percent="0" rank="0" text="" dxfId="103">
      <formula>B23</formula>
    </cfRule>
  </conditionalFormatting>
  <conditionalFormatting sqref="I22">
    <cfRule type="cellIs" priority="106" operator="equal" aboveAverage="0" equalAverage="0" bottom="0" percent="0" rank="0" text="" dxfId="104">
      <formula>1</formula>
    </cfRule>
  </conditionalFormatting>
  <conditionalFormatting sqref="I22">
    <cfRule type="cellIs" priority="107" operator="between" aboveAverage="0" equalAverage="0" bottom="0" percent="0" rank="0" text="" dxfId="105">
      <formula>2</formula>
      <formula>10</formula>
    </cfRule>
  </conditionalFormatting>
  <conditionalFormatting sqref="B23">
    <cfRule type="cellIs" priority="108" operator="notEqual" aboveAverage="0" equalAverage="0" bottom="0" percent="0" rank="0" text="" dxfId="106">
      <formula>B22</formula>
    </cfRule>
  </conditionalFormatting>
  <conditionalFormatting sqref="B23">
    <cfRule type="cellIs" priority="109" operator="equal" aboveAverage="0" equalAverage="0" bottom="0" percent="0" rank="0" text="" dxfId="107">
      <formula>B22</formula>
    </cfRule>
  </conditionalFormatting>
  <conditionalFormatting sqref="B23">
    <cfRule type="cellIs" priority="110" operator="notEqual" aboveAverage="0" equalAverage="0" bottom="0" percent="0" rank="0" text="" dxfId="108">
      <formula>B24</formula>
    </cfRule>
  </conditionalFormatting>
  <conditionalFormatting sqref="I23">
    <cfRule type="cellIs" priority="111" operator="equal" aboveAverage="0" equalAverage="0" bottom="0" percent="0" rank="0" text="" dxfId="109">
      <formula>1</formula>
    </cfRule>
  </conditionalFormatting>
  <conditionalFormatting sqref="I23">
    <cfRule type="cellIs" priority="112" operator="between" aboveAverage="0" equalAverage="0" bottom="0" percent="0" rank="0" text="" dxfId="110">
      <formula>2</formula>
      <formula>10</formula>
    </cfRule>
  </conditionalFormatting>
  <conditionalFormatting sqref="B24">
    <cfRule type="cellIs" priority="113" operator="notEqual" aboveAverage="0" equalAverage="0" bottom="0" percent="0" rank="0" text="" dxfId="111">
      <formula>B23</formula>
    </cfRule>
  </conditionalFormatting>
  <conditionalFormatting sqref="B24">
    <cfRule type="cellIs" priority="114" operator="equal" aboveAverage="0" equalAverage="0" bottom="0" percent="0" rank="0" text="" dxfId="112">
      <formula>B23</formula>
    </cfRule>
  </conditionalFormatting>
  <conditionalFormatting sqref="B24">
    <cfRule type="cellIs" priority="115" operator="notEqual" aboveAverage="0" equalAverage="0" bottom="0" percent="0" rank="0" text="" dxfId="113">
      <formula>B25</formula>
    </cfRule>
  </conditionalFormatting>
  <conditionalFormatting sqref="I24">
    <cfRule type="cellIs" priority="116" operator="equal" aboveAverage="0" equalAverage="0" bottom="0" percent="0" rank="0" text="" dxfId="114">
      <formula>1</formula>
    </cfRule>
  </conditionalFormatting>
  <conditionalFormatting sqref="I24">
    <cfRule type="cellIs" priority="117" operator="between" aboveAverage="0" equalAverage="0" bottom="0" percent="0" rank="0" text="" dxfId="115">
      <formula>2</formula>
      <formula>10</formula>
    </cfRule>
  </conditionalFormatting>
  <conditionalFormatting sqref="B25">
    <cfRule type="cellIs" priority="118" operator="notEqual" aboveAverage="0" equalAverage="0" bottom="0" percent="0" rank="0" text="" dxfId="116">
      <formula>B24</formula>
    </cfRule>
  </conditionalFormatting>
  <conditionalFormatting sqref="B25">
    <cfRule type="cellIs" priority="119" operator="equal" aboveAverage="0" equalAverage="0" bottom="0" percent="0" rank="0" text="" dxfId="117">
      <formula>B24</formula>
    </cfRule>
  </conditionalFormatting>
  <conditionalFormatting sqref="B25">
    <cfRule type="cellIs" priority="120" operator="notEqual" aboveAverage="0" equalAverage="0" bottom="0" percent="0" rank="0" text="" dxfId="118">
      <formula>B26</formula>
    </cfRule>
  </conditionalFormatting>
  <conditionalFormatting sqref="I25">
    <cfRule type="cellIs" priority="121" operator="equal" aboveAverage="0" equalAverage="0" bottom="0" percent="0" rank="0" text="" dxfId="119">
      <formula>1</formula>
    </cfRule>
  </conditionalFormatting>
  <conditionalFormatting sqref="I25">
    <cfRule type="cellIs" priority="122" operator="between" aboveAverage="0" equalAverage="0" bottom="0" percent="0" rank="0" text="" dxfId="120">
      <formula>2</formula>
      <formula>10</formula>
    </cfRule>
  </conditionalFormatting>
  <conditionalFormatting sqref="B26">
    <cfRule type="cellIs" priority="123" operator="notEqual" aboveAverage="0" equalAverage="0" bottom="0" percent="0" rank="0" text="" dxfId="121">
      <formula>B25</formula>
    </cfRule>
  </conditionalFormatting>
  <conditionalFormatting sqref="B26">
    <cfRule type="cellIs" priority="124" operator="equal" aboveAverage="0" equalAverage="0" bottom="0" percent="0" rank="0" text="" dxfId="122">
      <formula>B25</formula>
    </cfRule>
  </conditionalFormatting>
  <conditionalFormatting sqref="B26">
    <cfRule type="cellIs" priority="125" operator="notEqual" aboveAverage="0" equalAverage="0" bottom="0" percent="0" rank="0" text="" dxfId="123">
      <formula>B27</formula>
    </cfRule>
  </conditionalFormatting>
  <conditionalFormatting sqref="I26">
    <cfRule type="cellIs" priority="126" operator="equal" aboveAverage="0" equalAverage="0" bottom="0" percent="0" rank="0" text="" dxfId="124">
      <formula>1</formula>
    </cfRule>
  </conditionalFormatting>
  <conditionalFormatting sqref="I26">
    <cfRule type="cellIs" priority="127" operator="between" aboveAverage="0" equalAverage="0" bottom="0" percent="0" rank="0" text="" dxfId="125">
      <formula>2</formula>
      <formula>10</formula>
    </cfRule>
  </conditionalFormatting>
  <conditionalFormatting sqref="B27">
    <cfRule type="cellIs" priority="128" operator="notEqual" aboveAverage="0" equalAverage="0" bottom="0" percent="0" rank="0" text="" dxfId="126">
      <formula>B26</formula>
    </cfRule>
  </conditionalFormatting>
  <conditionalFormatting sqref="B27">
    <cfRule type="cellIs" priority="129" operator="equal" aboveAverage="0" equalAverage="0" bottom="0" percent="0" rank="0" text="" dxfId="127">
      <formula>B26</formula>
    </cfRule>
  </conditionalFormatting>
  <conditionalFormatting sqref="B27">
    <cfRule type="cellIs" priority="130" operator="notEqual" aboveAverage="0" equalAverage="0" bottom="0" percent="0" rank="0" text="" dxfId="128">
      <formula>B28</formula>
    </cfRule>
  </conditionalFormatting>
  <conditionalFormatting sqref="I27">
    <cfRule type="cellIs" priority="131" operator="equal" aboveAverage="0" equalAverage="0" bottom="0" percent="0" rank="0" text="" dxfId="129">
      <formula>1</formula>
    </cfRule>
  </conditionalFormatting>
  <conditionalFormatting sqref="I27">
    <cfRule type="cellIs" priority="132" operator="between" aboveAverage="0" equalAverage="0" bottom="0" percent="0" rank="0" text="" dxfId="130">
      <formula>2</formula>
      <formula>10</formula>
    </cfRule>
  </conditionalFormatting>
  <conditionalFormatting sqref="B28">
    <cfRule type="cellIs" priority="133" operator="notEqual" aboveAverage="0" equalAverage="0" bottom="0" percent="0" rank="0" text="" dxfId="131">
      <formula>B27</formula>
    </cfRule>
  </conditionalFormatting>
  <conditionalFormatting sqref="B28">
    <cfRule type="cellIs" priority="134" operator="equal" aboveAverage="0" equalAverage="0" bottom="0" percent="0" rank="0" text="" dxfId="132">
      <formula>B27</formula>
    </cfRule>
  </conditionalFormatting>
  <conditionalFormatting sqref="B28">
    <cfRule type="cellIs" priority="135" operator="notEqual" aboveAverage="0" equalAverage="0" bottom="0" percent="0" rank="0" text="" dxfId="133">
      <formula>B29</formula>
    </cfRule>
  </conditionalFormatting>
  <conditionalFormatting sqref="I28">
    <cfRule type="cellIs" priority="136" operator="equal" aboveAverage="0" equalAverage="0" bottom="0" percent="0" rank="0" text="" dxfId="134">
      <formula>1</formula>
    </cfRule>
  </conditionalFormatting>
  <conditionalFormatting sqref="I28">
    <cfRule type="cellIs" priority="137" operator="between" aboveAverage="0" equalAverage="0" bottom="0" percent="0" rank="0" text="" dxfId="135">
      <formula>2</formula>
      <formula>10</formula>
    </cfRule>
  </conditionalFormatting>
  <conditionalFormatting sqref="B29">
    <cfRule type="cellIs" priority="138" operator="notEqual" aboveAverage="0" equalAverage="0" bottom="0" percent="0" rank="0" text="" dxfId="136">
      <formula>B28</formula>
    </cfRule>
  </conditionalFormatting>
  <conditionalFormatting sqref="B29">
    <cfRule type="cellIs" priority="139" operator="equal" aboveAverage="0" equalAverage="0" bottom="0" percent="0" rank="0" text="" dxfId="137">
      <formula>B28</formula>
    </cfRule>
  </conditionalFormatting>
  <conditionalFormatting sqref="B29">
    <cfRule type="cellIs" priority="140" operator="notEqual" aboveAverage="0" equalAverage="0" bottom="0" percent="0" rank="0" text="" dxfId="138">
      <formula>B30</formula>
    </cfRule>
  </conditionalFormatting>
  <conditionalFormatting sqref="I29">
    <cfRule type="cellIs" priority="141" operator="equal" aboveAverage="0" equalAverage="0" bottom="0" percent="0" rank="0" text="" dxfId="139">
      <formula>1</formula>
    </cfRule>
  </conditionalFormatting>
  <conditionalFormatting sqref="I29">
    <cfRule type="cellIs" priority="142" operator="between" aboveAverage="0" equalAverage="0" bottom="0" percent="0" rank="0" text="" dxfId="140">
      <formula>2</formula>
      <formula>10</formula>
    </cfRule>
  </conditionalFormatting>
  <conditionalFormatting sqref="B30">
    <cfRule type="cellIs" priority="143" operator="notEqual" aboveAverage="0" equalAverage="0" bottom="0" percent="0" rank="0" text="" dxfId="141">
      <formula>B29</formula>
    </cfRule>
  </conditionalFormatting>
  <conditionalFormatting sqref="B30">
    <cfRule type="cellIs" priority="144" operator="equal" aboveAverage="0" equalAverage="0" bottom="0" percent="0" rank="0" text="" dxfId="142">
      <formula>B29</formula>
    </cfRule>
  </conditionalFormatting>
  <conditionalFormatting sqref="B30">
    <cfRule type="cellIs" priority="145" operator="notEqual" aboveAverage="0" equalAverage="0" bottom="0" percent="0" rank="0" text="" dxfId="143">
      <formula>B31</formula>
    </cfRule>
  </conditionalFormatting>
  <conditionalFormatting sqref="I30">
    <cfRule type="cellIs" priority="146" operator="equal" aboveAverage="0" equalAverage="0" bottom="0" percent="0" rank="0" text="" dxfId="144">
      <formula>1</formula>
    </cfRule>
  </conditionalFormatting>
  <conditionalFormatting sqref="I30">
    <cfRule type="cellIs" priority="147" operator="between" aboveAverage="0" equalAverage="0" bottom="0" percent="0" rank="0" text="" dxfId="145">
      <formula>2</formula>
      <formula>10</formula>
    </cfRule>
  </conditionalFormatting>
  <conditionalFormatting sqref="B31">
    <cfRule type="cellIs" priority="148" operator="notEqual" aboveAverage="0" equalAverage="0" bottom="0" percent="0" rank="0" text="" dxfId="146">
      <formula>B30</formula>
    </cfRule>
  </conditionalFormatting>
  <conditionalFormatting sqref="B31">
    <cfRule type="cellIs" priority="149" operator="equal" aboveAverage="0" equalAverage="0" bottom="0" percent="0" rank="0" text="" dxfId="147">
      <formula>B30</formula>
    </cfRule>
  </conditionalFormatting>
  <conditionalFormatting sqref="B31">
    <cfRule type="cellIs" priority="150" operator="notEqual" aboveAverage="0" equalAverage="0" bottom="0" percent="0" rank="0" text="" dxfId="148">
      <formula>B32</formula>
    </cfRule>
  </conditionalFormatting>
  <conditionalFormatting sqref="I31">
    <cfRule type="cellIs" priority="151" operator="equal" aboveAverage="0" equalAverage="0" bottom="0" percent="0" rank="0" text="" dxfId="149">
      <formula>1</formula>
    </cfRule>
  </conditionalFormatting>
  <conditionalFormatting sqref="I31">
    <cfRule type="cellIs" priority="152" operator="between" aboveAverage="0" equalAverage="0" bottom="0" percent="0" rank="0" text="" dxfId="150">
      <formula>2</formula>
      <formula>10</formula>
    </cfRule>
  </conditionalFormatting>
  <conditionalFormatting sqref="B32">
    <cfRule type="cellIs" priority="153" operator="notEqual" aboveAverage="0" equalAverage="0" bottom="0" percent="0" rank="0" text="" dxfId="151">
      <formula>B31</formula>
    </cfRule>
  </conditionalFormatting>
  <conditionalFormatting sqref="B32">
    <cfRule type="cellIs" priority="154" operator="equal" aboveAverage="0" equalAverage="0" bottom="0" percent="0" rank="0" text="" dxfId="152">
      <formula>B31</formula>
    </cfRule>
  </conditionalFormatting>
  <conditionalFormatting sqref="B32">
    <cfRule type="cellIs" priority="155" operator="notEqual" aboveAverage="0" equalAverage="0" bottom="0" percent="0" rank="0" text="" dxfId="153">
      <formula>B33</formula>
    </cfRule>
  </conditionalFormatting>
  <conditionalFormatting sqref="I32">
    <cfRule type="cellIs" priority="156" operator="equal" aboveAverage="0" equalAverage="0" bottom="0" percent="0" rank="0" text="" dxfId="154">
      <formula>1</formula>
    </cfRule>
  </conditionalFormatting>
  <conditionalFormatting sqref="I32">
    <cfRule type="cellIs" priority="157" operator="between" aboveAverage="0" equalAverage="0" bottom="0" percent="0" rank="0" text="" dxfId="155">
      <formula>2</formula>
      <formula>10</formula>
    </cfRule>
  </conditionalFormatting>
  <conditionalFormatting sqref="B33">
    <cfRule type="cellIs" priority="158" operator="notEqual" aboveAverage="0" equalAverage="0" bottom="0" percent="0" rank="0" text="" dxfId="156">
      <formula>B32</formula>
    </cfRule>
  </conditionalFormatting>
  <conditionalFormatting sqref="B33">
    <cfRule type="cellIs" priority="159" operator="equal" aboveAverage="0" equalAverage="0" bottom="0" percent="0" rank="0" text="" dxfId="157">
      <formula>B32</formula>
    </cfRule>
  </conditionalFormatting>
  <conditionalFormatting sqref="B33">
    <cfRule type="cellIs" priority="160" operator="notEqual" aboveAverage="0" equalAverage="0" bottom="0" percent="0" rank="0" text="" dxfId="158">
      <formula>B34</formula>
    </cfRule>
  </conditionalFormatting>
  <conditionalFormatting sqref="I33">
    <cfRule type="cellIs" priority="161" operator="equal" aboveAverage="0" equalAverage="0" bottom="0" percent="0" rank="0" text="" dxfId="159">
      <formula>1</formula>
    </cfRule>
  </conditionalFormatting>
  <conditionalFormatting sqref="I33">
    <cfRule type="cellIs" priority="162" operator="between" aboveAverage="0" equalAverage="0" bottom="0" percent="0" rank="0" text="" dxfId="160">
      <formula>2</formula>
      <formula>10</formula>
    </cfRule>
  </conditionalFormatting>
  <conditionalFormatting sqref="B34">
    <cfRule type="cellIs" priority="163" operator="notEqual" aboveAverage="0" equalAverage="0" bottom="0" percent="0" rank="0" text="" dxfId="161">
      <formula>B33</formula>
    </cfRule>
  </conditionalFormatting>
  <conditionalFormatting sqref="B34">
    <cfRule type="cellIs" priority="164" operator="equal" aboveAverage="0" equalAverage="0" bottom="0" percent="0" rank="0" text="" dxfId="162">
      <formula>B33</formula>
    </cfRule>
  </conditionalFormatting>
  <conditionalFormatting sqref="B34">
    <cfRule type="cellIs" priority="165" operator="notEqual" aboveAverage="0" equalAverage="0" bottom="0" percent="0" rank="0" text="" dxfId="163">
      <formula>B35</formula>
    </cfRule>
  </conditionalFormatting>
  <conditionalFormatting sqref="I34">
    <cfRule type="cellIs" priority="166" operator="equal" aboveAverage="0" equalAverage="0" bottom="0" percent="0" rank="0" text="" dxfId="164">
      <formula>1</formula>
    </cfRule>
  </conditionalFormatting>
  <conditionalFormatting sqref="I34">
    <cfRule type="cellIs" priority="167" operator="between" aboveAverage="0" equalAverage="0" bottom="0" percent="0" rank="0" text="" dxfId="165">
      <formula>2</formula>
      <formula>10</formula>
    </cfRule>
  </conditionalFormatting>
  <conditionalFormatting sqref="B35">
    <cfRule type="cellIs" priority="168" operator="notEqual" aboveAverage="0" equalAverage="0" bottom="0" percent="0" rank="0" text="" dxfId="166">
      <formula>B34</formula>
    </cfRule>
  </conditionalFormatting>
  <conditionalFormatting sqref="B35">
    <cfRule type="cellIs" priority="169" operator="equal" aboveAverage="0" equalAverage="0" bottom="0" percent="0" rank="0" text="" dxfId="167">
      <formula>B34</formula>
    </cfRule>
  </conditionalFormatting>
  <conditionalFormatting sqref="B35">
    <cfRule type="cellIs" priority="170" operator="notEqual" aboveAverage="0" equalAverage="0" bottom="0" percent="0" rank="0" text="" dxfId="168">
      <formula>B36</formula>
    </cfRule>
  </conditionalFormatting>
  <conditionalFormatting sqref="I35">
    <cfRule type="cellIs" priority="171" operator="equal" aboveAverage="0" equalAverage="0" bottom="0" percent="0" rank="0" text="" dxfId="169">
      <formula>1</formula>
    </cfRule>
  </conditionalFormatting>
  <conditionalFormatting sqref="I35">
    <cfRule type="cellIs" priority="172" operator="between" aboveAverage="0" equalAverage="0" bottom="0" percent="0" rank="0" text="" dxfId="170">
      <formula>2</formula>
      <formula>10</formula>
    </cfRule>
  </conditionalFormatting>
  <conditionalFormatting sqref="B36">
    <cfRule type="cellIs" priority="173" operator="notEqual" aboveAverage="0" equalAverage="0" bottom="0" percent="0" rank="0" text="" dxfId="171">
      <formula>B35</formula>
    </cfRule>
  </conditionalFormatting>
  <conditionalFormatting sqref="B36">
    <cfRule type="cellIs" priority="174" operator="equal" aboveAverage="0" equalAverage="0" bottom="0" percent="0" rank="0" text="" dxfId="172">
      <formula>B35</formula>
    </cfRule>
  </conditionalFormatting>
  <conditionalFormatting sqref="B36">
    <cfRule type="cellIs" priority="175" operator="notEqual" aboveAverage="0" equalAverage="0" bottom="0" percent="0" rank="0" text="" dxfId="173">
      <formula>B37</formula>
    </cfRule>
  </conditionalFormatting>
  <conditionalFormatting sqref="I36">
    <cfRule type="cellIs" priority="176" operator="equal" aboveAverage="0" equalAverage="0" bottom="0" percent="0" rank="0" text="" dxfId="174">
      <formula>1</formula>
    </cfRule>
  </conditionalFormatting>
  <conditionalFormatting sqref="I36">
    <cfRule type="cellIs" priority="177" operator="between" aboveAverage="0" equalAverage="0" bottom="0" percent="0" rank="0" text="" dxfId="175">
      <formula>2</formula>
      <formula>10</formula>
    </cfRule>
  </conditionalFormatting>
  <conditionalFormatting sqref="B37">
    <cfRule type="cellIs" priority="178" operator="notEqual" aboveAverage="0" equalAverage="0" bottom="0" percent="0" rank="0" text="" dxfId="176">
      <formula>B36</formula>
    </cfRule>
  </conditionalFormatting>
  <conditionalFormatting sqref="B37">
    <cfRule type="cellIs" priority="179" operator="equal" aboveAverage="0" equalAverage="0" bottom="0" percent="0" rank="0" text="" dxfId="177">
      <formula>B36</formula>
    </cfRule>
  </conditionalFormatting>
  <conditionalFormatting sqref="B37">
    <cfRule type="cellIs" priority="180" operator="notEqual" aboveAverage="0" equalAverage="0" bottom="0" percent="0" rank="0" text="" dxfId="178">
      <formula>B38</formula>
    </cfRule>
  </conditionalFormatting>
  <conditionalFormatting sqref="I37">
    <cfRule type="cellIs" priority="181" operator="equal" aboveAverage="0" equalAverage="0" bottom="0" percent="0" rank="0" text="" dxfId="179">
      <formula>1</formula>
    </cfRule>
  </conditionalFormatting>
  <conditionalFormatting sqref="I37">
    <cfRule type="cellIs" priority="182" operator="between" aboveAverage="0" equalAverage="0" bottom="0" percent="0" rank="0" text="" dxfId="180">
      <formula>2</formula>
      <formula>10</formula>
    </cfRule>
  </conditionalFormatting>
  <conditionalFormatting sqref="B38">
    <cfRule type="cellIs" priority="183" operator="notEqual" aboveAverage="0" equalAverage="0" bottom="0" percent="0" rank="0" text="" dxfId="181">
      <formula>B37</formula>
    </cfRule>
  </conditionalFormatting>
  <conditionalFormatting sqref="B38">
    <cfRule type="cellIs" priority="184" operator="equal" aboveAverage="0" equalAverage="0" bottom="0" percent="0" rank="0" text="" dxfId="182">
      <formula>B37</formula>
    </cfRule>
  </conditionalFormatting>
  <conditionalFormatting sqref="B38">
    <cfRule type="cellIs" priority="185" operator="notEqual" aboveAverage="0" equalAverage="0" bottom="0" percent="0" rank="0" text="" dxfId="183">
      <formula>B39</formula>
    </cfRule>
  </conditionalFormatting>
  <conditionalFormatting sqref="I38">
    <cfRule type="cellIs" priority="186" operator="equal" aboveAverage="0" equalAverage="0" bottom="0" percent="0" rank="0" text="" dxfId="184">
      <formula>1</formula>
    </cfRule>
  </conditionalFormatting>
  <conditionalFormatting sqref="I38">
    <cfRule type="cellIs" priority="187" operator="between" aboveAverage="0" equalAverage="0" bottom="0" percent="0" rank="0" text="" dxfId="185">
      <formula>2</formula>
      <formula>10</formula>
    </cfRule>
  </conditionalFormatting>
  <conditionalFormatting sqref="B39">
    <cfRule type="cellIs" priority="188" operator="notEqual" aboveAverage="0" equalAverage="0" bottom="0" percent="0" rank="0" text="" dxfId="186">
      <formula>B38</formula>
    </cfRule>
  </conditionalFormatting>
  <conditionalFormatting sqref="B39">
    <cfRule type="cellIs" priority="189" operator="equal" aboveAverage="0" equalAverage="0" bottom="0" percent="0" rank="0" text="" dxfId="187">
      <formula>B38</formula>
    </cfRule>
  </conditionalFormatting>
  <conditionalFormatting sqref="B39">
    <cfRule type="cellIs" priority="190" operator="notEqual" aboveAverage="0" equalAverage="0" bottom="0" percent="0" rank="0" text="" dxfId="188">
      <formula>B40</formula>
    </cfRule>
  </conditionalFormatting>
  <conditionalFormatting sqref="I39">
    <cfRule type="cellIs" priority="191" operator="equal" aboveAverage="0" equalAverage="0" bottom="0" percent="0" rank="0" text="" dxfId="189">
      <formula>1</formula>
    </cfRule>
  </conditionalFormatting>
  <conditionalFormatting sqref="I39">
    <cfRule type="cellIs" priority="192" operator="between" aboveAverage="0" equalAverage="0" bottom="0" percent="0" rank="0" text="" dxfId="190">
      <formula>2</formula>
      <formula>10</formula>
    </cfRule>
  </conditionalFormatting>
  <conditionalFormatting sqref="B40">
    <cfRule type="cellIs" priority="193" operator="notEqual" aboveAverage="0" equalAverage="0" bottom="0" percent="0" rank="0" text="" dxfId="191">
      <formula>B39</formula>
    </cfRule>
  </conditionalFormatting>
  <conditionalFormatting sqref="B40">
    <cfRule type="cellIs" priority="194" operator="equal" aboveAverage="0" equalAverage="0" bottom="0" percent="0" rank="0" text="" dxfId="192">
      <formula>B39</formula>
    </cfRule>
  </conditionalFormatting>
  <conditionalFormatting sqref="B40">
    <cfRule type="cellIs" priority="195" operator="notEqual" aboveAverage="0" equalAverage="0" bottom="0" percent="0" rank="0" text="" dxfId="193">
      <formula>B41</formula>
    </cfRule>
  </conditionalFormatting>
  <conditionalFormatting sqref="I40">
    <cfRule type="cellIs" priority="196" operator="equal" aboveAverage="0" equalAverage="0" bottom="0" percent="0" rank="0" text="" dxfId="194">
      <formula>1</formula>
    </cfRule>
  </conditionalFormatting>
  <conditionalFormatting sqref="I40">
    <cfRule type="cellIs" priority="197" operator="between" aboveAverage="0" equalAverage="0" bottom="0" percent="0" rank="0" text="" dxfId="195">
      <formula>2</formula>
      <formula>10</formula>
    </cfRule>
  </conditionalFormatting>
  <conditionalFormatting sqref="B41">
    <cfRule type="cellIs" priority="198" operator="notEqual" aboveAverage="0" equalAverage="0" bottom="0" percent="0" rank="0" text="" dxfId="196">
      <formula>B40</formula>
    </cfRule>
  </conditionalFormatting>
  <conditionalFormatting sqref="B41">
    <cfRule type="cellIs" priority="199" operator="equal" aboveAverage="0" equalAverage="0" bottom="0" percent="0" rank="0" text="" dxfId="197">
      <formula>B40</formula>
    </cfRule>
  </conditionalFormatting>
  <conditionalFormatting sqref="B41">
    <cfRule type="cellIs" priority="200" operator="notEqual" aboveAverage="0" equalAverage="0" bottom="0" percent="0" rank="0" text="" dxfId="198">
      <formula>B42</formula>
    </cfRule>
  </conditionalFormatting>
  <conditionalFormatting sqref="I41">
    <cfRule type="cellIs" priority="201" operator="equal" aboveAverage="0" equalAverage="0" bottom="0" percent="0" rank="0" text="" dxfId="199">
      <formula>1</formula>
    </cfRule>
  </conditionalFormatting>
  <conditionalFormatting sqref="I41">
    <cfRule type="cellIs" priority="202" operator="between" aboveAverage="0" equalAverage="0" bottom="0" percent="0" rank="0" text="" dxfId="200">
      <formula>2</formula>
      <formula>10</formula>
    </cfRule>
  </conditionalFormatting>
  <conditionalFormatting sqref="B42">
    <cfRule type="cellIs" priority="203" operator="notEqual" aboveAverage="0" equalAverage="0" bottom="0" percent="0" rank="0" text="" dxfId="201">
      <formula>B41</formula>
    </cfRule>
  </conditionalFormatting>
  <conditionalFormatting sqref="B42">
    <cfRule type="cellIs" priority="204" operator="equal" aboveAverage="0" equalAverage="0" bottom="0" percent="0" rank="0" text="" dxfId="202">
      <formula>B41</formula>
    </cfRule>
  </conditionalFormatting>
  <conditionalFormatting sqref="B42">
    <cfRule type="cellIs" priority="205" operator="notEqual" aboveAverage="0" equalAverage="0" bottom="0" percent="0" rank="0" text="" dxfId="203">
      <formula>B43</formula>
    </cfRule>
  </conditionalFormatting>
  <conditionalFormatting sqref="I42">
    <cfRule type="cellIs" priority="206" operator="equal" aboveAverage="0" equalAverage="0" bottom="0" percent="0" rank="0" text="" dxfId="204">
      <formula>1</formula>
    </cfRule>
  </conditionalFormatting>
  <conditionalFormatting sqref="I42">
    <cfRule type="cellIs" priority="207" operator="between" aboveAverage="0" equalAverage="0" bottom="0" percent="0" rank="0" text="" dxfId="205">
      <formula>2</formula>
      <formula>10</formula>
    </cfRule>
  </conditionalFormatting>
  <conditionalFormatting sqref="B43">
    <cfRule type="cellIs" priority="208" operator="notEqual" aboveAverage="0" equalAverage="0" bottom="0" percent="0" rank="0" text="" dxfId="206">
      <formula>B42</formula>
    </cfRule>
  </conditionalFormatting>
  <conditionalFormatting sqref="B43">
    <cfRule type="cellIs" priority="209" operator="equal" aboveAverage="0" equalAverage="0" bottom="0" percent="0" rank="0" text="" dxfId="207">
      <formula>B42</formula>
    </cfRule>
  </conditionalFormatting>
  <conditionalFormatting sqref="B43">
    <cfRule type="cellIs" priority="210" operator="notEqual" aboveAverage="0" equalAverage="0" bottom="0" percent="0" rank="0" text="" dxfId="208">
      <formula>B44</formula>
    </cfRule>
  </conditionalFormatting>
  <conditionalFormatting sqref="I43">
    <cfRule type="cellIs" priority="211" operator="equal" aboveAverage="0" equalAverage="0" bottom="0" percent="0" rank="0" text="" dxfId="209">
      <formula>1</formula>
    </cfRule>
  </conditionalFormatting>
  <conditionalFormatting sqref="I43">
    <cfRule type="cellIs" priority="212" operator="between" aboveAverage="0" equalAverage="0" bottom="0" percent="0" rank="0" text="" dxfId="210">
      <formula>2</formula>
      <formula>10</formula>
    </cfRule>
  </conditionalFormatting>
  <conditionalFormatting sqref="B44">
    <cfRule type="cellIs" priority="213" operator="notEqual" aboveAverage="0" equalAverage="0" bottom="0" percent="0" rank="0" text="" dxfId="211">
      <formula>B43</formula>
    </cfRule>
  </conditionalFormatting>
  <conditionalFormatting sqref="B44">
    <cfRule type="cellIs" priority="214" operator="equal" aboveAverage="0" equalAverage="0" bottom="0" percent="0" rank="0" text="" dxfId="212">
      <formula>B43</formula>
    </cfRule>
  </conditionalFormatting>
  <conditionalFormatting sqref="B44">
    <cfRule type="cellIs" priority="215" operator="notEqual" aboveAverage="0" equalAverage="0" bottom="0" percent="0" rank="0" text="" dxfId="213">
      <formula>B45</formula>
    </cfRule>
  </conditionalFormatting>
  <conditionalFormatting sqref="I44">
    <cfRule type="cellIs" priority="216" operator="equal" aboveAverage="0" equalAverage="0" bottom="0" percent="0" rank="0" text="" dxfId="214">
      <formula>1</formula>
    </cfRule>
  </conditionalFormatting>
  <conditionalFormatting sqref="I44">
    <cfRule type="cellIs" priority="217" operator="between" aboveAverage="0" equalAverage="0" bottom="0" percent="0" rank="0" text="" dxfId="215">
      <formula>2</formula>
      <formula>10</formula>
    </cfRule>
  </conditionalFormatting>
  <conditionalFormatting sqref="B45">
    <cfRule type="cellIs" priority="218" operator="notEqual" aboveAverage="0" equalAverage="0" bottom="0" percent="0" rank="0" text="" dxfId="216">
      <formula>B44</formula>
    </cfRule>
  </conditionalFormatting>
  <conditionalFormatting sqref="B45">
    <cfRule type="cellIs" priority="219" operator="equal" aboveAverage="0" equalAverage="0" bottom="0" percent="0" rank="0" text="" dxfId="217">
      <formula>B44</formula>
    </cfRule>
  </conditionalFormatting>
  <conditionalFormatting sqref="B45">
    <cfRule type="cellIs" priority="220" operator="notEqual" aboveAverage="0" equalAverage="0" bottom="0" percent="0" rank="0" text="" dxfId="218">
      <formula>B46</formula>
    </cfRule>
  </conditionalFormatting>
  <conditionalFormatting sqref="I45">
    <cfRule type="cellIs" priority="221" operator="equal" aboveAverage="0" equalAverage="0" bottom="0" percent="0" rank="0" text="" dxfId="219">
      <formula>1</formula>
    </cfRule>
  </conditionalFormatting>
  <conditionalFormatting sqref="I45">
    <cfRule type="cellIs" priority="222" operator="between" aboveAverage="0" equalAverage="0" bottom="0" percent="0" rank="0" text="" dxfId="220">
      <formula>2</formula>
      <formula>10</formula>
    </cfRule>
  </conditionalFormatting>
  <conditionalFormatting sqref="B46">
    <cfRule type="cellIs" priority="223" operator="notEqual" aboveAverage="0" equalAverage="0" bottom="0" percent="0" rank="0" text="" dxfId="221">
      <formula>B45</formula>
    </cfRule>
  </conditionalFormatting>
  <conditionalFormatting sqref="B46">
    <cfRule type="cellIs" priority="224" operator="equal" aboveAverage="0" equalAverage="0" bottom="0" percent="0" rank="0" text="" dxfId="222">
      <formula>B45</formula>
    </cfRule>
  </conditionalFormatting>
  <conditionalFormatting sqref="B46">
    <cfRule type="cellIs" priority="225" operator="notEqual" aboveAverage="0" equalAverage="0" bottom="0" percent="0" rank="0" text="" dxfId="223">
      <formula>B47</formula>
    </cfRule>
  </conditionalFormatting>
  <conditionalFormatting sqref="I46">
    <cfRule type="cellIs" priority="226" operator="equal" aboveAverage="0" equalAverage="0" bottom="0" percent="0" rank="0" text="" dxfId="224">
      <formula>1</formula>
    </cfRule>
  </conditionalFormatting>
  <conditionalFormatting sqref="I46">
    <cfRule type="cellIs" priority="227" operator="between" aboveAverage="0" equalAverage="0" bottom="0" percent="0" rank="0" text="" dxfId="225">
      <formula>2</formula>
      <formula>10</formula>
    </cfRule>
  </conditionalFormatting>
  <conditionalFormatting sqref="B47">
    <cfRule type="cellIs" priority="228" operator="notEqual" aboveAverage="0" equalAverage="0" bottom="0" percent="0" rank="0" text="" dxfId="226">
      <formula>B46</formula>
    </cfRule>
  </conditionalFormatting>
  <conditionalFormatting sqref="B47">
    <cfRule type="cellIs" priority="229" operator="equal" aboveAverage="0" equalAverage="0" bottom="0" percent="0" rank="0" text="" dxfId="227">
      <formula>B46</formula>
    </cfRule>
  </conditionalFormatting>
  <conditionalFormatting sqref="B47">
    <cfRule type="cellIs" priority="230" operator="notEqual" aboveAverage="0" equalAverage="0" bottom="0" percent="0" rank="0" text="" dxfId="228">
      <formula>B48</formula>
    </cfRule>
  </conditionalFormatting>
  <conditionalFormatting sqref="I47">
    <cfRule type="cellIs" priority="231" operator="equal" aboveAverage="0" equalAverage="0" bottom="0" percent="0" rank="0" text="" dxfId="229">
      <formula>1</formula>
    </cfRule>
  </conditionalFormatting>
  <conditionalFormatting sqref="I47">
    <cfRule type="cellIs" priority="232" operator="between" aboveAverage="0" equalAverage="0" bottom="0" percent="0" rank="0" text="" dxfId="230">
      <formula>2</formula>
      <formula>10</formula>
    </cfRule>
  </conditionalFormatting>
  <conditionalFormatting sqref="B48">
    <cfRule type="cellIs" priority="233" operator="notEqual" aboveAverage="0" equalAverage="0" bottom="0" percent="0" rank="0" text="" dxfId="231">
      <formula>B47</formula>
    </cfRule>
  </conditionalFormatting>
  <conditionalFormatting sqref="B48">
    <cfRule type="cellIs" priority="234" operator="equal" aboveAverage="0" equalAverage="0" bottom="0" percent="0" rank="0" text="" dxfId="232">
      <formula>B47</formula>
    </cfRule>
  </conditionalFormatting>
  <conditionalFormatting sqref="B48">
    <cfRule type="cellIs" priority="235" operator="notEqual" aboveAverage="0" equalAverage="0" bottom="0" percent="0" rank="0" text="" dxfId="233">
      <formula>B49</formula>
    </cfRule>
  </conditionalFormatting>
  <conditionalFormatting sqref="I48">
    <cfRule type="cellIs" priority="236" operator="equal" aboveAverage="0" equalAverage="0" bottom="0" percent="0" rank="0" text="" dxfId="234">
      <formula>1</formula>
    </cfRule>
  </conditionalFormatting>
  <conditionalFormatting sqref="I48">
    <cfRule type="cellIs" priority="237" operator="between" aboveAverage="0" equalAverage="0" bottom="0" percent="0" rank="0" text="" dxfId="235">
      <formula>2</formula>
      <formula>10</formula>
    </cfRule>
  </conditionalFormatting>
  <conditionalFormatting sqref="B49">
    <cfRule type="cellIs" priority="238" operator="notEqual" aboveAverage="0" equalAverage="0" bottom="0" percent="0" rank="0" text="" dxfId="236">
      <formula>B48</formula>
    </cfRule>
  </conditionalFormatting>
  <conditionalFormatting sqref="B49">
    <cfRule type="cellIs" priority="239" operator="equal" aboveAverage="0" equalAverage="0" bottom="0" percent="0" rank="0" text="" dxfId="237">
      <formula>B48</formula>
    </cfRule>
  </conditionalFormatting>
  <conditionalFormatting sqref="B49">
    <cfRule type="cellIs" priority="240" operator="notEqual" aboveAverage="0" equalAverage="0" bottom="0" percent="0" rank="0" text="" dxfId="238">
      <formula>B50</formula>
    </cfRule>
  </conditionalFormatting>
  <conditionalFormatting sqref="I49">
    <cfRule type="cellIs" priority="241" operator="equal" aboveAverage="0" equalAverage="0" bottom="0" percent="0" rank="0" text="" dxfId="239">
      <formula>1</formula>
    </cfRule>
  </conditionalFormatting>
  <conditionalFormatting sqref="I49">
    <cfRule type="cellIs" priority="242" operator="between" aboveAverage="0" equalAverage="0" bottom="0" percent="0" rank="0" text="" dxfId="240">
      <formula>2</formula>
      <formula>10</formula>
    </cfRule>
  </conditionalFormatting>
  <conditionalFormatting sqref="B50">
    <cfRule type="cellIs" priority="243" operator="notEqual" aboveAverage="0" equalAverage="0" bottom="0" percent="0" rank="0" text="" dxfId="241">
      <formula>B49</formula>
    </cfRule>
  </conditionalFormatting>
  <conditionalFormatting sqref="B50">
    <cfRule type="cellIs" priority="244" operator="equal" aboveAverage="0" equalAverage="0" bottom="0" percent="0" rank="0" text="" dxfId="242">
      <formula>B49</formula>
    </cfRule>
  </conditionalFormatting>
  <conditionalFormatting sqref="B50">
    <cfRule type="cellIs" priority="245" operator="notEqual" aboveAverage="0" equalAverage="0" bottom="0" percent="0" rank="0" text="" dxfId="243">
      <formula>B51</formula>
    </cfRule>
  </conditionalFormatting>
  <conditionalFormatting sqref="I50">
    <cfRule type="cellIs" priority="246" operator="equal" aboveAverage="0" equalAverage="0" bottom="0" percent="0" rank="0" text="" dxfId="244">
      <formula>1</formula>
    </cfRule>
  </conditionalFormatting>
  <conditionalFormatting sqref="I50">
    <cfRule type="cellIs" priority="247" operator="between" aboveAverage="0" equalAverage="0" bottom="0" percent="0" rank="0" text="" dxfId="245">
      <formula>2</formula>
      <formula>10</formula>
    </cfRule>
  </conditionalFormatting>
  <conditionalFormatting sqref="B51">
    <cfRule type="cellIs" priority="248" operator="notEqual" aboveAverage="0" equalAverage="0" bottom="0" percent="0" rank="0" text="" dxfId="246">
      <formula>B50</formula>
    </cfRule>
  </conditionalFormatting>
  <conditionalFormatting sqref="B51">
    <cfRule type="cellIs" priority="249" operator="equal" aboveAverage="0" equalAverage="0" bottom="0" percent="0" rank="0" text="" dxfId="247">
      <formula>B50</formula>
    </cfRule>
  </conditionalFormatting>
  <conditionalFormatting sqref="B51">
    <cfRule type="cellIs" priority="250" operator="notEqual" aboveAverage="0" equalAverage="0" bottom="0" percent="0" rank="0" text="" dxfId="248">
      <formula>B52</formula>
    </cfRule>
  </conditionalFormatting>
  <conditionalFormatting sqref="I51">
    <cfRule type="cellIs" priority="251" operator="equal" aboveAverage="0" equalAverage="0" bottom="0" percent="0" rank="0" text="" dxfId="249">
      <formula>1</formula>
    </cfRule>
  </conditionalFormatting>
  <conditionalFormatting sqref="I51">
    <cfRule type="cellIs" priority="252" operator="between" aboveAverage="0" equalAverage="0" bottom="0" percent="0" rank="0" text="" dxfId="250">
      <formula>2</formula>
      <formula>10</formula>
    </cfRule>
  </conditionalFormatting>
  <conditionalFormatting sqref="B52">
    <cfRule type="cellIs" priority="253" operator="notEqual" aboveAverage="0" equalAverage="0" bottom="0" percent="0" rank="0" text="" dxfId="251">
      <formula>B51</formula>
    </cfRule>
  </conditionalFormatting>
  <conditionalFormatting sqref="B52">
    <cfRule type="cellIs" priority="254" operator="equal" aboveAverage="0" equalAverage="0" bottom="0" percent="0" rank="0" text="" dxfId="252">
      <formula>B51</formula>
    </cfRule>
  </conditionalFormatting>
  <conditionalFormatting sqref="B52">
    <cfRule type="cellIs" priority="255" operator="notEqual" aboveAverage="0" equalAverage="0" bottom="0" percent="0" rank="0" text="" dxfId="253">
      <formula>B53</formula>
    </cfRule>
  </conditionalFormatting>
  <conditionalFormatting sqref="I52">
    <cfRule type="cellIs" priority="256" operator="equal" aboveAverage="0" equalAverage="0" bottom="0" percent="0" rank="0" text="" dxfId="254">
      <formula>1</formula>
    </cfRule>
  </conditionalFormatting>
  <conditionalFormatting sqref="I52">
    <cfRule type="cellIs" priority="257" operator="between" aboveAverage="0" equalAverage="0" bottom="0" percent="0" rank="0" text="" dxfId="255">
      <formula>2</formula>
      <formula>10</formula>
    </cfRule>
  </conditionalFormatting>
  <conditionalFormatting sqref="B53">
    <cfRule type="cellIs" priority="258" operator="notEqual" aboveAverage="0" equalAverage="0" bottom="0" percent="0" rank="0" text="" dxfId="256">
      <formula>B52</formula>
    </cfRule>
  </conditionalFormatting>
  <conditionalFormatting sqref="B53">
    <cfRule type="cellIs" priority="259" operator="equal" aboveAverage="0" equalAverage="0" bottom="0" percent="0" rank="0" text="" dxfId="257">
      <formula>B52</formula>
    </cfRule>
  </conditionalFormatting>
  <conditionalFormatting sqref="B53">
    <cfRule type="cellIs" priority="260" operator="notEqual" aboveAverage="0" equalAverage="0" bottom="0" percent="0" rank="0" text="" dxfId="258">
      <formula>B54</formula>
    </cfRule>
  </conditionalFormatting>
  <conditionalFormatting sqref="I53">
    <cfRule type="cellIs" priority="261" operator="equal" aboveAverage="0" equalAverage="0" bottom="0" percent="0" rank="0" text="" dxfId="259">
      <formula>1</formula>
    </cfRule>
  </conditionalFormatting>
  <conditionalFormatting sqref="I53">
    <cfRule type="cellIs" priority="262" operator="between" aboveAverage="0" equalAverage="0" bottom="0" percent="0" rank="0" text="" dxfId="260">
      <formula>2</formula>
      <formula>10</formula>
    </cfRule>
  </conditionalFormatting>
  <conditionalFormatting sqref="B54">
    <cfRule type="cellIs" priority="263" operator="notEqual" aboveAverage="0" equalAverage="0" bottom="0" percent="0" rank="0" text="" dxfId="261">
      <formula>B53</formula>
    </cfRule>
  </conditionalFormatting>
  <conditionalFormatting sqref="B54">
    <cfRule type="cellIs" priority="264" operator="equal" aboveAverage="0" equalAverage="0" bottom="0" percent="0" rank="0" text="" dxfId="262">
      <formula>B53</formula>
    </cfRule>
  </conditionalFormatting>
  <conditionalFormatting sqref="B54">
    <cfRule type="cellIs" priority="265" operator="notEqual" aboveAverage="0" equalAverage="0" bottom="0" percent="0" rank="0" text="" dxfId="263">
      <formula>B55</formula>
    </cfRule>
  </conditionalFormatting>
  <conditionalFormatting sqref="I54">
    <cfRule type="cellIs" priority="266" operator="equal" aboveAverage="0" equalAverage="0" bottom="0" percent="0" rank="0" text="" dxfId="264">
      <formula>1</formula>
    </cfRule>
  </conditionalFormatting>
  <conditionalFormatting sqref="I54">
    <cfRule type="cellIs" priority="267" operator="between" aboveAverage="0" equalAverage="0" bottom="0" percent="0" rank="0" text="" dxfId="265">
      <formula>2</formula>
      <formula>10</formula>
    </cfRule>
  </conditionalFormatting>
  <conditionalFormatting sqref="B55">
    <cfRule type="cellIs" priority="268" operator="notEqual" aboveAverage="0" equalAverage="0" bottom="0" percent="0" rank="0" text="" dxfId="266">
      <formula>B54</formula>
    </cfRule>
  </conditionalFormatting>
  <conditionalFormatting sqref="B55">
    <cfRule type="cellIs" priority="269" operator="equal" aboveAverage="0" equalAverage="0" bottom="0" percent="0" rank="0" text="" dxfId="267">
      <formula>B54</formula>
    </cfRule>
  </conditionalFormatting>
  <conditionalFormatting sqref="B55">
    <cfRule type="cellIs" priority="270" operator="notEqual" aboveAverage="0" equalAverage="0" bottom="0" percent="0" rank="0" text="" dxfId="268">
      <formula>B56</formula>
    </cfRule>
  </conditionalFormatting>
  <conditionalFormatting sqref="I55">
    <cfRule type="cellIs" priority="271" operator="equal" aboveAverage="0" equalAverage="0" bottom="0" percent="0" rank="0" text="" dxfId="269">
      <formula>1</formula>
    </cfRule>
  </conditionalFormatting>
  <conditionalFormatting sqref="I55">
    <cfRule type="cellIs" priority="272" operator="between" aboveAverage="0" equalAverage="0" bottom="0" percent="0" rank="0" text="" dxfId="270">
      <formula>2</formula>
      <formula>10</formula>
    </cfRule>
  </conditionalFormatting>
  <conditionalFormatting sqref="B56">
    <cfRule type="cellIs" priority="273" operator="notEqual" aboveAverage="0" equalAverage="0" bottom="0" percent="0" rank="0" text="" dxfId="271">
      <formula>B55</formula>
    </cfRule>
  </conditionalFormatting>
  <conditionalFormatting sqref="B56">
    <cfRule type="cellIs" priority="274" operator="equal" aboveAverage="0" equalAverage="0" bottom="0" percent="0" rank="0" text="" dxfId="272">
      <formula>B55</formula>
    </cfRule>
  </conditionalFormatting>
  <conditionalFormatting sqref="B56">
    <cfRule type="cellIs" priority="275" operator="notEqual" aboveAverage="0" equalAverage="0" bottom="0" percent="0" rank="0" text="" dxfId="273">
      <formula>B57</formula>
    </cfRule>
  </conditionalFormatting>
  <conditionalFormatting sqref="I56">
    <cfRule type="cellIs" priority="276" operator="equal" aboveAverage="0" equalAverage="0" bottom="0" percent="0" rank="0" text="" dxfId="274">
      <formula>1</formula>
    </cfRule>
  </conditionalFormatting>
  <conditionalFormatting sqref="I56">
    <cfRule type="cellIs" priority="277" operator="between" aboveAverage="0" equalAverage="0" bottom="0" percent="0" rank="0" text="" dxfId="275">
      <formula>2</formula>
      <formula>10</formula>
    </cfRule>
  </conditionalFormatting>
  <conditionalFormatting sqref="B57">
    <cfRule type="cellIs" priority="278" operator="notEqual" aboveAverage="0" equalAverage="0" bottom="0" percent="0" rank="0" text="" dxfId="276">
      <formula>B56</formula>
    </cfRule>
  </conditionalFormatting>
  <conditionalFormatting sqref="B57">
    <cfRule type="cellIs" priority="279" operator="equal" aboveAverage="0" equalAverage="0" bottom="0" percent="0" rank="0" text="" dxfId="277">
      <formula>B56</formula>
    </cfRule>
  </conditionalFormatting>
  <conditionalFormatting sqref="B57">
    <cfRule type="cellIs" priority="280" operator="notEqual" aboveAverage="0" equalAverage="0" bottom="0" percent="0" rank="0" text="" dxfId="278">
      <formula>B58</formula>
    </cfRule>
  </conditionalFormatting>
  <conditionalFormatting sqref="I57">
    <cfRule type="cellIs" priority="281" operator="equal" aboveAverage="0" equalAverage="0" bottom="0" percent="0" rank="0" text="" dxfId="279">
      <formula>1</formula>
    </cfRule>
  </conditionalFormatting>
  <conditionalFormatting sqref="I57">
    <cfRule type="cellIs" priority="282" operator="between" aboveAverage="0" equalAverage="0" bottom="0" percent="0" rank="0" text="" dxfId="280">
      <formula>2</formula>
      <formula>10</formula>
    </cfRule>
  </conditionalFormatting>
  <conditionalFormatting sqref="B58">
    <cfRule type="cellIs" priority="283" operator="notEqual" aboveAverage="0" equalAverage="0" bottom="0" percent="0" rank="0" text="" dxfId="281">
      <formula>B57</formula>
    </cfRule>
  </conditionalFormatting>
  <conditionalFormatting sqref="B58">
    <cfRule type="cellIs" priority="284" operator="equal" aboveAverage="0" equalAverage="0" bottom="0" percent="0" rank="0" text="" dxfId="282">
      <formula>B57</formula>
    </cfRule>
  </conditionalFormatting>
  <conditionalFormatting sqref="B58">
    <cfRule type="cellIs" priority="285" operator="notEqual" aboveAverage="0" equalAverage="0" bottom="0" percent="0" rank="0" text="" dxfId="283">
      <formula>B59</formula>
    </cfRule>
  </conditionalFormatting>
  <conditionalFormatting sqref="I58">
    <cfRule type="cellIs" priority="286" operator="equal" aboveAverage="0" equalAverage="0" bottom="0" percent="0" rank="0" text="" dxfId="284">
      <formula>1</formula>
    </cfRule>
  </conditionalFormatting>
  <conditionalFormatting sqref="I58">
    <cfRule type="cellIs" priority="287" operator="between" aboveAverage="0" equalAverage="0" bottom="0" percent="0" rank="0" text="" dxfId="285">
      <formula>2</formula>
      <formula>10</formula>
    </cfRule>
  </conditionalFormatting>
  <conditionalFormatting sqref="B59">
    <cfRule type="cellIs" priority="288" operator="notEqual" aboveAverage="0" equalAverage="0" bottom="0" percent="0" rank="0" text="" dxfId="286">
      <formula>B58</formula>
    </cfRule>
  </conditionalFormatting>
  <conditionalFormatting sqref="B59">
    <cfRule type="cellIs" priority="289" operator="equal" aboveAverage="0" equalAverage="0" bottom="0" percent="0" rank="0" text="" dxfId="287">
      <formula>B58</formula>
    </cfRule>
  </conditionalFormatting>
  <conditionalFormatting sqref="B59">
    <cfRule type="cellIs" priority="290" operator="notEqual" aboveAverage="0" equalAverage="0" bottom="0" percent="0" rank="0" text="" dxfId="288">
      <formula>B60</formula>
    </cfRule>
  </conditionalFormatting>
  <conditionalFormatting sqref="I59">
    <cfRule type="cellIs" priority="291" operator="equal" aboveAverage="0" equalAverage="0" bottom="0" percent="0" rank="0" text="" dxfId="289">
      <formula>1</formula>
    </cfRule>
  </conditionalFormatting>
  <conditionalFormatting sqref="I59">
    <cfRule type="cellIs" priority="292" operator="between" aboveAverage="0" equalAverage="0" bottom="0" percent="0" rank="0" text="" dxfId="290">
      <formula>2</formula>
      <formula>10</formula>
    </cfRule>
  </conditionalFormatting>
  <conditionalFormatting sqref="B60">
    <cfRule type="cellIs" priority="293" operator="notEqual" aboveAverage="0" equalAverage="0" bottom="0" percent="0" rank="0" text="" dxfId="291">
      <formula>B59</formula>
    </cfRule>
  </conditionalFormatting>
  <conditionalFormatting sqref="B60">
    <cfRule type="cellIs" priority="294" operator="equal" aboveAverage="0" equalAverage="0" bottom="0" percent="0" rank="0" text="" dxfId="292">
      <formula>B59</formula>
    </cfRule>
  </conditionalFormatting>
  <conditionalFormatting sqref="B60">
    <cfRule type="cellIs" priority="295" operator="notEqual" aboveAverage="0" equalAverage="0" bottom="0" percent="0" rank="0" text="" dxfId="293">
      <formula>B61</formula>
    </cfRule>
  </conditionalFormatting>
  <conditionalFormatting sqref="I60">
    <cfRule type="cellIs" priority="296" operator="equal" aboveAverage="0" equalAverage="0" bottom="0" percent="0" rank="0" text="" dxfId="294">
      <formula>1</formula>
    </cfRule>
  </conditionalFormatting>
  <conditionalFormatting sqref="I60">
    <cfRule type="cellIs" priority="297" operator="between" aboveAverage="0" equalAverage="0" bottom="0" percent="0" rank="0" text="" dxfId="295">
      <formula>2</formula>
      <formula>10</formula>
    </cfRule>
  </conditionalFormatting>
  <conditionalFormatting sqref="B61">
    <cfRule type="cellIs" priority="298" operator="notEqual" aboveAverage="0" equalAverage="0" bottom="0" percent="0" rank="0" text="" dxfId="296">
      <formula>B60</formula>
    </cfRule>
  </conditionalFormatting>
  <conditionalFormatting sqref="B61">
    <cfRule type="cellIs" priority="299" operator="equal" aboveAverage="0" equalAverage="0" bottom="0" percent="0" rank="0" text="" dxfId="297">
      <formula>B60</formula>
    </cfRule>
  </conditionalFormatting>
  <conditionalFormatting sqref="B61">
    <cfRule type="cellIs" priority="300" operator="notEqual" aboveAverage="0" equalAverage="0" bottom="0" percent="0" rank="0" text="" dxfId="298">
      <formula>B62</formula>
    </cfRule>
  </conditionalFormatting>
  <conditionalFormatting sqref="I61">
    <cfRule type="cellIs" priority="301" operator="equal" aboveAverage="0" equalAverage="0" bottom="0" percent="0" rank="0" text="" dxfId="299">
      <formula>1</formula>
    </cfRule>
  </conditionalFormatting>
  <conditionalFormatting sqref="I61">
    <cfRule type="cellIs" priority="302" operator="between" aboveAverage="0" equalAverage="0" bottom="0" percent="0" rank="0" text="" dxfId="300">
      <formula>2</formula>
      <formula>10</formula>
    </cfRule>
  </conditionalFormatting>
  <conditionalFormatting sqref="B62">
    <cfRule type="cellIs" priority="303" operator="notEqual" aboveAverage="0" equalAverage="0" bottom="0" percent="0" rank="0" text="" dxfId="301">
      <formula>B61</formula>
    </cfRule>
  </conditionalFormatting>
  <conditionalFormatting sqref="B62">
    <cfRule type="cellIs" priority="304" operator="equal" aboveAverage="0" equalAverage="0" bottom="0" percent="0" rank="0" text="" dxfId="302">
      <formula>B61</formula>
    </cfRule>
  </conditionalFormatting>
  <conditionalFormatting sqref="B62">
    <cfRule type="cellIs" priority="305" operator="notEqual" aboveAverage="0" equalAverage="0" bottom="0" percent="0" rank="0" text="" dxfId="303">
      <formula>B63</formula>
    </cfRule>
  </conditionalFormatting>
  <conditionalFormatting sqref="I62">
    <cfRule type="cellIs" priority="306" operator="equal" aboveAverage="0" equalAverage="0" bottom="0" percent="0" rank="0" text="" dxfId="304">
      <formula>1</formula>
    </cfRule>
  </conditionalFormatting>
  <conditionalFormatting sqref="I62">
    <cfRule type="cellIs" priority="307" operator="between" aboveAverage="0" equalAverage="0" bottom="0" percent="0" rank="0" text="" dxfId="305">
      <formula>2</formula>
      <formula>10</formula>
    </cfRule>
  </conditionalFormatting>
  <conditionalFormatting sqref="B63">
    <cfRule type="cellIs" priority="308" operator="notEqual" aboveAverage="0" equalAverage="0" bottom="0" percent="0" rank="0" text="" dxfId="306">
      <formula>B62</formula>
    </cfRule>
  </conditionalFormatting>
  <conditionalFormatting sqref="B63">
    <cfRule type="cellIs" priority="309" operator="equal" aboveAverage="0" equalAverage="0" bottom="0" percent="0" rank="0" text="" dxfId="307">
      <formula>B62</formula>
    </cfRule>
  </conditionalFormatting>
  <conditionalFormatting sqref="B63">
    <cfRule type="cellIs" priority="310" operator="notEqual" aboveAverage="0" equalAverage="0" bottom="0" percent="0" rank="0" text="" dxfId="308">
      <formula>B64</formula>
    </cfRule>
  </conditionalFormatting>
  <conditionalFormatting sqref="I63">
    <cfRule type="cellIs" priority="311" operator="equal" aboveAverage="0" equalAverage="0" bottom="0" percent="0" rank="0" text="" dxfId="309">
      <formula>1</formula>
    </cfRule>
  </conditionalFormatting>
  <conditionalFormatting sqref="I63">
    <cfRule type="cellIs" priority="312" operator="between" aboveAverage="0" equalAverage="0" bottom="0" percent="0" rank="0" text="" dxfId="310">
      <formula>2</formula>
      <formula>10</formula>
    </cfRule>
  </conditionalFormatting>
  <conditionalFormatting sqref="B64">
    <cfRule type="cellIs" priority="313" operator="notEqual" aboveAverage="0" equalAverage="0" bottom="0" percent="0" rank="0" text="" dxfId="311">
      <formula>B63</formula>
    </cfRule>
  </conditionalFormatting>
  <conditionalFormatting sqref="B64">
    <cfRule type="cellIs" priority="314" operator="equal" aboveAverage="0" equalAverage="0" bottom="0" percent="0" rank="0" text="" dxfId="312">
      <formula>B63</formula>
    </cfRule>
  </conditionalFormatting>
  <conditionalFormatting sqref="B64">
    <cfRule type="cellIs" priority="315" operator="notEqual" aboveAverage="0" equalAverage="0" bottom="0" percent="0" rank="0" text="" dxfId="313">
      <formula>B65</formula>
    </cfRule>
  </conditionalFormatting>
  <conditionalFormatting sqref="I64">
    <cfRule type="cellIs" priority="316" operator="equal" aboveAverage="0" equalAverage="0" bottom="0" percent="0" rank="0" text="" dxfId="314">
      <formula>1</formula>
    </cfRule>
  </conditionalFormatting>
  <conditionalFormatting sqref="I64">
    <cfRule type="cellIs" priority="317" operator="between" aboveAverage="0" equalAverage="0" bottom="0" percent="0" rank="0" text="" dxfId="315">
      <formula>2</formula>
      <formula>10</formula>
    </cfRule>
  </conditionalFormatting>
  <conditionalFormatting sqref="B65">
    <cfRule type="cellIs" priority="318" operator="notEqual" aboveAverage="0" equalAverage="0" bottom="0" percent="0" rank="0" text="" dxfId="316">
      <formula>B64</formula>
    </cfRule>
  </conditionalFormatting>
  <conditionalFormatting sqref="B65">
    <cfRule type="cellIs" priority="319" operator="equal" aboveAverage="0" equalAverage="0" bottom="0" percent="0" rank="0" text="" dxfId="317">
      <formula>B64</formula>
    </cfRule>
  </conditionalFormatting>
  <conditionalFormatting sqref="B65">
    <cfRule type="cellIs" priority="320" operator="notEqual" aboveAverage="0" equalAverage="0" bottom="0" percent="0" rank="0" text="" dxfId="318">
      <formula>B66</formula>
    </cfRule>
  </conditionalFormatting>
  <conditionalFormatting sqref="I65">
    <cfRule type="cellIs" priority="321" operator="equal" aboveAverage="0" equalAverage="0" bottom="0" percent="0" rank="0" text="" dxfId="319">
      <formula>1</formula>
    </cfRule>
  </conditionalFormatting>
  <conditionalFormatting sqref="I65">
    <cfRule type="cellIs" priority="322" operator="between" aboveAverage="0" equalAverage="0" bottom="0" percent="0" rank="0" text="" dxfId="320">
      <formula>2</formula>
      <formula>10</formula>
    </cfRule>
  </conditionalFormatting>
  <conditionalFormatting sqref="B66">
    <cfRule type="cellIs" priority="323" operator="notEqual" aboveAverage="0" equalAverage="0" bottom="0" percent="0" rank="0" text="" dxfId="321">
      <formula>B65</formula>
    </cfRule>
  </conditionalFormatting>
  <conditionalFormatting sqref="B66">
    <cfRule type="cellIs" priority="324" operator="equal" aboveAverage="0" equalAverage="0" bottom="0" percent="0" rank="0" text="" dxfId="322">
      <formula>B65</formula>
    </cfRule>
  </conditionalFormatting>
  <conditionalFormatting sqref="B66">
    <cfRule type="cellIs" priority="325" operator="notEqual" aboveAverage="0" equalAverage="0" bottom="0" percent="0" rank="0" text="" dxfId="323">
      <formula>B67</formula>
    </cfRule>
  </conditionalFormatting>
  <conditionalFormatting sqref="I66">
    <cfRule type="cellIs" priority="326" operator="equal" aboveAverage="0" equalAverage="0" bottom="0" percent="0" rank="0" text="" dxfId="324">
      <formula>1</formula>
    </cfRule>
  </conditionalFormatting>
  <conditionalFormatting sqref="I66">
    <cfRule type="cellIs" priority="327" operator="between" aboveAverage="0" equalAverage="0" bottom="0" percent="0" rank="0" text="" dxfId="325">
      <formula>2</formula>
      <formula>10</formula>
    </cfRule>
  </conditionalFormatting>
  <conditionalFormatting sqref="B67">
    <cfRule type="cellIs" priority="328" operator="notEqual" aboveAverage="0" equalAverage="0" bottom="0" percent="0" rank="0" text="" dxfId="326">
      <formula>B66</formula>
    </cfRule>
  </conditionalFormatting>
  <conditionalFormatting sqref="B67">
    <cfRule type="cellIs" priority="329" operator="equal" aboveAverage="0" equalAverage="0" bottom="0" percent="0" rank="0" text="" dxfId="327">
      <formula>B66</formula>
    </cfRule>
  </conditionalFormatting>
  <conditionalFormatting sqref="B67">
    <cfRule type="cellIs" priority="330" operator="notEqual" aboveAverage="0" equalAverage="0" bottom="0" percent="0" rank="0" text="" dxfId="328">
      <formula>B68</formula>
    </cfRule>
  </conditionalFormatting>
  <conditionalFormatting sqref="I67">
    <cfRule type="cellIs" priority="331" operator="equal" aboveAverage="0" equalAverage="0" bottom="0" percent="0" rank="0" text="" dxfId="329">
      <formula>1</formula>
    </cfRule>
  </conditionalFormatting>
  <conditionalFormatting sqref="I67">
    <cfRule type="cellIs" priority="332" operator="between" aboveAverage="0" equalAverage="0" bottom="0" percent="0" rank="0" text="" dxfId="330">
      <formula>2</formula>
      <formula>10</formula>
    </cfRule>
  </conditionalFormatting>
  <conditionalFormatting sqref="B68">
    <cfRule type="cellIs" priority="333" operator="notEqual" aboveAverage="0" equalAverage="0" bottom="0" percent="0" rank="0" text="" dxfId="331">
      <formula>B67</formula>
    </cfRule>
  </conditionalFormatting>
  <conditionalFormatting sqref="B68">
    <cfRule type="cellIs" priority="334" operator="equal" aboveAverage="0" equalAverage="0" bottom="0" percent="0" rank="0" text="" dxfId="332">
      <formula>B67</formula>
    </cfRule>
  </conditionalFormatting>
  <conditionalFormatting sqref="B68">
    <cfRule type="cellIs" priority="335" operator="notEqual" aboveAverage="0" equalAverage="0" bottom="0" percent="0" rank="0" text="" dxfId="333">
      <formula>B69</formula>
    </cfRule>
  </conditionalFormatting>
  <conditionalFormatting sqref="I68">
    <cfRule type="cellIs" priority="336" operator="equal" aboveAverage="0" equalAverage="0" bottom="0" percent="0" rank="0" text="" dxfId="334">
      <formula>1</formula>
    </cfRule>
  </conditionalFormatting>
  <conditionalFormatting sqref="I68">
    <cfRule type="cellIs" priority="337" operator="between" aboveAverage="0" equalAverage="0" bottom="0" percent="0" rank="0" text="" dxfId="335">
      <formula>2</formula>
      <formula>10</formula>
    </cfRule>
  </conditionalFormatting>
  <conditionalFormatting sqref="B69">
    <cfRule type="cellIs" priority="338" operator="notEqual" aboveAverage="0" equalAverage="0" bottom="0" percent="0" rank="0" text="" dxfId="336">
      <formula>B68</formula>
    </cfRule>
  </conditionalFormatting>
  <conditionalFormatting sqref="B69">
    <cfRule type="cellIs" priority="339" operator="equal" aboveAverage="0" equalAverage="0" bottom="0" percent="0" rank="0" text="" dxfId="337">
      <formula>B68</formula>
    </cfRule>
  </conditionalFormatting>
  <conditionalFormatting sqref="B69">
    <cfRule type="cellIs" priority="340" operator="notEqual" aboveAverage="0" equalAverage="0" bottom="0" percent="0" rank="0" text="" dxfId="338">
      <formula>B70</formula>
    </cfRule>
  </conditionalFormatting>
  <conditionalFormatting sqref="I69">
    <cfRule type="cellIs" priority="341" operator="equal" aboveAverage="0" equalAverage="0" bottom="0" percent="0" rank="0" text="" dxfId="339">
      <formula>1</formula>
    </cfRule>
  </conditionalFormatting>
  <conditionalFormatting sqref="I69">
    <cfRule type="cellIs" priority="342" operator="between" aboveAverage="0" equalAverage="0" bottom="0" percent="0" rank="0" text="" dxfId="340">
      <formula>2</formula>
      <formula>10</formula>
    </cfRule>
  </conditionalFormatting>
  <conditionalFormatting sqref="B70">
    <cfRule type="cellIs" priority="343" operator="notEqual" aboveAverage="0" equalAverage="0" bottom="0" percent="0" rank="0" text="" dxfId="341">
      <formula>B69</formula>
    </cfRule>
  </conditionalFormatting>
  <conditionalFormatting sqref="B70">
    <cfRule type="cellIs" priority="344" operator="equal" aboveAverage="0" equalAverage="0" bottom="0" percent="0" rank="0" text="" dxfId="342">
      <formula>B69</formula>
    </cfRule>
  </conditionalFormatting>
  <conditionalFormatting sqref="B70">
    <cfRule type="cellIs" priority="345" operator="notEqual" aboveAverage="0" equalAverage="0" bottom="0" percent="0" rank="0" text="" dxfId="343">
      <formula>B71</formula>
    </cfRule>
  </conditionalFormatting>
  <conditionalFormatting sqref="I70">
    <cfRule type="cellIs" priority="346" operator="equal" aboveAverage="0" equalAverage="0" bottom="0" percent="0" rank="0" text="" dxfId="344">
      <formula>1</formula>
    </cfRule>
  </conditionalFormatting>
  <conditionalFormatting sqref="I70">
    <cfRule type="cellIs" priority="347" operator="between" aboveAverage="0" equalAverage="0" bottom="0" percent="0" rank="0" text="" dxfId="345">
      <formula>2</formula>
      <formula>10</formula>
    </cfRule>
  </conditionalFormatting>
  <conditionalFormatting sqref="B71">
    <cfRule type="cellIs" priority="348" operator="notEqual" aboveAverage="0" equalAverage="0" bottom="0" percent="0" rank="0" text="" dxfId="346">
      <formula>B70</formula>
    </cfRule>
  </conditionalFormatting>
  <conditionalFormatting sqref="B71">
    <cfRule type="cellIs" priority="349" operator="equal" aboveAverage="0" equalAverage="0" bottom="0" percent="0" rank="0" text="" dxfId="347">
      <formula>B70</formula>
    </cfRule>
  </conditionalFormatting>
  <conditionalFormatting sqref="B71">
    <cfRule type="cellIs" priority="350" operator="notEqual" aboveAverage="0" equalAverage="0" bottom="0" percent="0" rank="0" text="" dxfId="348">
      <formula>B72</formula>
    </cfRule>
  </conditionalFormatting>
  <conditionalFormatting sqref="I71">
    <cfRule type="cellIs" priority="351" operator="equal" aboveAverage="0" equalAverage="0" bottom="0" percent="0" rank="0" text="" dxfId="349">
      <formula>1</formula>
    </cfRule>
  </conditionalFormatting>
  <conditionalFormatting sqref="I71">
    <cfRule type="cellIs" priority="352" operator="between" aboveAverage="0" equalAverage="0" bottom="0" percent="0" rank="0" text="" dxfId="350">
      <formula>2</formula>
      <formula>10</formula>
    </cfRule>
  </conditionalFormatting>
  <conditionalFormatting sqref="B72">
    <cfRule type="cellIs" priority="353" operator="notEqual" aboveAverage="0" equalAverage="0" bottom="0" percent="0" rank="0" text="" dxfId="351">
      <formula>B71</formula>
    </cfRule>
  </conditionalFormatting>
  <conditionalFormatting sqref="B72">
    <cfRule type="cellIs" priority="354" operator="equal" aboveAverage="0" equalAverage="0" bottom="0" percent="0" rank="0" text="" dxfId="352">
      <formula>B71</formula>
    </cfRule>
  </conditionalFormatting>
  <conditionalFormatting sqref="B72">
    <cfRule type="cellIs" priority="355" operator="notEqual" aboveAverage="0" equalAverage="0" bottom="0" percent="0" rank="0" text="" dxfId="353">
      <formula>B73</formula>
    </cfRule>
  </conditionalFormatting>
  <conditionalFormatting sqref="I72">
    <cfRule type="cellIs" priority="356" operator="equal" aboveAverage="0" equalAverage="0" bottom="0" percent="0" rank="0" text="" dxfId="354">
      <formula>1</formula>
    </cfRule>
  </conditionalFormatting>
  <conditionalFormatting sqref="I72">
    <cfRule type="cellIs" priority="357" operator="between" aboveAverage="0" equalAverage="0" bottom="0" percent="0" rank="0" text="" dxfId="355">
      <formula>2</formula>
      <formula>10</formula>
    </cfRule>
  </conditionalFormatting>
  <conditionalFormatting sqref="B73">
    <cfRule type="cellIs" priority="358" operator="notEqual" aboveAverage="0" equalAverage="0" bottom="0" percent="0" rank="0" text="" dxfId="356">
      <formula>B72</formula>
    </cfRule>
  </conditionalFormatting>
  <conditionalFormatting sqref="B73">
    <cfRule type="cellIs" priority="359" operator="equal" aboveAverage="0" equalAverage="0" bottom="0" percent="0" rank="0" text="" dxfId="357">
      <formula>B72</formula>
    </cfRule>
  </conditionalFormatting>
  <conditionalFormatting sqref="B73">
    <cfRule type="cellIs" priority="360" operator="notEqual" aboveAverage="0" equalAverage="0" bottom="0" percent="0" rank="0" text="" dxfId="358">
      <formula>B74</formula>
    </cfRule>
  </conditionalFormatting>
  <conditionalFormatting sqref="I73">
    <cfRule type="cellIs" priority="361" operator="equal" aboveAverage="0" equalAverage="0" bottom="0" percent="0" rank="0" text="" dxfId="359">
      <formula>1</formula>
    </cfRule>
  </conditionalFormatting>
  <conditionalFormatting sqref="I73">
    <cfRule type="cellIs" priority="362" operator="between" aboveAverage="0" equalAverage="0" bottom="0" percent="0" rank="0" text="" dxfId="360">
      <formula>2</formula>
      <formula>10</formula>
    </cfRule>
  </conditionalFormatting>
  <conditionalFormatting sqref="B74">
    <cfRule type="cellIs" priority="363" operator="notEqual" aboveAverage="0" equalAverage="0" bottom="0" percent="0" rank="0" text="" dxfId="361">
      <formula>B73</formula>
    </cfRule>
  </conditionalFormatting>
  <conditionalFormatting sqref="B74">
    <cfRule type="cellIs" priority="364" operator="equal" aboveAverage="0" equalAverage="0" bottom="0" percent="0" rank="0" text="" dxfId="362">
      <formula>B73</formula>
    </cfRule>
  </conditionalFormatting>
  <conditionalFormatting sqref="B74">
    <cfRule type="cellIs" priority="365" operator="notEqual" aboveAverage="0" equalAverage="0" bottom="0" percent="0" rank="0" text="" dxfId="363">
      <formula>B75</formula>
    </cfRule>
  </conditionalFormatting>
  <conditionalFormatting sqref="I74">
    <cfRule type="cellIs" priority="366" operator="equal" aboveAverage="0" equalAverage="0" bottom="0" percent="0" rank="0" text="" dxfId="364">
      <formula>1</formula>
    </cfRule>
  </conditionalFormatting>
  <conditionalFormatting sqref="I74">
    <cfRule type="cellIs" priority="367" operator="between" aboveAverage="0" equalAverage="0" bottom="0" percent="0" rank="0" text="" dxfId="365">
      <formula>2</formula>
      <formula>10</formula>
    </cfRule>
  </conditionalFormatting>
  <conditionalFormatting sqref="B75">
    <cfRule type="cellIs" priority="368" operator="notEqual" aboveAverage="0" equalAverage="0" bottom="0" percent="0" rank="0" text="" dxfId="366">
      <formula>B74</formula>
    </cfRule>
  </conditionalFormatting>
  <conditionalFormatting sqref="B75">
    <cfRule type="cellIs" priority="369" operator="equal" aboveAverage="0" equalAverage="0" bottom="0" percent="0" rank="0" text="" dxfId="367">
      <formula>B74</formula>
    </cfRule>
  </conditionalFormatting>
  <conditionalFormatting sqref="B75">
    <cfRule type="cellIs" priority="370" operator="notEqual" aboveAverage="0" equalAverage="0" bottom="0" percent="0" rank="0" text="" dxfId="368">
      <formula>B76</formula>
    </cfRule>
  </conditionalFormatting>
  <conditionalFormatting sqref="I75">
    <cfRule type="cellIs" priority="371" operator="equal" aboveAverage="0" equalAverage="0" bottom="0" percent="0" rank="0" text="" dxfId="369">
      <formula>1</formula>
    </cfRule>
  </conditionalFormatting>
  <conditionalFormatting sqref="I75">
    <cfRule type="cellIs" priority="372" operator="between" aboveAverage="0" equalAverage="0" bottom="0" percent="0" rank="0" text="" dxfId="370">
      <formula>2</formula>
      <formula>10</formula>
    </cfRule>
  </conditionalFormatting>
  <conditionalFormatting sqref="B76">
    <cfRule type="cellIs" priority="373" operator="notEqual" aboveAverage="0" equalAverage="0" bottom="0" percent="0" rank="0" text="" dxfId="371">
      <formula>B75</formula>
    </cfRule>
  </conditionalFormatting>
  <conditionalFormatting sqref="B76">
    <cfRule type="cellIs" priority="374" operator="equal" aboveAverage="0" equalAverage="0" bottom="0" percent="0" rank="0" text="" dxfId="372">
      <formula>B75</formula>
    </cfRule>
  </conditionalFormatting>
  <conditionalFormatting sqref="B76">
    <cfRule type="cellIs" priority="375" operator="notEqual" aboveAverage="0" equalAverage="0" bottom="0" percent="0" rank="0" text="" dxfId="373">
      <formula>B77</formula>
    </cfRule>
  </conditionalFormatting>
  <conditionalFormatting sqref="I76">
    <cfRule type="cellIs" priority="376" operator="equal" aboveAverage="0" equalAverage="0" bottom="0" percent="0" rank="0" text="" dxfId="374">
      <formula>1</formula>
    </cfRule>
  </conditionalFormatting>
  <conditionalFormatting sqref="I76">
    <cfRule type="cellIs" priority="377" operator="between" aboveAverage="0" equalAverage="0" bottom="0" percent="0" rank="0" text="" dxfId="375">
      <formula>2</formula>
      <formula>10</formula>
    </cfRule>
  </conditionalFormatting>
  <conditionalFormatting sqref="B77">
    <cfRule type="cellIs" priority="378" operator="notEqual" aboveAverage="0" equalAverage="0" bottom="0" percent="0" rank="0" text="" dxfId="376">
      <formula>B76</formula>
    </cfRule>
  </conditionalFormatting>
  <conditionalFormatting sqref="B77">
    <cfRule type="cellIs" priority="379" operator="equal" aboveAverage="0" equalAverage="0" bottom="0" percent="0" rank="0" text="" dxfId="377">
      <formula>B76</formula>
    </cfRule>
  </conditionalFormatting>
  <conditionalFormatting sqref="B77">
    <cfRule type="cellIs" priority="380" operator="notEqual" aboveAverage="0" equalAverage="0" bottom="0" percent="0" rank="0" text="" dxfId="378">
      <formula>B78</formula>
    </cfRule>
  </conditionalFormatting>
  <conditionalFormatting sqref="I77">
    <cfRule type="cellIs" priority="381" operator="equal" aboveAverage="0" equalAverage="0" bottom="0" percent="0" rank="0" text="" dxfId="379">
      <formula>1</formula>
    </cfRule>
  </conditionalFormatting>
  <conditionalFormatting sqref="I77">
    <cfRule type="cellIs" priority="382" operator="between" aboveAverage="0" equalAverage="0" bottom="0" percent="0" rank="0" text="" dxfId="380">
      <formula>2</formula>
      <formula>10</formula>
    </cfRule>
  </conditionalFormatting>
  <conditionalFormatting sqref="B78">
    <cfRule type="cellIs" priority="383" operator="notEqual" aboveAverage="0" equalAverage="0" bottom="0" percent="0" rank="0" text="" dxfId="381">
      <formula>B77</formula>
    </cfRule>
  </conditionalFormatting>
  <conditionalFormatting sqref="B78">
    <cfRule type="cellIs" priority="384" operator="equal" aboveAverage="0" equalAverage="0" bottom="0" percent="0" rank="0" text="" dxfId="382">
      <formula>B77</formula>
    </cfRule>
  </conditionalFormatting>
  <conditionalFormatting sqref="B78">
    <cfRule type="cellIs" priority="385" operator="notEqual" aboveAverage="0" equalAverage="0" bottom="0" percent="0" rank="0" text="" dxfId="383">
      <formula>B79</formula>
    </cfRule>
  </conditionalFormatting>
  <conditionalFormatting sqref="I78">
    <cfRule type="cellIs" priority="386" operator="equal" aboveAverage="0" equalAverage="0" bottom="0" percent="0" rank="0" text="" dxfId="384">
      <formula>1</formula>
    </cfRule>
  </conditionalFormatting>
  <conditionalFormatting sqref="I78">
    <cfRule type="cellIs" priority="387" operator="between" aboveAverage="0" equalAverage="0" bottom="0" percent="0" rank="0" text="" dxfId="385">
      <formula>2</formula>
      <formula>10</formula>
    </cfRule>
  </conditionalFormatting>
  <conditionalFormatting sqref="B79">
    <cfRule type="cellIs" priority="388" operator="notEqual" aboveAverage="0" equalAverage="0" bottom="0" percent="0" rank="0" text="" dxfId="386">
      <formula>B78</formula>
    </cfRule>
  </conditionalFormatting>
  <conditionalFormatting sqref="B79">
    <cfRule type="cellIs" priority="389" operator="equal" aboveAverage="0" equalAverage="0" bottom="0" percent="0" rank="0" text="" dxfId="387">
      <formula>B78</formula>
    </cfRule>
  </conditionalFormatting>
  <conditionalFormatting sqref="B79">
    <cfRule type="cellIs" priority="390" operator="notEqual" aboveAverage="0" equalAverage="0" bottom="0" percent="0" rank="0" text="" dxfId="388">
      <formula>B80</formula>
    </cfRule>
  </conditionalFormatting>
  <conditionalFormatting sqref="I79">
    <cfRule type="cellIs" priority="391" operator="equal" aboveAverage="0" equalAverage="0" bottom="0" percent="0" rank="0" text="" dxfId="389">
      <formula>1</formula>
    </cfRule>
  </conditionalFormatting>
  <conditionalFormatting sqref="I79">
    <cfRule type="cellIs" priority="392" operator="between" aboveAverage="0" equalAverage="0" bottom="0" percent="0" rank="0" text="" dxfId="390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2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C35" activeCellId="0" sqref="C35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61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8.87"/>
    <col collapsed="false" customWidth="true" hidden="false" outlineLevel="0" max="5" min="5" style="2" width="9.99"/>
    <col collapsed="false" customWidth="true" hidden="true" outlineLevel="0" max="7" min="6" style="2" width="5.87"/>
    <col collapsed="false" customWidth="tru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6" min="10" style="2" width="6.61"/>
    <col collapsed="false" customWidth="true" hidden="false" outlineLevel="0" max="17" min="17" style="2" width="5.61"/>
    <col collapsed="false" customWidth="true" hidden="false" outlineLevel="0" max="18" min="18" style="1" width="10.61"/>
    <col collapsed="false" customWidth="true" hidden="false" outlineLevel="0" max="19" min="19" style="1" width="8.61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6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7</v>
      </c>
      <c r="D2" s="12" t="s">
        <v>18</v>
      </c>
      <c r="E2" s="13" t="n">
        <f aca="false">SUM(J2:Q2)</f>
        <v>533.44</v>
      </c>
      <c r="F2" s="13" t="str">
        <f aca="false">IF(B2&lt;&gt;B1,ADDRESS(ROW(E2),COLUMN(E2),1,1),F1)</f>
        <v>$E$2</v>
      </c>
      <c r="G2" s="13" t="str">
        <f aca="false">IF(B2&lt;&gt;B3,ADDRESS(ROW(E2),COLUMN(E2),1,1),G3)</f>
        <v>$E$5</v>
      </c>
      <c r="H2" s="12" t="n">
        <f aca="true">IF(E2&gt;0,RANK(E2,INDIRECT(F2&amp;":"&amp;G2)),"")</f>
        <v>1</v>
      </c>
      <c r="I2" s="14" t="n">
        <f aca="false">IF(E2&gt;0,RANK(E2,E:E),"")</f>
        <v>13</v>
      </c>
      <c r="J2" s="28" t="n">
        <v>90.48</v>
      </c>
      <c r="K2" s="18" t="n">
        <v>89.98</v>
      </c>
      <c r="L2" s="18" t="n">
        <v>89.51</v>
      </c>
      <c r="M2" s="13"/>
      <c r="N2" s="28" t="n">
        <v>90.97</v>
      </c>
      <c r="O2" s="18" t="n">
        <v>86.49</v>
      </c>
      <c r="P2" s="18" t="n">
        <v>86.01</v>
      </c>
      <c r="Q2" s="27"/>
      <c r="R2" s="20" t="n">
        <f aca="false">COUNT(J2:M2)</f>
        <v>3</v>
      </c>
      <c r="S2" s="47" t="n">
        <f aca="false">COUNT(N2:Q2)</f>
        <v>3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21</v>
      </c>
      <c r="D3" s="12" t="s">
        <v>20</v>
      </c>
      <c r="E3" s="13" t="n">
        <f aca="false">SUM(J3:Q3)</f>
        <v>377.44</v>
      </c>
      <c r="F3" s="13" t="str">
        <f aca="false">IF(B3&lt;&gt;B2,ADDRESS(ROW(E3),COLUMN(E3),1,1),F2)</f>
        <v>$E$2</v>
      </c>
      <c r="G3" s="13" t="str">
        <f aca="false">IF(B3&lt;&gt;B4,ADDRESS(ROW(E3),COLUMN(E3),1,1),G4)</f>
        <v>$E$5</v>
      </c>
      <c r="H3" s="12" t="n">
        <f aca="true">IF(E3&gt;0,RANK(E3,INDIRECT(F3&amp;":"&amp;G3)),"")</f>
        <v>2</v>
      </c>
      <c r="I3" s="14" t="n">
        <f aca="false">IF(E3&gt;0,RANK(E3,E:E),"")</f>
        <v>15</v>
      </c>
      <c r="J3" s="28" t="n">
        <v>98</v>
      </c>
      <c r="K3" s="18" t="n">
        <v>93.39</v>
      </c>
      <c r="L3" s="18" t="n">
        <v>90.4</v>
      </c>
      <c r="M3" s="13"/>
      <c r="N3" s="28" t="n">
        <v>95.65</v>
      </c>
      <c r="O3" s="18"/>
      <c r="P3" s="18"/>
      <c r="Q3" s="27"/>
      <c r="R3" s="20" t="n">
        <f aca="false">COUNT(J3:M3)</f>
        <v>3</v>
      </c>
      <c r="S3" s="47" t="n">
        <f aca="false">COUNT(N3:Q3)</f>
        <v>1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23</v>
      </c>
      <c r="D4" s="12" t="s">
        <v>20</v>
      </c>
      <c r="E4" s="13" t="n">
        <f aca="false">SUM(J4:Q4)</f>
        <v>279.59</v>
      </c>
      <c r="F4" s="13" t="str">
        <f aca="false">IF(B4&lt;&gt;B3,ADDRESS(ROW(E4),COLUMN(E4),1,1),F3)</f>
        <v>$E$2</v>
      </c>
      <c r="G4" s="13" t="str">
        <f aca="false">IF(B4&lt;&gt;B5,ADDRESS(ROW(E4),COLUMN(E4),1,1),G5)</f>
        <v>$E$5</v>
      </c>
      <c r="H4" s="12" t="n">
        <f aca="true">IF(E4&gt;0,RANK(E4,INDIRECT(F4&amp;":"&amp;G4)),"")</f>
        <v>3</v>
      </c>
      <c r="I4" s="14" t="n">
        <f aca="false">IF(E4&gt;0,RANK(E4,E:E),"")</f>
        <v>18</v>
      </c>
      <c r="J4" s="28"/>
      <c r="K4" s="18"/>
      <c r="L4" s="18"/>
      <c r="M4" s="13"/>
      <c r="N4" s="28" t="n">
        <v>95.92</v>
      </c>
      <c r="O4" s="18" t="n">
        <v>93.15</v>
      </c>
      <c r="P4" s="18" t="n">
        <v>90.52</v>
      </c>
      <c r="Q4" s="27"/>
      <c r="R4" s="20" t="n">
        <f aca="false">COUNT(J4:M4)</f>
        <v>0</v>
      </c>
      <c r="S4" s="47" t="n">
        <f aca="false">COUNT(N4:Q4)</f>
        <v>3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4</v>
      </c>
      <c r="D5" s="12" t="s">
        <v>16</v>
      </c>
      <c r="E5" s="13" t="n">
        <f aca="false">SUM(J5:Q5)</f>
        <v>184.12</v>
      </c>
      <c r="F5" s="13" t="str">
        <f aca="false">IF(B5&lt;&gt;B4,ADDRESS(ROW(E5),COLUMN(E5),1,1),F4)</f>
        <v>$E$2</v>
      </c>
      <c r="G5" s="13" t="str">
        <f aca="false">IF(B5&lt;&gt;B6,ADDRESS(ROW(E5),COLUMN(E5),1,1),G6)</f>
        <v>$E$5</v>
      </c>
      <c r="H5" s="12" t="n">
        <f aca="true">IF(E5&gt;0,RANK(E5,INDIRECT(F5&amp;":"&amp;G5)),"")</f>
        <v>4</v>
      </c>
      <c r="I5" s="14" t="n">
        <f aca="false">IF(E5&gt;0,RANK(E5,E:E),"")</f>
        <v>26</v>
      </c>
      <c r="J5" s="28" t="n">
        <v>93.08</v>
      </c>
      <c r="K5" s="18" t="n">
        <v>91.04</v>
      </c>
      <c r="L5" s="18"/>
      <c r="M5" s="13"/>
      <c r="N5" s="28"/>
      <c r="O5" s="18"/>
      <c r="P5" s="18"/>
      <c r="Q5" s="27"/>
      <c r="R5" s="20" t="n">
        <f aca="false">COUNT(J5:M5)</f>
        <v>2</v>
      </c>
      <c r="S5" s="47" t="n">
        <f aca="false">COUNT(N5:Q5)</f>
        <v>0</v>
      </c>
    </row>
    <row r="6" customFormat="false" ht="15" hidden="false" customHeight="false" outlineLevel="0" collapsed="false">
      <c r="A6" s="1" t="n">
        <v>2</v>
      </c>
      <c r="B6" s="11" t="s">
        <v>27</v>
      </c>
      <c r="C6" s="12" t="s">
        <v>28</v>
      </c>
      <c r="D6" s="12" t="s">
        <v>29</v>
      </c>
      <c r="E6" s="13" t="n">
        <f aca="false">SUM(J6:Q6)</f>
        <v>602.73</v>
      </c>
      <c r="F6" s="13" t="str">
        <f aca="false">IF(B6&lt;&gt;B5,ADDRESS(ROW(E6),COLUMN(E6),1,1),F5)</f>
        <v>$E$6</v>
      </c>
      <c r="G6" s="13" t="str">
        <f aca="false">IF(B6&lt;&gt;B7,ADDRESS(ROW(E6),COLUMN(E6),1,1),G7)</f>
        <v>$E$15</v>
      </c>
      <c r="H6" s="12" t="n">
        <f aca="true">IF(E6&gt;0,RANK(E6,INDIRECT(F6&amp;":"&amp;G6)),"")</f>
        <v>1</v>
      </c>
      <c r="I6" s="14" t="n">
        <f aca="false">IF(E6&gt;0,RANK(E6,E:E),"")</f>
        <v>2</v>
      </c>
      <c r="J6" s="28" t="n">
        <v>101.37</v>
      </c>
      <c r="K6" s="18" t="n">
        <v>101</v>
      </c>
      <c r="L6" s="18"/>
      <c r="M6" s="13"/>
      <c r="N6" s="28" t="n">
        <v>100.33</v>
      </c>
      <c r="O6" s="18" t="n">
        <v>100.16</v>
      </c>
      <c r="P6" s="18" t="n">
        <v>100.02</v>
      </c>
      <c r="Q6" s="27" t="n">
        <v>99.85</v>
      </c>
      <c r="R6" s="20" t="n">
        <f aca="false">COUNT(J6:M6)</f>
        <v>2</v>
      </c>
      <c r="S6" s="47" t="n">
        <f aca="false">COUNT(N6:Q6)</f>
        <v>4</v>
      </c>
    </row>
    <row r="7" customFormat="false" ht="15" hidden="false" customHeight="false" outlineLevel="0" collapsed="false">
      <c r="A7" s="1" t="n">
        <v>2</v>
      </c>
      <c r="B7" s="11" t="s">
        <v>27</v>
      </c>
      <c r="C7" s="12" t="s">
        <v>30</v>
      </c>
      <c r="D7" s="12" t="s">
        <v>31</v>
      </c>
      <c r="E7" s="13" t="n">
        <f aca="false">SUM(J7:Q7)</f>
        <v>592.88</v>
      </c>
      <c r="F7" s="13" t="str">
        <f aca="false">IF(B7&lt;&gt;B6,ADDRESS(ROW(E7),COLUMN(E7),1,1),F6)</f>
        <v>$E$6</v>
      </c>
      <c r="G7" s="13" t="str">
        <f aca="false">IF(B7&lt;&gt;B8,ADDRESS(ROW(E7),COLUMN(E7),1,1),G8)</f>
        <v>$E$15</v>
      </c>
      <c r="H7" s="12" t="n">
        <f aca="true">IF(E7&gt;0,RANK(E7,INDIRECT(F7&amp;":"&amp;G7)),"")</f>
        <v>2</v>
      </c>
      <c r="I7" s="14" t="n">
        <f aca="false">IF(E7&gt;0,RANK(E7,E:E),"")</f>
        <v>6</v>
      </c>
      <c r="J7" s="28" t="n">
        <v>100.27</v>
      </c>
      <c r="K7" s="18" t="n">
        <v>99.61</v>
      </c>
      <c r="L7" s="18" t="n">
        <v>98.9</v>
      </c>
      <c r="M7" s="13" t="n">
        <v>98.73</v>
      </c>
      <c r="N7" s="28" t="n">
        <v>97.92</v>
      </c>
      <c r="O7" s="18" t="n">
        <v>97.45</v>
      </c>
      <c r="P7" s="18"/>
      <c r="Q7" s="27"/>
      <c r="R7" s="20" t="n">
        <f aca="false">COUNT(J7:M7)</f>
        <v>4</v>
      </c>
      <c r="S7" s="47" t="n">
        <f aca="false">COUNT(N7:Q7)</f>
        <v>2</v>
      </c>
    </row>
    <row r="8" customFormat="false" ht="15" hidden="false" customHeight="false" outlineLevel="0" collapsed="false">
      <c r="A8" s="1" t="n">
        <v>2</v>
      </c>
      <c r="B8" s="11" t="s">
        <v>27</v>
      </c>
      <c r="C8" s="12" t="s">
        <v>32</v>
      </c>
      <c r="D8" s="12" t="s">
        <v>31</v>
      </c>
      <c r="E8" s="13" t="n">
        <f aca="false">SUM(J8:Q8)</f>
        <v>591.83</v>
      </c>
      <c r="F8" s="13" t="str">
        <f aca="false">IF(B8&lt;&gt;B7,ADDRESS(ROW(E8),COLUMN(E8),1,1),F7)</f>
        <v>$E$6</v>
      </c>
      <c r="G8" s="13" t="str">
        <f aca="false">IF(B8&lt;&gt;B9,ADDRESS(ROW(E8),COLUMN(E8),1,1),G9)</f>
        <v>$E$15</v>
      </c>
      <c r="H8" s="12" t="n">
        <f aca="true">IF(E8&gt;0,RANK(E8,INDIRECT(F8&amp;":"&amp;G8)),"")</f>
        <v>3</v>
      </c>
      <c r="I8" s="14" t="n">
        <f aca="false">IF(E8&gt;0,RANK(E8,E:E),"")</f>
        <v>7</v>
      </c>
      <c r="J8" s="28" t="n">
        <v>99.37</v>
      </c>
      <c r="K8" s="18" t="n">
        <v>98.39</v>
      </c>
      <c r="L8" s="18" t="n">
        <v>98.25</v>
      </c>
      <c r="M8" s="13" t="n">
        <v>97.54</v>
      </c>
      <c r="N8" s="28" t="n">
        <v>99.26</v>
      </c>
      <c r="O8" s="18" t="n">
        <v>99.02</v>
      </c>
      <c r="P8" s="18"/>
      <c r="Q8" s="27"/>
      <c r="R8" s="20" t="n">
        <f aca="false">COUNT(J8:M8)</f>
        <v>4</v>
      </c>
      <c r="S8" s="47" t="n">
        <f aca="false">COUNT(N8:Q8)</f>
        <v>2</v>
      </c>
    </row>
    <row r="9" customFormat="false" ht="15" hidden="false" customHeight="false" outlineLevel="0" collapsed="false">
      <c r="A9" s="1" t="n">
        <v>2</v>
      </c>
      <c r="B9" s="11" t="s">
        <v>27</v>
      </c>
      <c r="C9" s="12" t="s">
        <v>33</v>
      </c>
      <c r="D9" s="12" t="s">
        <v>34</v>
      </c>
      <c r="E9" s="13" t="n">
        <f aca="false">SUM(J9:Q9)</f>
        <v>587.95</v>
      </c>
      <c r="F9" s="13" t="str">
        <f aca="false">IF(B9&lt;&gt;B8,ADDRESS(ROW(E9),COLUMN(E9),1,1),F8)</f>
        <v>$E$6</v>
      </c>
      <c r="G9" s="13" t="str">
        <f aca="false">IF(B9&lt;&gt;B10,ADDRESS(ROW(E9),COLUMN(E9),1,1),G10)</f>
        <v>$E$15</v>
      </c>
      <c r="H9" s="12" t="n">
        <f aca="true">IF(E9&gt;0,RANK(E9,INDIRECT(F9&amp;":"&amp;G9)),"")</f>
        <v>4</v>
      </c>
      <c r="I9" s="14" t="n">
        <f aca="false">IF(E9&gt;0,RANK(E9,E:E),"")</f>
        <v>8</v>
      </c>
      <c r="J9" s="28" t="n">
        <v>98.85</v>
      </c>
      <c r="K9" s="18" t="n">
        <v>98</v>
      </c>
      <c r="L9" s="18" t="n">
        <v>97.82</v>
      </c>
      <c r="M9" s="13" t="n">
        <v>97.66</v>
      </c>
      <c r="N9" s="28" t="n">
        <v>98.08</v>
      </c>
      <c r="O9" s="18" t="n">
        <v>97.54</v>
      </c>
      <c r="P9" s="18"/>
      <c r="Q9" s="27"/>
      <c r="R9" s="20" t="n">
        <f aca="false">COUNT(J9:M9)</f>
        <v>4</v>
      </c>
      <c r="S9" s="47" t="n">
        <f aca="false">COUNT(N9:Q9)</f>
        <v>2</v>
      </c>
    </row>
    <row r="10" customFormat="false" ht="15" hidden="false" customHeight="false" outlineLevel="0" collapsed="false">
      <c r="A10" s="1" t="n">
        <v>2</v>
      </c>
      <c r="B10" s="11" t="s">
        <v>27</v>
      </c>
      <c r="C10" s="12" t="s">
        <v>37</v>
      </c>
      <c r="D10" s="12" t="s">
        <v>38</v>
      </c>
      <c r="E10" s="13" t="n">
        <f aca="false">SUM(J10:Q10)</f>
        <v>582.85</v>
      </c>
      <c r="F10" s="13" t="str">
        <f aca="false">IF(B10&lt;&gt;B9,ADDRESS(ROW(E10),COLUMN(E10),1,1),F9)</f>
        <v>$E$6</v>
      </c>
      <c r="G10" s="13" t="str">
        <f aca="false">IF(B10&lt;&gt;B11,ADDRESS(ROW(E10),COLUMN(E10),1,1),G11)</f>
        <v>$E$15</v>
      </c>
      <c r="H10" s="12" t="n">
        <f aca="true">IF(E10&gt;0,RANK(E10,INDIRECT(F10&amp;":"&amp;G10)),"")</f>
        <v>5</v>
      </c>
      <c r="I10" s="14" t="n">
        <f aca="false">IF(E10&gt;0,RANK(E10,E:E),"")</f>
        <v>10</v>
      </c>
      <c r="J10" s="28" t="n">
        <v>96.51</v>
      </c>
      <c r="K10" s="18" t="n">
        <v>95.62</v>
      </c>
      <c r="L10" s="18"/>
      <c r="M10" s="13"/>
      <c r="N10" s="28" t="n">
        <v>99.23</v>
      </c>
      <c r="O10" s="18" t="n">
        <v>98.36</v>
      </c>
      <c r="P10" s="18" t="n">
        <v>97.66</v>
      </c>
      <c r="Q10" s="27" t="n">
        <v>95.47</v>
      </c>
      <c r="R10" s="20" t="n">
        <f aca="false">COUNT(J10:M10)</f>
        <v>2</v>
      </c>
      <c r="S10" s="47" t="n">
        <f aca="false">COUNT(N10:Q10)</f>
        <v>4</v>
      </c>
    </row>
    <row r="11" customFormat="false" ht="15" hidden="false" customHeight="false" outlineLevel="0" collapsed="false">
      <c r="A11" s="1" t="n">
        <v>2</v>
      </c>
      <c r="B11" s="11" t="s">
        <v>27</v>
      </c>
      <c r="C11" s="12" t="s">
        <v>36</v>
      </c>
      <c r="D11" s="12" t="s">
        <v>34</v>
      </c>
      <c r="E11" s="13" t="n">
        <f aca="false">SUM(J11:Q11)</f>
        <v>567.22</v>
      </c>
      <c r="F11" s="13" t="str">
        <f aca="false">IF(B11&lt;&gt;B10,ADDRESS(ROW(E11),COLUMN(E11),1,1),F10)</f>
        <v>$E$6</v>
      </c>
      <c r="G11" s="13" t="str">
        <f aca="false">IF(B11&lt;&gt;B12,ADDRESS(ROW(E11),COLUMN(E11),1,1),G12)</f>
        <v>$E$15</v>
      </c>
      <c r="H11" s="12" t="n">
        <f aca="true">IF(E11&gt;0,RANK(E11,INDIRECT(F11&amp;":"&amp;G11)),"")</f>
        <v>6</v>
      </c>
      <c r="I11" s="14" t="n">
        <f aca="false">IF(E11&gt;0,RANK(E11,E:E),"")</f>
        <v>12</v>
      </c>
      <c r="J11" s="28" t="n">
        <v>95.76</v>
      </c>
      <c r="K11" s="18" t="n">
        <v>95.1</v>
      </c>
      <c r="L11" s="18" t="n">
        <v>94.93</v>
      </c>
      <c r="M11" s="13" t="n">
        <v>94.3</v>
      </c>
      <c r="N11" s="28" t="n">
        <v>93.76</v>
      </c>
      <c r="O11" s="18" t="n">
        <v>93.37</v>
      </c>
      <c r="P11" s="18"/>
      <c r="Q11" s="27"/>
      <c r="R11" s="20" t="n">
        <f aca="false">COUNT(J11:M11)</f>
        <v>4</v>
      </c>
      <c r="S11" s="47" t="n">
        <f aca="false">COUNT(N11:Q11)</f>
        <v>2</v>
      </c>
    </row>
    <row r="12" customFormat="false" ht="15" hidden="false" customHeight="false" outlineLevel="0" collapsed="false">
      <c r="A12" s="1" t="n">
        <v>2</v>
      </c>
      <c r="B12" s="11" t="s">
        <v>27</v>
      </c>
      <c r="C12" s="12" t="s">
        <v>42</v>
      </c>
      <c r="D12" s="12" t="s">
        <v>34</v>
      </c>
      <c r="E12" s="13" t="n">
        <f aca="false">SUM(J12:Q12)</f>
        <v>271.71</v>
      </c>
      <c r="F12" s="13" t="str">
        <f aca="false">IF(B12&lt;&gt;B11,ADDRESS(ROW(E12),COLUMN(E12),1,1),F11)</f>
        <v>$E$6</v>
      </c>
      <c r="G12" s="13" t="str">
        <f aca="false">IF(B12&lt;&gt;B13,ADDRESS(ROW(E12),COLUMN(E12),1,1),G13)</f>
        <v>$E$15</v>
      </c>
      <c r="H12" s="12" t="n">
        <f aca="true">IF(E12&gt;0,RANK(E12,INDIRECT(F12&amp;":"&amp;G12)),"")</f>
        <v>7</v>
      </c>
      <c r="I12" s="14" t="n">
        <f aca="false">IF(E12&gt;0,RANK(E12,E:E),"")</f>
        <v>20</v>
      </c>
      <c r="J12" s="28" t="n">
        <v>90.84</v>
      </c>
      <c r="K12" s="18" t="n">
        <v>89.96</v>
      </c>
      <c r="L12" s="18"/>
      <c r="M12" s="13"/>
      <c r="N12" s="28" t="n">
        <v>90.91</v>
      </c>
      <c r="O12" s="18"/>
      <c r="P12" s="18"/>
      <c r="Q12" s="27"/>
      <c r="R12" s="20" t="n">
        <f aca="false">COUNT(J12:M12)</f>
        <v>2</v>
      </c>
      <c r="S12" s="47" t="n">
        <f aca="false">COUNT(N12:Q12)</f>
        <v>1</v>
      </c>
    </row>
    <row r="13" customFormat="false" ht="15" hidden="false" customHeight="false" outlineLevel="0" collapsed="false">
      <c r="A13" s="1" t="n">
        <v>2</v>
      </c>
      <c r="B13" s="11" t="s">
        <v>27</v>
      </c>
      <c r="C13" s="12" t="s">
        <v>43</v>
      </c>
      <c r="D13" s="12" t="s">
        <v>44</v>
      </c>
      <c r="E13" s="13" t="n">
        <f aca="false">SUM(J13:Q13)</f>
        <v>182.43</v>
      </c>
      <c r="F13" s="13" t="str">
        <f aca="false">IF(B13&lt;&gt;B12,ADDRESS(ROW(E13),COLUMN(E13),1,1),F12)</f>
        <v>$E$6</v>
      </c>
      <c r="G13" s="13" t="str">
        <f aca="false">IF(B13&lt;&gt;B14,ADDRESS(ROW(E13),COLUMN(E13),1,1),G14)</f>
        <v>$E$15</v>
      </c>
      <c r="H13" s="12" t="n">
        <f aca="true">IF(E13&gt;0,RANK(E13,INDIRECT(F13&amp;":"&amp;G13)),"")</f>
        <v>8</v>
      </c>
      <c r="I13" s="14" t="n">
        <f aca="false">IF(E13&gt;0,RANK(E13,E:E),"")</f>
        <v>27</v>
      </c>
      <c r="J13" s="28" t="n">
        <v>92.19</v>
      </c>
      <c r="K13" s="18" t="n">
        <v>90.24</v>
      </c>
      <c r="L13" s="18"/>
      <c r="M13" s="13"/>
      <c r="N13" s="28"/>
      <c r="O13" s="18"/>
      <c r="P13" s="18"/>
      <c r="Q13" s="27"/>
      <c r="R13" s="20" t="n">
        <f aca="false">COUNT(J13:M13)</f>
        <v>2</v>
      </c>
      <c r="S13" s="47" t="n">
        <f aca="false">COUNT(N13:Q13)</f>
        <v>0</v>
      </c>
    </row>
    <row r="14" customFormat="false" ht="15" hidden="false" customHeight="false" outlineLevel="0" collapsed="false">
      <c r="A14" s="1" t="n">
        <v>2</v>
      </c>
      <c r="B14" s="11" t="s">
        <v>27</v>
      </c>
      <c r="C14" s="12" t="s">
        <v>48</v>
      </c>
      <c r="D14" s="12" t="s">
        <v>44</v>
      </c>
      <c r="E14" s="13" t="n">
        <f aca="false">SUM(J14:Q14)</f>
        <v>0</v>
      </c>
      <c r="F14" s="13" t="str">
        <f aca="false">IF(B14&lt;&gt;B13,ADDRESS(ROW(E14),COLUMN(E14),1,1),F13)</f>
        <v>$E$6</v>
      </c>
      <c r="G14" s="13" t="str">
        <f aca="false">IF(B14&lt;&gt;B15,ADDRESS(ROW(E14),COLUMN(E14),1,1),G15)</f>
        <v>$E$15</v>
      </c>
      <c r="H14" s="12" t="str">
        <f aca="true">IF(E14&gt;0,RANK(E14,INDIRECT(F14&amp;":"&amp;G14)),"")</f>
        <v/>
      </c>
      <c r="I14" s="14" t="str">
        <f aca="false">IF(E14&gt;0,RANK(E14,E:E),"")</f>
        <v/>
      </c>
      <c r="J14" s="28"/>
      <c r="K14" s="18"/>
      <c r="L14" s="18"/>
      <c r="M14" s="13"/>
      <c r="N14" s="28"/>
      <c r="O14" s="18"/>
      <c r="P14" s="18"/>
      <c r="Q14" s="27"/>
      <c r="R14" s="20" t="n">
        <f aca="false">COUNT(J14:M14)</f>
        <v>0</v>
      </c>
      <c r="S14" s="47" t="n">
        <f aca="false">COUNT(N14:Q14)</f>
        <v>0</v>
      </c>
    </row>
    <row r="15" customFormat="false" ht="15" hidden="false" customHeight="false" outlineLevel="0" collapsed="false">
      <c r="A15" s="1" t="n">
        <v>2</v>
      </c>
      <c r="B15" s="11" t="s">
        <v>27</v>
      </c>
      <c r="C15" s="12" t="s">
        <v>49</v>
      </c>
      <c r="D15" s="12" t="s">
        <v>50</v>
      </c>
      <c r="E15" s="13" t="n">
        <f aca="false">SUM(J15:Q15)</f>
        <v>0</v>
      </c>
      <c r="F15" s="13" t="str">
        <f aca="false">IF(B15&lt;&gt;B14,ADDRESS(ROW(E15),COLUMN(E15),1,1),F14)</f>
        <v>$E$6</v>
      </c>
      <c r="G15" s="13" t="str">
        <f aca="false">IF(B15&lt;&gt;B16,ADDRESS(ROW(E15),COLUMN(E15),1,1),G16)</f>
        <v>$E$15</v>
      </c>
      <c r="H15" s="12" t="str">
        <f aca="true">IF(E15&gt;0,RANK(E15,INDIRECT(F15&amp;":"&amp;G15)),"")</f>
        <v/>
      </c>
      <c r="I15" s="14" t="str">
        <f aca="false">IF(E15&gt;0,RANK(E15,E:E),"")</f>
        <v/>
      </c>
      <c r="J15" s="28"/>
      <c r="K15" s="18"/>
      <c r="L15" s="18"/>
      <c r="M15" s="13"/>
      <c r="N15" s="28"/>
      <c r="O15" s="18"/>
      <c r="P15" s="18"/>
      <c r="Q15" s="27"/>
      <c r="R15" s="20" t="n">
        <f aca="false">COUNT(J15:M15)</f>
        <v>0</v>
      </c>
      <c r="S15" s="47" t="n">
        <f aca="false">COUNT(N15:Q15)</f>
        <v>0</v>
      </c>
    </row>
    <row r="16" customFormat="false" ht="15" hidden="false" customHeight="false" outlineLevel="0" collapsed="false">
      <c r="A16" s="1" t="n">
        <v>3</v>
      </c>
      <c r="B16" s="11" t="s">
        <v>51</v>
      </c>
      <c r="C16" s="12" t="s">
        <v>52</v>
      </c>
      <c r="D16" s="12" t="s">
        <v>53</v>
      </c>
      <c r="E16" s="13" t="n">
        <f aca="false">SUM(J16:Q16)</f>
        <v>603.7</v>
      </c>
      <c r="F16" s="13" t="str">
        <f aca="false">IF(B16&lt;&gt;B15,ADDRESS(ROW(E16),COLUMN(E16),1,1),F15)</f>
        <v>$E$16</v>
      </c>
      <c r="G16" s="13" t="str">
        <f aca="false">IF(B16&lt;&gt;B17,ADDRESS(ROW(E16),COLUMN(E16),1,1),G17)</f>
        <v>$E$18</v>
      </c>
      <c r="H16" s="12" t="n">
        <f aca="true">IF(E16&gt;0,RANK(E16,INDIRECT(F16&amp;":"&amp;G16)),"")</f>
        <v>1</v>
      </c>
      <c r="I16" s="14" t="n">
        <f aca="false">IF(E16&gt;0,RANK(E16,E:E),"")</f>
        <v>1</v>
      </c>
      <c r="J16" s="28" t="n">
        <v>102</v>
      </c>
      <c r="K16" s="18" t="n">
        <v>102</v>
      </c>
      <c r="L16" s="18" t="n">
        <v>102</v>
      </c>
      <c r="M16" s="13" t="n">
        <v>98.65</v>
      </c>
      <c r="N16" s="28" t="n">
        <v>100.71</v>
      </c>
      <c r="O16" s="18" t="n">
        <v>98.34</v>
      </c>
      <c r="P16" s="18"/>
      <c r="Q16" s="27"/>
      <c r="R16" s="20" t="n">
        <f aca="false">COUNT(J16:M16)</f>
        <v>4</v>
      </c>
      <c r="S16" s="47" t="n">
        <f aca="false">COUNT(N16:Q16)</f>
        <v>2</v>
      </c>
    </row>
    <row r="17" customFormat="false" ht="15" hidden="false" customHeight="false" outlineLevel="0" collapsed="false">
      <c r="A17" s="1" t="n">
        <v>3</v>
      </c>
      <c r="B17" s="11" t="s">
        <v>51</v>
      </c>
      <c r="C17" s="12" t="s">
        <v>54</v>
      </c>
      <c r="D17" s="12" t="s">
        <v>55</v>
      </c>
      <c r="E17" s="13" t="n">
        <f aca="false">SUM(J17:Q17)</f>
        <v>192.07</v>
      </c>
      <c r="F17" s="13" t="str">
        <f aca="false">IF(B17&lt;&gt;B16,ADDRESS(ROW(E17),COLUMN(E17),1,1),F16)</f>
        <v>$E$16</v>
      </c>
      <c r="G17" s="13" t="str">
        <f aca="false">IF(B17&lt;&gt;B18,ADDRESS(ROW(E17),COLUMN(E17),1,1),G18)</f>
        <v>$E$18</v>
      </c>
      <c r="H17" s="12" t="n">
        <f aca="true">IF(E17&gt;0,RANK(E17,INDIRECT(F17&amp;":"&amp;G17)),"")</f>
        <v>2</v>
      </c>
      <c r="I17" s="14" t="n">
        <f aca="false">IF(E17&gt;0,RANK(E17,E:E),"")</f>
        <v>24</v>
      </c>
      <c r="J17" s="28" t="n">
        <v>96.45</v>
      </c>
      <c r="K17" s="18" t="n">
        <v>95.62</v>
      </c>
      <c r="L17" s="18"/>
      <c r="M17" s="13"/>
      <c r="N17" s="28"/>
      <c r="O17" s="18"/>
      <c r="P17" s="18"/>
      <c r="Q17" s="27"/>
      <c r="R17" s="20" t="n">
        <f aca="false">COUNT(J17:M17)</f>
        <v>2</v>
      </c>
      <c r="S17" s="47" t="n">
        <f aca="false">COUNT(N17:Q17)</f>
        <v>0</v>
      </c>
    </row>
    <row r="18" customFormat="false" ht="15" hidden="false" customHeight="false" outlineLevel="0" collapsed="false">
      <c r="A18" s="1" t="n">
        <v>3</v>
      </c>
      <c r="B18" s="11" t="s">
        <v>51</v>
      </c>
      <c r="C18" s="12" t="s">
        <v>56</v>
      </c>
      <c r="D18" s="12" t="s">
        <v>53</v>
      </c>
      <c r="E18" s="13" t="n">
        <f aca="false">SUM(J18:Q18)</f>
        <v>102</v>
      </c>
      <c r="F18" s="13" t="str">
        <f aca="false">IF(B18&lt;&gt;B17,ADDRESS(ROW(E18),COLUMN(E18),1,1),F17)</f>
        <v>$E$16</v>
      </c>
      <c r="G18" s="13" t="str">
        <f aca="false">IF(B18&lt;&gt;B19,ADDRESS(ROW(E18),COLUMN(E18),1,1),G19)</f>
        <v>$E$18</v>
      </c>
      <c r="H18" s="12" t="n">
        <f aca="true">IF(E18&gt;0,RANK(E18,INDIRECT(F18&amp;":"&amp;G18)),"")</f>
        <v>3</v>
      </c>
      <c r="I18" s="14" t="n">
        <f aca="false">IF(E18&gt;0,RANK(E18,E:E),"")</f>
        <v>28</v>
      </c>
      <c r="J18" s="28" t="n">
        <v>102</v>
      </c>
      <c r="K18" s="18"/>
      <c r="L18" s="18"/>
      <c r="M18" s="13"/>
      <c r="N18" s="28"/>
      <c r="O18" s="18"/>
      <c r="P18" s="18"/>
      <c r="Q18" s="27"/>
      <c r="R18" s="20" t="n">
        <f aca="false">COUNT(J18:M18)</f>
        <v>1</v>
      </c>
      <c r="S18" s="47" t="n">
        <f aca="false">COUNT(N18:Q18)</f>
        <v>0</v>
      </c>
    </row>
    <row r="19" customFormat="false" ht="15" hidden="false" customHeight="false" outlineLevel="0" collapsed="false">
      <c r="A19" s="1" t="n">
        <v>4</v>
      </c>
      <c r="B19" s="11" t="s">
        <v>57</v>
      </c>
      <c r="C19" s="12" t="s">
        <v>58</v>
      </c>
      <c r="D19" s="12" t="s">
        <v>20</v>
      </c>
      <c r="E19" s="13" t="n">
        <f aca="false">SUM(J19:Q19)</f>
        <v>578.68</v>
      </c>
      <c r="F19" s="13" t="str">
        <f aca="false">IF(B19&lt;&gt;B18,ADDRESS(ROW(E19),COLUMN(E19),1,1),F18)</f>
        <v>$E$19</v>
      </c>
      <c r="G19" s="13" t="str">
        <f aca="false">IF(B19&lt;&gt;B20,ADDRESS(ROW(E19),COLUMN(E19),1,1),G20)</f>
        <v>$E$19</v>
      </c>
      <c r="H19" s="12" t="n">
        <f aca="true">IF(E19&gt;0,RANK(E19,INDIRECT(F19&amp;":"&amp;G19)),"")</f>
        <v>1</v>
      </c>
      <c r="I19" s="14" t="n">
        <f aca="false">IF(E19&gt;0,RANK(E19,E:E),"")</f>
        <v>11</v>
      </c>
      <c r="J19" s="28" t="n">
        <v>98</v>
      </c>
      <c r="K19" s="18" t="n">
        <v>98</v>
      </c>
      <c r="L19" s="18" t="n">
        <v>98</v>
      </c>
      <c r="M19" s="13" t="n">
        <v>98</v>
      </c>
      <c r="N19" s="28" t="n">
        <v>93.87</v>
      </c>
      <c r="O19" s="18" t="n">
        <v>92.81</v>
      </c>
      <c r="P19" s="18"/>
      <c r="Q19" s="27"/>
      <c r="R19" s="20" t="n">
        <f aca="false">COUNT(J19:M19)</f>
        <v>4</v>
      </c>
      <c r="S19" s="47" t="n">
        <f aca="false">COUNT(N19:Q19)</f>
        <v>2</v>
      </c>
    </row>
    <row r="20" customFormat="false" ht="15" hidden="false" customHeight="false" outlineLevel="0" collapsed="false">
      <c r="A20" s="1" t="n">
        <v>5</v>
      </c>
      <c r="B20" s="11" t="s">
        <v>65</v>
      </c>
      <c r="C20" s="12" t="s">
        <v>68</v>
      </c>
      <c r="D20" s="12" t="s">
        <v>69</v>
      </c>
      <c r="E20" s="13" t="n">
        <f aca="false">SUM(J20:Q20)</f>
        <v>584.44</v>
      </c>
      <c r="F20" s="13" t="str">
        <f aca="false">IF(B20&lt;&gt;B19,ADDRESS(ROW(E20),COLUMN(E20),1,1),F19)</f>
        <v>$E$20</v>
      </c>
      <c r="G20" s="13" t="str">
        <f aca="false">IF(B20&lt;&gt;B21,ADDRESS(ROW(E20),COLUMN(E20),1,1),G21)</f>
        <v>$E$21</v>
      </c>
      <c r="H20" s="12" t="n">
        <f aca="true">IF(E20&gt;0,RANK(E20,INDIRECT(F20&amp;":"&amp;G20)),"")</f>
        <v>1</v>
      </c>
      <c r="I20" s="14" t="n">
        <f aca="false">IF(E20&gt;0,RANK(E20,E:E),"")</f>
        <v>9</v>
      </c>
      <c r="J20" s="28" t="n">
        <v>98</v>
      </c>
      <c r="K20" s="18" t="n">
        <v>98</v>
      </c>
      <c r="L20" s="18" t="n">
        <v>98</v>
      </c>
      <c r="M20" s="13" t="n">
        <v>97.02</v>
      </c>
      <c r="N20" s="28" t="n">
        <v>97.03</v>
      </c>
      <c r="O20" s="18" t="n">
        <v>96.39</v>
      </c>
      <c r="P20" s="18"/>
      <c r="Q20" s="27"/>
      <c r="R20" s="20" t="n">
        <f aca="false">COUNT(J20:M20)</f>
        <v>4</v>
      </c>
      <c r="S20" s="47" t="n">
        <f aca="false">COUNT(N20:Q20)</f>
        <v>2</v>
      </c>
    </row>
    <row r="21" customFormat="false" ht="15" hidden="false" customHeight="false" outlineLevel="0" collapsed="false">
      <c r="A21" s="1" t="n">
        <v>5</v>
      </c>
      <c r="B21" s="11" t="s">
        <v>65</v>
      </c>
      <c r="C21" s="12" t="s">
        <v>71</v>
      </c>
      <c r="D21" s="12" t="s">
        <v>38</v>
      </c>
      <c r="E21" s="13" t="n">
        <f aca="false">SUM(J21:Q21)</f>
        <v>274.47</v>
      </c>
      <c r="F21" s="13" t="str">
        <f aca="false">IF(B21&lt;&gt;B20,ADDRESS(ROW(E21),COLUMN(E21),1,1),F20)</f>
        <v>$E$20</v>
      </c>
      <c r="G21" s="13" t="str">
        <f aca="false">IF(B21&lt;&gt;B22,ADDRESS(ROW(E21),COLUMN(E21),1,1),G22)</f>
        <v>$E$21</v>
      </c>
      <c r="H21" s="12" t="n">
        <f aca="true">IF(E21&gt;0,RANK(E21,INDIRECT(F21&amp;":"&amp;G21)),"")</f>
        <v>2</v>
      </c>
      <c r="I21" s="14" t="n">
        <f aca="false">IF(E21&gt;0,RANK(E21,E:E),"")</f>
        <v>19</v>
      </c>
      <c r="J21" s="28" t="n">
        <v>93.36</v>
      </c>
      <c r="K21" s="18" t="n">
        <v>92.3</v>
      </c>
      <c r="L21" s="18"/>
      <c r="M21" s="13"/>
      <c r="N21" s="28" t="n">
        <v>88.81</v>
      </c>
      <c r="O21" s="18"/>
      <c r="P21" s="18"/>
      <c r="Q21" s="27"/>
      <c r="R21" s="20" t="n">
        <f aca="false">COUNT(J21:M21)</f>
        <v>2</v>
      </c>
      <c r="S21" s="47" t="n">
        <f aca="false">COUNT(N21:Q21)</f>
        <v>1</v>
      </c>
    </row>
    <row r="22" customFormat="false" ht="15" hidden="false" customHeight="false" outlineLevel="0" collapsed="false">
      <c r="A22" s="1" t="n">
        <v>7</v>
      </c>
      <c r="B22" s="11" t="s">
        <v>74</v>
      </c>
      <c r="C22" s="12" t="s">
        <v>85</v>
      </c>
      <c r="D22" s="12" t="s">
        <v>20</v>
      </c>
      <c r="E22" s="13" t="n">
        <f aca="false">SUM(J22:Q22)</f>
        <v>376.99</v>
      </c>
      <c r="F22" s="13" t="str">
        <f aca="false">IF(B22&lt;&gt;B21,ADDRESS(ROW(E22),COLUMN(E22),1,1),F21)</f>
        <v>$E$22</v>
      </c>
      <c r="G22" s="13" t="str">
        <f aca="false">IF(B22&lt;&gt;B23,ADDRESS(ROW(E22),COLUMN(E22),1,1),G23)</f>
        <v>$E$25</v>
      </c>
      <c r="H22" s="12" t="n">
        <f aca="true">IF(E22&gt;0,RANK(E22,INDIRECT(F22&amp;":"&amp;G22)),"")</f>
        <v>1</v>
      </c>
      <c r="I22" s="14" t="n">
        <f aca="false">IF(E22&gt;0,RANK(E22,E:E),"")</f>
        <v>16</v>
      </c>
      <c r="J22" s="28" t="n">
        <v>98</v>
      </c>
      <c r="K22" s="18" t="n">
        <v>98</v>
      </c>
      <c r="L22" s="18" t="n">
        <v>90.7</v>
      </c>
      <c r="M22" s="13" t="n">
        <v>90.29</v>
      </c>
      <c r="N22" s="28"/>
      <c r="O22" s="18"/>
      <c r="P22" s="18"/>
      <c r="Q22" s="27"/>
      <c r="R22" s="20" t="n">
        <f aca="false">COUNT(J22:M22)</f>
        <v>4</v>
      </c>
      <c r="S22" s="47" t="n">
        <f aca="false">COUNT(N22:Q22)</f>
        <v>0</v>
      </c>
    </row>
    <row r="23" customFormat="false" ht="15" hidden="false" customHeight="false" outlineLevel="0" collapsed="false">
      <c r="A23" s="1" t="n">
        <v>7</v>
      </c>
      <c r="B23" s="11" t="s">
        <v>74</v>
      </c>
      <c r="C23" s="12" t="s">
        <v>84</v>
      </c>
      <c r="D23" s="12" t="s">
        <v>83</v>
      </c>
      <c r="E23" s="13" t="n">
        <f aca="false">SUM(J23:Q23)</f>
        <v>288.49</v>
      </c>
      <c r="F23" s="13" t="str">
        <f aca="false">IF(B23&lt;&gt;B22,ADDRESS(ROW(E23),COLUMN(E23),1,1),F22)</f>
        <v>$E$22</v>
      </c>
      <c r="G23" s="13" t="str">
        <f aca="false">IF(B23&lt;&gt;B24,ADDRESS(ROW(E23),COLUMN(E23),1,1),G24)</f>
        <v>$E$25</v>
      </c>
      <c r="H23" s="12" t="n">
        <f aca="true">IF(E23&gt;0,RANK(E23,INDIRECT(F23&amp;":"&amp;G23)),"")</f>
        <v>2</v>
      </c>
      <c r="I23" s="14" t="n">
        <f aca="false">IF(E23&gt;0,RANK(E23,E:E),"")</f>
        <v>17</v>
      </c>
      <c r="J23" s="28"/>
      <c r="K23" s="18"/>
      <c r="L23" s="18"/>
      <c r="M23" s="13"/>
      <c r="N23" s="28" t="n">
        <v>98.17</v>
      </c>
      <c r="O23" s="18" t="n">
        <v>95.65</v>
      </c>
      <c r="P23" s="18" t="n">
        <v>94.67</v>
      </c>
      <c r="Q23" s="27"/>
      <c r="R23" s="20" t="n">
        <f aca="false">COUNT(J23:M23)</f>
        <v>0</v>
      </c>
      <c r="S23" s="47" t="n">
        <f aca="false">COUNT(N23:Q23)</f>
        <v>3</v>
      </c>
    </row>
    <row r="24" customFormat="false" ht="15" hidden="false" customHeight="false" outlineLevel="0" collapsed="false">
      <c r="A24" s="1" t="n">
        <v>7</v>
      </c>
      <c r="B24" s="11" t="s">
        <v>74</v>
      </c>
      <c r="C24" s="12" t="s">
        <v>82</v>
      </c>
      <c r="D24" s="12" t="s">
        <v>83</v>
      </c>
      <c r="E24" s="13" t="n">
        <f aca="false">SUM(J24:Q24)</f>
        <v>268.06</v>
      </c>
      <c r="F24" s="13" t="str">
        <f aca="false">IF(B24&lt;&gt;B23,ADDRESS(ROW(E24),COLUMN(E24),1,1),F23)</f>
        <v>$E$22</v>
      </c>
      <c r="G24" s="13" t="str">
        <f aca="false">IF(B24&lt;&gt;B25,ADDRESS(ROW(E24),COLUMN(E24),1,1),G25)</f>
        <v>$E$25</v>
      </c>
      <c r="H24" s="12" t="n">
        <f aca="true">IF(E24&gt;0,RANK(E24,INDIRECT(F24&amp;":"&amp;G24)),"")</f>
        <v>3</v>
      </c>
      <c r="I24" s="14" t="n">
        <f aca="false">IF(E24&gt;0,RANK(E24,E:E),"")</f>
        <v>21</v>
      </c>
      <c r="J24" s="28"/>
      <c r="K24" s="18"/>
      <c r="L24" s="18"/>
      <c r="M24" s="13"/>
      <c r="N24" s="28" t="n">
        <v>91.03</v>
      </c>
      <c r="O24" s="18" t="n">
        <v>88.78</v>
      </c>
      <c r="P24" s="18" t="n">
        <v>88.25</v>
      </c>
      <c r="Q24" s="27"/>
      <c r="R24" s="20" t="n">
        <f aca="false">COUNT(J24:M24)</f>
        <v>0</v>
      </c>
      <c r="S24" s="47" t="n">
        <f aca="false">COUNT(N24:Q24)</f>
        <v>3</v>
      </c>
    </row>
    <row r="25" customFormat="false" ht="15" hidden="false" customHeight="false" outlineLevel="0" collapsed="false">
      <c r="A25" s="1" t="n">
        <v>7</v>
      </c>
      <c r="B25" s="11" t="s">
        <v>74</v>
      </c>
      <c r="C25" s="12" t="s">
        <v>90</v>
      </c>
      <c r="D25" s="12" t="s">
        <v>20</v>
      </c>
      <c r="E25" s="13" t="n">
        <f aca="false">SUM(J25:Q25)</f>
        <v>86.83</v>
      </c>
      <c r="F25" s="13" t="str">
        <f aca="false">IF(B25&lt;&gt;B24,ADDRESS(ROW(E25),COLUMN(E25),1,1),F24)</f>
        <v>$E$22</v>
      </c>
      <c r="G25" s="13" t="str">
        <f aca="false">IF(B25&lt;&gt;B26,ADDRESS(ROW(E25),COLUMN(E25),1,1),G26)</f>
        <v>$E$25</v>
      </c>
      <c r="H25" s="12" t="n">
        <f aca="true">IF(E25&gt;0,RANK(E25,INDIRECT(F25&amp;":"&amp;G25)),"")</f>
        <v>4</v>
      </c>
      <c r="I25" s="14" t="n">
        <f aca="false">IF(E25&gt;0,RANK(E25,E:E),"")</f>
        <v>31</v>
      </c>
      <c r="J25" s="28" t="n">
        <v>86.83</v>
      </c>
      <c r="K25" s="18"/>
      <c r="L25" s="18"/>
      <c r="M25" s="13"/>
      <c r="N25" s="28"/>
      <c r="O25" s="18"/>
      <c r="P25" s="18"/>
      <c r="Q25" s="27"/>
      <c r="R25" s="20" t="n">
        <f aca="false">COUNT(J25:M25)</f>
        <v>1</v>
      </c>
      <c r="S25" s="47" t="n">
        <f aca="false">COUNT(N25:Q25)</f>
        <v>0</v>
      </c>
    </row>
    <row r="26" customFormat="false" ht="15" hidden="false" customHeight="false" outlineLevel="0" collapsed="false">
      <c r="A26" s="1" t="n">
        <v>8</v>
      </c>
      <c r="B26" s="11" t="s">
        <v>94</v>
      </c>
      <c r="C26" s="12" t="s">
        <v>100</v>
      </c>
      <c r="D26" s="12" t="s">
        <v>69</v>
      </c>
      <c r="E26" s="13" t="n">
        <f aca="false">SUM(J26:Q26)</f>
        <v>386.09</v>
      </c>
      <c r="F26" s="13" t="str">
        <f aca="false">IF(B26&lt;&gt;B25,ADDRESS(ROW(E26),COLUMN(E26),1,1),F25)</f>
        <v>$E$26</v>
      </c>
      <c r="G26" s="13" t="str">
        <f aca="false">IF(B26&lt;&gt;B27,ADDRESS(ROW(E26),COLUMN(E26),1,1),G27)</f>
        <v>$E$29</v>
      </c>
      <c r="H26" s="12" t="n">
        <f aca="true">IF(E26&gt;0,RANK(E26,INDIRECT(F26&amp;":"&amp;G26)),"")</f>
        <v>1</v>
      </c>
      <c r="I26" s="14" t="n">
        <f aca="false">IF(E26&gt;0,RANK(E26,E:E),"")</f>
        <v>14</v>
      </c>
      <c r="J26" s="28" t="n">
        <v>98</v>
      </c>
      <c r="K26" s="18" t="n">
        <v>98</v>
      </c>
      <c r="L26" s="18" t="n">
        <v>95.47</v>
      </c>
      <c r="M26" s="13" t="n">
        <v>94.62</v>
      </c>
      <c r="N26" s="28"/>
      <c r="O26" s="18"/>
      <c r="P26" s="18"/>
      <c r="Q26" s="27"/>
      <c r="R26" s="20" t="n">
        <f aca="false">COUNT(J26:M26)</f>
        <v>4</v>
      </c>
      <c r="S26" s="47" t="n">
        <f aca="false">COUNT(N26:Q26)</f>
        <v>0</v>
      </c>
    </row>
    <row r="27" customFormat="false" ht="15" hidden="false" customHeight="false" outlineLevel="0" collapsed="false">
      <c r="A27" s="1" t="n">
        <v>8</v>
      </c>
      <c r="B27" s="11" t="s">
        <v>94</v>
      </c>
      <c r="C27" s="12" t="s">
        <v>102</v>
      </c>
      <c r="D27" s="12" t="s">
        <v>46</v>
      </c>
      <c r="E27" s="13" t="n">
        <f aca="false">SUM(J27:Q27)</f>
        <v>263.54</v>
      </c>
      <c r="F27" s="13" t="str">
        <f aca="false">IF(B27&lt;&gt;B26,ADDRESS(ROW(E27),COLUMN(E27),1,1),F26)</f>
        <v>$E$26</v>
      </c>
      <c r="G27" s="13" t="str">
        <f aca="false">IF(B27&lt;&gt;B28,ADDRESS(ROW(E27),COLUMN(E27),1,1),G28)</f>
        <v>$E$29</v>
      </c>
      <c r="H27" s="12" t="n">
        <f aca="true">IF(E27&gt;0,RANK(E27,INDIRECT(F27&amp;":"&amp;G27)),"")</f>
        <v>2</v>
      </c>
      <c r="I27" s="14" t="n">
        <f aca="false">IF(E27&gt;0,RANK(E27,E:E),"")</f>
        <v>22</v>
      </c>
      <c r="J27" s="28" t="n">
        <v>88.4</v>
      </c>
      <c r="K27" s="18"/>
      <c r="L27" s="18"/>
      <c r="M27" s="13"/>
      <c r="N27" s="28" t="n">
        <v>89.69</v>
      </c>
      <c r="O27" s="18" t="n">
        <v>85.45</v>
      </c>
      <c r="P27" s="18"/>
      <c r="Q27" s="27"/>
      <c r="R27" s="20" t="n">
        <f aca="false">COUNT(J27:M27)</f>
        <v>1</v>
      </c>
      <c r="S27" s="47" t="n">
        <f aca="false">COUNT(N27:Q27)</f>
        <v>2</v>
      </c>
    </row>
    <row r="28" customFormat="false" ht="15" hidden="false" customHeight="false" outlineLevel="0" collapsed="false">
      <c r="A28" s="1" t="n">
        <v>8</v>
      </c>
      <c r="B28" s="11" t="s">
        <v>94</v>
      </c>
      <c r="C28" s="12" t="s">
        <v>104</v>
      </c>
      <c r="D28" s="12" t="s">
        <v>46</v>
      </c>
      <c r="E28" s="13" t="n">
        <f aca="false">SUM(J28:Q28)</f>
        <v>257.47</v>
      </c>
      <c r="F28" s="13" t="str">
        <f aca="false">IF(B28&lt;&gt;B27,ADDRESS(ROW(E28),COLUMN(E28),1,1),F27)</f>
        <v>$E$26</v>
      </c>
      <c r="G28" s="13" t="str">
        <f aca="false">IF(B28&lt;&gt;B29,ADDRESS(ROW(E28),COLUMN(E28),1,1),G29)</f>
        <v>$E$29</v>
      </c>
      <c r="H28" s="12" t="n">
        <f aca="true">IF(E28&gt;0,RANK(E28,INDIRECT(F28&amp;":"&amp;G28)),"")</f>
        <v>3</v>
      </c>
      <c r="I28" s="14" t="n">
        <f aca="false">IF(E28&gt;0,RANK(E28,E:E),"")</f>
        <v>23</v>
      </c>
      <c r="J28" s="28" t="n">
        <v>77.7</v>
      </c>
      <c r="K28" s="18"/>
      <c r="L28" s="18"/>
      <c r="M28" s="13"/>
      <c r="N28" s="28" t="n">
        <v>91.74</v>
      </c>
      <c r="O28" s="18" t="n">
        <v>88.03</v>
      </c>
      <c r="P28" s="18"/>
      <c r="Q28" s="27"/>
      <c r="R28" s="20" t="n">
        <f aca="false">COUNT(J28:M28)</f>
        <v>1</v>
      </c>
      <c r="S28" s="47" t="n">
        <f aca="false">COUNT(N28:Q28)</f>
        <v>2</v>
      </c>
    </row>
    <row r="29" customFormat="false" ht="15" hidden="false" customHeight="false" outlineLevel="0" collapsed="false">
      <c r="A29" s="1" t="n">
        <v>8</v>
      </c>
      <c r="B29" s="11" t="s">
        <v>94</v>
      </c>
      <c r="C29" s="12" t="s">
        <v>107</v>
      </c>
      <c r="D29" s="12" t="s">
        <v>46</v>
      </c>
      <c r="E29" s="13" t="n">
        <f aca="false">SUM(J29:Q29)</f>
        <v>94.21</v>
      </c>
      <c r="F29" s="13" t="str">
        <f aca="false">IF(B29&lt;&gt;B28,ADDRESS(ROW(E29),COLUMN(E29),1,1),F28)</f>
        <v>$E$26</v>
      </c>
      <c r="G29" s="13" t="str">
        <f aca="false">IF(B29&lt;&gt;B30,ADDRESS(ROW(E29),COLUMN(E29),1,1),G30)</f>
        <v>$E$29</v>
      </c>
      <c r="H29" s="12" t="n">
        <f aca="true">IF(E29&gt;0,RANK(E29,INDIRECT(F29&amp;":"&amp;G29)),"")</f>
        <v>4</v>
      </c>
      <c r="I29" s="14" t="n">
        <f aca="false">IF(E29&gt;0,RANK(E29,E:E),"")</f>
        <v>29</v>
      </c>
      <c r="J29" s="28" t="n">
        <v>94.21</v>
      </c>
      <c r="K29" s="18"/>
      <c r="L29" s="18"/>
      <c r="M29" s="13"/>
      <c r="N29" s="28"/>
      <c r="O29" s="18"/>
      <c r="P29" s="18"/>
      <c r="Q29" s="27"/>
      <c r="R29" s="20" t="n">
        <f aca="false">COUNT(J29:M29)</f>
        <v>1</v>
      </c>
      <c r="S29" s="47" t="n">
        <f aca="false">COUNT(N29:Q29)</f>
        <v>0</v>
      </c>
    </row>
    <row r="30" customFormat="false" ht="15" hidden="false" customHeight="false" outlineLevel="0" collapsed="false">
      <c r="A30" s="1" t="n">
        <v>9</v>
      </c>
      <c r="B30" s="11" t="s">
        <v>108</v>
      </c>
      <c r="C30" s="12" t="s">
        <v>109</v>
      </c>
      <c r="D30" s="12" t="s">
        <v>110</v>
      </c>
      <c r="E30" s="13" t="n">
        <f aca="false">SUM(J30:Q30)</f>
        <v>187.84</v>
      </c>
      <c r="F30" s="13" t="str">
        <f aca="false">IF(B30&lt;&gt;B29,ADDRESS(ROW(E30),COLUMN(E30),1,1),F29)</f>
        <v>$E$30</v>
      </c>
      <c r="G30" s="13" t="str">
        <f aca="false">IF(B30&lt;&gt;B31,ADDRESS(ROW(E30),COLUMN(E30),1,1),G31)</f>
        <v>$E$30</v>
      </c>
      <c r="H30" s="12" t="n">
        <f aca="true">IF(E30&gt;0,RANK(E30,INDIRECT(F30&amp;":"&amp;G30)),"")</f>
        <v>1</v>
      </c>
      <c r="I30" s="14" t="n">
        <f aca="false">IF(E30&gt;0,RANK(E30,E:E),"")</f>
        <v>25</v>
      </c>
      <c r="J30" s="28"/>
      <c r="K30" s="18"/>
      <c r="L30" s="18"/>
      <c r="M30" s="13"/>
      <c r="N30" s="28" t="n">
        <v>95.23</v>
      </c>
      <c r="O30" s="18" t="n">
        <v>92.61</v>
      </c>
      <c r="P30" s="18"/>
      <c r="Q30" s="27"/>
      <c r="R30" s="20" t="n">
        <f aca="false">COUNT(J30:M30)</f>
        <v>0</v>
      </c>
      <c r="S30" s="47" t="n">
        <f aca="false">COUNT(N30:Q30)</f>
        <v>2</v>
      </c>
    </row>
    <row r="31" customFormat="false" ht="15" hidden="false" customHeight="false" outlineLevel="0" collapsed="false">
      <c r="A31" s="1" t="n">
        <v>11</v>
      </c>
      <c r="B31" s="11" t="s">
        <v>114</v>
      </c>
      <c r="C31" s="12" t="s">
        <v>115</v>
      </c>
      <c r="D31" s="12" t="s">
        <v>20</v>
      </c>
      <c r="E31" s="13" t="n">
        <f aca="false">SUM(J31:Q31)</f>
        <v>594.05</v>
      </c>
      <c r="F31" s="13" t="str">
        <f aca="false">IF(B31&lt;&gt;B30,ADDRESS(ROW(E31),COLUMN(E31),1,1),F30)</f>
        <v>$E$31</v>
      </c>
      <c r="G31" s="13" t="str">
        <f aca="false">IF(B31&lt;&gt;B32,ADDRESS(ROW(E31),COLUMN(E31),1,1),G32)</f>
        <v>$E$31</v>
      </c>
      <c r="H31" s="12" t="n">
        <f aca="true">IF(E31&gt;0,RANK(E31,INDIRECT(F31&amp;":"&amp;G31)),"")</f>
        <v>1</v>
      </c>
      <c r="I31" s="14" t="n">
        <f aca="false">IF(E31&gt;0,RANK(E31,E:E),"")</f>
        <v>4</v>
      </c>
      <c r="J31" s="28" t="n">
        <v>102</v>
      </c>
      <c r="K31" s="18" t="n">
        <v>99.08</v>
      </c>
      <c r="L31" s="18" t="n">
        <v>98</v>
      </c>
      <c r="M31" s="13" t="n">
        <v>98</v>
      </c>
      <c r="N31" s="28" t="n">
        <v>98.52</v>
      </c>
      <c r="O31" s="18" t="n">
        <v>98.45</v>
      </c>
      <c r="P31" s="18"/>
      <c r="Q31" s="27"/>
      <c r="R31" s="20" t="n">
        <f aca="false">COUNT(J31:M31)</f>
        <v>4</v>
      </c>
      <c r="S31" s="47" t="n">
        <f aca="false">COUNT(N31:Q31)</f>
        <v>2</v>
      </c>
    </row>
    <row r="32" customFormat="false" ht="15" hidden="false" customHeight="false" outlineLevel="0" collapsed="false">
      <c r="A32" s="1" t="n">
        <v>14</v>
      </c>
      <c r="B32" s="11" t="s">
        <v>124</v>
      </c>
      <c r="C32" s="12" t="s">
        <v>125</v>
      </c>
      <c r="D32" s="12" t="s">
        <v>126</v>
      </c>
      <c r="E32" s="13" t="n">
        <f aca="false">SUM(J32:Q32)</f>
        <v>602.04</v>
      </c>
      <c r="F32" s="13" t="str">
        <f aca="false">IF(B32&lt;&gt;B31,ADDRESS(ROW(E32),COLUMN(E32),1,1),F31)</f>
        <v>$E$32</v>
      </c>
      <c r="G32" s="13" t="str">
        <f aca="false">IF(B32&lt;&gt;B33,ADDRESS(ROW(E32),COLUMN(E32),1,1),G33)</f>
        <v>$E$32</v>
      </c>
      <c r="H32" s="12" t="n">
        <f aca="true">IF(E32&gt;0,RANK(E32,INDIRECT(F32&amp;":"&amp;G32)),"")</f>
        <v>1</v>
      </c>
      <c r="I32" s="14" t="n">
        <f aca="false">IF(E32&gt;0,RANK(E32,E:E),"")</f>
        <v>3</v>
      </c>
      <c r="J32" s="28" t="n">
        <v>102</v>
      </c>
      <c r="K32" s="18" t="n">
        <v>98</v>
      </c>
      <c r="L32" s="18" t="n">
        <v>98</v>
      </c>
      <c r="M32" s="13"/>
      <c r="N32" s="28" t="n">
        <v>102</v>
      </c>
      <c r="O32" s="18" t="n">
        <v>101.17</v>
      </c>
      <c r="P32" s="18" t="n">
        <v>100.87</v>
      </c>
      <c r="Q32" s="27"/>
      <c r="R32" s="20" t="n">
        <f aca="false">COUNT(J32:M32)</f>
        <v>3</v>
      </c>
      <c r="S32" s="47" t="n">
        <f aca="false">COUNT(N32:Q32)</f>
        <v>3</v>
      </c>
    </row>
    <row r="33" customFormat="false" ht="15" hidden="false" customHeight="false" outlineLevel="0" collapsed="false">
      <c r="A33" s="1" t="n">
        <v>15</v>
      </c>
      <c r="B33" s="11" t="s">
        <v>127</v>
      </c>
      <c r="C33" s="12" t="s">
        <v>128</v>
      </c>
      <c r="D33" s="12" t="s">
        <v>110</v>
      </c>
      <c r="E33" s="13" t="n">
        <f aca="false">SUM(J33:Q33)</f>
        <v>593.72</v>
      </c>
      <c r="F33" s="13" t="str">
        <f aca="false">IF(B33&lt;&gt;B32,ADDRESS(ROW(E33),COLUMN(E33),1,1),F32)</f>
        <v>$E$33</v>
      </c>
      <c r="G33" s="13" t="str">
        <f aca="false">IF(B33&lt;&gt;B34,ADDRESS(ROW(E33),COLUMN(E33),1,1),G34)</f>
        <v>$E$34</v>
      </c>
      <c r="H33" s="12" t="n">
        <f aca="true">IF(E33&gt;0,RANK(E33,INDIRECT(F33&amp;":"&amp;G33)),"")</f>
        <v>1</v>
      </c>
      <c r="I33" s="14" t="n">
        <f aca="false">IF(E33&gt;0,RANK(E33,E:E),"")</f>
        <v>5</v>
      </c>
      <c r="J33" s="28" t="n">
        <v>98</v>
      </c>
      <c r="K33" s="18" t="n">
        <v>98</v>
      </c>
      <c r="L33" s="18" t="n">
        <v>98</v>
      </c>
      <c r="M33" s="13"/>
      <c r="N33" s="28" t="n">
        <v>101.94</v>
      </c>
      <c r="O33" s="18" t="n">
        <v>99.7</v>
      </c>
      <c r="P33" s="18" t="n">
        <v>98.08</v>
      </c>
      <c r="Q33" s="27"/>
      <c r="R33" s="20" t="n">
        <f aca="false">COUNT(J33:M33)</f>
        <v>3</v>
      </c>
      <c r="S33" s="47" t="n">
        <f aca="false">COUNT(N33:Q33)</f>
        <v>3</v>
      </c>
    </row>
    <row r="34" customFormat="false" ht="15" hidden="false" customHeight="false" outlineLevel="0" collapsed="false">
      <c r="A34" s="1" t="n">
        <v>15</v>
      </c>
      <c r="B34" s="34" t="s">
        <v>127</v>
      </c>
      <c r="C34" s="35" t="s">
        <v>132</v>
      </c>
      <c r="D34" s="36" t="s">
        <v>110</v>
      </c>
      <c r="E34" s="37" t="n">
        <f aca="false">SUM(J34:Q34)</f>
        <v>91.12</v>
      </c>
      <c r="F34" s="37" t="str">
        <f aca="false">IF(B34&lt;&gt;B33,ADDRESS(ROW(E34),COLUMN(E34),1,1),F33)</f>
        <v>$E$33</v>
      </c>
      <c r="G34" s="37" t="str">
        <f aca="false">IF(B34&lt;&gt;B35,ADDRESS(ROW(E34),COLUMN(E34),1,1),G35)</f>
        <v>$E$34</v>
      </c>
      <c r="H34" s="36" t="n">
        <f aca="true">IF(E34&gt;0,RANK(E34,INDIRECT(F34&amp;":"&amp;G34)),"")</f>
        <v>2</v>
      </c>
      <c r="I34" s="38" t="n">
        <f aca="false">IF(E34&gt;0,RANK(E34,E:E),"")</f>
        <v>30</v>
      </c>
      <c r="J34" s="41" t="n">
        <v>91.12</v>
      </c>
      <c r="K34" s="40"/>
      <c r="L34" s="40"/>
      <c r="M34" s="37"/>
      <c r="N34" s="41"/>
      <c r="O34" s="40"/>
      <c r="P34" s="40"/>
      <c r="Q34" s="42"/>
      <c r="R34" s="35" t="n">
        <f aca="false">COUNT(J34:M34)</f>
        <v>1</v>
      </c>
      <c r="S34" s="48" t="n">
        <f aca="false">COUNT(N34:Q34)</f>
        <v>0</v>
      </c>
    </row>
  </sheetData>
  <mergeCells count="2">
    <mergeCell ref="J1:M1"/>
    <mergeCell ref="N1:Q1"/>
  </mergeCells>
  <conditionalFormatting sqref="I1 I35:I64768">
    <cfRule type="cellIs" priority="2" operator="equal" aboveAverage="0" equalAverage="0" bottom="0" percent="0" rank="0" text="" dxfId="391">
      <formula>1</formula>
    </cfRule>
  </conditionalFormatting>
  <conditionalFormatting sqref="B2">
    <cfRule type="cellIs" priority="3" operator="notEqual" aboveAverage="0" equalAverage="0" bottom="0" percent="0" rank="0" text="" dxfId="392">
      <formula>B1</formula>
    </cfRule>
    <cfRule type="cellIs" priority="4" operator="equal" aboveAverage="0" equalAverage="0" bottom="0" percent="0" rank="0" text="" dxfId="393">
      <formula>B1</formula>
    </cfRule>
    <cfRule type="cellIs" priority="5" operator="notEqual" aboveAverage="0" equalAverage="0" bottom="0" percent="0" rank="0" text="" dxfId="394">
      <formula>B3</formula>
    </cfRule>
  </conditionalFormatting>
  <conditionalFormatting sqref="I2">
    <cfRule type="cellIs" priority="6" operator="equal" aboveAverage="0" equalAverage="0" bottom="0" percent="0" rank="0" text="" dxfId="395">
      <formula>1</formula>
    </cfRule>
    <cfRule type="cellIs" priority="7" operator="between" aboveAverage="0" equalAverage="0" bottom="0" percent="0" rank="0" text="" dxfId="396">
      <formula>2</formula>
      <formula>10</formula>
    </cfRule>
  </conditionalFormatting>
  <conditionalFormatting sqref="B3">
    <cfRule type="cellIs" priority="8" operator="notEqual" aboveAverage="0" equalAverage="0" bottom="0" percent="0" rank="0" text="" dxfId="397">
      <formula>B2</formula>
    </cfRule>
    <cfRule type="cellIs" priority="9" operator="equal" aboveAverage="0" equalAverage="0" bottom="0" percent="0" rank="0" text="" dxfId="398">
      <formula>B2</formula>
    </cfRule>
    <cfRule type="cellIs" priority="10" operator="notEqual" aboveAverage="0" equalAverage="0" bottom="0" percent="0" rank="0" text="" dxfId="399">
      <formula>B4</formula>
    </cfRule>
  </conditionalFormatting>
  <conditionalFormatting sqref="I3">
    <cfRule type="cellIs" priority="11" operator="equal" aboveAverage="0" equalAverage="0" bottom="0" percent="0" rank="0" text="" dxfId="400">
      <formula>1</formula>
    </cfRule>
    <cfRule type="cellIs" priority="12" operator="between" aboveAverage="0" equalAverage="0" bottom="0" percent="0" rank="0" text="" dxfId="401">
      <formula>2</formula>
      <formula>10</formula>
    </cfRule>
  </conditionalFormatting>
  <conditionalFormatting sqref="B4">
    <cfRule type="cellIs" priority="13" operator="notEqual" aboveAverage="0" equalAverage="0" bottom="0" percent="0" rank="0" text="" dxfId="402">
      <formula>B3</formula>
    </cfRule>
    <cfRule type="cellIs" priority="14" operator="equal" aboveAverage="0" equalAverage="0" bottom="0" percent="0" rank="0" text="" dxfId="403">
      <formula>B3</formula>
    </cfRule>
    <cfRule type="cellIs" priority="15" operator="notEqual" aboveAverage="0" equalAverage="0" bottom="0" percent="0" rank="0" text="" dxfId="404">
      <formula>B5</formula>
    </cfRule>
  </conditionalFormatting>
  <conditionalFormatting sqref="I4">
    <cfRule type="cellIs" priority="16" operator="equal" aboveAverage="0" equalAverage="0" bottom="0" percent="0" rank="0" text="" dxfId="405">
      <formula>1</formula>
    </cfRule>
    <cfRule type="cellIs" priority="17" operator="between" aboveAverage="0" equalAverage="0" bottom="0" percent="0" rank="0" text="" dxfId="406">
      <formula>2</formula>
      <formula>10</formula>
    </cfRule>
  </conditionalFormatting>
  <conditionalFormatting sqref="B5">
    <cfRule type="cellIs" priority="18" operator="notEqual" aboveAverage="0" equalAverage="0" bottom="0" percent="0" rank="0" text="" dxfId="407">
      <formula>B4</formula>
    </cfRule>
    <cfRule type="cellIs" priority="19" operator="equal" aboveAverage="0" equalAverage="0" bottom="0" percent="0" rank="0" text="" dxfId="408">
      <formula>B4</formula>
    </cfRule>
    <cfRule type="cellIs" priority="20" operator="notEqual" aboveAverage="0" equalAverage="0" bottom="0" percent="0" rank="0" text="" dxfId="409">
      <formula>B6</formula>
    </cfRule>
  </conditionalFormatting>
  <conditionalFormatting sqref="I5">
    <cfRule type="cellIs" priority="21" operator="equal" aboveAverage="0" equalAverage="0" bottom="0" percent="0" rank="0" text="" dxfId="410">
      <formula>1</formula>
    </cfRule>
    <cfRule type="cellIs" priority="22" operator="between" aboveAverage="0" equalAverage="0" bottom="0" percent="0" rank="0" text="" dxfId="411">
      <formula>2</formula>
      <formula>10</formula>
    </cfRule>
  </conditionalFormatting>
  <conditionalFormatting sqref="B6">
    <cfRule type="cellIs" priority="23" operator="notEqual" aboveAverage="0" equalAverage="0" bottom="0" percent="0" rank="0" text="" dxfId="412">
      <formula>B5</formula>
    </cfRule>
    <cfRule type="cellIs" priority="24" operator="equal" aboveAverage="0" equalAverage="0" bottom="0" percent="0" rank="0" text="" dxfId="413">
      <formula>B5</formula>
    </cfRule>
    <cfRule type="cellIs" priority="25" operator="notEqual" aboveAverage="0" equalAverage="0" bottom="0" percent="0" rank="0" text="" dxfId="414">
      <formula>B7</formula>
    </cfRule>
  </conditionalFormatting>
  <conditionalFormatting sqref="I6">
    <cfRule type="cellIs" priority="26" operator="equal" aboveAverage="0" equalAverage="0" bottom="0" percent="0" rank="0" text="" dxfId="415">
      <formula>1</formula>
    </cfRule>
    <cfRule type="cellIs" priority="27" operator="between" aboveAverage="0" equalAverage="0" bottom="0" percent="0" rank="0" text="" dxfId="416">
      <formula>2</formula>
      <formula>10</formula>
    </cfRule>
  </conditionalFormatting>
  <conditionalFormatting sqref="B7">
    <cfRule type="cellIs" priority="28" operator="notEqual" aboveAverage="0" equalAverage="0" bottom="0" percent="0" rank="0" text="" dxfId="417">
      <formula>B6</formula>
    </cfRule>
    <cfRule type="cellIs" priority="29" operator="equal" aboveAverage="0" equalAverage="0" bottom="0" percent="0" rank="0" text="" dxfId="418">
      <formula>B6</formula>
    </cfRule>
    <cfRule type="cellIs" priority="30" operator="notEqual" aboveAverage="0" equalAverage="0" bottom="0" percent="0" rank="0" text="" dxfId="419">
      <formula>B8</formula>
    </cfRule>
  </conditionalFormatting>
  <conditionalFormatting sqref="I7">
    <cfRule type="cellIs" priority="31" operator="equal" aboveAverage="0" equalAverage="0" bottom="0" percent="0" rank="0" text="" dxfId="420">
      <formula>1</formula>
    </cfRule>
    <cfRule type="cellIs" priority="32" operator="between" aboveAverage="0" equalAverage="0" bottom="0" percent="0" rank="0" text="" dxfId="421">
      <formula>2</formula>
      <formula>10</formula>
    </cfRule>
  </conditionalFormatting>
  <conditionalFormatting sqref="B8">
    <cfRule type="cellIs" priority="33" operator="notEqual" aboveAverage="0" equalAverage="0" bottom="0" percent="0" rank="0" text="" dxfId="422">
      <formula>B7</formula>
    </cfRule>
    <cfRule type="cellIs" priority="34" operator="equal" aboveAverage="0" equalAverage="0" bottom="0" percent="0" rank="0" text="" dxfId="423">
      <formula>B7</formula>
    </cfRule>
    <cfRule type="cellIs" priority="35" operator="notEqual" aboveAverage="0" equalAverage="0" bottom="0" percent="0" rank="0" text="" dxfId="424">
      <formula>B9</formula>
    </cfRule>
  </conditionalFormatting>
  <conditionalFormatting sqref="I8">
    <cfRule type="cellIs" priority="36" operator="equal" aboveAverage="0" equalAverage="0" bottom="0" percent="0" rank="0" text="" dxfId="425">
      <formula>1</formula>
    </cfRule>
    <cfRule type="cellIs" priority="37" operator="between" aboveAverage="0" equalAverage="0" bottom="0" percent="0" rank="0" text="" dxfId="426">
      <formula>2</formula>
      <formula>10</formula>
    </cfRule>
  </conditionalFormatting>
  <conditionalFormatting sqref="B9">
    <cfRule type="cellIs" priority="38" operator="notEqual" aboveAverage="0" equalAverage="0" bottom="0" percent="0" rank="0" text="" dxfId="427">
      <formula>B8</formula>
    </cfRule>
    <cfRule type="cellIs" priority="39" operator="equal" aboveAverage="0" equalAverage="0" bottom="0" percent="0" rank="0" text="" dxfId="428">
      <formula>B8</formula>
    </cfRule>
    <cfRule type="cellIs" priority="40" operator="notEqual" aboveAverage="0" equalAverage="0" bottom="0" percent="0" rank="0" text="" dxfId="429">
      <formula>B10</formula>
    </cfRule>
  </conditionalFormatting>
  <conditionalFormatting sqref="I9">
    <cfRule type="cellIs" priority="41" operator="equal" aboveAverage="0" equalAverage="0" bottom="0" percent="0" rank="0" text="" dxfId="430">
      <formula>1</formula>
    </cfRule>
    <cfRule type="cellIs" priority="42" operator="between" aboveAverage="0" equalAverage="0" bottom="0" percent="0" rank="0" text="" dxfId="431">
      <formula>2</formula>
      <formula>10</formula>
    </cfRule>
  </conditionalFormatting>
  <conditionalFormatting sqref="B10">
    <cfRule type="cellIs" priority="43" operator="notEqual" aboveAverage="0" equalAverage="0" bottom="0" percent="0" rank="0" text="" dxfId="432">
      <formula>B9</formula>
    </cfRule>
    <cfRule type="cellIs" priority="44" operator="equal" aboveAverage="0" equalAverage="0" bottom="0" percent="0" rank="0" text="" dxfId="433">
      <formula>B9</formula>
    </cfRule>
    <cfRule type="cellIs" priority="45" operator="notEqual" aboveAverage="0" equalAverage="0" bottom="0" percent="0" rank="0" text="" dxfId="434">
      <formula>B11</formula>
    </cfRule>
  </conditionalFormatting>
  <conditionalFormatting sqref="I10">
    <cfRule type="cellIs" priority="46" operator="equal" aboveAverage="0" equalAverage="0" bottom="0" percent="0" rank="0" text="" dxfId="435">
      <formula>1</formula>
    </cfRule>
    <cfRule type="cellIs" priority="47" operator="between" aboveAverage="0" equalAverage="0" bottom="0" percent="0" rank="0" text="" dxfId="436">
      <formula>2</formula>
      <formula>10</formula>
    </cfRule>
  </conditionalFormatting>
  <conditionalFormatting sqref="B11">
    <cfRule type="cellIs" priority="48" operator="notEqual" aboveAverage="0" equalAverage="0" bottom="0" percent="0" rank="0" text="" dxfId="437">
      <formula>B10</formula>
    </cfRule>
    <cfRule type="cellIs" priority="49" operator="equal" aboveAverage="0" equalAverage="0" bottom="0" percent="0" rank="0" text="" dxfId="438">
      <formula>B10</formula>
    </cfRule>
    <cfRule type="cellIs" priority="50" operator="notEqual" aboveAverage="0" equalAverage="0" bottom="0" percent="0" rank="0" text="" dxfId="439">
      <formula>B12</formula>
    </cfRule>
  </conditionalFormatting>
  <conditionalFormatting sqref="I11">
    <cfRule type="cellIs" priority="51" operator="equal" aboveAverage="0" equalAverage="0" bottom="0" percent="0" rank="0" text="" dxfId="440">
      <formula>1</formula>
    </cfRule>
  </conditionalFormatting>
  <conditionalFormatting sqref="I11">
    <cfRule type="cellIs" priority="52" operator="between" aboveAverage="0" equalAverage="0" bottom="0" percent="0" rank="0" text="" dxfId="441">
      <formula>2</formula>
      <formula>10</formula>
    </cfRule>
  </conditionalFormatting>
  <conditionalFormatting sqref="B12">
    <cfRule type="cellIs" priority="53" operator="notEqual" aboveAverage="0" equalAverage="0" bottom="0" percent="0" rank="0" text="" dxfId="442">
      <formula>B11</formula>
    </cfRule>
    <cfRule type="cellIs" priority="54" operator="equal" aboveAverage="0" equalAverage="0" bottom="0" percent="0" rank="0" text="" dxfId="443">
      <formula>B11</formula>
    </cfRule>
    <cfRule type="cellIs" priority="55" operator="notEqual" aboveAverage="0" equalAverage="0" bottom="0" percent="0" rank="0" text="" dxfId="444">
      <formula>B13</formula>
    </cfRule>
  </conditionalFormatting>
  <conditionalFormatting sqref="I12">
    <cfRule type="cellIs" priority="56" operator="equal" aboveAverage="0" equalAverage="0" bottom="0" percent="0" rank="0" text="" dxfId="445">
      <formula>1</formula>
    </cfRule>
  </conditionalFormatting>
  <conditionalFormatting sqref="I12">
    <cfRule type="cellIs" priority="57" operator="between" aboveAverage="0" equalAverage="0" bottom="0" percent="0" rank="0" text="" dxfId="446">
      <formula>2</formula>
      <formula>10</formula>
    </cfRule>
  </conditionalFormatting>
  <conditionalFormatting sqref="B13">
    <cfRule type="cellIs" priority="58" operator="notEqual" aboveAverage="0" equalAverage="0" bottom="0" percent="0" rank="0" text="" dxfId="447">
      <formula>B12</formula>
    </cfRule>
    <cfRule type="cellIs" priority="59" operator="equal" aboveAverage="0" equalAverage="0" bottom="0" percent="0" rank="0" text="" dxfId="448">
      <formula>B12</formula>
    </cfRule>
    <cfRule type="cellIs" priority="60" operator="notEqual" aboveAverage="0" equalAverage="0" bottom="0" percent="0" rank="0" text="" dxfId="449">
      <formula>B14</formula>
    </cfRule>
  </conditionalFormatting>
  <conditionalFormatting sqref="I13">
    <cfRule type="cellIs" priority="61" operator="equal" aboveAverage="0" equalAverage="0" bottom="0" percent="0" rank="0" text="" dxfId="450">
      <formula>1</formula>
    </cfRule>
  </conditionalFormatting>
  <conditionalFormatting sqref="I13">
    <cfRule type="cellIs" priority="62" operator="between" aboveAverage="0" equalAverage="0" bottom="0" percent="0" rank="0" text="" dxfId="451">
      <formula>2</formula>
      <formula>10</formula>
    </cfRule>
  </conditionalFormatting>
  <conditionalFormatting sqref="B14">
    <cfRule type="cellIs" priority="63" operator="notEqual" aboveAverage="0" equalAverage="0" bottom="0" percent="0" rank="0" text="" dxfId="452">
      <formula>B13</formula>
    </cfRule>
    <cfRule type="cellIs" priority="64" operator="equal" aboveAverage="0" equalAverage="0" bottom="0" percent="0" rank="0" text="" dxfId="453">
      <formula>B13</formula>
    </cfRule>
    <cfRule type="cellIs" priority="65" operator="notEqual" aboveAverage="0" equalAverage="0" bottom="0" percent="0" rank="0" text="" dxfId="454">
      <formula>B15</formula>
    </cfRule>
  </conditionalFormatting>
  <conditionalFormatting sqref="I14">
    <cfRule type="cellIs" priority="66" operator="equal" aboveAverage="0" equalAverage="0" bottom="0" percent="0" rank="0" text="" dxfId="455">
      <formula>1</formula>
    </cfRule>
  </conditionalFormatting>
  <conditionalFormatting sqref="I14">
    <cfRule type="cellIs" priority="67" operator="between" aboveAverage="0" equalAverage="0" bottom="0" percent="0" rank="0" text="" dxfId="456">
      <formula>2</formula>
      <formula>10</formula>
    </cfRule>
  </conditionalFormatting>
  <conditionalFormatting sqref="B15">
    <cfRule type="cellIs" priority="68" operator="notEqual" aboveAverage="0" equalAverage="0" bottom="0" percent="0" rank="0" text="" dxfId="457">
      <formula>B14</formula>
    </cfRule>
    <cfRule type="cellIs" priority="69" operator="equal" aboveAverage="0" equalAverage="0" bottom="0" percent="0" rank="0" text="" dxfId="458">
      <formula>B14</formula>
    </cfRule>
    <cfRule type="cellIs" priority="70" operator="notEqual" aboveAverage="0" equalAverage="0" bottom="0" percent="0" rank="0" text="" dxfId="459">
      <formula>B16</formula>
    </cfRule>
  </conditionalFormatting>
  <conditionalFormatting sqref="I15">
    <cfRule type="cellIs" priority="71" operator="equal" aboveAverage="0" equalAverage="0" bottom="0" percent="0" rank="0" text="" dxfId="460">
      <formula>1</formula>
    </cfRule>
  </conditionalFormatting>
  <conditionalFormatting sqref="I15">
    <cfRule type="cellIs" priority="72" operator="between" aboveAverage="0" equalAverage="0" bottom="0" percent="0" rank="0" text="" dxfId="461">
      <formula>2</formula>
      <formula>10</formula>
    </cfRule>
  </conditionalFormatting>
  <conditionalFormatting sqref="B16">
    <cfRule type="cellIs" priority="73" operator="notEqual" aboveAverage="0" equalAverage="0" bottom="0" percent="0" rank="0" text="" dxfId="462">
      <formula>B15</formula>
    </cfRule>
    <cfRule type="cellIs" priority="74" operator="equal" aboveAverage="0" equalAverage="0" bottom="0" percent="0" rank="0" text="" dxfId="463">
      <formula>B15</formula>
    </cfRule>
    <cfRule type="cellIs" priority="75" operator="notEqual" aboveAverage="0" equalAverage="0" bottom="0" percent="0" rank="0" text="" dxfId="464">
      <formula>B17</formula>
    </cfRule>
  </conditionalFormatting>
  <conditionalFormatting sqref="I16">
    <cfRule type="cellIs" priority="76" operator="equal" aboveAverage="0" equalAverage="0" bottom="0" percent="0" rank="0" text="" dxfId="465">
      <formula>1</formula>
    </cfRule>
  </conditionalFormatting>
  <conditionalFormatting sqref="I16">
    <cfRule type="cellIs" priority="77" operator="between" aboveAverage="0" equalAverage="0" bottom="0" percent="0" rank="0" text="" dxfId="466">
      <formula>2</formula>
      <formula>10</formula>
    </cfRule>
  </conditionalFormatting>
  <conditionalFormatting sqref="B17">
    <cfRule type="cellIs" priority="78" operator="notEqual" aboveAverage="0" equalAverage="0" bottom="0" percent="0" rank="0" text="" dxfId="467">
      <formula>B16</formula>
    </cfRule>
    <cfRule type="cellIs" priority="79" operator="equal" aboveAverage="0" equalAverage="0" bottom="0" percent="0" rank="0" text="" dxfId="468">
      <formula>B16</formula>
    </cfRule>
    <cfRule type="cellIs" priority="80" operator="notEqual" aboveAverage="0" equalAverage="0" bottom="0" percent="0" rank="0" text="" dxfId="469">
      <formula>B18</formula>
    </cfRule>
  </conditionalFormatting>
  <conditionalFormatting sqref="I17">
    <cfRule type="cellIs" priority="81" operator="equal" aboveAverage="0" equalAverage="0" bottom="0" percent="0" rank="0" text="" dxfId="470">
      <formula>1</formula>
    </cfRule>
  </conditionalFormatting>
  <conditionalFormatting sqref="I17">
    <cfRule type="cellIs" priority="82" operator="between" aboveAverage="0" equalAverage="0" bottom="0" percent="0" rank="0" text="" dxfId="471">
      <formula>2</formula>
      <formula>10</formula>
    </cfRule>
  </conditionalFormatting>
  <conditionalFormatting sqref="B18">
    <cfRule type="cellIs" priority="83" operator="notEqual" aboveAverage="0" equalAverage="0" bottom="0" percent="0" rank="0" text="" dxfId="472">
      <formula>B17</formula>
    </cfRule>
    <cfRule type="cellIs" priority="84" operator="equal" aboveAverage="0" equalAverage="0" bottom="0" percent="0" rank="0" text="" dxfId="473">
      <formula>B17</formula>
    </cfRule>
    <cfRule type="cellIs" priority="85" operator="notEqual" aboveAverage="0" equalAverage="0" bottom="0" percent="0" rank="0" text="" dxfId="474">
      <formula>B19</formula>
    </cfRule>
  </conditionalFormatting>
  <conditionalFormatting sqref="I18">
    <cfRule type="cellIs" priority="86" operator="equal" aboveAverage="0" equalAverage="0" bottom="0" percent="0" rank="0" text="" dxfId="475">
      <formula>1</formula>
    </cfRule>
  </conditionalFormatting>
  <conditionalFormatting sqref="I18">
    <cfRule type="cellIs" priority="87" operator="between" aboveAverage="0" equalAverage="0" bottom="0" percent="0" rank="0" text="" dxfId="476">
      <formula>2</formula>
      <formula>10</formula>
    </cfRule>
  </conditionalFormatting>
  <conditionalFormatting sqref="B19">
    <cfRule type="cellIs" priority="88" operator="notEqual" aboveAverage="0" equalAverage="0" bottom="0" percent="0" rank="0" text="" dxfId="477">
      <formula>B18</formula>
    </cfRule>
    <cfRule type="cellIs" priority="89" operator="equal" aboveAverage="0" equalAverage="0" bottom="0" percent="0" rank="0" text="" dxfId="478">
      <formula>B18</formula>
    </cfRule>
    <cfRule type="cellIs" priority="90" operator="notEqual" aboveAverage="0" equalAverage="0" bottom="0" percent="0" rank="0" text="" dxfId="479">
      <formula>B20</formula>
    </cfRule>
  </conditionalFormatting>
  <conditionalFormatting sqref="I19">
    <cfRule type="cellIs" priority="91" operator="equal" aboveAverage="0" equalAverage="0" bottom="0" percent="0" rank="0" text="" dxfId="480">
      <formula>1</formula>
    </cfRule>
  </conditionalFormatting>
  <conditionalFormatting sqref="I19">
    <cfRule type="cellIs" priority="92" operator="between" aboveAverage="0" equalAverage="0" bottom="0" percent="0" rank="0" text="" dxfId="481">
      <formula>2</formula>
      <formula>10</formula>
    </cfRule>
  </conditionalFormatting>
  <conditionalFormatting sqref="B20">
    <cfRule type="cellIs" priority="93" operator="notEqual" aboveAverage="0" equalAverage="0" bottom="0" percent="0" rank="0" text="" dxfId="482">
      <formula>B19</formula>
    </cfRule>
    <cfRule type="cellIs" priority="94" operator="equal" aboveAverage="0" equalAverage="0" bottom="0" percent="0" rank="0" text="" dxfId="483">
      <formula>B19</formula>
    </cfRule>
    <cfRule type="cellIs" priority="95" operator="notEqual" aboveAverage="0" equalAverage="0" bottom="0" percent="0" rank="0" text="" dxfId="484">
      <formula>B21</formula>
    </cfRule>
  </conditionalFormatting>
  <conditionalFormatting sqref="I20">
    <cfRule type="cellIs" priority="96" operator="equal" aboveAverage="0" equalAverage="0" bottom="0" percent="0" rank="0" text="" dxfId="485">
      <formula>1</formula>
    </cfRule>
  </conditionalFormatting>
  <conditionalFormatting sqref="I20">
    <cfRule type="cellIs" priority="97" operator="between" aboveAverage="0" equalAverage="0" bottom="0" percent="0" rank="0" text="" dxfId="486">
      <formula>2</formula>
      <formula>10</formula>
    </cfRule>
  </conditionalFormatting>
  <conditionalFormatting sqref="B21">
    <cfRule type="cellIs" priority="98" operator="notEqual" aboveAverage="0" equalAverage="0" bottom="0" percent="0" rank="0" text="" dxfId="487">
      <formula>B20</formula>
    </cfRule>
    <cfRule type="cellIs" priority="99" operator="equal" aboveAverage="0" equalAverage="0" bottom="0" percent="0" rank="0" text="" dxfId="488">
      <formula>B20</formula>
    </cfRule>
    <cfRule type="cellIs" priority="100" operator="notEqual" aboveAverage="0" equalAverage="0" bottom="0" percent="0" rank="0" text="" dxfId="489">
      <formula>B22</formula>
    </cfRule>
  </conditionalFormatting>
  <conditionalFormatting sqref="I21">
    <cfRule type="cellIs" priority="101" operator="equal" aboveAverage="0" equalAverage="0" bottom="0" percent="0" rank="0" text="" dxfId="490">
      <formula>1</formula>
    </cfRule>
  </conditionalFormatting>
  <conditionalFormatting sqref="I21">
    <cfRule type="cellIs" priority="102" operator="between" aboveAverage="0" equalAverage="0" bottom="0" percent="0" rank="0" text="" dxfId="491">
      <formula>2</formula>
      <formula>10</formula>
    </cfRule>
  </conditionalFormatting>
  <conditionalFormatting sqref="B22">
    <cfRule type="cellIs" priority="103" operator="notEqual" aboveAverage="0" equalAverage="0" bottom="0" percent="0" rank="0" text="" dxfId="492">
      <formula>B21</formula>
    </cfRule>
  </conditionalFormatting>
  <conditionalFormatting sqref="B22">
    <cfRule type="cellIs" priority="104" operator="equal" aboveAverage="0" equalAverage="0" bottom="0" percent="0" rank="0" text="" dxfId="493">
      <formula>B21</formula>
    </cfRule>
  </conditionalFormatting>
  <conditionalFormatting sqref="B22">
    <cfRule type="cellIs" priority="105" operator="notEqual" aboveAverage="0" equalAverage="0" bottom="0" percent="0" rank="0" text="" dxfId="494">
      <formula>B23</formula>
    </cfRule>
  </conditionalFormatting>
  <conditionalFormatting sqref="I22">
    <cfRule type="cellIs" priority="106" operator="equal" aboveAverage="0" equalAverage="0" bottom="0" percent="0" rank="0" text="" dxfId="495">
      <formula>1</formula>
    </cfRule>
  </conditionalFormatting>
  <conditionalFormatting sqref="I22">
    <cfRule type="cellIs" priority="107" operator="between" aboveAverage="0" equalAverage="0" bottom="0" percent="0" rank="0" text="" dxfId="496">
      <formula>2</formula>
      <formula>10</formula>
    </cfRule>
  </conditionalFormatting>
  <conditionalFormatting sqref="B23">
    <cfRule type="cellIs" priority="108" operator="notEqual" aboveAverage="0" equalAverage="0" bottom="0" percent="0" rank="0" text="" dxfId="497">
      <formula>B22</formula>
    </cfRule>
  </conditionalFormatting>
  <conditionalFormatting sqref="B23">
    <cfRule type="cellIs" priority="109" operator="equal" aboveAverage="0" equalAverage="0" bottom="0" percent="0" rank="0" text="" dxfId="498">
      <formula>B22</formula>
    </cfRule>
  </conditionalFormatting>
  <conditionalFormatting sqref="B23">
    <cfRule type="cellIs" priority="110" operator="notEqual" aboveAverage="0" equalAverage="0" bottom="0" percent="0" rank="0" text="" dxfId="499">
      <formula>B24</formula>
    </cfRule>
  </conditionalFormatting>
  <conditionalFormatting sqref="I23">
    <cfRule type="cellIs" priority="111" operator="equal" aboveAverage="0" equalAverage="0" bottom="0" percent="0" rank="0" text="" dxfId="500">
      <formula>1</formula>
    </cfRule>
  </conditionalFormatting>
  <conditionalFormatting sqref="I23">
    <cfRule type="cellIs" priority="112" operator="between" aboveAverage="0" equalAverage="0" bottom="0" percent="0" rank="0" text="" dxfId="501">
      <formula>2</formula>
      <formula>10</formula>
    </cfRule>
  </conditionalFormatting>
  <conditionalFormatting sqref="B24">
    <cfRule type="cellIs" priority="113" operator="notEqual" aboveAverage="0" equalAverage="0" bottom="0" percent="0" rank="0" text="" dxfId="502">
      <formula>B23</formula>
    </cfRule>
  </conditionalFormatting>
  <conditionalFormatting sqref="B24">
    <cfRule type="cellIs" priority="114" operator="equal" aboveAverage="0" equalAverage="0" bottom="0" percent="0" rank="0" text="" dxfId="503">
      <formula>B23</formula>
    </cfRule>
  </conditionalFormatting>
  <conditionalFormatting sqref="B24">
    <cfRule type="cellIs" priority="115" operator="notEqual" aboveAverage="0" equalAverage="0" bottom="0" percent="0" rank="0" text="" dxfId="504">
      <formula>B25</formula>
    </cfRule>
  </conditionalFormatting>
  <conditionalFormatting sqref="I24">
    <cfRule type="cellIs" priority="116" operator="equal" aboveAverage="0" equalAverage="0" bottom="0" percent="0" rank="0" text="" dxfId="505">
      <formula>1</formula>
    </cfRule>
  </conditionalFormatting>
  <conditionalFormatting sqref="I24">
    <cfRule type="cellIs" priority="117" operator="between" aboveAverage="0" equalAverage="0" bottom="0" percent="0" rank="0" text="" dxfId="506">
      <formula>2</formula>
      <formula>10</formula>
    </cfRule>
  </conditionalFormatting>
  <conditionalFormatting sqref="B25">
    <cfRule type="cellIs" priority="118" operator="notEqual" aboveAverage="0" equalAverage="0" bottom="0" percent="0" rank="0" text="" dxfId="507">
      <formula>B24</formula>
    </cfRule>
  </conditionalFormatting>
  <conditionalFormatting sqref="B25">
    <cfRule type="cellIs" priority="119" operator="equal" aboveAverage="0" equalAverage="0" bottom="0" percent="0" rank="0" text="" dxfId="508">
      <formula>B24</formula>
    </cfRule>
  </conditionalFormatting>
  <conditionalFormatting sqref="B25">
    <cfRule type="cellIs" priority="120" operator="notEqual" aboveAverage="0" equalAverage="0" bottom="0" percent="0" rank="0" text="" dxfId="509">
      <formula>B26</formula>
    </cfRule>
  </conditionalFormatting>
  <conditionalFormatting sqref="I25">
    <cfRule type="cellIs" priority="121" operator="equal" aboveAverage="0" equalAverage="0" bottom="0" percent="0" rank="0" text="" dxfId="510">
      <formula>1</formula>
    </cfRule>
  </conditionalFormatting>
  <conditionalFormatting sqref="I25">
    <cfRule type="cellIs" priority="122" operator="between" aboveAverage="0" equalAverage="0" bottom="0" percent="0" rank="0" text="" dxfId="511">
      <formula>2</formula>
      <formula>10</formula>
    </cfRule>
  </conditionalFormatting>
  <conditionalFormatting sqref="B26">
    <cfRule type="cellIs" priority="123" operator="notEqual" aboveAverage="0" equalAverage="0" bottom="0" percent="0" rank="0" text="" dxfId="512">
      <formula>B25</formula>
    </cfRule>
  </conditionalFormatting>
  <conditionalFormatting sqref="B26">
    <cfRule type="cellIs" priority="124" operator="equal" aboveAverage="0" equalAverage="0" bottom="0" percent="0" rank="0" text="" dxfId="513">
      <formula>B25</formula>
    </cfRule>
  </conditionalFormatting>
  <conditionalFormatting sqref="B26">
    <cfRule type="cellIs" priority="125" operator="notEqual" aboveAverage="0" equalAverage="0" bottom="0" percent="0" rank="0" text="" dxfId="514">
      <formula>B27</formula>
    </cfRule>
  </conditionalFormatting>
  <conditionalFormatting sqref="I26">
    <cfRule type="cellIs" priority="126" operator="equal" aboveAverage="0" equalAverage="0" bottom="0" percent="0" rank="0" text="" dxfId="515">
      <formula>1</formula>
    </cfRule>
  </conditionalFormatting>
  <conditionalFormatting sqref="I26">
    <cfRule type="cellIs" priority="127" operator="between" aboveAverage="0" equalAverage="0" bottom="0" percent="0" rank="0" text="" dxfId="516">
      <formula>2</formula>
      <formula>10</formula>
    </cfRule>
  </conditionalFormatting>
  <conditionalFormatting sqref="B27">
    <cfRule type="cellIs" priority="128" operator="notEqual" aboveAverage="0" equalAverage="0" bottom="0" percent="0" rank="0" text="" dxfId="517">
      <formula>B26</formula>
    </cfRule>
  </conditionalFormatting>
  <conditionalFormatting sqref="B27">
    <cfRule type="cellIs" priority="129" operator="equal" aboveAverage="0" equalAverage="0" bottom="0" percent="0" rank="0" text="" dxfId="518">
      <formula>B26</formula>
    </cfRule>
  </conditionalFormatting>
  <conditionalFormatting sqref="B27">
    <cfRule type="cellIs" priority="130" operator="notEqual" aboveAverage="0" equalAverage="0" bottom="0" percent="0" rank="0" text="" dxfId="519">
      <formula>B28</formula>
    </cfRule>
  </conditionalFormatting>
  <conditionalFormatting sqref="I27">
    <cfRule type="cellIs" priority="131" operator="equal" aboveAverage="0" equalAverage="0" bottom="0" percent="0" rank="0" text="" dxfId="520">
      <formula>1</formula>
    </cfRule>
  </conditionalFormatting>
  <conditionalFormatting sqref="I27">
    <cfRule type="cellIs" priority="132" operator="between" aboveAverage="0" equalAverage="0" bottom="0" percent="0" rank="0" text="" dxfId="521">
      <formula>2</formula>
      <formula>10</formula>
    </cfRule>
  </conditionalFormatting>
  <conditionalFormatting sqref="B28">
    <cfRule type="cellIs" priority="133" operator="notEqual" aboveAverage="0" equalAverage="0" bottom="0" percent="0" rank="0" text="" dxfId="522">
      <formula>B27</formula>
    </cfRule>
  </conditionalFormatting>
  <conditionalFormatting sqref="B28">
    <cfRule type="cellIs" priority="134" operator="equal" aboveAverage="0" equalAverage="0" bottom="0" percent="0" rank="0" text="" dxfId="523">
      <formula>B27</formula>
    </cfRule>
  </conditionalFormatting>
  <conditionalFormatting sqref="B28">
    <cfRule type="cellIs" priority="135" operator="notEqual" aboveAverage="0" equalAverage="0" bottom="0" percent="0" rank="0" text="" dxfId="524">
      <formula>B29</formula>
    </cfRule>
  </conditionalFormatting>
  <conditionalFormatting sqref="I28">
    <cfRule type="cellIs" priority="136" operator="equal" aboveAverage="0" equalAverage="0" bottom="0" percent="0" rank="0" text="" dxfId="525">
      <formula>1</formula>
    </cfRule>
  </conditionalFormatting>
  <conditionalFormatting sqref="I28">
    <cfRule type="cellIs" priority="137" operator="between" aboveAverage="0" equalAverage="0" bottom="0" percent="0" rank="0" text="" dxfId="526">
      <formula>2</formula>
      <formula>10</formula>
    </cfRule>
  </conditionalFormatting>
  <conditionalFormatting sqref="B29">
    <cfRule type="cellIs" priority="138" operator="notEqual" aboveAverage="0" equalAverage="0" bottom="0" percent="0" rank="0" text="" dxfId="527">
      <formula>B28</formula>
    </cfRule>
  </conditionalFormatting>
  <conditionalFormatting sqref="B29">
    <cfRule type="cellIs" priority="139" operator="equal" aboveAverage="0" equalAverage="0" bottom="0" percent="0" rank="0" text="" dxfId="528">
      <formula>B28</formula>
    </cfRule>
  </conditionalFormatting>
  <conditionalFormatting sqref="B29">
    <cfRule type="cellIs" priority="140" operator="notEqual" aboveAverage="0" equalAverage="0" bottom="0" percent="0" rank="0" text="" dxfId="529">
      <formula>B30</formula>
    </cfRule>
  </conditionalFormatting>
  <conditionalFormatting sqref="I29">
    <cfRule type="cellIs" priority="141" operator="equal" aboveAverage="0" equalAverage="0" bottom="0" percent="0" rank="0" text="" dxfId="530">
      <formula>1</formula>
    </cfRule>
  </conditionalFormatting>
  <conditionalFormatting sqref="I29">
    <cfRule type="cellIs" priority="142" operator="between" aboveAverage="0" equalAverage="0" bottom="0" percent="0" rank="0" text="" dxfId="531">
      <formula>2</formula>
      <formula>10</formula>
    </cfRule>
  </conditionalFormatting>
  <conditionalFormatting sqref="B30">
    <cfRule type="cellIs" priority="143" operator="notEqual" aboveAverage="0" equalAverage="0" bottom="0" percent="0" rank="0" text="" dxfId="532">
      <formula>B29</formula>
    </cfRule>
  </conditionalFormatting>
  <conditionalFormatting sqref="B30">
    <cfRule type="cellIs" priority="144" operator="equal" aboveAverage="0" equalAverage="0" bottom="0" percent="0" rank="0" text="" dxfId="533">
      <formula>B29</formula>
    </cfRule>
  </conditionalFormatting>
  <conditionalFormatting sqref="B30">
    <cfRule type="cellIs" priority="145" operator="notEqual" aboveAverage="0" equalAverage="0" bottom="0" percent="0" rank="0" text="" dxfId="534">
      <formula>B31</formula>
    </cfRule>
  </conditionalFormatting>
  <conditionalFormatting sqref="I30">
    <cfRule type="cellIs" priority="146" operator="equal" aboveAverage="0" equalAverage="0" bottom="0" percent="0" rank="0" text="" dxfId="535">
      <formula>1</formula>
    </cfRule>
  </conditionalFormatting>
  <conditionalFormatting sqref="I30">
    <cfRule type="cellIs" priority="147" operator="between" aboveAverage="0" equalAverage="0" bottom="0" percent="0" rank="0" text="" dxfId="536">
      <formula>2</formula>
      <formula>10</formula>
    </cfRule>
  </conditionalFormatting>
  <conditionalFormatting sqref="B31">
    <cfRule type="cellIs" priority="148" operator="notEqual" aboveAverage="0" equalAverage="0" bottom="0" percent="0" rank="0" text="" dxfId="537">
      <formula>B30</formula>
    </cfRule>
  </conditionalFormatting>
  <conditionalFormatting sqref="B31">
    <cfRule type="cellIs" priority="149" operator="equal" aboveAverage="0" equalAverage="0" bottom="0" percent="0" rank="0" text="" dxfId="538">
      <formula>B30</formula>
    </cfRule>
  </conditionalFormatting>
  <conditionalFormatting sqref="B31">
    <cfRule type="cellIs" priority="150" operator="notEqual" aboveAverage="0" equalAverage="0" bottom="0" percent="0" rank="0" text="" dxfId="539">
      <formula>B32</formula>
    </cfRule>
  </conditionalFormatting>
  <conditionalFormatting sqref="I31">
    <cfRule type="cellIs" priority="151" operator="equal" aboveAverage="0" equalAverage="0" bottom="0" percent="0" rank="0" text="" dxfId="540">
      <formula>1</formula>
    </cfRule>
  </conditionalFormatting>
  <conditionalFormatting sqref="I31">
    <cfRule type="cellIs" priority="152" operator="between" aboveAverage="0" equalAverage="0" bottom="0" percent="0" rank="0" text="" dxfId="541">
      <formula>2</formula>
      <formula>10</formula>
    </cfRule>
  </conditionalFormatting>
  <conditionalFormatting sqref="B32">
    <cfRule type="cellIs" priority="153" operator="notEqual" aboveAverage="0" equalAverage="0" bottom="0" percent="0" rank="0" text="" dxfId="542">
      <formula>B31</formula>
    </cfRule>
  </conditionalFormatting>
  <conditionalFormatting sqref="B32">
    <cfRule type="cellIs" priority="154" operator="equal" aboveAverage="0" equalAverage="0" bottom="0" percent="0" rank="0" text="" dxfId="543">
      <formula>B31</formula>
    </cfRule>
  </conditionalFormatting>
  <conditionalFormatting sqref="B32">
    <cfRule type="cellIs" priority="155" operator="notEqual" aboveAverage="0" equalAverage="0" bottom="0" percent="0" rank="0" text="" dxfId="544">
      <formula>B33</formula>
    </cfRule>
  </conditionalFormatting>
  <conditionalFormatting sqref="I32">
    <cfRule type="cellIs" priority="156" operator="equal" aboveAverage="0" equalAverage="0" bottom="0" percent="0" rank="0" text="" dxfId="545">
      <formula>1</formula>
    </cfRule>
  </conditionalFormatting>
  <conditionalFormatting sqref="I32">
    <cfRule type="cellIs" priority="157" operator="between" aboveAverage="0" equalAverage="0" bottom="0" percent="0" rank="0" text="" dxfId="546">
      <formula>2</formula>
      <formula>10</formula>
    </cfRule>
  </conditionalFormatting>
  <conditionalFormatting sqref="B33">
    <cfRule type="cellIs" priority="158" operator="notEqual" aboveAverage="0" equalAverage="0" bottom="0" percent="0" rank="0" text="" dxfId="547">
      <formula>B32</formula>
    </cfRule>
  </conditionalFormatting>
  <conditionalFormatting sqref="B33">
    <cfRule type="cellIs" priority="159" operator="equal" aboveAverage="0" equalAverage="0" bottom="0" percent="0" rank="0" text="" dxfId="548">
      <formula>B32</formula>
    </cfRule>
  </conditionalFormatting>
  <conditionalFormatting sqref="B33">
    <cfRule type="cellIs" priority="160" operator="notEqual" aboveAverage="0" equalAverage="0" bottom="0" percent="0" rank="0" text="" dxfId="549">
      <formula>B34</formula>
    </cfRule>
  </conditionalFormatting>
  <conditionalFormatting sqref="I33">
    <cfRule type="cellIs" priority="161" operator="equal" aboveAverage="0" equalAverage="0" bottom="0" percent="0" rank="0" text="" dxfId="550">
      <formula>1</formula>
    </cfRule>
  </conditionalFormatting>
  <conditionalFormatting sqref="I33">
    <cfRule type="cellIs" priority="162" operator="between" aboveAverage="0" equalAverage="0" bottom="0" percent="0" rank="0" text="" dxfId="551">
      <formula>2</formula>
      <formula>10</formula>
    </cfRule>
  </conditionalFormatting>
  <conditionalFormatting sqref="B34">
    <cfRule type="cellIs" priority="163" operator="notEqual" aboveAverage="0" equalAverage="0" bottom="0" percent="0" rank="0" text="" dxfId="552">
      <formula>B33</formula>
    </cfRule>
  </conditionalFormatting>
  <conditionalFormatting sqref="B34">
    <cfRule type="cellIs" priority="164" operator="equal" aboveAverage="0" equalAverage="0" bottom="0" percent="0" rank="0" text="" dxfId="553">
      <formula>B33</formula>
    </cfRule>
  </conditionalFormatting>
  <conditionalFormatting sqref="B34">
    <cfRule type="cellIs" priority="165" operator="notEqual" aboveAverage="0" equalAverage="0" bottom="0" percent="0" rank="0" text="" dxfId="554">
      <formula>B35</formula>
    </cfRule>
  </conditionalFormatting>
  <conditionalFormatting sqref="I34">
    <cfRule type="cellIs" priority="166" operator="equal" aboveAverage="0" equalAverage="0" bottom="0" percent="0" rank="0" text="" dxfId="555">
      <formula>1</formula>
    </cfRule>
  </conditionalFormatting>
  <conditionalFormatting sqref="I34">
    <cfRule type="cellIs" priority="167" operator="between" aboveAverage="0" equalAverage="0" bottom="0" percent="0" rank="0" text="" dxfId="556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2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2.24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8.61"/>
    <col collapsed="false" customWidth="true" hidden="false" outlineLevel="0" max="5" min="5" style="2" width="6.61"/>
    <col collapsed="false" customWidth="true" hidden="true" outlineLevel="0" max="7" min="6" style="2" width="5.87"/>
    <col collapsed="false" customWidth="true" hidden="false" outlineLevel="0" max="8" min="8" style="1" width="4.74"/>
    <col collapsed="false" customWidth="true" hidden="false" outlineLevel="0" max="9" min="9" style="1" width="6.61"/>
    <col collapsed="false" customWidth="true" hidden="false" outlineLevel="0" max="16" min="10" style="2" width="6.61"/>
    <col collapsed="false" customWidth="true" hidden="false" outlineLevel="0" max="17" min="17" style="2" width="6.37"/>
    <col collapsed="false" customWidth="true" hidden="false" outlineLevel="0" max="18" min="18" style="1" width="6.49"/>
    <col collapsed="false" customWidth="true" hidden="false" outlineLevel="0" max="19" min="19" style="1" width="4.49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6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f aca="false">SUM(J2:Q2)</f>
        <v>599.93</v>
      </c>
      <c r="F2" s="13" t="str">
        <f aca="false">IF(B2&lt;&gt;B1,ADDRESS(ROW(E2),COLUMN(E2),1,1),F1)</f>
        <v>$E$2</v>
      </c>
      <c r="G2" s="13" t="str">
        <f aca="false">IF(B2&lt;&gt;B3,ADDRESS(ROW(E2),COLUMN(E2),1,1),G3)</f>
        <v>$E$5</v>
      </c>
      <c r="H2" s="12" t="n">
        <f aca="true">IF(E2&gt;0,RANK(E2,INDIRECT(F2&amp;":"&amp;G2)),"")</f>
        <v>1</v>
      </c>
      <c r="I2" s="14" t="n">
        <f aca="false">IF(E2&gt;0,RANK(E2,E:E),"")</f>
        <v>4</v>
      </c>
      <c r="J2" s="28" t="n">
        <v>101.49</v>
      </c>
      <c r="K2" s="18" t="n">
        <v>100.88</v>
      </c>
      <c r="L2" s="18" t="n">
        <v>99.61</v>
      </c>
      <c r="M2" s="13"/>
      <c r="N2" s="28" t="n">
        <v>99.57</v>
      </c>
      <c r="O2" s="18" t="n">
        <v>99.24</v>
      </c>
      <c r="P2" s="18" t="n">
        <v>99.14</v>
      </c>
      <c r="Q2" s="27"/>
      <c r="R2" s="20" t="n">
        <f aca="false">COUNT(J2:M2)</f>
        <v>3</v>
      </c>
      <c r="S2" s="47" t="n">
        <f aca="false">COUNT(N2:Q2)</f>
        <v>3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19</v>
      </c>
      <c r="D3" s="12" t="s">
        <v>20</v>
      </c>
      <c r="E3" s="13" t="n">
        <f aca="false">SUM(J3:Q3)</f>
        <v>480.69</v>
      </c>
      <c r="F3" s="13" t="str">
        <f aca="false">IF(B3&lt;&gt;B2,ADDRESS(ROW(E3),COLUMN(E3),1,1),F2)</f>
        <v>$E$2</v>
      </c>
      <c r="G3" s="13" t="str">
        <f aca="false">IF(B3&lt;&gt;B4,ADDRESS(ROW(E3),COLUMN(E3),1,1),G4)</f>
        <v>$E$5</v>
      </c>
      <c r="H3" s="12" t="n">
        <f aca="true">IF(E3&gt;0,RANK(E3,INDIRECT(F3&amp;":"&amp;G3)),"")</f>
        <v>2</v>
      </c>
      <c r="I3" s="14" t="n">
        <f aca="false">IF(E3&gt;0,RANK(E3,E:E),"")</f>
        <v>17</v>
      </c>
      <c r="J3" s="28" t="n">
        <v>97.58</v>
      </c>
      <c r="K3" s="18" t="n">
        <v>93.81</v>
      </c>
      <c r="L3" s="18" t="n">
        <v>93.17</v>
      </c>
      <c r="M3" s="13"/>
      <c r="N3" s="28" t="n">
        <v>99.69</v>
      </c>
      <c r="O3" s="18" t="n">
        <v>96.44</v>
      </c>
      <c r="P3" s="18"/>
      <c r="Q3" s="27"/>
      <c r="R3" s="20" t="n">
        <f aca="false">COUNT(J3:M3)</f>
        <v>3</v>
      </c>
      <c r="S3" s="47" t="n">
        <f aca="false">COUNT(N3:Q3)</f>
        <v>2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22</v>
      </c>
      <c r="D4" s="12" t="s">
        <v>20</v>
      </c>
      <c r="E4" s="13" t="n">
        <f aca="false">SUM(J4:Q4)</f>
        <v>367.58</v>
      </c>
      <c r="F4" s="13" t="str">
        <f aca="false">IF(B4&lt;&gt;B3,ADDRESS(ROW(E4),COLUMN(E4),1,1),F3)</f>
        <v>$E$2</v>
      </c>
      <c r="G4" s="13" t="str">
        <f aca="false">IF(B4&lt;&gt;B5,ADDRESS(ROW(E4),COLUMN(E4),1,1),G5)</f>
        <v>$E$5</v>
      </c>
      <c r="H4" s="12" t="n">
        <f aca="true">IF(E4&gt;0,RANK(E4,INDIRECT(F4&amp;":"&amp;G4)),"")</f>
        <v>3</v>
      </c>
      <c r="I4" s="14" t="n">
        <f aca="false">IF(E4&gt;0,RANK(E4,E:E),"")</f>
        <v>21</v>
      </c>
      <c r="J4" s="28" t="n">
        <v>94.22</v>
      </c>
      <c r="K4" s="18" t="n">
        <v>94.19</v>
      </c>
      <c r="L4" s="18" t="n">
        <v>89.49</v>
      </c>
      <c r="M4" s="13"/>
      <c r="N4" s="28" t="n">
        <v>89.68</v>
      </c>
      <c r="O4" s="18"/>
      <c r="P4" s="18"/>
      <c r="Q4" s="27"/>
      <c r="R4" s="20" t="n">
        <f aca="false">COUNT(J4:M4)</f>
        <v>3</v>
      </c>
      <c r="S4" s="47" t="n">
        <f aca="false">COUNT(N4:Q4)</f>
        <v>1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5</v>
      </c>
      <c r="D5" s="12" t="s">
        <v>26</v>
      </c>
      <c r="E5" s="13" t="n">
        <f aca="false">SUM(J5:Q5)</f>
        <v>88.54</v>
      </c>
      <c r="F5" s="13" t="str">
        <f aca="false">IF(B5&lt;&gt;B4,ADDRESS(ROW(E5),COLUMN(E5),1,1),F4)</f>
        <v>$E$2</v>
      </c>
      <c r="G5" s="13" t="str">
        <f aca="false">IF(B5&lt;&gt;B6,ADDRESS(ROW(E5),COLUMN(E5),1,1),G6)</f>
        <v>$E$5</v>
      </c>
      <c r="H5" s="12" t="n">
        <f aca="true">IF(E5&gt;0,RANK(E5,INDIRECT(F5&amp;":"&amp;G5)),"")</f>
        <v>4</v>
      </c>
      <c r="I5" s="14" t="n">
        <f aca="false">IF(E5&gt;0,RANK(E5,E:E),"")</f>
        <v>37</v>
      </c>
      <c r="J5" s="28" t="n">
        <v>88.54</v>
      </c>
      <c r="K5" s="18"/>
      <c r="L5" s="18"/>
      <c r="M5" s="13"/>
      <c r="N5" s="28"/>
      <c r="O5" s="18"/>
      <c r="P5" s="18"/>
      <c r="Q5" s="27"/>
      <c r="R5" s="20" t="n">
        <f aca="false">COUNT(J5:M5)</f>
        <v>1</v>
      </c>
      <c r="S5" s="47" t="n">
        <f aca="false">COUNT(N5:Q5)</f>
        <v>0</v>
      </c>
    </row>
    <row r="6" customFormat="false" ht="15" hidden="false" customHeight="false" outlineLevel="0" collapsed="false">
      <c r="A6" s="1" t="n">
        <v>2</v>
      </c>
      <c r="B6" s="11" t="s">
        <v>27</v>
      </c>
      <c r="C6" s="12" t="s">
        <v>35</v>
      </c>
      <c r="D6" s="12" t="s">
        <v>31</v>
      </c>
      <c r="E6" s="13" t="n">
        <f aca="false">SUM(J6:Q6)</f>
        <v>582.42</v>
      </c>
      <c r="F6" s="13" t="str">
        <f aca="false">IF(B6&lt;&gt;B5,ADDRESS(ROW(E6),COLUMN(E6),1,1),F5)</f>
        <v>$E$6</v>
      </c>
      <c r="G6" s="13" t="str">
        <f aca="false">IF(B6&lt;&gt;B7,ADDRESS(ROW(E6),COLUMN(E6),1,1),G7)</f>
        <v>$E$10</v>
      </c>
      <c r="H6" s="12" t="n">
        <f aca="true">IF(E6&gt;0,RANK(E6,INDIRECT(F6&amp;":"&amp;G6)),"")</f>
        <v>1</v>
      </c>
      <c r="I6" s="14" t="n">
        <f aca="false">IF(E6&gt;0,RANK(E6,E:E),"")</f>
        <v>10</v>
      </c>
      <c r="J6" s="28" t="n">
        <v>97.66</v>
      </c>
      <c r="K6" s="18" t="n">
        <v>97.39</v>
      </c>
      <c r="L6" s="18" t="n">
        <v>94.94</v>
      </c>
      <c r="M6" s="13"/>
      <c r="N6" s="28" t="n">
        <v>102</v>
      </c>
      <c r="O6" s="18" t="n">
        <v>95.68</v>
      </c>
      <c r="P6" s="18" t="n">
        <v>94.75</v>
      </c>
      <c r="Q6" s="27"/>
      <c r="R6" s="20" t="n">
        <f aca="false">COUNT(J6:M6)</f>
        <v>3</v>
      </c>
      <c r="S6" s="47" t="n">
        <f aca="false">COUNT(N6:Q6)</f>
        <v>3</v>
      </c>
    </row>
    <row r="7" customFormat="false" ht="15" hidden="false" customHeight="false" outlineLevel="0" collapsed="false">
      <c r="A7" s="1" t="n">
        <v>2</v>
      </c>
      <c r="B7" s="11" t="s">
        <v>27</v>
      </c>
      <c r="C7" s="12" t="s">
        <v>39</v>
      </c>
      <c r="D7" s="12" t="s">
        <v>38</v>
      </c>
      <c r="E7" s="13" t="n">
        <f aca="false">SUM(J7:Q7)</f>
        <v>472.02</v>
      </c>
      <c r="F7" s="13" t="str">
        <f aca="false">IF(B7&lt;&gt;B6,ADDRESS(ROW(E7),COLUMN(E7),1,1),F6)</f>
        <v>$E$6</v>
      </c>
      <c r="G7" s="13" t="str">
        <f aca="false">IF(B7&lt;&gt;B8,ADDRESS(ROW(E7),COLUMN(E7),1,1),G8)</f>
        <v>$E$10</v>
      </c>
      <c r="H7" s="12" t="n">
        <f aca="true">IF(E7&gt;0,RANK(E7,INDIRECT(F7&amp;":"&amp;G7)),"")</f>
        <v>2</v>
      </c>
      <c r="I7" s="14" t="n">
        <f aca="false">IF(E7&gt;0,RANK(E7,E:E),"")</f>
        <v>18</v>
      </c>
      <c r="J7" s="28" t="n">
        <v>98</v>
      </c>
      <c r="K7" s="18" t="n">
        <v>97.6</v>
      </c>
      <c r="L7" s="18" t="n">
        <v>93.86</v>
      </c>
      <c r="M7" s="13"/>
      <c r="N7" s="28" t="n">
        <v>91.6</v>
      </c>
      <c r="O7" s="18" t="n">
        <v>90.96</v>
      </c>
      <c r="P7" s="18"/>
      <c r="Q7" s="27"/>
      <c r="R7" s="20" t="n">
        <f aca="false">COUNT(J7:M7)</f>
        <v>3</v>
      </c>
      <c r="S7" s="47" t="n">
        <f aca="false">COUNT(N7:Q7)</f>
        <v>2</v>
      </c>
    </row>
    <row r="8" customFormat="false" ht="15" hidden="false" customHeight="false" outlineLevel="0" collapsed="false">
      <c r="A8" s="1" t="n">
        <v>2</v>
      </c>
      <c r="B8" s="11" t="s">
        <v>27</v>
      </c>
      <c r="C8" s="12" t="s">
        <v>40</v>
      </c>
      <c r="D8" s="12" t="s">
        <v>41</v>
      </c>
      <c r="E8" s="13" t="n">
        <f aca="false">SUM(J8:Q8)</f>
        <v>282.62</v>
      </c>
      <c r="F8" s="13" t="str">
        <f aca="false">IF(B8&lt;&gt;B7,ADDRESS(ROW(E8),COLUMN(E8),1,1),F7)</f>
        <v>$E$6</v>
      </c>
      <c r="G8" s="13" t="str">
        <f aca="false">IF(B8&lt;&gt;B9,ADDRESS(ROW(E8),COLUMN(E8),1,1),G9)</f>
        <v>$E$10</v>
      </c>
      <c r="H8" s="12" t="n">
        <f aca="true">IF(E8&gt;0,RANK(E8,INDIRECT(F8&amp;":"&amp;G8)),"")</f>
        <v>3</v>
      </c>
      <c r="I8" s="14" t="n">
        <f aca="false">IF(E8&gt;0,RANK(E8,E:E),"")</f>
        <v>25</v>
      </c>
      <c r="J8" s="28" t="n">
        <v>98</v>
      </c>
      <c r="K8" s="18" t="n">
        <v>88.3</v>
      </c>
      <c r="L8" s="18"/>
      <c r="M8" s="13"/>
      <c r="N8" s="28" t="n">
        <v>96.32</v>
      </c>
      <c r="O8" s="18"/>
      <c r="P8" s="18"/>
      <c r="Q8" s="27"/>
      <c r="R8" s="20" t="n">
        <f aca="false">COUNT(J8:M8)</f>
        <v>2</v>
      </c>
      <c r="S8" s="47" t="n">
        <f aca="false">COUNT(N8:Q8)</f>
        <v>1</v>
      </c>
    </row>
    <row r="9" customFormat="false" ht="15" hidden="false" customHeight="false" outlineLevel="0" collapsed="false">
      <c r="A9" s="1" t="n">
        <v>2</v>
      </c>
      <c r="B9" s="11" t="s">
        <v>27</v>
      </c>
      <c r="C9" s="12" t="s">
        <v>45</v>
      </c>
      <c r="D9" s="12" t="s">
        <v>46</v>
      </c>
      <c r="E9" s="13" t="n">
        <f aca="false">SUM(J9:Q9)</f>
        <v>179.6</v>
      </c>
      <c r="F9" s="13" t="str">
        <f aca="false">IF(B9&lt;&gt;B8,ADDRESS(ROW(E9),COLUMN(E9),1,1),F8)</f>
        <v>$E$6</v>
      </c>
      <c r="G9" s="13" t="str">
        <f aca="false">IF(B9&lt;&gt;B10,ADDRESS(ROW(E9),COLUMN(E9),1,1),G10)</f>
        <v>$E$10</v>
      </c>
      <c r="H9" s="12" t="n">
        <f aca="true">IF(E9&gt;0,RANK(E9,INDIRECT(F9&amp;":"&amp;G9)),"")</f>
        <v>4</v>
      </c>
      <c r="I9" s="14" t="n">
        <f aca="false">IF(E9&gt;0,RANK(E9,E:E),"")</f>
        <v>32</v>
      </c>
      <c r="J9" s="28" t="n">
        <v>90.78</v>
      </c>
      <c r="K9" s="18"/>
      <c r="L9" s="18"/>
      <c r="M9" s="13"/>
      <c r="N9" s="28" t="n">
        <v>88.82</v>
      </c>
      <c r="O9" s="18"/>
      <c r="P9" s="18"/>
      <c r="Q9" s="27"/>
      <c r="R9" s="20" t="n">
        <f aca="false">COUNT(J9:M9)</f>
        <v>1</v>
      </c>
      <c r="S9" s="47" t="n">
        <f aca="false">COUNT(N9:Q9)</f>
        <v>1</v>
      </c>
    </row>
    <row r="10" customFormat="false" ht="15" hidden="false" customHeight="false" outlineLevel="0" collapsed="false">
      <c r="A10" s="1" t="n">
        <v>2</v>
      </c>
      <c r="B10" s="11" t="s">
        <v>27</v>
      </c>
      <c r="C10" s="12" t="s">
        <v>47</v>
      </c>
      <c r="D10" s="12" t="s">
        <v>44</v>
      </c>
      <c r="E10" s="13" t="n">
        <f aca="false">SUM(J10:Q10)</f>
        <v>0</v>
      </c>
      <c r="F10" s="13" t="str">
        <f aca="false">IF(B10&lt;&gt;B9,ADDRESS(ROW(E10),COLUMN(E10),1,1),F9)</f>
        <v>$E$6</v>
      </c>
      <c r="G10" s="13" t="str">
        <f aca="false">IF(B10&lt;&gt;B11,ADDRESS(ROW(E10),COLUMN(E10),1,1),G11)</f>
        <v>$E$10</v>
      </c>
      <c r="H10" s="12" t="str">
        <f aca="true">IF(E10&gt;0,RANK(E10,INDIRECT(F10&amp;":"&amp;G10)),"")</f>
        <v/>
      </c>
      <c r="I10" s="14" t="str">
        <f aca="false">IF(E10&gt;0,RANK(E10,E:E),"")</f>
        <v/>
      </c>
      <c r="J10" s="28"/>
      <c r="K10" s="18"/>
      <c r="L10" s="18"/>
      <c r="M10" s="13"/>
      <c r="N10" s="28"/>
      <c r="O10" s="18"/>
      <c r="P10" s="18"/>
      <c r="Q10" s="27"/>
      <c r="R10" s="20" t="n">
        <f aca="false">COUNT(J10:M10)</f>
        <v>0</v>
      </c>
      <c r="S10" s="47" t="n">
        <f aca="false">COUNT(N10:Q10)</f>
        <v>0</v>
      </c>
    </row>
    <row r="11" customFormat="false" ht="15" hidden="false" customHeight="false" outlineLevel="0" collapsed="false">
      <c r="A11" s="1" t="n">
        <v>4</v>
      </c>
      <c r="B11" s="11" t="s">
        <v>57</v>
      </c>
      <c r="C11" s="12" t="s">
        <v>59</v>
      </c>
      <c r="D11" s="12" t="s">
        <v>60</v>
      </c>
      <c r="E11" s="13" t="n">
        <f aca="false">SUM(J11:Q11)</f>
        <v>588.59</v>
      </c>
      <c r="F11" s="13" t="str">
        <f aca="false">IF(B11&lt;&gt;B10,ADDRESS(ROW(E11),COLUMN(E11),1,1),F10)</f>
        <v>$E$11</v>
      </c>
      <c r="G11" s="13" t="str">
        <f aca="false">IF(B11&lt;&gt;B12,ADDRESS(ROW(E11),COLUMN(E11),1,1),G12)</f>
        <v>$E$15</v>
      </c>
      <c r="H11" s="12" t="n">
        <f aca="true">IF(E11&gt;0,RANK(E11,INDIRECT(F11&amp;":"&amp;G11)),"")</f>
        <v>1</v>
      </c>
      <c r="I11" s="14" t="n">
        <f aca="false">IF(E11&gt;0,RANK(E11,E:E),"")</f>
        <v>7</v>
      </c>
      <c r="J11" s="28" t="n">
        <v>99.93</v>
      </c>
      <c r="K11" s="18" t="n">
        <v>97.23</v>
      </c>
      <c r="L11" s="18"/>
      <c r="M11" s="13"/>
      <c r="N11" s="28" t="n">
        <v>100.17</v>
      </c>
      <c r="O11" s="18" t="n">
        <v>100.09</v>
      </c>
      <c r="P11" s="18" t="n">
        <v>98.76</v>
      </c>
      <c r="Q11" s="27" t="n">
        <v>92.41</v>
      </c>
      <c r="R11" s="20" t="n">
        <f aca="false">COUNT(J11:M11)</f>
        <v>2</v>
      </c>
      <c r="S11" s="47" t="n">
        <f aca="false">COUNT(N11:Q11)</f>
        <v>4</v>
      </c>
    </row>
    <row r="12" customFormat="false" ht="15" hidden="false" customHeight="false" outlineLevel="0" collapsed="false">
      <c r="A12" s="1" t="n">
        <v>4</v>
      </c>
      <c r="B12" s="11" t="s">
        <v>57</v>
      </c>
      <c r="C12" s="12" t="s">
        <v>61</v>
      </c>
      <c r="D12" s="12" t="s">
        <v>60</v>
      </c>
      <c r="E12" s="13" t="n">
        <f aca="false">SUM(J12:Q12)</f>
        <v>284.14</v>
      </c>
      <c r="F12" s="13" t="str">
        <f aca="false">IF(B12&lt;&gt;B11,ADDRESS(ROW(E12),COLUMN(E12),1,1),F11)</f>
        <v>$E$11</v>
      </c>
      <c r="G12" s="13" t="str">
        <f aca="false">IF(B12&lt;&gt;B13,ADDRESS(ROW(E12),COLUMN(E12),1,1),G13)</f>
        <v>$E$15</v>
      </c>
      <c r="H12" s="12" t="n">
        <f aca="true">IF(E12&gt;0,RANK(E12,INDIRECT(F12&amp;":"&amp;G12)),"")</f>
        <v>2</v>
      </c>
      <c r="I12" s="14" t="n">
        <f aca="false">IF(E12&gt;0,RANK(E12,E:E),"")</f>
        <v>24</v>
      </c>
      <c r="J12" s="28" t="n">
        <v>98</v>
      </c>
      <c r="K12" s="18"/>
      <c r="L12" s="18"/>
      <c r="M12" s="13"/>
      <c r="N12" s="28" t="n">
        <v>94.24</v>
      </c>
      <c r="O12" s="18" t="n">
        <v>91.9</v>
      </c>
      <c r="P12" s="18"/>
      <c r="Q12" s="27"/>
      <c r="R12" s="20" t="n">
        <f aca="false">COUNT(J12:M12)</f>
        <v>1</v>
      </c>
      <c r="S12" s="47" t="n">
        <f aca="false">COUNT(N12:Q12)</f>
        <v>2</v>
      </c>
    </row>
    <row r="13" customFormat="false" ht="15" hidden="false" customHeight="false" outlineLevel="0" collapsed="false">
      <c r="A13" s="1" t="n">
        <v>4</v>
      </c>
      <c r="B13" s="11" t="s">
        <v>57</v>
      </c>
      <c r="C13" s="12" t="s">
        <v>62</v>
      </c>
      <c r="D13" s="12" t="s">
        <v>60</v>
      </c>
      <c r="E13" s="13" t="n">
        <f aca="false">SUM(J13:Q13)</f>
        <v>184.73</v>
      </c>
      <c r="F13" s="13" t="str">
        <f aca="false">IF(B13&lt;&gt;B12,ADDRESS(ROW(E13),COLUMN(E13),1,1),F12)</f>
        <v>$E$11</v>
      </c>
      <c r="G13" s="13" t="str">
        <f aca="false">IF(B13&lt;&gt;B14,ADDRESS(ROW(E13),COLUMN(E13),1,1),G14)</f>
        <v>$E$15</v>
      </c>
      <c r="H13" s="12" t="n">
        <f aca="true">IF(E13&gt;0,RANK(E13,INDIRECT(F13&amp;":"&amp;G13)),"")</f>
        <v>3</v>
      </c>
      <c r="I13" s="14" t="n">
        <f aca="false">IF(E13&gt;0,RANK(E13,E:E),"")</f>
        <v>31</v>
      </c>
      <c r="J13" s="28"/>
      <c r="K13" s="18"/>
      <c r="L13" s="18"/>
      <c r="M13" s="13"/>
      <c r="N13" s="28" t="n">
        <v>94.63</v>
      </c>
      <c r="O13" s="18" t="n">
        <v>90.1</v>
      </c>
      <c r="P13" s="18"/>
      <c r="Q13" s="27"/>
      <c r="R13" s="20" t="n">
        <f aca="false">COUNT(J13:M13)</f>
        <v>0</v>
      </c>
      <c r="S13" s="47" t="n">
        <f aca="false">COUNT(N13:Q13)</f>
        <v>2</v>
      </c>
    </row>
    <row r="14" customFormat="false" ht="15" hidden="false" customHeight="false" outlineLevel="0" collapsed="false">
      <c r="A14" s="1" t="n">
        <v>4</v>
      </c>
      <c r="B14" s="11" t="s">
        <v>57</v>
      </c>
      <c r="C14" s="12" t="s">
        <v>63</v>
      </c>
      <c r="D14" s="12" t="s">
        <v>20</v>
      </c>
      <c r="E14" s="13" t="n">
        <f aca="false">SUM(J14:Q14)</f>
        <v>0</v>
      </c>
      <c r="F14" s="13" t="str">
        <f aca="false">IF(B14&lt;&gt;B13,ADDRESS(ROW(E14),COLUMN(E14),1,1),F13)</f>
        <v>$E$11</v>
      </c>
      <c r="G14" s="13" t="str">
        <f aca="false">IF(B14&lt;&gt;B15,ADDRESS(ROW(E14),COLUMN(E14),1,1),G15)</f>
        <v>$E$15</v>
      </c>
      <c r="H14" s="12" t="str">
        <f aca="true">IF(E14&gt;0,RANK(E14,INDIRECT(F14&amp;":"&amp;G14)),"")</f>
        <v/>
      </c>
      <c r="I14" s="14" t="str">
        <f aca="false">IF(E14&gt;0,RANK(E14,E:E),"")</f>
        <v/>
      </c>
      <c r="J14" s="28"/>
      <c r="K14" s="18"/>
      <c r="L14" s="18"/>
      <c r="M14" s="13"/>
      <c r="N14" s="28"/>
      <c r="O14" s="18"/>
      <c r="P14" s="18"/>
      <c r="Q14" s="27"/>
      <c r="R14" s="20" t="n">
        <f aca="false">COUNT(J14:M14)</f>
        <v>0</v>
      </c>
      <c r="S14" s="47" t="n">
        <f aca="false">COUNT(N14:Q14)</f>
        <v>0</v>
      </c>
    </row>
    <row r="15" customFormat="false" ht="15" hidden="false" customHeight="false" outlineLevel="0" collapsed="false">
      <c r="A15" s="1" t="n">
        <v>4</v>
      </c>
      <c r="B15" s="11" t="s">
        <v>57</v>
      </c>
      <c r="C15" s="12" t="s">
        <v>64</v>
      </c>
      <c r="D15" s="12" t="s">
        <v>20</v>
      </c>
      <c r="E15" s="13" t="n">
        <f aca="false">SUM(J15:Q15)</f>
        <v>0</v>
      </c>
      <c r="F15" s="13" t="str">
        <f aca="false">IF(B15&lt;&gt;B14,ADDRESS(ROW(E15),COLUMN(E15),1,1),F14)</f>
        <v>$E$11</v>
      </c>
      <c r="G15" s="13" t="str">
        <f aca="false">IF(B15&lt;&gt;B16,ADDRESS(ROW(E15),COLUMN(E15),1,1),G16)</f>
        <v>$E$15</v>
      </c>
      <c r="H15" s="12" t="str">
        <f aca="true">IF(E15&gt;0,RANK(E15,INDIRECT(F15&amp;":"&amp;G15)),"")</f>
        <v/>
      </c>
      <c r="I15" s="14" t="str">
        <f aca="false">IF(E15&gt;0,RANK(E15,E:E),"")</f>
        <v/>
      </c>
      <c r="J15" s="28"/>
      <c r="K15" s="18"/>
      <c r="L15" s="18"/>
      <c r="M15" s="13"/>
      <c r="N15" s="28"/>
      <c r="O15" s="18"/>
      <c r="P15" s="18"/>
      <c r="Q15" s="27"/>
      <c r="R15" s="20" t="n">
        <f aca="false">COUNT(J15:M15)</f>
        <v>0</v>
      </c>
      <c r="S15" s="47" t="n">
        <f aca="false">COUNT(N15:Q15)</f>
        <v>0</v>
      </c>
    </row>
    <row r="16" customFormat="false" ht="15" hidden="false" customHeight="false" outlineLevel="0" collapsed="false">
      <c r="A16" s="1" t="n">
        <v>5</v>
      </c>
      <c r="B16" s="11" t="s">
        <v>65</v>
      </c>
      <c r="C16" s="12" t="s">
        <v>66</v>
      </c>
      <c r="D16" s="12" t="s">
        <v>67</v>
      </c>
      <c r="E16" s="13" t="n">
        <f aca="false">SUM(J16:Q16)</f>
        <v>610.39</v>
      </c>
      <c r="F16" s="13" t="str">
        <f aca="false">IF(B16&lt;&gt;B15,ADDRESS(ROW(E16),COLUMN(E16),1,1),F15)</f>
        <v>$E$16</v>
      </c>
      <c r="G16" s="13" t="str">
        <f aca="false">IF(B16&lt;&gt;B17,ADDRESS(ROW(E16),COLUMN(E16),1,1),G17)</f>
        <v>$E$19</v>
      </c>
      <c r="H16" s="12" t="n">
        <f aca="true">IF(E16&gt;0,RANK(E16,INDIRECT(F16&amp;":"&amp;G16)),"")</f>
        <v>1</v>
      </c>
      <c r="I16" s="14" t="n">
        <f aca="false">IF(E16&gt;0,RANK(E16,E:E),"")</f>
        <v>1</v>
      </c>
      <c r="J16" s="28" t="n">
        <v>102</v>
      </c>
      <c r="K16" s="18" t="n">
        <v>102</v>
      </c>
      <c r="L16" s="18" t="n">
        <v>101.73</v>
      </c>
      <c r="M16" s="13"/>
      <c r="N16" s="28" t="n">
        <v>102</v>
      </c>
      <c r="O16" s="18" t="n">
        <v>101.6</v>
      </c>
      <c r="P16" s="18" t="n">
        <v>101.06</v>
      </c>
      <c r="Q16" s="27"/>
      <c r="R16" s="20" t="n">
        <f aca="false">COUNT(J16:M16)</f>
        <v>3</v>
      </c>
      <c r="S16" s="47" t="n">
        <f aca="false">COUNT(N16:Q16)</f>
        <v>3</v>
      </c>
    </row>
    <row r="17" customFormat="false" ht="15" hidden="false" customHeight="false" outlineLevel="0" collapsed="false">
      <c r="A17" s="1" t="n">
        <v>5</v>
      </c>
      <c r="B17" s="11" t="s">
        <v>65</v>
      </c>
      <c r="C17" s="12" t="s">
        <v>70</v>
      </c>
      <c r="D17" s="12" t="s">
        <v>38</v>
      </c>
      <c r="E17" s="13" t="n">
        <f aca="false">SUM(J17:Q17)</f>
        <v>577.3</v>
      </c>
      <c r="F17" s="13" t="str">
        <f aca="false">IF(B17&lt;&gt;B16,ADDRESS(ROW(E17),COLUMN(E17),1,1),F16)</f>
        <v>$E$16</v>
      </c>
      <c r="G17" s="13" t="str">
        <f aca="false">IF(B17&lt;&gt;B18,ADDRESS(ROW(E17),COLUMN(E17),1,1),G18)</f>
        <v>$E$19</v>
      </c>
      <c r="H17" s="12" t="n">
        <f aca="true">IF(E17&gt;0,RANK(E17,INDIRECT(F17&amp;":"&amp;G17)),"")</f>
        <v>2</v>
      </c>
      <c r="I17" s="14" t="n">
        <f aca="false">IF(E17&gt;0,RANK(E17,E:E),"")</f>
        <v>12</v>
      </c>
      <c r="J17" s="28" t="n">
        <v>96.22</v>
      </c>
      <c r="K17" s="18" t="n">
        <v>95.67</v>
      </c>
      <c r="L17" s="18" t="n">
        <v>91.78</v>
      </c>
      <c r="M17" s="13"/>
      <c r="N17" s="28" t="n">
        <v>99.35</v>
      </c>
      <c r="O17" s="18" t="n">
        <v>99.27</v>
      </c>
      <c r="P17" s="18" t="n">
        <v>95.01</v>
      </c>
      <c r="Q17" s="27"/>
      <c r="R17" s="20" t="n">
        <f aca="false">COUNT(J17:M17)</f>
        <v>3</v>
      </c>
      <c r="S17" s="47" t="n">
        <f aca="false">COUNT(N17:Q17)</f>
        <v>3</v>
      </c>
    </row>
    <row r="18" customFormat="false" ht="15" hidden="false" customHeight="false" outlineLevel="0" collapsed="false">
      <c r="A18" s="1" t="n">
        <v>5</v>
      </c>
      <c r="B18" s="11" t="s">
        <v>65</v>
      </c>
      <c r="C18" s="12" t="s">
        <v>72</v>
      </c>
      <c r="D18" s="12" t="s">
        <v>41</v>
      </c>
      <c r="E18" s="13" t="n">
        <f aca="false">SUM(J18:Q18)</f>
        <v>193.96</v>
      </c>
      <c r="F18" s="13" t="str">
        <f aca="false">IF(B18&lt;&gt;B17,ADDRESS(ROW(E18),COLUMN(E18),1,1),F17)</f>
        <v>$E$16</v>
      </c>
      <c r="G18" s="13" t="str">
        <f aca="false">IF(B18&lt;&gt;B19,ADDRESS(ROW(E18),COLUMN(E18),1,1),G19)</f>
        <v>$E$19</v>
      </c>
      <c r="H18" s="12" t="n">
        <f aca="true">IF(E18&gt;0,RANK(E18,INDIRECT(F18&amp;":"&amp;G18)),"")</f>
        <v>3</v>
      </c>
      <c r="I18" s="14" t="n">
        <f aca="false">IF(E18&gt;0,RANK(E18,E:E),"")</f>
        <v>27</v>
      </c>
      <c r="J18" s="28" t="n">
        <v>98.34</v>
      </c>
      <c r="K18" s="18"/>
      <c r="L18" s="18"/>
      <c r="M18" s="13"/>
      <c r="N18" s="28" t="n">
        <v>95.62</v>
      </c>
      <c r="O18" s="18"/>
      <c r="P18" s="18"/>
      <c r="Q18" s="27"/>
      <c r="R18" s="20" t="n">
        <f aca="false">COUNT(J18:M18)</f>
        <v>1</v>
      </c>
      <c r="S18" s="47" t="n">
        <f aca="false">COUNT(N18:Q18)</f>
        <v>1</v>
      </c>
    </row>
    <row r="19" customFormat="false" ht="15" hidden="false" customHeight="false" outlineLevel="0" collapsed="false">
      <c r="A19" s="1" t="n">
        <v>5</v>
      </c>
      <c r="B19" s="11" t="s">
        <v>65</v>
      </c>
      <c r="C19" s="12" t="s">
        <v>73</v>
      </c>
      <c r="D19" s="12" t="s">
        <v>46</v>
      </c>
      <c r="E19" s="13" t="n">
        <f aca="false">SUM(J19:Q19)</f>
        <v>101.81</v>
      </c>
      <c r="F19" s="13" t="str">
        <f aca="false">IF(B19&lt;&gt;B18,ADDRESS(ROW(E19),COLUMN(E19),1,1),F18)</f>
        <v>$E$16</v>
      </c>
      <c r="G19" s="13" t="str">
        <f aca="false">IF(B19&lt;&gt;B20,ADDRESS(ROW(E19),COLUMN(E19),1,1),G20)</f>
        <v>$E$19</v>
      </c>
      <c r="H19" s="12" t="n">
        <f aca="true">IF(E19&gt;0,RANK(E19,INDIRECT(F19&amp;":"&amp;G19)),"")</f>
        <v>4</v>
      </c>
      <c r="I19" s="14" t="n">
        <f aca="false">IF(E19&gt;0,RANK(E19,E:E),"")</f>
        <v>35</v>
      </c>
      <c r="J19" s="28" t="n">
        <v>101.81</v>
      </c>
      <c r="K19" s="18"/>
      <c r="L19" s="18"/>
      <c r="M19" s="13"/>
      <c r="N19" s="28"/>
      <c r="O19" s="18"/>
      <c r="P19" s="18"/>
      <c r="Q19" s="27"/>
      <c r="R19" s="20" t="n">
        <f aca="false">COUNT(J19:M19)</f>
        <v>1</v>
      </c>
      <c r="S19" s="47" t="n">
        <f aca="false">COUNT(N19:Q19)</f>
        <v>0</v>
      </c>
    </row>
    <row r="20" customFormat="false" ht="15" hidden="false" customHeight="false" outlineLevel="0" collapsed="false">
      <c r="A20" s="1" t="n">
        <v>7</v>
      </c>
      <c r="B20" s="11" t="s">
        <v>74</v>
      </c>
      <c r="C20" s="12" t="s">
        <v>75</v>
      </c>
      <c r="D20" s="12" t="s">
        <v>76</v>
      </c>
      <c r="E20" s="13" t="n">
        <f aca="false">SUM(J20:Q20)</f>
        <v>600.59</v>
      </c>
      <c r="F20" s="13" t="str">
        <f aca="false">IF(B20&lt;&gt;B19,ADDRESS(ROW(E20),COLUMN(E20),1,1),F19)</f>
        <v>$E$20</v>
      </c>
      <c r="G20" s="13" t="str">
        <f aca="false">IF(B20&lt;&gt;B21,ADDRESS(ROW(E20),COLUMN(E20),1,1),G21)</f>
        <v>$E$28</v>
      </c>
      <c r="H20" s="12" t="n">
        <f aca="true">IF(E20&gt;0,RANK(E20,INDIRECT(F20&amp;":"&amp;G20)),"")</f>
        <v>1</v>
      </c>
      <c r="I20" s="14" t="n">
        <f aca="false">IF(E20&gt;0,RANK(E20,E:E),"")</f>
        <v>3</v>
      </c>
      <c r="J20" s="28" t="n">
        <v>102</v>
      </c>
      <c r="K20" s="18" t="n">
        <v>98</v>
      </c>
      <c r="L20" s="18" t="n">
        <v>96.36</v>
      </c>
      <c r="M20" s="13"/>
      <c r="N20" s="28" t="n">
        <v>102</v>
      </c>
      <c r="O20" s="18" t="n">
        <v>102</v>
      </c>
      <c r="P20" s="18" t="n">
        <v>100.23</v>
      </c>
      <c r="Q20" s="27"/>
      <c r="R20" s="20" t="n">
        <f aca="false">COUNT(J20:M20)</f>
        <v>3</v>
      </c>
      <c r="S20" s="47" t="n">
        <f aca="false">COUNT(N20:Q20)</f>
        <v>3</v>
      </c>
    </row>
    <row r="21" customFormat="false" ht="15" hidden="false" customHeight="false" outlineLevel="0" collapsed="false">
      <c r="A21" s="1" t="n">
        <v>7</v>
      </c>
      <c r="B21" s="11" t="s">
        <v>74</v>
      </c>
      <c r="C21" s="12" t="s">
        <v>77</v>
      </c>
      <c r="D21" s="12" t="s">
        <v>78</v>
      </c>
      <c r="E21" s="13" t="n">
        <f aca="false">SUM(J21:Q21)</f>
        <v>576.39</v>
      </c>
      <c r="F21" s="13" t="str">
        <f aca="false">IF(B21&lt;&gt;B20,ADDRESS(ROW(E21),COLUMN(E21),1,1),F20)</f>
        <v>$E$20</v>
      </c>
      <c r="G21" s="13" t="str">
        <f aca="false">IF(B21&lt;&gt;B22,ADDRESS(ROW(E21),COLUMN(E21),1,1),G22)</f>
        <v>$E$28</v>
      </c>
      <c r="H21" s="12" t="n">
        <f aca="true">IF(E21&gt;0,RANK(E21,INDIRECT(F21&amp;":"&amp;G21)),"")</f>
        <v>2</v>
      </c>
      <c r="I21" s="14" t="n">
        <f aca="false">IF(E21&gt;0,RANK(E21,E:E),"")</f>
        <v>13</v>
      </c>
      <c r="J21" s="28" t="n">
        <v>97.68</v>
      </c>
      <c r="K21" s="18" t="n">
        <v>97.6</v>
      </c>
      <c r="L21" s="18" t="n">
        <v>97.23</v>
      </c>
      <c r="M21" s="13" t="n">
        <v>93.18</v>
      </c>
      <c r="N21" s="28" t="n">
        <v>96.67</v>
      </c>
      <c r="O21" s="18" t="n">
        <v>94.03</v>
      </c>
      <c r="P21" s="18"/>
      <c r="Q21" s="27"/>
      <c r="R21" s="20" t="n">
        <f aca="false">COUNT(J21:M21)</f>
        <v>4</v>
      </c>
      <c r="S21" s="47" t="n">
        <f aca="false">COUNT(N21:Q21)</f>
        <v>2</v>
      </c>
    </row>
    <row r="22" customFormat="false" ht="15" hidden="false" customHeight="false" outlineLevel="0" collapsed="false">
      <c r="A22" s="1" t="n">
        <v>7</v>
      </c>
      <c r="B22" s="11" t="s">
        <v>74</v>
      </c>
      <c r="C22" s="12" t="s">
        <v>79</v>
      </c>
      <c r="D22" s="12" t="s">
        <v>60</v>
      </c>
      <c r="E22" s="13" t="n">
        <f aca="false">SUM(J22:Q22)</f>
        <v>555.03</v>
      </c>
      <c r="F22" s="13" t="str">
        <f aca="false">IF(B22&lt;&gt;B21,ADDRESS(ROW(E22),COLUMN(E22),1,1),F21)</f>
        <v>$E$20</v>
      </c>
      <c r="G22" s="13" t="str">
        <f aca="false">IF(B22&lt;&gt;B23,ADDRESS(ROW(E22),COLUMN(E22),1,1),G23)</f>
        <v>$E$28</v>
      </c>
      <c r="H22" s="12" t="n">
        <f aca="true">IF(E22&gt;0,RANK(E22,INDIRECT(F22&amp;":"&amp;G22)),"")</f>
        <v>3</v>
      </c>
      <c r="I22" s="14" t="n">
        <f aca="false">IF(E22&gt;0,RANK(E22,E:E),"")</f>
        <v>14</v>
      </c>
      <c r="J22" s="28" t="n">
        <v>98.45</v>
      </c>
      <c r="K22" s="18" t="n">
        <v>92.97</v>
      </c>
      <c r="L22" s="18" t="n">
        <v>91.82</v>
      </c>
      <c r="M22" s="13" t="n">
        <v>90.34</v>
      </c>
      <c r="N22" s="28" t="n">
        <v>93.58</v>
      </c>
      <c r="O22" s="18" t="n">
        <v>87.87</v>
      </c>
      <c r="P22" s="18"/>
      <c r="Q22" s="27"/>
      <c r="R22" s="20" t="n">
        <f aca="false">COUNT(J22:M22)</f>
        <v>4</v>
      </c>
      <c r="S22" s="47" t="n">
        <f aca="false">COUNT(N22:Q22)</f>
        <v>2</v>
      </c>
    </row>
    <row r="23" customFormat="false" ht="15" hidden="false" customHeight="false" outlineLevel="0" collapsed="false">
      <c r="A23" s="1" t="n">
        <v>7</v>
      </c>
      <c r="B23" s="11" t="s">
        <v>74</v>
      </c>
      <c r="C23" s="12" t="s">
        <v>80</v>
      </c>
      <c r="D23" s="12" t="s">
        <v>81</v>
      </c>
      <c r="E23" s="13" t="n">
        <f aca="false">SUM(J23:Q23)</f>
        <v>540.98</v>
      </c>
      <c r="F23" s="13" t="str">
        <f aca="false">IF(B23&lt;&gt;B22,ADDRESS(ROW(E23),COLUMN(E23),1,1),F22)</f>
        <v>$E$20</v>
      </c>
      <c r="G23" s="13" t="str">
        <f aca="false">IF(B23&lt;&gt;B24,ADDRESS(ROW(E23),COLUMN(E23),1,1),G24)</f>
        <v>$E$28</v>
      </c>
      <c r="H23" s="12" t="n">
        <f aca="true">IF(E23&gt;0,RANK(E23,INDIRECT(F23&amp;":"&amp;G23)),"")</f>
        <v>4</v>
      </c>
      <c r="I23" s="14" t="n">
        <f aca="false">IF(E23&gt;0,RANK(E23,E:E),"")</f>
        <v>15</v>
      </c>
      <c r="J23" s="28" t="n">
        <v>95.79</v>
      </c>
      <c r="K23" s="18" t="n">
        <v>93.39</v>
      </c>
      <c r="L23" s="18" t="n">
        <v>90.92</v>
      </c>
      <c r="M23" s="13" t="n">
        <v>88.15</v>
      </c>
      <c r="N23" s="28" t="n">
        <v>86.55</v>
      </c>
      <c r="O23" s="18" t="n">
        <v>86.18</v>
      </c>
      <c r="P23" s="18"/>
      <c r="Q23" s="27"/>
      <c r="R23" s="20" t="n">
        <f aca="false">COUNT(J23:M23)</f>
        <v>4</v>
      </c>
      <c r="S23" s="47" t="n">
        <f aca="false">COUNT(N23:Q23)</f>
        <v>2</v>
      </c>
    </row>
    <row r="24" customFormat="false" ht="15" hidden="false" customHeight="false" outlineLevel="0" collapsed="false">
      <c r="A24" s="1" t="n">
        <v>7</v>
      </c>
      <c r="B24" s="11" t="s">
        <v>74</v>
      </c>
      <c r="C24" s="12" t="s">
        <v>86</v>
      </c>
      <c r="D24" s="12" t="s">
        <v>87</v>
      </c>
      <c r="E24" s="13" t="n">
        <f aca="false">SUM(J24:Q24)</f>
        <v>187.83</v>
      </c>
      <c r="F24" s="13" t="str">
        <f aca="false">IF(B24&lt;&gt;B23,ADDRESS(ROW(E24),COLUMN(E24),1,1),F23)</f>
        <v>$E$20</v>
      </c>
      <c r="G24" s="13" t="str">
        <f aca="false">IF(B24&lt;&gt;B25,ADDRESS(ROW(E24),COLUMN(E24),1,1),G25)</f>
        <v>$E$28</v>
      </c>
      <c r="H24" s="12" t="n">
        <f aca="true">IF(E24&gt;0,RANK(E24,INDIRECT(F24&amp;":"&amp;G24)),"")</f>
        <v>5</v>
      </c>
      <c r="I24" s="14" t="n">
        <f aca="false">IF(E24&gt;0,RANK(E24,E:E),"")</f>
        <v>29</v>
      </c>
      <c r="J24" s="28" t="n">
        <v>98</v>
      </c>
      <c r="K24" s="18"/>
      <c r="L24" s="18"/>
      <c r="M24" s="13"/>
      <c r="N24" s="28" t="n">
        <v>89.83</v>
      </c>
      <c r="O24" s="18"/>
      <c r="P24" s="18"/>
      <c r="Q24" s="27"/>
      <c r="R24" s="20" t="n">
        <f aca="false">COUNT(J24:M24)</f>
        <v>1</v>
      </c>
      <c r="S24" s="47" t="n">
        <f aca="false">COUNT(N24:Q24)</f>
        <v>1</v>
      </c>
    </row>
    <row r="25" customFormat="false" ht="15" hidden="false" customHeight="false" outlineLevel="0" collapsed="false">
      <c r="A25" s="1" t="n">
        <v>7</v>
      </c>
      <c r="B25" s="11" t="s">
        <v>74</v>
      </c>
      <c r="C25" s="12" t="s">
        <v>88</v>
      </c>
      <c r="D25" s="12" t="s">
        <v>89</v>
      </c>
      <c r="E25" s="13" t="n">
        <f aca="false">SUM(J25:Q25)</f>
        <v>177.91</v>
      </c>
      <c r="F25" s="13" t="str">
        <f aca="false">IF(B25&lt;&gt;B24,ADDRESS(ROW(E25),COLUMN(E25),1,1),F24)</f>
        <v>$E$20</v>
      </c>
      <c r="G25" s="13" t="str">
        <f aca="false">IF(B25&lt;&gt;B26,ADDRESS(ROW(E25),COLUMN(E25),1,1),G26)</f>
        <v>$E$28</v>
      </c>
      <c r="H25" s="12" t="n">
        <f aca="true">IF(E25&gt;0,RANK(E25,INDIRECT(F25&amp;":"&amp;G25)),"")</f>
        <v>6</v>
      </c>
      <c r="I25" s="14" t="n">
        <f aca="false">IF(E25&gt;0,RANK(E25,E:E),"")</f>
        <v>33</v>
      </c>
      <c r="J25" s="28" t="n">
        <v>91.17</v>
      </c>
      <c r="K25" s="18"/>
      <c r="L25" s="18"/>
      <c r="M25" s="13"/>
      <c r="N25" s="28" t="n">
        <v>86.74</v>
      </c>
      <c r="O25" s="18"/>
      <c r="P25" s="18"/>
      <c r="Q25" s="27"/>
      <c r="R25" s="20" t="n">
        <f aca="false">COUNT(J25:M25)</f>
        <v>1</v>
      </c>
      <c r="S25" s="47" t="n">
        <f aca="false">COUNT(N25:Q25)</f>
        <v>1</v>
      </c>
    </row>
    <row r="26" customFormat="false" ht="15" hidden="false" customHeight="false" outlineLevel="0" collapsed="false">
      <c r="A26" s="1" t="n">
        <v>7</v>
      </c>
      <c r="B26" s="11" t="s">
        <v>74</v>
      </c>
      <c r="C26" s="12" t="s">
        <v>91</v>
      </c>
      <c r="D26" s="12" t="s">
        <v>83</v>
      </c>
      <c r="E26" s="13" t="n">
        <f aca="false">SUM(J26:Q26)</f>
        <v>0</v>
      </c>
      <c r="F26" s="13" t="str">
        <f aca="false">IF(B26&lt;&gt;B25,ADDRESS(ROW(E26),COLUMN(E26),1,1),F25)</f>
        <v>$E$20</v>
      </c>
      <c r="G26" s="13" t="str">
        <f aca="false">IF(B26&lt;&gt;B27,ADDRESS(ROW(E26),COLUMN(E26),1,1),G27)</f>
        <v>$E$28</v>
      </c>
      <c r="H26" s="12" t="str">
        <f aca="true">IF(E26&gt;0,RANK(E26,INDIRECT(F26&amp;":"&amp;G26)),"")</f>
        <v/>
      </c>
      <c r="I26" s="14" t="str">
        <f aca="false">IF(E26&gt;0,RANK(E26,E:E),"")</f>
        <v/>
      </c>
      <c r="J26" s="28"/>
      <c r="K26" s="18"/>
      <c r="L26" s="18"/>
      <c r="M26" s="13"/>
      <c r="N26" s="28"/>
      <c r="O26" s="18"/>
      <c r="P26" s="18"/>
      <c r="Q26" s="27"/>
      <c r="R26" s="20" t="n">
        <f aca="false">COUNT(J26:M26)</f>
        <v>0</v>
      </c>
      <c r="S26" s="47" t="n">
        <f aca="false">COUNT(N26:Q26)</f>
        <v>0</v>
      </c>
    </row>
    <row r="27" customFormat="false" ht="15" hidden="false" customHeight="false" outlineLevel="0" collapsed="false">
      <c r="A27" s="1" t="n">
        <v>7</v>
      </c>
      <c r="B27" s="11" t="s">
        <v>74</v>
      </c>
      <c r="C27" s="12" t="s">
        <v>92</v>
      </c>
      <c r="D27" s="12" t="s">
        <v>20</v>
      </c>
      <c r="E27" s="13" t="n">
        <f aca="false">SUM(J27:Q27)</f>
        <v>0</v>
      </c>
      <c r="F27" s="13" t="str">
        <f aca="false">IF(B27&lt;&gt;B26,ADDRESS(ROW(E27),COLUMN(E27),1,1),F26)</f>
        <v>$E$20</v>
      </c>
      <c r="G27" s="13" t="str">
        <f aca="false">IF(B27&lt;&gt;B28,ADDRESS(ROW(E27),COLUMN(E27),1,1),G28)</f>
        <v>$E$28</v>
      </c>
      <c r="H27" s="12" t="str">
        <f aca="true">IF(E27&gt;0,RANK(E27,INDIRECT(F27&amp;":"&amp;G27)),"")</f>
        <v/>
      </c>
      <c r="I27" s="14" t="str">
        <f aca="false">IF(E27&gt;0,RANK(E27,E:E),"")</f>
        <v/>
      </c>
      <c r="J27" s="28"/>
      <c r="K27" s="18"/>
      <c r="L27" s="18"/>
      <c r="M27" s="13"/>
      <c r="N27" s="28"/>
      <c r="O27" s="18"/>
      <c r="P27" s="18"/>
      <c r="Q27" s="27"/>
      <c r="R27" s="20" t="n">
        <f aca="false">COUNT(J27:M27)</f>
        <v>0</v>
      </c>
      <c r="S27" s="47" t="n">
        <f aca="false">COUNT(N27:Q27)</f>
        <v>0</v>
      </c>
    </row>
    <row r="28" customFormat="false" ht="15" hidden="false" customHeight="false" outlineLevel="0" collapsed="false">
      <c r="A28" s="1" t="n">
        <v>7</v>
      </c>
      <c r="B28" s="11" t="s">
        <v>74</v>
      </c>
      <c r="C28" s="12" t="s">
        <v>93</v>
      </c>
      <c r="D28" s="12" t="s">
        <v>20</v>
      </c>
      <c r="E28" s="13" t="n">
        <f aca="false">SUM(J28:Q28)</f>
        <v>0</v>
      </c>
      <c r="F28" s="13" t="str">
        <f aca="false">IF(B28&lt;&gt;B27,ADDRESS(ROW(E28),COLUMN(E28),1,1),F27)</f>
        <v>$E$20</v>
      </c>
      <c r="G28" s="13" t="str">
        <f aca="false">IF(B28&lt;&gt;B29,ADDRESS(ROW(E28),COLUMN(E28),1,1),G29)</f>
        <v>$E$28</v>
      </c>
      <c r="H28" s="12" t="str">
        <f aca="true">IF(E28&gt;0,RANK(E28,INDIRECT(F28&amp;":"&amp;G28)),"")</f>
        <v/>
      </c>
      <c r="I28" s="14" t="str">
        <f aca="false">IF(E28&gt;0,RANK(E28,E:E),"")</f>
        <v/>
      </c>
      <c r="J28" s="28"/>
      <c r="K28" s="18"/>
      <c r="L28" s="18"/>
      <c r="M28" s="13"/>
      <c r="N28" s="28"/>
      <c r="O28" s="18"/>
      <c r="P28" s="18"/>
      <c r="Q28" s="27"/>
      <c r="R28" s="20" t="n">
        <f aca="false">COUNT(J28:M28)</f>
        <v>0</v>
      </c>
      <c r="S28" s="47" t="n">
        <f aca="false">COUNT(N28:Q28)</f>
        <v>0</v>
      </c>
    </row>
    <row r="29" customFormat="false" ht="15" hidden="false" customHeight="false" outlineLevel="0" collapsed="false">
      <c r="A29" s="1" t="n">
        <v>8</v>
      </c>
      <c r="B29" s="11" t="s">
        <v>94</v>
      </c>
      <c r="C29" s="12" t="s">
        <v>95</v>
      </c>
      <c r="D29" s="12" t="s">
        <v>67</v>
      </c>
      <c r="E29" s="13" t="n">
        <f aca="false">SUM(J29:Q29)</f>
        <v>606.48</v>
      </c>
      <c r="F29" s="13" t="str">
        <f aca="false">IF(B29&lt;&gt;B28,ADDRESS(ROW(E29),COLUMN(E29),1,1),F28)</f>
        <v>$E$29</v>
      </c>
      <c r="G29" s="13" t="str">
        <f aca="false">IF(B29&lt;&gt;B30,ADDRESS(ROW(E29),COLUMN(E29),1,1),G30)</f>
        <v>$E$37</v>
      </c>
      <c r="H29" s="12" t="n">
        <f aca="true">IF(E29&gt;0,RANK(E29,INDIRECT(F29&amp;":"&amp;G29)),"")</f>
        <v>1</v>
      </c>
      <c r="I29" s="14" t="n">
        <f aca="false">IF(E29&gt;0,RANK(E29,E:E),"")</f>
        <v>2</v>
      </c>
      <c r="J29" s="28" t="n">
        <v>102</v>
      </c>
      <c r="K29" s="18" t="n">
        <v>99.6</v>
      </c>
      <c r="L29" s="18"/>
      <c r="M29" s="13"/>
      <c r="N29" s="28" t="n">
        <v>102</v>
      </c>
      <c r="O29" s="18" t="n">
        <v>101.26</v>
      </c>
      <c r="P29" s="18" t="n">
        <v>100.82</v>
      </c>
      <c r="Q29" s="27" t="n">
        <v>100.8</v>
      </c>
      <c r="R29" s="20" t="n">
        <f aca="false">COUNT(J29:M29)</f>
        <v>2</v>
      </c>
      <c r="S29" s="47" t="n">
        <f aca="false">COUNT(N29:Q29)</f>
        <v>4</v>
      </c>
    </row>
    <row r="30" customFormat="false" ht="15" hidden="false" customHeight="false" outlineLevel="0" collapsed="false">
      <c r="A30" s="1" t="n">
        <v>8</v>
      </c>
      <c r="B30" s="11" t="s">
        <v>94</v>
      </c>
      <c r="C30" s="12" t="s">
        <v>96</v>
      </c>
      <c r="D30" s="12" t="s">
        <v>46</v>
      </c>
      <c r="E30" s="13" t="n">
        <f aca="false">SUM(J30:Q30)</f>
        <v>591.66</v>
      </c>
      <c r="F30" s="13" t="str">
        <f aca="false">IF(B30&lt;&gt;B29,ADDRESS(ROW(E30),COLUMN(E30),1,1),F29)</f>
        <v>$E$29</v>
      </c>
      <c r="G30" s="13" t="str">
        <f aca="false">IF(B30&lt;&gt;B31,ADDRESS(ROW(E30),COLUMN(E30),1,1),G31)</f>
        <v>$E$37</v>
      </c>
      <c r="H30" s="12" t="n">
        <f aca="true">IF(E30&gt;0,RANK(E30,INDIRECT(F30&amp;":"&amp;G30)),"")</f>
        <v>2</v>
      </c>
      <c r="I30" s="14" t="n">
        <f aca="false">IF(E30&gt;0,RANK(E30,E:E),"")</f>
        <v>6</v>
      </c>
      <c r="J30" s="28" t="n">
        <v>100.39</v>
      </c>
      <c r="K30" s="18" t="n">
        <v>98.95</v>
      </c>
      <c r="L30" s="18" t="n">
        <v>98.5</v>
      </c>
      <c r="M30" s="13" t="n">
        <v>98</v>
      </c>
      <c r="N30" s="28" t="n">
        <v>98.08</v>
      </c>
      <c r="O30" s="18" t="n">
        <v>97.74</v>
      </c>
      <c r="P30" s="18"/>
      <c r="Q30" s="27"/>
      <c r="R30" s="20" t="n">
        <f aca="false">COUNT(J30:M30)</f>
        <v>4</v>
      </c>
      <c r="S30" s="47" t="n">
        <f aca="false">COUNT(N30:Q30)</f>
        <v>2</v>
      </c>
    </row>
    <row r="31" customFormat="false" ht="15" hidden="false" customHeight="false" outlineLevel="0" collapsed="false">
      <c r="A31" s="1" t="n">
        <v>8</v>
      </c>
      <c r="B31" s="11" t="s">
        <v>94</v>
      </c>
      <c r="C31" s="12" t="s">
        <v>97</v>
      </c>
      <c r="D31" s="12" t="s">
        <v>69</v>
      </c>
      <c r="E31" s="13" t="n">
        <f aca="false">SUM(J31:Q31)</f>
        <v>586.45</v>
      </c>
      <c r="F31" s="13" t="str">
        <f aca="false">IF(B31&lt;&gt;B30,ADDRESS(ROW(E31),COLUMN(E31),1,1),F30)</f>
        <v>$E$29</v>
      </c>
      <c r="G31" s="13" t="str">
        <f aca="false">IF(B31&lt;&gt;B32,ADDRESS(ROW(E31),COLUMN(E31),1,1),G32)</f>
        <v>$E$37</v>
      </c>
      <c r="H31" s="12" t="n">
        <f aca="true">IF(E31&gt;0,RANK(E31,INDIRECT(F31&amp;":"&amp;G31)),"")</f>
        <v>3</v>
      </c>
      <c r="I31" s="14" t="n">
        <f aca="false">IF(E31&gt;0,RANK(E31,E:E),"")</f>
        <v>8</v>
      </c>
      <c r="J31" s="28" t="n">
        <v>97.65</v>
      </c>
      <c r="K31" s="18" t="n">
        <v>97.37</v>
      </c>
      <c r="L31" s="18" t="n">
        <v>97.16</v>
      </c>
      <c r="M31" s="13" t="n">
        <v>97.04</v>
      </c>
      <c r="N31" s="28" t="n">
        <v>98.76</v>
      </c>
      <c r="O31" s="18" t="n">
        <v>98.47</v>
      </c>
      <c r="P31" s="18"/>
      <c r="Q31" s="27"/>
      <c r="R31" s="20" t="n">
        <f aca="false">COUNT(J31:M31)</f>
        <v>4</v>
      </c>
      <c r="S31" s="47" t="n">
        <f aca="false">COUNT(N31:Q31)</f>
        <v>2</v>
      </c>
    </row>
    <row r="32" customFormat="false" ht="15" hidden="false" customHeight="false" outlineLevel="0" collapsed="false">
      <c r="A32" s="1" t="n">
        <v>8</v>
      </c>
      <c r="B32" s="11" t="s">
        <v>94</v>
      </c>
      <c r="C32" s="12" t="s">
        <v>98</v>
      </c>
      <c r="D32" s="12" t="s">
        <v>69</v>
      </c>
      <c r="E32" s="13" t="n">
        <f aca="false">SUM(J32:Q32)</f>
        <v>584.82</v>
      </c>
      <c r="F32" s="13" t="str">
        <f aca="false">IF(B32&lt;&gt;B31,ADDRESS(ROW(E32),COLUMN(E32),1,1),F31)</f>
        <v>$E$29</v>
      </c>
      <c r="G32" s="13" t="str">
        <f aca="false">IF(B32&lt;&gt;B33,ADDRESS(ROW(E32),COLUMN(E32),1,1),G33)</f>
        <v>$E$37</v>
      </c>
      <c r="H32" s="12" t="n">
        <f aca="true">IF(E32&gt;0,RANK(E32,INDIRECT(F32&amp;":"&amp;G32)),"")</f>
        <v>4</v>
      </c>
      <c r="I32" s="14" t="n">
        <f aca="false">IF(E32&gt;0,RANK(E32,E:E),"")</f>
        <v>9</v>
      </c>
      <c r="J32" s="28" t="n">
        <v>98.83</v>
      </c>
      <c r="K32" s="18" t="n">
        <v>98.47</v>
      </c>
      <c r="L32" s="18" t="n">
        <v>96.94</v>
      </c>
      <c r="M32" s="13"/>
      <c r="N32" s="28" t="n">
        <v>98.32</v>
      </c>
      <c r="O32" s="18" t="n">
        <v>96.64</v>
      </c>
      <c r="P32" s="18" t="n">
        <v>95.62</v>
      </c>
      <c r="Q32" s="27"/>
      <c r="R32" s="20" t="n">
        <f aca="false">COUNT(J32:M32)</f>
        <v>3</v>
      </c>
      <c r="S32" s="47" t="n">
        <f aca="false">COUNT(N32:Q32)</f>
        <v>3</v>
      </c>
    </row>
    <row r="33" customFormat="false" ht="15" hidden="false" customHeight="false" outlineLevel="0" collapsed="false">
      <c r="A33" s="1" t="n">
        <v>8</v>
      </c>
      <c r="B33" s="11" t="s">
        <v>94</v>
      </c>
      <c r="C33" s="12" t="s">
        <v>99</v>
      </c>
      <c r="D33" s="12" t="s">
        <v>67</v>
      </c>
      <c r="E33" s="13" t="n">
        <f aca="false">SUM(J33:Q33)</f>
        <v>465</v>
      </c>
      <c r="F33" s="13" t="str">
        <f aca="false">IF(B33&lt;&gt;B32,ADDRESS(ROW(E33),COLUMN(E33),1,1),F32)</f>
        <v>$E$29</v>
      </c>
      <c r="G33" s="13" t="str">
        <f aca="false">IF(B33&lt;&gt;B34,ADDRESS(ROW(E33),COLUMN(E33),1,1),G34)</f>
        <v>$E$37</v>
      </c>
      <c r="H33" s="12" t="n">
        <f aca="true">IF(E33&gt;0,RANK(E33,INDIRECT(F33&amp;":"&amp;G33)),"")</f>
        <v>5</v>
      </c>
      <c r="I33" s="14" t="n">
        <f aca="false">IF(E33&gt;0,RANK(E33,E:E),"")</f>
        <v>19</v>
      </c>
      <c r="J33" s="28" t="n">
        <v>93.29</v>
      </c>
      <c r="K33" s="18" t="n">
        <v>91.96</v>
      </c>
      <c r="L33" s="18" t="n">
        <v>91.07</v>
      </c>
      <c r="M33" s="13" t="n">
        <v>88.39</v>
      </c>
      <c r="N33" s="28" t="n">
        <v>100.29</v>
      </c>
      <c r="O33" s="18"/>
      <c r="P33" s="18"/>
      <c r="Q33" s="27"/>
      <c r="R33" s="20" t="n">
        <f aca="false">COUNT(J33:M33)</f>
        <v>4</v>
      </c>
      <c r="S33" s="47" t="n">
        <f aca="false">COUNT(N33:Q33)</f>
        <v>1</v>
      </c>
    </row>
    <row r="34" customFormat="false" ht="15" hidden="false" customHeight="false" outlineLevel="0" collapsed="false">
      <c r="A34" s="1" t="n">
        <v>8</v>
      </c>
      <c r="B34" s="11" t="s">
        <v>94</v>
      </c>
      <c r="C34" s="12" t="s">
        <v>101</v>
      </c>
      <c r="D34" s="12" t="s">
        <v>69</v>
      </c>
      <c r="E34" s="13" t="n">
        <f aca="false">SUM(J34:Q34)</f>
        <v>286.7</v>
      </c>
      <c r="F34" s="13" t="str">
        <f aca="false">IF(B34&lt;&gt;B33,ADDRESS(ROW(E34),COLUMN(E34),1,1),F33)</f>
        <v>$E$29</v>
      </c>
      <c r="G34" s="13" t="str">
        <f aca="false">IF(B34&lt;&gt;B35,ADDRESS(ROW(E34),COLUMN(E34),1,1),G35)</f>
        <v>$E$37</v>
      </c>
      <c r="H34" s="12" t="n">
        <f aca="true">IF(E34&gt;0,RANK(E34,INDIRECT(F34&amp;":"&amp;G34)),"")</f>
        <v>6</v>
      </c>
      <c r="I34" s="14" t="n">
        <f aca="false">IF(E34&gt;0,RANK(E34,E:E),"")</f>
        <v>23</v>
      </c>
      <c r="J34" s="28" t="n">
        <v>96.86</v>
      </c>
      <c r="K34" s="18" t="n">
        <v>95.43</v>
      </c>
      <c r="L34" s="18" t="n">
        <v>94.41</v>
      </c>
      <c r="M34" s="13"/>
      <c r="N34" s="28"/>
      <c r="O34" s="18"/>
      <c r="P34" s="18"/>
      <c r="Q34" s="27"/>
      <c r="R34" s="20" t="n">
        <f aca="false">COUNT(J34:M34)</f>
        <v>3</v>
      </c>
      <c r="S34" s="47" t="n">
        <f aca="false">COUNT(N34:Q34)</f>
        <v>0</v>
      </c>
    </row>
    <row r="35" customFormat="false" ht="15" hidden="false" customHeight="false" outlineLevel="0" collapsed="false">
      <c r="A35" s="1" t="n">
        <v>8</v>
      </c>
      <c r="B35" s="11" t="s">
        <v>94</v>
      </c>
      <c r="C35" s="12" t="s">
        <v>103</v>
      </c>
      <c r="D35" s="12" t="s">
        <v>41</v>
      </c>
      <c r="E35" s="13" t="n">
        <f aca="false">SUM(J35:Q35)</f>
        <v>260.5</v>
      </c>
      <c r="F35" s="13" t="str">
        <f aca="false">IF(B35&lt;&gt;B34,ADDRESS(ROW(E35),COLUMN(E35),1,1),F34)</f>
        <v>$E$29</v>
      </c>
      <c r="G35" s="13" t="str">
        <f aca="false">IF(B35&lt;&gt;B36,ADDRESS(ROW(E35),COLUMN(E35),1,1),G36)</f>
        <v>$E$37</v>
      </c>
      <c r="H35" s="12" t="n">
        <f aca="true">IF(E35&gt;0,RANK(E35,INDIRECT(F35&amp;":"&amp;G35)),"")</f>
        <v>7</v>
      </c>
      <c r="I35" s="14" t="n">
        <f aca="false">IF(E35&gt;0,RANK(E35,E:E),"")</f>
        <v>26</v>
      </c>
      <c r="J35" s="28" t="n">
        <v>84.03</v>
      </c>
      <c r="K35" s="18" t="n">
        <v>80.86</v>
      </c>
      <c r="L35" s="18"/>
      <c r="M35" s="13"/>
      <c r="N35" s="28" t="n">
        <v>95.61</v>
      </c>
      <c r="O35" s="18"/>
      <c r="P35" s="18"/>
      <c r="Q35" s="27"/>
      <c r="R35" s="20" t="n">
        <f aca="false">COUNT(J35:M35)</f>
        <v>2</v>
      </c>
      <c r="S35" s="47" t="n">
        <f aca="false">COUNT(N35:Q35)</f>
        <v>1</v>
      </c>
    </row>
    <row r="36" customFormat="false" ht="15" hidden="false" customHeight="false" outlineLevel="0" collapsed="false">
      <c r="A36" s="1" t="n">
        <v>8</v>
      </c>
      <c r="B36" s="11" t="s">
        <v>94</v>
      </c>
      <c r="C36" s="12" t="s">
        <v>105</v>
      </c>
      <c r="D36" s="12" t="s">
        <v>67</v>
      </c>
      <c r="E36" s="13" t="n">
        <f aca="false">SUM(J36:Q36)</f>
        <v>187.42</v>
      </c>
      <c r="F36" s="13" t="str">
        <f aca="false">IF(B36&lt;&gt;B35,ADDRESS(ROW(E36),COLUMN(E36),1,1),F35)</f>
        <v>$E$29</v>
      </c>
      <c r="G36" s="13" t="str">
        <f aca="false">IF(B36&lt;&gt;B37,ADDRESS(ROW(E36),COLUMN(E36),1,1),G37)</f>
        <v>$E$37</v>
      </c>
      <c r="H36" s="12" t="n">
        <f aca="true">IF(E36&gt;0,RANK(E36,INDIRECT(F36&amp;":"&amp;G36)),"")</f>
        <v>8</v>
      </c>
      <c r="I36" s="14" t="n">
        <f aca="false">IF(E36&gt;0,RANK(E36,E:E),"")</f>
        <v>30</v>
      </c>
      <c r="J36" s="28"/>
      <c r="K36" s="18"/>
      <c r="L36" s="18"/>
      <c r="M36" s="13"/>
      <c r="N36" s="28" t="n">
        <v>96.76</v>
      </c>
      <c r="O36" s="18" t="n">
        <v>90.66</v>
      </c>
      <c r="P36" s="18"/>
      <c r="Q36" s="27"/>
      <c r="R36" s="20" t="n">
        <f aca="false">COUNT(J36:M36)</f>
        <v>0</v>
      </c>
      <c r="S36" s="47" t="n">
        <f aca="false">COUNT(N36:Q36)</f>
        <v>2</v>
      </c>
    </row>
    <row r="37" customFormat="false" ht="15" hidden="false" customHeight="false" outlineLevel="0" collapsed="false">
      <c r="A37" s="1" t="n">
        <v>8</v>
      </c>
      <c r="B37" s="11" t="s">
        <v>94</v>
      </c>
      <c r="C37" s="12" t="s">
        <v>106</v>
      </c>
      <c r="D37" s="12" t="s">
        <v>46</v>
      </c>
      <c r="E37" s="13" t="n">
        <f aca="false">SUM(J37:Q37)</f>
        <v>97.73</v>
      </c>
      <c r="F37" s="13" t="str">
        <f aca="false">IF(B37&lt;&gt;B36,ADDRESS(ROW(E37),COLUMN(E37),1,1),F36)</f>
        <v>$E$29</v>
      </c>
      <c r="G37" s="13" t="str">
        <f aca="false">IF(B37&lt;&gt;B38,ADDRESS(ROW(E37),COLUMN(E37),1,1),G38)</f>
        <v>$E$37</v>
      </c>
      <c r="H37" s="12" t="n">
        <f aca="true">IF(E37&gt;0,RANK(E37,INDIRECT(F37&amp;":"&amp;G37)),"")</f>
        <v>9</v>
      </c>
      <c r="I37" s="14" t="n">
        <f aca="false">IF(E37&gt;0,RANK(E37,E:E),"")</f>
        <v>36</v>
      </c>
      <c r="J37" s="28" t="n">
        <v>97.73</v>
      </c>
      <c r="K37" s="18"/>
      <c r="L37" s="18"/>
      <c r="M37" s="13"/>
      <c r="N37" s="28"/>
      <c r="O37" s="18"/>
      <c r="P37" s="18"/>
      <c r="Q37" s="27"/>
      <c r="R37" s="20" t="n">
        <f aca="false">COUNT(J37:M37)</f>
        <v>1</v>
      </c>
      <c r="S37" s="47" t="n">
        <f aca="false">COUNT(N37:Q37)</f>
        <v>0</v>
      </c>
    </row>
    <row r="38" customFormat="false" ht="15" hidden="false" customHeight="false" outlineLevel="0" collapsed="false">
      <c r="A38" s="1" t="n">
        <v>10</v>
      </c>
      <c r="B38" s="11" t="s">
        <v>111</v>
      </c>
      <c r="C38" s="12" t="s">
        <v>112</v>
      </c>
      <c r="D38" s="12" t="s">
        <v>113</v>
      </c>
      <c r="E38" s="13" t="n">
        <f aca="false">SUM(J38:Q38)</f>
        <v>82.17</v>
      </c>
      <c r="F38" s="13" t="str">
        <f aca="false">IF(B38&lt;&gt;B37,ADDRESS(ROW(E38),COLUMN(E38),1,1),F37)</f>
        <v>$E$38</v>
      </c>
      <c r="G38" s="13" t="str">
        <f aca="false">IF(B38&lt;&gt;B39,ADDRESS(ROW(E38),COLUMN(E38),1,1),G39)</f>
        <v>$E$38</v>
      </c>
      <c r="H38" s="12" t="n">
        <f aca="true">IF(E38&gt;0,RANK(E38,INDIRECT(F38&amp;":"&amp;G38)),"")</f>
        <v>1</v>
      </c>
      <c r="I38" s="14" t="n">
        <f aca="false">IF(E38&gt;0,RANK(E38,E:E),"")</f>
        <v>38</v>
      </c>
      <c r="J38" s="28"/>
      <c r="K38" s="18"/>
      <c r="L38" s="18"/>
      <c r="M38" s="13"/>
      <c r="N38" s="28" t="n">
        <v>82.17</v>
      </c>
      <c r="O38" s="18"/>
      <c r="P38" s="18"/>
      <c r="Q38" s="27"/>
      <c r="R38" s="20" t="n">
        <f aca="false">COUNT(J38:M38)</f>
        <v>0</v>
      </c>
      <c r="S38" s="47" t="n">
        <f aca="false">COUNT(N38:Q38)</f>
        <v>1</v>
      </c>
    </row>
    <row r="39" customFormat="false" ht="15" hidden="false" customHeight="false" outlineLevel="0" collapsed="false">
      <c r="A39" s="1" t="n">
        <v>11</v>
      </c>
      <c r="B39" s="11" t="s">
        <v>114</v>
      </c>
      <c r="C39" s="12" t="s">
        <v>116</v>
      </c>
      <c r="D39" s="12" t="s">
        <v>46</v>
      </c>
      <c r="E39" s="13" t="n">
        <f aca="false">SUM(J39:Q39)</f>
        <v>322.31</v>
      </c>
      <c r="F39" s="13" t="str">
        <f aca="false">IF(B39&lt;&gt;B38,ADDRESS(ROW(E39),COLUMN(E39),1,1),F38)</f>
        <v>$E$39</v>
      </c>
      <c r="G39" s="13" t="str">
        <f aca="false">IF(B39&lt;&gt;B40,ADDRESS(ROW(E39),COLUMN(E39),1,1),G40)</f>
        <v>$E$39</v>
      </c>
      <c r="H39" s="12" t="n">
        <f aca="true">IF(E39&gt;0,RANK(E39,INDIRECT(F39&amp;":"&amp;G39)),"")</f>
        <v>1</v>
      </c>
      <c r="I39" s="14" t="n">
        <f aca="false">IF(E39&gt;0,RANK(E39,E:E),"")</f>
        <v>22</v>
      </c>
      <c r="J39" s="28" t="n">
        <v>98</v>
      </c>
      <c r="K39" s="18"/>
      <c r="L39" s="18"/>
      <c r="M39" s="13"/>
      <c r="N39" s="28" t="n">
        <v>76.96</v>
      </c>
      <c r="O39" s="18" t="n">
        <v>74.9</v>
      </c>
      <c r="P39" s="18" t="n">
        <v>72.45</v>
      </c>
      <c r="Q39" s="27"/>
      <c r="R39" s="20" t="n">
        <f aca="false">COUNT(J39:M39)</f>
        <v>1</v>
      </c>
      <c r="S39" s="47" t="n">
        <f aca="false">COUNT(N39:Q39)</f>
        <v>3</v>
      </c>
    </row>
    <row r="40" customFormat="false" ht="15" hidden="false" customHeight="false" outlineLevel="0" collapsed="false">
      <c r="A40" s="1" t="n">
        <v>13</v>
      </c>
      <c r="B40" s="11" t="s">
        <v>117</v>
      </c>
      <c r="C40" s="12" t="s">
        <v>118</v>
      </c>
      <c r="D40" s="12" t="s">
        <v>20</v>
      </c>
      <c r="E40" s="13" t="n">
        <f aca="false">SUM(J40:Q40)</f>
        <v>579.36</v>
      </c>
      <c r="F40" s="13" t="str">
        <f aca="false">IF(B40&lt;&gt;B39,ADDRESS(ROW(E40),COLUMN(E40),1,1),F39)</f>
        <v>$E$40</v>
      </c>
      <c r="G40" s="13" t="str">
        <f aca="false">IF(B40&lt;&gt;B41,ADDRESS(ROW(E40),COLUMN(E40),1,1),G41)</f>
        <v>$E$44</v>
      </c>
      <c r="H40" s="12" t="n">
        <f aca="true">IF(E40&gt;0,RANK(E40,INDIRECT(F40&amp;":"&amp;G40)),"")</f>
        <v>1</v>
      </c>
      <c r="I40" s="14" t="n">
        <f aca="false">IF(E40&gt;0,RANK(E40,E:E),"")</f>
        <v>11</v>
      </c>
      <c r="J40" s="28" t="n">
        <v>94.04</v>
      </c>
      <c r="K40" s="18" t="n">
        <v>93.99</v>
      </c>
      <c r="L40" s="18" t="n">
        <v>93.31</v>
      </c>
      <c r="M40" s="13"/>
      <c r="N40" s="28" t="n">
        <v>100.93</v>
      </c>
      <c r="O40" s="18" t="n">
        <v>100.52</v>
      </c>
      <c r="P40" s="18" t="n">
        <v>96.57</v>
      </c>
      <c r="Q40" s="27"/>
      <c r="R40" s="20" t="n">
        <f aca="false">COUNT(J40:M40)</f>
        <v>3</v>
      </c>
      <c r="S40" s="47" t="n">
        <f aca="false">COUNT(N40:Q40)</f>
        <v>3</v>
      </c>
    </row>
    <row r="41" customFormat="false" ht="15" hidden="false" customHeight="false" outlineLevel="0" collapsed="false">
      <c r="A41" s="1" t="n">
        <v>13</v>
      </c>
      <c r="B41" s="11" t="s">
        <v>117</v>
      </c>
      <c r="C41" s="12" t="s">
        <v>119</v>
      </c>
      <c r="D41" s="12" t="s">
        <v>20</v>
      </c>
      <c r="E41" s="13" t="n">
        <f aca="false">SUM(J41:Q41)</f>
        <v>463.36</v>
      </c>
      <c r="F41" s="13" t="str">
        <f aca="false">IF(B41&lt;&gt;B40,ADDRESS(ROW(E41),COLUMN(E41),1,1),F40)</f>
        <v>$E$40</v>
      </c>
      <c r="G41" s="13" t="str">
        <f aca="false">IF(B41&lt;&gt;B42,ADDRESS(ROW(E41),COLUMN(E41),1,1),G42)</f>
        <v>$E$44</v>
      </c>
      <c r="H41" s="12" t="n">
        <f aca="true">IF(E41&gt;0,RANK(E41,INDIRECT(F41&amp;":"&amp;G41)),"")</f>
        <v>2</v>
      </c>
      <c r="I41" s="14" t="n">
        <f aca="false">IF(E41&gt;0,RANK(E41,E:E),"")</f>
        <v>20</v>
      </c>
      <c r="J41" s="28" t="n">
        <v>94.31</v>
      </c>
      <c r="K41" s="18" t="n">
        <v>93.35</v>
      </c>
      <c r="L41" s="18"/>
      <c r="M41" s="13"/>
      <c r="N41" s="28" t="n">
        <v>94.91</v>
      </c>
      <c r="O41" s="18" t="n">
        <v>90.7</v>
      </c>
      <c r="P41" s="18" t="n">
        <v>90.09</v>
      </c>
      <c r="Q41" s="27"/>
      <c r="R41" s="20" t="n">
        <f aca="false">COUNT(J41:M41)</f>
        <v>2</v>
      </c>
      <c r="S41" s="47" t="n">
        <f aca="false">COUNT(N41:Q41)</f>
        <v>3</v>
      </c>
    </row>
    <row r="42" customFormat="false" ht="15" hidden="false" customHeight="false" outlineLevel="0" collapsed="false">
      <c r="A42" s="1" t="n">
        <v>13</v>
      </c>
      <c r="B42" s="11" t="s">
        <v>117</v>
      </c>
      <c r="C42" s="12" t="s">
        <v>120</v>
      </c>
      <c r="D42" s="12" t="s">
        <v>20</v>
      </c>
      <c r="E42" s="13" t="n">
        <f aca="false">SUM(J42:Q42)</f>
        <v>191.37</v>
      </c>
      <c r="F42" s="13" t="str">
        <f aca="false">IF(B42&lt;&gt;B41,ADDRESS(ROW(E42),COLUMN(E42),1,1),F41)</f>
        <v>$E$40</v>
      </c>
      <c r="G42" s="13" t="str">
        <f aca="false">IF(B42&lt;&gt;B43,ADDRESS(ROW(E42),COLUMN(E42),1,1),G43)</f>
        <v>$E$44</v>
      </c>
      <c r="H42" s="12" t="n">
        <f aca="true">IF(E42&gt;0,RANK(E42,INDIRECT(F42&amp;":"&amp;G42)),"")</f>
        <v>3</v>
      </c>
      <c r="I42" s="14" t="n">
        <f aca="false">IF(E42&gt;0,RANK(E42,E:E),"")</f>
        <v>28</v>
      </c>
      <c r="J42" s="28" t="n">
        <v>99.73</v>
      </c>
      <c r="K42" s="18"/>
      <c r="L42" s="18"/>
      <c r="M42" s="13"/>
      <c r="N42" s="28" t="n">
        <v>91.64</v>
      </c>
      <c r="O42" s="18"/>
      <c r="P42" s="18"/>
      <c r="Q42" s="27"/>
      <c r="R42" s="20" t="n">
        <f aca="false">COUNT(J42:M42)</f>
        <v>1</v>
      </c>
      <c r="S42" s="47" t="n">
        <f aca="false">COUNT(N42:Q42)</f>
        <v>1</v>
      </c>
    </row>
    <row r="43" customFormat="false" ht="15" hidden="false" customHeight="false" outlineLevel="0" collapsed="false">
      <c r="A43" s="1" t="n">
        <v>13</v>
      </c>
      <c r="B43" s="11" t="s">
        <v>117</v>
      </c>
      <c r="C43" s="12" t="s">
        <v>121</v>
      </c>
      <c r="D43" s="12" t="s">
        <v>122</v>
      </c>
      <c r="E43" s="13" t="n">
        <f aca="false">SUM(J43:Q43)</f>
        <v>166.55</v>
      </c>
      <c r="F43" s="13" t="str">
        <f aca="false">IF(B43&lt;&gt;B42,ADDRESS(ROW(E43),COLUMN(E43),1,1),F42)</f>
        <v>$E$40</v>
      </c>
      <c r="G43" s="13" t="str">
        <f aca="false">IF(B43&lt;&gt;B44,ADDRESS(ROW(E43),COLUMN(E43),1,1),G44)</f>
        <v>$E$44</v>
      </c>
      <c r="H43" s="12" t="n">
        <f aca="true">IF(E43&gt;0,RANK(E43,INDIRECT(F43&amp;":"&amp;G43)),"")</f>
        <v>4</v>
      </c>
      <c r="I43" s="14" t="n">
        <f aca="false">IF(E43&gt;0,RANK(E43,E:E),"")</f>
        <v>34</v>
      </c>
      <c r="J43" s="28" t="n">
        <v>80.72</v>
      </c>
      <c r="K43" s="18"/>
      <c r="L43" s="18"/>
      <c r="M43" s="13"/>
      <c r="N43" s="28" t="n">
        <v>85.83</v>
      </c>
      <c r="O43" s="18"/>
      <c r="P43" s="18"/>
      <c r="Q43" s="27"/>
      <c r="R43" s="20" t="n">
        <f aca="false">COUNT(J43:M43)</f>
        <v>1</v>
      </c>
      <c r="S43" s="47" t="n">
        <f aca="false">COUNT(N43:Q43)</f>
        <v>1</v>
      </c>
    </row>
    <row r="44" customFormat="false" ht="15" hidden="false" customHeight="false" outlineLevel="0" collapsed="false">
      <c r="A44" s="1" t="n">
        <v>13</v>
      </c>
      <c r="B44" s="11" t="s">
        <v>117</v>
      </c>
      <c r="C44" s="12" t="s">
        <v>123</v>
      </c>
      <c r="D44" s="12" t="s">
        <v>83</v>
      </c>
      <c r="E44" s="13" t="n">
        <f aca="false">SUM(J44:Q44)</f>
        <v>0</v>
      </c>
      <c r="F44" s="13" t="str">
        <f aca="false">IF(B44&lt;&gt;B43,ADDRESS(ROW(E44),COLUMN(E44),1,1),F43)</f>
        <v>$E$40</v>
      </c>
      <c r="G44" s="13" t="str">
        <f aca="false">IF(B44&lt;&gt;B45,ADDRESS(ROW(E44),COLUMN(E44),1,1),G45)</f>
        <v>$E$44</v>
      </c>
      <c r="H44" s="12" t="str">
        <f aca="true">IF(E44&gt;0,RANK(E44,INDIRECT(F44&amp;":"&amp;G44)),"")</f>
        <v/>
      </c>
      <c r="I44" s="14" t="str">
        <f aca="false">IF(E44&gt;0,RANK(E44,E:E),"")</f>
        <v/>
      </c>
      <c r="J44" s="28"/>
      <c r="K44" s="18"/>
      <c r="L44" s="18"/>
      <c r="M44" s="13"/>
      <c r="N44" s="28"/>
      <c r="O44" s="18"/>
      <c r="P44" s="18"/>
      <c r="Q44" s="27"/>
      <c r="R44" s="20" t="n">
        <f aca="false">COUNT(J44:M44)</f>
        <v>0</v>
      </c>
      <c r="S44" s="47" t="n">
        <f aca="false">COUNT(N44:Q44)</f>
        <v>0</v>
      </c>
    </row>
    <row r="45" customFormat="false" ht="15" hidden="false" customHeight="false" outlineLevel="0" collapsed="false">
      <c r="A45" s="1" t="n">
        <v>15</v>
      </c>
      <c r="B45" s="11" t="s">
        <v>127</v>
      </c>
      <c r="C45" s="12" t="s">
        <v>129</v>
      </c>
      <c r="D45" s="12" t="s">
        <v>130</v>
      </c>
      <c r="E45" s="13" t="n">
        <f aca="false">SUM(J45:Q45)</f>
        <v>593.64</v>
      </c>
      <c r="F45" s="13" t="str">
        <f aca="false">IF(B45&lt;&gt;B44,ADDRESS(ROW(E45),COLUMN(E45),1,1),F44)</f>
        <v>$E$45</v>
      </c>
      <c r="G45" s="13" t="str">
        <f aca="false">IF(B45&lt;&gt;B46,ADDRESS(ROW(E45),COLUMN(E45),1,1),G46)</f>
        <v>$E$46</v>
      </c>
      <c r="H45" s="12" t="n">
        <f aca="true">IF(E45&gt;0,RANK(E45,INDIRECT(F45&amp;":"&amp;G45)),"")</f>
        <v>1</v>
      </c>
      <c r="I45" s="14" t="n">
        <f aca="false">IF(E45&gt;0,RANK(E45,E:E),"")</f>
        <v>5</v>
      </c>
      <c r="J45" s="28" t="n">
        <v>99.39</v>
      </c>
      <c r="K45" s="18" t="n">
        <v>98</v>
      </c>
      <c r="L45" s="18" t="n">
        <v>97.24</v>
      </c>
      <c r="M45" s="13" t="n">
        <v>97.23</v>
      </c>
      <c r="N45" s="28" t="n">
        <v>102</v>
      </c>
      <c r="O45" s="18" t="n">
        <v>99.78</v>
      </c>
      <c r="P45" s="18"/>
      <c r="Q45" s="27"/>
      <c r="R45" s="20" t="n">
        <f aca="false">COUNT(J45:M45)</f>
        <v>4</v>
      </c>
      <c r="S45" s="47" t="n">
        <f aca="false">COUNT(N45:Q45)</f>
        <v>2</v>
      </c>
    </row>
    <row r="46" customFormat="false" ht="15" hidden="false" customHeight="false" outlineLevel="0" collapsed="false">
      <c r="A46" s="1" t="n">
        <v>15</v>
      </c>
      <c r="B46" s="34" t="s">
        <v>127</v>
      </c>
      <c r="C46" s="35" t="s">
        <v>131</v>
      </c>
      <c r="D46" s="36" t="s">
        <v>110</v>
      </c>
      <c r="E46" s="37" t="n">
        <f aca="false">SUM(J46:Q46)</f>
        <v>482.61</v>
      </c>
      <c r="F46" s="37" t="str">
        <f aca="false">IF(B46&lt;&gt;B45,ADDRESS(ROW(E46),COLUMN(E46),1,1),F45)</f>
        <v>$E$45</v>
      </c>
      <c r="G46" s="37" t="str">
        <f aca="false">IF(B46&lt;&gt;B47,ADDRESS(ROW(E46),COLUMN(E46),1,1),G47)</f>
        <v>$E$46</v>
      </c>
      <c r="H46" s="36" t="n">
        <f aca="true">IF(E46&gt;0,RANK(E46,INDIRECT(F46&amp;":"&amp;G46)),"")</f>
        <v>2</v>
      </c>
      <c r="I46" s="38" t="n">
        <f aca="false">IF(E46&gt;0,RANK(E46,E:E),"")</f>
        <v>16</v>
      </c>
      <c r="J46" s="41" t="n">
        <v>99.01</v>
      </c>
      <c r="K46" s="40" t="n">
        <v>95.17</v>
      </c>
      <c r="L46" s="40" t="n">
        <v>94.76</v>
      </c>
      <c r="M46" s="37" t="n">
        <v>93.91</v>
      </c>
      <c r="N46" s="41" t="n">
        <v>99.76</v>
      </c>
      <c r="O46" s="40"/>
      <c r="P46" s="40"/>
      <c r="Q46" s="42"/>
      <c r="R46" s="35" t="n">
        <f aca="false">COUNT(J46:M46)</f>
        <v>4</v>
      </c>
      <c r="S46" s="48" t="n">
        <f aca="false">COUNT(N46:Q46)</f>
        <v>1</v>
      </c>
    </row>
  </sheetData>
  <mergeCells count="2">
    <mergeCell ref="J1:M1"/>
    <mergeCell ref="N1:Q1"/>
  </mergeCells>
  <conditionalFormatting sqref="I1 I47:I64334">
    <cfRule type="cellIs" priority="2" operator="equal" aboveAverage="0" equalAverage="0" bottom="0" percent="0" rank="0" text="" dxfId="557">
      <formula>1</formula>
    </cfRule>
  </conditionalFormatting>
  <conditionalFormatting sqref="B2">
    <cfRule type="cellIs" priority="3" operator="notEqual" aboveAverage="0" equalAverage="0" bottom="0" percent="0" rank="0" text="" dxfId="558">
      <formula>B1</formula>
    </cfRule>
    <cfRule type="cellIs" priority="4" operator="equal" aboveAverage="0" equalAverage="0" bottom="0" percent="0" rank="0" text="" dxfId="559">
      <formula>B1</formula>
    </cfRule>
    <cfRule type="cellIs" priority="5" operator="notEqual" aboveAverage="0" equalAverage="0" bottom="0" percent="0" rank="0" text="" dxfId="560">
      <formula>B3</formula>
    </cfRule>
  </conditionalFormatting>
  <conditionalFormatting sqref="I2">
    <cfRule type="cellIs" priority="6" operator="equal" aboveAverage="0" equalAverage="0" bottom="0" percent="0" rank="0" text="" dxfId="561">
      <formula>1</formula>
    </cfRule>
    <cfRule type="cellIs" priority="7" operator="between" aboveAverage="0" equalAverage="0" bottom="0" percent="0" rank="0" text="" dxfId="562">
      <formula>2</formula>
      <formula>10</formula>
    </cfRule>
  </conditionalFormatting>
  <conditionalFormatting sqref="B3">
    <cfRule type="cellIs" priority="8" operator="notEqual" aboveAverage="0" equalAverage="0" bottom="0" percent="0" rank="0" text="" dxfId="563">
      <formula>B2</formula>
    </cfRule>
    <cfRule type="cellIs" priority="9" operator="equal" aboveAverage="0" equalAverage="0" bottom="0" percent="0" rank="0" text="" dxfId="564">
      <formula>B2</formula>
    </cfRule>
    <cfRule type="cellIs" priority="10" operator="notEqual" aboveAverage="0" equalAverage="0" bottom="0" percent="0" rank="0" text="" dxfId="565">
      <formula>B4</formula>
    </cfRule>
  </conditionalFormatting>
  <conditionalFormatting sqref="I3">
    <cfRule type="cellIs" priority="11" operator="equal" aboveAverage="0" equalAverage="0" bottom="0" percent="0" rank="0" text="" dxfId="566">
      <formula>1</formula>
    </cfRule>
    <cfRule type="cellIs" priority="12" operator="between" aboveAverage="0" equalAverage="0" bottom="0" percent="0" rank="0" text="" dxfId="567">
      <formula>2</formula>
      <formula>10</formula>
    </cfRule>
  </conditionalFormatting>
  <conditionalFormatting sqref="B4">
    <cfRule type="cellIs" priority="13" operator="notEqual" aboveAverage="0" equalAverage="0" bottom="0" percent="0" rank="0" text="" dxfId="568">
      <formula>B3</formula>
    </cfRule>
    <cfRule type="cellIs" priority="14" operator="equal" aboveAverage="0" equalAverage="0" bottom="0" percent="0" rank="0" text="" dxfId="569">
      <formula>B3</formula>
    </cfRule>
    <cfRule type="cellIs" priority="15" operator="notEqual" aboveAverage="0" equalAverage="0" bottom="0" percent="0" rank="0" text="" dxfId="570">
      <formula>B5</formula>
    </cfRule>
  </conditionalFormatting>
  <conditionalFormatting sqref="I4">
    <cfRule type="cellIs" priority="16" operator="equal" aboveAverage="0" equalAverage="0" bottom="0" percent="0" rank="0" text="" dxfId="571">
      <formula>1</formula>
    </cfRule>
    <cfRule type="cellIs" priority="17" operator="between" aboveAverage="0" equalAverage="0" bottom="0" percent="0" rank="0" text="" dxfId="572">
      <formula>2</formula>
      <formula>10</formula>
    </cfRule>
  </conditionalFormatting>
  <conditionalFormatting sqref="B5">
    <cfRule type="cellIs" priority="18" operator="notEqual" aboveAverage="0" equalAverage="0" bottom="0" percent="0" rank="0" text="" dxfId="573">
      <formula>B4</formula>
    </cfRule>
    <cfRule type="cellIs" priority="19" operator="equal" aboveAverage="0" equalAverage="0" bottom="0" percent="0" rank="0" text="" dxfId="574">
      <formula>B4</formula>
    </cfRule>
    <cfRule type="cellIs" priority="20" operator="notEqual" aboveAverage="0" equalAverage="0" bottom="0" percent="0" rank="0" text="" dxfId="575">
      <formula>B6</formula>
    </cfRule>
  </conditionalFormatting>
  <conditionalFormatting sqref="I5">
    <cfRule type="cellIs" priority="21" operator="equal" aboveAverage="0" equalAverage="0" bottom="0" percent="0" rank="0" text="" dxfId="576">
      <formula>1</formula>
    </cfRule>
    <cfRule type="cellIs" priority="22" operator="between" aboveAverage="0" equalAverage="0" bottom="0" percent="0" rank="0" text="" dxfId="577">
      <formula>2</formula>
      <formula>10</formula>
    </cfRule>
  </conditionalFormatting>
  <conditionalFormatting sqref="B6">
    <cfRule type="cellIs" priority="23" operator="notEqual" aboveAverage="0" equalAverage="0" bottom="0" percent="0" rank="0" text="" dxfId="578">
      <formula>B5</formula>
    </cfRule>
    <cfRule type="cellIs" priority="24" operator="equal" aboveAverage="0" equalAverage="0" bottom="0" percent="0" rank="0" text="" dxfId="579">
      <formula>B5</formula>
    </cfRule>
    <cfRule type="cellIs" priority="25" operator="notEqual" aboveAverage="0" equalAverage="0" bottom="0" percent="0" rank="0" text="" dxfId="580">
      <formula>B7</formula>
    </cfRule>
  </conditionalFormatting>
  <conditionalFormatting sqref="I6">
    <cfRule type="cellIs" priority="26" operator="equal" aboveAverage="0" equalAverage="0" bottom="0" percent="0" rank="0" text="" dxfId="581">
      <formula>1</formula>
    </cfRule>
    <cfRule type="cellIs" priority="27" operator="between" aboveAverage="0" equalAverage="0" bottom="0" percent="0" rank="0" text="" dxfId="582">
      <formula>2</formula>
      <formula>10</formula>
    </cfRule>
  </conditionalFormatting>
  <conditionalFormatting sqref="B7">
    <cfRule type="cellIs" priority="28" operator="notEqual" aboveAverage="0" equalAverage="0" bottom="0" percent="0" rank="0" text="" dxfId="583">
      <formula>B6</formula>
    </cfRule>
    <cfRule type="cellIs" priority="29" operator="equal" aboveAverage="0" equalAverage="0" bottom="0" percent="0" rank="0" text="" dxfId="584">
      <formula>B6</formula>
    </cfRule>
    <cfRule type="cellIs" priority="30" operator="notEqual" aboveAverage="0" equalAverage="0" bottom="0" percent="0" rank="0" text="" dxfId="585">
      <formula>B8</formula>
    </cfRule>
  </conditionalFormatting>
  <conditionalFormatting sqref="I7">
    <cfRule type="cellIs" priority="31" operator="equal" aboveAverage="0" equalAverage="0" bottom="0" percent="0" rank="0" text="" dxfId="586">
      <formula>1</formula>
    </cfRule>
    <cfRule type="cellIs" priority="32" operator="between" aboveAverage="0" equalAverage="0" bottom="0" percent="0" rank="0" text="" dxfId="587">
      <formula>2</formula>
      <formula>10</formula>
    </cfRule>
  </conditionalFormatting>
  <conditionalFormatting sqref="B8">
    <cfRule type="cellIs" priority="33" operator="notEqual" aboveAverage="0" equalAverage="0" bottom="0" percent="0" rank="0" text="" dxfId="588">
      <formula>B7</formula>
    </cfRule>
    <cfRule type="cellIs" priority="34" operator="equal" aboveAverage="0" equalAverage="0" bottom="0" percent="0" rank="0" text="" dxfId="589">
      <formula>B7</formula>
    </cfRule>
    <cfRule type="cellIs" priority="35" operator="notEqual" aboveAverage="0" equalAverage="0" bottom="0" percent="0" rank="0" text="" dxfId="590">
      <formula>B9</formula>
    </cfRule>
  </conditionalFormatting>
  <conditionalFormatting sqref="I8">
    <cfRule type="cellIs" priority="36" operator="equal" aboveAverage="0" equalAverage="0" bottom="0" percent="0" rank="0" text="" dxfId="591">
      <formula>1</formula>
    </cfRule>
    <cfRule type="cellIs" priority="37" operator="between" aboveAverage="0" equalAverage="0" bottom="0" percent="0" rank="0" text="" dxfId="592">
      <formula>2</formula>
      <formula>10</formula>
    </cfRule>
  </conditionalFormatting>
  <conditionalFormatting sqref="B9">
    <cfRule type="cellIs" priority="38" operator="notEqual" aboveAverage="0" equalAverage="0" bottom="0" percent="0" rank="0" text="" dxfId="593">
      <formula>B8</formula>
    </cfRule>
    <cfRule type="cellIs" priority="39" operator="equal" aboveAverage="0" equalAverage="0" bottom="0" percent="0" rank="0" text="" dxfId="594">
      <formula>B8</formula>
    </cfRule>
    <cfRule type="cellIs" priority="40" operator="notEqual" aboveAverage="0" equalAverage="0" bottom="0" percent="0" rank="0" text="" dxfId="595">
      <formula>B10</formula>
    </cfRule>
  </conditionalFormatting>
  <conditionalFormatting sqref="I9">
    <cfRule type="cellIs" priority="41" operator="equal" aboveAverage="0" equalAverage="0" bottom="0" percent="0" rank="0" text="" dxfId="596">
      <formula>1</formula>
    </cfRule>
    <cfRule type="cellIs" priority="42" operator="between" aboveAverage="0" equalAverage="0" bottom="0" percent="0" rank="0" text="" dxfId="597">
      <formula>2</formula>
      <formula>10</formula>
    </cfRule>
  </conditionalFormatting>
  <conditionalFormatting sqref="B10">
    <cfRule type="cellIs" priority="43" operator="notEqual" aboveAverage="0" equalAverage="0" bottom="0" percent="0" rank="0" text="" dxfId="598">
      <formula>B9</formula>
    </cfRule>
    <cfRule type="cellIs" priority="44" operator="equal" aboveAverage="0" equalAverage="0" bottom="0" percent="0" rank="0" text="" dxfId="599">
      <formula>B9</formula>
    </cfRule>
    <cfRule type="cellIs" priority="45" operator="notEqual" aboveAverage="0" equalAverage="0" bottom="0" percent="0" rank="0" text="" dxfId="600">
      <formula>B11</formula>
    </cfRule>
  </conditionalFormatting>
  <conditionalFormatting sqref="I10">
    <cfRule type="cellIs" priority="46" operator="equal" aboveAverage="0" equalAverage="0" bottom="0" percent="0" rank="0" text="" dxfId="601">
      <formula>1</formula>
    </cfRule>
    <cfRule type="cellIs" priority="47" operator="between" aboveAverage="0" equalAverage="0" bottom="0" percent="0" rank="0" text="" dxfId="602">
      <formula>2</formula>
      <formula>10</formula>
    </cfRule>
  </conditionalFormatting>
  <conditionalFormatting sqref="B11">
    <cfRule type="cellIs" priority="48" operator="notEqual" aboveAverage="0" equalAverage="0" bottom="0" percent="0" rank="0" text="" dxfId="603">
      <formula>B10</formula>
    </cfRule>
    <cfRule type="cellIs" priority="49" operator="equal" aboveAverage="0" equalAverage="0" bottom="0" percent="0" rank="0" text="" dxfId="604">
      <formula>B10</formula>
    </cfRule>
    <cfRule type="cellIs" priority="50" operator="notEqual" aboveAverage="0" equalAverage="0" bottom="0" percent="0" rank="0" text="" dxfId="605">
      <formula>B12</formula>
    </cfRule>
  </conditionalFormatting>
  <conditionalFormatting sqref="I11">
    <cfRule type="cellIs" priority="51" operator="equal" aboveAverage="0" equalAverage="0" bottom="0" percent="0" rank="0" text="" dxfId="606">
      <formula>1</formula>
    </cfRule>
  </conditionalFormatting>
  <conditionalFormatting sqref="I11">
    <cfRule type="cellIs" priority="52" operator="between" aboveAverage="0" equalAverage="0" bottom="0" percent="0" rank="0" text="" dxfId="607">
      <formula>2</formula>
      <formula>10</formula>
    </cfRule>
  </conditionalFormatting>
  <conditionalFormatting sqref="B12">
    <cfRule type="cellIs" priority="53" operator="notEqual" aboveAverage="0" equalAverage="0" bottom="0" percent="0" rank="0" text="" dxfId="608">
      <formula>B11</formula>
    </cfRule>
    <cfRule type="cellIs" priority="54" operator="equal" aboveAverage="0" equalAverage="0" bottom="0" percent="0" rank="0" text="" dxfId="609">
      <formula>B11</formula>
    </cfRule>
    <cfRule type="cellIs" priority="55" operator="notEqual" aboveAverage="0" equalAverage="0" bottom="0" percent="0" rank="0" text="" dxfId="610">
      <formula>B13</formula>
    </cfRule>
  </conditionalFormatting>
  <conditionalFormatting sqref="I12">
    <cfRule type="cellIs" priority="56" operator="equal" aboveAverage="0" equalAverage="0" bottom="0" percent="0" rank="0" text="" dxfId="611">
      <formula>1</formula>
    </cfRule>
  </conditionalFormatting>
  <conditionalFormatting sqref="I12">
    <cfRule type="cellIs" priority="57" operator="between" aboveAverage="0" equalAverage="0" bottom="0" percent="0" rank="0" text="" dxfId="612">
      <formula>2</formula>
      <formula>10</formula>
    </cfRule>
  </conditionalFormatting>
  <conditionalFormatting sqref="B13">
    <cfRule type="cellIs" priority="58" operator="notEqual" aboveAverage="0" equalAverage="0" bottom="0" percent="0" rank="0" text="" dxfId="613">
      <formula>B12</formula>
    </cfRule>
    <cfRule type="cellIs" priority="59" operator="equal" aboveAverage="0" equalAverage="0" bottom="0" percent="0" rank="0" text="" dxfId="614">
      <formula>B12</formula>
    </cfRule>
    <cfRule type="cellIs" priority="60" operator="notEqual" aboveAverage="0" equalAverage="0" bottom="0" percent="0" rank="0" text="" dxfId="615">
      <formula>B14</formula>
    </cfRule>
  </conditionalFormatting>
  <conditionalFormatting sqref="I13">
    <cfRule type="cellIs" priority="61" operator="equal" aboveAverage="0" equalAverage="0" bottom="0" percent="0" rank="0" text="" dxfId="616">
      <formula>1</formula>
    </cfRule>
  </conditionalFormatting>
  <conditionalFormatting sqref="I13">
    <cfRule type="cellIs" priority="62" operator="between" aboveAverage="0" equalAverage="0" bottom="0" percent="0" rank="0" text="" dxfId="617">
      <formula>2</formula>
      <formula>10</formula>
    </cfRule>
  </conditionalFormatting>
  <conditionalFormatting sqref="B14">
    <cfRule type="cellIs" priority="63" operator="notEqual" aboveAverage="0" equalAverage="0" bottom="0" percent="0" rank="0" text="" dxfId="618">
      <formula>B13</formula>
    </cfRule>
    <cfRule type="cellIs" priority="64" operator="equal" aboveAverage="0" equalAverage="0" bottom="0" percent="0" rank="0" text="" dxfId="619">
      <formula>B13</formula>
    </cfRule>
    <cfRule type="cellIs" priority="65" operator="notEqual" aboveAverage="0" equalAverage="0" bottom="0" percent="0" rank="0" text="" dxfId="620">
      <formula>B15</formula>
    </cfRule>
  </conditionalFormatting>
  <conditionalFormatting sqref="I14">
    <cfRule type="cellIs" priority="66" operator="equal" aboveAverage="0" equalAverage="0" bottom="0" percent="0" rank="0" text="" dxfId="621">
      <formula>1</formula>
    </cfRule>
  </conditionalFormatting>
  <conditionalFormatting sqref="I14">
    <cfRule type="cellIs" priority="67" operator="between" aboveAverage="0" equalAverage="0" bottom="0" percent="0" rank="0" text="" dxfId="622">
      <formula>2</formula>
      <formula>10</formula>
    </cfRule>
  </conditionalFormatting>
  <conditionalFormatting sqref="B15">
    <cfRule type="cellIs" priority="68" operator="notEqual" aboveAverage="0" equalAverage="0" bottom="0" percent="0" rank="0" text="" dxfId="623">
      <formula>B14</formula>
    </cfRule>
    <cfRule type="cellIs" priority="69" operator="equal" aboveAverage="0" equalAverage="0" bottom="0" percent="0" rank="0" text="" dxfId="624">
      <formula>B14</formula>
    </cfRule>
    <cfRule type="cellIs" priority="70" operator="notEqual" aboveAverage="0" equalAverage="0" bottom="0" percent="0" rank="0" text="" dxfId="625">
      <formula>B16</formula>
    </cfRule>
  </conditionalFormatting>
  <conditionalFormatting sqref="I15">
    <cfRule type="cellIs" priority="71" operator="equal" aboveAverage="0" equalAverage="0" bottom="0" percent="0" rank="0" text="" dxfId="626">
      <formula>1</formula>
    </cfRule>
  </conditionalFormatting>
  <conditionalFormatting sqref="I15">
    <cfRule type="cellIs" priority="72" operator="between" aboveAverage="0" equalAverage="0" bottom="0" percent="0" rank="0" text="" dxfId="627">
      <formula>2</formula>
      <formula>10</formula>
    </cfRule>
  </conditionalFormatting>
  <conditionalFormatting sqref="B16">
    <cfRule type="cellIs" priority="73" operator="notEqual" aboveAverage="0" equalAverage="0" bottom="0" percent="0" rank="0" text="" dxfId="628">
      <formula>B15</formula>
    </cfRule>
    <cfRule type="cellIs" priority="74" operator="equal" aboveAverage="0" equalAverage="0" bottom="0" percent="0" rank="0" text="" dxfId="629">
      <formula>B15</formula>
    </cfRule>
    <cfRule type="cellIs" priority="75" operator="notEqual" aboveAverage="0" equalAverage="0" bottom="0" percent="0" rank="0" text="" dxfId="630">
      <formula>B17</formula>
    </cfRule>
  </conditionalFormatting>
  <conditionalFormatting sqref="I16">
    <cfRule type="cellIs" priority="76" operator="equal" aboveAverage="0" equalAverage="0" bottom="0" percent="0" rank="0" text="" dxfId="631">
      <formula>1</formula>
    </cfRule>
  </conditionalFormatting>
  <conditionalFormatting sqref="I16">
    <cfRule type="cellIs" priority="77" operator="between" aboveAverage="0" equalAverage="0" bottom="0" percent="0" rank="0" text="" dxfId="632">
      <formula>2</formula>
      <formula>10</formula>
    </cfRule>
  </conditionalFormatting>
  <conditionalFormatting sqref="B17">
    <cfRule type="cellIs" priority="78" operator="notEqual" aboveAverage="0" equalAverage="0" bottom="0" percent="0" rank="0" text="" dxfId="633">
      <formula>B16</formula>
    </cfRule>
    <cfRule type="cellIs" priority="79" operator="equal" aboveAverage="0" equalAverage="0" bottom="0" percent="0" rank="0" text="" dxfId="634">
      <formula>B16</formula>
    </cfRule>
    <cfRule type="cellIs" priority="80" operator="notEqual" aboveAverage="0" equalAverage="0" bottom="0" percent="0" rank="0" text="" dxfId="635">
      <formula>B18</formula>
    </cfRule>
  </conditionalFormatting>
  <conditionalFormatting sqref="I17">
    <cfRule type="cellIs" priority="81" operator="equal" aboveAverage="0" equalAverage="0" bottom="0" percent="0" rank="0" text="" dxfId="636">
      <formula>1</formula>
    </cfRule>
  </conditionalFormatting>
  <conditionalFormatting sqref="I17">
    <cfRule type="cellIs" priority="82" operator="between" aboveAverage="0" equalAverage="0" bottom="0" percent="0" rank="0" text="" dxfId="637">
      <formula>2</formula>
      <formula>10</formula>
    </cfRule>
  </conditionalFormatting>
  <conditionalFormatting sqref="B18">
    <cfRule type="cellIs" priority="83" operator="notEqual" aboveAverage="0" equalAverage="0" bottom="0" percent="0" rank="0" text="" dxfId="638">
      <formula>B17</formula>
    </cfRule>
    <cfRule type="cellIs" priority="84" operator="equal" aboveAverage="0" equalAverage="0" bottom="0" percent="0" rank="0" text="" dxfId="639">
      <formula>B17</formula>
    </cfRule>
    <cfRule type="cellIs" priority="85" operator="notEqual" aboveAverage="0" equalAverage="0" bottom="0" percent="0" rank="0" text="" dxfId="640">
      <formula>B19</formula>
    </cfRule>
  </conditionalFormatting>
  <conditionalFormatting sqref="I18">
    <cfRule type="cellIs" priority="86" operator="equal" aboveAverage="0" equalAverage="0" bottom="0" percent="0" rank="0" text="" dxfId="641">
      <formula>1</formula>
    </cfRule>
  </conditionalFormatting>
  <conditionalFormatting sqref="I18">
    <cfRule type="cellIs" priority="87" operator="between" aboveAverage="0" equalAverage="0" bottom="0" percent="0" rank="0" text="" dxfId="642">
      <formula>2</formula>
      <formula>10</formula>
    </cfRule>
  </conditionalFormatting>
  <conditionalFormatting sqref="B19">
    <cfRule type="cellIs" priority="88" operator="notEqual" aboveAverage="0" equalAverage="0" bottom="0" percent="0" rank="0" text="" dxfId="643">
      <formula>B18</formula>
    </cfRule>
    <cfRule type="cellIs" priority="89" operator="equal" aboveAverage="0" equalAverage="0" bottom="0" percent="0" rank="0" text="" dxfId="644">
      <formula>B18</formula>
    </cfRule>
    <cfRule type="cellIs" priority="90" operator="notEqual" aboveAverage="0" equalAverage="0" bottom="0" percent="0" rank="0" text="" dxfId="645">
      <formula>B20</formula>
    </cfRule>
  </conditionalFormatting>
  <conditionalFormatting sqref="I19">
    <cfRule type="cellIs" priority="91" operator="equal" aboveAverage="0" equalAverage="0" bottom="0" percent="0" rank="0" text="" dxfId="646">
      <formula>1</formula>
    </cfRule>
  </conditionalFormatting>
  <conditionalFormatting sqref="I19">
    <cfRule type="cellIs" priority="92" operator="between" aboveAverage="0" equalAverage="0" bottom="0" percent="0" rank="0" text="" dxfId="647">
      <formula>2</formula>
      <formula>10</formula>
    </cfRule>
  </conditionalFormatting>
  <conditionalFormatting sqref="B20">
    <cfRule type="cellIs" priority="93" operator="notEqual" aboveAverage="0" equalAverage="0" bottom="0" percent="0" rank="0" text="" dxfId="648">
      <formula>B19</formula>
    </cfRule>
    <cfRule type="cellIs" priority="94" operator="equal" aboveAverage="0" equalAverage="0" bottom="0" percent="0" rank="0" text="" dxfId="649">
      <formula>B19</formula>
    </cfRule>
    <cfRule type="cellIs" priority="95" operator="notEqual" aboveAverage="0" equalAverage="0" bottom="0" percent="0" rank="0" text="" dxfId="650">
      <formula>B21</formula>
    </cfRule>
  </conditionalFormatting>
  <conditionalFormatting sqref="I20">
    <cfRule type="cellIs" priority="96" operator="equal" aboveAverage="0" equalAverage="0" bottom="0" percent="0" rank="0" text="" dxfId="651">
      <formula>1</formula>
    </cfRule>
  </conditionalFormatting>
  <conditionalFormatting sqref="I20">
    <cfRule type="cellIs" priority="97" operator="between" aboveAverage="0" equalAverage="0" bottom="0" percent="0" rank="0" text="" dxfId="652">
      <formula>2</formula>
      <formula>10</formula>
    </cfRule>
  </conditionalFormatting>
  <conditionalFormatting sqref="B21">
    <cfRule type="cellIs" priority="98" operator="notEqual" aboveAverage="0" equalAverage="0" bottom="0" percent="0" rank="0" text="" dxfId="653">
      <formula>B20</formula>
    </cfRule>
    <cfRule type="cellIs" priority="99" operator="equal" aboveAverage="0" equalAverage="0" bottom="0" percent="0" rank="0" text="" dxfId="654">
      <formula>B20</formula>
    </cfRule>
    <cfRule type="cellIs" priority="100" operator="notEqual" aboveAverage="0" equalAverage="0" bottom="0" percent="0" rank="0" text="" dxfId="655">
      <formula>B22</formula>
    </cfRule>
  </conditionalFormatting>
  <conditionalFormatting sqref="I21">
    <cfRule type="cellIs" priority="101" operator="equal" aboveAverage="0" equalAverage="0" bottom="0" percent="0" rank="0" text="" dxfId="656">
      <formula>1</formula>
    </cfRule>
  </conditionalFormatting>
  <conditionalFormatting sqref="I21">
    <cfRule type="cellIs" priority="102" operator="between" aboveAverage="0" equalAverage="0" bottom="0" percent="0" rank="0" text="" dxfId="657">
      <formula>2</formula>
      <formula>10</formula>
    </cfRule>
  </conditionalFormatting>
  <conditionalFormatting sqref="B22">
    <cfRule type="cellIs" priority="103" operator="notEqual" aboveAverage="0" equalAverage="0" bottom="0" percent="0" rank="0" text="" dxfId="658">
      <formula>B21</formula>
    </cfRule>
  </conditionalFormatting>
  <conditionalFormatting sqref="B22">
    <cfRule type="cellIs" priority="104" operator="equal" aboveAverage="0" equalAverage="0" bottom="0" percent="0" rank="0" text="" dxfId="659">
      <formula>B21</formula>
    </cfRule>
  </conditionalFormatting>
  <conditionalFormatting sqref="B22">
    <cfRule type="cellIs" priority="105" operator="notEqual" aboveAverage="0" equalAverage="0" bottom="0" percent="0" rank="0" text="" dxfId="660">
      <formula>B23</formula>
    </cfRule>
  </conditionalFormatting>
  <conditionalFormatting sqref="I22">
    <cfRule type="cellIs" priority="106" operator="equal" aboveAverage="0" equalAverage="0" bottom="0" percent="0" rank="0" text="" dxfId="661">
      <formula>1</formula>
    </cfRule>
  </conditionalFormatting>
  <conditionalFormatting sqref="I22">
    <cfRule type="cellIs" priority="107" operator="between" aboveAverage="0" equalAverage="0" bottom="0" percent="0" rank="0" text="" dxfId="662">
      <formula>2</formula>
      <formula>10</formula>
    </cfRule>
  </conditionalFormatting>
  <conditionalFormatting sqref="B23">
    <cfRule type="cellIs" priority="108" operator="notEqual" aboveAverage="0" equalAverage="0" bottom="0" percent="0" rank="0" text="" dxfId="663">
      <formula>B22</formula>
    </cfRule>
  </conditionalFormatting>
  <conditionalFormatting sqref="B23">
    <cfRule type="cellIs" priority="109" operator="equal" aboveAverage="0" equalAverage="0" bottom="0" percent="0" rank="0" text="" dxfId="664">
      <formula>B22</formula>
    </cfRule>
  </conditionalFormatting>
  <conditionalFormatting sqref="B23">
    <cfRule type="cellIs" priority="110" operator="notEqual" aboveAverage="0" equalAverage="0" bottom="0" percent="0" rank="0" text="" dxfId="665">
      <formula>B24</formula>
    </cfRule>
  </conditionalFormatting>
  <conditionalFormatting sqref="I23">
    <cfRule type="cellIs" priority="111" operator="equal" aboveAverage="0" equalAverage="0" bottom="0" percent="0" rank="0" text="" dxfId="666">
      <formula>1</formula>
    </cfRule>
  </conditionalFormatting>
  <conditionalFormatting sqref="I23">
    <cfRule type="cellIs" priority="112" operator="between" aboveAverage="0" equalAverage="0" bottom="0" percent="0" rank="0" text="" dxfId="667">
      <formula>2</formula>
      <formula>10</formula>
    </cfRule>
  </conditionalFormatting>
  <conditionalFormatting sqref="B24">
    <cfRule type="cellIs" priority="113" operator="notEqual" aboveAverage="0" equalAverage="0" bottom="0" percent="0" rank="0" text="" dxfId="668">
      <formula>B23</formula>
    </cfRule>
  </conditionalFormatting>
  <conditionalFormatting sqref="B24">
    <cfRule type="cellIs" priority="114" operator="equal" aboveAverage="0" equalAverage="0" bottom="0" percent="0" rank="0" text="" dxfId="669">
      <formula>B23</formula>
    </cfRule>
  </conditionalFormatting>
  <conditionalFormatting sqref="B24">
    <cfRule type="cellIs" priority="115" operator="notEqual" aboveAverage="0" equalAverage="0" bottom="0" percent="0" rank="0" text="" dxfId="670">
      <formula>B25</formula>
    </cfRule>
  </conditionalFormatting>
  <conditionalFormatting sqref="I24">
    <cfRule type="cellIs" priority="116" operator="equal" aboveAverage="0" equalAverage="0" bottom="0" percent="0" rank="0" text="" dxfId="671">
      <formula>1</formula>
    </cfRule>
  </conditionalFormatting>
  <conditionalFormatting sqref="I24">
    <cfRule type="cellIs" priority="117" operator="between" aboveAverage="0" equalAverage="0" bottom="0" percent="0" rank="0" text="" dxfId="672">
      <formula>2</formula>
      <formula>10</formula>
    </cfRule>
  </conditionalFormatting>
  <conditionalFormatting sqref="B25">
    <cfRule type="cellIs" priority="118" operator="notEqual" aboveAverage="0" equalAverage="0" bottom="0" percent="0" rank="0" text="" dxfId="673">
      <formula>B24</formula>
    </cfRule>
  </conditionalFormatting>
  <conditionalFormatting sqref="B25">
    <cfRule type="cellIs" priority="119" operator="equal" aboveAverage="0" equalAverage="0" bottom="0" percent="0" rank="0" text="" dxfId="674">
      <formula>B24</formula>
    </cfRule>
  </conditionalFormatting>
  <conditionalFormatting sqref="B25">
    <cfRule type="cellIs" priority="120" operator="notEqual" aboveAverage="0" equalAverage="0" bottom="0" percent="0" rank="0" text="" dxfId="675">
      <formula>B26</formula>
    </cfRule>
  </conditionalFormatting>
  <conditionalFormatting sqref="I25">
    <cfRule type="cellIs" priority="121" operator="equal" aboveAverage="0" equalAverage="0" bottom="0" percent="0" rank="0" text="" dxfId="676">
      <formula>1</formula>
    </cfRule>
  </conditionalFormatting>
  <conditionalFormatting sqref="I25">
    <cfRule type="cellIs" priority="122" operator="between" aboveAverage="0" equalAverage="0" bottom="0" percent="0" rank="0" text="" dxfId="677">
      <formula>2</formula>
      <formula>10</formula>
    </cfRule>
  </conditionalFormatting>
  <conditionalFormatting sqref="B26">
    <cfRule type="cellIs" priority="123" operator="notEqual" aboveAverage="0" equalAverage="0" bottom="0" percent="0" rank="0" text="" dxfId="678">
      <formula>B25</formula>
    </cfRule>
  </conditionalFormatting>
  <conditionalFormatting sqref="B26">
    <cfRule type="cellIs" priority="124" operator="equal" aboveAverage="0" equalAverage="0" bottom="0" percent="0" rank="0" text="" dxfId="679">
      <formula>B25</formula>
    </cfRule>
  </conditionalFormatting>
  <conditionalFormatting sqref="B26">
    <cfRule type="cellIs" priority="125" operator="notEqual" aboveAverage="0" equalAverage="0" bottom="0" percent="0" rank="0" text="" dxfId="680">
      <formula>B27</formula>
    </cfRule>
  </conditionalFormatting>
  <conditionalFormatting sqref="I26">
    <cfRule type="cellIs" priority="126" operator="equal" aboveAverage="0" equalAverage="0" bottom="0" percent="0" rank="0" text="" dxfId="681">
      <formula>1</formula>
    </cfRule>
  </conditionalFormatting>
  <conditionalFormatting sqref="I26">
    <cfRule type="cellIs" priority="127" operator="between" aboveAverage="0" equalAverage="0" bottom="0" percent="0" rank="0" text="" dxfId="682">
      <formula>2</formula>
      <formula>10</formula>
    </cfRule>
  </conditionalFormatting>
  <conditionalFormatting sqref="B27">
    <cfRule type="cellIs" priority="128" operator="notEqual" aboveAverage="0" equalAverage="0" bottom="0" percent="0" rank="0" text="" dxfId="683">
      <formula>B26</formula>
    </cfRule>
  </conditionalFormatting>
  <conditionalFormatting sqref="B27">
    <cfRule type="cellIs" priority="129" operator="equal" aboveAverage="0" equalAverage="0" bottom="0" percent="0" rank="0" text="" dxfId="684">
      <formula>B26</formula>
    </cfRule>
  </conditionalFormatting>
  <conditionalFormatting sqref="B27">
    <cfRule type="cellIs" priority="130" operator="notEqual" aboveAverage="0" equalAverage="0" bottom="0" percent="0" rank="0" text="" dxfId="685">
      <formula>B28</formula>
    </cfRule>
  </conditionalFormatting>
  <conditionalFormatting sqref="I27">
    <cfRule type="cellIs" priority="131" operator="equal" aboveAverage="0" equalAverage="0" bottom="0" percent="0" rank="0" text="" dxfId="686">
      <formula>1</formula>
    </cfRule>
  </conditionalFormatting>
  <conditionalFormatting sqref="I27">
    <cfRule type="cellIs" priority="132" operator="between" aboveAverage="0" equalAverage="0" bottom="0" percent="0" rank="0" text="" dxfId="687">
      <formula>2</formula>
      <formula>10</formula>
    </cfRule>
  </conditionalFormatting>
  <conditionalFormatting sqref="B28">
    <cfRule type="cellIs" priority="133" operator="notEqual" aboveAverage="0" equalAverage="0" bottom="0" percent="0" rank="0" text="" dxfId="688">
      <formula>B27</formula>
    </cfRule>
  </conditionalFormatting>
  <conditionalFormatting sqref="B28">
    <cfRule type="cellIs" priority="134" operator="equal" aboveAverage="0" equalAverage="0" bottom="0" percent="0" rank="0" text="" dxfId="689">
      <formula>B27</formula>
    </cfRule>
  </conditionalFormatting>
  <conditionalFormatting sqref="B28">
    <cfRule type="cellIs" priority="135" operator="notEqual" aboveAverage="0" equalAverage="0" bottom="0" percent="0" rank="0" text="" dxfId="690">
      <formula>B29</formula>
    </cfRule>
  </conditionalFormatting>
  <conditionalFormatting sqref="I28">
    <cfRule type="cellIs" priority="136" operator="equal" aboveAverage="0" equalAverage="0" bottom="0" percent="0" rank="0" text="" dxfId="691">
      <formula>1</formula>
    </cfRule>
  </conditionalFormatting>
  <conditionalFormatting sqref="I28">
    <cfRule type="cellIs" priority="137" operator="between" aboveAverage="0" equalAverage="0" bottom="0" percent="0" rank="0" text="" dxfId="692">
      <formula>2</formula>
      <formula>10</formula>
    </cfRule>
  </conditionalFormatting>
  <conditionalFormatting sqref="B29">
    <cfRule type="cellIs" priority="138" operator="notEqual" aboveAverage="0" equalAverage="0" bottom="0" percent="0" rank="0" text="" dxfId="693">
      <formula>B28</formula>
    </cfRule>
  </conditionalFormatting>
  <conditionalFormatting sqref="B29">
    <cfRule type="cellIs" priority="139" operator="equal" aboveAverage="0" equalAverage="0" bottom="0" percent="0" rank="0" text="" dxfId="694">
      <formula>B28</formula>
    </cfRule>
  </conditionalFormatting>
  <conditionalFormatting sqref="B29">
    <cfRule type="cellIs" priority="140" operator="notEqual" aboveAverage="0" equalAverage="0" bottom="0" percent="0" rank="0" text="" dxfId="695">
      <formula>B30</formula>
    </cfRule>
  </conditionalFormatting>
  <conditionalFormatting sqref="I29">
    <cfRule type="cellIs" priority="141" operator="equal" aboveAverage="0" equalAverage="0" bottom="0" percent="0" rank="0" text="" dxfId="696">
      <formula>1</formula>
    </cfRule>
  </conditionalFormatting>
  <conditionalFormatting sqref="I29">
    <cfRule type="cellIs" priority="142" operator="between" aboveAverage="0" equalAverage="0" bottom="0" percent="0" rank="0" text="" dxfId="697">
      <formula>2</formula>
      <formula>10</formula>
    </cfRule>
  </conditionalFormatting>
  <conditionalFormatting sqref="B30">
    <cfRule type="cellIs" priority="143" operator="notEqual" aboveAverage="0" equalAverage="0" bottom="0" percent="0" rank="0" text="" dxfId="698">
      <formula>B29</formula>
    </cfRule>
  </conditionalFormatting>
  <conditionalFormatting sqref="B30">
    <cfRule type="cellIs" priority="144" operator="equal" aboveAverage="0" equalAverage="0" bottom="0" percent="0" rank="0" text="" dxfId="699">
      <formula>B29</formula>
    </cfRule>
  </conditionalFormatting>
  <conditionalFormatting sqref="B30">
    <cfRule type="cellIs" priority="145" operator="notEqual" aboveAverage="0" equalAverage="0" bottom="0" percent="0" rank="0" text="" dxfId="700">
      <formula>B31</formula>
    </cfRule>
  </conditionalFormatting>
  <conditionalFormatting sqref="I30">
    <cfRule type="cellIs" priority="146" operator="equal" aboveAverage="0" equalAverage="0" bottom="0" percent="0" rank="0" text="" dxfId="701">
      <formula>1</formula>
    </cfRule>
  </conditionalFormatting>
  <conditionalFormatting sqref="I30">
    <cfRule type="cellIs" priority="147" operator="between" aboveAverage="0" equalAverage="0" bottom="0" percent="0" rank="0" text="" dxfId="702">
      <formula>2</formula>
      <formula>10</formula>
    </cfRule>
  </conditionalFormatting>
  <conditionalFormatting sqref="B31">
    <cfRule type="cellIs" priority="148" operator="notEqual" aboveAverage="0" equalAverage="0" bottom="0" percent="0" rank="0" text="" dxfId="703">
      <formula>B30</formula>
    </cfRule>
  </conditionalFormatting>
  <conditionalFormatting sqref="B31">
    <cfRule type="cellIs" priority="149" operator="equal" aboveAverage="0" equalAverage="0" bottom="0" percent="0" rank="0" text="" dxfId="704">
      <formula>B30</formula>
    </cfRule>
  </conditionalFormatting>
  <conditionalFormatting sqref="B31">
    <cfRule type="cellIs" priority="150" operator="notEqual" aboveAverage="0" equalAverage="0" bottom="0" percent="0" rank="0" text="" dxfId="705">
      <formula>B32</formula>
    </cfRule>
  </conditionalFormatting>
  <conditionalFormatting sqref="I31">
    <cfRule type="cellIs" priority="151" operator="equal" aboveAverage="0" equalAverage="0" bottom="0" percent="0" rank="0" text="" dxfId="706">
      <formula>1</formula>
    </cfRule>
  </conditionalFormatting>
  <conditionalFormatting sqref="I31">
    <cfRule type="cellIs" priority="152" operator="between" aboveAverage="0" equalAverage="0" bottom="0" percent="0" rank="0" text="" dxfId="707">
      <formula>2</formula>
      <formula>10</formula>
    </cfRule>
  </conditionalFormatting>
  <conditionalFormatting sqref="B32">
    <cfRule type="cellIs" priority="153" operator="notEqual" aboveAverage="0" equalAverage="0" bottom="0" percent="0" rank="0" text="" dxfId="708">
      <formula>B31</formula>
    </cfRule>
  </conditionalFormatting>
  <conditionalFormatting sqref="B32">
    <cfRule type="cellIs" priority="154" operator="equal" aboveAverage="0" equalAverage="0" bottom="0" percent="0" rank="0" text="" dxfId="709">
      <formula>B31</formula>
    </cfRule>
  </conditionalFormatting>
  <conditionalFormatting sqref="B32">
    <cfRule type="cellIs" priority="155" operator="notEqual" aboveAverage="0" equalAverage="0" bottom="0" percent="0" rank="0" text="" dxfId="710">
      <formula>B33</formula>
    </cfRule>
  </conditionalFormatting>
  <conditionalFormatting sqref="I32">
    <cfRule type="cellIs" priority="156" operator="equal" aboveAverage="0" equalAverage="0" bottom="0" percent="0" rank="0" text="" dxfId="711">
      <formula>1</formula>
    </cfRule>
  </conditionalFormatting>
  <conditionalFormatting sqref="I32">
    <cfRule type="cellIs" priority="157" operator="between" aboveAverage="0" equalAverage="0" bottom="0" percent="0" rank="0" text="" dxfId="712">
      <formula>2</formula>
      <formula>10</formula>
    </cfRule>
  </conditionalFormatting>
  <conditionalFormatting sqref="B33">
    <cfRule type="cellIs" priority="158" operator="notEqual" aboveAverage="0" equalAverage="0" bottom="0" percent="0" rank="0" text="" dxfId="713">
      <formula>B32</formula>
    </cfRule>
  </conditionalFormatting>
  <conditionalFormatting sqref="B33">
    <cfRule type="cellIs" priority="159" operator="equal" aboveAverage="0" equalAverage="0" bottom="0" percent="0" rank="0" text="" dxfId="714">
      <formula>B32</formula>
    </cfRule>
  </conditionalFormatting>
  <conditionalFormatting sqref="B33">
    <cfRule type="cellIs" priority="160" operator="notEqual" aboveAverage="0" equalAverage="0" bottom="0" percent="0" rank="0" text="" dxfId="715">
      <formula>B34</formula>
    </cfRule>
  </conditionalFormatting>
  <conditionalFormatting sqref="I33">
    <cfRule type="cellIs" priority="161" operator="equal" aboveAverage="0" equalAverage="0" bottom="0" percent="0" rank="0" text="" dxfId="716">
      <formula>1</formula>
    </cfRule>
  </conditionalFormatting>
  <conditionalFormatting sqref="I33">
    <cfRule type="cellIs" priority="162" operator="between" aboveAverage="0" equalAverage="0" bottom="0" percent="0" rank="0" text="" dxfId="717">
      <formula>2</formula>
      <formula>10</formula>
    </cfRule>
  </conditionalFormatting>
  <conditionalFormatting sqref="B34">
    <cfRule type="cellIs" priority="163" operator="notEqual" aboveAverage="0" equalAverage="0" bottom="0" percent="0" rank="0" text="" dxfId="718">
      <formula>B33</formula>
    </cfRule>
  </conditionalFormatting>
  <conditionalFormatting sqref="B34">
    <cfRule type="cellIs" priority="164" operator="equal" aboveAverage="0" equalAverage="0" bottom="0" percent="0" rank="0" text="" dxfId="719">
      <formula>B33</formula>
    </cfRule>
  </conditionalFormatting>
  <conditionalFormatting sqref="B34">
    <cfRule type="cellIs" priority="165" operator="notEqual" aboveAverage="0" equalAverage="0" bottom="0" percent="0" rank="0" text="" dxfId="720">
      <formula>B35</formula>
    </cfRule>
  </conditionalFormatting>
  <conditionalFormatting sqref="I34">
    <cfRule type="cellIs" priority="166" operator="equal" aboveAverage="0" equalAverage="0" bottom="0" percent="0" rank="0" text="" dxfId="721">
      <formula>1</formula>
    </cfRule>
  </conditionalFormatting>
  <conditionalFormatting sqref="I34">
    <cfRule type="cellIs" priority="167" operator="between" aboveAverage="0" equalAverage="0" bottom="0" percent="0" rank="0" text="" dxfId="722">
      <formula>2</formula>
      <formula>10</formula>
    </cfRule>
  </conditionalFormatting>
  <conditionalFormatting sqref="B35">
    <cfRule type="cellIs" priority="168" operator="notEqual" aboveAverage="0" equalAverage="0" bottom="0" percent="0" rank="0" text="" dxfId="723">
      <formula>B34</formula>
    </cfRule>
  </conditionalFormatting>
  <conditionalFormatting sqref="B35">
    <cfRule type="cellIs" priority="169" operator="equal" aboveAverage="0" equalAverage="0" bottom="0" percent="0" rank="0" text="" dxfId="724">
      <formula>B34</formula>
    </cfRule>
  </conditionalFormatting>
  <conditionalFormatting sqref="B35">
    <cfRule type="cellIs" priority="170" operator="notEqual" aboveAverage="0" equalAverage="0" bottom="0" percent="0" rank="0" text="" dxfId="725">
      <formula>B36</formula>
    </cfRule>
  </conditionalFormatting>
  <conditionalFormatting sqref="I35">
    <cfRule type="cellIs" priority="171" operator="equal" aboveAverage="0" equalAverage="0" bottom="0" percent="0" rank="0" text="" dxfId="726">
      <formula>1</formula>
    </cfRule>
  </conditionalFormatting>
  <conditionalFormatting sqref="I35">
    <cfRule type="cellIs" priority="172" operator="between" aboveAverage="0" equalAverage="0" bottom="0" percent="0" rank="0" text="" dxfId="727">
      <formula>2</formula>
      <formula>10</formula>
    </cfRule>
  </conditionalFormatting>
  <conditionalFormatting sqref="B36">
    <cfRule type="cellIs" priority="173" operator="notEqual" aboveAverage="0" equalAverage="0" bottom="0" percent="0" rank="0" text="" dxfId="728">
      <formula>B35</formula>
    </cfRule>
  </conditionalFormatting>
  <conditionalFormatting sqref="B36">
    <cfRule type="cellIs" priority="174" operator="equal" aboveAverage="0" equalAverage="0" bottom="0" percent="0" rank="0" text="" dxfId="729">
      <formula>B35</formula>
    </cfRule>
  </conditionalFormatting>
  <conditionalFormatting sqref="B36">
    <cfRule type="cellIs" priority="175" operator="notEqual" aboveAverage="0" equalAverage="0" bottom="0" percent="0" rank="0" text="" dxfId="730">
      <formula>B37</formula>
    </cfRule>
  </conditionalFormatting>
  <conditionalFormatting sqref="I36">
    <cfRule type="cellIs" priority="176" operator="equal" aboveAverage="0" equalAverage="0" bottom="0" percent="0" rank="0" text="" dxfId="731">
      <formula>1</formula>
    </cfRule>
  </conditionalFormatting>
  <conditionalFormatting sqref="I36">
    <cfRule type="cellIs" priority="177" operator="between" aboveAverage="0" equalAverage="0" bottom="0" percent="0" rank="0" text="" dxfId="732">
      <formula>2</formula>
      <formula>10</formula>
    </cfRule>
  </conditionalFormatting>
  <conditionalFormatting sqref="B37">
    <cfRule type="cellIs" priority="178" operator="notEqual" aboveAverage="0" equalAverage="0" bottom="0" percent="0" rank="0" text="" dxfId="733">
      <formula>B36</formula>
    </cfRule>
  </conditionalFormatting>
  <conditionalFormatting sqref="B37">
    <cfRule type="cellIs" priority="179" operator="equal" aboveAverage="0" equalAverage="0" bottom="0" percent="0" rank="0" text="" dxfId="734">
      <formula>B36</formula>
    </cfRule>
  </conditionalFormatting>
  <conditionalFormatting sqref="B37">
    <cfRule type="cellIs" priority="180" operator="notEqual" aboveAverage="0" equalAverage="0" bottom="0" percent="0" rank="0" text="" dxfId="735">
      <formula>B38</formula>
    </cfRule>
  </conditionalFormatting>
  <conditionalFormatting sqref="I37">
    <cfRule type="cellIs" priority="181" operator="equal" aboveAverage="0" equalAverage="0" bottom="0" percent="0" rank="0" text="" dxfId="736">
      <formula>1</formula>
    </cfRule>
  </conditionalFormatting>
  <conditionalFormatting sqref="I37">
    <cfRule type="cellIs" priority="182" operator="between" aboveAverage="0" equalAverage="0" bottom="0" percent="0" rank="0" text="" dxfId="737">
      <formula>2</formula>
      <formula>10</formula>
    </cfRule>
  </conditionalFormatting>
  <conditionalFormatting sqref="B38">
    <cfRule type="cellIs" priority="183" operator="notEqual" aboveAverage="0" equalAverage="0" bottom="0" percent="0" rank="0" text="" dxfId="738">
      <formula>B37</formula>
    </cfRule>
  </conditionalFormatting>
  <conditionalFormatting sqref="B38">
    <cfRule type="cellIs" priority="184" operator="equal" aboveAverage="0" equalAverage="0" bottom="0" percent="0" rank="0" text="" dxfId="739">
      <formula>B37</formula>
    </cfRule>
  </conditionalFormatting>
  <conditionalFormatting sqref="B38">
    <cfRule type="cellIs" priority="185" operator="notEqual" aboveAverage="0" equalAverage="0" bottom="0" percent="0" rank="0" text="" dxfId="740">
      <formula>B39</formula>
    </cfRule>
  </conditionalFormatting>
  <conditionalFormatting sqref="I38">
    <cfRule type="cellIs" priority="186" operator="equal" aboveAverage="0" equalAverage="0" bottom="0" percent="0" rank="0" text="" dxfId="741">
      <formula>1</formula>
    </cfRule>
  </conditionalFormatting>
  <conditionalFormatting sqref="I38">
    <cfRule type="cellIs" priority="187" operator="between" aboveAverage="0" equalAverage="0" bottom="0" percent="0" rank="0" text="" dxfId="742">
      <formula>2</formula>
      <formula>10</formula>
    </cfRule>
  </conditionalFormatting>
  <conditionalFormatting sqref="B39">
    <cfRule type="cellIs" priority="188" operator="notEqual" aboveAverage="0" equalAverage="0" bottom="0" percent="0" rank="0" text="" dxfId="743">
      <formula>B38</formula>
    </cfRule>
  </conditionalFormatting>
  <conditionalFormatting sqref="B39">
    <cfRule type="cellIs" priority="189" operator="equal" aboveAverage="0" equalAverage="0" bottom="0" percent="0" rank="0" text="" dxfId="744">
      <formula>B38</formula>
    </cfRule>
  </conditionalFormatting>
  <conditionalFormatting sqref="B39">
    <cfRule type="cellIs" priority="190" operator="notEqual" aboveAverage="0" equalAverage="0" bottom="0" percent="0" rank="0" text="" dxfId="745">
      <formula>B40</formula>
    </cfRule>
  </conditionalFormatting>
  <conditionalFormatting sqref="I39">
    <cfRule type="cellIs" priority="191" operator="equal" aboveAverage="0" equalAverage="0" bottom="0" percent="0" rank="0" text="" dxfId="746">
      <formula>1</formula>
    </cfRule>
  </conditionalFormatting>
  <conditionalFormatting sqref="I39">
    <cfRule type="cellIs" priority="192" operator="between" aboveAverage="0" equalAverage="0" bottom="0" percent="0" rank="0" text="" dxfId="747">
      <formula>2</formula>
      <formula>10</formula>
    </cfRule>
  </conditionalFormatting>
  <conditionalFormatting sqref="B40">
    <cfRule type="cellIs" priority="193" operator="notEqual" aboveAverage="0" equalAverage="0" bottom="0" percent="0" rank="0" text="" dxfId="748">
      <formula>B39</formula>
    </cfRule>
  </conditionalFormatting>
  <conditionalFormatting sqref="B40">
    <cfRule type="cellIs" priority="194" operator="equal" aboveAverage="0" equalAverage="0" bottom="0" percent="0" rank="0" text="" dxfId="749">
      <formula>B39</formula>
    </cfRule>
  </conditionalFormatting>
  <conditionalFormatting sqref="B40">
    <cfRule type="cellIs" priority="195" operator="notEqual" aboveAverage="0" equalAverage="0" bottom="0" percent="0" rank="0" text="" dxfId="750">
      <formula>B41</formula>
    </cfRule>
  </conditionalFormatting>
  <conditionalFormatting sqref="I40">
    <cfRule type="cellIs" priority="196" operator="equal" aboveAverage="0" equalAverage="0" bottom="0" percent="0" rank="0" text="" dxfId="751">
      <formula>1</formula>
    </cfRule>
  </conditionalFormatting>
  <conditionalFormatting sqref="I40">
    <cfRule type="cellIs" priority="197" operator="between" aboveAverage="0" equalAverage="0" bottom="0" percent="0" rank="0" text="" dxfId="752">
      <formula>2</formula>
      <formula>10</formula>
    </cfRule>
  </conditionalFormatting>
  <conditionalFormatting sqref="B41">
    <cfRule type="cellIs" priority="198" operator="notEqual" aboveAverage="0" equalAverage="0" bottom="0" percent="0" rank="0" text="" dxfId="753">
      <formula>B40</formula>
    </cfRule>
  </conditionalFormatting>
  <conditionalFormatting sqref="B41">
    <cfRule type="cellIs" priority="199" operator="equal" aboveAverage="0" equalAverage="0" bottom="0" percent="0" rank="0" text="" dxfId="754">
      <formula>B40</formula>
    </cfRule>
  </conditionalFormatting>
  <conditionalFormatting sqref="B41">
    <cfRule type="cellIs" priority="200" operator="notEqual" aboveAverage="0" equalAverage="0" bottom="0" percent="0" rank="0" text="" dxfId="755">
      <formula>B42</formula>
    </cfRule>
  </conditionalFormatting>
  <conditionalFormatting sqref="I41">
    <cfRule type="cellIs" priority="201" operator="equal" aboveAverage="0" equalAverage="0" bottom="0" percent="0" rank="0" text="" dxfId="756">
      <formula>1</formula>
    </cfRule>
  </conditionalFormatting>
  <conditionalFormatting sqref="I41">
    <cfRule type="cellIs" priority="202" operator="between" aboveAverage="0" equalAverage="0" bottom="0" percent="0" rank="0" text="" dxfId="757">
      <formula>2</formula>
      <formula>10</formula>
    </cfRule>
  </conditionalFormatting>
  <conditionalFormatting sqref="B42">
    <cfRule type="cellIs" priority="203" operator="notEqual" aboveAverage="0" equalAverage="0" bottom="0" percent="0" rank="0" text="" dxfId="758">
      <formula>B41</formula>
    </cfRule>
  </conditionalFormatting>
  <conditionalFormatting sqref="B42">
    <cfRule type="cellIs" priority="204" operator="equal" aboveAverage="0" equalAverage="0" bottom="0" percent="0" rank="0" text="" dxfId="759">
      <formula>B41</formula>
    </cfRule>
  </conditionalFormatting>
  <conditionalFormatting sqref="B42">
    <cfRule type="cellIs" priority="205" operator="notEqual" aboveAverage="0" equalAverage="0" bottom="0" percent="0" rank="0" text="" dxfId="760">
      <formula>B43</formula>
    </cfRule>
  </conditionalFormatting>
  <conditionalFormatting sqref="I42">
    <cfRule type="cellIs" priority="206" operator="equal" aboveAverage="0" equalAverage="0" bottom="0" percent="0" rank="0" text="" dxfId="761">
      <formula>1</formula>
    </cfRule>
  </conditionalFormatting>
  <conditionalFormatting sqref="I42">
    <cfRule type="cellIs" priority="207" operator="between" aboveAverage="0" equalAverage="0" bottom="0" percent="0" rank="0" text="" dxfId="762">
      <formula>2</formula>
      <formula>10</formula>
    </cfRule>
  </conditionalFormatting>
  <conditionalFormatting sqref="B43">
    <cfRule type="cellIs" priority="208" operator="notEqual" aboveAverage="0" equalAverage="0" bottom="0" percent="0" rank="0" text="" dxfId="763">
      <formula>B42</formula>
    </cfRule>
  </conditionalFormatting>
  <conditionalFormatting sqref="B43">
    <cfRule type="cellIs" priority="209" operator="equal" aboveAverage="0" equalAverage="0" bottom="0" percent="0" rank="0" text="" dxfId="764">
      <formula>B42</formula>
    </cfRule>
  </conditionalFormatting>
  <conditionalFormatting sqref="B43">
    <cfRule type="cellIs" priority="210" operator="notEqual" aboveAverage="0" equalAverage="0" bottom="0" percent="0" rank="0" text="" dxfId="765">
      <formula>B44</formula>
    </cfRule>
  </conditionalFormatting>
  <conditionalFormatting sqref="I43">
    <cfRule type="cellIs" priority="211" operator="equal" aboveAverage="0" equalAverage="0" bottom="0" percent="0" rank="0" text="" dxfId="766">
      <formula>1</formula>
    </cfRule>
  </conditionalFormatting>
  <conditionalFormatting sqref="I43">
    <cfRule type="cellIs" priority="212" operator="between" aboveAverage="0" equalAverage="0" bottom="0" percent="0" rank="0" text="" dxfId="767">
      <formula>2</formula>
      <formula>10</formula>
    </cfRule>
  </conditionalFormatting>
  <conditionalFormatting sqref="B44">
    <cfRule type="cellIs" priority="213" operator="notEqual" aboveAverage="0" equalAverage="0" bottom="0" percent="0" rank="0" text="" dxfId="768">
      <formula>B43</formula>
    </cfRule>
  </conditionalFormatting>
  <conditionalFormatting sqref="B44">
    <cfRule type="cellIs" priority="214" operator="equal" aboveAverage="0" equalAverage="0" bottom="0" percent="0" rank="0" text="" dxfId="769">
      <formula>B43</formula>
    </cfRule>
  </conditionalFormatting>
  <conditionalFormatting sqref="B44">
    <cfRule type="cellIs" priority="215" operator="notEqual" aboveAverage="0" equalAverage="0" bottom="0" percent="0" rank="0" text="" dxfId="770">
      <formula>B45</formula>
    </cfRule>
  </conditionalFormatting>
  <conditionalFormatting sqref="I44">
    <cfRule type="cellIs" priority="216" operator="equal" aboveAverage="0" equalAverage="0" bottom="0" percent="0" rank="0" text="" dxfId="771">
      <formula>1</formula>
    </cfRule>
  </conditionalFormatting>
  <conditionalFormatting sqref="I44">
    <cfRule type="cellIs" priority="217" operator="between" aboveAverage="0" equalAverage="0" bottom="0" percent="0" rank="0" text="" dxfId="772">
      <formula>2</formula>
      <formula>10</formula>
    </cfRule>
  </conditionalFormatting>
  <conditionalFormatting sqref="B45">
    <cfRule type="cellIs" priority="218" operator="notEqual" aboveAverage="0" equalAverage="0" bottom="0" percent="0" rank="0" text="" dxfId="773">
      <formula>B44</formula>
    </cfRule>
  </conditionalFormatting>
  <conditionalFormatting sqref="B45">
    <cfRule type="cellIs" priority="219" operator="equal" aboveAverage="0" equalAverage="0" bottom="0" percent="0" rank="0" text="" dxfId="774">
      <formula>B44</formula>
    </cfRule>
  </conditionalFormatting>
  <conditionalFormatting sqref="B45">
    <cfRule type="cellIs" priority="220" operator="notEqual" aboveAverage="0" equalAverage="0" bottom="0" percent="0" rank="0" text="" dxfId="775">
      <formula>B46</formula>
    </cfRule>
  </conditionalFormatting>
  <conditionalFormatting sqref="I45">
    <cfRule type="cellIs" priority="221" operator="equal" aboveAverage="0" equalAverage="0" bottom="0" percent="0" rank="0" text="" dxfId="776">
      <formula>1</formula>
    </cfRule>
  </conditionalFormatting>
  <conditionalFormatting sqref="I45">
    <cfRule type="cellIs" priority="222" operator="between" aboveAverage="0" equalAverage="0" bottom="0" percent="0" rank="0" text="" dxfId="777">
      <formula>2</formula>
      <formula>10</formula>
    </cfRule>
  </conditionalFormatting>
  <conditionalFormatting sqref="B46">
    <cfRule type="cellIs" priority="223" operator="notEqual" aboveAverage="0" equalAverage="0" bottom="0" percent="0" rank="0" text="" dxfId="778">
      <formula>B45</formula>
    </cfRule>
  </conditionalFormatting>
  <conditionalFormatting sqref="B46">
    <cfRule type="cellIs" priority="224" operator="equal" aboveAverage="0" equalAverage="0" bottom="0" percent="0" rank="0" text="" dxfId="779">
      <formula>B45</formula>
    </cfRule>
  </conditionalFormatting>
  <conditionalFormatting sqref="B46">
    <cfRule type="cellIs" priority="225" operator="notEqual" aboveAverage="0" equalAverage="0" bottom="0" percent="0" rank="0" text="" dxfId="780">
      <formula>B47</formula>
    </cfRule>
  </conditionalFormatting>
  <conditionalFormatting sqref="I46">
    <cfRule type="cellIs" priority="226" operator="equal" aboveAverage="0" equalAverage="0" bottom="0" percent="0" rank="0" text="" dxfId="781">
      <formula>1</formula>
    </cfRule>
  </conditionalFormatting>
  <conditionalFormatting sqref="I46">
    <cfRule type="cellIs" priority="227" operator="between" aboveAverage="0" equalAverage="0" bottom="0" percent="0" rank="0" text="" dxfId="782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2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4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69" zoomScalePageLayoutView="100" workbookViewId="0">
      <selection pane="topLeft" activeCell="C35" activeCellId="0" sqref="C35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8.99"/>
    <col collapsed="false" customWidth="true" hidden="true" outlineLevel="0" max="2" min="2" style="1" width="14.11"/>
    <col collapsed="false" customWidth="true" hidden="false" outlineLevel="0" max="3" min="3" style="1" width="33.99"/>
    <col collapsed="false" customWidth="true" hidden="false" outlineLevel="0" max="4" min="4" style="1" width="8.49"/>
    <col collapsed="false" customWidth="true" hidden="false" outlineLevel="0" max="5" min="5" style="1" width="11.11"/>
    <col collapsed="false" customWidth="true" hidden="true" outlineLevel="0" max="7" min="6" style="1" width="6.87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false" outlineLevel="0" max="17" min="10" style="1" width="6.61"/>
    <col collapsed="false" customWidth="true" hidden="false" outlineLevel="0" max="18" min="18" style="1" width="11.61"/>
    <col collapsed="false" customWidth="true" hidden="false" outlineLevel="0" max="19" min="19" style="1" width="9.12"/>
    <col collapsed="false" customWidth="true" hidden="false" outlineLevel="0" max="20" min="20" style="1" width="11.61"/>
    <col collapsed="false" customWidth="true" hidden="false" outlineLevel="0" max="21" min="21" style="1" width="9.24"/>
    <col collapsed="false" customWidth="true" hidden="false" outlineLevel="0" max="23" min="22" style="1" width="10.37"/>
    <col collapsed="false" customWidth="true" hidden="false" outlineLevel="0" max="24" min="24" style="1" width="9.87"/>
    <col collapsed="false" customWidth="false" hidden="false" outlineLevel="0" max="257" min="25" style="1" width="7.99"/>
  </cols>
  <sheetData>
    <row r="2" customFormat="false" ht="21" hidden="false" customHeight="false" outlineLevel="0" collapsed="false">
      <c r="A2" s="0"/>
      <c r="B2" s="0"/>
      <c r="C2" s="49" t="s">
        <v>13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9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7" t="s">
        <v>5</v>
      </c>
      <c r="I3" s="7" t="s">
        <v>6</v>
      </c>
      <c r="J3" s="8" t="s">
        <v>7</v>
      </c>
      <c r="K3" s="8"/>
      <c r="L3" s="8"/>
      <c r="M3" s="8"/>
      <c r="N3" s="8" t="s">
        <v>8</v>
      </c>
      <c r="O3" s="8"/>
      <c r="P3" s="8"/>
      <c r="Q3" s="8"/>
      <c r="R3" s="9" t="s">
        <v>9</v>
      </c>
      <c r="S3" s="46" t="s">
        <v>10</v>
      </c>
    </row>
    <row r="4" customFormat="false" ht="15" hidden="false" customHeight="false" outlineLevel="0" collapsed="false">
      <c r="A4" s="1" t="e">
        <f aca="false">NA()</f>
        <v>#N/A</v>
      </c>
      <c r="B4" s="11" t="s">
        <v>134</v>
      </c>
      <c r="C4" s="12" t="s">
        <v>37</v>
      </c>
      <c r="D4" s="12" t="s">
        <v>38</v>
      </c>
      <c r="E4" s="13" t="n">
        <f aca="false">SUM(J4:Q4)</f>
        <v>582.85</v>
      </c>
      <c r="F4" s="13" t="str">
        <f aca="false">IF(B4&lt;&gt;B3,ADDRESS(ROW(E4),COLUMN(E4),1,1),F3)</f>
        <v>$E$4</v>
      </c>
      <c r="G4" s="13" t="str">
        <f aca="false">IF(B4&lt;&gt;B5,ADDRESS(ROW(E4),COLUMN(E4),1,1),G5)</f>
        <v>$E$9</v>
      </c>
      <c r="H4" s="12" t="n">
        <f aca="true">IF(E4&gt;0,RANK(E4,INDIRECT(F4&amp;":"&amp;G4)),"")</f>
        <v>1</v>
      </c>
      <c r="I4" s="14" t="n">
        <f aca="false">H4</f>
        <v>1</v>
      </c>
      <c r="J4" s="28" t="n">
        <v>96.51</v>
      </c>
      <c r="K4" s="18" t="n">
        <v>95.62</v>
      </c>
      <c r="L4" s="18"/>
      <c r="M4" s="13"/>
      <c r="N4" s="28" t="n">
        <v>99.23</v>
      </c>
      <c r="O4" s="18" t="n">
        <v>98.36</v>
      </c>
      <c r="P4" s="18" t="n">
        <v>97.66</v>
      </c>
      <c r="Q4" s="27" t="n">
        <v>95.47</v>
      </c>
      <c r="R4" s="20" t="n">
        <f aca="false">COUNT(J4:M4)</f>
        <v>2</v>
      </c>
      <c r="S4" s="47" t="n">
        <f aca="false">COUNT(N4:Q4)</f>
        <v>4</v>
      </c>
    </row>
    <row r="5" customFormat="false" ht="15" hidden="false" customHeight="false" outlineLevel="0" collapsed="false">
      <c r="A5" s="1" t="e">
        <f aca="false">NA()</f>
        <v>#N/A</v>
      </c>
      <c r="B5" s="11" t="s">
        <v>134</v>
      </c>
      <c r="C5" s="12" t="s">
        <v>23</v>
      </c>
      <c r="D5" s="12" t="s">
        <v>20</v>
      </c>
      <c r="E5" s="13" t="n">
        <f aca="false">SUM(J5:Q5)</f>
        <v>279.59</v>
      </c>
      <c r="F5" s="13" t="str">
        <f aca="false">IF(B5&lt;&gt;B4,ADDRESS(ROW(E5),COLUMN(E5),1,1),F4)</f>
        <v>$E$4</v>
      </c>
      <c r="G5" s="13" t="str">
        <f aca="false">IF(B5&lt;&gt;B6,ADDRESS(ROW(E5),COLUMN(E5),1,1),G6)</f>
        <v>$E$9</v>
      </c>
      <c r="H5" s="12" t="n">
        <f aca="true">IF(E5&gt;0,RANK(E5,INDIRECT(F5&amp;":"&amp;G5)),"")</f>
        <v>2</v>
      </c>
      <c r="I5" s="14" t="n">
        <f aca="false">H5</f>
        <v>2</v>
      </c>
      <c r="J5" s="28"/>
      <c r="K5" s="18"/>
      <c r="L5" s="18"/>
      <c r="M5" s="13"/>
      <c r="N5" s="28" t="n">
        <v>95.92</v>
      </c>
      <c r="O5" s="18" t="n">
        <v>93.15</v>
      </c>
      <c r="P5" s="18" t="n">
        <v>90.52</v>
      </c>
      <c r="Q5" s="27"/>
      <c r="R5" s="20" t="n">
        <f aca="false">COUNT(J5:M5)</f>
        <v>0</v>
      </c>
      <c r="S5" s="47" t="n">
        <f aca="false">COUNT(N5:Q5)</f>
        <v>3</v>
      </c>
    </row>
    <row r="6" customFormat="false" ht="15" hidden="false" customHeight="false" outlineLevel="0" collapsed="false">
      <c r="A6" s="1" t="e">
        <f aca="false">NA()</f>
        <v>#N/A</v>
      </c>
      <c r="B6" s="11" t="s">
        <v>134</v>
      </c>
      <c r="C6" s="12" t="s">
        <v>42</v>
      </c>
      <c r="D6" s="12" t="s">
        <v>34</v>
      </c>
      <c r="E6" s="13" t="n">
        <f aca="false">SUM(J6:Q6)</f>
        <v>271.71</v>
      </c>
      <c r="F6" s="13" t="str">
        <f aca="false">IF(B6&lt;&gt;B5,ADDRESS(ROW(E6),COLUMN(E6),1,1),F5)</f>
        <v>$E$4</v>
      </c>
      <c r="G6" s="13" t="str">
        <f aca="false">IF(B6&lt;&gt;B7,ADDRESS(ROW(E6),COLUMN(E6),1,1),G7)</f>
        <v>$E$9</v>
      </c>
      <c r="H6" s="12" t="n">
        <f aca="true">IF(E6&gt;0,RANK(E6,INDIRECT(F6&amp;":"&amp;G6)),"")</f>
        <v>3</v>
      </c>
      <c r="I6" s="14" t="n">
        <f aca="false">H6</f>
        <v>3</v>
      </c>
      <c r="J6" s="28" t="n">
        <v>90.84</v>
      </c>
      <c r="K6" s="18" t="n">
        <v>89.96</v>
      </c>
      <c r="L6" s="18"/>
      <c r="M6" s="13"/>
      <c r="N6" s="28" t="n">
        <v>90.91</v>
      </c>
      <c r="O6" s="18"/>
      <c r="P6" s="18"/>
      <c r="Q6" s="27"/>
      <c r="R6" s="20" t="n">
        <f aca="false">COUNT(J6:M6)</f>
        <v>2</v>
      </c>
      <c r="S6" s="47" t="n">
        <f aca="false">COUNT(N6:Q6)</f>
        <v>1</v>
      </c>
    </row>
    <row r="7" customFormat="false" ht="15" hidden="false" customHeight="false" outlineLevel="0" collapsed="false">
      <c r="A7" s="1" t="e">
        <f aca="false">NA()</f>
        <v>#N/A</v>
      </c>
      <c r="B7" s="11" t="s">
        <v>134</v>
      </c>
      <c r="C7" s="12" t="s">
        <v>24</v>
      </c>
      <c r="D7" s="12" t="s">
        <v>16</v>
      </c>
      <c r="E7" s="13" t="n">
        <f aca="false">SUM(J7:Q7)</f>
        <v>184.12</v>
      </c>
      <c r="F7" s="13" t="str">
        <f aca="false">IF(B7&lt;&gt;B6,ADDRESS(ROW(E7),COLUMN(E7),1,1),F6)</f>
        <v>$E$4</v>
      </c>
      <c r="G7" s="13" t="str">
        <f aca="false">IF(B7&lt;&gt;B8,ADDRESS(ROW(E7),COLUMN(E7),1,1),G8)</f>
        <v>$E$9</v>
      </c>
      <c r="H7" s="12" t="n">
        <f aca="true">IF(E7&gt;0,RANK(E7,INDIRECT(F7&amp;":"&amp;G7)),"")</f>
        <v>4</v>
      </c>
      <c r="I7" s="14" t="n">
        <f aca="false">H7</f>
        <v>4</v>
      </c>
      <c r="J7" s="28" t="n">
        <v>93.08</v>
      </c>
      <c r="K7" s="18" t="n">
        <v>91.04</v>
      </c>
      <c r="L7" s="18"/>
      <c r="M7" s="13"/>
      <c r="N7" s="28"/>
      <c r="O7" s="18"/>
      <c r="P7" s="18"/>
      <c r="Q7" s="27"/>
      <c r="R7" s="20" t="n">
        <f aca="false">COUNT(J7:M7)</f>
        <v>2</v>
      </c>
      <c r="S7" s="47" t="n">
        <f aca="false">COUNT(N7:Q7)</f>
        <v>0</v>
      </c>
    </row>
    <row r="8" customFormat="false" ht="15" hidden="false" customHeight="false" outlineLevel="0" collapsed="false">
      <c r="A8" s="1" t="e">
        <f aca="false">NA()</f>
        <v>#N/A</v>
      </c>
      <c r="B8" s="11" t="s">
        <v>134</v>
      </c>
      <c r="C8" s="12" t="s">
        <v>43</v>
      </c>
      <c r="D8" s="12" t="s">
        <v>44</v>
      </c>
      <c r="E8" s="13" t="n">
        <f aca="false">SUM(J8:Q8)</f>
        <v>182.43</v>
      </c>
      <c r="F8" s="13" t="str">
        <f aca="false">IF(B8&lt;&gt;B7,ADDRESS(ROW(E8),COLUMN(E8),1,1),F7)</f>
        <v>$E$4</v>
      </c>
      <c r="G8" s="13" t="str">
        <f aca="false">IF(B8&lt;&gt;B9,ADDRESS(ROW(E8),COLUMN(E8),1,1),G9)</f>
        <v>$E$9</v>
      </c>
      <c r="H8" s="12" t="n">
        <f aca="true">IF(E8&gt;0,RANK(E8,INDIRECT(F8&amp;":"&amp;G8)),"")</f>
        <v>5</v>
      </c>
      <c r="I8" s="14" t="n">
        <f aca="false">H8</f>
        <v>5</v>
      </c>
      <c r="J8" s="28" t="n">
        <v>92.19</v>
      </c>
      <c r="K8" s="18" t="n">
        <v>90.24</v>
      </c>
      <c r="L8" s="18"/>
      <c r="M8" s="13"/>
      <c r="N8" s="28"/>
      <c r="O8" s="18"/>
      <c r="P8" s="18"/>
      <c r="Q8" s="27"/>
      <c r="R8" s="20" t="n">
        <f aca="false">COUNT(J8:M8)</f>
        <v>2</v>
      </c>
      <c r="S8" s="47" t="n">
        <f aca="false">COUNT(N8:Q8)</f>
        <v>0</v>
      </c>
    </row>
    <row r="9" customFormat="false" ht="15" hidden="false" customHeight="false" outlineLevel="0" collapsed="false">
      <c r="A9" s="1" t="e">
        <f aca="false">NA()</f>
        <v>#N/A</v>
      </c>
      <c r="B9" s="11" t="s">
        <v>134</v>
      </c>
      <c r="C9" s="12" t="s">
        <v>49</v>
      </c>
      <c r="D9" s="12" t="s">
        <v>50</v>
      </c>
      <c r="E9" s="13" t="n">
        <f aca="false">SUM(J9:Q9)</f>
        <v>0</v>
      </c>
      <c r="F9" s="13" t="str">
        <f aca="false">IF(B9&lt;&gt;B8,ADDRESS(ROW(E9),COLUMN(E9),1,1),F8)</f>
        <v>$E$4</v>
      </c>
      <c r="G9" s="13" t="str">
        <f aca="false">IF(B9&lt;&gt;B10,ADDRESS(ROW(E9),COLUMN(E9),1,1),G10)</f>
        <v>$E$9</v>
      </c>
      <c r="H9" s="12" t="str">
        <f aca="true">IF(E9&gt;0,RANK(E9,INDIRECT(F9&amp;":"&amp;G9)),"")</f>
        <v/>
      </c>
      <c r="I9" s="14" t="str">
        <f aca="false">H9</f>
        <v/>
      </c>
      <c r="J9" s="28"/>
      <c r="K9" s="18"/>
      <c r="L9" s="18"/>
      <c r="M9" s="13"/>
      <c r="N9" s="28"/>
      <c r="O9" s="18"/>
      <c r="P9" s="18"/>
      <c r="Q9" s="27"/>
      <c r="R9" s="20" t="n">
        <f aca="false">COUNT(J9:M9)</f>
        <v>0</v>
      </c>
      <c r="S9" s="47" t="n">
        <f aca="false">COUNT(N9:Q9)</f>
        <v>0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30" hidden="false" customHeight="true" outlineLevel="0" collapsed="false">
      <c r="A11" s="0"/>
      <c r="B11" s="0"/>
      <c r="C11" s="49" t="s">
        <v>13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30" hidden="false" customHeight="true" outlineLevel="0" collapsed="false">
      <c r="A12" s="3" t="s">
        <v>0</v>
      </c>
      <c r="B12" s="4" t="s">
        <v>1</v>
      </c>
      <c r="C12" s="5" t="s">
        <v>2</v>
      </c>
      <c r="D12" s="5" t="s">
        <v>3</v>
      </c>
      <c r="E12" s="6" t="s">
        <v>4</v>
      </c>
      <c r="F12" s="6"/>
      <c r="G12" s="6"/>
      <c r="H12" s="7" t="s">
        <v>5</v>
      </c>
      <c r="I12" s="7" t="s">
        <v>6</v>
      </c>
      <c r="J12" s="8" t="s">
        <v>7</v>
      </c>
      <c r="K12" s="8"/>
      <c r="L12" s="8"/>
      <c r="M12" s="8"/>
      <c r="N12" s="8" t="s">
        <v>8</v>
      </c>
      <c r="O12" s="8"/>
      <c r="P12" s="8"/>
      <c r="Q12" s="8"/>
      <c r="R12" s="9" t="s">
        <v>9</v>
      </c>
      <c r="S12" s="46" t="s">
        <v>10</v>
      </c>
    </row>
    <row r="13" customFormat="false" ht="15" hidden="false" customHeight="false" outlineLevel="0" collapsed="false">
      <c r="A13" s="1" t="e">
        <f aca="false">NA()</f>
        <v>#N/A</v>
      </c>
      <c r="B13" s="11" t="s">
        <v>136</v>
      </c>
      <c r="C13" s="12" t="s">
        <v>70</v>
      </c>
      <c r="D13" s="12" t="s">
        <v>38</v>
      </c>
      <c r="E13" s="13" t="n">
        <f aca="false">SUM(J13:Q13)</f>
        <v>577.3</v>
      </c>
      <c r="F13" s="13" t="str">
        <f aca="false">IF(B13&lt;&gt;B12,ADDRESS(ROW(E13),COLUMN(E13),1,1),F12)</f>
        <v>$E$13</v>
      </c>
      <c r="G13" s="13" t="str">
        <f aca="false">IF(B13&lt;&gt;B14,ADDRESS(ROW(E13),COLUMN(E13),1,1),G14)</f>
        <v>$E$18</v>
      </c>
      <c r="H13" s="12" t="n">
        <f aca="true">IF(E13&gt;0,RANK(E13,INDIRECT(F13&amp;":"&amp;G13)),"")</f>
        <v>1</v>
      </c>
      <c r="I13" s="14" t="n">
        <f aca="false">H13</f>
        <v>1</v>
      </c>
      <c r="J13" s="28" t="n">
        <v>96.22</v>
      </c>
      <c r="K13" s="18" t="n">
        <v>95.67</v>
      </c>
      <c r="L13" s="18" t="n">
        <v>91.78</v>
      </c>
      <c r="M13" s="13"/>
      <c r="N13" s="28" t="n">
        <v>99.35</v>
      </c>
      <c r="O13" s="18" t="n">
        <v>99.27</v>
      </c>
      <c r="P13" s="18" t="n">
        <v>95.01</v>
      </c>
      <c r="Q13" s="27"/>
      <c r="R13" s="20" t="n">
        <f aca="false">COUNT(J13:M13)</f>
        <v>3</v>
      </c>
      <c r="S13" s="47" t="n">
        <f aca="false">COUNT(N13:Q13)</f>
        <v>3</v>
      </c>
    </row>
    <row r="14" customFormat="false" ht="15" hidden="false" customHeight="false" outlineLevel="0" collapsed="false">
      <c r="A14" s="1" t="e">
        <f aca="false">NA()</f>
        <v>#N/A</v>
      </c>
      <c r="B14" s="11" t="s">
        <v>136</v>
      </c>
      <c r="C14" s="12" t="s">
        <v>80</v>
      </c>
      <c r="D14" s="12" t="s">
        <v>81</v>
      </c>
      <c r="E14" s="13" t="n">
        <f aca="false">SUM(J14:Q14)</f>
        <v>540.98</v>
      </c>
      <c r="F14" s="13" t="str">
        <f aca="false">IF(B14&lt;&gt;B13,ADDRESS(ROW(E14),COLUMN(E14),1,1),F13)</f>
        <v>$E$13</v>
      </c>
      <c r="G14" s="13" t="str">
        <f aca="false">IF(B14&lt;&gt;B15,ADDRESS(ROW(E14),COLUMN(E14),1,1),G15)</f>
        <v>$E$18</v>
      </c>
      <c r="H14" s="12" t="n">
        <f aca="true">IF(E14&gt;0,RANK(E14,INDIRECT(F14&amp;":"&amp;G14)),"")</f>
        <v>2</v>
      </c>
      <c r="I14" s="14" t="n">
        <f aca="false">H14</f>
        <v>2</v>
      </c>
      <c r="J14" s="28" t="n">
        <v>95.79</v>
      </c>
      <c r="K14" s="18" t="n">
        <v>93.39</v>
      </c>
      <c r="L14" s="18" t="n">
        <v>90.92</v>
      </c>
      <c r="M14" s="13" t="n">
        <v>88.15</v>
      </c>
      <c r="N14" s="28" t="n">
        <v>86.55</v>
      </c>
      <c r="O14" s="18" t="n">
        <v>86.18</v>
      </c>
      <c r="P14" s="18"/>
      <c r="Q14" s="27"/>
      <c r="R14" s="20" t="n">
        <f aca="false">COUNT(J14:M14)</f>
        <v>4</v>
      </c>
      <c r="S14" s="47" t="n">
        <f aca="false">COUNT(N14:Q14)</f>
        <v>2</v>
      </c>
    </row>
    <row r="15" customFormat="false" ht="15" hidden="false" customHeight="false" outlineLevel="0" collapsed="false">
      <c r="A15" s="1" t="e">
        <f aca="false">NA()</f>
        <v>#N/A</v>
      </c>
      <c r="B15" s="11" t="s">
        <v>136</v>
      </c>
      <c r="C15" s="12" t="s">
        <v>61</v>
      </c>
      <c r="D15" s="12" t="s">
        <v>60</v>
      </c>
      <c r="E15" s="13" t="n">
        <f aca="false">SUM(J15:Q15)</f>
        <v>284.14</v>
      </c>
      <c r="F15" s="13" t="str">
        <f aca="false">IF(B15&lt;&gt;B14,ADDRESS(ROW(E15),COLUMN(E15),1,1),F14)</f>
        <v>$E$13</v>
      </c>
      <c r="G15" s="13" t="str">
        <f aca="false">IF(B15&lt;&gt;B16,ADDRESS(ROW(E15),COLUMN(E15),1,1),G16)</f>
        <v>$E$18</v>
      </c>
      <c r="H15" s="12" t="n">
        <f aca="true">IF(E15&gt;0,RANK(E15,INDIRECT(F15&amp;":"&amp;G15)),"")</f>
        <v>3</v>
      </c>
      <c r="I15" s="14" t="n">
        <f aca="false">H15</f>
        <v>3</v>
      </c>
      <c r="J15" s="28" t="n">
        <v>98</v>
      </c>
      <c r="K15" s="18"/>
      <c r="L15" s="18"/>
      <c r="M15" s="13"/>
      <c r="N15" s="28" t="n">
        <v>94.24</v>
      </c>
      <c r="O15" s="18" t="n">
        <v>91.9</v>
      </c>
      <c r="P15" s="18"/>
      <c r="Q15" s="27"/>
      <c r="R15" s="20" t="n">
        <f aca="false">COUNT(J15:M15)</f>
        <v>1</v>
      </c>
      <c r="S15" s="47" t="n">
        <f aca="false">COUNT(N15:Q15)</f>
        <v>2</v>
      </c>
    </row>
    <row r="16" customFormat="false" ht="15" hidden="false" customHeight="false" outlineLevel="0" collapsed="false">
      <c r="A16" s="1" t="e">
        <f aca="false">NA()</f>
        <v>#N/A</v>
      </c>
      <c r="B16" s="11" t="s">
        <v>136</v>
      </c>
      <c r="C16" s="12" t="s">
        <v>40</v>
      </c>
      <c r="D16" s="12" t="s">
        <v>41</v>
      </c>
      <c r="E16" s="13" t="n">
        <f aca="false">SUM(J16:Q16)</f>
        <v>282.62</v>
      </c>
      <c r="F16" s="13" t="str">
        <f aca="false">IF(B16&lt;&gt;B15,ADDRESS(ROW(E16),COLUMN(E16),1,1),F15)</f>
        <v>$E$13</v>
      </c>
      <c r="G16" s="13" t="str">
        <f aca="false">IF(B16&lt;&gt;B17,ADDRESS(ROW(E16),COLUMN(E16),1,1),G17)</f>
        <v>$E$18</v>
      </c>
      <c r="H16" s="12" t="n">
        <f aca="true">IF(E16&gt;0,RANK(E16,INDIRECT(F16&amp;":"&amp;G16)),"")</f>
        <v>4</v>
      </c>
      <c r="I16" s="14" t="n">
        <f aca="false">H16</f>
        <v>4</v>
      </c>
      <c r="J16" s="28" t="n">
        <v>98</v>
      </c>
      <c r="K16" s="18" t="n">
        <v>88.3</v>
      </c>
      <c r="L16" s="18"/>
      <c r="M16" s="13"/>
      <c r="N16" s="28" t="n">
        <v>96.32</v>
      </c>
      <c r="O16" s="18"/>
      <c r="P16" s="18"/>
      <c r="Q16" s="27"/>
      <c r="R16" s="20" t="n">
        <f aca="false">COUNT(J16:M16)</f>
        <v>2</v>
      </c>
      <c r="S16" s="47" t="n">
        <f aca="false">COUNT(N16:Q16)</f>
        <v>1</v>
      </c>
    </row>
    <row r="17" customFormat="false" ht="15" hidden="false" customHeight="false" outlineLevel="0" collapsed="false">
      <c r="A17" s="1" t="e">
        <f aca="false">NA()</f>
        <v>#N/A</v>
      </c>
      <c r="B17" s="11" t="s">
        <v>136</v>
      </c>
      <c r="C17" s="12" t="s">
        <v>63</v>
      </c>
      <c r="D17" s="12" t="s">
        <v>20</v>
      </c>
      <c r="E17" s="13" t="n">
        <f aca="false">SUM(J17:Q17)</f>
        <v>0</v>
      </c>
      <c r="F17" s="13" t="str">
        <f aca="false">IF(B17&lt;&gt;B16,ADDRESS(ROW(E17),COLUMN(E17),1,1),F16)</f>
        <v>$E$13</v>
      </c>
      <c r="G17" s="13" t="str">
        <f aca="false">IF(B17&lt;&gt;B18,ADDRESS(ROW(E17),COLUMN(E17),1,1),G18)</f>
        <v>$E$18</v>
      </c>
      <c r="H17" s="12" t="str">
        <f aca="true">IF(E17&gt;0,RANK(E17,INDIRECT(F17&amp;":"&amp;G17)),"")</f>
        <v/>
      </c>
      <c r="I17" s="14" t="str">
        <f aca="false">H17</f>
        <v/>
      </c>
      <c r="J17" s="28"/>
      <c r="K17" s="18"/>
      <c r="L17" s="18"/>
      <c r="M17" s="13"/>
      <c r="N17" s="28"/>
      <c r="O17" s="18"/>
      <c r="P17" s="18"/>
      <c r="Q17" s="27"/>
      <c r="R17" s="20" t="n">
        <f aca="false">COUNT(J17:M17)</f>
        <v>0</v>
      </c>
      <c r="S17" s="47" t="n">
        <f aca="false">COUNT(N17:Q17)</f>
        <v>0</v>
      </c>
    </row>
    <row r="18" customFormat="false" ht="15" hidden="false" customHeight="false" outlineLevel="0" collapsed="false">
      <c r="A18" s="1" t="e">
        <f aca="false">NA()</f>
        <v>#N/A</v>
      </c>
      <c r="B18" s="11" t="s">
        <v>136</v>
      </c>
      <c r="C18" s="12" t="s">
        <v>64</v>
      </c>
      <c r="D18" s="12" t="s">
        <v>20</v>
      </c>
      <c r="E18" s="13" t="n">
        <f aca="false">SUM(J18:Q18)</f>
        <v>0</v>
      </c>
      <c r="F18" s="13" t="str">
        <f aca="false">IF(B18&lt;&gt;B17,ADDRESS(ROW(E18),COLUMN(E18),1,1),F17)</f>
        <v>$E$13</v>
      </c>
      <c r="G18" s="13" t="str">
        <f aca="false">IF(B18&lt;&gt;B19,ADDRESS(ROW(E18),COLUMN(E18),1,1),G19)</f>
        <v>$E$18</v>
      </c>
      <c r="H18" s="12" t="str">
        <f aca="true">IF(E18&gt;0,RANK(E18,INDIRECT(F18&amp;":"&amp;G18)),"")</f>
        <v/>
      </c>
      <c r="I18" s="14" t="str">
        <f aca="false">H18</f>
        <v/>
      </c>
      <c r="J18" s="28"/>
      <c r="K18" s="18"/>
      <c r="L18" s="18"/>
      <c r="M18" s="13"/>
      <c r="N18" s="28"/>
      <c r="O18" s="18"/>
      <c r="P18" s="18"/>
      <c r="Q18" s="27"/>
      <c r="R18" s="20" t="n">
        <f aca="false">COUNT(J18:M18)</f>
        <v>0</v>
      </c>
      <c r="S18" s="47" t="n">
        <f aca="false">COUNT(N18:Q18)</f>
        <v>0</v>
      </c>
    </row>
    <row r="19" customFormat="fals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9.25" hidden="false" customHeight="true" outlineLevel="0" collapsed="false">
      <c r="A20" s="0"/>
      <c r="B20" s="0"/>
      <c r="C20" s="49" t="s">
        <v>13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9.25" hidden="false" customHeight="true" outlineLevel="0" collapsed="false">
      <c r="A21" s="3" t="s">
        <v>0</v>
      </c>
      <c r="B21" s="4" t="s">
        <v>1</v>
      </c>
      <c r="C21" s="5" t="s">
        <v>2</v>
      </c>
      <c r="D21" s="5" t="s">
        <v>3</v>
      </c>
      <c r="E21" s="6" t="s">
        <v>4</v>
      </c>
      <c r="F21" s="6"/>
      <c r="G21" s="6"/>
      <c r="H21" s="7" t="s">
        <v>5</v>
      </c>
      <c r="I21" s="7" t="s">
        <v>6</v>
      </c>
      <c r="J21" s="8" t="s">
        <v>7</v>
      </c>
      <c r="K21" s="8"/>
      <c r="L21" s="8"/>
      <c r="M21" s="8"/>
      <c r="N21" s="8"/>
      <c r="O21" s="8" t="s">
        <v>8</v>
      </c>
      <c r="P21" s="8"/>
      <c r="Q21" s="8"/>
      <c r="R21" s="8"/>
      <c r="S21" s="8"/>
      <c r="T21" s="9" t="s">
        <v>9</v>
      </c>
      <c r="U21" s="7" t="s">
        <v>10</v>
      </c>
      <c r="V21" s="10" t="s">
        <v>11</v>
      </c>
      <c r="W21" s="10" t="s">
        <v>12</v>
      </c>
      <c r="X21" s="10" t="s">
        <v>13</v>
      </c>
    </row>
    <row r="22" customFormat="false" ht="15" hidden="false" customHeight="false" outlineLevel="0" collapsed="false">
      <c r="A22" s="1" t="e">
        <f aca="false">NA()</f>
        <v>#N/A</v>
      </c>
      <c r="B22" s="11" t="s">
        <v>138</v>
      </c>
      <c r="C22" s="12" t="s">
        <v>36</v>
      </c>
      <c r="D22" s="12" t="s">
        <v>34</v>
      </c>
      <c r="E22" s="13" t="n">
        <f aca="false">SUM(J22:S22)</f>
        <v>754.06</v>
      </c>
      <c r="F22" s="13" t="str">
        <f aca="false">IF(B22&lt;&gt;B21,ADDRESS(ROW(E22),COLUMN(E22),1,1),F21)</f>
        <v>$E$22</v>
      </c>
      <c r="G22" s="13" t="str">
        <f aca="false">IF(B22&lt;&gt;B23,ADDRESS(ROW(E22),COLUMN(E22),1,1),G23)</f>
        <v>$E$23</v>
      </c>
      <c r="H22" s="12" t="n">
        <f aca="true">IF(E22&gt;0,RANK(E22,INDIRECT(F22&amp;":"&amp;G22)),"")</f>
        <v>1</v>
      </c>
      <c r="I22" s="14" t="n">
        <f aca="false">H22</f>
        <v>1</v>
      </c>
      <c r="J22" s="26" t="n">
        <v>95.76</v>
      </c>
      <c r="K22" s="25" t="n">
        <v>95.1</v>
      </c>
      <c r="L22" s="17" t="n">
        <v>94.93</v>
      </c>
      <c r="M22" s="17" t="n">
        <v>94.3</v>
      </c>
      <c r="N22" s="31" t="n">
        <v>93.77</v>
      </c>
      <c r="O22" s="26" t="n">
        <v>93.76</v>
      </c>
      <c r="P22" s="25" t="n">
        <v>93.37</v>
      </c>
      <c r="Q22" s="25" t="n">
        <v>93.07</v>
      </c>
      <c r="R22" s="18"/>
      <c r="S22" s="27"/>
      <c r="T22" s="20" t="n">
        <f aca="false">COUNT(J22:N22)</f>
        <v>5</v>
      </c>
      <c r="U22" s="12" t="n">
        <f aca="false">COUNT(O22:S22)</f>
        <v>3</v>
      </c>
      <c r="V22" s="21" t="n">
        <v>6</v>
      </c>
      <c r="W22" s="22" t="n">
        <v>0</v>
      </c>
      <c r="X22" s="23" t="n">
        <v>2</v>
      </c>
    </row>
    <row r="23" customFormat="false" ht="15" hidden="false" customHeight="false" outlineLevel="0" collapsed="false">
      <c r="A23" s="1" t="e">
        <f aca="false">NA()</f>
        <v>#N/A</v>
      </c>
      <c r="B23" s="11" t="s">
        <v>138</v>
      </c>
      <c r="C23" s="12" t="s">
        <v>24</v>
      </c>
      <c r="D23" s="12" t="s">
        <v>16</v>
      </c>
      <c r="E23" s="13" t="n">
        <f aca="false">SUM(J23:S23)</f>
        <v>184.12</v>
      </c>
      <c r="F23" s="13" t="str">
        <f aca="false">IF(B23&lt;&gt;B22,ADDRESS(ROW(E23),COLUMN(E23),1,1),F22)</f>
        <v>$E$22</v>
      </c>
      <c r="G23" s="13" t="str">
        <f aca="false">IF(B23&lt;&gt;B24,ADDRESS(ROW(E23),COLUMN(E23),1,1),G24)</f>
        <v>$E$23</v>
      </c>
      <c r="H23" s="12" t="n">
        <f aca="true">IF(E23&gt;0,RANK(E23,INDIRECT(F23&amp;":"&amp;G23)),"")</f>
        <v>2</v>
      </c>
      <c r="I23" s="14" t="n">
        <f aca="false">H23</f>
        <v>2</v>
      </c>
      <c r="J23" s="24" t="n">
        <v>93.08</v>
      </c>
      <c r="K23" s="17" t="n">
        <v>91.04</v>
      </c>
      <c r="L23" s="18"/>
      <c r="M23" s="18"/>
      <c r="N23" s="13"/>
      <c r="O23" s="28"/>
      <c r="P23" s="18"/>
      <c r="Q23" s="18"/>
      <c r="R23" s="18"/>
      <c r="S23" s="27"/>
      <c r="T23" s="20" t="n">
        <f aca="false">COUNT(J23:N23)</f>
        <v>2</v>
      </c>
      <c r="U23" s="12" t="n">
        <f aca="false">COUNT(O23:S23)</f>
        <v>0</v>
      </c>
      <c r="V23" s="21" t="n">
        <v>0</v>
      </c>
      <c r="W23" s="22" t="n">
        <v>0</v>
      </c>
      <c r="X23" s="23" t="n">
        <v>2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9.25" hidden="false" customHeight="true" outlineLevel="0" collapsed="false">
      <c r="A25" s="0"/>
      <c r="B25" s="0"/>
      <c r="C25" s="49" t="s">
        <v>1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9.25" hidden="false" customHeight="true" outlineLevel="0" collapsed="false">
      <c r="A26" s="3" t="s">
        <v>0</v>
      </c>
      <c r="B26" s="4" t="s">
        <v>1</v>
      </c>
      <c r="C26" s="5" t="s">
        <v>2</v>
      </c>
      <c r="D26" s="5" t="s">
        <v>3</v>
      </c>
      <c r="E26" s="6" t="s">
        <v>4</v>
      </c>
      <c r="F26" s="6"/>
      <c r="G26" s="6"/>
      <c r="H26" s="7" t="s">
        <v>5</v>
      </c>
      <c r="I26" s="7" t="s">
        <v>6</v>
      </c>
      <c r="J26" s="8" t="s">
        <v>7</v>
      </c>
      <c r="K26" s="8"/>
      <c r="L26" s="8"/>
      <c r="M26" s="8"/>
      <c r="N26" s="8"/>
      <c r="O26" s="8" t="s">
        <v>8</v>
      </c>
      <c r="P26" s="8"/>
      <c r="Q26" s="8"/>
      <c r="R26" s="8"/>
      <c r="S26" s="8"/>
      <c r="T26" s="9" t="s">
        <v>9</v>
      </c>
      <c r="U26" s="7" t="s">
        <v>10</v>
      </c>
      <c r="V26" s="10" t="s">
        <v>11</v>
      </c>
      <c r="W26" s="10" t="s">
        <v>12</v>
      </c>
      <c r="X26" s="10" t="s">
        <v>13</v>
      </c>
    </row>
    <row r="27" customFormat="false" ht="15" hidden="false" customHeight="false" outlineLevel="0" collapsed="false">
      <c r="A27" s="1" t="e">
        <f aca="false">NA()</f>
        <v>#N/A</v>
      </c>
      <c r="B27" s="11" t="s">
        <v>140</v>
      </c>
      <c r="C27" s="12" t="s">
        <v>75</v>
      </c>
      <c r="D27" s="12" t="s">
        <v>76</v>
      </c>
      <c r="E27" s="13" t="n">
        <f aca="false">SUM(J27:S27)</f>
        <v>786.64</v>
      </c>
      <c r="F27" s="13" t="str">
        <f aca="false">IF(B27&lt;&gt;B26,ADDRESS(ROW(E27),COLUMN(E27),1,1),F26)</f>
        <v>$E$27</v>
      </c>
      <c r="G27" s="13" t="str">
        <f aca="false">IF(B27&lt;&gt;B28,ADDRESS(ROW(E27),COLUMN(E27),1,1),G28)</f>
        <v>$E$28</v>
      </c>
      <c r="H27" s="12" t="n">
        <f aca="true">IF(E27&gt;0,RANK(E27,INDIRECT(F27&amp;":"&amp;G27)),"")</f>
        <v>1</v>
      </c>
      <c r="I27" s="14" t="n">
        <f aca="false">H27</f>
        <v>1</v>
      </c>
      <c r="J27" s="24" t="n">
        <v>102</v>
      </c>
      <c r="K27" s="16" t="n">
        <v>98</v>
      </c>
      <c r="L27" s="16" t="n">
        <v>96.36</v>
      </c>
      <c r="M27" s="17" t="n">
        <v>91.48</v>
      </c>
      <c r="N27" s="13"/>
      <c r="O27" s="15" t="n">
        <v>102</v>
      </c>
      <c r="P27" s="16" t="n">
        <v>102</v>
      </c>
      <c r="Q27" s="17" t="n">
        <v>100.23</v>
      </c>
      <c r="R27" s="17" t="n">
        <v>94.57</v>
      </c>
      <c r="S27" s="27"/>
      <c r="T27" s="20" t="n">
        <f aca="false">COUNT(J27:N27)</f>
        <v>4</v>
      </c>
      <c r="U27" s="12" t="n">
        <f aca="false">COUNT(O27:S27)</f>
        <v>4</v>
      </c>
      <c r="V27" s="21" t="n">
        <v>0</v>
      </c>
      <c r="W27" s="22" t="n">
        <v>4</v>
      </c>
      <c r="X27" s="23" t="n">
        <v>4</v>
      </c>
    </row>
    <row r="28" customFormat="false" ht="15" hidden="false" customHeight="false" outlineLevel="0" collapsed="false">
      <c r="A28" s="1" t="e">
        <f aca="false">NA()</f>
        <v>#N/A</v>
      </c>
      <c r="B28" s="11" t="s">
        <v>140</v>
      </c>
      <c r="C28" s="12" t="s">
        <v>121</v>
      </c>
      <c r="D28" s="12" t="s">
        <v>122</v>
      </c>
      <c r="E28" s="13" t="n">
        <f aca="false">SUM(J28:S28)</f>
        <v>166.55</v>
      </c>
      <c r="F28" s="13" t="str">
        <f aca="false">IF(B28&lt;&gt;B27,ADDRESS(ROW(E28),COLUMN(E28),1,1),F27)</f>
        <v>$E$27</v>
      </c>
      <c r="G28" s="13" t="str">
        <f aca="false">IF(B28&lt;&gt;B29,ADDRESS(ROW(E28),COLUMN(E28),1,1),G29)</f>
        <v>$E$28</v>
      </c>
      <c r="H28" s="12" t="n">
        <f aca="true">IF(E28&gt;0,RANK(E28,INDIRECT(F28&amp;":"&amp;G28)),"")</f>
        <v>2</v>
      </c>
      <c r="I28" s="14" t="n">
        <f aca="false">H28</f>
        <v>2</v>
      </c>
      <c r="J28" s="15" t="n">
        <v>80.72</v>
      </c>
      <c r="K28" s="18"/>
      <c r="L28" s="18"/>
      <c r="M28" s="18"/>
      <c r="N28" s="13"/>
      <c r="O28" s="15" t="n">
        <v>85.83</v>
      </c>
      <c r="P28" s="18"/>
      <c r="Q28" s="18"/>
      <c r="R28" s="18"/>
      <c r="S28" s="27"/>
      <c r="T28" s="20" t="n">
        <f aca="false">COUNT(J28:N28)</f>
        <v>1</v>
      </c>
      <c r="U28" s="12" t="n">
        <f aca="false">COUNT(O28:S28)</f>
        <v>1</v>
      </c>
      <c r="V28" s="21" t="n">
        <v>0</v>
      </c>
      <c r="W28" s="22" t="n">
        <v>2</v>
      </c>
      <c r="X28" s="23" t="n">
        <v>0</v>
      </c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9.25" hidden="false" customHeight="true" outlineLevel="0" collapsed="false">
      <c r="A30" s="0"/>
      <c r="B30" s="0"/>
      <c r="C30" s="49" t="s">
        <v>14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9.25" hidden="false" customHeight="true" outlineLevel="0" collapsed="false">
      <c r="A31" s="3" t="s">
        <v>0</v>
      </c>
      <c r="B31" s="4" t="s">
        <v>1</v>
      </c>
      <c r="C31" s="5" t="s">
        <v>2</v>
      </c>
      <c r="D31" s="5" t="s">
        <v>3</v>
      </c>
      <c r="E31" s="6" t="s">
        <v>4</v>
      </c>
      <c r="F31" s="6"/>
      <c r="G31" s="6"/>
      <c r="H31" s="7" t="s">
        <v>5</v>
      </c>
      <c r="I31" s="7" t="s">
        <v>6</v>
      </c>
      <c r="J31" s="8" t="s">
        <v>7</v>
      </c>
      <c r="K31" s="8"/>
      <c r="L31" s="8"/>
      <c r="M31" s="8"/>
      <c r="N31" s="8"/>
      <c r="O31" s="8" t="s">
        <v>8</v>
      </c>
      <c r="P31" s="8"/>
      <c r="Q31" s="8"/>
      <c r="R31" s="8"/>
      <c r="S31" s="8"/>
      <c r="T31" s="9" t="s">
        <v>9</v>
      </c>
      <c r="U31" s="7" t="s">
        <v>10</v>
      </c>
      <c r="V31" s="10" t="s">
        <v>11</v>
      </c>
      <c r="W31" s="10" t="s">
        <v>12</v>
      </c>
      <c r="X31" s="10" t="s">
        <v>13</v>
      </c>
    </row>
    <row r="32" customFormat="false" ht="15" hidden="false" customHeight="false" outlineLevel="0" collapsed="false">
      <c r="A32" s="1" t="e">
        <f aca="false">NA()</f>
        <v>#N/A</v>
      </c>
      <c r="B32" s="11" t="s">
        <v>142</v>
      </c>
      <c r="C32" s="12" t="s">
        <v>66</v>
      </c>
      <c r="D32" s="12" t="s">
        <v>67</v>
      </c>
      <c r="E32" s="13" t="n">
        <f aca="false">SUM(J32:S32)</f>
        <v>810.54</v>
      </c>
      <c r="F32" s="13" t="str">
        <f aca="false">IF(B32&lt;&gt;B31,ADDRESS(ROW(E32),COLUMN(E32),1,1),F31)</f>
        <v>$E$32</v>
      </c>
      <c r="G32" s="13" t="str">
        <f aca="false">IF(B32&lt;&gt;B33,ADDRESS(ROW(E32),COLUMN(E32),1,1),G33)</f>
        <v>$E$38</v>
      </c>
      <c r="H32" s="12" t="n">
        <f aca="true">IF(E32&gt;0,RANK(E32,INDIRECT(F32&amp;":"&amp;G32)),"")</f>
        <v>1</v>
      </c>
      <c r="I32" s="14" t="n">
        <f aca="false">H32</f>
        <v>1</v>
      </c>
      <c r="J32" s="15" t="n">
        <v>102</v>
      </c>
      <c r="K32" s="16" t="n">
        <v>102</v>
      </c>
      <c r="L32" s="17" t="n">
        <v>101.73</v>
      </c>
      <c r="M32" s="18"/>
      <c r="N32" s="13"/>
      <c r="O32" s="24" t="n">
        <v>102</v>
      </c>
      <c r="P32" s="17" t="n">
        <v>101.6</v>
      </c>
      <c r="Q32" s="16" t="n">
        <v>101.06</v>
      </c>
      <c r="R32" s="16" t="n">
        <v>100.74</v>
      </c>
      <c r="S32" s="29" t="n">
        <v>99.41</v>
      </c>
      <c r="T32" s="20" t="n">
        <f aca="false">COUNT(J32:N32)</f>
        <v>3</v>
      </c>
      <c r="U32" s="12" t="n">
        <f aca="false">COUNT(O32:S32)</f>
        <v>5</v>
      </c>
      <c r="V32" s="21" t="n">
        <v>0</v>
      </c>
      <c r="W32" s="22" t="n">
        <v>4</v>
      </c>
      <c r="X32" s="23" t="n">
        <v>4</v>
      </c>
    </row>
    <row r="33" customFormat="false" ht="15" hidden="false" customHeight="false" outlineLevel="0" collapsed="false">
      <c r="A33" s="1" t="e">
        <f aca="false">NA()</f>
        <v>#N/A</v>
      </c>
      <c r="B33" s="11" t="s">
        <v>142</v>
      </c>
      <c r="C33" s="12" t="s">
        <v>95</v>
      </c>
      <c r="D33" s="12" t="s">
        <v>67</v>
      </c>
      <c r="E33" s="13" t="n">
        <f aca="false">SUM(J33:S33)</f>
        <v>805.54</v>
      </c>
      <c r="F33" s="13" t="str">
        <f aca="false">IF(B33&lt;&gt;B32,ADDRESS(ROW(E33),COLUMN(E33),1,1),F32)</f>
        <v>$E$32</v>
      </c>
      <c r="G33" s="13" t="str">
        <f aca="false">IF(B33&lt;&gt;B34,ADDRESS(ROW(E33),COLUMN(E33),1,1),G34)</f>
        <v>$E$38</v>
      </c>
      <c r="H33" s="12" t="n">
        <f aca="true">IF(E33&gt;0,RANK(E33,INDIRECT(F33&amp;":"&amp;G33)),"")</f>
        <v>2</v>
      </c>
      <c r="I33" s="14" t="n">
        <f aca="false">H33</f>
        <v>2</v>
      </c>
      <c r="J33" s="24" t="n">
        <v>102</v>
      </c>
      <c r="K33" s="17" t="n">
        <v>99.6</v>
      </c>
      <c r="L33" s="16" t="n">
        <v>98.93</v>
      </c>
      <c r="M33" s="18"/>
      <c r="N33" s="13"/>
      <c r="O33" s="15" t="n">
        <v>102</v>
      </c>
      <c r="P33" s="17" t="n">
        <v>101.26</v>
      </c>
      <c r="Q33" s="16" t="n">
        <v>100.82</v>
      </c>
      <c r="R33" s="17" t="n">
        <v>100.8</v>
      </c>
      <c r="S33" s="33" t="n">
        <v>100.13</v>
      </c>
      <c r="T33" s="20" t="n">
        <f aca="false">COUNT(J33:N33)</f>
        <v>3</v>
      </c>
      <c r="U33" s="12" t="n">
        <f aca="false">COUNT(O33:S33)</f>
        <v>5</v>
      </c>
      <c r="V33" s="21" t="n">
        <v>1</v>
      </c>
      <c r="W33" s="22" t="n">
        <v>3</v>
      </c>
      <c r="X33" s="23" t="n">
        <v>4</v>
      </c>
    </row>
    <row r="34" customFormat="false" ht="15" hidden="false" customHeight="false" outlineLevel="0" collapsed="false">
      <c r="A34" s="1" t="e">
        <f aca="false">NA()</f>
        <v>#N/A</v>
      </c>
      <c r="B34" s="11" t="s">
        <v>142</v>
      </c>
      <c r="C34" s="12" t="s">
        <v>99</v>
      </c>
      <c r="D34" s="12" t="s">
        <v>67</v>
      </c>
      <c r="E34" s="13" t="n">
        <f aca="false">SUM(J34:S34)</f>
        <v>518.47</v>
      </c>
      <c r="F34" s="13" t="str">
        <f aca="false">IF(B34&lt;&gt;B33,ADDRESS(ROW(E34),COLUMN(E34),1,1),F33)</f>
        <v>$E$32</v>
      </c>
      <c r="G34" s="13" t="str">
        <f aca="false">IF(B34&lt;&gt;B35,ADDRESS(ROW(E34),COLUMN(E34),1,1),G35)</f>
        <v>$E$38</v>
      </c>
      <c r="H34" s="12" t="n">
        <f aca="true">IF(E34&gt;0,RANK(E34,INDIRECT(F34&amp;":"&amp;G34)),"")</f>
        <v>3</v>
      </c>
      <c r="I34" s="14" t="n">
        <f aca="false">H34</f>
        <v>3</v>
      </c>
      <c r="J34" s="15" t="n">
        <v>93.29</v>
      </c>
      <c r="K34" s="16" t="n">
        <v>91.96</v>
      </c>
      <c r="L34" s="16" t="n">
        <v>91.07</v>
      </c>
      <c r="M34" s="16" t="n">
        <v>88.39</v>
      </c>
      <c r="N34" s="32" t="n">
        <v>53.47</v>
      </c>
      <c r="O34" s="15" t="n">
        <v>100.29</v>
      </c>
      <c r="P34" s="18"/>
      <c r="Q34" s="18"/>
      <c r="R34" s="18"/>
      <c r="S34" s="27"/>
      <c r="T34" s="20" t="n">
        <f aca="false">COUNT(J34:N34)</f>
        <v>5</v>
      </c>
      <c r="U34" s="12" t="n">
        <f aca="false">COUNT(O34:S34)</f>
        <v>1</v>
      </c>
      <c r="V34" s="21" t="n">
        <v>0</v>
      </c>
      <c r="W34" s="22" t="n">
        <v>6</v>
      </c>
      <c r="X34" s="23" t="n">
        <v>0</v>
      </c>
    </row>
    <row r="35" customFormat="false" ht="15" hidden="false" customHeight="false" outlineLevel="0" collapsed="false">
      <c r="A35" s="1" t="e">
        <f aca="false">NA()</f>
        <v>#N/A</v>
      </c>
      <c r="B35" s="11" t="s">
        <v>142</v>
      </c>
      <c r="C35" s="12" t="s">
        <v>40</v>
      </c>
      <c r="D35" s="12" t="s">
        <v>41</v>
      </c>
      <c r="E35" s="13" t="n">
        <f aca="false">SUM(J35:S35)</f>
        <v>282.62</v>
      </c>
      <c r="F35" s="13" t="str">
        <f aca="false">IF(B35&lt;&gt;B34,ADDRESS(ROW(E35),COLUMN(E35),1,1),F34)</f>
        <v>$E$32</v>
      </c>
      <c r="G35" s="13" t="str">
        <f aca="false">IF(B35&lt;&gt;B36,ADDRESS(ROW(E35),COLUMN(E35),1,1),G36)</f>
        <v>$E$38</v>
      </c>
      <c r="H35" s="12" t="n">
        <f aca="true">IF(E35&gt;0,RANK(E35,INDIRECT(F35&amp;":"&amp;G35)),"")</f>
        <v>4</v>
      </c>
      <c r="I35" s="14" t="n">
        <f aca="false">H35</f>
        <v>4</v>
      </c>
      <c r="J35" s="15" t="n">
        <v>98</v>
      </c>
      <c r="K35" s="16" t="n">
        <v>88.3</v>
      </c>
      <c r="L35" s="18"/>
      <c r="M35" s="18"/>
      <c r="N35" s="13"/>
      <c r="O35" s="24" t="n">
        <v>96.32</v>
      </c>
      <c r="P35" s="18"/>
      <c r="Q35" s="18"/>
      <c r="R35" s="18"/>
      <c r="S35" s="27"/>
      <c r="T35" s="20" t="n">
        <f aca="false">COUNT(J35:N35)</f>
        <v>2</v>
      </c>
      <c r="U35" s="12" t="n">
        <f aca="false">COUNT(O35:S35)</f>
        <v>1</v>
      </c>
      <c r="V35" s="21" t="n">
        <v>0</v>
      </c>
      <c r="W35" s="22" t="n">
        <v>2</v>
      </c>
      <c r="X35" s="23" t="n">
        <v>1</v>
      </c>
    </row>
    <row r="36" customFormat="false" ht="15" hidden="false" customHeight="false" outlineLevel="0" collapsed="false">
      <c r="A36" s="1" t="e">
        <f aca="false">NA()</f>
        <v>#N/A</v>
      </c>
      <c r="B36" s="11" t="s">
        <v>142</v>
      </c>
      <c r="C36" s="12" t="s">
        <v>103</v>
      </c>
      <c r="D36" s="12" t="s">
        <v>41</v>
      </c>
      <c r="E36" s="13" t="n">
        <f aca="false">SUM(J36:S36)</f>
        <v>260.5</v>
      </c>
      <c r="F36" s="13" t="str">
        <f aca="false">IF(B36&lt;&gt;B35,ADDRESS(ROW(E36),COLUMN(E36),1,1),F35)</f>
        <v>$E$32</v>
      </c>
      <c r="G36" s="13" t="str">
        <f aca="false">IF(B36&lt;&gt;B37,ADDRESS(ROW(E36),COLUMN(E36),1,1),G37)</f>
        <v>$E$38</v>
      </c>
      <c r="H36" s="12" t="n">
        <f aca="true">IF(E36&gt;0,RANK(E36,INDIRECT(F36&amp;":"&amp;G36)),"")</f>
        <v>5</v>
      </c>
      <c r="I36" s="14" t="n">
        <f aca="false">H36</f>
        <v>5</v>
      </c>
      <c r="J36" s="15" t="n">
        <v>84.03</v>
      </c>
      <c r="K36" s="16" t="n">
        <v>80.86</v>
      </c>
      <c r="L36" s="18"/>
      <c r="M36" s="18"/>
      <c r="N36" s="13"/>
      <c r="O36" s="15" t="n">
        <v>95.61</v>
      </c>
      <c r="P36" s="18"/>
      <c r="Q36" s="18"/>
      <c r="R36" s="18"/>
      <c r="S36" s="27"/>
      <c r="T36" s="20" t="n">
        <f aca="false">COUNT(J36:N36)</f>
        <v>2</v>
      </c>
      <c r="U36" s="12" t="n">
        <f aca="false">COUNT(O36:S36)</f>
        <v>1</v>
      </c>
      <c r="V36" s="21" t="n">
        <v>0</v>
      </c>
      <c r="W36" s="22" t="n">
        <v>3</v>
      </c>
      <c r="X36" s="23" t="n">
        <v>0</v>
      </c>
    </row>
    <row r="37" customFormat="false" ht="15" hidden="false" customHeight="false" outlineLevel="0" collapsed="false">
      <c r="A37" s="1" t="e">
        <f aca="false">NA()</f>
        <v>#N/A</v>
      </c>
      <c r="B37" s="11" t="s">
        <v>142</v>
      </c>
      <c r="C37" s="12" t="s">
        <v>72</v>
      </c>
      <c r="D37" s="12" t="s">
        <v>41</v>
      </c>
      <c r="E37" s="13" t="n">
        <f aca="false">SUM(J37:S37)</f>
        <v>193.96</v>
      </c>
      <c r="F37" s="13" t="str">
        <f aca="false">IF(B37&lt;&gt;B36,ADDRESS(ROW(E37),COLUMN(E37),1,1),F36)</f>
        <v>$E$32</v>
      </c>
      <c r="G37" s="13" t="str">
        <f aca="false">IF(B37&lt;&gt;B38,ADDRESS(ROW(E37),COLUMN(E37),1,1),G38)</f>
        <v>$E$38</v>
      </c>
      <c r="H37" s="12" t="n">
        <f aca="true">IF(E37&gt;0,RANK(E37,INDIRECT(F37&amp;":"&amp;G37)),"")</f>
        <v>6</v>
      </c>
      <c r="I37" s="14" t="n">
        <f aca="false">H37</f>
        <v>6</v>
      </c>
      <c r="J37" s="15" t="n">
        <v>98.34</v>
      </c>
      <c r="K37" s="18"/>
      <c r="L37" s="18"/>
      <c r="M37" s="18"/>
      <c r="N37" s="13"/>
      <c r="O37" s="15" t="n">
        <v>95.62</v>
      </c>
      <c r="P37" s="18"/>
      <c r="Q37" s="18"/>
      <c r="R37" s="18"/>
      <c r="S37" s="27"/>
      <c r="T37" s="20" t="n">
        <f aca="false">COUNT(J37:N37)</f>
        <v>1</v>
      </c>
      <c r="U37" s="12" t="n">
        <f aca="false">COUNT(O37:S37)</f>
        <v>1</v>
      </c>
      <c r="V37" s="21" t="n">
        <v>0</v>
      </c>
      <c r="W37" s="22" t="n">
        <v>2</v>
      </c>
      <c r="X37" s="23" t="n">
        <v>0</v>
      </c>
    </row>
    <row r="38" customFormat="false" ht="15" hidden="false" customHeight="false" outlineLevel="0" collapsed="false">
      <c r="A38" s="1" t="e">
        <f aca="false">NA()</f>
        <v>#N/A</v>
      </c>
      <c r="B38" s="11" t="s">
        <v>142</v>
      </c>
      <c r="C38" s="12" t="s">
        <v>105</v>
      </c>
      <c r="D38" s="12" t="s">
        <v>67</v>
      </c>
      <c r="E38" s="13" t="n">
        <f aca="false">SUM(J38:S38)</f>
        <v>187.42</v>
      </c>
      <c r="F38" s="13" t="str">
        <f aca="false">IF(B38&lt;&gt;B37,ADDRESS(ROW(E38),COLUMN(E38),1,1),F37)</f>
        <v>$E$32</v>
      </c>
      <c r="G38" s="13" t="str">
        <f aca="false">IF(B38&lt;&gt;B39,ADDRESS(ROW(E38),COLUMN(E38),1,1),G39)</f>
        <v>$E$38</v>
      </c>
      <c r="H38" s="12" t="n">
        <f aca="true">IF(E38&gt;0,RANK(E38,INDIRECT(F38&amp;":"&amp;G38)),"")</f>
        <v>7</v>
      </c>
      <c r="I38" s="14" t="n">
        <f aca="false">H38</f>
        <v>7</v>
      </c>
      <c r="J38" s="28"/>
      <c r="K38" s="18"/>
      <c r="L38" s="18"/>
      <c r="M38" s="18"/>
      <c r="N38" s="13"/>
      <c r="O38" s="24" t="n">
        <v>96.76</v>
      </c>
      <c r="P38" s="17" t="n">
        <v>90.66</v>
      </c>
      <c r="Q38" s="18"/>
      <c r="R38" s="18"/>
      <c r="S38" s="27"/>
      <c r="T38" s="20" t="n">
        <f aca="false">COUNT(J38:N38)</f>
        <v>0</v>
      </c>
      <c r="U38" s="12" t="n">
        <f aca="false">COUNT(O38:S38)</f>
        <v>2</v>
      </c>
      <c r="V38" s="21" t="n">
        <v>0</v>
      </c>
      <c r="W38" s="22" t="n">
        <v>0</v>
      </c>
      <c r="X38" s="23" t="n">
        <v>2</v>
      </c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9.25" hidden="false" customHeight="true" outlineLevel="0" collapsed="false">
      <c r="A40" s="0"/>
      <c r="B40" s="0"/>
      <c r="C40" s="49" t="s">
        <v>14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29.25" hidden="false" customHeight="true" outlineLevel="0" collapsed="false">
      <c r="A41" s="3" t="s">
        <v>0</v>
      </c>
      <c r="B41" s="4" t="s">
        <v>1</v>
      </c>
      <c r="C41" s="5" t="s">
        <v>2</v>
      </c>
      <c r="D41" s="5" t="s">
        <v>3</v>
      </c>
      <c r="E41" s="6" t="s">
        <v>4</v>
      </c>
      <c r="F41" s="6"/>
      <c r="G41" s="6"/>
      <c r="H41" s="7" t="s">
        <v>5</v>
      </c>
      <c r="I41" s="7" t="s">
        <v>6</v>
      </c>
      <c r="J41" s="8" t="s">
        <v>7</v>
      </c>
      <c r="K41" s="8"/>
      <c r="L41" s="8"/>
      <c r="M41" s="8"/>
      <c r="N41" s="8"/>
      <c r="O41" s="8" t="s">
        <v>8</v>
      </c>
      <c r="P41" s="8"/>
      <c r="Q41" s="8"/>
      <c r="R41" s="8"/>
      <c r="S41" s="8"/>
      <c r="T41" s="9" t="s">
        <v>9</v>
      </c>
      <c r="U41" s="7" t="s">
        <v>10</v>
      </c>
      <c r="V41" s="10" t="s">
        <v>11</v>
      </c>
      <c r="W41" s="10" t="s">
        <v>12</v>
      </c>
      <c r="X41" s="10" t="s">
        <v>13</v>
      </c>
    </row>
    <row r="42" customFormat="false" ht="15" hidden="false" customHeight="false" outlineLevel="0" collapsed="false">
      <c r="A42" s="1" t="e">
        <f aca="false">NA()</f>
        <v>#N/A</v>
      </c>
      <c r="B42" s="11" t="s">
        <v>144</v>
      </c>
      <c r="C42" s="12" t="s">
        <v>25</v>
      </c>
      <c r="D42" s="12" t="s">
        <v>26</v>
      </c>
      <c r="E42" s="13" t="n">
        <f aca="false">SUM(J42:S42)</f>
        <v>88.54</v>
      </c>
      <c r="F42" s="13" t="str">
        <f aca="false">IF(B42&lt;&gt;B41,ADDRESS(ROW(E42),COLUMN(E42),1,1),F41)</f>
        <v>$E$42</v>
      </c>
      <c r="G42" s="13" t="str">
        <f aca="false">IF(B42&lt;&gt;B43,ADDRESS(ROW(E42),COLUMN(E42),1,1),G43)</f>
        <v>$E$43</v>
      </c>
      <c r="H42" s="12" t="n">
        <f aca="true">IF(E42&gt;0,RANK(E42,INDIRECT(F42&amp;":"&amp;G42)),"")</f>
        <v>1</v>
      </c>
      <c r="I42" s="14" t="n">
        <f aca="false">H42</f>
        <v>1</v>
      </c>
      <c r="J42" s="15" t="n">
        <v>88.54</v>
      </c>
      <c r="K42" s="18"/>
      <c r="L42" s="18"/>
      <c r="M42" s="18"/>
      <c r="N42" s="13"/>
      <c r="O42" s="28"/>
      <c r="P42" s="18"/>
      <c r="Q42" s="18"/>
      <c r="R42" s="18"/>
      <c r="S42" s="27"/>
      <c r="T42" s="20" t="n">
        <f aca="false">COUNT(J42:N42)</f>
        <v>1</v>
      </c>
      <c r="U42" s="12" t="n">
        <f aca="false">COUNT(O42:S42)</f>
        <v>0</v>
      </c>
      <c r="V42" s="21" t="n">
        <v>0</v>
      </c>
      <c r="W42" s="22" t="n">
        <v>1</v>
      </c>
      <c r="X42" s="23" t="n">
        <v>0</v>
      </c>
    </row>
    <row r="43" customFormat="false" ht="15" hidden="false" customHeight="false" outlineLevel="0" collapsed="false">
      <c r="A43" s="1" t="e">
        <f aca="false">NA()</f>
        <v>#N/A</v>
      </c>
      <c r="B43" s="11" t="s">
        <v>144</v>
      </c>
      <c r="C43" s="12" t="s">
        <v>49</v>
      </c>
      <c r="D43" s="12" t="s">
        <v>50</v>
      </c>
      <c r="E43" s="13" t="n">
        <f aca="false">SUM(J43:S43)</f>
        <v>0</v>
      </c>
      <c r="F43" s="13" t="str">
        <f aca="false">IF(B43&lt;&gt;B42,ADDRESS(ROW(E43),COLUMN(E43),1,1),F42)</f>
        <v>$E$42</v>
      </c>
      <c r="G43" s="13" t="str">
        <f aca="false">IF(B43&lt;&gt;B44,ADDRESS(ROW(E43),COLUMN(E43),1,1),G44)</f>
        <v>$E$43</v>
      </c>
      <c r="H43" s="12" t="str">
        <f aca="true">IF(E43&gt;0,RANK(E43,INDIRECT(F43&amp;":"&amp;G43)),"")</f>
        <v/>
      </c>
      <c r="I43" s="14" t="str">
        <f aca="false">H43</f>
        <v/>
      </c>
      <c r="J43" s="28"/>
      <c r="K43" s="18"/>
      <c r="L43" s="18"/>
      <c r="M43" s="18"/>
      <c r="N43" s="13"/>
      <c r="O43" s="28"/>
      <c r="P43" s="18"/>
      <c r="Q43" s="18"/>
      <c r="R43" s="18"/>
      <c r="S43" s="27"/>
      <c r="T43" s="20" t="n">
        <f aca="false">COUNT(J43:N43)</f>
        <v>0</v>
      </c>
      <c r="U43" s="12" t="n">
        <f aca="false">COUNT(O43:S43)</f>
        <v>0</v>
      </c>
      <c r="V43" s="21" t="n">
        <v>0</v>
      </c>
      <c r="W43" s="22" t="n">
        <v>0</v>
      </c>
      <c r="X43" s="23" t="n">
        <v>0</v>
      </c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29.25" hidden="false" customHeight="true" outlineLevel="0" collapsed="false">
      <c r="A45" s="0"/>
      <c r="B45" s="0"/>
      <c r="C45" s="49" t="s">
        <v>145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29.25" hidden="false" customHeight="true" outlineLevel="0" collapsed="false">
      <c r="A46" s="3" t="s">
        <v>0</v>
      </c>
      <c r="B46" s="4" t="s">
        <v>1</v>
      </c>
      <c r="C46" s="5" t="s">
        <v>2</v>
      </c>
      <c r="D46" s="5" t="s">
        <v>3</v>
      </c>
      <c r="E46" s="6" t="s">
        <v>4</v>
      </c>
      <c r="F46" s="6"/>
      <c r="G46" s="6"/>
      <c r="H46" s="7" t="s">
        <v>5</v>
      </c>
      <c r="I46" s="7" t="s">
        <v>6</v>
      </c>
      <c r="J46" s="8" t="s">
        <v>7</v>
      </c>
      <c r="K46" s="8"/>
      <c r="L46" s="8"/>
      <c r="M46" s="8"/>
      <c r="N46" s="8"/>
      <c r="O46" s="8" t="s">
        <v>8</v>
      </c>
      <c r="P46" s="8"/>
      <c r="Q46" s="8"/>
      <c r="R46" s="8"/>
      <c r="S46" s="8"/>
      <c r="T46" s="9" t="s">
        <v>9</v>
      </c>
      <c r="U46" s="7" t="s">
        <v>10</v>
      </c>
      <c r="V46" s="10" t="s">
        <v>11</v>
      </c>
      <c r="W46" s="10" t="s">
        <v>12</v>
      </c>
      <c r="X46" s="10" t="s">
        <v>13</v>
      </c>
    </row>
    <row r="47" customFormat="false" ht="15" hidden="false" customHeight="false" outlineLevel="0" collapsed="false">
      <c r="A47" s="1" t="e">
        <f aca="false">NA()</f>
        <v>#N/A</v>
      </c>
      <c r="B47" s="11" t="s">
        <v>146</v>
      </c>
      <c r="C47" s="12" t="s">
        <v>125</v>
      </c>
      <c r="D47" s="12" t="s">
        <v>126</v>
      </c>
      <c r="E47" s="13" t="n">
        <f aca="false">SUM(J47:S47)</f>
        <v>806.04</v>
      </c>
      <c r="F47" s="13" t="str">
        <f aca="false">IF(B47&lt;&gt;B46,ADDRESS(ROW(E47),COLUMN(E47),1,1),F46)</f>
        <v>$E$47</v>
      </c>
      <c r="G47" s="13" t="str">
        <f aca="false">IF(B47&lt;&gt;B48,ADDRESS(ROW(E47),COLUMN(E47),1,1),G48)</f>
        <v>$E$58</v>
      </c>
      <c r="H47" s="12" t="n">
        <f aca="true">IF(E47&gt;0,RANK(E47,INDIRECT(F47&amp;":"&amp;G47)),"")</f>
        <v>1</v>
      </c>
      <c r="I47" s="14" t="n">
        <f aca="false">H47</f>
        <v>1</v>
      </c>
      <c r="J47" s="24" t="n">
        <v>102</v>
      </c>
      <c r="K47" s="16" t="n">
        <v>102</v>
      </c>
      <c r="L47" s="16" t="n">
        <v>102</v>
      </c>
      <c r="M47" s="17" t="n">
        <v>98</v>
      </c>
      <c r="N47" s="31" t="n">
        <v>98</v>
      </c>
      <c r="O47" s="26" t="n">
        <v>102</v>
      </c>
      <c r="P47" s="25" t="n">
        <v>101.17</v>
      </c>
      <c r="Q47" s="25" t="n">
        <v>100.87</v>
      </c>
      <c r="R47" s="18"/>
      <c r="S47" s="27"/>
      <c r="T47" s="20" t="n">
        <f aca="false">COUNT(J47:N47)</f>
        <v>5</v>
      </c>
      <c r="U47" s="12" t="n">
        <f aca="false">COUNT(O47:S47)</f>
        <v>3</v>
      </c>
      <c r="V47" s="21" t="n">
        <v>4</v>
      </c>
      <c r="W47" s="22" t="n">
        <v>2</v>
      </c>
      <c r="X47" s="23" t="n">
        <v>2</v>
      </c>
    </row>
    <row r="48" customFormat="false" ht="15" hidden="false" customHeight="false" outlineLevel="0" collapsed="false">
      <c r="A48" s="1" t="e">
        <f aca="false">NA()</f>
        <v>#N/A</v>
      </c>
      <c r="B48" s="11" t="s">
        <v>146</v>
      </c>
      <c r="C48" s="12" t="s">
        <v>28</v>
      </c>
      <c r="D48" s="12" t="s">
        <v>29</v>
      </c>
      <c r="E48" s="13" t="n">
        <f aca="false">SUM(J48:S48)</f>
        <v>801.79</v>
      </c>
      <c r="F48" s="13" t="str">
        <f aca="false">IF(B48&lt;&gt;B47,ADDRESS(ROW(E48),COLUMN(E48),1,1),F47)</f>
        <v>$E$47</v>
      </c>
      <c r="G48" s="13" t="str">
        <f aca="false">IF(B48&lt;&gt;B49,ADDRESS(ROW(E48),COLUMN(E48),1,1),G49)</f>
        <v>$E$58</v>
      </c>
      <c r="H48" s="12" t="n">
        <f aca="true">IF(E48&gt;0,RANK(E48,INDIRECT(F48&amp;":"&amp;G48)),"")</f>
        <v>2</v>
      </c>
      <c r="I48" s="14" t="n">
        <f aca="false">H48</f>
        <v>2</v>
      </c>
      <c r="J48" s="24" t="n">
        <v>101.37</v>
      </c>
      <c r="K48" s="25" t="n">
        <v>101</v>
      </c>
      <c r="L48" s="25" t="n">
        <v>99.42</v>
      </c>
      <c r="M48" s="18"/>
      <c r="N48" s="13"/>
      <c r="O48" s="26" t="n">
        <v>100.33</v>
      </c>
      <c r="P48" s="25" t="n">
        <v>100.16</v>
      </c>
      <c r="Q48" s="17" t="n">
        <v>100.02</v>
      </c>
      <c r="R48" s="25" t="n">
        <v>99.85</v>
      </c>
      <c r="S48" s="29" t="n">
        <v>99.64</v>
      </c>
      <c r="T48" s="20" t="n">
        <f aca="false">COUNT(J48:N48)</f>
        <v>3</v>
      </c>
      <c r="U48" s="12" t="n">
        <f aca="false">COUNT(O48:S48)</f>
        <v>5</v>
      </c>
      <c r="V48" s="21" t="n">
        <v>5</v>
      </c>
      <c r="W48" s="22" t="n">
        <v>0</v>
      </c>
      <c r="X48" s="23" t="n">
        <v>3</v>
      </c>
    </row>
    <row r="49" customFormat="false" ht="15" hidden="false" customHeight="false" outlineLevel="0" collapsed="false">
      <c r="A49" s="1" t="e">
        <f aca="false">NA()</f>
        <v>#N/A</v>
      </c>
      <c r="B49" s="11" t="s">
        <v>146</v>
      </c>
      <c r="C49" s="12" t="s">
        <v>30</v>
      </c>
      <c r="D49" s="12" t="s">
        <v>31</v>
      </c>
      <c r="E49" s="13" t="n">
        <f aca="false">SUM(J49:S49)</f>
        <v>788.24</v>
      </c>
      <c r="F49" s="13" t="str">
        <f aca="false">IF(B49&lt;&gt;B48,ADDRESS(ROW(E49),COLUMN(E49),1,1),F48)</f>
        <v>$E$47</v>
      </c>
      <c r="G49" s="13" t="str">
        <f aca="false">IF(B49&lt;&gt;B50,ADDRESS(ROW(E49),COLUMN(E49),1,1),G50)</f>
        <v>$E$58</v>
      </c>
      <c r="H49" s="12" t="n">
        <f aca="true">IF(E49&gt;0,RANK(E49,INDIRECT(F49&amp;":"&amp;G49)),"")</f>
        <v>3</v>
      </c>
      <c r="I49" s="14" t="n">
        <f aca="false">H49</f>
        <v>3</v>
      </c>
      <c r="J49" s="24" t="n">
        <v>100.27</v>
      </c>
      <c r="K49" s="25" t="n">
        <v>99.61</v>
      </c>
      <c r="L49" s="17" t="n">
        <v>98.9</v>
      </c>
      <c r="M49" s="17" t="n">
        <v>98.73</v>
      </c>
      <c r="N49" s="30" t="n">
        <v>98.2</v>
      </c>
      <c r="O49" s="26" t="n">
        <v>97.92</v>
      </c>
      <c r="P49" s="17" t="n">
        <v>97.45</v>
      </c>
      <c r="Q49" s="17" t="n">
        <v>97.16</v>
      </c>
      <c r="R49" s="18"/>
      <c r="S49" s="27"/>
      <c r="T49" s="20" t="n">
        <f aca="false">COUNT(J49:N49)</f>
        <v>5</v>
      </c>
      <c r="U49" s="12" t="n">
        <f aca="false">COUNT(O49:S49)</f>
        <v>3</v>
      </c>
      <c r="V49" s="21" t="n">
        <v>2</v>
      </c>
      <c r="W49" s="22" t="n">
        <v>0</v>
      </c>
      <c r="X49" s="23" t="n">
        <v>6</v>
      </c>
    </row>
    <row r="50" customFormat="false" ht="15" hidden="false" customHeight="false" outlineLevel="0" collapsed="false">
      <c r="A50" s="1" t="e">
        <f aca="false">NA()</f>
        <v>#N/A</v>
      </c>
      <c r="B50" s="11" t="s">
        <v>146</v>
      </c>
      <c r="C50" s="12" t="s">
        <v>32</v>
      </c>
      <c r="D50" s="12" t="s">
        <v>31</v>
      </c>
      <c r="E50" s="13" t="n">
        <f aca="false">SUM(J50:S50)</f>
        <v>785.69</v>
      </c>
      <c r="F50" s="13" t="str">
        <f aca="false">IF(B50&lt;&gt;B49,ADDRESS(ROW(E50),COLUMN(E50),1,1),F49)</f>
        <v>$E$47</v>
      </c>
      <c r="G50" s="13" t="str">
        <f aca="false">IF(B50&lt;&gt;B51,ADDRESS(ROW(E50),COLUMN(E50),1,1),G51)</f>
        <v>$E$58</v>
      </c>
      <c r="H50" s="12" t="n">
        <f aca="true">IF(E50&gt;0,RANK(E50,INDIRECT(F50&amp;":"&amp;G50)),"")</f>
        <v>4</v>
      </c>
      <c r="I50" s="14" t="n">
        <f aca="false">H50</f>
        <v>4</v>
      </c>
      <c r="J50" s="26" t="n">
        <v>99.37</v>
      </c>
      <c r="K50" s="17" t="n">
        <v>98.39</v>
      </c>
      <c r="L50" s="17" t="n">
        <v>98.25</v>
      </c>
      <c r="M50" s="17" t="n">
        <v>97.54</v>
      </c>
      <c r="N50" s="31" t="n">
        <v>96.72</v>
      </c>
      <c r="O50" s="26" t="n">
        <v>99.26</v>
      </c>
      <c r="P50" s="25" t="n">
        <v>99.02</v>
      </c>
      <c r="Q50" s="25" t="n">
        <v>97.14</v>
      </c>
      <c r="R50" s="18"/>
      <c r="S50" s="27"/>
      <c r="T50" s="20" t="n">
        <f aca="false">COUNT(J50:N50)</f>
        <v>5</v>
      </c>
      <c r="U50" s="12" t="n">
        <f aca="false">COUNT(O50:S50)</f>
        <v>3</v>
      </c>
      <c r="V50" s="21" t="n">
        <v>5</v>
      </c>
      <c r="W50" s="22" t="n">
        <v>0</v>
      </c>
      <c r="X50" s="23" t="n">
        <v>3</v>
      </c>
    </row>
    <row r="51" customFormat="false" ht="15" hidden="false" customHeight="false" outlineLevel="0" collapsed="false">
      <c r="A51" s="1" t="e">
        <f aca="false">NA()</f>
        <v>#N/A</v>
      </c>
      <c r="B51" s="11" t="s">
        <v>146</v>
      </c>
      <c r="C51" s="12" t="s">
        <v>35</v>
      </c>
      <c r="D51" s="12" t="s">
        <v>31</v>
      </c>
      <c r="E51" s="13" t="n">
        <f aca="false">SUM(J51:S51)</f>
        <v>771.21</v>
      </c>
      <c r="F51" s="13" t="str">
        <f aca="false">IF(B51&lt;&gt;B50,ADDRESS(ROW(E51),COLUMN(E51),1,1),F50)</f>
        <v>$E$47</v>
      </c>
      <c r="G51" s="13" t="str">
        <f aca="false">IF(B51&lt;&gt;B52,ADDRESS(ROW(E51),COLUMN(E51),1,1),G52)</f>
        <v>$E$58</v>
      </c>
      <c r="H51" s="12" t="n">
        <f aca="true">IF(E51&gt;0,RANK(E51,INDIRECT(F51&amp;":"&amp;G51)),"")</f>
        <v>5</v>
      </c>
      <c r="I51" s="14" t="n">
        <f aca="false">H51</f>
        <v>5</v>
      </c>
      <c r="J51" s="15" t="n">
        <v>97.66</v>
      </c>
      <c r="K51" s="16" t="n">
        <v>97.39</v>
      </c>
      <c r="L51" s="17" t="n">
        <v>94.94</v>
      </c>
      <c r="M51" s="17" t="n">
        <v>94.59</v>
      </c>
      <c r="N51" s="13"/>
      <c r="O51" s="15" t="n">
        <v>102</v>
      </c>
      <c r="P51" s="17" t="n">
        <v>95.68</v>
      </c>
      <c r="Q51" s="17" t="n">
        <v>94.75</v>
      </c>
      <c r="R51" s="17" t="n">
        <v>94.2</v>
      </c>
      <c r="S51" s="27"/>
      <c r="T51" s="20" t="n">
        <f aca="false">COUNT(J51:N51)</f>
        <v>4</v>
      </c>
      <c r="U51" s="12" t="n">
        <f aca="false">COUNT(O51:S51)</f>
        <v>4</v>
      </c>
      <c r="V51" s="21" t="n">
        <v>0</v>
      </c>
      <c r="W51" s="22" t="n">
        <v>3</v>
      </c>
      <c r="X51" s="23" t="n">
        <v>5</v>
      </c>
    </row>
    <row r="52" customFormat="false" ht="15" hidden="false" customHeight="false" outlineLevel="0" collapsed="false">
      <c r="A52" s="1" t="e">
        <f aca="false">NA()</f>
        <v>#N/A</v>
      </c>
      <c r="B52" s="11" t="s">
        <v>146</v>
      </c>
      <c r="C52" s="12" t="s">
        <v>37</v>
      </c>
      <c r="D52" s="12" t="s">
        <v>38</v>
      </c>
      <c r="E52" s="13" t="n">
        <f aca="false">SUM(J52:S52)</f>
        <v>582.85</v>
      </c>
      <c r="F52" s="13" t="str">
        <f aca="false">IF(B52&lt;&gt;B51,ADDRESS(ROW(E52),COLUMN(E52),1,1),F51)</f>
        <v>$E$47</v>
      </c>
      <c r="G52" s="13" t="str">
        <f aca="false">IF(B52&lt;&gt;B53,ADDRESS(ROW(E52),COLUMN(E52),1,1),G53)</f>
        <v>$E$58</v>
      </c>
      <c r="H52" s="12" t="n">
        <f aca="true">IF(E52&gt;0,RANK(E52,INDIRECT(F52&amp;":"&amp;G52)),"")</f>
        <v>6</v>
      </c>
      <c r="I52" s="14" t="n">
        <f aca="false">H52</f>
        <v>6</v>
      </c>
      <c r="J52" s="24" t="n">
        <v>96.51</v>
      </c>
      <c r="K52" s="25" t="n">
        <v>95.62</v>
      </c>
      <c r="L52" s="18"/>
      <c r="M52" s="18"/>
      <c r="N52" s="13"/>
      <c r="O52" s="26" t="n">
        <v>99.23</v>
      </c>
      <c r="P52" s="25" t="n">
        <v>98.36</v>
      </c>
      <c r="Q52" s="25" t="n">
        <v>97.66</v>
      </c>
      <c r="R52" s="25" t="n">
        <v>95.47</v>
      </c>
      <c r="S52" s="27"/>
      <c r="T52" s="20" t="n">
        <f aca="false">COUNT(J52:N52)</f>
        <v>2</v>
      </c>
      <c r="U52" s="12" t="n">
        <f aca="false">COUNT(O52:S52)</f>
        <v>4</v>
      </c>
      <c r="V52" s="21" t="n">
        <v>5</v>
      </c>
      <c r="W52" s="22" t="n">
        <v>0</v>
      </c>
      <c r="X52" s="23" t="n">
        <v>1</v>
      </c>
    </row>
    <row r="53" customFormat="false" ht="15" hidden="false" customHeight="false" outlineLevel="0" collapsed="false">
      <c r="A53" s="1" t="e">
        <f aca="false">NA()</f>
        <v>#N/A</v>
      </c>
      <c r="B53" s="11" t="s">
        <v>146</v>
      </c>
      <c r="C53" s="12" t="s">
        <v>70</v>
      </c>
      <c r="D53" s="12" t="s">
        <v>38</v>
      </c>
      <c r="E53" s="13" t="n">
        <f aca="false">SUM(J53:S53)</f>
        <v>577.3</v>
      </c>
      <c r="F53" s="13" t="str">
        <f aca="false">IF(B53&lt;&gt;B52,ADDRESS(ROW(E53),COLUMN(E53),1,1),F52)</f>
        <v>$E$47</v>
      </c>
      <c r="G53" s="13" t="str">
        <f aca="false">IF(B53&lt;&gt;B54,ADDRESS(ROW(E53),COLUMN(E53),1,1),G54)</f>
        <v>$E$58</v>
      </c>
      <c r="H53" s="12" t="n">
        <f aca="true">IF(E53&gt;0,RANK(E53,INDIRECT(F53&amp;":"&amp;G53)),"")</f>
        <v>7</v>
      </c>
      <c r="I53" s="14" t="n">
        <f aca="false">H53</f>
        <v>7</v>
      </c>
      <c r="J53" s="15" t="n">
        <v>96.22</v>
      </c>
      <c r="K53" s="17" t="n">
        <v>95.67</v>
      </c>
      <c r="L53" s="17" t="n">
        <v>91.78</v>
      </c>
      <c r="M53" s="18"/>
      <c r="N53" s="13"/>
      <c r="O53" s="15" t="n">
        <v>99.35</v>
      </c>
      <c r="P53" s="17" t="n">
        <v>99.27</v>
      </c>
      <c r="Q53" s="16" t="n">
        <v>95.01</v>
      </c>
      <c r="R53" s="18"/>
      <c r="S53" s="27"/>
      <c r="T53" s="20" t="n">
        <f aca="false">COUNT(J53:N53)</f>
        <v>3</v>
      </c>
      <c r="U53" s="12" t="n">
        <f aca="false">COUNT(O53:S53)</f>
        <v>3</v>
      </c>
      <c r="V53" s="21" t="n">
        <v>0</v>
      </c>
      <c r="W53" s="22" t="n">
        <v>3</v>
      </c>
      <c r="X53" s="23" t="n">
        <v>3</v>
      </c>
    </row>
    <row r="54" customFormat="false" ht="15" hidden="false" customHeight="false" outlineLevel="0" collapsed="false">
      <c r="A54" s="1" t="e">
        <f aca="false">NA()</f>
        <v>#N/A</v>
      </c>
      <c r="B54" s="11" t="s">
        <v>146</v>
      </c>
      <c r="C54" s="12" t="s">
        <v>39</v>
      </c>
      <c r="D54" s="12" t="s">
        <v>38</v>
      </c>
      <c r="E54" s="13" t="n">
        <f aca="false">SUM(J54:S54)</f>
        <v>472.02</v>
      </c>
      <c r="F54" s="13" t="str">
        <f aca="false">IF(B54&lt;&gt;B53,ADDRESS(ROW(E54),COLUMN(E54),1,1),F53)</f>
        <v>$E$47</v>
      </c>
      <c r="G54" s="13" t="str">
        <f aca="false">IF(B54&lt;&gt;B55,ADDRESS(ROW(E54),COLUMN(E54),1,1),G55)</f>
        <v>$E$58</v>
      </c>
      <c r="H54" s="12" t="n">
        <f aca="true">IF(E54&gt;0,RANK(E54,INDIRECT(F54&amp;":"&amp;G54)),"")</f>
        <v>8</v>
      </c>
      <c r="I54" s="14" t="n">
        <f aca="false">H54</f>
        <v>8</v>
      </c>
      <c r="J54" s="15" t="n">
        <v>98</v>
      </c>
      <c r="K54" s="16" t="n">
        <v>97.6</v>
      </c>
      <c r="L54" s="17" t="n">
        <v>93.86</v>
      </c>
      <c r="M54" s="18"/>
      <c r="N54" s="13"/>
      <c r="O54" s="15" t="n">
        <v>91.6</v>
      </c>
      <c r="P54" s="17" t="n">
        <v>90.96</v>
      </c>
      <c r="Q54" s="18"/>
      <c r="R54" s="18"/>
      <c r="S54" s="27"/>
      <c r="T54" s="20" t="n">
        <f aca="false">COUNT(J54:N54)</f>
        <v>3</v>
      </c>
      <c r="U54" s="12" t="n">
        <f aca="false">COUNT(O54:S54)</f>
        <v>2</v>
      </c>
      <c r="V54" s="21" t="n">
        <v>0</v>
      </c>
      <c r="W54" s="22" t="n">
        <v>3</v>
      </c>
      <c r="X54" s="23" t="n">
        <v>2</v>
      </c>
    </row>
    <row r="55" customFormat="false" ht="15" hidden="false" customHeight="false" outlineLevel="0" collapsed="false">
      <c r="A55" s="1" t="e">
        <f aca="false">NA()</f>
        <v>#N/A</v>
      </c>
      <c r="B55" s="11" t="s">
        <v>146</v>
      </c>
      <c r="C55" s="12" t="s">
        <v>71</v>
      </c>
      <c r="D55" s="12" t="s">
        <v>38</v>
      </c>
      <c r="E55" s="13" t="n">
        <f aca="false">SUM(J55:S55)</f>
        <v>274.47</v>
      </c>
      <c r="F55" s="13" t="str">
        <f aca="false">IF(B55&lt;&gt;B54,ADDRESS(ROW(E55),COLUMN(E55),1,1),F54)</f>
        <v>$E$47</v>
      </c>
      <c r="G55" s="13" t="str">
        <f aca="false">IF(B55&lt;&gt;B56,ADDRESS(ROW(E55),COLUMN(E55),1,1),G56)</f>
        <v>$E$58</v>
      </c>
      <c r="H55" s="12" t="n">
        <f aca="true">IF(E55&gt;0,RANK(E55,INDIRECT(F55&amp;":"&amp;G55)),"")</f>
        <v>9</v>
      </c>
      <c r="I55" s="14" t="n">
        <f aca="false">H55</f>
        <v>9</v>
      </c>
      <c r="J55" s="26" t="n">
        <v>93.36</v>
      </c>
      <c r="K55" s="17" t="n">
        <v>92.3</v>
      </c>
      <c r="L55" s="18"/>
      <c r="M55" s="18"/>
      <c r="N55" s="13"/>
      <c r="O55" s="26" t="n">
        <v>88.81</v>
      </c>
      <c r="P55" s="18"/>
      <c r="Q55" s="18"/>
      <c r="R55" s="18"/>
      <c r="S55" s="27"/>
      <c r="T55" s="20" t="n">
        <f aca="false">COUNT(J55:N55)</f>
        <v>2</v>
      </c>
      <c r="U55" s="12" t="n">
        <f aca="false">COUNT(O55:S55)</f>
        <v>1</v>
      </c>
      <c r="V55" s="21" t="n">
        <v>2</v>
      </c>
      <c r="W55" s="22" t="n">
        <v>0</v>
      </c>
      <c r="X55" s="23" t="n">
        <v>1</v>
      </c>
    </row>
    <row r="56" customFormat="false" ht="15" hidden="false" customHeight="false" outlineLevel="0" collapsed="false">
      <c r="A56" s="1" t="e">
        <f aca="false">NA()</f>
        <v>#N/A</v>
      </c>
      <c r="B56" s="11" t="s">
        <v>146</v>
      </c>
      <c r="C56" s="12" t="s">
        <v>43</v>
      </c>
      <c r="D56" s="12" t="s">
        <v>44</v>
      </c>
      <c r="E56" s="13" t="n">
        <f aca="false">SUM(J56:S56)</f>
        <v>182.43</v>
      </c>
      <c r="F56" s="13" t="str">
        <f aca="false">IF(B56&lt;&gt;B55,ADDRESS(ROW(E56),COLUMN(E56),1,1),F55)</f>
        <v>$E$47</v>
      </c>
      <c r="G56" s="13" t="str">
        <f aca="false">IF(B56&lt;&gt;B57,ADDRESS(ROW(E56),COLUMN(E56),1,1),G57)</f>
        <v>$E$58</v>
      </c>
      <c r="H56" s="12" t="n">
        <f aca="true">IF(E56&gt;0,RANK(E56,INDIRECT(F56&amp;":"&amp;G56)),"")</f>
        <v>10</v>
      </c>
      <c r="I56" s="14" t="n">
        <f aca="false">H56</f>
        <v>10</v>
      </c>
      <c r="J56" s="24" t="n">
        <v>92.19</v>
      </c>
      <c r="K56" s="25" t="n">
        <v>90.24</v>
      </c>
      <c r="L56" s="18"/>
      <c r="M56" s="18"/>
      <c r="N56" s="13"/>
      <c r="O56" s="28"/>
      <c r="P56" s="18"/>
      <c r="Q56" s="18"/>
      <c r="R56" s="18"/>
      <c r="S56" s="27"/>
      <c r="T56" s="20" t="n">
        <f aca="false">COUNT(J56:N56)</f>
        <v>2</v>
      </c>
      <c r="U56" s="12" t="n">
        <f aca="false">COUNT(O56:S56)</f>
        <v>0</v>
      </c>
      <c r="V56" s="21" t="n">
        <v>1</v>
      </c>
      <c r="W56" s="22" t="n">
        <v>0</v>
      </c>
      <c r="X56" s="23" t="n">
        <v>1</v>
      </c>
    </row>
    <row r="57" customFormat="false" ht="15" hidden="false" customHeight="false" outlineLevel="0" collapsed="false">
      <c r="A57" s="1" t="e">
        <f aca="false">NA()</f>
        <v>#N/A</v>
      </c>
      <c r="B57" s="11" t="s">
        <v>146</v>
      </c>
      <c r="C57" s="12" t="s">
        <v>47</v>
      </c>
      <c r="D57" s="12" t="s">
        <v>44</v>
      </c>
      <c r="E57" s="13" t="n">
        <f aca="false">SUM(J57:S57)</f>
        <v>0</v>
      </c>
      <c r="F57" s="13" t="str">
        <f aca="false">IF(B57&lt;&gt;B56,ADDRESS(ROW(E57),COLUMN(E57),1,1),F56)</f>
        <v>$E$47</v>
      </c>
      <c r="G57" s="13" t="str">
        <f aca="false">IF(B57&lt;&gt;B58,ADDRESS(ROW(E57),COLUMN(E57),1,1),G58)</f>
        <v>$E$58</v>
      </c>
      <c r="H57" s="12" t="str">
        <f aca="true">IF(E57&gt;0,RANK(E57,INDIRECT(F57&amp;":"&amp;G57)),"")</f>
        <v/>
      </c>
      <c r="I57" s="14" t="str">
        <f aca="false">H57</f>
        <v/>
      </c>
      <c r="J57" s="28"/>
      <c r="K57" s="18"/>
      <c r="L57" s="18"/>
      <c r="M57" s="18"/>
      <c r="N57" s="13"/>
      <c r="O57" s="28"/>
      <c r="P57" s="18"/>
      <c r="Q57" s="18"/>
      <c r="R57" s="18"/>
      <c r="S57" s="27"/>
      <c r="T57" s="20" t="n">
        <f aca="false">COUNT(J57:N57)</f>
        <v>0</v>
      </c>
      <c r="U57" s="12" t="n">
        <f aca="false">COUNT(O57:S57)</f>
        <v>0</v>
      </c>
      <c r="V57" s="21" t="n">
        <v>0</v>
      </c>
      <c r="W57" s="22" t="n">
        <v>0</v>
      </c>
      <c r="X57" s="23" t="n">
        <v>0</v>
      </c>
    </row>
    <row r="58" customFormat="false" ht="15" hidden="false" customHeight="false" outlineLevel="0" collapsed="false">
      <c r="A58" s="1" t="e">
        <f aca="false">NA()</f>
        <v>#N/A</v>
      </c>
      <c r="B58" s="11" t="s">
        <v>146</v>
      </c>
      <c r="C58" s="12" t="s">
        <v>48</v>
      </c>
      <c r="D58" s="12" t="s">
        <v>44</v>
      </c>
      <c r="E58" s="13" t="n">
        <f aca="false">SUM(J58:S58)</f>
        <v>0</v>
      </c>
      <c r="F58" s="13" t="str">
        <f aca="false">IF(B58&lt;&gt;B57,ADDRESS(ROW(E58),COLUMN(E58),1,1),F57)</f>
        <v>$E$47</v>
      </c>
      <c r="G58" s="13" t="str">
        <f aca="false">IF(B58&lt;&gt;B59,ADDRESS(ROW(E58),COLUMN(E58),1,1),G59)</f>
        <v>$E$58</v>
      </c>
      <c r="H58" s="12" t="str">
        <f aca="true">IF(E58&gt;0,RANK(E58,INDIRECT(F58&amp;":"&amp;G58)),"")</f>
        <v/>
      </c>
      <c r="I58" s="14" t="str">
        <f aca="false">H58</f>
        <v/>
      </c>
      <c r="J58" s="28"/>
      <c r="K58" s="18"/>
      <c r="L58" s="18"/>
      <c r="M58" s="18"/>
      <c r="N58" s="13"/>
      <c r="O58" s="28"/>
      <c r="P58" s="18"/>
      <c r="Q58" s="18"/>
      <c r="R58" s="18"/>
      <c r="S58" s="27"/>
      <c r="T58" s="20" t="n">
        <f aca="false">COUNT(J58:N58)</f>
        <v>0</v>
      </c>
      <c r="U58" s="12" t="n">
        <f aca="false">COUNT(O58:S58)</f>
        <v>0</v>
      </c>
      <c r="V58" s="21" t="n">
        <v>0</v>
      </c>
      <c r="W58" s="22" t="n">
        <v>0</v>
      </c>
      <c r="X58" s="23" t="n">
        <v>0</v>
      </c>
    </row>
    <row r="59" customFormat="false" ht="29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21" hidden="false" customHeight="false" outlineLevel="0" collapsed="false">
      <c r="A60" s="0"/>
      <c r="B60" s="0"/>
      <c r="C60" s="49" t="s">
        <v>147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29.25" hidden="false" customHeight="true" outlineLevel="0" collapsed="false">
      <c r="A61" s="3" t="s">
        <v>0</v>
      </c>
      <c r="B61" s="4" t="s">
        <v>1</v>
      </c>
      <c r="C61" s="5" t="s">
        <v>2</v>
      </c>
      <c r="D61" s="5" t="s">
        <v>3</v>
      </c>
      <c r="E61" s="6" t="s">
        <v>4</v>
      </c>
      <c r="F61" s="6"/>
      <c r="G61" s="6"/>
      <c r="H61" s="7" t="s">
        <v>5</v>
      </c>
      <c r="I61" s="7" t="s">
        <v>6</v>
      </c>
      <c r="J61" s="8" t="s">
        <v>7</v>
      </c>
      <c r="K61" s="8"/>
      <c r="L61" s="8"/>
      <c r="M61" s="8"/>
      <c r="N61" s="8"/>
      <c r="O61" s="8" t="s">
        <v>8</v>
      </c>
      <c r="P61" s="8"/>
      <c r="Q61" s="8"/>
      <c r="R61" s="8"/>
      <c r="S61" s="8"/>
      <c r="T61" s="9" t="s">
        <v>9</v>
      </c>
      <c r="U61" s="7" t="s">
        <v>10</v>
      </c>
      <c r="V61" s="10" t="s">
        <v>11</v>
      </c>
      <c r="W61" s="10" t="s">
        <v>12</v>
      </c>
      <c r="X61" s="10" t="s">
        <v>13</v>
      </c>
    </row>
    <row r="62" customFormat="false" ht="15" hidden="false" customHeight="false" outlineLevel="0" collapsed="false">
      <c r="A62" s="1" t="e">
        <f aca="false">NA()</f>
        <v>#N/A</v>
      </c>
      <c r="B62" s="11" t="s">
        <v>148</v>
      </c>
      <c r="C62" s="12" t="s">
        <v>128</v>
      </c>
      <c r="D62" s="12" t="s">
        <v>110</v>
      </c>
      <c r="E62" s="13" t="n">
        <f aca="false">SUM(J62:S62)</f>
        <v>794.23</v>
      </c>
      <c r="F62" s="13" t="str">
        <f aca="false">IF(B62&lt;&gt;B61,ADDRESS(ROW(E62),COLUMN(E62),1,1),F61)</f>
        <v>$E$62</v>
      </c>
      <c r="G62" s="13" t="str">
        <f aca="false">IF(B62&lt;&gt;B63,ADDRESS(ROW(E62),COLUMN(E62),1,1),G63)</f>
        <v>$E$79</v>
      </c>
      <c r="H62" s="12" t="n">
        <f aca="true">IF(E62&gt;0,RANK(E62,INDIRECT(F62&amp;":"&amp;G62)),"")</f>
        <v>1</v>
      </c>
      <c r="I62" s="14" t="n">
        <f aca="false">H62</f>
        <v>1</v>
      </c>
      <c r="J62" s="26" t="n">
        <v>98</v>
      </c>
      <c r="K62" s="25" t="n">
        <v>98</v>
      </c>
      <c r="L62" s="25" t="n">
        <v>98</v>
      </c>
      <c r="M62" s="18"/>
      <c r="N62" s="13"/>
      <c r="O62" s="15" t="n">
        <v>102</v>
      </c>
      <c r="P62" s="25" t="n">
        <v>101.94</v>
      </c>
      <c r="Q62" s="17" t="n">
        <v>99.7</v>
      </c>
      <c r="R62" s="16" t="n">
        <v>98.51</v>
      </c>
      <c r="S62" s="33" t="n">
        <v>98.08</v>
      </c>
      <c r="T62" s="20" t="n">
        <f aca="false">COUNT(J62:N62)</f>
        <v>3</v>
      </c>
      <c r="U62" s="12" t="n">
        <f aca="false">COUNT(O62:S62)</f>
        <v>5</v>
      </c>
      <c r="V62" s="21" t="n">
        <v>5</v>
      </c>
      <c r="W62" s="22" t="n">
        <v>2</v>
      </c>
      <c r="X62" s="23" t="n">
        <v>1</v>
      </c>
    </row>
    <row r="63" customFormat="false" ht="15" hidden="false" customHeight="false" outlineLevel="0" collapsed="false">
      <c r="A63" s="1" t="e">
        <f aca="false">NA()</f>
        <v>#N/A</v>
      </c>
      <c r="B63" s="11" t="s">
        <v>148</v>
      </c>
      <c r="C63" s="12" t="s">
        <v>96</v>
      </c>
      <c r="D63" s="12" t="s">
        <v>46</v>
      </c>
      <c r="E63" s="13" t="n">
        <f aca="false">SUM(J63:S63)</f>
        <v>785.44</v>
      </c>
      <c r="F63" s="13" t="str">
        <f aca="false">IF(B63&lt;&gt;B62,ADDRESS(ROW(E63),COLUMN(E63),1,1),F62)</f>
        <v>$E$62</v>
      </c>
      <c r="G63" s="13" t="str">
        <f aca="false">IF(B63&lt;&gt;B64,ADDRESS(ROW(E63),COLUMN(E63),1,1),G64)</f>
        <v>$E$79</v>
      </c>
      <c r="H63" s="12" t="n">
        <f aca="true">IF(E63&gt;0,RANK(E63,INDIRECT(F63&amp;":"&amp;G63)),"")</f>
        <v>2</v>
      </c>
      <c r="I63" s="14" t="n">
        <f aca="false">H63</f>
        <v>2</v>
      </c>
      <c r="J63" s="24" t="n">
        <v>100.39</v>
      </c>
      <c r="K63" s="16" t="n">
        <v>98.95</v>
      </c>
      <c r="L63" s="16" t="n">
        <v>98.5</v>
      </c>
      <c r="M63" s="16" t="n">
        <v>98</v>
      </c>
      <c r="N63" s="30" t="n">
        <v>97.62</v>
      </c>
      <c r="O63" s="15" t="n">
        <v>98.08</v>
      </c>
      <c r="P63" s="17" t="n">
        <v>97.74</v>
      </c>
      <c r="Q63" s="16" t="n">
        <v>96.16</v>
      </c>
      <c r="R63" s="18"/>
      <c r="S63" s="27"/>
      <c r="T63" s="20" t="n">
        <f aca="false">COUNT(J63:N63)</f>
        <v>5</v>
      </c>
      <c r="U63" s="12" t="n">
        <f aca="false">COUNT(O63:S63)</f>
        <v>3</v>
      </c>
      <c r="V63" s="21" t="n">
        <v>0</v>
      </c>
      <c r="W63" s="22" t="n">
        <v>5</v>
      </c>
      <c r="X63" s="23" t="n">
        <v>3</v>
      </c>
    </row>
    <row r="64" customFormat="false" ht="15" hidden="false" customHeight="false" outlineLevel="0" collapsed="false">
      <c r="A64" s="1" t="e">
        <f aca="false">NA()</f>
        <v>#N/A</v>
      </c>
      <c r="B64" s="11" t="s">
        <v>148</v>
      </c>
      <c r="C64" s="12" t="s">
        <v>129</v>
      </c>
      <c r="D64" s="12" t="s">
        <v>130</v>
      </c>
      <c r="E64" s="13" t="n">
        <f aca="false">SUM(J64:S64)</f>
        <v>785.02</v>
      </c>
      <c r="F64" s="13" t="str">
        <f aca="false">IF(B64&lt;&gt;B63,ADDRESS(ROW(E64),COLUMN(E64),1,1),F63)</f>
        <v>$E$62</v>
      </c>
      <c r="G64" s="13" t="str">
        <f aca="false">IF(B64&lt;&gt;B65,ADDRESS(ROW(E64),COLUMN(E64),1,1),G65)</f>
        <v>$E$79</v>
      </c>
      <c r="H64" s="12" t="n">
        <f aca="true">IF(E64&gt;0,RANK(E64,INDIRECT(F64&amp;":"&amp;G64)),"")</f>
        <v>3</v>
      </c>
      <c r="I64" s="14" t="n">
        <f aca="false">H64</f>
        <v>3</v>
      </c>
      <c r="J64" s="24" t="n">
        <v>99.39</v>
      </c>
      <c r="K64" s="17" t="n">
        <v>98</v>
      </c>
      <c r="L64" s="17" t="n">
        <v>97.24</v>
      </c>
      <c r="M64" s="17" t="n">
        <v>97.23</v>
      </c>
      <c r="N64" s="32" t="n">
        <v>95.91</v>
      </c>
      <c r="O64" s="15" t="n">
        <v>102</v>
      </c>
      <c r="P64" s="16" t="n">
        <v>99.78</v>
      </c>
      <c r="Q64" s="17" t="n">
        <v>95.47</v>
      </c>
      <c r="R64" s="18"/>
      <c r="S64" s="27"/>
      <c r="T64" s="20" t="n">
        <f aca="false">COUNT(J64:N64)</f>
        <v>5</v>
      </c>
      <c r="U64" s="12" t="n">
        <f aca="false">COUNT(O64:S64)</f>
        <v>3</v>
      </c>
      <c r="V64" s="21" t="n">
        <v>0</v>
      </c>
      <c r="W64" s="22" t="n">
        <v>3</v>
      </c>
      <c r="X64" s="23" t="n">
        <v>5</v>
      </c>
    </row>
    <row r="65" customFormat="false" ht="15" hidden="false" customHeight="false" outlineLevel="0" collapsed="false">
      <c r="A65" s="1" t="e">
        <f aca="false">NA()</f>
        <v>#N/A</v>
      </c>
      <c r="B65" s="11" t="s">
        <v>148</v>
      </c>
      <c r="C65" s="12" t="s">
        <v>97</v>
      </c>
      <c r="D65" s="12" t="s">
        <v>69</v>
      </c>
      <c r="E65" s="13" t="n">
        <f aca="false">SUM(J65:S65)</f>
        <v>779.24</v>
      </c>
      <c r="F65" s="13" t="str">
        <f aca="false">IF(B65&lt;&gt;B64,ADDRESS(ROW(E65),COLUMN(E65),1,1),F64)</f>
        <v>$E$62</v>
      </c>
      <c r="G65" s="13" t="str">
        <f aca="false">IF(B65&lt;&gt;B66,ADDRESS(ROW(E65),COLUMN(E65),1,1),G66)</f>
        <v>$E$79</v>
      </c>
      <c r="H65" s="12" t="n">
        <f aca="true">IF(E65&gt;0,RANK(E65,INDIRECT(F65&amp;":"&amp;G65)),"")</f>
        <v>4</v>
      </c>
      <c r="I65" s="14" t="n">
        <f aca="false">H65</f>
        <v>4</v>
      </c>
      <c r="J65" s="15" t="n">
        <v>97.65</v>
      </c>
      <c r="K65" s="17" t="n">
        <v>97.37</v>
      </c>
      <c r="L65" s="17" t="n">
        <v>97.16</v>
      </c>
      <c r="M65" s="17" t="n">
        <v>97.04</v>
      </c>
      <c r="N65" s="32" t="n">
        <v>96.37</v>
      </c>
      <c r="O65" s="24" t="n">
        <v>98.76</v>
      </c>
      <c r="P65" s="16" t="n">
        <v>98.47</v>
      </c>
      <c r="Q65" s="17" t="n">
        <v>96.42</v>
      </c>
      <c r="R65" s="18"/>
      <c r="S65" s="27"/>
      <c r="T65" s="20" t="n">
        <f aca="false">COUNT(J65:N65)</f>
        <v>5</v>
      </c>
      <c r="U65" s="12" t="n">
        <f aca="false">COUNT(O65:S65)</f>
        <v>3</v>
      </c>
      <c r="V65" s="21" t="n">
        <v>0</v>
      </c>
      <c r="W65" s="22" t="n">
        <v>3</v>
      </c>
      <c r="X65" s="23" t="n">
        <v>5</v>
      </c>
    </row>
    <row r="66" customFormat="false" ht="15" hidden="false" customHeight="false" outlineLevel="0" collapsed="false">
      <c r="A66" s="1" t="e">
        <f aca="false">NA()</f>
        <v>#N/A</v>
      </c>
      <c r="B66" s="11" t="s">
        <v>148</v>
      </c>
      <c r="C66" s="12" t="s">
        <v>68</v>
      </c>
      <c r="D66" s="12" t="s">
        <v>69</v>
      </c>
      <c r="E66" s="13" t="n">
        <f aca="false">SUM(J66:S66)</f>
        <v>776.02</v>
      </c>
      <c r="F66" s="13" t="str">
        <f aca="false">IF(B66&lt;&gt;B65,ADDRESS(ROW(E66),COLUMN(E66),1,1),F65)</f>
        <v>$E$62</v>
      </c>
      <c r="G66" s="13" t="str">
        <f aca="false">IF(B66&lt;&gt;B67,ADDRESS(ROW(E66),COLUMN(E66),1,1),G67)</f>
        <v>$E$79</v>
      </c>
      <c r="H66" s="12" t="n">
        <f aca="true">IF(E66&gt;0,RANK(E66,INDIRECT(F66&amp;":"&amp;G66)),"")</f>
        <v>5</v>
      </c>
      <c r="I66" s="14" t="n">
        <f aca="false">H66</f>
        <v>5</v>
      </c>
      <c r="J66" s="26" t="n">
        <v>98</v>
      </c>
      <c r="K66" s="25" t="n">
        <v>98</v>
      </c>
      <c r="L66" s="25" t="n">
        <v>98</v>
      </c>
      <c r="M66" s="17" t="n">
        <v>97.02</v>
      </c>
      <c r="N66" s="30" t="n">
        <v>95.69</v>
      </c>
      <c r="O66" s="26" t="n">
        <v>97.03</v>
      </c>
      <c r="P66" s="17" t="n">
        <v>96.39</v>
      </c>
      <c r="Q66" s="25" t="n">
        <v>95.89</v>
      </c>
      <c r="R66" s="18"/>
      <c r="S66" s="27"/>
      <c r="T66" s="20" t="n">
        <f aca="false">COUNT(J66:N66)</f>
        <v>5</v>
      </c>
      <c r="U66" s="12" t="n">
        <f aca="false">COUNT(O66:S66)</f>
        <v>3</v>
      </c>
      <c r="V66" s="21" t="n">
        <v>5</v>
      </c>
      <c r="W66" s="22" t="n">
        <v>0</v>
      </c>
      <c r="X66" s="23" t="n">
        <v>3</v>
      </c>
    </row>
    <row r="67" customFormat="false" ht="15" hidden="false" customHeight="false" outlineLevel="0" collapsed="false">
      <c r="A67" s="1" t="e">
        <f aca="false">NA()</f>
        <v>#N/A</v>
      </c>
      <c r="B67" s="11" t="s">
        <v>148</v>
      </c>
      <c r="C67" s="12" t="s">
        <v>131</v>
      </c>
      <c r="D67" s="12" t="s">
        <v>110</v>
      </c>
      <c r="E67" s="13" t="n">
        <f aca="false">SUM(J67:S67)</f>
        <v>667.2</v>
      </c>
      <c r="F67" s="13" t="str">
        <f aca="false">IF(B67&lt;&gt;B66,ADDRESS(ROW(E67),COLUMN(E67),1,1),F66)</f>
        <v>$E$62</v>
      </c>
      <c r="G67" s="13" t="str">
        <f aca="false">IF(B67&lt;&gt;B68,ADDRESS(ROW(E67),COLUMN(E67),1,1),G68)</f>
        <v>$E$79</v>
      </c>
      <c r="H67" s="12" t="n">
        <f aca="true">IF(E67&gt;0,RANK(E67,INDIRECT(F67&amp;":"&amp;G67)),"")</f>
        <v>6</v>
      </c>
      <c r="I67" s="14" t="n">
        <f aca="false">H67</f>
        <v>6</v>
      </c>
      <c r="J67" s="24" t="n">
        <v>99.01</v>
      </c>
      <c r="K67" s="25" t="n">
        <v>96.15</v>
      </c>
      <c r="L67" s="17" t="n">
        <v>95.17</v>
      </c>
      <c r="M67" s="17" t="n">
        <v>94.76</v>
      </c>
      <c r="N67" s="30" t="n">
        <v>93.91</v>
      </c>
      <c r="O67" s="15" t="n">
        <v>99.76</v>
      </c>
      <c r="P67" s="25" t="n">
        <v>88.44</v>
      </c>
      <c r="Q67" s="18"/>
      <c r="R67" s="18"/>
      <c r="S67" s="27"/>
      <c r="T67" s="20" t="n">
        <f aca="false">COUNT(J67:N67)</f>
        <v>5</v>
      </c>
      <c r="U67" s="12" t="n">
        <f aca="false">COUNT(O67:S67)</f>
        <v>2</v>
      </c>
      <c r="V67" s="21" t="n">
        <v>2</v>
      </c>
      <c r="W67" s="22" t="n">
        <v>1</v>
      </c>
      <c r="X67" s="23" t="n">
        <v>4</v>
      </c>
    </row>
    <row r="68" customFormat="false" ht="15" hidden="false" customHeight="false" outlineLevel="0" collapsed="false">
      <c r="A68" s="1" t="e">
        <f aca="false">NA()</f>
        <v>#N/A</v>
      </c>
      <c r="B68" s="11" t="s">
        <v>148</v>
      </c>
      <c r="C68" s="12" t="s">
        <v>98</v>
      </c>
      <c r="D68" s="12" t="s">
        <v>69</v>
      </c>
      <c r="E68" s="13" t="n">
        <f aca="false">SUM(J68:S68)</f>
        <v>584.82</v>
      </c>
      <c r="F68" s="13" t="str">
        <f aca="false">IF(B68&lt;&gt;B67,ADDRESS(ROW(E68),COLUMN(E68),1,1),F67)</f>
        <v>$E$62</v>
      </c>
      <c r="G68" s="13" t="str">
        <f aca="false">IF(B68&lt;&gt;B69,ADDRESS(ROW(E68),COLUMN(E68),1,1),G69)</f>
        <v>$E$79</v>
      </c>
      <c r="H68" s="12" t="n">
        <f aca="true">IF(E68&gt;0,RANK(E68,INDIRECT(F68&amp;":"&amp;G68)),"")</f>
        <v>7</v>
      </c>
      <c r="I68" s="14" t="n">
        <f aca="false">H68</f>
        <v>7</v>
      </c>
      <c r="J68" s="15" t="n">
        <v>98.83</v>
      </c>
      <c r="K68" s="16" t="n">
        <v>98.47</v>
      </c>
      <c r="L68" s="17" t="n">
        <v>96.94</v>
      </c>
      <c r="M68" s="18"/>
      <c r="N68" s="13"/>
      <c r="O68" s="24" t="n">
        <v>98.32</v>
      </c>
      <c r="P68" s="17" t="n">
        <v>96.64</v>
      </c>
      <c r="Q68" s="16" t="n">
        <v>95.62</v>
      </c>
      <c r="R68" s="18"/>
      <c r="S68" s="27"/>
      <c r="T68" s="20" t="n">
        <f aca="false">COUNT(J68:N68)</f>
        <v>3</v>
      </c>
      <c r="U68" s="12" t="n">
        <f aca="false">COUNT(O68:S68)</f>
        <v>3</v>
      </c>
      <c r="V68" s="21" t="n">
        <v>0</v>
      </c>
      <c r="W68" s="22" t="n">
        <v>3</v>
      </c>
      <c r="X68" s="23" t="n">
        <v>3</v>
      </c>
    </row>
    <row r="69" customFormat="false" ht="15" hidden="false" customHeight="false" outlineLevel="0" collapsed="false">
      <c r="A69" s="1" t="e">
        <f aca="false">NA()</f>
        <v>#N/A</v>
      </c>
      <c r="B69" s="11" t="s">
        <v>148</v>
      </c>
      <c r="C69" s="12" t="s">
        <v>100</v>
      </c>
      <c r="D69" s="12" t="s">
        <v>69</v>
      </c>
      <c r="E69" s="13" t="n">
        <f aca="false">SUM(J69:S69)</f>
        <v>480.52</v>
      </c>
      <c r="F69" s="13" t="str">
        <f aca="false">IF(B69&lt;&gt;B68,ADDRESS(ROW(E69),COLUMN(E69),1,1),F68)</f>
        <v>$E$62</v>
      </c>
      <c r="G69" s="13" t="str">
        <f aca="false">IF(B69&lt;&gt;B70,ADDRESS(ROW(E69),COLUMN(E69),1,1),G70)</f>
        <v>$E$79</v>
      </c>
      <c r="H69" s="12" t="n">
        <f aca="true">IF(E69&gt;0,RANK(E69,INDIRECT(F69&amp;":"&amp;G69)),"")</f>
        <v>8</v>
      </c>
      <c r="I69" s="14" t="n">
        <f aca="false">H69</f>
        <v>8</v>
      </c>
      <c r="J69" s="26" t="n">
        <v>98</v>
      </c>
      <c r="K69" s="17" t="n">
        <v>98</v>
      </c>
      <c r="L69" s="25" t="n">
        <v>95.47</v>
      </c>
      <c r="M69" s="17" t="n">
        <v>94.62</v>
      </c>
      <c r="N69" s="31" t="n">
        <v>94.43</v>
      </c>
      <c r="O69" s="28"/>
      <c r="P69" s="18"/>
      <c r="Q69" s="18"/>
      <c r="R69" s="18"/>
      <c r="S69" s="27"/>
      <c r="T69" s="20" t="n">
        <f aca="false">COUNT(J69:N69)</f>
        <v>5</v>
      </c>
      <c r="U69" s="12" t="n">
        <f aca="false">COUNT(O69:S69)</f>
        <v>0</v>
      </c>
      <c r="V69" s="21" t="n">
        <v>3</v>
      </c>
      <c r="W69" s="22" t="n">
        <v>0</v>
      </c>
      <c r="X69" s="23" t="n">
        <v>2</v>
      </c>
    </row>
    <row r="70" customFormat="false" ht="15" hidden="false" customHeight="false" outlineLevel="0" collapsed="false">
      <c r="A70" s="1" t="e">
        <f aca="false">NA()</f>
        <v>#N/A</v>
      </c>
      <c r="B70" s="11" t="s">
        <v>148</v>
      </c>
      <c r="C70" s="12" t="s">
        <v>101</v>
      </c>
      <c r="D70" s="12" t="s">
        <v>69</v>
      </c>
      <c r="E70" s="13" t="n">
        <f aca="false">SUM(J70:S70)</f>
        <v>474.72</v>
      </c>
      <c r="F70" s="13" t="str">
        <f aca="false">IF(B70&lt;&gt;B69,ADDRESS(ROW(E70),COLUMN(E70),1,1),F69)</f>
        <v>$E$62</v>
      </c>
      <c r="G70" s="13" t="str">
        <f aca="false">IF(B70&lt;&gt;B71,ADDRESS(ROW(E70),COLUMN(E70),1,1),G71)</f>
        <v>$E$79</v>
      </c>
      <c r="H70" s="12" t="n">
        <f aca="true">IF(E70&gt;0,RANK(E70,INDIRECT(F70&amp;":"&amp;G70)),"")</f>
        <v>9</v>
      </c>
      <c r="I70" s="14" t="n">
        <f aca="false">H70</f>
        <v>9</v>
      </c>
      <c r="J70" s="24" t="n">
        <v>96.86</v>
      </c>
      <c r="K70" s="17" t="n">
        <v>95.43</v>
      </c>
      <c r="L70" s="16" t="n">
        <v>94.41</v>
      </c>
      <c r="M70" s="18"/>
      <c r="N70" s="13"/>
      <c r="O70" s="26" t="n">
        <v>95.34</v>
      </c>
      <c r="P70" s="25" t="n">
        <v>92.68</v>
      </c>
      <c r="Q70" s="18"/>
      <c r="R70" s="18"/>
      <c r="S70" s="27"/>
      <c r="T70" s="20" t="n">
        <f aca="false">COUNT(J70:N70)</f>
        <v>3</v>
      </c>
      <c r="U70" s="12" t="n">
        <f aca="false">COUNT(O70:S70)</f>
        <v>2</v>
      </c>
      <c r="V70" s="21" t="n">
        <v>2</v>
      </c>
      <c r="W70" s="22" t="n">
        <v>1</v>
      </c>
      <c r="X70" s="23" t="n">
        <v>2</v>
      </c>
    </row>
    <row r="71" customFormat="false" ht="15" hidden="false" customHeight="false" outlineLevel="0" collapsed="false">
      <c r="A71" s="1" t="e">
        <f aca="false">NA()</f>
        <v>#N/A</v>
      </c>
      <c r="B71" s="11" t="s">
        <v>148</v>
      </c>
      <c r="C71" s="12" t="s">
        <v>116</v>
      </c>
      <c r="D71" s="12" t="s">
        <v>46</v>
      </c>
      <c r="E71" s="13" t="n">
        <f aca="false">SUM(J71:S71)</f>
        <v>322.31</v>
      </c>
      <c r="F71" s="13" t="str">
        <f aca="false">IF(B71&lt;&gt;B70,ADDRESS(ROW(E71),COLUMN(E71),1,1),F70)</f>
        <v>$E$62</v>
      </c>
      <c r="G71" s="13" t="str">
        <f aca="false">IF(B71&lt;&gt;B72,ADDRESS(ROW(E71),COLUMN(E71),1,1),G72)</f>
        <v>$E$79</v>
      </c>
      <c r="H71" s="12" t="n">
        <f aca="true">IF(E71&gt;0,RANK(E71,INDIRECT(F71&amp;":"&amp;G71)),"")</f>
        <v>10</v>
      </c>
      <c r="I71" s="14" t="n">
        <f aca="false">H71</f>
        <v>10</v>
      </c>
      <c r="J71" s="15" t="n">
        <v>98</v>
      </c>
      <c r="K71" s="18"/>
      <c r="L71" s="18"/>
      <c r="M71" s="18"/>
      <c r="N71" s="13"/>
      <c r="O71" s="24" t="n">
        <v>76.96</v>
      </c>
      <c r="P71" s="17" t="n">
        <v>74.9</v>
      </c>
      <c r="Q71" s="17" t="n">
        <v>72.45</v>
      </c>
      <c r="R71" s="18"/>
      <c r="S71" s="27"/>
      <c r="T71" s="20" t="n">
        <f aca="false">COUNT(J71:N71)</f>
        <v>1</v>
      </c>
      <c r="U71" s="12" t="n">
        <f aca="false">COUNT(O71:S71)</f>
        <v>3</v>
      </c>
      <c r="V71" s="21" t="n">
        <v>0</v>
      </c>
      <c r="W71" s="22" t="n">
        <v>1</v>
      </c>
      <c r="X71" s="23" t="n">
        <v>3</v>
      </c>
    </row>
    <row r="72" customFormat="false" ht="15" hidden="false" customHeight="false" outlineLevel="0" collapsed="false">
      <c r="A72" s="1" t="e">
        <f aca="false">NA()</f>
        <v>#N/A</v>
      </c>
      <c r="B72" s="11" t="s">
        <v>148</v>
      </c>
      <c r="C72" s="12" t="s">
        <v>102</v>
      </c>
      <c r="D72" s="12" t="s">
        <v>46</v>
      </c>
      <c r="E72" s="13" t="n">
        <f aca="false">SUM(J72:S72)</f>
        <v>263.54</v>
      </c>
      <c r="F72" s="13" t="str">
        <f aca="false">IF(B72&lt;&gt;B71,ADDRESS(ROW(E72),COLUMN(E72),1,1),F71)</f>
        <v>$E$62</v>
      </c>
      <c r="G72" s="13" t="str">
        <f aca="false">IF(B72&lt;&gt;B73,ADDRESS(ROW(E72),COLUMN(E72),1,1),G73)</f>
        <v>$E$79</v>
      </c>
      <c r="H72" s="12" t="n">
        <f aca="true">IF(E72&gt;0,RANK(E72,INDIRECT(F72&amp;":"&amp;G72)),"")</f>
        <v>11</v>
      </c>
      <c r="I72" s="14" t="n">
        <f aca="false">H72</f>
        <v>11</v>
      </c>
      <c r="J72" s="24" t="n">
        <v>88.4</v>
      </c>
      <c r="K72" s="18"/>
      <c r="L72" s="18"/>
      <c r="M72" s="18"/>
      <c r="N72" s="13"/>
      <c r="O72" s="24" t="n">
        <v>89.69</v>
      </c>
      <c r="P72" s="17" t="n">
        <v>85.45</v>
      </c>
      <c r="Q72" s="18"/>
      <c r="R72" s="18"/>
      <c r="S72" s="27"/>
      <c r="T72" s="20" t="n">
        <f aca="false">COUNT(J72:N72)</f>
        <v>1</v>
      </c>
      <c r="U72" s="12" t="n">
        <f aca="false">COUNT(O72:S72)</f>
        <v>2</v>
      </c>
      <c r="V72" s="21" t="n">
        <v>0</v>
      </c>
      <c r="W72" s="22" t="n">
        <v>0</v>
      </c>
      <c r="X72" s="23" t="n">
        <v>3</v>
      </c>
    </row>
    <row r="73" customFormat="false" ht="15" hidden="false" customHeight="false" outlineLevel="0" collapsed="false">
      <c r="A73" s="1" t="e">
        <f aca="false">NA()</f>
        <v>#N/A</v>
      </c>
      <c r="B73" s="11" t="s">
        <v>148</v>
      </c>
      <c r="C73" s="12" t="s">
        <v>104</v>
      </c>
      <c r="D73" s="12" t="s">
        <v>46</v>
      </c>
      <c r="E73" s="13" t="n">
        <f aca="false">SUM(J73:S73)</f>
        <v>257.47</v>
      </c>
      <c r="F73" s="13" t="str">
        <f aca="false">IF(B73&lt;&gt;B72,ADDRESS(ROW(E73),COLUMN(E73),1,1),F72)</f>
        <v>$E$62</v>
      </c>
      <c r="G73" s="13" t="str">
        <f aca="false">IF(B73&lt;&gt;B74,ADDRESS(ROW(E73),COLUMN(E73),1,1),G74)</f>
        <v>$E$79</v>
      </c>
      <c r="H73" s="12" t="n">
        <f aca="true">IF(E73&gt;0,RANK(E73,INDIRECT(F73&amp;":"&amp;G73)),"")</f>
        <v>12</v>
      </c>
      <c r="I73" s="14" t="n">
        <f aca="false">H73</f>
        <v>12</v>
      </c>
      <c r="J73" s="26" t="n">
        <v>77.7</v>
      </c>
      <c r="K73" s="18"/>
      <c r="L73" s="18"/>
      <c r="M73" s="18"/>
      <c r="N73" s="13"/>
      <c r="O73" s="24" t="n">
        <v>91.74</v>
      </c>
      <c r="P73" s="17" t="n">
        <v>88.03</v>
      </c>
      <c r="Q73" s="18"/>
      <c r="R73" s="18"/>
      <c r="S73" s="27"/>
      <c r="T73" s="20" t="n">
        <f aca="false">COUNT(J73:N73)</f>
        <v>1</v>
      </c>
      <c r="U73" s="12" t="n">
        <f aca="false">COUNT(O73:S73)</f>
        <v>2</v>
      </c>
      <c r="V73" s="21" t="n">
        <v>1</v>
      </c>
      <c r="W73" s="22" t="n">
        <v>0</v>
      </c>
      <c r="X73" s="23" t="n">
        <v>2</v>
      </c>
    </row>
    <row r="74" customFormat="false" ht="15" hidden="false" customHeight="false" outlineLevel="0" collapsed="false">
      <c r="A74" s="1" t="e">
        <f aca="false">NA()</f>
        <v>#N/A</v>
      </c>
      <c r="B74" s="11" t="s">
        <v>148</v>
      </c>
      <c r="C74" s="12" t="s">
        <v>109</v>
      </c>
      <c r="D74" s="12" t="s">
        <v>110</v>
      </c>
      <c r="E74" s="13" t="n">
        <f aca="false">SUM(J74:S74)</f>
        <v>187.84</v>
      </c>
      <c r="F74" s="13" t="str">
        <f aca="false">IF(B74&lt;&gt;B73,ADDRESS(ROW(E74),COLUMN(E74),1,1),F73)</f>
        <v>$E$62</v>
      </c>
      <c r="G74" s="13" t="str">
        <f aca="false">IF(B74&lt;&gt;B75,ADDRESS(ROW(E74),COLUMN(E74),1,1),G75)</f>
        <v>$E$79</v>
      </c>
      <c r="H74" s="12" t="n">
        <f aca="true">IF(E74&gt;0,RANK(E74,INDIRECT(F74&amp;":"&amp;G74)),"")</f>
        <v>13</v>
      </c>
      <c r="I74" s="14" t="n">
        <f aca="false">H74</f>
        <v>13</v>
      </c>
      <c r="J74" s="28"/>
      <c r="K74" s="18"/>
      <c r="L74" s="18"/>
      <c r="M74" s="18"/>
      <c r="N74" s="13"/>
      <c r="O74" s="26" t="n">
        <v>95.23</v>
      </c>
      <c r="P74" s="17" t="n">
        <v>92.61</v>
      </c>
      <c r="Q74" s="18"/>
      <c r="R74" s="18"/>
      <c r="S74" s="27"/>
      <c r="T74" s="20" t="n">
        <f aca="false">COUNT(J74:N74)</f>
        <v>0</v>
      </c>
      <c r="U74" s="12" t="n">
        <f aca="false">COUNT(O74:S74)</f>
        <v>2</v>
      </c>
      <c r="V74" s="21" t="n">
        <v>1</v>
      </c>
      <c r="W74" s="22" t="n">
        <v>0</v>
      </c>
      <c r="X74" s="23" t="n">
        <v>1</v>
      </c>
    </row>
    <row r="75" customFormat="false" ht="15" hidden="false" customHeight="false" outlineLevel="0" collapsed="false">
      <c r="A75" s="1" t="e">
        <f aca="false">NA()</f>
        <v>#N/A</v>
      </c>
      <c r="B75" s="11" t="s">
        <v>148</v>
      </c>
      <c r="C75" s="12" t="s">
        <v>45</v>
      </c>
      <c r="D75" s="12" t="s">
        <v>46</v>
      </c>
      <c r="E75" s="13" t="n">
        <f aca="false">SUM(J75:S75)</f>
        <v>179.6</v>
      </c>
      <c r="F75" s="13" t="str">
        <f aca="false">IF(B75&lt;&gt;B74,ADDRESS(ROW(E75),COLUMN(E75),1,1),F74)</f>
        <v>$E$62</v>
      </c>
      <c r="G75" s="13" t="str">
        <f aca="false">IF(B75&lt;&gt;B76,ADDRESS(ROW(E75),COLUMN(E75),1,1),G76)</f>
        <v>$E$79</v>
      </c>
      <c r="H75" s="12" t="n">
        <f aca="true">IF(E75&gt;0,RANK(E75,INDIRECT(F75&amp;":"&amp;G75)),"")</f>
        <v>14</v>
      </c>
      <c r="I75" s="14" t="n">
        <f aca="false">H75</f>
        <v>14</v>
      </c>
      <c r="J75" s="24" t="n">
        <v>90.78</v>
      </c>
      <c r="K75" s="18"/>
      <c r="L75" s="18"/>
      <c r="M75" s="18"/>
      <c r="N75" s="13"/>
      <c r="O75" s="24" t="n">
        <v>88.82</v>
      </c>
      <c r="P75" s="18"/>
      <c r="Q75" s="18"/>
      <c r="R75" s="18"/>
      <c r="S75" s="27"/>
      <c r="T75" s="20" t="n">
        <f aca="false">COUNT(J75:N75)</f>
        <v>1</v>
      </c>
      <c r="U75" s="12" t="n">
        <f aca="false">COUNT(O75:S75)</f>
        <v>1</v>
      </c>
      <c r="V75" s="21" t="n">
        <v>0</v>
      </c>
      <c r="W75" s="22" t="n">
        <v>0</v>
      </c>
      <c r="X75" s="23" t="n">
        <v>2</v>
      </c>
    </row>
    <row r="76" customFormat="false" ht="15" hidden="false" customHeight="false" outlineLevel="0" collapsed="false">
      <c r="A76" s="1" t="e">
        <f aca="false">NA()</f>
        <v>#N/A</v>
      </c>
      <c r="B76" s="11" t="s">
        <v>148</v>
      </c>
      <c r="C76" s="12" t="s">
        <v>73</v>
      </c>
      <c r="D76" s="12" t="s">
        <v>46</v>
      </c>
      <c r="E76" s="13" t="n">
        <f aca="false">SUM(J76:S76)</f>
        <v>101.81</v>
      </c>
      <c r="F76" s="13" t="str">
        <f aca="false">IF(B76&lt;&gt;B75,ADDRESS(ROW(E76),COLUMN(E76),1,1),F75)</f>
        <v>$E$62</v>
      </c>
      <c r="G76" s="13" t="str">
        <f aca="false">IF(B76&lt;&gt;B77,ADDRESS(ROW(E76),COLUMN(E76),1,1),G77)</f>
        <v>$E$79</v>
      </c>
      <c r="H76" s="12" t="n">
        <f aca="true">IF(E76&gt;0,RANK(E76,INDIRECT(F76&amp;":"&amp;G76)),"")</f>
        <v>15</v>
      </c>
      <c r="I76" s="14" t="n">
        <f aca="false">H76</f>
        <v>15</v>
      </c>
      <c r="J76" s="15" t="n">
        <v>101.81</v>
      </c>
      <c r="K76" s="18"/>
      <c r="L76" s="18"/>
      <c r="M76" s="18"/>
      <c r="N76" s="13"/>
      <c r="O76" s="28"/>
      <c r="P76" s="18"/>
      <c r="Q76" s="18"/>
      <c r="R76" s="18"/>
      <c r="S76" s="27"/>
      <c r="T76" s="20" t="n">
        <f aca="false">COUNT(J76:N76)</f>
        <v>1</v>
      </c>
      <c r="U76" s="12" t="n">
        <f aca="false">COUNT(O76:S76)</f>
        <v>0</v>
      </c>
      <c r="V76" s="21" t="n">
        <v>0</v>
      </c>
      <c r="W76" s="22" t="n">
        <v>1</v>
      </c>
      <c r="X76" s="23" t="n">
        <v>0</v>
      </c>
    </row>
    <row r="77" customFormat="false" ht="15" hidden="false" customHeight="false" outlineLevel="0" collapsed="false">
      <c r="A77" s="1" t="e">
        <f aca="false">NA()</f>
        <v>#N/A</v>
      </c>
      <c r="B77" s="11" t="s">
        <v>148</v>
      </c>
      <c r="C77" s="12" t="s">
        <v>106</v>
      </c>
      <c r="D77" s="12" t="s">
        <v>46</v>
      </c>
      <c r="E77" s="13" t="n">
        <f aca="false">SUM(J77:S77)</f>
        <v>97.73</v>
      </c>
      <c r="F77" s="13" t="str">
        <f aca="false">IF(B77&lt;&gt;B76,ADDRESS(ROW(E77),COLUMN(E77),1,1),F76)</f>
        <v>$E$62</v>
      </c>
      <c r="G77" s="13" t="str">
        <f aca="false">IF(B77&lt;&gt;B78,ADDRESS(ROW(E77),COLUMN(E77),1,1),G78)</f>
        <v>$E$79</v>
      </c>
      <c r="H77" s="12" t="n">
        <f aca="true">IF(E77&gt;0,RANK(E77,INDIRECT(F77&amp;":"&amp;G77)),"")</f>
        <v>16</v>
      </c>
      <c r="I77" s="14" t="n">
        <f aca="false">H77</f>
        <v>16</v>
      </c>
      <c r="J77" s="24" t="n">
        <v>97.73</v>
      </c>
      <c r="K77" s="18"/>
      <c r="L77" s="18"/>
      <c r="M77" s="18"/>
      <c r="N77" s="13"/>
      <c r="O77" s="28"/>
      <c r="P77" s="18"/>
      <c r="Q77" s="18"/>
      <c r="R77" s="18"/>
      <c r="S77" s="27"/>
      <c r="T77" s="20" t="n">
        <f aca="false">COUNT(J77:N77)</f>
        <v>1</v>
      </c>
      <c r="U77" s="12" t="n">
        <f aca="false">COUNT(O77:S77)</f>
        <v>0</v>
      </c>
      <c r="V77" s="21" t="n">
        <v>0</v>
      </c>
      <c r="W77" s="22" t="n">
        <v>0</v>
      </c>
      <c r="X77" s="23" t="n">
        <v>1</v>
      </c>
    </row>
    <row r="78" customFormat="false" ht="15" hidden="false" customHeight="false" outlineLevel="0" collapsed="false">
      <c r="A78" s="1" t="e">
        <f aca="false">NA()</f>
        <v>#N/A</v>
      </c>
      <c r="B78" s="11" t="s">
        <v>148</v>
      </c>
      <c r="C78" s="12" t="s">
        <v>107</v>
      </c>
      <c r="D78" s="12" t="s">
        <v>46</v>
      </c>
      <c r="E78" s="13" t="n">
        <f aca="false">SUM(J78:S78)</f>
        <v>94.21</v>
      </c>
      <c r="F78" s="13" t="str">
        <f aca="false">IF(B78&lt;&gt;B77,ADDRESS(ROW(E78),COLUMN(E78),1,1),F77)</f>
        <v>$E$62</v>
      </c>
      <c r="G78" s="13" t="str">
        <f aca="false">IF(B78&lt;&gt;B79,ADDRESS(ROW(E78),COLUMN(E78),1,1),G79)</f>
        <v>$E$79</v>
      </c>
      <c r="H78" s="12" t="n">
        <f aca="true">IF(E78&gt;0,RANK(E78,INDIRECT(F78&amp;":"&amp;G78)),"")</f>
        <v>17</v>
      </c>
      <c r="I78" s="14" t="n">
        <f aca="false">H78</f>
        <v>17</v>
      </c>
      <c r="J78" s="24" t="n">
        <v>94.21</v>
      </c>
      <c r="K78" s="18"/>
      <c r="L78" s="18"/>
      <c r="M78" s="18"/>
      <c r="N78" s="13"/>
      <c r="O78" s="28"/>
      <c r="P78" s="18"/>
      <c r="Q78" s="18"/>
      <c r="R78" s="18"/>
      <c r="S78" s="27"/>
      <c r="T78" s="20" t="n">
        <f aca="false">COUNT(J78:N78)</f>
        <v>1</v>
      </c>
      <c r="U78" s="12" t="n">
        <f aca="false">COUNT(O78:S78)</f>
        <v>0</v>
      </c>
      <c r="V78" s="21" t="n">
        <v>0</v>
      </c>
      <c r="W78" s="22" t="n">
        <v>0</v>
      </c>
      <c r="X78" s="23" t="n">
        <v>1</v>
      </c>
    </row>
    <row r="79" customFormat="false" ht="15" hidden="false" customHeight="false" outlineLevel="0" collapsed="false">
      <c r="A79" s="1" t="e">
        <f aca="false">NA()</f>
        <v>#N/A</v>
      </c>
      <c r="B79" s="11" t="s">
        <v>148</v>
      </c>
      <c r="C79" s="36" t="s">
        <v>132</v>
      </c>
      <c r="D79" s="36" t="s">
        <v>110</v>
      </c>
      <c r="E79" s="37" t="n">
        <f aca="false">SUM(J79:S79)</f>
        <v>91.12</v>
      </c>
      <c r="F79" s="37" t="str">
        <f aca="false">IF(B79&lt;&gt;B78,ADDRESS(ROW(E79),COLUMN(E79),1,1),F78)</f>
        <v>$E$62</v>
      </c>
      <c r="G79" s="37" t="str">
        <f aca="false">IF(B79&lt;&gt;B80,ADDRESS(ROW(E79),COLUMN(E79),1,1),G80)</f>
        <v>$E$79</v>
      </c>
      <c r="H79" s="36" t="n">
        <f aca="true">IF(E79&gt;0,RANK(E79,INDIRECT(F79&amp;":"&amp;G79)),"")</f>
        <v>18</v>
      </c>
      <c r="I79" s="38" t="n">
        <f aca="false">H79</f>
        <v>18</v>
      </c>
      <c r="J79" s="39" t="n">
        <v>91.12</v>
      </c>
      <c r="K79" s="40"/>
      <c r="L79" s="40"/>
      <c r="M79" s="40"/>
      <c r="N79" s="37"/>
      <c r="O79" s="41"/>
      <c r="P79" s="40"/>
      <c r="Q79" s="40"/>
      <c r="R79" s="40"/>
      <c r="S79" s="42"/>
      <c r="T79" s="35" t="n">
        <f aca="false">COUNT(J79:N79)</f>
        <v>1</v>
      </c>
      <c r="U79" s="36" t="n">
        <f aca="false">COUNT(O79:S79)</f>
        <v>0</v>
      </c>
      <c r="V79" s="43" t="n">
        <v>1</v>
      </c>
      <c r="W79" s="44" t="n">
        <v>0</v>
      </c>
      <c r="X79" s="45" t="n">
        <v>0</v>
      </c>
    </row>
    <row r="80" customFormat="false" ht="29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21" hidden="false" customHeight="false" outlineLevel="0" collapsed="false">
      <c r="A81" s="0"/>
      <c r="B81" s="0"/>
      <c r="C81" s="49" t="s">
        <v>149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29.25" hidden="false" customHeight="true" outlineLevel="0" collapsed="false">
      <c r="A82" s="3" t="s">
        <v>0</v>
      </c>
      <c r="B82" s="4" t="s">
        <v>1</v>
      </c>
      <c r="C82" s="5" t="s">
        <v>2</v>
      </c>
      <c r="D82" s="5" t="s">
        <v>3</v>
      </c>
      <c r="E82" s="6" t="s">
        <v>4</v>
      </c>
      <c r="F82" s="6"/>
      <c r="G82" s="6"/>
      <c r="H82" s="7" t="s">
        <v>5</v>
      </c>
      <c r="I82" s="7" t="s">
        <v>6</v>
      </c>
      <c r="J82" s="8" t="s">
        <v>7</v>
      </c>
      <c r="K82" s="8"/>
      <c r="L82" s="8"/>
      <c r="M82" s="8"/>
      <c r="N82" s="8"/>
      <c r="O82" s="8" t="s">
        <v>8</v>
      </c>
      <c r="P82" s="8"/>
      <c r="Q82" s="8"/>
      <c r="R82" s="8"/>
      <c r="S82" s="8"/>
      <c r="T82" s="9" t="s">
        <v>9</v>
      </c>
      <c r="U82" s="7" t="s">
        <v>10</v>
      </c>
      <c r="V82" s="10" t="s">
        <v>11</v>
      </c>
      <c r="W82" s="10" t="s">
        <v>12</v>
      </c>
      <c r="X82" s="10" t="s">
        <v>13</v>
      </c>
    </row>
    <row r="83" customFormat="false" ht="15" hidden="false" customHeight="false" outlineLevel="0" collapsed="false">
      <c r="A83" s="1" t="e">
        <f aca="false">NA()</f>
        <v>#N/A</v>
      </c>
      <c r="B83" s="11" t="s">
        <v>150</v>
      </c>
      <c r="C83" s="12" t="s">
        <v>115</v>
      </c>
      <c r="D83" s="12" t="s">
        <v>20</v>
      </c>
      <c r="E83" s="13" t="n">
        <f aca="false">SUM(J83:S83)</f>
        <v>787.13</v>
      </c>
      <c r="F83" s="13" t="str">
        <f aca="false">IF(B83&lt;&gt;B82,ADDRESS(ROW(E83),COLUMN(E83),1,1),F82)</f>
        <v>$E$83</v>
      </c>
      <c r="G83" s="13" t="str">
        <f aca="false">IF(B83&lt;&gt;B84,ADDRESS(ROW(E83),COLUMN(E83),1,1),G84)</f>
        <v>$E$98</v>
      </c>
      <c r="H83" s="12" t="n">
        <f aca="true">IF(E83&gt;0,RANK(E83,INDIRECT(F83&amp;":"&amp;G83)),"")</f>
        <v>1</v>
      </c>
      <c r="I83" s="14" t="n">
        <f aca="false">H83</f>
        <v>1</v>
      </c>
      <c r="J83" s="24" t="n">
        <v>102</v>
      </c>
      <c r="K83" s="25" t="n">
        <v>99.08</v>
      </c>
      <c r="L83" s="25" t="n">
        <v>98</v>
      </c>
      <c r="M83" s="25" t="n">
        <v>98</v>
      </c>
      <c r="N83" s="13"/>
      <c r="O83" s="24" t="n">
        <v>98.52</v>
      </c>
      <c r="P83" s="25" t="n">
        <v>98.45</v>
      </c>
      <c r="Q83" s="25" t="n">
        <v>97.96</v>
      </c>
      <c r="R83" s="25" t="n">
        <v>95.12</v>
      </c>
      <c r="S83" s="27"/>
      <c r="T83" s="20" t="n">
        <f aca="false">COUNT(J83:N83)</f>
        <v>4</v>
      </c>
      <c r="U83" s="12" t="n">
        <f aca="false">COUNT(O83:S83)</f>
        <v>4</v>
      </c>
      <c r="V83" s="21" t="n">
        <v>6</v>
      </c>
      <c r="W83" s="22" t="n">
        <v>0</v>
      </c>
      <c r="X83" s="23" t="n">
        <v>2</v>
      </c>
    </row>
    <row r="84" customFormat="false" ht="15" hidden="false" customHeight="false" outlineLevel="0" collapsed="false">
      <c r="A84" s="1" t="e">
        <f aca="false">NA()</f>
        <v>#N/A</v>
      </c>
      <c r="B84" s="11" t="s">
        <v>150</v>
      </c>
      <c r="C84" s="12" t="s">
        <v>58</v>
      </c>
      <c r="D84" s="12" t="s">
        <v>20</v>
      </c>
      <c r="E84" s="13" t="n">
        <f aca="false">SUM(J84:S84)</f>
        <v>766.88</v>
      </c>
      <c r="F84" s="13" t="str">
        <f aca="false">IF(B84&lt;&gt;B83,ADDRESS(ROW(E84),COLUMN(E84),1,1),F83)</f>
        <v>$E$83</v>
      </c>
      <c r="G84" s="13" t="str">
        <f aca="false">IF(B84&lt;&gt;B85,ADDRESS(ROW(E84),COLUMN(E84),1,1),G85)</f>
        <v>$E$98</v>
      </c>
      <c r="H84" s="12" t="n">
        <f aca="true">IF(E84&gt;0,RANK(E84,INDIRECT(F84&amp;":"&amp;G84)),"")</f>
        <v>2</v>
      </c>
      <c r="I84" s="14" t="n">
        <f aca="false">H84</f>
        <v>2</v>
      </c>
      <c r="J84" s="26" t="n">
        <v>98</v>
      </c>
      <c r="K84" s="25" t="n">
        <v>98</v>
      </c>
      <c r="L84" s="25" t="n">
        <v>98</v>
      </c>
      <c r="M84" s="17" t="n">
        <v>98</v>
      </c>
      <c r="N84" s="30" t="n">
        <v>96.53</v>
      </c>
      <c r="O84" s="24" t="n">
        <v>93.87</v>
      </c>
      <c r="P84" s="25" t="n">
        <v>92.81</v>
      </c>
      <c r="Q84" s="25" t="n">
        <v>91.67</v>
      </c>
      <c r="R84" s="18"/>
      <c r="S84" s="27"/>
      <c r="T84" s="20" t="n">
        <f aca="false">COUNT(J84:N84)</f>
        <v>5</v>
      </c>
      <c r="U84" s="12" t="n">
        <f aca="false">COUNT(O84:S84)</f>
        <v>3</v>
      </c>
      <c r="V84" s="21" t="n">
        <v>5</v>
      </c>
      <c r="W84" s="22" t="n">
        <v>0</v>
      </c>
      <c r="X84" s="23" t="n">
        <v>3</v>
      </c>
    </row>
    <row r="85" customFormat="false" ht="15" hidden="false" customHeight="false" outlineLevel="0" collapsed="false">
      <c r="A85" s="1" t="e">
        <f aca="false">NA()</f>
        <v>#N/A</v>
      </c>
      <c r="B85" s="11" t="s">
        <v>150</v>
      </c>
      <c r="C85" s="12" t="s">
        <v>118</v>
      </c>
      <c r="D85" s="12" t="s">
        <v>20</v>
      </c>
      <c r="E85" s="13" t="n">
        <f aca="false">SUM(J85:S85)</f>
        <v>756.5</v>
      </c>
      <c r="F85" s="13" t="str">
        <f aca="false">IF(B85&lt;&gt;B84,ADDRESS(ROW(E85),COLUMN(E85),1,1),F84)</f>
        <v>$E$83</v>
      </c>
      <c r="G85" s="13" t="str">
        <f aca="false">IF(B85&lt;&gt;B86,ADDRESS(ROW(E85),COLUMN(E85),1,1),G86)</f>
        <v>$E$98</v>
      </c>
      <c r="H85" s="12" t="n">
        <f aca="true">IF(E85&gt;0,RANK(E85,INDIRECT(F85&amp;":"&amp;G85)),"")</f>
        <v>3</v>
      </c>
      <c r="I85" s="14" t="n">
        <f aca="false">H85</f>
        <v>3</v>
      </c>
      <c r="J85" s="15" t="n">
        <v>94.04</v>
      </c>
      <c r="K85" s="16" t="n">
        <v>93.99</v>
      </c>
      <c r="L85" s="16" t="n">
        <v>93.31</v>
      </c>
      <c r="M85" s="18"/>
      <c r="N85" s="13"/>
      <c r="O85" s="15" t="n">
        <v>100.93</v>
      </c>
      <c r="P85" s="16" t="n">
        <v>100.52</v>
      </c>
      <c r="Q85" s="16" t="n">
        <v>96.57</v>
      </c>
      <c r="R85" s="17" t="n">
        <v>89.99</v>
      </c>
      <c r="S85" s="29" t="n">
        <v>87.15</v>
      </c>
      <c r="T85" s="20" t="n">
        <f aca="false">COUNT(J85:N85)</f>
        <v>3</v>
      </c>
      <c r="U85" s="12" t="n">
        <f aca="false">COUNT(O85:S85)</f>
        <v>5</v>
      </c>
      <c r="V85" s="21" t="n">
        <v>0</v>
      </c>
      <c r="W85" s="22" t="n">
        <v>6</v>
      </c>
      <c r="X85" s="23" t="n">
        <v>2</v>
      </c>
    </row>
    <row r="86" customFormat="false" ht="15" hidden="false" customHeight="false" outlineLevel="0" collapsed="false">
      <c r="A86" s="1" t="e">
        <f aca="false">NA()</f>
        <v>#N/A</v>
      </c>
      <c r="B86" s="11" t="s">
        <v>150</v>
      </c>
      <c r="C86" s="12" t="s">
        <v>19</v>
      </c>
      <c r="D86" s="12" t="s">
        <v>20</v>
      </c>
      <c r="E86" s="13" t="n">
        <f aca="false">SUM(J86:S86)</f>
        <v>480.69</v>
      </c>
      <c r="F86" s="13" t="str">
        <f aca="false">IF(B86&lt;&gt;B85,ADDRESS(ROW(E86),COLUMN(E86),1,1),F85)</f>
        <v>$E$83</v>
      </c>
      <c r="G86" s="13" t="str">
        <f aca="false">IF(B86&lt;&gt;B87,ADDRESS(ROW(E86),COLUMN(E86),1,1),G87)</f>
        <v>$E$98</v>
      </c>
      <c r="H86" s="12" t="n">
        <f aca="true">IF(E86&gt;0,RANK(E86,INDIRECT(F86&amp;":"&amp;G86)),"")</f>
        <v>4</v>
      </c>
      <c r="I86" s="14" t="n">
        <f aca="false">H86</f>
        <v>4</v>
      </c>
      <c r="J86" s="15" t="n">
        <v>97.58</v>
      </c>
      <c r="K86" s="17" t="n">
        <v>93.81</v>
      </c>
      <c r="L86" s="16" t="n">
        <v>93.17</v>
      </c>
      <c r="M86" s="18"/>
      <c r="N86" s="13"/>
      <c r="O86" s="24" t="n">
        <v>99.69</v>
      </c>
      <c r="P86" s="16" t="n">
        <v>96.44</v>
      </c>
      <c r="Q86" s="18"/>
      <c r="R86" s="18"/>
      <c r="S86" s="27"/>
      <c r="T86" s="20" t="n">
        <f aca="false">COUNT(J86:N86)</f>
        <v>3</v>
      </c>
      <c r="U86" s="12" t="n">
        <f aca="false">COUNT(O86:S86)</f>
        <v>2</v>
      </c>
      <c r="V86" s="21" t="n">
        <v>0</v>
      </c>
      <c r="W86" s="22" t="n">
        <v>3</v>
      </c>
      <c r="X86" s="23" t="n">
        <v>2</v>
      </c>
    </row>
    <row r="87" customFormat="false" ht="15" hidden="false" customHeight="false" outlineLevel="0" collapsed="false">
      <c r="A87" s="1" t="e">
        <f aca="false">NA()</f>
        <v>#N/A</v>
      </c>
      <c r="B87" s="11" t="s">
        <v>150</v>
      </c>
      <c r="C87" s="12" t="s">
        <v>119</v>
      </c>
      <c r="D87" s="12" t="s">
        <v>20</v>
      </c>
      <c r="E87" s="13" t="n">
        <f aca="false">SUM(J87:S87)</f>
        <v>463.36</v>
      </c>
      <c r="F87" s="13" t="str">
        <f aca="false">IF(B87&lt;&gt;B86,ADDRESS(ROW(E87),COLUMN(E87),1,1),F86)</f>
        <v>$E$83</v>
      </c>
      <c r="G87" s="13" t="str">
        <f aca="false">IF(B87&lt;&gt;B88,ADDRESS(ROW(E87),COLUMN(E87),1,1),G88)</f>
        <v>$E$98</v>
      </c>
      <c r="H87" s="12" t="n">
        <f aca="true">IF(E87&gt;0,RANK(E87,INDIRECT(F87&amp;":"&amp;G87)),"")</f>
        <v>5</v>
      </c>
      <c r="I87" s="14" t="n">
        <f aca="false">H87</f>
        <v>5</v>
      </c>
      <c r="J87" s="24" t="n">
        <v>94.31</v>
      </c>
      <c r="K87" s="17" t="n">
        <v>93.35</v>
      </c>
      <c r="L87" s="18"/>
      <c r="M87" s="18"/>
      <c r="N87" s="13"/>
      <c r="O87" s="24" t="n">
        <v>94.91</v>
      </c>
      <c r="P87" s="17" t="n">
        <v>90.7</v>
      </c>
      <c r="Q87" s="17" t="n">
        <v>90.09</v>
      </c>
      <c r="R87" s="18"/>
      <c r="S87" s="27"/>
      <c r="T87" s="20" t="n">
        <f aca="false">COUNT(J87:N87)</f>
        <v>2</v>
      </c>
      <c r="U87" s="12" t="n">
        <f aca="false">COUNT(O87:S87)</f>
        <v>3</v>
      </c>
      <c r="V87" s="21" t="n">
        <v>0</v>
      </c>
      <c r="W87" s="22" t="n">
        <v>0</v>
      </c>
      <c r="X87" s="23" t="n">
        <v>5</v>
      </c>
    </row>
    <row r="88" customFormat="false" ht="15" hidden="false" customHeight="false" outlineLevel="0" collapsed="false">
      <c r="A88" s="1" t="e">
        <f aca="false">NA()</f>
        <v>#N/A</v>
      </c>
      <c r="B88" s="11" t="s">
        <v>150</v>
      </c>
      <c r="C88" s="12" t="s">
        <v>21</v>
      </c>
      <c r="D88" s="12" t="s">
        <v>20</v>
      </c>
      <c r="E88" s="13" t="n">
        <f aca="false">SUM(J88:S88)</f>
        <v>377.44</v>
      </c>
      <c r="F88" s="13" t="str">
        <f aca="false">IF(B88&lt;&gt;B87,ADDRESS(ROW(E88),COLUMN(E88),1,1),F87)</f>
        <v>$E$83</v>
      </c>
      <c r="G88" s="13" t="str">
        <f aca="false">IF(B88&lt;&gt;B89,ADDRESS(ROW(E88),COLUMN(E88),1,1),G89)</f>
        <v>$E$98</v>
      </c>
      <c r="H88" s="12" t="n">
        <f aca="true">IF(E88&gt;0,RANK(E88,INDIRECT(F88&amp;":"&amp;G88)),"")</f>
        <v>6</v>
      </c>
      <c r="I88" s="14" t="n">
        <f aca="false">H88</f>
        <v>6</v>
      </c>
      <c r="J88" s="26" t="n">
        <v>98</v>
      </c>
      <c r="K88" s="25" t="n">
        <v>93.39</v>
      </c>
      <c r="L88" s="17" t="n">
        <v>90.4</v>
      </c>
      <c r="M88" s="18"/>
      <c r="N88" s="13"/>
      <c r="O88" s="24" t="n">
        <v>95.65</v>
      </c>
      <c r="P88" s="18"/>
      <c r="Q88" s="18"/>
      <c r="R88" s="18"/>
      <c r="S88" s="27"/>
      <c r="T88" s="20" t="n">
        <f aca="false">COUNT(J88:N88)</f>
        <v>3</v>
      </c>
      <c r="U88" s="12" t="n">
        <f aca="false">COUNT(O88:S88)</f>
        <v>1</v>
      </c>
      <c r="V88" s="21" t="n">
        <v>2</v>
      </c>
      <c r="W88" s="22" t="n">
        <v>0</v>
      </c>
      <c r="X88" s="23" t="n">
        <v>2</v>
      </c>
    </row>
    <row r="89" customFormat="false" ht="15" hidden="false" customHeight="false" outlineLevel="0" collapsed="false">
      <c r="A89" s="1" t="e">
        <f aca="false">NA()</f>
        <v>#N/A</v>
      </c>
      <c r="B89" s="11" t="s">
        <v>150</v>
      </c>
      <c r="C89" s="12" t="s">
        <v>85</v>
      </c>
      <c r="D89" s="12" t="s">
        <v>20</v>
      </c>
      <c r="E89" s="13" t="n">
        <f aca="false">SUM(J89:S89)</f>
        <v>376.99</v>
      </c>
      <c r="F89" s="13" t="str">
        <f aca="false">IF(B89&lt;&gt;B88,ADDRESS(ROW(E89),COLUMN(E89),1,1),F88)</f>
        <v>$E$83</v>
      </c>
      <c r="G89" s="13" t="str">
        <f aca="false">IF(B89&lt;&gt;B90,ADDRESS(ROW(E89),COLUMN(E89),1,1),G90)</f>
        <v>$E$98</v>
      </c>
      <c r="H89" s="12" t="n">
        <f aca="true">IF(E89&gt;0,RANK(E89,INDIRECT(F89&amp;":"&amp;G89)),"")</f>
        <v>7</v>
      </c>
      <c r="I89" s="14" t="n">
        <f aca="false">H89</f>
        <v>7</v>
      </c>
      <c r="J89" s="26" t="n">
        <v>98</v>
      </c>
      <c r="K89" s="17" t="n">
        <v>98</v>
      </c>
      <c r="L89" s="17" t="n">
        <v>90.7</v>
      </c>
      <c r="M89" s="25" t="n">
        <v>90.29</v>
      </c>
      <c r="N89" s="13"/>
      <c r="O89" s="28"/>
      <c r="P89" s="18"/>
      <c r="Q89" s="18"/>
      <c r="R89" s="18"/>
      <c r="S89" s="27"/>
      <c r="T89" s="20" t="n">
        <f aca="false">COUNT(J89:N89)</f>
        <v>4</v>
      </c>
      <c r="U89" s="12" t="n">
        <f aca="false">COUNT(O89:S89)</f>
        <v>0</v>
      </c>
      <c r="V89" s="21" t="n">
        <v>2</v>
      </c>
      <c r="W89" s="22" t="n">
        <v>0</v>
      </c>
      <c r="X89" s="23" t="n">
        <v>2</v>
      </c>
    </row>
    <row r="90" customFormat="false" ht="15" hidden="false" customHeight="false" outlineLevel="0" collapsed="false">
      <c r="A90" s="1" t="e">
        <f aca="false">NA()</f>
        <v>#N/A</v>
      </c>
      <c r="B90" s="11" t="s">
        <v>150</v>
      </c>
      <c r="C90" s="12" t="s">
        <v>22</v>
      </c>
      <c r="D90" s="12" t="s">
        <v>20</v>
      </c>
      <c r="E90" s="13" t="n">
        <f aca="false">SUM(J90:S90)</f>
        <v>367.58</v>
      </c>
      <c r="F90" s="13" t="str">
        <f aca="false">IF(B90&lt;&gt;B89,ADDRESS(ROW(E90),COLUMN(E90),1,1),F89)</f>
        <v>$E$83</v>
      </c>
      <c r="G90" s="13" t="str">
        <f aca="false">IF(B90&lt;&gt;B91,ADDRESS(ROW(E90),COLUMN(E90),1,1),G91)</f>
        <v>$E$98</v>
      </c>
      <c r="H90" s="12" t="n">
        <f aca="true">IF(E90&gt;0,RANK(E90,INDIRECT(F90&amp;":"&amp;G90)),"")</f>
        <v>8</v>
      </c>
      <c r="I90" s="14" t="n">
        <f aca="false">H90</f>
        <v>8</v>
      </c>
      <c r="J90" s="15" t="n">
        <v>94.22</v>
      </c>
      <c r="K90" s="17" t="n">
        <v>94.19</v>
      </c>
      <c r="L90" s="17" t="n">
        <v>89.49</v>
      </c>
      <c r="M90" s="18"/>
      <c r="N90" s="13"/>
      <c r="O90" s="24" t="n">
        <v>89.68</v>
      </c>
      <c r="P90" s="18"/>
      <c r="Q90" s="18"/>
      <c r="R90" s="18"/>
      <c r="S90" s="27"/>
      <c r="T90" s="20" t="n">
        <f aca="false">COUNT(J90:N90)</f>
        <v>3</v>
      </c>
      <c r="U90" s="12" t="n">
        <f aca="false">COUNT(O90:S90)</f>
        <v>1</v>
      </c>
      <c r="V90" s="21" t="n">
        <v>0</v>
      </c>
      <c r="W90" s="22" t="n">
        <v>1</v>
      </c>
      <c r="X90" s="23" t="n">
        <v>3</v>
      </c>
    </row>
    <row r="91" customFormat="false" ht="15" hidden="false" customHeight="false" outlineLevel="0" collapsed="false">
      <c r="A91" s="1" t="e">
        <f aca="false">NA()</f>
        <v>#N/A</v>
      </c>
      <c r="B91" s="11" t="s">
        <v>150</v>
      </c>
      <c r="C91" s="12" t="s">
        <v>120</v>
      </c>
      <c r="D91" s="12" t="s">
        <v>20</v>
      </c>
      <c r="E91" s="13" t="n">
        <f aca="false">SUM(J91:S91)</f>
        <v>290.22</v>
      </c>
      <c r="F91" s="13" t="str">
        <f aca="false">IF(B91&lt;&gt;B90,ADDRESS(ROW(E91),COLUMN(E91),1,1),F90)</f>
        <v>$E$83</v>
      </c>
      <c r="G91" s="13" t="str">
        <f aca="false">IF(B91&lt;&gt;B92,ADDRESS(ROW(E91),COLUMN(E91),1,1),G92)</f>
        <v>$E$98</v>
      </c>
      <c r="H91" s="12" t="n">
        <f aca="true">IF(E91&gt;0,RANK(E91,INDIRECT(F91&amp;":"&amp;G91)),"")</f>
        <v>9</v>
      </c>
      <c r="I91" s="14" t="n">
        <f aca="false">H91</f>
        <v>9</v>
      </c>
      <c r="J91" s="24" t="n">
        <v>99.73</v>
      </c>
      <c r="K91" s="25" t="n">
        <v>98.85</v>
      </c>
      <c r="L91" s="18"/>
      <c r="M91" s="18"/>
      <c r="N91" s="13"/>
      <c r="O91" s="24" t="n">
        <v>91.64</v>
      </c>
      <c r="P91" s="18"/>
      <c r="Q91" s="18"/>
      <c r="R91" s="18"/>
      <c r="S91" s="27"/>
      <c r="T91" s="20" t="n">
        <f aca="false">COUNT(J91:N91)</f>
        <v>2</v>
      </c>
      <c r="U91" s="12" t="n">
        <f aca="false">COUNT(O91:S91)</f>
        <v>1</v>
      </c>
      <c r="V91" s="21" t="n">
        <v>1</v>
      </c>
      <c r="W91" s="22" t="n">
        <v>0</v>
      </c>
      <c r="X91" s="23" t="n">
        <v>2</v>
      </c>
    </row>
    <row r="92" customFormat="false" ht="15" hidden="false" customHeight="false" outlineLevel="0" collapsed="false">
      <c r="A92" s="1" t="e">
        <f aca="false">NA()</f>
        <v>#N/A</v>
      </c>
      <c r="B92" s="11" t="s">
        <v>150</v>
      </c>
      <c r="C92" s="12" t="s">
        <v>23</v>
      </c>
      <c r="D92" s="12" t="s">
        <v>20</v>
      </c>
      <c r="E92" s="13" t="n">
        <f aca="false">SUM(J92:S92)</f>
        <v>279.59</v>
      </c>
      <c r="F92" s="13" t="str">
        <f aca="false">IF(B92&lt;&gt;B91,ADDRESS(ROW(E92),COLUMN(E92),1,1),F91)</f>
        <v>$E$83</v>
      </c>
      <c r="G92" s="13" t="str">
        <f aca="false">IF(B92&lt;&gt;B93,ADDRESS(ROW(E92),COLUMN(E92),1,1),G93)</f>
        <v>$E$98</v>
      </c>
      <c r="H92" s="12" t="n">
        <f aca="true">IF(E92&gt;0,RANK(E92,INDIRECT(F92&amp;":"&amp;G92)),"")</f>
        <v>10</v>
      </c>
      <c r="I92" s="14" t="n">
        <f aca="false">H92</f>
        <v>10</v>
      </c>
      <c r="J92" s="28"/>
      <c r="K92" s="18"/>
      <c r="L92" s="18"/>
      <c r="M92" s="18"/>
      <c r="N92" s="13"/>
      <c r="O92" s="26" t="n">
        <v>95.92</v>
      </c>
      <c r="P92" s="25" t="n">
        <v>93.15</v>
      </c>
      <c r="Q92" s="17" t="n">
        <v>90.52</v>
      </c>
      <c r="R92" s="18"/>
      <c r="S92" s="27"/>
      <c r="T92" s="20" t="n">
        <f aca="false">COUNT(J92:N92)</f>
        <v>0</v>
      </c>
      <c r="U92" s="12" t="n">
        <f aca="false">COUNT(O92:S92)</f>
        <v>3</v>
      </c>
      <c r="V92" s="21" t="n">
        <v>2</v>
      </c>
      <c r="W92" s="22" t="n">
        <v>0</v>
      </c>
      <c r="X92" s="23" t="n">
        <v>1</v>
      </c>
    </row>
    <row r="93" customFormat="false" ht="15" hidden="false" customHeight="false" outlineLevel="0" collapsed="false">
      <c r="A93" s="1" t="e">
        <f aca="false">NA()</f>
        <v>#N/A</v>
      </c>
      <c r="B93" s="11" t="s">
        <v>150</v>
      </c>
      <c r="C93" s="12" t="s">
        <v>90</v>
      </c>
      <c r="D93" s="12" t="s">
        <v>20</v>
      </c>
      <c r="E93" s="13" t="n">
        <f aca="false">SUM(J93:S93)</f>
        <v>86.83</v>
      </c>
      <c r="F93" s="13" t="str">
        <f aca="false">IF(B93&lt;&gt;B92,ADDRESS(ROW(E93),COLUMN(E93),1,1),F92)</f>
        <v>$E$83</v>
      </c>
      <c r="G93" s="13" t="str">
        <f aca="false">IF(B93&lt;&gt;B94,ADDRESS(ROW(E93),COLUMN(E93),1,1),G94)</f>
        <v>$E$98</v>
      </c>
      <c r="H93" s="12" t="n">
        <f aca="true">IF(E93&gt;0,RANK(E93,INDIRECT(F93&amp;":"&amp;G93)),"")</f>
        <v>11</v>
      </c>
      <c r="I93" s="14" t="n">
        <f aca="false">H93</f>
        <v>11</v>
      </c>
      <c r="J93" s="24" t="n">
        <v>86.83</v>
      </c>
      <c r="K93" s="18"/>
      <c r="L93" s="18"/>
      <c r="M93" s="18"/>
      <c r="N93" s="13"/>
      <c r="O93" s="28"/>
      <c r="P93" s="18"/>
      <c r="Q93" s="18"/>
      <c r="R93" s="18"/>
      <c r="S93" s="27"/>
      <c r="T93" s="20" t="n">
        <f aca="false">COUNT(J93:N93)</f>
        <v>1</v>
      </c>
      <c r="U93" s="12" t="n">
        <f aca="false">COUNT(O93:S93)</f>
        <v>0</v>
      </c>
      <c r="V93" s="21" t="n">
        <v>0</v>
      </c>
      <c r="W93" s="22" t="n">
        <v>0</v>
      </c>
      <c r="X93" s="23" t="n">
        <v>1</v>
      </c>
    </row>
    <row r="94" customFormat="false" ht="15" hidden="false" customHeight="false" outlineLevel="0" collapsed="false">
      <c r="A94" s="1" t="e">
        <f aca="false">NA()</f>
        <v>#N/A</v>
      </c>
      <c r="B94" s="11" t="s">
        <v>150</v>
      </c>
      <c r="C94" s="12" t="s">
        <v>112</v>
      </c>
      <c r="D94" s="12" t="s">
        <v>113</v>
      </c>
      <c r="E94" s="13" t="n">
        <f aca="false">SUM(J94:S94)</f>
        <v>82.17</v>
      </c>
      <c r="F94" s="13" t="str">
        <f aca="false">IF(B94&lt;&gt;B93,ADDRESS(ROW(E94),COLUMN(E94),1,1),F93)</f>
        <v>$E$83</v>
      </c>
      <c r="G94" s="13" t="str">
        <f aca="false">IF(B94&lt;&gt;B95,ADDRESS(ROW(E94),COLUMN(E94),1,1),G95)</f>
        <v>$E$98</v>
      </c>
      <c r="H94" s="12" t="n">
        <f aca="true">IF(E94&gt;0,RANK(E94,INDIRECT(F94&amp;":"&amp;G94)),"")</f>
        <v>12</v>
      </c>
      <c r="I94" s="14" t="n">
        <f aca="false">H94</f>
        <v>12</v>
      </c>
      <c r="J94" s="28"/>
      <c r="K94" s="18"/>
      <c r="L94" s="18"/>
      <c r="M94" s="18"/>
      <c r="N94" s="13"/>
      <c r="O94" s="24" t="n">
        <v>82.17</v>
      </c>
      <c r="P94" s="18"/>
      <c r="Q94" s="18"/>
      <c r="R94" s="18"/>
      <c r="S94" s="27"/>
      <c r="T94" s="20" t="n">
        <f aca="false">COUNT(J94:N94)</f>
        <v>0</v>
      </c>
      <c r="U94" s="12" t="n">
        <f aca="false">COUNT(O94:S94)</f>
        <v>1</v>
      </c>
      <c r="V94" s="21" t="n">
        <v>0</v>
      </c>
      <c r="W94" s="22" t="n">
        <v>0</v>
      </c>
      <c r="X94" s="23" t="n">
        <v>1</v>
      </c>
    </row>
    <row r="95" customFormat="false" ht="15" hidden="false" customHeight="false" outlineLevel="0" collapsed="false">
      <c r="A95" s="1" t="e">
        <f aca="false">NA()</f>
        <v>#N/A</v>
      </c>
      <c r="B95" s="11" t="s">
        <v>150</v>
      </c>
      <c r="C95" s="12" t="s">
        <v>63</v>
      </c>
      <c r="D95" s="12" t="s">
        <v>20</v>
      </c>
      <c r="E95" s="13" t="n">
        <f aca="false">SUM(J95:S95)</f>
        <v>0</v>
      </c>
      <c r="F95" s="13" t="str">
        <f aca="false">IF(B95&lt;&gt;B94,ADDRESS(ROW(E95),COLUMN(E95),1,1),F94)</f>
        <v>$E$83</v>
      </c>
      <c r="G95" s="13" t="str">
        <f aca="false">IF(B95&lt;&gt;B96,ADDRESS(ROW(E95),COLUMN(E95),1,1),G96)</f>
        <v>$E$98</v>
      </c>
      <c r="H95" s="12" t="str">
        <f aca="true">IF(E95&gt;0,RANK(E95,INDIRECT(F95&amp;":"&amp;G95)),"")</f>
        <v/>
      </c>
      <c r="I95" s="14" t="str">
        <f aca="false">H95</f>
        <v/>
      </c>
      <c r="J95" s="28"/>
      <c r="K95" s="18"/>
      <c r="L95" s="18"/>
      <c r="M95" s="18"/>
      <c r="N95" s="13"/>
      <c r="O95" s="28"/>
      <c r="P95" s="18"/>
      <c r="Q95" s="18"/>
      <c r="R95" s="18"/>
      <c r="S95" s="27"/>
      <c r="T95" s="20" t="n">
        <f aca="false">COUNT(J95:N95)</f>
        <v>0</v>
      </c>
      <c r="U95" s="12" t="n">
        <f aca="false">COUNT(O95:S95)</f>
        <v>0</v>
      </c>
      <c r="V95" s="21" t="n">
        <v>0</v>
      </c>
      <c r="W95" s="22" t="n">
        <v>0</v>
      </c>
      <c r="X95" s="23" t="n">
        <v>0</v>
      </c>
    </row>
    <row r="96" customFormat="false" ht="15" hidden="false" customHeight="false" outlineLevel="0" collapsed="false">
      <c r="A96" s="1" t="e">
        <f aca="false">NA()</f>
        <v>#N/A</v>
      </c>
      <c r="B96" s="11" t="s">
        <v>150</v>
      </c>
      <c r="C96" s="12" t="s">
        <v>64</v>
      </c>
      <c r="D96" s="12" t="s">
        <v>20</v>
      </c>
      <c r="E96" s="13" t="n">
        <f aca="false">SUM(J96:S96)</f>
        <v>0</v>
      </c>
      <c r="F96" s="13" t="str">
        <f aca="false">IF(B96&lt;&gt;B95,ADDRESS(ROW(E96),COLUMN(E96),1,1),F95)</f>
        <v>$E$83</v>
      </c>
      <c r="G96" s="13" t="str">
        <f aca="false">IF(B96&lt;&gt;B97,ADDRESS(ROW(E96),COLUMN(E96),1,1),G97)</f>
        <v>$E$98</v>
      </c>
      <c r="H96" s="12" t="str">
        <f aca="true">IF(E96&gt;0,RANK(E96,INDIRECT(F96&amp;":"&amp;G96)),"")</f>
        <v/>
      </c>
      <c r="I96" s="14" t="str">
        <f aca="false">H96</f>
        <v/>
      </c>
      <c r="J96" s="28"/>
      <c r="K96" s="18"/>
      <c r="L96" s="18"/>
      <c r="M96" s="18"/>
      <c r="N96" s="13"/>
      <c r="O96" s="28"/>
      <c r="P96" s="18"/>
      <c r="Q96" s="18"/>
      <c r="R96" s="18"/>
      <c r="S96" s="27"/>
      <c r="T96" s="20" t="n">
        <f aca="false">COUNT(J96:N96)</f>
        <v>0</v>
      </c>
      <c r="U96" s="12" t="n">
        <f aca="false">COUNT(O96:S96)</f>
        <v>0</v>
      </c>
      <c r="V96" s="21" t="n">
        <v>0</v>
      </c>
      <c r="W96" s="22" t="n">
        <v>0</v>
      </c>
      <c r="X96" s="23" t="n">
        <v>0</v>
      </c>
    </row>
    <row r="97" customFormat="false" ht="15" hidden="false" customHeight="false" outlineLevel="0" collapsed="false">
      <c r="A97" s="1" t="e">
        <f aca="false">NA()</f>
        <v>#N/A</v>
      </c>
      <c r="B97" s="11" t="s">
        <v>150</v>
      </c>
      <c r="C97" s="12" t="s">
        <v>92</v>
      </c>
      <c r="D97" s="12" t="s">
        <v>20</v>
      </c>
      <c r="E97" s="13" t="n">
        <f aca="false">SUM(J97:S97)</f>
        <v>0</v>
      </c>
      <c r="F97" s="13" t="str">
        <f aca="false">IF(B97&lt;&gt;B96,ADDRESS(ROW(E97),COLUMN(E97),1,1),F96)</f>
        <v>$E$83</v>
      </c>
      <c r="G97" s="13" t="str">
        <f aca="false">IF(B97&lt;&gt;B98,ADDRESS(ROW(E97),COLUMN(E97),1,1),G98)</f>
        <v>$E$98</v>
      </c>
      <c r="H97" s="12" t="str">
        <f aca="true">IF(E97&gt;0,RANK(E97,INDIRECT(F97&amp;":"&amp;G97)),"")</f>
        <v/>
      </c>
      <c r="I97" s="14" t="str">
        <f aca="false">H97</f>
        <v/>
      </c>
      <c r="J97" s="28"/>
      <c r="K97" s="18"/>
      <c r="L97" s="18"/>
      <c r="M97" s="18"/>
      <c r="N97" s="13"/>
      <c r="O97" s="28"/>
      <c r="P97" s="18"/>
      <c r="Q97" s="18"/>
      <c r="R97" s="18"/>
      <c r="S97" s="27"/>
      <c r="T97" s="20" t="n">
        <f aca="false">COUNT(J97:N97)</f>
        <v>0</v>
      </c>
      <c r="U97" s="12" t="n">
        <f aca="false">COUNT(O97:S97)</f>
        <v>0</v>
      </c>
      <c r="V97" s="21" t="n">
        <v>0</v>
      </c>
      <c r="W97" s="22" t="n">
        <v>0</v>
      </c>
      <c r="X97" s="23" t="n">
        <v>0</v>
      </c>
    </row>
    <row r="98" customFormat="false" ht="15" hidden="false" customHeight="false" outlineLevel="0" collapsed="false">
      <c r="A98" s="1" t="e">
        <f aca="false">NA()</f>
        <v>#N/A</v>
      </c>
      <c r="B98" s="11" t="s">
        <v>150</v>
      </c>
      <c r="C98" s="12" t="s">
        <v>93</v>
      </c>
      <c r="D98" s="12" t="s">
        <v>20</v>
      </c>
      <c r="E98" s="13" t="n">
        <f aca="false">SUM(J98:S98)</f>
        <v>0</v>
      </c>
      <c r="F98" s="13" t="str">
        <f aca="false">IF(B98&lt;&gt;B97,ADDRESS(ROW(E98),COLUMN(E98),1,1),F97)</f>
        <v>$E$83</v>
      </c>
      <c r="G98" s="13" t="str">
        <f aca="false">IF(B98&lt;&gt;B99,ADDRESS(ROW(E98),COLUMN(E98),1,1),G99)</f>
        <v>$E$98</v>
      </c>
      <c r="H98" s="12" t="str">
        <f aca="true">IF(E98&gt;0,RANK(E98,INDIRECT(F98&amp;":"&amp;G98)),"")</f>
        <v/>
      </c>
      <c r="I98" s="14" t="str">
        <f aca="false">H98</f>
        <v/>
      </c>
      <c r="J98" s="28"/>
      <c r="K98" s="18"/>
      <c r="L98" s="18"/>
      <c r="M98" s="18"/>
      <c r="N98" s="13"/>
      <c r="O98" s="28"/>
      <c r="P98" s="18"/>
      <c r="Q98" s="18"/>
      <c r="R98" s="18"/>
      <c r="S98" s="27"/>
      <c r="T98" s="20" t="n">
        <f aca="false">COUNT(J98:N98)</f>
        <v>0</v>
      </c>
      <c r="U98" s="12" t="n">
        <f aca="false">COUNT(O98:S98)</f>
        <v>0</v>
      </c>
      <c r="V98" s="21" t="n">
        <v>0</v>
      </c>
      <c r="W98" s="22" t="n">
        <v>0</v>
      </c>
      <c r="X98" s="23" t="n">
        <v>0</v>
      </c>
    </row>
    <row r="99" customFormat="false" ht="29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21" hidden="false" customHeight="false" outlineLevel="0" collapsed="false">
      <c r="A100" s="0"/>
      <c r="B100" s="0"/>
      <c r="C100" s="49" t="s">
        <v>151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29.25" hidden="false" customHeight="true" outlineLevel="0" collapsed="false">
      <c r="A101" s="3" t="s">
        <v>0</v>
      </c>
      <c r="B101" s="4" t="s">
        <v>1</v>
      </c>
      <c r="C101" s="5" t="s">
        <v>2</v>
      </c>
      <c r="D101" s="5" t="s">
        <v>3</v>
      </c>
      <c r="E101" s="6" t="s">
        <v>4</v>
      </c>
      <c r="F101" s="6"/>
      <c r="G101" s="6"/>
      <c r="H101" s="7" t="s">
        <v>5</v>
      </c>
      <c r="I101" s="7" t="s">
        <v>6</v>
      </c>
      <c r="J101" s="8" t="s">
        <v>7</v>
      </c>
      <c r="K101" s="8"/>
      <c r="L101" s="8"/>
      <c r="M101" s="8"/>
      <c r="N101" s="8"/>
      <c r="O101" s="8" t="s">
        <v>8</v>
      </c>
      <c r="P101" s="8"/>
      <c r="Q101" s="8"/>
      <c r="R101" s="8"/>
      <c r="S101" s="8"/>
      <c r="T101" s="9" t="s">
        <v>9</v>
      </c>
      <c r="U101" s="7" t="s">
        <v>10</v>
      </c>
      <c r="V101" s="10" t="s">
        <v>11</v>
      </c>
      <c r="W101" s="10" t="s">
        <v>12</v>
      </c>
      <c r="X101" s="10" t="s">
        <v>13</v>
      </c>
    </row>
    <row r="102" customFormat="false" ht="15" hidden="false" customHeight="false" outlineLevel="0" collapsed="false">
      <c r="A102" s="1" t="e">
        <f aca="false">NA()</f>
        <v>#N/A</v>
      </c>
      <c r="B102" s="11" t="s">
        <v>152</v>
      </c>
      <c r="C102" s="12" t="s">
        <v>52</v>
      </c>
      <c r="D102" s="12" t="s">
        <v>53</v>
      </c>
      <c r="E102" s="13" t="n">
        <f aca="false">SUM(J102:S102)</f>
        <v>798.89</v>
      </c>
      <c r="F102" s="13" t="str">
        <f aca="false">IF(B102&lt;&gt;B101,ADDRESS(ROW(E102),COLUMN(E102),1,1),F101)</f>
        <v>$E$102</v>
      </c>
      <c r="G102" s="13" t="str">
        <f aca="false">IF(B102&lt;&gt;B103,ADDRESS(ROW(E102),COLUMN(E102),1,1),G103)</f>
        <v>$E$110</v>
      </c>
      <c r="H102" s="12" t="n">
        <f aca="true">IF(E102&gt;0,RANK(E102,INDIRECT(F102&amp;":"&amp;G102)),"")</f>
        <v>1</v>
      </c>
      <c r="I102" s="14" t="n">
        <f aca="false">H102</f>
        <v>1</v>
      </c>
      <c r="J102" s="24" t="n">
        <v>102</v>
      </c>
      <c r="K102" s="25" t="n">
        <v>102</v>
      </c>
      <c r="L102" s="17" t="n">
        <v>102</v>
      </c>
      <c r="M102" s="16" t="n">
        <v>99.08</v>
      </c>
      <c r="N102" s="30" t="n">
        <v>98.65</v>
      </c>
      <c r="O102" s="26" t="n">
        <v>100.71</v>
      </c>
      <c r="P102" s="25" t="n">
        <v>98.34</v>
      </c>
      <c r="Q102" s="17" t="n">
        <v>96.11</v>
      </c>
      <c r="R102" s="18"/>
      <c r="S102" s="27"/>
      <c r="T102" s="20" t="n">
        <f aca="false">COUNT(J102:N102)</f>
        <v>5</v>
      </c>
      <c r="U102" s="12" t="n">
        <f aca="false">COUNT(O102:S102)</f>
        <v>3</v>
      </c>
      <c r="V102" s="21" t="n">
        <v>3</v>
      </c>
      <c r="W102" s="22" t="n">
        <v>1</v>
      </c>
      <c r="X102" s="23" t="n">
        <v>4</v>
      </c>
    </row>
    <row r="103" customFormat="false" ht="15" hidden="false" customHeight="false" outlineLevel="0" collapsed="false">
      <c r="A103" s="1" t="e">
        <f aca="false">NA()</f>
        <v>#N/A</v>
      </c>
      <c r="B103" s="11" t="s">
        <v>152</v>
      </c>
      <c r="C103" s="12" t="s">
        <v>15</v>
      </c>
      <c r="D103" s="12" t="s">
        <v>16</v>
      </c>
      <c r="E103" s="13" t="n">
        <f aca="false">SUM(J103:S103)</f>
        <v>797.46</v>
      </c>
      <c r="F103" s="13" t="str">
        <f aca="false">IF(B103&lt;&gt;B102,ADDRESS(ROW(E103),COLUMN(E103),1,1),F102)</f>
        <v>$E$102</v>
      </c>
      <c r="G103" s="13" t="str">
        <f aca="false">IF(B103&lt;&gt;B104,ADDRESS(ROW(E103),COLUMN(E103),1,1),G104)</f>
        <v>$E$110</v>
      </c>
      <c r="H103" s="12" t="n">
        <f aca="true">IF(E103&gt;0,RANK(E103,INDIRECT(F103&amp;":"&amp;G103)),"")</f>
        <v>2</v>
      </c>
      <c r="I103" s="14" t="n">
        <f aca="false">H103</f>
        <v>2</v>
      </c>
      <c r="J103" s="15" t="n">
        <v>101.49</v>
      </c>
      <c r="K103" s="16" t="n">
        <v>100.88</v>
      </c>
      <c r="L103" s="17" t="n">
        <v>99.61</v>
      </c>
      <c r="M103" s="18"/>
      <c r="N103" s="13"/>
      <c r="O103" s="15" t="n">
        <v>99.57</v>
      </c>
      <c r="P103" s="16" t="n">
        <v>99.24</v>
      </c>
      <c r="Q103" s="17" t="n">
        <v>99.14</v>
      </c>
      <c r="R103" s="17" t="n">
        <v>98.84</v>
      </c>
      <c r="S103" s="19" t="n">
        <v>98.69</v>
      </c>
      <c r="T103" s="20" t="n">
        <f aca="false">COUNT(J103:N103)</f>
        <v>3</v>
      </c>
      <c r="U103" s="12" t="n">
        <f aca="false">COUNT(O103:S103)</f>
        <v>5</v>
      </c>
      <c r="V103" s="21" t="n">
        <v>0</v>
      </c>
      <c r="W103" s="22" t="n">
        <v>5</v>
      </c>
      <c r="X103" s="23" t="n">
        <v>3</v>
      </c>
    </row>
    <row r="104" customFormat="false" ht="15" hidden="false" customHeight="false" outlineLevel="0" collapsed="false">
      <c r="A104" s="1" t="e">
        <f aca="false">NA()</f>
        <v>#N/A</v>
      </c>
      <c r="B104" s="11" t="s">
        <v>152</v>
      </c>
      <c r="C104" s="12" t="s">
        <v>33</v>
      </c>
      <c r="D104" s="12" t="s">
        <v>34</v>
      </c>
      <c r="E104" s="13" t="n">
        <f aca="false">SUM(J104:S104)</f>
        <v>782.86</v>
      </c>
      <c r="F104" s="13" t="str">
        <f aca="false">IF(B104&lt;&gt;B103,ADDRESS(ROW(E104),COLUMN(E104),1,1),F103)</f>
        <v>$E$102</v>
      </c>
      <c r="G104" s="13" t="str">
        <f aca="false">IF(B104&lt;&gt;B105,ADDRESS(ROW(E104),COLUMN(E104),1,1),G105)</f>
        <v>$E$110</v>
      </c>
      <c r="H104" s="12" t="n">
        <f aca="true">IF(E104&gt;0,RANK(E104,INDIRECT(F104&amp;":"&amp;G104)),"")</f>
        <v>3</v>
      </c>
      <c r="I104" s="14" t="n">
        <f aca="false">H104</f>
        <v>3</v>
      </c>
      <c r="J104" s="26" t="n">
        <v>98.85</v>
      </c>
      <c r="K104" s="25" t="n">
        <v>98</v>
      </c>
      <c r="L104" s="17" t="n">
        <v>97.82</v>
      </c>
      <c r="M104" s="17" t="n">
        <v>97.66</v>
      </c>
      <c r="N104" s="30" t="n">
        <v>97.43</v>
      </c>
      <c r="O104" s="26" t="n">
        <v>98.08</v>
      </c>
      <c r="P104" s="25" t="n">
        <v>97.54</v>
      </c>
      <c r="Q104" s="25" t="n">
        <v>97.48</v>
      </c>
      <c r="R104" s="18"/>
      <c r="S104" s="27"/>
      <c r="T104" s="20" t="n">
        <f aca="false">COUNT(J104:N104)</f>
        <v>5</v>
      </c>
      <c r="U104" s="12" t="n">
        <f aca="false">COUNT(O104:S104)</f>
        <v>3</v>
      </c>
      <c r="V104" s="21" t="n">
        <v>5</v>
      </c>
      <c r="W104" s="22" t="n">
        <v>0</v>
      </c>
      <c r="X104" s="23" t="n">
        <v>3</v>
      </c>
    </row>
    <row r="105" customFormat="false" ht="15" hidden="false" customHeight="false" outlineLevel="0" collapsed="false">
      <c r="A105" s="1" t="e">
        <f aca="false">NA()</f>
        <v>#N/A</v>
      </c>
      <c r="B105" s="11" t="s">
        <v>152</v>
      </c>
      <c r="C105" s="12" t="s">
        <v>36</v>
      </c>
      <c r="D105" s="12" t="s">
        <v>34</v>
      </c>
      <c r="E105" s="13" t="n">
        <f aca="false">SUM(J105:S105)</f>
        <v>754.06</v>
      </c>
      <c r="F105" s="13" t="str">
        <f aca="false">IF(B105&lt;&gt;B104,ADDRESS(ROW(E105),COLUMN(E105),1,1),F104)</f>
        <v>$E$102</v>
      </c>
      <c r="G105" s="13" t="str">
        <f aca="false">IF(B105&lt;&gt;B106,ADDRESS(ROW(E105),COLUMN(E105),1,1),G106)</f>
        <v>$E$110</v>
      </c>
      <c r="H105" s="12" t="n">
        <f aca="true">IF(E105&gt;0,RANK(E105,INDIRECT(F105&amp;":"&amp;G105)),"")</f>
        <v>4</v>
      </c>
      <c r="I105" s="14" t="n">
        <f aca="false">H105</f>
        <v>4</v>
      </c>
      <c r="J105" s="26" t="n">
        <v>95.76</v>
      </c>
      <c r="K105" s="25" t="n">
        <v>95.1</v>
      </c>
      <c r="L105" s="17" t="n">
        <v>94.93</v>
      </c>
      <c r="M105" s="17" t="n">
        <v>94.3</v>
      </c>
      <c r="N105" s="31" t="n">
        <v>93.77</v>
      </c>
      <c r="O105" s="26" t="n">
        <v>93.76</v>
      </c>
      <c r="P105" s="25" t="n">
        <v>93.37</v>
      </c>
      <c r="Q105" s="25" t="n">
        <v>93.07</v>
      </c>
      <c r="R105" s="18"/>
      <c r="S105" s="27"/>
      <c r="T105" s="20" t="n">
        <f aca="false">COUNT(J105:N105)</f>
        <v>5</v>
      </c>
      <c r="U105" s="12" t="n">
        <f aca="false">COUNT(O105:S105)</f>
        <v>3</v>
      </c>
      <c r="V105" s="21" t="n">
        <v>6</v>
      </c>
      <c r="W105" s="22" t="n">
        <v>0</v>
      </c>
      <c r="X105" s="23" t="n">
        <v>2</v>
      </c>
    </row>
    <row r="106" customFormat="false" ht="15" hidden="false" customHeight="false" outlineLevel="0" collapsed="false">
      <c r="A106" s="1" t="e">
        <f aca="false">NA()</f>
        <v>#N/A</v>
      </c>
      <c r="B106" s="11" t="s">
        <v>152</v>
      </c>
      <c r="C106" s="12" t="s">
        <v>17</v>
      </c>
      <c r="D106" s="12" t="s">
        <v>18</v>
      </c>
      <c r="E106" s="13" t="n">
        <f aca="false">SUM(J106:S106)</f>
        <v>533.44</v>
      </c>
      <c r="F106" s="13" t="str">
        <f aca="false">IF(B106&lt;&gt;B105,ADDRESS(ROW(E106),COLUMN(E106),1,1),F105)</f>
        <v>$E$102</v>
      </c>
      <c r="G106" s="13" t="str">
        <f aca="false">IF(B106&lt;&gt;B107,ADDRESS(ROW(E106),COLUMN(E106),1,1),G107)</f>
        <v>$E$110</v>
      </c>
      <c r="H106" s="12" t="n">
        <f aca="true">IF(E106&gt;0,RANK(E106,INDIRECT(F106&amp;":"&amp;G106)),"")</f>
        <v>5</v>
      </c>
      <c r="I106" s="14" t="n">
        <f aca="false">H106</f>
        <v>5</v>
      </c>
      <c r="J106" s="24" t="n">
        <v>90.48</v>
      </c>
      <c r="K106" s="17" t="n">
        <v>89.98</v>
      </c>
      <c r="L106" s="25" t="n">
        <v>89.51</v>
      </c>
      <c r="M106" s="18"/>
      <c r="N106" s="13"/>
      <c r="O106" s="26" t="n">
        <v>90.97</v>
      </c>
      <c r="P106" s="25" t="n">
        <v>86.49</v>
      </c>
      <c r="Q106" s="25" t="n">
        <v>86.01</v>
      </c>
      <c r="R106" s="18"/>
      <c r="S106" s="27"/>
      <c r="T106" s="20" t="n">
        <f aca="false">COUNT(J106:N106)</f>
        <v>3</v>
      </c>
      <c r="U106" s="12" t="n">
        <f aca="false">COUNT(O106:S106)</f>
        <v>3</v>
      </c>
      <c r="V106" s="21" t="n">
        <v>4</v>
      </c>
      <c r="W106" s="22" t="n">
        <v>0</v>
      </c>
      <c r="X106" s="23" t="n">
        <v>2</v>
      </c>
    </row>
    <row r="107" customFormat="false" ht="15" hidden="false" customHeight="false" outlineLevel="0" collapsed="false">
      <c r="A107" s="1" t="e">
        <f aca="false">NA()</f>
        <v>#N/A</v>
      </c>
      <c r="B107" s="11" t="s">
        <v>152</v>
      </c>
      <c r="C107" s="12" t="s">
        <v>54</v>
      </c>
      <c r="D107" s="12" t="s">
        <v>55</v>
      </c>
      <c r="E107" s="13" t="n">
        <f aca="false">SUM(J107:S107)</f>
        <v>288.98</v>
      </c>
      <c r="F107" s="13" t="str">
        <f aca="false">IF(B107&lt;&gt;B106,ADDRESS(ROW(E107),COLUMN(E107),1,1),F106)</f>
        <v>$E$102</v>
      </c>
      <c r="G107" s="13" t="str">
        <f aca="false">IF(B107&lt;&gt;B108,ADDRESS(ROW(E107),COLUMN(E107),1,1),G108)</f>
        <v>$E$110</v>
      </c>
      <c r="H107" s="12" t="n">
        <f aca="true">IF(E107&gt;0,RANK(E107,INDIRECT(F107&amp;":"&amp;G107)),"")</f>
        <v>6</v>
      </c>
      <c r="I107" s="14" t="n">
        <f aca="false">H107</f>
        <v>6</v>
      </c>
      <c r="J107" s="15" t="n">
        <v>96.91</v>
      </c>
      <c r="K107" s="17" t="n">
        <v>96.45</v>
      </c>
      <c r="L107" s="17" t="n">
        <v>95.62</v>
      </c>
      <c r="M107" s="18"/>
      <c r="N107" s="13"/>
      <c r="O107" s="28"/>
      <c r="P107" s="18"/>
      <c r="Q107" s="18"/>
      <c r="R107" s="18"/>
      <c r="S107" s="27"/>
      <c r="T107" s="20" t="n">
        <f aca="false">COUNT(J107:N107)</f>
        <v>3</v>
      </c>
      <c r="U107" s="12" t="n">
        <f aca="false">COUNT(O107:S107)</f>
        <v>0</v>
      </c>
      <c r="V107" s="21" t="n">
        <v>0</v>
      </c>
      <c r="W107" s="22" t="n">
        <v>1</v>
      </c>
      <c r="X107" s="23" t="n">
        <v>2</v>
      </c>
    </row>
    <row r="108" customFormat="false" ht="15" hidden="false" customHeight="false" outlineLevel="0" collapsed="false">
      <c r="A108" s="1" t="e">
        <f aca="false">NA()</f>
        <v>#N/A</v>
      </c>
      <c r="B108" s="11" t="s">
        <v>152</v>
      </c>
      <c r="C108" s="12" t="s">
        <v>42</v>
      </c>
      <c r="D108" s="12" t="s">
        <v>34</v>
      </c>
      <c r="E108" s="13" t="n">
        <f aca="false">SUM(J108:S108)</f>
        <v>271.71</v>
      </c>
      <c r="F108" s="13" t="str">
        <f aca="false">IF(B108&lt;&gt;B107,ADDRESS(ROW(E108),COLUMN(E108),1,1),F107)</f>
        <v>$E$102</v>
      </c>
      <c r="G108" s="13" t="str">
        <f aca="false">IF(B108&lt;&gt;B109,ADDRESS(ROW(E108),COLUMN(E108),1,1),G109)</f>
        <v>$E$110</v>
      </c>
      <c r="H108" s="12" t="n">
        <f aca="true">IF(E108&gt;0,RANK(E108,INDIRECT(F108&amp;":"&amp;G108)),"")</f>
        <v>7</v>
      </c>
      <c r="I108" s="14" t="n">
        <f aca="false">H108</f>
        <v>7</v>
      </c>
      <c r="J108" s="26" t="n">
        <v>90.84</v>
      </c>
      <c r="K108" s="17" t="n">
        <v>89.96</v>
      </c>
      <c r="L108" s="18"/>
      <c r="M108" s="18"/>
      <c r="N108" s="13"/>
      <c r="O108" s="26" t="n">
        <v>90.91</v>
      </c>
      <c r="P108" s="18"/>
      <c r="Q108" s="18"/>
      <c r="R108" s="18"/>
      <c r="S108" s="27"/>
      <c r="T108" s="20" t="n">
        <f aca="false">COUNT(J108:N108)</f>
        <v>2</v>
      </c>
      <c r="U108" s="12" t="n">
        <f aca="false">COUNT(O108:S108)</f>
        <v>1</v>
      </c>
      <c r="V108" s="21" t="n">
        <v>2</v>
      </c>
      <c r="W108" s="22" t="n">
        <v>0</v>
      </c>
      <c r="X108" s="23" t="n">
        <v>1</v>
      </c>
    </row>
    <row r="109" customFormat="false" ht="15" hidden="false" customHeight="false" outlineLevel="0" collapsed="false">
      <c r="A109" s="1" t="e">
        <f aca="false">NA()</f>
        <v>#N/A</v>
      </c>
      <c r="B109" s="11" t="s">
        <v>152</v>
      </c>
      <c r="C109" s="12" t="s">
        <v>24</v>
      </c>
      <c r="D109" s="12" t="s">
        <v>16</v>
      </c>
      <c r="E109" s="13" t="n">
        <f aca="false">SUM(J109:S109)</f>
        <v>184.12</v>
      </c>
      <c r="F109" s="13" t="str">
        <f aca="false">IF(B109&lt;&gt;B108,ADDRESS(ROW(E109),COLUMN(E109),1,1),F108)</f>
        <v>$E$102</v>
      </c>
      <c r="G109" s="13" t="str">
        <f aca="false">IF(B109&lt;&gt;B110,ADDRESS(ROW(E109),COLUMN(E109),1,1),G110)</f>
        <v>$E$110</v>
      </c>
      <c r="H109" s="12" t="n">
        <f aca="true">IF(E109&gt;0,RANK(E109,INDIRECT(F109&amp;":"&amp;G109)),"")</f>
        <v>8</v>
      </c>
      <c r="I109" s="14" t="n">
        <f aca="false">H109</f>
        <v>8</v>
      </c>
      <c r="J109" s="24" t="n">
        <v>93.08</v>
      </c>
      <c r="K109" s="17" t="n">
        <v>91.04</v>
      </c>
      <c r="L109" s="18"/>
      <c r="M109" s="18"/>
      <c r="N109" s="13"/>
      <c r="O109" s="28"/>
      <c r="P109" s="18"/>
      <c r="Q109" s="18"/>
      <c r="R109" s="18"/>
      <c r="S109" s="27"/>
      <c r="T109" s="20" t="n">
        <f aca="false">COUNT(J109:N109)</f>
        <v>2</v>
      </c>
      <c r="U109" s="12" t="n">
        <f aca="false">COUNT(O109:S109)</f>
        <v>0</v>
      </c>
      <c r="V109" s="21" t="n">
        <v>0</v>
      </c>
      <c r="W109" s="22" t="n">
        <v>0</v>
      </c>
      <c r="X109" s="23" t="n">
        <v>2</v>
      </c>
    </row>
    <row r="110" customFormat="false" ht="15" hidden="false" customHeight="false" outlineLevel="0" collapsed="false">
      <c r="A110" s="1" t="e">
        <f aca="false">NA()</f>
        <v>#N/A</v>
      </c>
      <c r="B110" s="11" t="s">
        <v>152</v>
      </c>
      <c r="C110" s="12" t="s">
        <v>56</v>
      </c>
      <c r="D110" s="12" t="s">
        <v>53</v>
      </c>
      <c r="E110" s="13" t="n">
        <f aca="false">SUM(J110:S110)</f>
        <v>102</v>
      </c>
      <c r="F110" s="13" t="str">
        <f aca="false">IF(B110&lt;&gt;B109,ADDRESS(ROW(E110),COLUMN(E110),1,1),F109)</f>
        <v>$E$102</v>
      </c>
      <c r="G110" s="13" t="str">
        <f aca="false">IF(B110&lt;&gt;B111,ADDRESS(ROW(E110),COLUMN(E110),1,1),G111)</f>
        <v>$E$110</v>
      </c>
      <c r="H110" s="12" t="n">
        <f aca="true">IF(E110&gt;0,RANK(E110,INDIRECT(F110&amp;":"&amp;G110)),"")</f>
        <v>9</v>
      </c>
      <c r="I110" s="14" t="n">
        <f aca="false">H110</f>
        <v>9</v>
      </c>
      <c r="J110" s="24" t="n">
        <v>102</v>
      </c>
      <c r="K110" s="18"/>
      <c r="L110" s="18"/>
      <c r="M110" s="18"/>
      <c r="N110" s="13"/>
      <c r="O110" s="28"/>
      <c r="P110" s="18"/>
      <c r="Q110" s="18"/>
      <c r="R110" s="18"/>
      <c r="S110" s="27"/>
      <c r="T110" s="20" t="n">
        <f aca="false">COUNT(J110:N110)</f>
        <v>1</v>
      </c>
      <c r="U110" s="12" t="n">
        <f aca="false">COUNT(O110:S110)</f>
        <v>0</v>
      </c>
      <c r="V110" s="21" t="n">
        <v>0</v>
      </c>
      <c r="W110" s="22" t="n">
        <v>0</v>
      </c>
      <c r="X110" s="23" t="n">
        <v>1</v>
      </c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29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</sheetData>
  <mergeCells count="20">
    <mergeCell ref="J3:M3"/>
    <mergeCell ref="N3:Q3"/>
    <mergeCell ref="J12:M12"/>
    <mergeCell ref="N12:Q12"/>
    <mergeCell ref="J21:N21"/>
    <mergeCell ref="O21:S21"/>
    <mergeCell ref="J26:N26"/>
    <mergeCell ref="O26:S26"/>
    <mergeCell ref="J31:N31"/>
    <mergeCell ref="O31:S31"/>
    <mergeCell ref="J41:N41"/>
    <mergeCell ref="O41:S41"/>
    <mergeCell ref="J46:N46"/>
    <mergeCell ref="O46:S46"/>
    <mergeCell ref="J61:N61"/>
    <mergeCell ref="O61:S61"/>
    <mergeCell ref="J82:N82"/>
    <mergeCell ref="O82:S82"/>
    <mergeCell ref="J101:N101"/>
    <mergeCell ref="O101:S101"/>
  </mergeCells>
  <conditionalFormatting sqref="I3">
    <cfRule type="cellIs" priority="2" operator="equal" aboveAverage="0" equalAverage="0" bottom="0" percent="0" rank="0" text="" dxfId="783">
      <formula>1</formula>
    </cfRule>
  </conditionalFormatting>
  <conditionalFormatting sqref="B4">
    <cfRule type="cellIs" priority="3" operator="notEqual" aboveAverage="0" equalAverage="0" bottom="0" percent="0" rank="0" text="" dxfId="784">
      <formula>B3</formula>
    </cfRule>
    <cfRule type="cellIs" priority="4" operator="equal" aboveAverage="0" equalAverage="0" bottom="0" percent="0" rank="0" text="" dxfId="785">
      <formula>B3</formula>
    </cfRule>
    <cfRule type="cellIs" priority="5" operator="notEqual" aboveAverage="0" equalAverage="0" bottom="0" percent="0" rank="0" text="" dxfId="786">
      <formula>B5</formula>
    </cfRule>
  </conditionalFormatting>
  <conditionalFormatting sqref="I4">
    <cfRule type="cellIs" priority="6" operator="equal" aboveAverage="0" equalAverage="0" bottom="0" percent="0" rank="0" text="" dxfId="787">
      <formula>1</formula>
    </cfRule>
    <cfRule type="cellIs" priority="7" operator="between" aboveAverage="0" equalAverage="0" bottom="0" percent="0" rank="0" text="" dxfId="788">
      <formula>2</formula>
      <formula>10</formula>
    </cfRule>
  </conditionalFormatting>
  <conditionalFormatting sqref="B5">
    <cfRule type="cellIs" priority="8" operator="notEqual" aboveAverage="0" equalAverage="0" bottom="0" percent="0" rank="0" text="" dxfId="789">
      <formula>B4</formula>
    </cfRule>
    <cfRule type="cellIs" priority="9" operator="equal" aboveAverage="0" equalAverage="0" bottom="0" percent="0" rank="0" text="" dxfId="790">
      <formula>B4</formula>
    </cfRule>
    <cfRule type="cellIs" priority="10" operator="notEqual" aboveAverage="0" equalAverage="0" bottom="0" percent="0" rank="0" text="" dxfId="791">
      <formula>B6</formula>
    </cfRule>
  </conditionalFormatting>
  <conditionalFormatting sqref="I5">
    <cfRule type="cellIs" priority="11" operator="equal" aboveAverage="0" equalAverage="0" bottom="0" percent="0" rank="0" text="" dxfId="792">
      <formula>1</formula>
    </cfRule>
    <cfRule type="cellIs" priority="12" operator="between" aboveAverage="0" equalAverage="0" bottom="0" percent="0" rank="0" text="" dxfId="793">
      <formula>2</formula>
      <formula>10</formula>
    </cfRule>
  </conditionalFormatting>
  <conditionalFormatting sqref="B6">
    <cfRule type="cellIs" priority="13" operator="notEqual" aboveAverage="0" equalAverage="0" bottom="0" percent="0" rank="0" text="" dxfId="794">
      <formula>B5</formula>
    </cfRule>
    <cfRule type="cellIs" priority="14" operator="equal" aboveAverage="0" equalAverage="0" bottom="0" percent="0" rank="0" text="" dxfId="795">
      <formula>B5</formula>
    </cfRule>
    <cfRule type="cellIs" priority="15" operator="notEqual" aboveAverage="0" equalAverage="0" bottom="0" percent="0" rank="0" text="" dxfId="796">
      <formula>B7</formula>
    </cfRule>
  </conditionalFormatting>
  <conditionalFormatting sqref="I6">
    <cfRule type="cellIs" priority="16" operator="equal" aboveAverage="0" equalAverage="0" bottom="0" percent="0" rank="0" text="" dxfId="797">
      <formula>1</formula>
    </cfRule>
    <cfRule type="cellIs" priority="17" operator="between" aboveAverage="0" equalAverage="0" bottom="0" percent="0" rank="0" text="" dxfId="798">
      <formula>2</formula>
      <formula>10</formula>
    </cfRule>
  </conditionalFormatting>
  <conditionalFormatting sqref="B7">
    <cfRule type="cellIs" priority="18" operator="notEqual" aboveAverage="0" equalAverage="0" bottom="0" percent="0" rank="0" text="" dxfId="799">
      <formula>B6</formula>
    </cfRule>
    <cfRule type="cellIs" priority="19" operator="equal" aboveAverage="0" equalAverage="0" bottom="0" percent="0" rank="0" text="" dxfId="800">
      <formula>B6</formula>
    </cfRule>
    <cfRule type="cellIs" priority="20" operator="notEqual" aboveAverage="0" equalAverage="0" bottom="0" percent="0" rank="0" text="" dxfId="801">
      <formula>B8</formula>
    </cfRule>
  </conditionalFormatting>
  <conditionalFormatting sqref="I7">
    <cfRule type="cellIs" priority="21" operator="equal" aboveAverage="0" equalAverage="0" bottom="0" percent="0" rank="0" text="" dxfId="802">
      <formula>1</formula>
    </cfRule>
  </conditionalFormatting>
  <conditionalFormatting sqref="I7">
    <cfRule type="cellIs" priority="22" operator="between" aboveAverage="0" equalAverage="0" bottom="0" percent="0" rank="0" text="" dxfId="803">
      <formula>2</formula>
      <formula>10</formula>
    </cfRule>
  </conditionalFormatting>
  <conditionalFormatting sqref="B8">
    <cfRule type="cellIs" priority="23" operator="notEqual" aboveAverage="0" equalAverage="0" bottom="0" percent="0" rank="0" text="" dxfId="804">
      <formula>B7</formula>
    </cfRule>
    <cfRule type="cellIs" priority="24" operator="equal" aboveAverage="0" equalAverage="0" bottom="0" percent="0" rank="0" text="" dxfId="805">
      <formula>B7</formula>
    </cfRule>
    <cfRule type="cellIs" priority="25" operator="notEqual" aboveAverage="0" equalAverage="0" bottom="0" percent="0" rank="0" text="" dxfId="806">
      <formula>B9</formula>
    </cfRule>
  </conditionalFormatting>
  <conditionalFormatting sqref="I8">
    <cfRule type="cellIs" priority="26" operator="equal" aboveAverage="0" equalAverage="0" bottom="0" percent="0" rank="0" text="" dxfId="807">
      <formula>1</formula>
    </cfRule>
  </conditionalFormatting>
  <conditionalFormatting sqref="I8">
    <cfRule type="cellIs" priority="27" operator="between" aboveAverage="0" equalAverage="0" bottom="0" percent="0" rank="0" text="" dxfId="808">
      <formula>2</formula>
      <formula>10</formula>
    </cfRule>
  </conditionalFormatting>
  <conditionalFormatting sqref="B9">
    <cfRule type="cellIs" priority="28" operator="notEqual" aboveAverage="0" equalAverage="0" bottom="0" percent="0" rank="0" text="" dxfId="809">
      <formula>B8</formula>
    </cfRule>
    <cfRule type="cellIs" priority="29" operator="equal" aboveAverage="0" equalAverage="0" bottom="0" percent="0" rank="0" text="" dxfId="810">
      <formula>B8</formula>
    </cfRule>
    <cfRule type="cellIs" priority="30" operator="notEqual" aboveAverage="0" equalAverage="0" bottom="0" percent="0" rank="0" text="" dxfId="811">
      <formula>B10</formula>
    </cfRule>
  </conditionalFormatting>
  <conditionalFormatting sqref="I9">
    <cfRule type="cellIs" priority="31" operator="equal" aboveAverage="0" equalAverage="0" bottom="0" percent="0" rank="0" text="" dxfId="812">
      <formula>1</formula>
    </cfRule>
  </conditionalFormatting>
  <conditionalFormatting sqref="I9">
    <cfRule type="cellIs" priority="32" operator="between" aboveAverage="0" equalAverage="0" bottom="0" percent="0" rank="0" text="" dxfId="813">
      <formula>2</formula>
      <formula>10</formula>
    </cfRule>
  </conditionalFormatting>
  <conditionalFormatting sqref="I12">
    <cfRule type="cellIs" priority="33" operator="equal" aboveAverage="0" equalAverage="0" bottom="0" percent="0" rank="0" text="" dxfId="814">
      <formula>1</formula>
    </cfRule>
  </conditionalFormatting>
  <conditionalFormatting sqref="B13">
    <cfRule type="cellIs" priority="34" operator="notEqual" aboveAverage="0" equalAverage="0" bottom="0" percent="0" rank="0" text="" dxfId="815">
      <formula>B12</formula>
    </cfRule>
    <cfRule type="cellIs" priority="35" operator="equal" aboveAverage="0" equalAverage="0" bottom="0" percent="0" rank="0" text="" dxfId="816">
      <formula>B12</formula>
    </cfRule>
    <cfRule type="cellIs" priority="36" operator="notEqual" aboveAverage="0" equalAverage="0" bottom="0" percent="0" rank="0" text="" dxfId="817">
      <formula>B14</formula>
    </cfRule>
  </conditionalFormatting>
  <conditionalFormatting sqref="I13">
    <cfRule type="cellIs" priority="37" operator="equal" aboveAverage="0" equalAverage="0" bottom="0" percent="0" rank="0" text="" dxfId="818">
      <formula>1</formula>
    </cfRule>
    <cfRule type="cellIs" priority="38" operator="between" aboveAverage="0" equalAverage="0" bottom="0" percent="0" rank="0" text="" dxfId="819">
      <formula>2</formula>
      <formula>10</formula>
    </cfRule>
  </conditionalFormatting>
  <conditionalFormatting sqref="B14">
    <cfRule type="cellIs" priority="39" operator="notEqual" aboveAverage="0" equalAverage="0" bottom="0" percent="0" rank="0" text="" dxfId="820">
      <formula>B13</formula>
    </cfRule>
    <cfRule type="cellIs" priority="40" operator="equal" aboveAverage="0" equalAverage="0" bottom="0" percent="0" rank="0" text="" dxfId="821">
      <formula>B13</formula>
    </cfRule>
    <cfRule type="cellIs" priority="41" operator="notEqual" aboveAverage="0" equalAverage="0" bottom="0" percent="0" rank="0" text="" dxfId="822">
      <formula>B15</formula>
    </cfRule>
  </conditionalFormatting>
  <conditionalFormatting sqref="I14">
    <cfRule type="cellIs" priority="42" operator="equal" aboveAverage="0" equalAverage="0" bottom="0" percent="0" rank="0" text="" dxfId="823">
      <formula>1</formula>
    </cfRule>
  </conditionalFormatting>
  <conditionalFormatting sqref="I14">
    <cfRule type="cellIs" priority="43" operator="between" aboveAverage="0" equalAverage="0" bottom="0" percent="0" rank="0" text="" dxfId="824">
      <formula>2</formula>
      <formula>10</formula>
    </cfRule>
  </conditionalFormatting>
  <conditionalFormatting sqref="B15">
    <cfRule type="cellIs" priority="44" operator="notEqual" aboveAverage="0" equalAverage="0" bottom="0" percent="0" rank="0" text="" dxfId="825">
      <formula>B14</formula>
    </cfRule>
    <cfRule type="cellIs" priority="45" operator="equal" aboveAverage="0" equalAverage="0" bottom="0" percent="0" rank="0" text="" dxfId="826">
      <formula>B14</formula>
    </cfRule>
    <cfRule type="cellIs" priority="46" operator="notEqual" aboveAverage="0" equalAverage="0" bottom="0" percent="0" rank="0" text="" dxfId="827">
      <formula>B16</formula>
    </cfRule>
  </conditionalFormatting>
  <conditionalFormatting sqref="I15">
    <cfRule type="cellIs" priority="47" operator="equal" aboveAverage="0" equalAverage="0" bottom="0" percent="0" rank="0" text="" dxfId="828">
      <formula>1</formula>
    </cfRule>
  </conditionalFormatting>
  <conditionalFormatting sqref="I15">
    <cfRule type="cellIs" priority="48" operator="between" aboveAverage="0" equalAverage="0" bottom="0" percent="0" rank="0" text="" dxfId="829">
      <formula>2</formula>
      <formula>10</formula>
    </cfRule>
  </conditionalFormatting>
  <conditionalFormatting sqref="B16">
    <cfRule type="cellIs" priority="49" operator="notEqual" aboveAverage="0" equalAverage="0" bottom="0" percent="0" rank="0" text="" dxfId="830">
      <formula>B15</formula>
    </cfRule>
    <cfRule type="cellIs" priority="50" operator="equal" aboveAverage="0" equalAverage="0" bottom="0" percent="0" rank="0" text="" dxfId="831">
      <formula>B15</formula>
    </cfRule>
    <cfRule type="cellIs" priority="51" operator="notEqual" aboveAverage="0" equalAverage="0" bottom="0" percent="0" rank="0" text="" dxfId="832">
      <formula>B17</formula>
    </cfRule>
  </conditionalFormatting>
  <conditionalFormatting sqref="I16">
    <cfRule type="cellIs" priority="52" operator="equal" aboveAverage="0" equalAverage="0" bottom="0" percent="0" rank="0" text="" dxfId="833">
      <formula>1</formula>
    </cfRule>
  </conditionalFormatting>
  <conditionalFormatting sqref="I16">
    <cfRule type="cellIs" priority="53" operator="between" aboveAverage="0" equalAverage="0" bottom="0" percent="0" rank="0" text="" dxfId="834">
      <formula>2</formula>
      <formula>10</formula>
    </cfRule>
  </conditionalFormatting>
  <conditionalFormatting sqref="B17">
    <cfRule type="cellIs" priority="54" operator="notEqual" aboveAverage="0" equalAverage="0" bottom="0" percent="0" rank="0" text="" dxfId="835">
      <formula>B16</formula>
    </cfRule>
    <cfRule type="cellIs" priority="55" operator="equal" aboveAverage="0" equalAverage="0" bottom="0" percent="0" rank="0" text="" dxfId="836">
      <formula>B16</formula>
    </cfRule>
    <cfRule type="cellIs" priority="56" operator="notEqual" aboveAverage="0" equalAverage="0" bottom="0" percent="0" rank="0" text="" dxfId="837">
      <formula>B18</formula>
    </cfRule>
  </conditionalFormatting>
  <conditionalFormatting sqref="I17">
    <cfRule type="cellIs" priority="57" operator="equal" aboveAverage="0" equalAverage="0" bottom="0" percent="0" rank="0" text="" dxfId="838">
      <formula>1</formula>
    </cfRule>
  </conditionalFormatting>
  <conditionalFormatting sqref="I17">
    <cfRule type="cellIs" priority="58" operator="between" aboveAverage="0" equalAverage="0" bottom="0" percent="0" rank="0" text="" dxfId="839">
      <formula>2</formula>
      <formula>10</formula>
    </cfRule>
  </conditionalFormatting>
  <conditionalFormatting sqref="B18">
    <cfRule type="cellIs" priority="59" operator="notEqual" aboveAverage="0" equalAverage="0" bottom="0" percent="0" rank="0" text="" dxfId="840">
      <formula>B17</formula>
    </cfRule>
  </conditionalFormatting>
  <conditionalFormatting sqref="B18">
    <cfRule type="cellIs" priority="60" operator="equal" aboveAverage="0" equalAverage="0" bottom="0" percent="0" rank="0" text="" dxfId="841">
      <formula>B17</formula>
    </cfRule>
  </conditionalFormatting>
  <conditionalFormatting sqref="B18">
    <cfRule type="cellIs" priority="61" operator="notEqual" aboveAverage="0" equalAverage="0" bottom="0" percent="0" rank="0" text="" dxfId="842">
      <formula>B19</formula>
    </cfRule>
  </conditionalFormatting>
  <conditionalFormatting sqref="I18">
    <cfRule type="cellIs" priority="62" operator="equal" aboveAverage="0" equalAverage="0" bottom="0" percent="0" rank="0" text="" dxfId="843">
      <formula>1</formula>
    </cfRule>
  </conditionalFormatting>
  <conditionalFormatting sqref="I18">
    <cfRule type="cellIs" priority="63" operator="between" aboveAverage="0" equalAverage="0" bottom="0" percent="0" rank="0" text="" dxfId="844">
      <formula>2</formula>
      <formula>10</formula>
    </cfRule>
  </conditionalFormatting>
  <conditionalFormatting sqref="I21">
    <cfRule type="cellIs" priority="64" operator="equal" aboveAverage="0" equalAverage="0" bottom="0" percent="0" rank="0" text="" dxfId="845">
      <formula>1</formula>
    </cfRule>
  </conditionalFormatting>
  <conditionalFormatting sqref="B22">
    <cfRule type="cellIs" priority="65" operator="notEqual" aboveAverage="0" equalAverage="0" bottom="0" percent="0" rank="0" text="" dxfId="846">
      <formula>B21</formula>
    </cfRule>
    <cfRule type="cellIs" priority="66" operator="equal" aboveAverage="0" equalAverage="0" bottom="0" percent="0" rank="0" text="" dxfId="847">
      <formula>B21</formula>
    </cfRule>
    <cfRule type="cellIs" priority="67" operator="notEqual" aboveAverage="0" equalAverage="0" bottom="0" percent="0" rank="0" text="" dxfId="848">
      <formula>B23</formula>
    </cfRule>
  </conditionalFormatting>
  <conditionalFormatting sqref="I22">
    <cfRule type="cellIs" priority="68" operator="equal" aboveAverage="0" equalAverage="0" bottom="0" percent="0" rank="0" text="" dxfId="849">
      <formula>1</formula>
    </cfRule>
    <cfRule type="cellIs" priority="69" operator="between" aboveAverage="0" equalAverage="0" bottom="0" percent="0" rank="0" text="" dxfId="850">
      <formula>2</formula>
      <formula>10</formula>
    </cfRule>
  </conditionalFormatting>
  <conditionalFormatting sqref="B23">
    <cfRule type="cellIs" priority="70" operator="notEqual" aboveAverage="0" equalAverage="0" bottom="0" percent="0" rank="0" text="" dxfId="851">
      <formula>B22</formula>
    </cfRule>
  </conditionalFormatting>
  <conditionalFormatting sqref="B23">
    <cfRule type="cellIs" priority="71" operator="equal" aboveAverage="0" equalAverage="0" bottom="0" percent="0" rank="0" text="" dxfId="852">
      <formula>B22</formula>
    </cfRule>
  </conditionalFormatting>
  <conditionalFormatting sqref="B23">
    <cfRule type="cellIs" priority="72" operator="notEqual" aboveAverage="0" equalAverage="0" bottom="0" percent="0" rank="0" text="" dxfId="853">
      <formula>B24</formula>
    </cfRule>
  </conditionalFormatting>
  <conditionalFormatting sqref="I23">
    <cfRule type="cellIs" priority="73" operator="equal" aboveAverage="0" equalAverage="0" bottom="0" percent="0" rank="0" text="" dxfId="854">
      <formula>1</formula>
    </cfRule>
  </conditionalFormatting>
  <conditionalFormatting sqref="I23">
    <cfRule type="cellIs" priority="74" operator="between" aboveAverage="0" equalAverage="0" bottom="0" percent="0" rank="0" text="" dxfId="855">
      <formula>2</formula>
      <formula>10</formula>
    </cfRule>
  </conditionalFormatting>
  <conditionalFormatting sqref="I26">
    <cfRule type="cellIs" priority="75" operator="equal" aboveAverage="0" equalAverage="0" bottom="0" percent="0" rank="0" text="" dxfId="856">
      <formula>1</formula>
    </cfRule>
  </conditionalFormatting>
  <conditionalFormatting sqref="B27">
    <cfRule type="cellIs" priority="76" operator="notEqual" aboveAverage="0" equalAverage="0" bottom="0" percent="0" rank="0" text="" dxfId="857">
      <formula>B26</formula>
    </cfRule>
  </conditionalFormatting>
  <conditionalFormatting sqref="B27">
    <cfRule type="cellIs" priority="77" operator="equal" aboveAverage="0" equalAverage="0" bottom="0" percent="0" rank="0" text="" dxfId="858">
      <formula>B26</formula>
    </cfRule>
  </conditionalFormatting>
  <conditionalFormatting sqref="B27">
    <cfRule type="cellIs" priority="78" operator="notEqual" aboveAverage="0" equalAverage="0" bottom="0" percent="0" rank="0" text="" dxfId="859">
      <formula>B28</formula>
    </cfRule>
  </conditionalFormatting>
  <conditionalFormatting sqref="I27">
    <cfRule type="cellIs" priority="79" operator="equal" aboveAverage="0" equalAverage="0" bottom="0" percent="0" rank="0" text="" dxfId="860">
      <formula>1</formula>
    </cfRule>
  </conditionalFormatting>
  <conditionalFormatting sqref="I27">
    <cfRule type="cellIs" priority="80" operator="between" aboveAverage="0" equalAverage="0" bottom="0" percent="0" rank="0" text="" dxfId="861">
      <formula>2</formula>
      <formula>10</formula>
    </cfRule>
  </conditionalFormatting>
  <conditionalFormatting sqref="B28">
    <cfRule type="cellIs" priority="81" operator="notEqual" aboveAverage="0" equalAverage="0" bottom="0" percent="0" rank="0" text="" dxfId="862">
      <formula>B27</formula>
    </cfRule>
  </conditionalFormatting>
  <conditionalFormatting sqref="B28">
    <cfRule type="cellIs" priority="82" operator="equal" aboveAverage="0" equalAverage="0" bottom="0" percent="0" rank="0" text="" dxfId="863">
      <formula>B27</formula>
    </cfRule>
  </conditionalFormatting>
  <conditionalFormatting sqref="B28">
    <cfRule type="cellIs" priority="83" operator="notEqual" aboveAverage="0" equalAverage="0" bottom="0" percent="0" rank="0" text="" dxfId="864">
      <formula>B29</formula>
    </cfRule>
  </conditionalFormatting>
  <conditionalFormatting sqref="I28">
    <cfRule type="cellIs" priority="84" operator="equal" aboveAverage="0" equalAverage="0" bottom="0" percent="0" rank="0" text="" dxfId="865">
      <formula>1</formula>
    </cfRule>
  </conditionalFormatting>
  <conditionalFormatting sqref="I28">
    <cfRule type="cellIs" priority="85" operator="between" aboveAverage="0" equalAverage="0" bottom="0" percent="0" rank="0" text="" dxfId="866">
      <formula>2</formula>
      <formula>10</formula>
    </cfRule>
  </conditionalFormatting>
  <conditionalFormatting sqref="I31">
    <cfRule type="cellIs" priority="86" operator="equal" aboveAverage="0" equalAverage="0" bottom="0" percent="0" rank="0" text="" dxfId="867">
      <formula>1</formula>
    </cfRule>
  </conditionalFormatting>
  <conditionalFormatting sqref="B32">
    <cfRule type="cellIs" priority="87" operator="notEqual" aboveAverage="0" equalAverage="0" bottom="0" percent="0" rank="0" text="" dxfId="868">
      <formula>B31</formula>
    </cfRule>
    <cfRule type="cellIs" priority="88" operator="equal" aboveAverage="0" equalAverage="0" bottom="0" percent="0" rank="0" text="" dxfId="869">
      <formula>B31</formula>
    </cfRule>
    <cfRule type="cellIs" priority="89" operator="notEqual" aboveAverage="0" equalAverage="0" bottom="0" percent="0" rank="0" text="" dxfId="870">
      <formula>B33</formula>
    </cfRule>
  </conditionalFormatting>
  <conditionalFormatting sqref="I32">
    <cfRule type="cellIs" priority="90" operator="equal" aboveAverage="0" equalAverage="0" bottom="0" percent="0" rank="0" text="" dxfId="871">
      <formula>1</formula>
    </cfRule>
  </conditionalFormatting>
  <conditionalFormatting sqref="I32">
    <cfRule type="cellIs" priority="91" operator="between" aboveAverage="0" equalAverage="0" bottom="0" percent="0" rank="0" text="" dxfId="872">
      <formula>2</formula>
      <formula>10</formula>
    </cfRule>
  </conditionalFormatting>
  <conditionalFormatting sqref="B33">
    <cfRule type="cellIs" priority="92" operator="notEqual" aboveAverage="0" equalAverage="0" bottom="0" percent="0" rank="0" text="" dxfId="873">
      <formula>B32</formula>
    </cfRule>
  </conditionalFormatting>
  <conditionalFormatting sqref="B33">
    <cfRule type="cellIs" priority="93" operator="equal" aboveAverage="0" equalAverage="0" bottom="0" percent="0" rank="0" text="" dxfId="874">
      <formula>B32</formula>
    </cfRule>
  </conditionalFormatting>
  <conditionalFormatting sqref="B33">
    <cfRule type="cellIs" priority="94" operator="notEqual" aboveAverage="0" equalAverage="0" bottom="0" percent="0" rank="0" text="" dxfId="875">
      <formula>B34</formula>
    </cfRule>
  </conditionalFormatting>
  <conditionalFormatting sqref="I33">
    <cfRule type="cellIs" priority="95" operator="equal" aboveAverage="0" equalAverage="0" bottom="0" percent="0" rank="0" text="" dxfId="876">
      <formula>1</formula>
    </cfRule>
  </conditionalFormatting>
  <conditionalFormatting sqref="I33">
    <cfRule type="cellIs" priority="96" operator="between" aboveAverage="0" equalAverage="0" bottom="0" percent="0" rank="0" text="" dxfId="877">
      <formula>2</formula>
      <formula>10</formula>
    </cfRule>
  </conditionalFormatting>
  <conditionalFormatting sqref="B34">
    <cfRule type="cellIs" priority="97" operator="notEqual" aboveAverage="0" equalAverage="0" bottom="0" percent="0" rank="0" text="" dxfId="878">
      <formula>B33</formula>
    </cfRule>
  </conditionalFormatting>
  <conditionalFormatting sqref="B34">
    <cfRule type="cellIs" priority="98" operator="equal" aboveAverage="0" equalAverage="0" bottom="0" percent="0" rank="0" text="" dxfId="879">
      <formula>B33</formula>
    </cfRule>
  </conditionalFormatting>
  <conditionalFormatting sqref="B34">
    <cfRule type="cellIs" priority="99" operator="notEqual" aboveAverage="0" equalAverage="0" bottom="0" percent="0" rank="0" text="" dxfId="880">
      <formula>B35</formula>
    </cfRule>
  </conditionalFormatting>
  <conditionalFormatting sqref="I34">
    <cfRule type="cellIs" priority="100" operator="equal" aboveAverage="0" equalAverage="0" bottom="0" percent="0" rank="0" text="" dxfId="881">
      <formula>1</formula>
    </cfRule>
  </conditionalFormatting>
  <conditionalFormatting sqref="I34">
    <cfRule type="cellIs" priority="101" operator="between" aboveAverage="0" equalAverage="0" bottom="0" percent="0" rank="0" text="" dxfId="882">
      <formula>2</formula>
      <formula>10</formula>
    </cfRule>
  </conditionalFormatting>
  <conditionalFormatting sqref="B35">
    <cfRule type="cellIs" priority="102" operator="notEqual" aboveAverage="0" equalAverage="0" bottom="0" percent="0" rank="0" text="" dxfId="883">
      <formula>B34</formula>
    </cfRule>
  </conditionalFormatting>
  <conditionalFormatting sqref="B35">
    <cfRule type="cellIs" priority="103" operator="equal" aboveAverage="0" equalAverage="0" bottom="0" percent="0" rank="0" text="" dxfId="884">
      <formula>B34</formula>
    </cfRule>
  </conditionalFormatting>
  <conditionalFormatting sqref="B35">
    <cfRule type="cellIs" priority="104" operator="notEqual" aboveAverage="0" equalAverage="0" bottom="0" percent="0" rank="0" text="" dxfId="885">
      <formula>B36</formula>
    </cfRule>
  </conditionalFormatting>
  <conditionalFormatting sqref="I35">
    <cfRule type="cellIs" priority="105" operator="equal" aboveAverage="0" equalAverage="0" bottom="0" percent="0" rank="0" text="" dxfId="886">
      <formula>1</formula>
    </cfRule>
  </conditionalFormatting>
  <conditionalFormatting sqref="I35">
    <cfRule type="cellIs" priority="106" operator="between" aboveAverage="0" equalAverage="0" bottom="0" percent="0" rank="0" text="" dxfId="887">
      <formula>2</formula>
      <formula>10</formula>
    </cfRule>
  </conditionalFormatting>
  <conditionalFormatting sqref="B36">
    <cfRule type="cellIs" priority="107" operator="notEqual" aboveAverage="0" equalAverage="0" bottom="0" percent="0" rank="0" text="" dxfId="888">
      <formula>B35</formula>
    </cfRule>
  </conditionalFormatting>
  <conditionalFormatting sqref="B36">
    <cfRule type="cellIs" priority="108" operator="equal" aboveAverage="0" equalAverage="0" bottom="0" percent="0" rank="0" text="" dxfId="889">
      <formula>B35</formula>
    </cfRule>
  </conditionalFormatting>
  <conditionalFormatting sqref="B36">
    <cfRule type="cellIs" priority="109" operator="notEqual" aboveAverage="0" equalAverage="0" bottom="0" percent="0" rank="0" text="" dxfId="890">
      <formula>B37</formula>
    </cfRule>
  </conditionalFormatting>
  <conditionalFormatting sqref="I36">
    <cfRule type="cellIs" priority="110" operator="equal" aboveAverage="0" equalAverage="0" bottom="0" percent="0" rank="0" text="" dxfId="891">
      <formula>1</formula>
    </cfRule>
  </conditionalFormatting>
  <conditionalFormatting sqref="I36">
    <cfRule type="cellIs" priority="111" operator="between" aboveAverage="0" equalAverage="0" bottom="0" percent="0" rank="0" text="" dxfId="892">
      <formula>2</formula>
      <formula>10</formula>
    </cfRule>
  </conditionalFormatting>
  <conditionalFormatting sqref="B37">
    <cfRule type="cellIs" priority="112" operator="notEqual" aboveAverage="0" equalAverage="0" bottom="0" percent="0" rank="0" text="" dxfId="893">
      <formula>B36</formula>
    </cfRule>
  </conditionalFormatting>
  <conditionalFormatting sqref="B37">
    <cfRule type="cellIs" priority="113" operator="equal" aboveAverage="0" equalAverage="0" bottom="0" percent="0" rank="0" text="" dxfId="894">
      <formula>B36</formula>
    </cfRule>
  </conditionalFormatting>
  <conditionalFormatting sqref="B37">
    <cfRule type="cellIs" priority="114" operator="notEqual" aboveAverage="0" equalAverage="0" bottom="0" percent="0" rank="0" text="" dxfId="895">
      <formula>B38</formula>
    </cfRule>
  </conditionalFormatting>
  <conditionalFormatting sqref="I37">
    <cfRule type="cellIs" priority="115" operator="equal" aboveAverage="0" equalAverage="0" bottom="0" percent="0" rank="0" text="" dxfId="896">
      <formula>1</formula>
    </cfRule>
  </conditionalFormatting>
  <conditionalFormatting sqref="I37">
    <cfRule type="cellIs" priority="116" operator="between" aboveAverage="0" equalAverage="0" bottom="0" percent="0" rank="0" text="" dxfId="897">
      <formula>2</formula>
      <formula>10</formula>
    </cfRule>
  </conditionalFormatting>
  <conditionalFormatting sqref="B38">
    <cfRule type="cellIs" priority="117" operator="notEqual" aboveAverage="0" equalAverage="0" bottom="0" percent="0" rank="0" text="" dxfId="898">
      <formula>B37</formula>
    </cfRule>
  </conditionalFormatting>
  <conditionalFormatting sqref="B38">
    <cfRule type="cellIs" priority="118" operator="equal" aboveAverage="0" equalAverage="0" bottom="0" percent="0" rank="0" text="" dxfId="899">
      <formula>B37</formula>
    </cfRule>
  </conditionalFormatting>
  <conditionalFormatting sqref="B38">
    <cfRule type="cellIs" priority="119" operator="notEqual" aboveAverage="0" equalAverage="0" bottom="0" percent="0" rank="0" text="" dxfId="900">
      <formula>B39</formula>
    </cfRule>
  </conditionalFormatting>
  <conditionalFormatting sqref="I38">
    <cfRule type="cellIs" priority="120" operator="equal" aboveAverage="0" equalAverage="0" bottom="0" percent="0" rank="0" text="" dxfId="901">
      <formula>1</formula>
    </cfRule>
  </conditionalFormatting>
  <conditionalFormatting sqref="I38">
    <cfRule type="cellIs" priority="121" operator="between" aboveAverage="0" equalAverage="0" bottom="0" percent="0" rank="0" text="" dxfId="902">
      <formula>2</formula>
      <formula>10</formula>
    </cfRule>
  </conditionalFormatting>
  <conditionalFormatting sqref="I41">
    <cfRule type="cellIs" priority="122" operator="equal" aboveAverage="0" equalAverage="0" bottom="0" percent="0" rank="0" text="" dxfId="903">
      <formula>1</formula>
    </cfRule>
  </conditionalFormatting>
  <conditionalFormatting sqref="B42">
    <cfRule type="cellIs" priority="123" operator="notEqual" aboveAverage="0" equalAverage="0" bottom="0" percent="0" rank="0" text="" dxfId="904">
      <formula>B41</formula>
    </cfRule>
    <cfRule type="cellIs" priority="124" operator="equal" aboveAverage="0" equalAverage="0" bottom="0" percent="0" rank="0" text="" dxfId="905">
      <formula>B41</formula>
    </cfRule>
    <cfRule type="cellIs" priority="125" operator="notEqual" aboveAverage="0" equalAverage="0" bottom="0" percent="0" rank="0" text="" dxfId="906">
      <formula>B43</formula>
    </cfRule>
  </conditionalFormatting>
  <conditionalFormatting sqref="I42">
    <cfRule type="cellIs" priority="126" operator="equal" aboveAverage="0" equalAverage="0" bottom="0" percent="0" rank="0" text="" dxfId="907">
      <formula>1</formula>
    </cfRule>
    <cfRule type="cellIs" priority="127" operator="between" aboveAverage="0" equalAverage="0" bottom="0" percent="0" rank="0" text="" dxfId="908">
      <formula>2</formula>
      <formula>10</formula>
    </cfRule>
  </conditionalFormatting>
  <conditionalFormatting sqref="B43">
    <cfRule type="cellIs" priority="128" operator="notEqual" aboveAverage="0" equalAverage="0" bottom="0" percent="0" rank="0" text="" dxfId="909">
      <formula>B42</formula>
    </cfRule>
    <cfRule type="cellIs" priority="129" operator="equal" aboveAverage="0" equalAverage="0" bottom="0" percent="0" rank="0" text="" dxfId="910">
      <formula>B42</formula>
    </cfRule>
    <cfRule type="cellIs" priority="130" operator="notEqual" aboveAverage="0" equalAverage="0" bottom="0" percent="0" rank="0" text="" dxfId="911">
      <formula>B44</formula>
    </cfRule>
  </conditionalFormatting>
  <conditionalFormatting sqref="I43">
    <cfRule type="cellIs" priority="131" operator="equal" aboveAverage="0" equalAverage="0" bottom="0" percent="0" rank="0" text="" dxfId="912">
      <formula>1</formula>
    </cfRule>
  </conditionalFormatting>
  <conditionalFormatting sqref="I43">
    <cfRule type="cellIs" priority="132" operator="between" aboveAverage="0" equalAverage="0" bottom="0" percent="0" rank="0" text="" dxfId="913">
      <formula>2</formula>
      <formula>10</formula>
    </cfRule>
  </conditionalFormatting>
  <conditionalFormatting sqref="I46">
    <cfRule type="cellIs" priority="133" operator="equal" aboveAverage="0" equalAverage="0" bottom="0" percent="0" rank="0" text="" dxfId="914">
      <formula>1</formula>
    </cfRule>
  </conditionalFormatting>
  <conditionalFormatting sqref="B47">
    <cfRule type="cellIs" priority="134" operator="notEqual" aboveAverage="0" equalAverage="0" bottom="0" percent="0" rank="0" text="" dxfId="915">
      <formula>B46</formula>
    </cfRule>
    <cfRule type="cellIs" priority="135" operator="equal" aboveAverage="0" equalAverage="0" bottom="0" percent="0" rank="0" text="" dxfId="916">
      <formula>B46</formula>
    </cfRule>
    <cfRule type="cellIs" priority="136" operator="notEqual" aboveAverage="0" equalAverage="0" bottom="0" percent="0" rank="0" text="" dxfId="917">
      <formula>B48</formula>
    </cfRule>
  </conditionalFormatting>
  <conditionalFormatting sqref="I47">
    <cfRule type="cellIs" priority="137" operator="equal" aboveAverage="0" equalAverage="0" bottom="0" percent="0" rank="0" text="" dxfId="918">
      <formula>1</formula>
    </cfRule>
    <cfRule type="cellIs" priority="138" operator="between" aboveAverage="0" equalAverage="0" bottom="0" percent="0" rank="0" text="" dxfId="919">
      <formula>2</formula>
      <formula>10</formula>
    </cfRule>
  </conditionalFormatting>
  <conditionalFormatting sqref="B48">
    <cfRule type="cellIs" priority="139" operator="notEqual" aboveAverage="0" equalAverage="0" bottom="0" percent="0" rank="0" text="" dxfId="920">
      <formula>B47</formula>
    </cfRule>
    <cfRule type="cellIs" priority="140" operator="equal" aboveAverage="0" equalAverage="0" bottom="0" percent="0" rank="0" text="" dxfId="921">
      <formula>B47</formula>
    </cfRule>
    <cfRule type="cellIs" priority="141" operator="notEqual" aboveAverage="0" equalAverage="0" bottom="0" percent="0" rank="0" text="" dxfId="922">
      <formula>B49</formula>
    </cfRule>
  </conditionalFormatting>
  <conditionalFormatting sqref="I48">
    <cfRule type="cellIs" priority="142" operator="equal" aboveAverage="0" equalAverage="0" bottom="0" percent="0" rank="0" text="" dxfId="923">
      <formula>1</formula>
    </cfRule>
  </conditionalFormatting>
  <conditionalFormatting sqref="I48">
    <cfRule type="cellIs" priority="143" operator="between" aboveAverage="0" equalAverage="0" bottom="0" percent="0" rank="0" text="" dxfId="924">
      <formula>2</formula>
      <formula>10</formula>
    </cfRule>
  </conditionalFormatting>
  <conditionalFormatting sqref="B49">
    <cfRule type="cellIs" priority="144" operator="notEqual" aboveAverage="0" equalAverage="0" bottom="0" percent="0" rank="0" text="" dxfId="925">
      <formula>B48</formula>
    </cfRule>
    <cfRule type="cellIs" priority="145" operator="equal" aboveAverage="0" equalAverage="0" bottom="0" percent="0" rank="0" text="" dxfId="926">
      <formula>B48</formula>
    </cfRule>
    <cfRule type="cellIs" priority="146" operator="notEqual" aboveAverage="0" equalAverage="0" bottom="0" percent="0" rank="0" text="" dxfId="927">
      <formula>B50</formula>
    </cfRule>
  </conditionalFormatting>
  <conditionalFormatting sqref="I49">
    <cfRule type="cellIs" priority="147" operator="equal" aboveAverage="0" equalAverage="0" bottom="0" percent="0" rank="0" text="" dxfId="928">
      <formula>1</formula>
    </cfRule>
  </conditionalFormatting>
  <conditionalFormatting sqref="I49">
    <cfRule type="cellIs" priority="148" operator="between" aboveAverage="0" equalAverage="0" bottom="0" percent="0" rank="0" text="" dxfId="929">
      <formula>2</formula>
      <formula>10</formula>
    </cfRule>
  </conditionalFormatting>
  <conditionalFormatting sqref="B50">
    <cfRule type="cellIs" priority="149" operator="notEqual" aboveAverage="0" equalAverage="0" bottom="0" percent="0" rank="0" text="" dxfId="930">
      <formula>B49</formula>
    </cfRule>
    <cfRule type="cellIs" priority="150" operator="equal" aboveAverage="0" equalAverage="0" bottom="0" percent="0" rank="0" text="" dxfId="931">
      <formula>B49</formula>
    </cfRule>
    <cfRule type="cellIs" priority="151" operator="notEqual" aboveAverage="0" equalAverage="0" bottom="0" percent="0" rank="0" text="" dxfId="932">
      <formula>B51</formula>
    </cfRule>
  </conditionalFormatting>
  <conditionalFormatting sqref="I50">
    <cfRule type="cellIs" priority="152" operator="equal" aboveAverage="0" equalAverage="0" bottom="0" percent="0" rank="0" text="" dxfId="933">
      <formula>1</formula>
    </cfRule>
  </conditionalFormatting>
  <conditionalFormatting sqref="I50">
    <cfRule type="cellIs" priority="153" operator="between" aboveAverage="0" equalAverage="0" bottom="0" percent="0" rank="0" text="" dxfId="934">
      <formula>2</formula>
      <formula>10</formula>
    </cfRule>
  </conditionalFormatting>
  <conditionalFormatting sqref="B51">
    <cfRule type="cellIs" priority="154" operator="notEqual" aboveAverage="0" equalAverage="0" bottom="0" percent="0" rank="0" text="" dxfId="935">
      <formula>B50</formula>
    </cfRule>
    <cfRule type="cellIs" priority="155" operator="equal" aboveAverage="0" equalAverage="0" bottom="0" percent="0" rank="0" text="" dxfId="936">
      <formula>B50</formula>
    </cfRule>
    <cfRule type="cellIs" priority="156" operator="notEqual" aboveAverage="0" equalAverage="0" bottom="0" percent="0" rank="0" text="" dxfId="937">
      <formula>B52</formula>
    </cfRule>
  </conditionalFormatting>
  <conditionalFormatting sqref="I51">
    <cfRule type="cellIs" priority="157" operator="equal" aboveAverage="0" equalAverage="0" bottom="0" percent="0" rank="0" text="" dxfId="938">
      <formula>1</formula>
    </cfRule>
  </conditionalFormatting>
  <conditionalFormatting sqref="I51">
    <cfRule type="cellIs" priority="158" operator="between" aboveAverage="0" equalAverage="0" bottom="0" percent="0" rank="0" text="" dxfId="939">
      <formula>2</formula>
      <formula>10</formula>
    </cfRule>
  </conditionalFormatting>
  <conditionalFormatting sqref="B52">
    <cfRule type="cellIs" priority="159" operator="notEqual" aboveAverage="0" equalAverage="0" bottom="0" percent="0" rank="0" text="" dxfId="940">
      <formula>B51</formula>
    </cfRule>
    <cfRule type="cellIs" priority="160" operator="equal" aboveAverage="0" equalAverage="0" bottom="0" percent="0" rank="0" text="" dxfId="941">
      <formula>B51</formula>
    </cfRule>
    <cfRule type="cellIs" priority="161" operator="notEqual" aboveAverage="0" equalAverage="0" bottom="0" percent="0" rank="0" text="" dxfId="942">
      <formula>B53</formula>
    </cfRule>
  </conditionalFormatting>
  <conditionalFormatting sqref="I52">
    <cfRule type="cellIs" priority="162" operator="equal" aboveAverage="0" equalAverage="0" bottom="0" percent="0" rank="0" text="" dxfId="943">
      <formula>1</formula>
    </cfRule>
  </conditionalFormatting>
  <conditionalFormatting sqref="I52">
    <cfRule type="cellIs" priority="163" operator="between" aboveAverage="0" equalAverage="0" bottom="0" percent="0" rank="0" text="" dxfId="944">
      <formula>2</formula>
      <formula>10</formula>
    </cfRule>
  </conditionalFormatting>
  <conditionalFormatting sqref="B53">
    <cfRule type="cellIs" priority="164" operator="notEqual" aboveAverage="0" equalAverage="0" bottom="0" percent="0" rank="0" text="" dxfId="945">
      <formula>B52</formula>
    </cfRule>
    <cfRule type="cellIs" priority="165" operator="equal" aboveAverage="0" equalAverage="0" bottom="0" percent="0" rank="0" text="" dxfId="946">
      <formula>B52</formula>
    </cfRule>
    <cfRule type="cellIs" priority="166" operator="notEqual" aboveAverage="0" equalAverage="0" bottom="0" percent="0" rank="0" text="" dxfId="947">
      <formula>B54</formula>
    </cfRule>
  </conditionalFormatting>
  <conditionalFormatting sqref="I53">
    <cfRule type="cellIs" priority="167" operator="equal" aboveAverage="0" equalAverage="0" bottom="0" percent="0" rank="0" text="" dxfId="948">
      <formula>1</formula>
    </cfRule>
  </conditionalFormatting>
  <conditionalFormatting sqref="I53">
    <cfRule type="cellIs" priority="168" operator="between" aboveAverage="0" equalAverage="0" bottom="0" percent="0" rank="0" text="" dxfId="949">
      <formula>2</formula>
      <formula>10</formula>
    </cfRule>
  </conditionalFormatting>
  <conditionalFormatting sqref="B54">
    <cfRule type="cellIs" priority="169" operator="notEqual" aboveAverage="0" equalAverage="0" bottom="0" percent="0" rank="0" text="" dxfId="950">
      <formula>B53</formula>
    </cfRule>
    <cfRule type="cellIs" priority="170" operator="equal" aboveAverage="0" equalAverage="0" bottom="0" percent="0" rank="0" text="" dxfId="951">
      <formula>B53</formula>
    </cfRule>
    <cfRule type="cellIs" priority="171" operator="notEqual" aboveAverage="0" equalAverage="0" bottom="0" percent="0" rank="0" text="" dxfId="952">
      <formula>B55</formula>
    </cfRule>
  </conditionalFormatting>
  <conditionalFormatting sqref="I54">
    <cfRule type="cellIs" priority="172" operator="equal" aboveAverage="0" equalAverage="0" bottom="0" percent="0" rank="0" text="" dxfId="953">
      <formula>1</formula>
    </cfRule>
  </conditionalFormatting>
  <conditionalFormatting sqref="I54">
    <cfRule type="cellIs" priority="173" operator="between" aboveAverage="0" equalAverage="0" bottom="0" percent="0" rank="0" text="" dxfId="954">
      <formula>2</formula>
      <formula>10</formula>
    </cfRule>
  </conditionalFormatting>
  <conditionalFormatting sqref="B55">
    <cfRule type="cellIs" priority="174" operator="notEqual" aboveAverage="0" equalAverage="0" bottom="0" percent="0" rank="0" text="" dxfId="955">
      <formula>B54</formula>
    </cfRule>
    <cfRule type="cellIs" priority="175" operator="equal" aboveAverage="0" equalAverage="0" bottom="0" percent="0" rank="0" text="" dxfId="956">
      <formula>B54</formula>
    </cfRule>
    <cfRule type="cellIs" priority="176" operator="notEqual" aboveAverage="0" equalAverage="0" bottom="0" percent="0" rank="0" text="" dxfId="957">
      <formula>B56</formula>
    </cfRule>
  </conditionalFormatting>
  <conditionalFormatting sqref="I55">
    <cfRule type="cellIs" priority="177" operator="equal" aboveAverage="0" equalAverage="0" bottom="0" percent="0" rank="0" text="" dxfId="958">
      <formula>1</formula>
    </cfRule>
  </conditionalFormatting>
  <conditionalFormatting sqref="I55">
    <cfRule type="cellIs" priority="178" operator="between" aboveAverage="0" equalAverage="0" bottom="0" percent="0" rank="0" text="" dxfId="959">
      <formula>2</formula>
      <formula>10</formula>
    </cfRule>
  </conditionalFormatting>
  <conditionalFormatting sqref="B56">
    <cfRule type="cellIs" priority="179" operator="notEqual" aboveAverage="0" equalAverage="0" bottom="0" percent="0" rank="0" text="" dxfId="960">
      <formula>B55</formula>
    </cfRule>
  </conditionalFormatting>
  <conditionalFormatting sqref="B56">
    <cfRule type="cellIs" priority="180" operator="equal" aboveAverage="0" equalAverage="0" bottom="0" percent="0" rank="0" text="" dxfId="961">
      <formula>B55</formula>
    </cfRule>
  </conditionalFormatting>
  <conditionalFormatting sqref="B56">
    <cfRule type="cellIs" priority="181" operator="notEqual" aboveAverage="0" equalAverage="0" bottom="0" percent="0" rank="0" text="" dxfId="962">
      <formula>B57</formula>
    </cfRule>
  </conditionalFormatting>
  <conditionalFormatting sqref="I56">
    <cfRule type="cellIs" priority="182" operator="equal" aboveAverage="0" equalAverage="0" bottom="0" percent="0" rank="0" text="" dxfId="963">
      <formula>1</formula>
    </cfRule>
  </conditionalFormatting>
  <conditionalFormatting sqref="I56">
    <cfRule type="cellIs" priority="183" operator="between" aboveAverage="0" equalAverage="0" bottom="0" percent="0" rank="0" text="" dxfId="964">
      <formula>2</formula>
      <formula>10</formula>
    </cfRule>
  </conditionalFormatting>
  <conditionalFormatting sqref="B57">
    <cfRule type="cellIs" priority="184" operator="notEqual" aboveAverage="0" equalAverage="0" bottom="0" percent="0" rank="0" text="" dxfId="965">
      <formula>B56</formula>
    </cfRule>
  </conditionalFormatting>
  <conditionalFormatting sqref="B57">
    <cfRule type="cellIs" priority="185" operator="equal" aboveAverage="0" equalAverage="0" bottom="0" percent="0" rank="0" text="" dxfId="966">
      <formula>B56</formula>
    </cfRule>
  </conditionalFormatting>
  <conditionalFormatting sqref="B57">
    <cfRule type="cellIs" priority="186" operator="notEqual" aboveAverage="0" equalAverage="0" bottom="0" percent="0" rank="0" text="" dxfId="967">
      <formula>B58</formula>
    </cfRule>
  </conditionalFormatting>
  <conditionalFormatting sqref="I57">
    <cfRule type="cellIs" priority="187" operator="equal" aboveAverage="0" equalAverage="0" bottom="0" percent="0" rank="0" text="" dxfId="968">
      <formula>1</formula>
    </cfRule>
  </conditionalFormatting>
  <conditionalFormatting sqref="I57">
    <cfRule type="cellIs" priority="188" operator="between" aboveAverage="0" equalAverage="0" bottom="0" percent="0" rank="0" text="" dxfId="969">
      <formula>2</formula>
      <formula>10</formula>
    </cfRule>
  </conditionalFormatting>
  <conditionalFormatting sqref="B58">
    <cfRule type="cellIs" priority="189" operator="notEqual" aboveAverage="0" equalAverage="0" bottom="0" percent="0" rank="0" text="" dxfId="970">
      <formula>B57</formula>
    </cfRule>
  </conditionalFormatting>
  <conditionalFormatting sqref="B58">
    <cfRule type="cellIs" priority="190" operator="equal" aboveAverage="0" equalAverage="0" bottom="0" percent="0" rank="0" text="" dxfId="971">
      <formula>B57</formula>
    </cfRule>
  </conditionalFormatting>
  <conditionalFormatting sqref="B58">
    <cfRule type="cellIs" priority="191" operator="notEqual" aboveAverage="0" equalAverage="0" bottom="0" percent="0" rank="0" text="" dxfId="972">
      <formula>B59</formula>
    </cfRule>
  </conditionalFormatting>
  <conditionalFormatting sqref="I58">
    <cfRule type="cellIs" priority="192" operator="equal" aboveAverage="0" equalAverage="0" bottom="0" percent="0" rank="0" text="" dxfId="973">
      <formula>1</formula>
    </cfRule>
  </conditionalFormatting>
  <conditionalFormatting sqref="I58">
    <cfRule type="cellIs" priority="193" operator="between" aboveAverage="0" equalAverage="0" bottom="0" percent="0" rank="0" text="" dxfId="974">
      <formula>2</formula>
      <formula>10</formula>
    </cfRule>
  </conditionalFormatting>
  <conditionalFormatting sqref="I61">
    <cfRule type="cellIs" priority="194" operator="equal" aboveAverage="0" equalAverage="0" bottom="0" percent="0" rank="0" text="" dxfId="975">
      <formula>1</formula>
    </cfRule>
  </conditionalFormatting>
  <conditionalFormatting sqref="B62">
    <cfRule type="cellIs" priority="195" operator="notEqual" aboveAverage="0" equalAverage="0" bottom="0" percent="0" rank="0" text="" dxfId="976">
      <formula>B61</formula>
    </cfRule>
  </conditionalFormatting>
  <conditionalFormatting sqref="B62">
    <cfRule type="cellIs" priority="196" operator="equal" aboveAverage="0" equalAverage="0" bottom="0" percent="0" rank="0" text="" dxfId="977">
      <formula>B61</formula>
    </cfRule>
  </conditionalFormatting>
  <conditionalFormatting sqref="B62">
    <cfRule type="cellIs" priority="197" operator="notEqual" aboveAverage="0" equalAverage="0" bottom="0" percent="0" rank="0" text="" dxfId="978">
      <formula>B63</formula>
    </cfRule>
  </conditionalFormatting>
  <conditionalFormatting sqref="I62">
    <cfRule type="cellIs" priority="198" operator="equal" aboveAverage="0" equalAverage="0" bottom="0" percent="0" rank="0" text="" dxfId="979">
      <formula>1</formula>
    </cfRule>
  </conditionalFormatting>
  <conditionalFormatting sqref="I62">
    <cfRule type="cellIs" priority="199" operator="between" aboveAverage="0" equalAverage="0" bottom="0" percent="0" rank="0" text="" dxfId="980">
      <formula>2</formula>
      <formula>10</formula>
    </cfRule>
  </conditionalFormatting>
  <conditionalFormatting sqref="B63">
    <cfRule type="cellIs" priority="200" operator="notEqual" aboveAverage="0" equalAverage="0" bottom="0" percent="0" rank="0" text="" dxfId="981">
      <formula>B62</formula>
    </cfRule>
  </conditionalFormatting>
  <conditionalFormatting sqref="B63">
    <cfRule type="cellIs" priority="201" operator="equal" aboveAverage="0" equalAverage="0" bottom="0" percent="0" rank="0" text="" dxfId="982">
      <formula>B62</formula>
    </cfRule>
  </conditionalFormatting>
  <conditionalFormatting sqref="B63">
    <cfRule type="cellIs" priority="202" operator="notEqual" aboveAverage="0" equalAverage="0" bottom="0" percent="0" rank="0" text="" dxfId="983">
      <formula>B64</formula>
    </cfRule>
  </conditionalFormatting>
  <conditionalFormatting sqref="I63">
    <cfRule type="cellIs" priority="203" operator="equal" aboveAverage="0" equalAverage="0" bottom="0" percent="0" rank="0" text="" dxfId="984">
      <formula>1</formula>
    </cfRule>
  </conditionalFormatting>
  <conditionalFormatting sqref="I63">
    <cfRule type="cellIs" priority="204" operator="between" aboveAverage="0" equalAverage="0" bottom="0" percent="0" rank="0" text="" dxfId="985">
      <formula>2</formula>
      <formula>10</formula>
    </cfRule>
  </conditionalFormatting>
  <conditionalFormatting sqref="B64">
    <cfRule type="cellIs" priority="205" operator="notEqual" aboveAverage="0" equalAverage="0" bottom="0" percent="0" rank="0" text="" dxfId="986">
      <formula>B63</formula>
    </cfRule>
  </conditionalFormatting>
  <conditionalFormatting sqref="B64">
    <cfRule type="cellIs" priority="206" operator="equal" aboveAverage="0" equalAverage="0" bottom="0" percent="0" rank="0" text="" dxfId="987">
      <formula>B63</formula>
    </cfRule>
  </conditionalFormatting>
  <conditionalFormatting sqref="B64">
    <cfRule type="cellIs" priority="207" operator="notEqual" aboveAverage="0" equalAverage="0" bottom="0" percent="0" rank="0" text="" dxfId="988">
      <formula>B65</formula>
    </cfRule>
  </conditionalFormatting>
  <conditionalFormatting sqref="I64">
    <cfRule type="cellIs" priority="208" operator="equal" aboveAverage="0" equalAverage="0" bottom="0" percent="0" rank="0" text="" dxfId="989">
      <formula>1</formula>
    </cfRule>
  </conditionalFormatting>
  <conditionalFormatting sqref="I64">
    <cfRule type="cellIs" priority="209" operator="between" aboveAverage="0" equalAverage="0" bottom="0" percent="0" rank="0" text="" dxfId="990">
      <formula>2</formula>
      <formula>10</formula>
    </cfRule>
  </conditionalFormatting>
  <conditionalFormatting sqref="B65">
    <cfRule type="cellIs" priority="210" operator="notEqual" aboveAverage="0" equalAverage="0" bottom="0" percent="0" rank="0" text="" dxfId="991">
      <formula>B64</formula>
    </cfRule>
  </conditionalFormatting>
  <conditionalFormatting sqref="B65">
    <cfRule type="cellIs" priority="211" operator="equal" aboveAverage="0" equalAverage="0" bottom="0" percent="0" rank="0" text="" dxfId="992">
      <formula>B64</formula>
    </cfRule>
  </conditionalFormatting>
  <conditionalFormatting sqref="B65">
    <cfRule type="cellIs" priority="212" operator="notEqual" aboveAverage="0" equalAverage="0" bottom="0" percent="0" rank="0" text="" dxfId="993">
      <formula>B66</formula>
    </cfRule>
  </conditionalFormatting>
  <conditionalFormatting sqref="I65">
    <cfRule type="cellIs" priority="213" operator="equal" aboveAverage="0" equalAverage="0" bottom="0" percent="0" rank="0" text="" dxfId="994">
      <formula>1</formula>
    </cfRule>
  </conditionalFormatting>
  <conditionalFormatting sqref="I65">
    <cfRule type="cellIs" priority="214" operator="between" aboveAverage="0" equalAverage="0" bottom="0" percent="0" rank="0" text="" dxfId="995">
      <formula>2</formula>
      <formula>10</formula>
    </cfRule>
  </conditionalFormatting>
  <conditionalFormatting sqref="B66">
    <cfRule type="cellIs" priority="215" operator="notEqual" aboveAverage="0" equalAverage="0" bottom="0" percent="0" rank="0" text="" dxfId="996">
      <formula>B65</formula>
    </cfRule>
  </conditionalFormatting>
  <conditionalFormatting sqref="B66">
    <cfRule type="cellIs" priority="216" operator="equal" aboveAverage="0" equalAverage="0" bottom="0" percent="0" rank="0" text="" dxfId="997">
      <formula>B65</formula>
    </cfRule>
  </conditionalFormatting>
  <conditionalFormatting sqref="B66">
    <cfRule type="cellIs" priority="217" operator="notEqual" aboveAverage="0" equalAverage="0" bottom="0" percent="0" rank="0" text="" dxfId="998">
      <formula>B67</formula>
    </cfRule>
  </conditionalFormatting>
  <conditionalFormatting sqref="I66">
    <cfRule type="cellIs" priority="218" operator="equal" aboveAverage="0" equalAverage="0" bottom="0" percent="0" rank="0" text="" dxfId="999">
      <formula>1</formula>
    </cfRule>
  </conditionalFormatting>
  <conditionalFormatting sqref="I66">
    <cfRule type="cellIs" priority="219" operator="between" aboveAverage="0" equalAverage="0" bottom="0" percent="0" rank="0" text="" dxfId="1000">
      <formula>2</formula>
      <formula>10</formula>
    </cfRule>
  </conditionalFormatting>
  <conditionalFormatting sqref="B67">
    <cfRule type="cellIs" priority="220" operator="notEqual" aboveAverage="0" equalAverage="0" bottom="0" percent="0" rank="0" text="" dxfId="1001">
      <formula>B66</formula>
    </cfRule>
  </conditionalFormatting>
  <conditionalFormatting sqref="B67">
    <cfRule type="cellIs" priority="221" operator="equal" aboveAverage="0" equalAverage="0" bottom="0" percent="0" rank="0" text="" dxfId="1002">
      <formula>B66</formula>
    </cfRule>
  </conditionalFormatting>
  <conditionalFormatting sqref="B67">
    <cfRule type="cellIs" priority="222" operator="notEqual" aboveAverage="0" equalAverage="0" bottom="0" percent="0" rank="0" text="" dxfId="1003">
      <formula>B68</formula>
    </cfRule>
  </conditionalFormatting>
  <conditionalFormatting sqref="I67">
    <cfRule type="cellIs" priority="223" operator="equal" aboveAverage="0" equalAverage="0" bottom="0" percent="0" rank="0" text="" dxfId="1004">
      <formula>1</formula>
    </cfRule>
  </conditionalFormatting>
  <conditionalFormatting sqref="I67">
    <cfRule type="cellIs" priority="224" operator="between" aboveAverage="0" equalAverage="0" bottom="0" percent="0" rank="0" text="" dxfId="1005">
      <formula>2</formula>
      <formula>10</formula>
    </cfRule>
  </conditionalFormatting>
  <conditionalFormatting sqref="B68">
    <cfRule type="cellIs" priority="225" operator="notEqual" aboveAverage="0" equalAverage="0" bottom="0" percent="0" rank="0" text="" dxfId="1006">
      <formula>B67</formula>
    </cfRule>
  </conditionalFormatting>
  <conditionalFormatting sqref="B68">
    <cfRule type="cellIs" priority="226" operator="equal" aboveAverage="0" equalAverage="0" bottom="0" percent="0" rank="0" text="" dxfId="1007">
      <formula>B67</formula>
    </cfRule>
  </conditionalFormatting>
  <conditionalFormatting sqref="B68">
    <cfRule type="cellIs" priority="227" operator="notEqual" aboveAverage="0" equalAverage="0" bottom="0" percent="0" rank="0" text="" dxfId="1008">
      <formula>B69</formula>
    </cfRule>
  </conditionalFormatting>
  <conditionalFormatting sqref="I68">
    <cfRule type="cellIs" priority="228" operator="equal" aboveAverage="0" equalAverage="0" bottom="0" percent="0" rank="0" text="" dxfId="1009">
      <formula>1</formula>
    </cfRule>
  </conditionalFormatting>
  <conditionalFormatting sqref="I68">
    <cfRule type="cellIs" priority="229" operator="between" aboveAverage="0" equalAverage="0" bottom="0" percent="0" rank="0" text="" dxfId="1010">
      <formula>2</formula>
      <formula>10</formula>
    </cfRule>
  </conditionalFormatting>
  <conditionalFormatting sqref="B69">
    <cfRule type="cellIs" priority="230" operator="notEqual" aboveAverage="0" equalAverage="0" bottom="0" percent="0" rank="0" text="" dxfId="1011">
      <formula>B68</formula>
    </cfRule>
  </conditionalFormatting>
  <conditionalFormatting sqref="B69">
    <cfRule type="cellIs" priority="231" operator="equal" aboveAverage="0" equalAverage="0" bottom="0" percent="0" rank="0" text="" dxfId="1012">
      <formula>B68</formula>
    </cfRule>
  </conditionalFormatting>
  <conditionalFormatting sqref="B69">
    <cfRule type="cellIs" priority="232" operator="notEqual" aboveAverage="0" equalAverage="0" bottom="0" percent="0" rank="0" text="" dxfId="1013">
      <formula>B70</formula>
    </cfRule>
  </conditionalFormatting>
  <conditionalFormatting sqref="I69">
    <cfRule type="cellIs" priority="233" operator="equal" aboveAverage="0" equalAverage="0" bottom="0" percent="0" rank="0" text="" dxfId="1014">
      <formula>1</formula>
    </cfRule>
  </conditionalFormatting>
  <conditionalFormatting sqref="I69">
    <cfRule type="cellIs" priority="234" operator="between" aboveAverage="0" equalAverage="0" bottom="0" percent="0" rank="0" text="" dxfId="1015">
      <formula>2</formula>
      <formula>10</formula>
    </cfRule>
  </conditionalFormatting>
  <conditionalFormatting sqref="B70">
    <cfRule type="cellIs" priority="235" operator="notEqual" aboveAverage="0" equalAverage="0" bottom="0" percent="0" rank="0" text="" dxfId="1016">
      <formula>B69</formula>
    </cfRule>
  </conditionalFormatting>
  <conditionalFormatting sqref="B70">
    <cfRule type="cellIs" priority="236" operator="equal" aboveAverage="0" equalAverage="0" bottom="0" percent="0" rank="0" text="" dxfId="1017">
      <formula>B69</formula>
    </cfRule>
  </conditionalFormatting>
  <conditionalFormatting sqref="B70">
    <cfRule type="cellIs" priority="237" operator="notEqual" aboveAverage="0" equalAverage="0" bottom="0" percent="0" rank="0" text="" dxfId="1018">
      <formula>B71</formula>
    </cfRule>
  </conditionalFormatting>
  <conditionalFormatting sqref="I70">
    <cfRule type="cellIs" priority="238" operator="equal" aboveAverage="0" equalAverage="0" bottom="0" percent="0" rank="0" text="" dxfId="1019">
      <formula>1</formula>
    </cfRule>
  </conditionalFormatting>
  <conditionalFormatting sqref="I70">
    <cfRule type="cellIs" priority="239" operator="between" aboveAverage="0" equalAverage="0" bottom="0" percent="0" rank="0" text="" dxfId="1020">
      <formula>2</formula>
      <formula>10</formula>
    </cfRule>
  </conditionalFormatting>
  <conditionalFormatting sqref="B71">
    <cfRule type="cellIs" priority="240" operator="notEqual" aboveAverage="0" equalAverage="0" bottom="0" percent="0" rank="0" text="" dxfId="1021">
      <formula>B70</formula>
    </cfRule>
  </conditionalFormatting>
  <conditionalFormatting sqref="B71">
    <cfRule type="cellIs" priority="241" operator="equal" aboveAverage="0" equalAverage="0" bottom="0" percent="0" rank="0" text="" dxfId="1022">
      <formula>B70</formula>
    </cfRule>
  </conditionalFormatting>
  <conditionalFormatting sqref="B71">
    <cfRule type="cellIs" priority="242" operator="notEqual" aboveAverage="0" equalAverage="0" bottom="0" percent="0" rank="0" text="" dxfId="1023">
      <formula>B72</formula>
    </cfRule>
  </conditionalFormatting>
  <conditionalFormatting sqref="I71">
    <cfRule type="cellIs" priority="243" operator="equal" aboveAverage="0" equalAverage="0" bottom="0" percent="0" rank="0" text="" dxfId="1024">
      <formula>1</formula>
    </cfRule>
  </conditionalFormatting>
  <conditionalFormatting sqref="I71">
    <cfRule type="cellIs" priority="244" operator="between" aboveAverage="0" equalAverage="0" bottom="0" percent="0" rank="0" text="" dxfId="1025">
      <formula>2</formula>
      <formula>10</formula>
    </cfRule>
  </conditionalFormatting>
  <conditionalFormatting sqref="B72">
    <cfRule type="cellIs" priority="245" operator="notEqual" aboveAverage="0" equalAverage="0" bottom="0" percent="0" rank="0" text="" dxfId="1026">
      <formula>B71</formula>
    </cfRule>
  </conditionalFormatting>
  <conditionalFormatting sqref="B72">
    <cfRule type="cellIs" priority="246" operator="equal" aboveAverage="0" equalAverage="0" bottom="0" percent="0" rank="0" text="" dxfId="1027">
      <formula>B71</formula>
    </cfRule>
  </conditionalFormatting>
  <conditionalFormatting sqref="B72">
    <cfRule type="cellIs" priority="247" operator="notEqual" aboveAverage="0" equalAverage="0" bottom="0" percent="0" rank="0" text="" dxfId="1028">
      <formula>B73</formula>
    </cfRule>
  </conditionalFormatting>
  <conditionalFormatting sqref="I72">
    <cfRule type="cellIs" priority="248" operator="equal" aboveAverage="0" equalAverage="0" bottom="0" percent="0" rank="0" text="" dxfId="1029">
      <formula>1</formula>
    </cfRule>
  </conditionalFormatting>
  <conditionalFormatting sqref="I72">
    <cfRule type="cellIs" priority="249" operator="between" aboveAverage="0" equalAverage="0" bottom="0" percent="0" rank="0" text="" dxfId="1030">
      <formula>2</formula>
      <formula>10</formula>
    </cfRule>
  </conditionalFormatting>
  <conditionalFormatting sqref="B73">
    <cfRule type="cellIs" priority="250" operator="notEqual" aboveAverage="0" equalAverage="0" bottom="0" percent="0" rank="0" text="" dxfId="1031">
      <formula>B72</formula>
    </cfRule>
  </conditionalFormatting>
  <conditionalFormatting sqref="B73">
    <cfRule type="cellIs" priority="251" operator="equal" aboveAverage="0" equalAverage="0" bottom="0" percent="0" rank="0" text="" dxfId="1032">
      <formula>B72</formula>
    </cfRule>
  </conditionalFormatting>
  <conditionalFormatting sqref="B73">
    <cfRule type="cellIs" priority="252" operator="notEqual" aboveAverage="0" equalAverage="0" bottom="0" percent="0" rank="0" text="" dxfId="1033">
      <formula>B74</formula>
    </cfRule>
  </conditionalFormatting>
  <conditionalFormatting sqref="I73">
    <cfRule type="cellIs" priority="253" operator="equal" aboveAverage="0" equalAverage="0" bottom="0" percent="0" rank="0" text="" dxfId="1034">
      <formula>1</formula>
    </cfRule>
  </conditionalFormatting>
  <conditionalFormatting sqref="I73">
    <cfRule type="cellIs" priority="254" operator="between" aboveAverage="0" equalAverage="0" bottom="0" percent="0" rank="0" text="" dxfId="1035">
      <formula>2</formula>
      <formula>10</formula>
    </cfRule>
  </conditionalFormatting>
  <conditionalFormatting sqref="B74">
    <cfRule type="cellIs" priority="255" operator="notEqual" aboveAverage="0" equalAverage="0" bottom="0" percent="0" rank="0" text="" dxfId="1036">
      <formula>B73</formula>
    </cfRule>
  </conditionalFormatting>
  <conditionalFormatting sqref="B74">
    <cfRule type="cellIs" priority="256" operator="equal" aboveAverage="0" equalAverage="0" bottom="0" percent="0" rank="0" text="" dxfId="1037">
      <formula>B73</formula>
    </cfRule>
  </conditionalFormatting>
  <conditionalFormatting sqref="B74">
    <cfRule type="cellIs" priority="257" operator="notEqual" aboveAverage="0" equalAverage="0" bottom="0" percent="0" rank="0" text="" dxfId="1038">
      <formula>B75</formula>
    </cfRule>
  </conditionalFormatting>
  <conditionalFormatting sqref="I74">
    <cfRule type="cellIs" priority="258" operator="equal" aboveAverage="0" equalAverage="0" bottom="0" percent="0" rank="0" text="" dxfId="1039">
      <formula>1</formula>
    </cfRule>
  </conditionalFormatting>
  <conditionalFormatting sqref="I74">
    <cfRule type="cellIs" priority="259" operator="between" aboveAverage="0" equalAverage="0" bottom="0" percent="0" rank="0" text="" dxfId="1040">
      <formula>2</formula>
      <formula>10</formula>
    </cfRule>
  </conditionalFormatting>
  <conditionalFormatting sqref="B75">
    <cfRule type="cellIs" priority="260" operator="notEqual" aboveAverage="0" equalAverage="0" bottom="0" percent="0" rank="0" text="" dxfId="1041">
      <formula>B74</formula>
    </cfRule>
  </conditionalFormatting>
  <conditionalFormatting sqref="B75">
    <cfRule type="cellIs" priority="261" operator="equal" aboveAverage="0" equalAverage="0" bottom="0" percent="0" rank="0" text="" dxfId="1042">
      <formula>B74</formula>
    </cfRule>
  </conditionalFormatting>
  <conditionalFormatting sqref="B75">
    <cfRule type="cellIs" priority="262" operator="notEqual" aboveAverage="0" equalAverage="0" bottom="0" percent="0" rank="0" text="" dxfId="1043">
      <formula>B76</formula>
    </cfRule>
  </conditionalFormatting>
  <conditionalFormatting sqref="I75">
    <cfRule type="cellIs" priority="263" operator="equal" aboveAverage="0" equalAverage="0" bottom="0" percent="0" rank="0" text="" dxfId="1044">
      <formula>1</formula>
    </cfRule>
  </conditionalFormatting>
  <conditionalFormatting sqref="I75">
    <cfRule type="cellIs" priority="264" operator="between" aboveAverage="0" equalAverage="0" bottom="0" percent="0" rank="0" text="" dxfId="1045">
      <formula>2</formula>
      <formula>10</formula>
    </cfRule>
  </conditionalFormatting>
  <conditionalFormatting sqref="B76">
    <cfRule type="cellIs" priority="265" operator="notEqual" aboveAverage="0" equalAverage="0" bottom="0" percent="0" rank="0" text="" dxfId="1046">
      <formula>B75</formula>
    </cfRule>
  </conditionalFormatting>
  <conditionalFormatting sqref="B76">
    <cfRule type="cellIs" priority="266" operator="equal" aboveAverage="0" equalAverage="0" bottom="0" percent="0" rank="0" text="" dxfId="1047">
      <formula>B75</formula>
    </cfRule>
  </conditionalFormatting>
  <conditionalFormatting sqref="B76">
    <cfRule type="cellIs" priority="267" operator="notEqual" aboveAverage="0" equalAverage="0" bottom="0" percent="0" rank="0" text="" dxfId="1048">
      <formula>B77</formula>
    </cfRule>
  </conditionalFormatting>
  <conditionalFormatting sqref="I76">
    <cfRule type="cellIs" priority="268" operator="equal" aboveAverage="0" equalAverage="0" bottom="0" percent="0" rank="0" text="" dxfId="1049">
      <formula>1</formula>
    </cfRule>
  </conditionalFormatting>
  <conditionalFormatting sqref="I76">
    <cfRule type="cellIs" priority="269" operator="between" aboveAverage="0" equalAverage="0" bottom="0" percent="0" rank="0" text="" dxfId="1050">
      <formula>2</formula>
      <formula>10</formula>
    </cfRule>
  </conditionalFormatting>
  <conditionalFormatting sqref="B77">
    <cfRule type="cellIs" priority="270" operator="notEqual" aboveAverage="0" equalAverage="0" bottom="0" percent="0" rank="0" text="" dxfId="1051">
      <formula>B76</formula>
    </cfRule>
  </conditionalFormatting>
  <conditionalFormatting sqref="B77">
    <cfRule type="cellIs" priority="271" operator="equal" aboveAverage="0" equalAverage="0" bottom="0" percent="0" rank="0" text="" dxfId="1052">
      <formula>B76</formula>
    </cfRule>
  </conditionalFormatting>
  <conditionalFormatting sqref="B77">
    <cfRule type="cellIs" priority="272" operator="notEqual" aboveAverage="0" equalAverage="0" bottom="0" percent="0" rank="0" text="" dxfId="1053">
      <formula>B78</formula>
    </cfRule>
  </conditionalFormatting>
  <conditionalFormatting sqref="I77">
    <cfRule type="cellIs" priority="273" operator="equal" aboveAverage="0" equalAverage="0" bottom="0" percent="0" rank="0" text="" dxfId="1054">
      <formula>1</formula>
    </cfRule>
  </conditionalFormatting>
  <conditionalFormatting sqref="I77">
    <cfRule type="cellIs" priority="274" operator="between" aboveAverage="0" equalAverage="0" bottom="0" percent="0" rank="0" text="" dxfId="1055">
      <formula>2</formula>
      <formula>10</formula>
    </cfRule>
  </conditionalFormatting>
  <conditionalFormatting sqref="B78">
    <cfRule type="cellIs" priority="275" operator="notEqual" aboveAverage="0" equalAverage="0" bottom="0" percent="0" rank="0" text="" dxfId="1056">
      <formula>B77</formula>
    </cfRule>
  </conditionalFormatting>
  <conditionalFormatting sqref="B78">
    <cfRule type="cellIs" priority="276" operator="equal" aboveAverage="0" equalAverage="0" bottom="0" percent="0" rank="0" text="" dxfId="1057">
      <formula>B77</formula>
    </cfRule>
  </conditionalFormatting>
  <conditionalFormatting sqref="B78">
    <cfRule type="cellIs" priority="277" operator="notEqual" aboveAverage="0" equalAverage="0" bottom="0" percent="0" rank="0" text="" dxfId="1058">
      <formula>B79</formula>
    </cfRule>
  </conditionalFormatting>
  <conditionalFormatting sqref="I78">
    <cfRule type="cellIs" priority="278" operator="equal" aboveAverage="0" equalAverage="0" bottom="0" percent="0" rank="0" text="" dxfId="1059">
      <formula>1</formula>
    </cfRule>
  </conditionalFormatting>
  <conditionalFormatting sqref="I78">
    <cfRule type="cellIs" priority="279" operator="between" aboveAverage="0" equalAverage="0" bottom="0" percent="0" rank="0" text="" dxfId="1060">
      <formula>2</formula>
      <formula>10</formula>
    </cfRule>
  </conditionalFormatting>
  <conditionalFormatting sqref="B79">
    <cfRule type="cellIs" priority="280" operator="notEqual" aboveAverage="0" equalAverage="0" bottom="0" percent="0" rank="0" text="" dxfId="1061">
      <formula>B78</formula>
    </cfRule>
  </conditionalFormatting>
  <conditionalFormatting sqref="B79">
    <cfRule type="cellIs" priority="281" operator="equal" aboveAverage="0" equalAverage="0" bottom="0" percent="0" rank="0" text="" dxfId="1062">
      <formula>B78</formula>
    </cfRule>
  </conditionalFormatting>
  <conditionalFormatting sqref="B79">
    <cfRule type="cellIs" priority="282" operator="notEqual" aboveAverage="0" equalAverage="0" bottom="0" percent="0" rank="0" text="" dxfId="1063">
      <formula>B80</formula>
    </cfRule>
  </conditionalFormatting>
  <conditionalFormatting sqref="I79">
    <cfRule type="cellIs" priority="283" operator="equal" aboveAverage="0" equalAverage="0" bottom="0" percent="0" rank="0" text="" dxfId="1064">
      <formula>1</formula>
    </cfRule>
  </conditionalFormatting>
  <conditionalFormatting sqref="I79">
    <cfRule type="cellIs" priority="284" operator="between" aboveAverage="0" equalAverage="0" bottom="0" percent="0" rank="0" text="" dxfId="1065">
      <formula>2</formula>
      <formula>10</formula>
    </cfRule>
  </conditionalFormatting>
  <conditionalFormatting sqref="I82">
    <cfRule type="cellIs" priority="285" operator="equal" aboveAverage="0" equalAverage="0" bottom="0" percent="0" rank="0" text="" dxfId="1066">
      <formula>1</formula>
    </cfRule>
  </conditionalFormatting>
  <conditionalFormatting sqref="B83">
    <cfRule type="cellIs" priority="286" operator="notEqual" aboveAverage="0" equalAverage="0" bottom="0" percent="0" rank="0" text="" dxfId="1067">
      <formula>B82</formula>
    </cfRule>
    <cfRule type="cellIs" priority="287" operator="equal" aboveAverage="0" equalAverage="0" bottom="0" percent="0" rank="0" text="" dxfId="1068">
      <formula>B82</formula>
    </cfRule>
    <cfRule type="cellIs" priority="288" operator="notEqual" aboveAverage="0" equalAverage="0" bottom="0" percent="0" rank="0" text="" dxfId="1069">
      <formula>B84</formula>
    </cfRule>
  </conditionalFormatting>
  <conditionalFormatting sqref="I83">
    <cfRule type="cellIs" priority="289" operator="equal" aboveAverage="0" equalAverage="0" bottom="0" percent="0" rank="0" text="" dxfId="1070">
      <formula>1</formula>
    </cfRule>
    <cfRule type="cellIs" priority="290" operator="between" aboveAverage="0" equalAverage="0" bottom="0" percent="0" rank="0" text="" dxfId="1071">
      <formula>2</formula>
      <formula>10</formula>
    </cfRule>
  </conditionalFormatting>
  <conditionalFormatting sqref="B84">
    <cfRule type="cellIs" priority="291" operator="notEqual" aboveAverage="0" equalAverage="0" bottom="0" percent="0" rank="0" text="" dxfId="1072">
      <formula>B83</formula>
    </cfRule>
    <cfRule type="cellIs" priority="292" operator="equal" aboveAverage="0" equalAverage="0" bottom="0" percent="0" rank="0" text="" dxfId="1073">
      <formula>B83</formula>
    </cfRule>
    <cfRule type="cellIs" priority="293" operator="notEqual" aboveAverage="0" equalAverage="0" bottom="0" percent="0" rank="0" text="" dxfId="1074">
      <formula>B85</formula>
    </cfRule>
  </conditionalFormatting>
  <conditionalFormatting sqref="I84">
    <cfRule type="cellIs" priority="294" operator="equal" aboveAverage="0" equalAverage="0" bottom="0" percent="0" rank="0" text="" dxfId="1075">
      <formula>1</formula>
    </cfRule>
    <cfRule type="cellIs" priority="295" operator="between" aboveAverage="0" equalAverage="0" bottom="0" percent="0" rank="0" text="" dxfId="1076">
      <formula>2</formula>
      <formula>10</formula>
    </cfRule>
  </conditionalFormatting>
  <conditionalFormatting sqref="B85">
    <cfRule type="cellIs" priority="296" operator="notEqual" aboveAverage="0" equalAverage="0" bottom="0" percent="0" rank="0" text="" dxfId="1077">
      <formula>B84</formula>
    </cfRule>
    <cfRule type="cellIs" priority="297" operator="equal" aboveAverage="0" equalAverage="0" bottom="0" percent="0" rank="0" text="" dxfId="1078">
      <formula>B84</formula>
    </cfRule>
    <cfRule type="cellIs" priority="298" operator="notEqual" aboveAverage="0" equalAverage="0" bottom="0" percent="0" rank="0" text="" dxfId="1079">
      <formula>B86</formula>
    </cfRule>
  </conditionalFormatting>
  <conditionalFormatting sqref="I85">
    <cfRule type="cellIs" priority="299" operator="equal" aboveAverage="0" equalAverage="0" bottom="0" percent="0" rank="0" text="" dxfId="1080">
      <formula>1</formula>
    </cfRule>
    <cfRule type="cellIs" priority="300" operator="between" aboveAverage="0" equalAverage="0" bottom="0" percent="0" rank="0" text="" dxfId="1081">
      <formula>2</formula>
      <formula>10</formula>
    </cfRule>
  </conditionalFormatting>
  <conditionalFormatting sqref="B86">
    <cfRule type="cellIs" priority="301" operator="notEqual" aboveAverage="0" equalAverage="0" bottom="0" percent="0" rank="0" text="" dxfId="1082">
      <formula>B85</formula>
    </cfRule>
    <cfRule type="cellIs" priority="302" operator="equal" aboveAverage="0" equalAverage="0" bottom="0" percent="0" rank="0" text="" dxfId="1083">
      <formula>B85</formula>
    </cfRule>
    <cfRule type="cellIs" priority="303" operator="notEqual" aboveAverage="0" equalAverage="0" bottom="0" percent="0" rank="0" text="" dxfId="1084">
      <formula>B87</formula>
    </cfRule>
  </conditionalFormatting>
  <conditionalFormatting sqref="I86">
    <cfRule type="cellIs" priority="304" operator="equal" aboveAverage="0" equalAverage="0" bottom="0" percent="0" rank="0" text="" dxfId="1085">
      <formula>1</formula>
    </cfRule>
    <cfRule type="cellIs" priority="305" operator="between" aboveAverage="0" equalAverage="0" bottom="0" percent="0" rank="0" text="" dxfId="1086">
      <formula>2</formula>
      <formula>10</formula>
    </cfRule>
  </conditionalFormatting>
  <conditionalFormatting sqref="B87">
    <cfRule type="cellIs" priority="306" operator="notEqual" aboveAverage="0" equalAverage="0" bottom="0" percent="0" rank="0" text="" dxfId="1087">
      <formula>B86</formula>
    </cfRule>
  </conditionalFormatting>
  <conditionalFormatting sqref="B87">
    <cfRule type="cellIs" priority="307" operator="equal" aboveAverage="0" equalAverage="0" bottom="0" percent="0" rank="0" text="" dxfId="1088">
      <formula>B86</formula>
    </cfRule>
  </conditionalFormatting>
  <conditionalFormatting sqref="B87">
    <cfRule type="cellIs" priority="308" operator="notEqual" aboveAverage="0" equalAverage="0" bottom="0" percent="0" rank="0" text="" dxfId="1089">
      <formula>B88</formula>
    </cfRule>
  </conditionalFormatting>
  <conditionalFormatting sqref="I87">
    <cfRule type="cellIs" priority="309" operator="equal" aboveAverage="0" equalAverage="0" bottom="0" percent="0" rank="0" text="" dxfId="1090">
      <formula>1</formula>
    </cfRule>
  </conditionalFormatting>
  <conditionalFormatting sqref="I87">
    <cfRule type="cellIs" priority="310" operator="between" aboveAverage="0" equalAverage="0" bottom="0" percent="0" rank="0" text="" dxfId="1091">
      <formula>2</formula>
      <formula>10</formula>
    </cfRule>
  </conditionalFormatting>
  <conditionalFormatting sqref="B88">
    <cfRule type="cellIs" priority="311" operator="notEqual" aboveAverage="0" equalAverage="0" bottom="0" percent="0" rank="0" text="" dxfId="1092">
      <formula>B87</formula>
    </cfRule>
  </conditionalFormatting>
  <conditionalFormatting sqref="B88">
    <cfRule type="cellIs" priority="312" operator="equal" aboveAverage="0" equalAverage="0" bottom="0" percent="0" rank="0" text="" dxfId="1093">
      <formula>B87</formula>
    </cfRule>
  </conditionalFormatting>
  <conditionalFormatting sqref="B88">
    <cfRule type="cellIs" priority="313" operator="notEqual" aboveAverage="0" equalAverage="0" bottom="0" percent="0" rank="0" text="" dxfId="1094">
      <formula>B89</formula>
    </cfRule>
  </conditionalFormatting>
  <conditionalFormatting sqref="I88">
    <cfRule type="cellIs" priority="314" operator="equal" aboveAverage="0" equalAverage="0" bottom="0" percent="0" rank="0" text="" dxfId="1095">
      <formula>1</formula>
    </cfRule>
  </conditionalFormatting>
  <conditionalFormatting sqref="I88">
    <cfRule type="cellIs" priority="315" operator="between" aboveAverage="0" equalAverage="0" bottom="0" percent="0" rank="0" text="" dxfId="1096">
      <formula>2</formula>
      <formula>10</formula>
    </cfRule>
  </conditionalFormatting>
  <conditionalFormatting sqref="B89">
    <cfRule type="cellIs" priority="316" operator="notEqual" aboveAverage="0" equalAverage="0" bottom="0" percent="0" rank="0" text="" dxfId="1097">
      <formula>B88</formula>
    </cfRule>
  </conditionalFormatting>
  <conditionalFormatting sqref="B89">
    <cfRule type="cellIs" priority="317" operator="equal" aboveAverage="0" equalAverage="0" bottom="0" percent="0" rank="0" text="" dxfId="1098">
      <formula>B88</formula>
    </cfRule>
  </conditionalFormatting>
  <conditionalFormatting sqref="B89">
    <cfRule type="cellIs" priority="318" operator="notEqual" aboveAverage="0" equalAverage="0" bottom="0" percent="0" rank="0" text="" dxfId="1099">
      <formula>B90</formula>
    </cfRule>
  </conditionalFormatting>
  <conditionalFormatting sqref="I89">
    <cfRule type="cellIs" priority="319" operator="equal" aboveAverage="0" equalAverage="0" bottom="0" percent="0" rank="0" text="" dxfId="1100">
      <formula>1</formula>
    </cfRule>
  </conditionalFormatting>
  <conditionalFormatting sqref="I89">
    <cfRule type="cellIs" priority="320" operator="between" aboveAverage="0" equalAverage="0" bottom="0" percent="0" rank="0" text="" dxfId="1101">
      <formula>2</formula>
      <formula>10</formula>
    </cfRule>
  </conditionalFormatting>
  <conditionalFormatting sqref="B90">
    <cfRule type="cellIs" priority="321" operator="notEqual" aboveAverage="0" equalAverage="0" bottom="0" percent="0" rank="0" text="" dxfId="1102">
      <formula>B89</formula>
    </cfRule>
  </conditionalFormatting>
  <conditionalFormatting sqref="B90">
    <cfRule type="cellIs" priority="322" operator="equal" aboveAverage="0" equalAverage="0" bottom="0" percent="0" rank="0" text="" dxfId="1103">
      <formula>B89</formula>
    </cfRule>
  </conditionalFormatting>
  <conditionalFormatting sqref="B90">
    <cfRule type="cellIs" priority="323" operator="notEqual" aboveAverage="0" equalAverage="0" bottom="0" percent="0" rank="0" text="" dxfId="1104">
      <formula>B91</formula>
    </cfRule>
  </conditionalFormatting>
  <conditionalFormatting sqref="I90">
    <cfRule type="cellIs" priority="324" operator="equal" aboveAverage="0" equalAverage="0" bottom="0" percent="0" rank="0" text="" dxfId="1105">
      <formula>1</formula>
    </cfRule>
  </conditionalFormatting>
  <conditionalFormatting sqref="I90">
    <cfRule type="cellIs" priority="325" operator="between" aboveAverage="0" equalAverage="0" bottom="0" percent="0" rank="0" text="" dxfId="1106">
      <formula>2</formula>
      <formula>10</formula>
    </cfRule>
  </conditionalFormatting>
  <conditionalFormatting sqref="B91">
    <cfRule type="cellIs" priority="326" operator="notEqual" aboveAverage="0" equalAverage="0" bottom="0" percent="0" rank="0" text="" dxfId="1107">
      <formula>B90</formula>
    </cfRule>
  </conditionalFormatting>
  <conditionalFormatting sqref="B91">
    <cfRule type="cellIs" priority="327" operator="equal" aboveAverage="0" equalAverage="0" bottom="0" percent="0" rank="0" text="" dxfId="1108">
      <formula>B90</formula>
    </cfRule>
  </conditionalFormatting>
  <conditionalFormatting sqref="B91">
    <cfRule type="cellIs" priority="328" operator="notEqual" aboveAverage="0" equalAverage="0" bottom="0" percent="0" rank="0" text="" dxfId="1109">
      <formula>B92</formula>
    </cfRule>
  </conditionalFormatting>
  <conditionalFormatting sqref="I91">
    <cfRule type="cellIs" priority="329" operator="equal" aboveAverage="0" equalAverage="0" bottom="0" percent="0" rank="0" text="" dxfId="1110">
      <formula>1</formula>
    </cfRule>
  </conditionalFormatting>
  <conditionalFormatting sqref="I91">
    <cfRule type="cellIs" priority="330" operator="between" aboveAverage="0" equalAverage="0" bottom="0" percent="0" rank="0" text="" dxfId="1111">
      <formula>2</formula>
      <formula>10</formula>
    </cfRule>
  </conditionalFormatting>
  <conditionalFormatting sqref="B92">
    <cfRule type="cellIs" priority="331" operator="notEqual" aboveAverage="0" equalAverage="0" bottom="0" percent="0" rank="0" text="" dxfId="1112">
      <formula>B91</formula>
    </cfRule>
  </conditionalFormatting>
  <conditionalFormatting sqref="B92">
    <cfRule type="cellIs" priority="332" operator="equal" aboveAverage="0" equalAverage="0" bottom="0" percent="0" rank="0" text="" dxfId="1113">
      <formula>B91</formula>
    </cfRule>
  </conditionalFormatting>
  <conditionalFormatting sqref="B92">
    <cfRule type="cellIs" priority="333" operator="notEqual" aboveAverage="0" equalAverage="0" bottom="0" percent="0" rank="0" text="" dxfId="1114">
      <formula>B93</formula>
    </cfRule>
  </conditionalFormatting>
  <conditionalFormatting sqref="I92">
    <cfRule type="cellIs" priority="334" operator="equal" aboveAverage="0" equalAverage="0" bottom="0" percent="0" rank="0" text="" dxfId="1115">
      <formula>1</formula>
    </cfRule>
  </conditionalFormatting>
  <conditionalFormatting sqref="I92">
    <cfRule type="cellIs" priority="335" operator="between" aboveAverage="0" equalAverage="0" bottom="0" percent="0" rank="0" text="" dxfId="1116">
      <formula>2</formula>
      <formula>10</formula>
    </cfRule>
  </conditionalFormatting>
  <conditionalFormatting sqref="B93">
    <cfRule type="cellIs" priority="336" operator="notEqual" aboveAverage="0" equalAverage="0" bottom="0" percent="0" rank="0" text="" dxfId="1117">
      <formula>B92</formula>
    </cfRule>
  </conditionalFormatting>
  <conditionalFormatting sqref="B93">
    <cfRule type="cellIs" priority="337" operator="equal" aboveAverage="0" equalAverage="0" bottom="0" percent="0" rank="0" text="" dxfId="1118">
      <formula>B92</formula>
    </cfRule>
  </conditionalFormatting>
  <conditionalFormatting sqref="B93">
    <cfRule type="cellIs" priority="338" operator="notEqual" aboveAverage="0" equalAverage="0" bottom="0" percent="0" rank="0" text="" dxfId="1119">
      <formula>B94</formula>
    </cfRule>
  </conditionalFormatting>
  <conditionalFormatting sqref="I93">
    <cfRule type="cellIs" priority="339" operator="equal" aboveAverage="0" equalAverage="0" bottom="0" percent="0" rank="0" text="" dxfId="1120">
      <formula>1</formula>
    </cfRule>
  </conditionalFormatting>
  <conditionalFormatting sqref="I93">
    <cfRule type="cellIs" priority="340" operator="between" aboveAverage="0" equalAverage="0" bottom="0" percent="0" rank="0" text="" dxfId="1121">
      <formula>2</formula>
      <formula>10</formula>
    </cfRule>
  </conditionalFormatting>
  <conditionalFormatting sqref="B94">
    <cfRule type="cellIs" priority="341" operator="notEqual" aboveAverage="0" equalAverage="0" bottom="0" percent="0" rank="0" text="" dxfId="1122">
      <formula>B93</formula>
    </cfRule>
  </conditionalFormatting>
  <conditionalFormatting sqref="B94">
    <cfRule type="cellIs" priority="342" operator="equal" aboveAverage="0" equalAverage="0" bottom="0" percent="0" rank="0" text="" dxfId="1123">
      <formula>B93</formula>
    </cfRule>
  </conditionalFormatting>
  <conditionalFormatting sqref="B94">
    <cfRule type="cellIs" priority="343" operator="notEqual" aboveAverage="0" equalAverage="0" bottom="0" percent="0" rank="0" text="" dxfId="1124">
      <formula>B95</formula>
    </cfRule>
  </conditionalFormatting>
  <conditionalFormatting sqref="I94">
    <cfRule type="cellIs" priority="344" operator="equal" aboveAverage="0" equalAverage="0" bottom="0" percent="0" rank="0" text="" dxfId="1125">
      <formula>1</formula>
    </cfRule>
  </conditionalFormatting>
  <conditionalFormatting sqref="I94">
    <cfRule type="cellIs" priority="345" operator="between" aboveAverage="0" equalAverage="0" bottom="0" percent="0" rank="0" text="" dxfId="1126">
      <formula>2</formula>
      <formula>10</formula>
    </cfRule>
  </conditionalFormatting>
  <conditionalFormatting sqref="B95">
    <cfRule type="cellIs" priority="346" operator="notEqual" aboveAverage="0" equalAverage="0" bottom="0" percent="0" rank="0" text="" dxfId="1127">
      <formula>B94</formula>
    </cfRule>
  </conditionalFormatting>
  <conditionalFormatting sqref="B95">
    <cfRule type="cellIs" priority="347" operator="equal" aboveAverage="0" equalAverage="0" bottom="0" percent="0" rank="0" text="" dxfId="1128">
      <formula>B94</formula>
    </cfRule>
  </conditionalFormatting>
  <conditionalFormatting sqref="B95">
    <cfRule type="cellIs" priority="348" operator="notEqual" aboveAverage="0" equalAverage="0" bottom="0" percent="0" rank="0" text="" dxfId="1129">
      <formula>B96</formula>
    </cfRule>
  </conditionalFormatting>
  <conditionalFormatting sqref="I95">
    <cfRule type="cellIs" priority="349" operator="equal" aboveAverage="0" equalAverage="0" bottom="0" percent="0" rank="0" text="" dxfId="1130">
      <formula>1</formula>
    </cfRule>
  </conditionalFormatting>
  <conditionalFormatting sqref="I95">
    <cfRule type="cellIs" priority="350" operator="between" aboveAverage="0" equalAverage="0" bottom="0" percent="0" rank="0" text="" dxfId="1131">
      <formula>2</formula>
      <formula>10</formula>
    </cfRule>
  </conditionalFormatting>
  <conditionalFormatting sqref="B96">
    <cfRule type="cellIs" priority="351" operator="notEqual" aboveAverage="0" equalAverage="0" bottom="0" percent="0" rank="0" text="" dxfId="1132">
      <formula>B95</formula>
    </cfRule>
  </conditionalFormatting>
  <conditionalFormatting sqref="B96">
    <cfRule type="cellIs" priority="352" operator="equal" aboveAverage="0" equalAverage="0" bottom="0" percent="0" rank="0" text="" dxfId="1133">
      <formula>B95</formula>
    </cfRule>
  </conditionalFormatting>
  <conditionalFormatting sqref="B96">
    <cfRule type="cellIs" priority="353" operator="notEqual" aboveAverage="0" equalAverage="0" bottom="0" percent="0" rank="0" text="" dxfId="1134">
      <formula>B97</formula>
    </cfRule>
  </conditionalFormatting>
  <conditionalFormatting sqref="I96">
    <cfRule type="cellIs" priority="354" operator="equal" aboveAverage="0" equalAverage="0" bottom="0" percent="0" rank="0" text="" dxfId="1135">
      <formula>1</formula>
    </cfRule>
  </conditionalFormatting>
  <conditionalFormatting sqref="I96">
    <cfRule type="cellIs" priority="355" operator="between" aboveAverage="0" equalAverage="0" bottom="0" percent="0" rank="0" text="" dxfId="1136">
      <formula>2</formula>
      <formula>10</formula>
    </cfRule>
  </conditionalFormatting>
  <conditionalFormatting sqref="B97">
    <cfRule type="cellIs" priority="356" operator="notEqual" aboveAverage="0" equalAverage="0" bottom="0" percent="0" rank="0" text="" dxfId="1137">
      <formula>B96</formula>
    </cfRule>
  </conditionalFormatting>
  <conditionalFormatting sqref="B97">
    <cfRule type="cellIs" priority="357" operator="equal" aboveAverage="0" equalAverage="0" bottom="0" percent="0" rank="0" text="" dxfId="1138">
      <formula>B96</formula>
    </cfRule>
  </conditionalFormatting>
  <conditionalFormatting sqref="B97">
    <cfRule type="cellIs" priority="358" operator="notEqual" aboveAverage="0" equalAverage="0" bottom="0" percent="0" rank="0" text="" dxfId="1139">
      <formula>B98</formula>
    </cfRule>
  </conditionalFormatting>
  <conditionalFormatting sqref="I97">
    <cfRule type="cellIs" priority="359" operator="equal" aboveAverage="0" equalAverage="0" bottom="0" percent="0" rank="0" text="" dxfId="1140">
      <formula>1</formula>
    </cfRule>
  </conditionalFormatting>
  <conditionalFormatting sqref="I97">
    <cfRule type="cellIs" priority="360" operator="between" aboveAverage="0" equalAverage="0" bottom="0" percent="0" rank="0" text="" dxfId="1141">
      <formula>2</formula>
      <formula>10</formula>
    </cfRule>
  </conditionalFormatting>
  <conditionalFormatting sqref="B98">
    <cfRule type="cellIs" priority="361" operator="notEqual" aboveAverage="0" equalAverage="0" bottom="0" percent="0" rank="0" text="" dxfId="1142">
      <formula>B97</formula>
    </cfRule>
  </conditionalFormatting>
  <conditionalFormatting sqref="B98">
    <cfRule type="cellIs" priority="362" operator="equal" aboveAverage="0" equalAverage="0" bottom="0" percent="0" rank="0" text="" dxfId="1143">
      <formula>B97</formula>
    </cfRule>
  </conditionalFormatting>
  <conditionalFormatting sqref="B98">
    <cfRule type="cellIs" priority="363" operator="notEqual" aboveAverage="0" equalAverage="0" bottom="0" percent="0" rank="0" text="" dxfId="1144">
      <formula>B99</formula>
    </cfRule>
  </conditionalFormatting>
  <conditionalFormatting sqref="I98">
    <cfRule type="cellIs" priority="364" operator="equal" aboveAverage="0" equalAverage="0" bottom="0" percent="0" rank="0" text="" dxfId="1145">
      <formula>1</formula>
    </cfRule>
  </conditionalFormatting>
  <conditionalFormatting sqref="I98">
    <cfRule type="cellIs" priority="365" operator="between" aboveAverage="0" equalAverage="0" bottom="0" percent="0" rank="0" text="" dxfId="1146">
      <formula>2</formula>
      <formula>10</formula>
    </cfRule>
  </conditionalFormatting>
  <conditionalFormatting sqref="I101">
    <cfRule type="cellIs" priority="366" operator="equal" aboveAverage="0" equalAverage="0" bottom="0" percent="0" rank="0" text="" dxfId="1147">
      <formula>1</formula>
    </cfRule>
  </conditionalFormatting>
  <conditionalFormatting sqref="B102">
    <cfRule type="cellIs" priority="367" operator="notEqual" aboveAverage="0" equalAverage="0" bottom="0" percent="0" rank="0" text="" dxfId="1148">
      <formula>B101</formula>
    </cfRule>
    <cfRule type="cellIs" priority="368" operator="equal" aboveAverage="0" equalAverage="0" bottom="0" percent="0" rank="0" text="" dxfId="1149">
      <formula>B101</formula>
    </cfRule>
    <cfRule type="cellIs" priority="369" operator="notEqual" aboveAverage="0" equalAverage="0" bottom="0" percent="0" rank="0" text="" dxfId="1150">
      <formula>B103</formula>
    </cfRule>
  </conditionalFormatting>
  <conditionalFormatting sqref="I102">
    <cfRule type="cellIs" priority="370" operator="equal" aboveAverage="0" equalAverage="0" bottom="0" percent="0" rank="0" text="" dxfId="1151">
      <formula>1</formula>
    </cfRule>
    <cfRule type="cellIs" priority="371" operator="between" aboveAverage="0" equalAverage="0" bottom="0" percent="0" rank="0" text="" dxfId="1152">
      <formula>2</formula>
      <formula>10</formula>
    </cfRule>
  </conditionalFormatting>
  <conditionalFormatting sqref="B103">
    <cfRule type="cellIs" priority="372" operator="notEqual" aboveAverage="0" equalAverage="0" bottom="0" percent="0" rank="0" text="" dxfId="1153">
      <formula>B102</formula>
    </cfRule>
    <cfRule type="cellIs" priority="373" operator="equal" aboveAverage="0" equalAverage="0" bottom="0" percent="0" rank="0" text="" dxfId="1154">
      <formula>B102</formula>
    </cfRule>
    <cfRule type="cellIs" priority="374" operator="notEqual" aboveAverage="0" equalAverage="0" bottom="0" percent="0" rank="0" text="" dxfId="1155">
      <formula>B104</formula>
    </cfRule>
  </conditionalFormatting>
  <conditionalFormatting sqref="I103">
    <cfRule type="cellIs" priority="375" operator="equal" aboveAverage="0" equalAverage="0" bottom="0" percent="0" rank="0" text="" dxfId="1156">
      <formula>1</formula>
    </cfRule>
    <cfRule type="cellIs" priority="376" operator="between" aboveAverage="0" equalAverage="0" bottom="0" percent="0" rank="0" text="" dxfId="1157">
      <formula>2</formula>
      <formula>10</formula>
    </cfRule>
  </conditionalFormatting>
  <conditionalFormatting sqref="B104">
    <cfRule type="cellIs" priority="377" operator="notEqual" aboveAverage="0" equalAverage="0" bottom="0" percent="0" rank="0" text="" dxfId="1158">
      <formula>B103</formula>
    </cfRule>
    <cfRule type="cellIs" priority="378" operator="equal" aboveAverage="0" equalAverage="0" bottom="0" percent="0" rank="0" text="" dxfId="1159">
      <formula>B103</formula>
    </cfRule>
    <cfRule type="cellIs" priority="379" operator="notEqual" aboveAverage="0" equalAverage="0" bottom="0" percent="0" rank="0" text="" dxfId="1160">
      <formula>B105</formula>
    </cfRule>
  </conditionalFormatting>
  <conditionalFormatting sqref="I104">
    <cfRule type="cellIs" priority="380" operator="equal" aboveAverage="0" equalAverage="0" bottom="0" percent="0" rank="0" text="" dxfId="1161">
      <formula>1</formula>
    </cfRule>
    <cfRule type="cellIs" priority="381" operator="between" aboveAverage="0" equalAverage="0" bottom="0" percent="0" rank="0" text="" dxfId="1162">
      <formula>2</formula>
      <formula>10</formula>
    </cfRule>
  </conditionalFormatting>
  <conditionalFormatting sqref="B105">
    <cfRule type="cellIs" priority="382" operator="notEqual" aboveAverage="0" equalAverage="0" bottom="0" percent="0" rank="0" text="" dxfId="1163">
      <formula>B104</formula>
    </cfRule>
    <cfRule type="cellIs" priority="383" operator="equal" aboveAverage="0" equalAverage="0" bottom="0" percent="0" rank="0" text="" dxfId="1164">
      <formula>B104</formula>
    </cfRule>
    <cfRule type="cellIs" priority="384" operator="notEqual" aboveAverage="0" equalAverage="0" bottom="0" percent="0" rank="0" text="" dxfId="1165">
      <formula>B106</formula>
    </cfRule>
  </conditionalFormatting>
  <conditionalFormatting sqref="I105">
    <cfRule type="cellIs" priority="385" operator="equal" aboveAverage="0" equalAverage="0" bottom="0" percent="0" rank="0" text="" dxfId="1166">
      <formula>1</formula>
    </cfRule>
  </conditionalFormatting>
  <conditionalFormatting sqref="I105">
    <cfRule type="cellIs" priority="386" operator="between" aboveAverage="0" equalAverage="0" bottom="0" percent="0" rank="0" text="" dxfId="1167">
      <formula>2</formula>
      <formula>10</formula>
    </cfRule>
  </conditionalFormatting>
  <conditionalFormatting sqref="B106">
    <cfRule type="cellIs" priority="387" operator="notEqual" aboveAverage="0" equalAverage="0" bottom="0" percent="0" rank="0" text="" dxfId="1168">
      <formula>B105</formula>
    </cfRule>
  </conditionalFormatting>
  <conditionalFormatting sqref="B106">
    <cfRule type="cellIs" priority="388" operator="equal" aboveAverage="0" equalAverage="0" bottom="0" percent="0" rank="0" text="" dxfId="1169">
      <formula>B105</formula>
    </cfRule>
  </conditionalFormatting>
  <conditionalFormatting sqref="B106">
    <cfRule type="cellIs" priority="389" operator="notEqual" aboveAverage="0" equalAverage="0" bottom="0" percent="0" rank="0" text="" dxfId="1170">
      <formula>B107</formula>
    </cfRule>
  </conditionalFormatting>
  <conditionalFormatting sqref="I106">
    <cfRule type="cellIs" priority="390" operator="equal" aboveAverage="0" equalAverage="0" bottom="0" percent="0" rank="0" text="" dxfId="1171">
      <formula>1</formula>
    </cfRule>
  </conditionalFormatting>
  <conditionalFormatting sqref="I106">
    <cfRule type="cellIs" priority="391" operator="between" aboveAverage="0" equalAverage="0" bottom="0" percent="0" rank="0" text="" dxfId="1172">
      <formula>2</formula>
      <formula>10</formula>
    </cfRule>
  </conditionalFormatting>
  <conditionalFormatting sqref="B107">
    <cfRule type="cellIs" priority="392" operator="notEqual" aboveAverage="0" equalAverage="0" bottom="0" percent="0" rank="0" text="" dxfId="1173">
      <formula>B106</formula>
    </cfRule>
  </conditionalFormatting>
  <conditionalFormatting sqref="B107">
    <cfRule type="cellIs" priority="393" operator="equal" aboveAverage="0" equalAverage="0" bottom="0" percent="0" rank="0" text="" dxfId="1174">
      <formula>B106</formula>
    </cfRule>
  </conditionalFormatting>
  <conditionalFormatting sqref="B107">
    <cfRule type="cellIs" priority="394" operator="notEqual" aboveAverage="0" equalAverage="0" bottom="0" percent="0" rank="0" text="" dxfId="1175">
      <formula>B108</formula>
    </cfRule>
  </conditionalFormatting>
  <conditionalFormatting sqref="I107">
    <cfRule type="cellIs" priority="395" operator="equal" aboveAverage="0" equalAverage="0" bottom="0" percent="0" rank="0" text="" dxfId="1176">
      <formula>1</formula>
    </cfRule>
  </conditionalFormatting>
  <conditionalFormatting sqref="I107">
    <cfRule type="cellIs" priority="396" operator="between" aboveAverage="0" equalAverage="0" bottom="0" percent="0" rank="0" text="" dxfId="1177">
      <formula>2</formula>
      <formula>10</formula>
    </cfRule>
  </conditionalFormatting>
  <conditionalFormatting sqref="B108">
    <cfRule type="cellIs" priority="397" operator="notEqual" aboveAverage="0" equalAverage="0" bottom="0" percent="0" rank="0" text="" dxfId="1178">
      <formula>B107</formula>
    </cfRule>
  </conditionalFormatting>
  <conditionalFormatting sqref="B108">
    <cfRule type="cellIs" priority="398" operator="equal" aboveAverage="0" equalAverage="0" bottom="0" percent="0" rank="0" text="" dxfId="1179">
      <formula>B107</formula>
    </cfRule>
  </conditionalFormatting>
  <conditionalFormatting sqref="B108">
    <cfRule type="cellIs" priority="399" operator="notEqual" aboveAverage="0" equalAverage="0" bottom="0" percent="0" rank="0" text="" dxfId="1180">
      <formula>B109</formula>
    </cfRule>
  </conditionalFormatting>
  <conditionalFormatting sqref="I108">
    <cfRule type="cellIs" priority="400" operator="equal" aboveAverage="0" equalAverage="0" bottom="0" percent="0" rank="0" text="" dxfId="1181">
      <formula>1</formula>
    </cfRule>
  </conditionalFormatting>
  <conditionalFormatting sqref="I108">
    <cfRule type="cellIs" priority="401" operator="between" aboveAverage="0" equalAverage="0" bottom="0" percent="0" rank="0" text="" dxfId="1182">
      <formula>2</formula>
      <formula>10</formula>
    </cfRule>
  </conditionalFormatting>
  <conditionalFormatting sqref="B109">
    <cfRule type="cellIs" priority="402" operator="notEqual" aboveAverage="0" equalAverage="0" bottom="0" percent="0" rank="0" text="" dxfId="1183">
      <formula>B108</formula>
    </cfRule>
  </conditionalFormatting>
  <conditionalFormatting sqref="B109">
    <cfRule type="cellIs" priority="403" operator="equal" aboveAverage="0" equalAverage="0" bottom="0" percent="0" rank="0" text="" dxfId="1184">
      <formula>B108</formula>
    </cfRule>
  </conditionalFormatting>
  <conditionalFormatting sqref="B109">
    <cfRule type="cellIs" priority="404" operator="notEqual" aboveAverage="0" equalAverage="0" bottom="0" percent="0" rank="0" text="" dxfId="1185">
      <formula>B110</formula>
    </cfRule>
  </conditionalFormatting>
  <conditionalFormatting sqref="I109">
    <cfRule type="cellIs" priority="405" operator="equal" aboveAverage="0" equalAverage="0" bottom="0" percent="0" rank="0" text="" dxfId="1186">
      <formula>1</formula>
    </cfRule>
  </conditionalFormatting>
  <conditionalFormatting sqref="I109">
    <cfRule type="cellIs" priority="406" operator="between" aboveAverage="0" equalAverage="0" bottom="0" percent="0" rank="0" text="" dxfId="1187">
      <formula>2</formula>
      <formula>10</formula>
    </cfRule>
  </conditionalFormatting>
  <conditionalFormatting sqref="B110">
    <cfRule type="cellIs" priority="407" operator="notEqual" aboveAverage="0" equalAverage="0" bottom="0" percent="0" rank="0" text="" dxfId="1188">
      <formula>B109</formula>
    </cfRule>
  </conditionalFormatting>
  <conditionalFormatting sqref="B110">
    <cfRule type="cellIs" priority="408" operator="equal" aboveAverage="0" equalAverage="0" bottom="0" percent="0" rank="0" text="" dxfId="1189">
      <formula>B109</formula>
    </cfRule>
  </conditionalFormatting>
  <conditionalFormatting sqref="B110">
    <cfRule type="cellIs" priority="409" operator="notEqual" aboveAverage="0" equalAverage="0" bottom="0" percent="0" rank="0" text="" dxfId="1190">
      <formula>B111</formula>
    </cfRule>
  </conditionalFormatting>
  <conditionalFormatting sqref="I110">
    <cfRule type="cellIs" priority="410" operator="equal" aboveAverage="0" equalAverage="0" bottom="0" percent="0" rank="0" text="" dxfId="1191">
      <formula>1</formula>
    </cfRule>
  </conditionalFormatting>
  <conditionalFormatting sqref="I110">
    <cfRule type="cellIs" priority="411" operator="between" aboveAverage="0" equalAverage="0" bottom="0" percent="0" rank="0" text="" dxfId="1192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2&amp;COther Awards</oddHeader>
    <oddFooter>&amp;R&amp;D &amp;T</oddFooter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8" ySplit="10" topLeftCell="CL38" activePane="bottomRight" state="frozen"/>
      <selection pane="topLeft" activeCell="A1" activeCellId="0" sqref="A1"/>
      <selection pane="topRight" activeCell="CL1" activeCellId="0" sqref="CL1"/>
      <selection pane="bottomLeft" activeCell="A38" activeCellId="0" sqref="A38"/>
      <selection pane="bottomRight" activeCell="C35" activeCellId="0" sqref="C35"/>
    </sheetView>
  </sheetViews>
  <sheetFormatPr defaultColWidth="7.9921875" defaultRowHeight="15" zeroHeight="false" outlineLevelRow="0" outlineLevelCol="0"/>
  <cols>
    <col collapsed="false" customWidth="true" hidden="false" outlineLevel="0" max="1" min="1" style="50" width="17.74"/>
    <col collapsed="false" customWidth="true" hidden="true" outlineLevel="0" max="2" min="2" style="50" width="8.49"/>
    <col collapsed="false" customWidth="true" hidden="true" outlineLevel="0" max="3" min="3" style="51" width="10.24"/>
    <col collapsed="false" customWidth="true" hidden="true" outlineLevel="0" max="4" min="4" style="52" width="6.87"/>
    <col collapsed="false" customWidth="true" hidden="false" outlineLevel="0" max="5" min="5" style="51" width="11.24"/>
    <col collapsed="false" customWidth="true" hidden="false" outlineLevel="0" max="6" min="6" style="53" width="7.25"/>
    <col collapsed="false" customWidth="false" hidden="false" outlineLevel="0" max="7" min="7" style="53" width="7.99"/>
    <col collapsed="false" customWidth="true" hidden="false" outlineLevel="0" max="8" min="8" style="50" width="8.12"/>
    <col collapsed="false" customWidth="true" hidden="false" outlineLevel="0" max="9" min="9" style="54" width="5.87"/>
    <col collapsed="false" customWidth="true" hidden="false" outlineLevel="0" max="10" min="10" style="55" width="6.37"/>
    <col collapsed="false" customWidth="true" hidden="false" outlineLevel="0" max="11" min="11" style="55" width="6.74"/>
    <col collapsed="false" customWidth="true" hidden="false" outlineLevel="0" max="12" min="12" style="56" width="6.25"/>
    <col collapsed="false" customWidth="true" hidden="false" outlineLevel="0" max="13" min="13" style="54" width="5.87"/>
    <col collapsed="false" customWidth="true" hidden="false" outlineLevel="0" max="14" min="14" style="55" width="6.37"/>
    <col collapsed="false" customWidth="true" hidden="false" outlineLevel="0" max="15" min="15" style="55" width="6.74"/>
    <col collapsed="false" customWidth="true" hidden="false" outlineLevel="0" max="16" min="16" style="56" width="6.25"/>
    <col collapsed="false" customWidth="true" hidden="false" outlineLevel="0" max="17" min="17" style="54" width="5.87"/>
    <col collapsed="false" customWidth="true" hidden="false" outlineLevel="0" max="18" min="18" style="55" width="6.37"/>
    <col collapsed="false" customWidth="true" hidden="false" outlineLevel="0" max="19" min="19" style="55" width="6.74"/>
    <col collapsed="false" customWidth="true" hidden="false" outlineLevel="0" max="20" min="20" style="56" width="6.25"/>
    <col collapsed="false" customWidth="true" hidden="false" outlineLevel="0" max="21" min="21" style="54" width="5.87"/>
    <col collapsed="false" customWidth="true" hidden="false" outlineLevel="0" max="22" min="22" style="55" width="6.37"/>
    <col collapsed="false" customWidth="true" hidden="false" outlineLevel="0" max="23" min="23" style="55" width="6.74"/>
    <col collapsed="false" customWidth="true" hidden="false" outlineLevel="0" max="24" min="24" style="56" width="6.25"/>
    <col collapsed="false" customWidth="true" hidden="false" outlineLevel="0" max="25" min="25" style="54" width="5.87"/>
    <col collapsed="false" customWidth="true" hidden="false" outlineLevel="0" max="26" min="26" style="55" width="6.37"/>
    <col collapsed="false" customWidth="true" hidden="false" outlineLevel="0" max="27" min="27" style="55" width="6.74"/>
    <col collapsed="false" customWidth="true" hidden="false" outlineLevel="0" max="28" min="28" style="56" width="6.25"/>
    <col collapsed="false" customWidth="true" hidden="false" outlineLevel="0" max="29" min="29" style="54" width="5.87"/>
    <col collapsed="false" customWidth="true" hidden="false" outlineLevel="0" max="30" min="30" style="55" width="6.37"/>
    <col collapsed="false" customWidth="true" hidden="false" outlineLevel="0" max="31" min="31" style="55" width="6.74"/>
    <col collapsed="false" customWidth="true" hidden="false" outlineLevel="0" max="32" min="32" style="56" width="6.25"/>
    <col collapsed="false" customWidth="true" hidden="false" outlineLevel="0" max="33" min="33" style="54" width="5.87"/>
    <col collapsed="false" customWidth="true" hidden="false" outlineLevel="0" max="34" min="34" style="55" width="6.37"/>
    <col collapsed="false" customWidth="true" hidden="false" outlineLevel="0" max="35" min="35" style="55" width="6.74"/>
    <col collapsed="false" customWidth="true" hidden="false" outlineLevel="0" max="36" min="36" style="56" width="6.25"/>
    <col collapsed="false" customWidth="true" hidden="false" outlineLevel="0" max="37" min="37" style="54" width="5.87"/>
    <col collapsed="false" customWidth="true" hidden="false" outlineLevel="0" max="38" min="38" style="55" width="6.37"/>
    <col collapsed="false" customWidth="true" hidden="false" outlineLevel="0" max="39" min="39" style="55" width="6.74"/>
    <col collapsed="false" customWidth="true" hidden="false" outlineLevel="0" max="40" min="40" style="56" width="6.25"/>
    <col collapsed="false" customWidth="true" hidden="false" outlineLevel="0" max="41" min="41" style="54" width="5.87"/>
    <col collapsed="false" customWidth="true" hidden="false" outlineLevel="0" max="42" min="42" style="55" width="6.37"/>
    <col collapsed="false" customWidth="true" hidden="false" outlineLevel="0" max="43" min="43" style="55" width="6.74"/>
    <col collapsed="false" customWidth="true" hidden="false" outlineLevel="0" max="44" min="44" style="56" width="6.25"/>
    <col collapsed="false" customWidth="true" hidden="false" outlineLevel="0" max="45" min="45" style="54" width="5.87"/>
    <col collapsed="false" customWidth="true" hidden="false" outlineLevel="0" max="46" min="46" style="55" width="6.37"/>
    <col collapsed="false" customWidth="true" hidden="false" outlineLevel="0" max="47" min="47" style="55" width="6.74"/>
    <col collapsed="false" customWidth="true" hidden="false" outlineLevel="0" max="48" min="48" style="56" width="6.25"/>
    <col collapsed="false" customWidth="true" hidden="false" outlineLevel="0" max="49" min="49" style="54" width="5.87"/>
    <col collapsed="false" customWidth="true" hidden="false" outlineLevel="0" max="50" min="50" style="55" width="6.37"/>
    <col collapsed="false" customWidth="true" hidden="false" outlineLevel="0" max="51" min="51" style="55" width="6.74"/>
    <col collapsed="false" customWidth="true" hidden="false" outlineLevel="0" max="52" min="52" style="56" width="6.25"/>
    <col collapsed="false" customWidth="true" hidden="false" outlineLevel="0" max="53" min="53" style="54" width="5.87"/>
    <col collapsed="false" customWidth="true" hidden="false" outlineLevel="0" max="54" min="54" style="55" width="6.37"/>
    <col collapsed="false" customWidth="true" hidden="false" outlineLevel="0" max="55" min="55" style="55" width="6.74"/>
    <col collapsed="false" customWidth="true" hidden="false" outlineLevel="0" max="56" min="56" style="56" width="6.25"/>
    <col collapsed="false" customWidth="true" hidden="false" outlineLevel="0" max="57" min="57" style="54" width="5.87"/>
    <col collapsed="false" customWidth="true" hidden="false" outlineLevel="0" max="58" min="58" style="55" width="6.37"/>
    <col collapsed="false" customWidth="true" hidden="false" outlineLevel="0" max="59" min="59" style="55" width="6.74"/>
    <col collapsed="false" customWidth="true" hidden="false" outlineLevel="0" max="60" min="60" style="56" width="6.25"/>
    <col collapsed="false" customWidth="true" hidden="false" outlineLevel="0" max="61" min="61" style="54" width="5.87"/>
    <col collapsed="false" customWidth="true" hidden="false" outlineLevel="0" max="62" min="62" style="55" width="6.37"/>
    <col collapsed="false" customWidth="true" hidden="false" outlineLevel="0" max="63" min="63" style="55" width="6.74"/>
    <col collapsed="false" customWidth="true" hidden="false" outlineLevel="0" max="64" min="64" style="56" width="6.25"/>
    <col collapsed="false" customWidth="true" hidden="false" outlineLevel="0" max="65" min="65" style="54" width="5.87"/>
    <col collapsed="false" customWidth="true" hidden="false" outlineLevel="0" max="66" min="66" style="55" width="6.37"/>
    <col collapsed="false" customWidth="true" hidden="false" outlineLevel="0" max="67" min="67" style="55" width="6.74"/>
    <col collapsed="false" customWidth="true" hidden="false" outlineLevel="0" max="68" min="68" style="56" width="6.25"/>
    <col collapsed="false" customWidth="true" hidden="false" outlineLevel="0" max="69" min="69" style="54" width="5.87"/>
    <col collapsed="false" customWidth="true" hidden="false" outlineLevel="0" max="70" min="70" style="55" width="6.37"/>
    <col collapsed="false" customWidth="true" hidden="false" outlineLevel="0" max="71" min="71" style="55" width="6.74"/>
    <col collapsed="false" customWidth="true" hidden="false" outlineLevel="0" max="72" min="72" style="56" width="6.25"/>
    <col collapsed="false" customWidth="true" hidden="false" outlineLevel="0" max="73" min="73" style="54" width="5.87"/>
    <col collapsed="false" customWidth="true" hidden="false" outlineLevel="0" max="74" min="74" style="55" width="6.37"/>
    <col collapsed="false" customWidth="true" hidden="false" outlineLevel="0" max="75" min="75" style="55" width="6.74"/>
    <col collapsed="false" customWidth="true" hidden="false" outlineLevel="0" max="76" min="76" style="56" width="6.25"/>
    <col collapsed="false" customWidth="true" hidden="false" outlineLevel="0" max="77" min="77" style="54" width="5.87"/>
    <col collapsed="false" customWidth="true" hidden="false" outlineLevel="0" max="78" min="78" style="55" width="6.37"/>
    <col collapsed="false" customWidth="true" hidden="false" outlineLevel="0" max="79" min="79" style="55" width="6.74"/>
    <col collapsed="false" customWidth="true" hidden="false" outlineLevel="0" max="80" min="80" style="56" width="6.25"/>
    <col collapsed="false" customWidth="true" hidden="false" outlineLevel="0" max="81" min="81" style="54" width="5.87"/>
    <col collapsed="false" customWidth="true" hidden="false" outlineLevel="0" max="82" min="82" style="55" width="6.37"/>
    <col collapsed="false" customWidth="true" hidden="false" outlineLevel="0" max="83" min="83" style="55" width="6.74"/>
    <col collapsed="false" customWidth="true" hidden="false" outlineLevel="0" max="84" min="84" style="56" width="6.25"/>
    <col collapsed="false" customWidth="true" hidden="false" outlineLevel="0" max="85" min="85" style="54" width="5.87"/>
    <col collapsed="false" customWidth="true" hidden="false" outlineLevel="0" max="86" min="86" style="55" width="6.37"/>
    <col collapsed="false" customWidth="true" hidden="false" outlineLevel="0" max="87" min="87" style="55" width="6.74"/>
    <col collapsed="false" customWidth="true" hidden="false" outlineLevel="0" max="88" min="88" style="56" width="6.25"/>
    <col collapsed="false" customWidth="true" hidden="false" outlineLevel="0" max="89" min="89" style="54" width="5.87"/>
    <col collapsed="false" customWidth="true" hidden="false" outlineLevel="0" max="90" min="90" style="55" width="6.37"/>
    <col collapsed="false" customWidth="true" hidden="false" outlineLevel="0" max="91" min="91" style="55" width="6.74"/>
    <col collapsed="false" customWidth="true" hidden="false" outlineLevel="0" max="92" min="92" style="56" width="6.25"/>
    <col collapsed="false" customWidth="true" hidden="false" outlineLevel="0" max="93" min="93" style="54" width="5.87"/>
    <col collapsed="false" customWidth="true" hidden="false" outlineLevel="0" max="94" min="94" style="55" width="6.37"/>
    <col collapsed="false" customWidth="true" hidden="false" outlineLevel="0" max="95" min="95" style="55" width="6.74"/>
    <col collapsed="false" customWidth="true" hidden="false" outlineLevel="0" max="96" min="96" style="56" width="6.25"/>
    <col collapsed="false" customWidth="true" hidden="false" outlineLevel="0" max="97" min="97" style="54" width="5.87"/>
    <col collapsed="false" customWidth="true" hidden="false" outlineLevel="0" max="98" min="98" style="55" width="6.37"/>
    <col collapsed="false" customWidth="true" hidden="false" outlineLevel="0" max="99" min="99" style="55" width="6.74"/>
    <col collapsed="false" customWidth="true" hidden="false" outlineLevel="0" max="100" min="100" style="56" width="6.25"/>
    <col collapsed="false" customWidth="true" hidden="false" outlineLevel="0" max="101" min="101" style="54" width="5.87"/>
    <col collapsed="false" customWidth="true" hidden="false" outlineLevel="0" max="102" min="102" style="55" width="6.37"/>
    <col collapsed="false" customWidth="true" hidden="false" outlineLevel="0" max="103" min="103" style="55" width="6.74"/>
    <col collapsed="false" customWidth="true" hidden="false" outlineLevel="0" max="104" min="104" style="56" width="6.25"/>
    <col collapsed="false" customWidth="true" hidden="false" outlineLevel="0" max="105" min="105" style="54" width="5.87"/>
    <col collapsed="false" customWidth="true" hidden="false" outlineLevel="0" max="106" min="106" style="55" width="6.37"/>
    <col collapsed="false" customWidth="true" hidden="false" outlineLevel="0" max="107" min="107" style="55" width="6.74"/>
    <col collapsed="false" customWidth="true" hidden="false" outlineLevel="0" max="108" min="108" style="56" width="6.25"/>
    <col collapsed="false" customWidth="false" hidden="false" outlineLevel="0" max="257" min="109" style="51" width="7.99"/>
  </cols>
  <sheetData>
    <row r="1" s="61" customFormat="true" ht="15" hidden="false" customHeight="true" outlineLevel="0" collapsed="false">
      <c r="A1" s="57"/>
      <c r="B1" s="57"/>
      <c r="C1" s="57"/>
      <c r="D1" s="57"/>
      <c r="E1" s="57"/>
      <c r="F1" s="58"/>
      <c r="G1" s="58"/>
      <c r="H1" s="59"/>
      <c r="I1" s="60" t="s">
        <v>153</v>
      </c>
      <c r="J1" s="60"/>
      <c r="K1" s="60"/>
      <c r="L1" s="60"/>
      <c r="M1" s="60" t="s">
        <v>154</v>
      </c>
      <c r="N1" s="60"/>
      <c r="O1" s="60"/>
      <c r="P1" s="60"/>
      <c r="Q1" s="60" t="s">
        <v>155</v>
      </c>
      <c r="R1" s="60"/>
      <c r="S1" s="60"/>
      <c r="T1" s="60"/>
      <c r="U1" s="60" t="s">
        <v>156</v>
      </c>
      <c r="V1" s="60"/>
      <c r="W1" s="60"/>
      <c r="X1" s="60"/>
      <c r="Y1" s="60" t="s">
        <v>157</v>
      </c>
      <c r="Z1" s="60"/>
      <c r="AA1" s="60"/>
      <c r="AB1" s="60"/>
      <c r="AC1" s="60" t="s">
        <v>158</v>
      </c>
      <c r="AD1" s="60"/>
      <c r="AE1" s="60"/>
      <c r="AF1" s="60"/>
      <c r="AG1" s="60" t="s">
        <v>159</v>
      </c>
      <c r="AH1" s="60"/>
      <c r="AI1" s="60"/>
      <c r="AJ1" s="60"/>
      <c r="AK1" s="60" t="s">
        <v>160</v>
      </c>
      <c r="AL1" s="60"/>
      <c r="AM1" s="60"/>
      <c r="AN1" s="60"/>
      <c r="AO1" s="60" t="s">
        <v>161</v>
      </c>
      <c r="AP1" s="60"/>
      <c r="AQ1" s="60"/>
      <c r="AR1" s="60"/>
      <c r="AS1" s="60" t="s">
        <v>162</v>
      </c>
      <c r="AT1" s="60"/>
      <c r="AU1" s="60"/>
      <c r="AV1" s="60"/>
      <c r="AW1" s="60" t="s">
        <v>163</v>
      </c>
      <c r="AX1" s="60"/>
      <c r="AY1" s="60"/>
      <c r="AZ1" s="60"/>
      <c r="BA1" s="60" t="s">
        <v>164</v>
      </c>
      <c r="BB1" s="60"/>
      <c r="BC1" s="60"/>
      <c r="BD1" s="60"/>
      <c r="BE1" s="60" t="s">
        <v>165</v>
      </c>
      <c r="BF1" s="60"/>
      <c r="BG1" s="60"/>
      <c r="BH1" s="60"/>
      <c r="BI1" s="60" t="s">
        <v>166</v>
      </c>
      <c r="BJ1" s="60"/>
      <c r="BK1" s="60"/>
      <c r="BL1" s="60"/>
      <c r="BM1" s="60" t="s">
        <v>167</v>
      </c>
      <c r="BN1" s="60"/>
      <c r="BO1" s="60"/>
      <c r="BP1" s="60"/>
      <c r="BQ1" s="60" t="s">
        <v>168</v>
      </c>
      <c r="BR1" s="60"/>
      <c r="BS1" s="60"/>
      <c r="BT1" s="60"/>
      <c r="BU1" s="60" t="s">
        <v>154</v>
      </c>
      <c r="BV1" s="60"/>
      <c r="BW1" s="60"/>
      <c r="BX1" s="60"/>
      <c r="BY1" s="60" t="s">
        <v>157</v>
      </c>
      <c r="BZ1" s="60"/>
      <c r="CA1" s="60"/>
      <c r="CB1" s="60"/>
      <c r="CC1" s="60" t="s">
        <v>169</v>
      </c>
      <c r="CD1" s="60"/>
      <c r="CE1" s="60"/>
      <c r="CF1" s="60"/>
      <c r="CG1" s="60" t="s">
        <v>159</v>
      </c>
      <c r="CH1" s="60"/>
      <c r="CI1" s="60"/>
      <c r="CJ1" s="60"/>
      <c r="CK1" s="60" t="s">
        <v>155</v>
      </c>
      <c r="CL1" s="60"/>
      <c r="CM1" s="60"/>
      <c r="CN1" s="60"/>
      <c r="CO1" s="60" t="s">
        <v>155</v>
      </c>
      <c r="CP1" s="60"/>
      <c r="CQ1" s="60"/>
      <c r="CR1" s="60"/>
      <c r="CS1" s="60" t="s">
        <v>170</v>
      </c>
      <c r="CT1" s="60"/>
      <c r="CU1" s="60"/>
      <c r="CV1" s="60"/>
      <c r="CW1" s="60" t="s">
        <v>156</v>
      </c>
      <c r="CX1" s="60"/>
      <c r="CY1" s="60"/>
      <c r="CZ1" s="60"/>
      <c r="DA1" s="60" t="s">
        <v>171</v>
      </c>
      <c r="DB1" s="60"/>
      <c r="DC1" s="60"/>
      <c r="DD1" s="60"/>
    </row>
    <row r="2" s="61" customFormat="true" ht="15.75" hidden="true" customHeight="false" outlineLevel="0" collapsed="false">
      <c r="A2" s="58"/>
      <c r="B2" s="58"/>
      <c r="C2" s="58"/>
      <c r="D2" s="62"/>
      <c r="E2" s="58"/>
      <c r="F2" s="58"/>
      <c r="G2" s="58"/>
      <c r="H2" s="59" t="s">
        <v>172</v>
      </c>
      <c r="I2" s="63" t="n">
        <v>703</v>
      </c>
      <c r="J2" s="63"/>
      <c r="K2" s="63"/>
      <c r="L2" s="63"/>
      <c r="M2" s="63" t="n">
        <v>704</v>
      </c>
      <c r="N2" s="63"/>
      <c r="O2" s="63"/>
      <c r="P2" s="63"/>
      <c r="Q2" s="63" t="n">
        <v>705</v>
      </c>
      <c r="R2" s="63"/>
      <c r="S2" s="63"/>
      <c r="T2" s="63"/>
      <c r="U2" s="63" t="n">
        <v>727</v>
      </c>
      <c r="V2" s="63"/>
      <c r="W2" s="63"/>
      <c r="X2" s="63"/>
      <c r="Y2" s="63" t="n">
        <v>706</v>
      </c>
      <c r="Z2" s="63"/>
      <c r="AA2" s="63"/>
      <c r="AB2" s="63"/>
      <c r="AC2" s="63" t="n">
        <v>707</v>
      </c>
      <c r="AD2" s="63"/>
      <c r="AE2" s="63"/>
      <c r="AF2" s="63"/>
      <c r="AG2" s="63" t="n">
        <v>731</v>
      </c>
      <c r="AH2" s="63"/>
      <c r="AI2" s="63"/>
      <c r="AJ2" s="63"/>
      <c r="AK2" s="63" t="n">
        <v>709</v>
      </c>
      <c r="AL2" s="63"/>
      <c r="AM2" s="63"/>
      <c r="AN2" s="63"/>
      <c r="AO2" s="63" t="n">
        <v>728</v>
      </c>
      <c r="AP2" s="63"/>
      <c r="AQ2" s="63"/>
      <c r="AR2" s="63"/>
      <c r="AS2" s="63" t="n">
        <v>732</v>
      </c>
      <c r="AT2" s="63"/>
      <c r="AU2" s="63"/>
      <c r="AV2" s="63"/>
      <c r="AW2" s="63" t="n">
        <v>712</v>
      </c>
      <c r="AX2" s="63"/>
      <c r="AY2" s="63"/>
      <c r="AZ2" s="63"/>
      <c r="BA2" s="63" t="n">
        <v>713</v>
      </c>
      <c r="BB2" s="63"/>
      <c r="BC2" s="63"/>
      <c r="BD2" s="63"/>
      <c r="BE2" s="63" t="n">
        <v>725</v>
      </c>
      <c r="BF2" s="63"/>
      <c r="BG2" s="63"/>
      <c r="BH2" s="63"/>
      <c r="BI2" s="63" t="n">
        <v>726</v>
      </c>
      <c r="BJ2" s="63"/>
      <c r="BK2" s="63"/>
      <c r="BL2" s="63"/>
      <c r="BM2" s="63" t="n">
        <v>714</v>
      </c>
      <c r="BN2" s="63"/>
      <c r="BO2" s="63"/>
      <c r="BP2" s="63"/>
      <c r="BQ2" s="63" t="n">
        <v>735</v>
      </c>
      <c r="BR2" s="63"/>
      <c r="BS2" s="63"/>
      <c r="BT2" s="63"/>
      <c r="BU2" s="63" t="n">
        <v>715</v>
      </c>
      <c r="BV2" s="63"/>
      <c r="BW2" s="63"/>
      <c r="BX2" s="63"/>
      <c r="BY2" s="63" t="n">
        <v>716</v>
      </c>
      <c r="BZ2" s="63"/>
      <c r="CA2" s="63"/>
      <c r="CB2" s="63"/>
      <c r="CC2" s="63" t="n">
        <v>717</v>
      </c>
      <c r="CD2" s="63"/>
      <c r="CE2" s="63"/>
      <c r="CF2" s="63"/>
      <c r="CG2" s="63" t="n">
        <v>708</v>
      </c>
      <c r="CH2" s="63"/>
      <c r="CI2" s="63"/>
      <c r="CJ2" s="63"/>
      <c r="CK2" s="63" t="n">
        <v>719</v>
      </c>
      <c r="CL2" s="63"/>
      <c r="CM2" s="63"/>
      <c r="CN2" s="63"/>
      <c r="CO2" s="63" t="n">
        <v>720</v>
      </c>
      <c r="CP2" s="63"/>
      <c r="CQ2" s="63"/>
      <c r="CR2" s="63"/>
      <c r="CS2" s="63" t="n">
        <v>721</v>
      </c>
      <c r="CT2" s="63"/>
      <c r="CU2" s="63"/>
      <c r="CV2" s="63"/>
      <c r="CW2" s="63" t="n">
        <v>729</v>
      </c>
      <c r="CX2" s="63"/>
      <c r="CY2" s="63"/>
      <c r="CZ2" s="63"/>
      <c r="DA2" s="63" t="n">
        <v>730</v>
      </c>
      <c r="DB2" s="64"/>
      <c r="DC2" s="64"/>
      <c r="DD2" s="65"/>
    </row>
    <row r="3" s="66" customFormat="true" ht="15" hidden="true" customHeight="true" outlineLevel="0" collapsed="false">
      <c r="A3" s="61"/>
      <c r="B3" s="61"/>
      <c r="D3" s="67"/>
      <c r="F3" s="68"/>
      <c r="G3" s="68"/>
      <c r="H3" s="59" t="s">
        <v>173</v>
      </c>
      <c r="I3" s="60" t="n">
        <v>59</v>
      </c>
      <c r="J3" s="60"/>
      <c r="K3" s="60"/>
      <c r="L3" s="60"/>
      <c r="M3" s="60" t="n">
        <v>21</v>
      </c>
      <c r="N3" s="60"/>
      <c r="O3" s="60"/>
      <c r="P3" s="60"/>
      <c r="Q3" s="60" t="n">
        <v>31</v>
      </c>
      <c r="R3" s="60"/>
      <c r="S3" s="60"/>
      <c r="T3" s="60"/>
      <c r="U3" s="60" t="n">
        <v>61</v>
      </c>
      <c r="V3" s="60"/>
      <c r="W3" s="60"/>
      <c r="X3" s="60"/>
      <c r="Y3" s="60" t="n">
        <v>8</v>
      </c>
      <c r="Z3" s="60"/>
      <c r="AA3" s="60"/>
      <c r="AB3" s="60"/>
      <c r="AC3" s="60" t="n">
        <v>66</v>
      </c>
      <c r="AD3" s="60"/>
      <c r="AE3" s="60"/>
      <c r="AF3" s="60"/>
      <c r="AG3" s="60" t="n">
        <v>56</v>
      </c>
      <c r="AH3" s="60"/>
      <c r="AI3" s="60"/>
      <c r="AJ3" s="60"/>
      <c r="AK3" s="60" t="n">
        <v>47</v>
      </c>
      <c r="AL3" s="60"/>
      <c r="AM3" s="60"/>
      <c r="AN3" s="60"/>
      <c r="AO3" s="60" t="n">
        <v>5</v>
      </c>
      <c r="AP3" s="60"/>
      <c r="AQ3" s="60"/>
      <c r="AR3" s="60"/>
      <c r="AS3" s="60" t="n">
        <v>30</v>
      </c>
      <c r="AT3" s="60"/>
      <c r="AU3" s="60"/>
      <c r="AV3" s="60"/>
      <c r="AW3" s="60" t="n">
        <v>6</v>
      </c>
      <c r="AX3" s="60"/>
      <c r="AY3" s="60"/>
      <c r="AZ3" s="60"/>
      <c r="BA3" s="60" t="n">
        <v>36</v>
      </c>
      <c r="BB3" s="60"/>
      <c r="BC3" s="60"/>
      <c r="BD3" s="60"/>
      <c r="BE3" s="60" t="n">
        <v>65</v>
      </c>
      <c r="BF3" s="60"/>
      <c r="BG3" s="60"/>
      <c r="BH3" s="60"/>
      <c r="BI3" s="60" t="n">
        <v>67</v>
      </c>
      <c r="BJ3" s="60"/>
      <c r="BK3" s="60"/>
      <c r="BL3" s="60"/>
      <c r="BM3" s="60" t="n">
        <v>48</v>
      </c>
      <c r="BN3" s="60"/>
      <c r="BO3" s="60"/>
      <c r="BP3" s="60"/>
      <c r="BQ3" s="60" t="n">
        <v>69</v>
      </c>
      <c r="BR3" s="60"/>
      <c r="BS3" s="60"/>
      <c r="BT3" s="60"/>
      <c r="BU3" s="60" t="n">
        <v>21</v>
      </c>
      <c r="BV3" s="60"/>
      <c r="BW3" s="60"/>
      <c r="BX3" s="60"/>
      <c r="BY3" s="60" t="n">
        <v>8</v>
      </c>
      <c r="BZ3" s="60"/>
      <c r="CA3" s="60"/>
      <c r="CB3" s="60"/>
      <c r="CC3" s="60" t="n">
        <v>68</v>
      </c>
      <c r="CD3" s="60"/>
      <c r="CE3" s="60"/>
      <c r="CF3" s="60"/>
      <c r="CG3" s="60" t="n">
        <v>56</v>
      </c>
      <c r="CH3" s="60"/>
      <c r="CI3" s="60"/>
      <c r="CJ3" s="60"/>
      <c r="CK3" s="60" t="n">
        <v>31</v>
      </c>
      <c r="CL3" s="60"/>
      <c r="CM3" s="60"/>
      <c r="CN3" s="60"/>
      <c r="CO3" s="60" t="n">
        <v>31</v>
      </c>
      <c r="CP3" s="60"/>
      <c r="CQ3" s="60"/>
      <c r="CR3" s="60"/>
      <c r="CS3" s="60" t="n">
        <v>45</v>
      </c>
      <c r="CT3" s="60"/>
      <c r="CU3" s="60"/>
      <c r="CV3" s="60"/>
      <c r="CW3" s="60" t="n">
        <v>61</v>
      </c>
      <c r="CX3" s="60"/>
      <c r="CY3" s="60"/>
      <c r="CZ3" s="60"/>
      <c r="DA3" s="60" t="n">
        <v>64</v>
      </c>
      <c r="DB3" s="60"/>
      <c r="DC3" s="60"/>
      <c r="DD3" s="60"/>
    </row>
    <row r="4" s="66" customFormat="true" ht="15" hidden="true" customHeight="true" outlineLevel="0" collapsed="false">
      <c r="A4" s="61"/>
      <c r="B4" s="61"/>
      <c r="D4" s="67"/>
      <c r="F4" s="68"/>
      <c r="G4" s="68"/>
      <c r="H4" s="59" t="s">
        <v>174</v>
      </c>
      <c r="I4" s="69" t="n">
        <v>40979</v>
      </c>
      <c r="J4" s="69"/>
      <c r="K4" s="69"/>
      <c r="L4" s="69"/>
      <c r="M4" s="69" t="n">
        <v>41000</v>
      </c>
      <c r="N4" s="69"/>
      <c r="O4" s="69"/>
      <c r="P4" s="69"/>
      <c r="Q4" s="69" t="n">
        <v>41014</v>
      </c>
      <c r="R4" s="69"/>
      <c r="S4" s="69"/>
      <c r="T4" s="69"/>
      <c r="U4" s="69" t="n">
        <v>41014</v>
      </c>
      <c r="V4" s="69"/>
      <c r="W4" s="69"/>
      <c r="X4" s="69"/>
      <c r="Y4" s="69" t="n">
        <v>41034</v>
      </c>
      <c r="Z4" s="69"/>
      <c r="AA4" s="69"/>
      <c r="AB4" s="69"/>
      <c r="AC4" s="69" t="n">
        <v>41035</v>
      </c>
      <c r="AD4" s="69"/>
      <c r="AE4" s="69"/>
      <c r="AF4" s="69"/>
      <c r="AG4" s="69" t="n">
        <v>41048</v>
      </c>
      <c r="AH4" s="69"/>
      <c r="AI4" s="69"/>
      <c r="AJ4" s="69"/>
      <c r="AK4" s="69" t="n">
        <v>41049</v>
      </c>
      <c r="AL4" s="69"/>
      <c r="AM4" s="69"/>
      <c r="AN4" s="69"/>
      <c r="AO4" s="69" t="n">
        <v>41069</v>
      </c>
      <c r="AP4" s="69"/>
      <c r="AQ4" s="69"/>
      <c r="AR4" s="69"/>
      <c r="AS4" s="69" t="n">
        <v>41084</v>
      </c>
      <c r="AT4" s="69"/>
      <c r="AU4" s="69"/>
      <c r="AV4" s="69"/>
      <c r="AW4" s="69" t="n">
        <v>41090</v>
      </c>
      <c r="AX4" s="69"/>
      <c r="AY4" s="69"/>
      <c r="AZ4" s="69"/>
      <c r="BA4" s="69" t="n">
        <v>41105</v>
      </c>
      <c r="BB4" s="69"/>
      <c r="BC4" s="69"/>
      <c r="BD4" s="69"/>
      <c r="BE4" s="69" t="n">
        <v>41111</v>
      </c>
      <c r="BF4" s="69"/>
      <c r="BG4" s="69"/>
      <c r="BH4" s="69"/>
      <c r="BI4" s="69" t="n">
        <v>41112</v>
      </c>
      <c r="BJ4" s="69"/>
      <c r="BK4" s="69"/>
      <c r="BL4" s="69"/>
      <c r="BM4" s="69" t="n">
        <v>41118</v>
      </c>
      <c r="BN4" s="69"/>
      <c r="BO4" s="69"/>
      <c r="BP4" s="69"/>
      <c r="BQ4" s="69" t="n">
        <v>41125</v>
      </c>
      <c r="BR4" s="69"/>
      <c r="BS4" s="69"/>
      <c r="BT4" s="69"/>
      <c r="BU4" s="69" t="n">
        <v>41126</v>
      </c>
      <c r="BV4" s="69"/>
      <c r="BW4" s="69"/>
      <c r="BX4" s="69"/>
      <c r="BY4" s="69" t="n">
        <v>41153</v>
      </c>
      <c r="BZ4" s="69"/>
      <c r="CA4" s="69"/>
      <c r="CB4" s="69"/>
      <c r="CC4" s="69" t="n">
        <v>41154</v>
      </c>
      <c r="CD4" s="69"/>
      <c r="CE4" s="69"/>
      <c r="CF4" s="69"/>
      <c r="CG4" s="69" t="n">
        <v>41160</v>
      </c>
      <c r="CH4" s="69"/>
      <c r="CI4" s="69"/>
      <c r="CJ4" s="69"/>
      <c r="CK4" s="69" t="n">
        <v>41174</v>
      </c>
      <c r="CL4" s="69"/>
      <c r="CM4" s="69"/>
      <c r="CN4" s="69"/>
      <c r="CO4" s="69" t="n">
        <v>41175</v>
      </c>
      <c r="CP4" s="69"/>
      <c r="CQ4" s="69"/>
      <c r="CR4" s="69"/>
      <c r="CS4" s="69" t="n">
        <v>41188</v>
      </c>
      <c r="CT4" s="69"/>
      <c r="CU4" s="69"/>
      <c r="CV4" s="69"/>
      <c r="CW4" s="69" t="n">
        <v>41189</v>
      </c>
      <c r="CX4" s="69"/>
      <c r="CY4" s="69"/>
      <c r="CZ4" s="69"/>
      <c r="DA4" s="69" t="n">
        <v>41209</v>
      </c>
      <c r="DB4" s="69"/>
      <c r="DC4" s="69"/>
      <c r="DD4" s="69"/>
    </row>
    <row r="5" s="66" customFormat="true" ht="15" hidden="true" customHeight="true" outlineLevel="0" collapsed="false">
      <c r="A5" s="61"/>
      <c r="B5" s="61"/>
      <c r="D5" s="67"/>
      <c r="F5" s="68"/>
      <c r="G5" s="68"/>
      <c r="H5" s="59" t="s">
        <v>175</v>
      </c>
      <c r="I5" s="70" t="s">
        <v>176</v>
      </c>
      <c r="J5" s="70"/>
      <c r="K5" s="70"/>
      <c r="L5" s="70"/>
      <c r="M5" s="70" t="s">
        <v>176</v>
      </c>
      <c r="N5" s="70"/>
      <c r="O5" s="70"/>
      <c r="P5" s="70"/>
      <c r="Q5" s="70" t="s">
        <v>177</v>
      </c>
      <c r="R5" s="70"/>
      <c r="S5" s="70"/>
      <c r="T5" s="70"/>
      <c r="U5" s="70" t="s">
        <v>178</v>
      </c>
      <c r="V5" s="70"/>
      <c r="W5" s="70"/>
      <c r="X5" s="70"/>
      <c r="Y5" s="70" t="s">
        <v>177</v>
      </c>
      <c r="Z5" s="70"/>
      <c r="AA5" s="70"/>
      <c r="AB5" s="70"/>
      <c r="AC5" s="70" t="s">
        <v>177</v>
      </c>
      <c r="AD5" s="70"/>
      <c r="AE5" s="70"/>
      <c r="AF5" s="70"/>
      <c r="AG5" s="70" t="s">
        <v>178</v>
      </c>
      <c r="AH5" s="70"/>
      <c r="AI5" s="70"/>
      <c r="AJ5" s="70"/>
      <c r="AK5" s="70" t="s">
        <v>177</v>
      </c>
      <c r="AL5" s="70"/>
      <c r="AM5" s="70"/>
      <c r="AN5" s="70"/>
      <c r="AO5" s="70" t="s">
        <v>178</v>
      </c>
      <c r="AP5" s="70"/>
      <c r="AQ5" s="70"/>
      <c r="AR5" s="70"/>
      <c r="AS5" s="71" t="s">
        <v>178</v>
      </c>
      <c r="AT5" s="71"/>
      <c r="AU5" s="71"/>
      <c r="AV5" s="71"/>
      <c r="AW5" s="71" t="s">
        <v>177</v>
      </c>
      <c r="AX5" s="71"/>
      <c r="AY5" s="71"/>
      <c r="AZ5" s="71"/>
      <c r="BA5" s="71" t="s">
        <v>176</v>
      </c>
      <c r="BB5" s="71"/>
      <c r="BC5" s="71"/>
      <c r="BD5" s="71"/>
      <c r="BE5" s="71" t="s">
        <v>177</v>
      </c>
      <c r="BF5" s="71"/>
      <c r="BG5" s="71"/>
      <c r="BH5" s="71"/>
      <c r="BI5" s="71" t="s">
        <v>177</v>
      </c>
      <c r="BJ5" s="71"/>
      <c r="BK5" s="71"/>
      <c r="BL5" s="71"/>
      <c r="BM5" s="71" t="s">
        <v>176</v>
      </c>
      <c r="BN5" s="71"/>
      <c r="BO5" s="71"/>
      <c r="BP5" s="71"/>
      <c r="BQ5" s="71" t="s">
        <v>178</v>
      </c>
      <c r="BR5" s="71"/>
      <c r="BS5" s="71"/>
      <c r="BT5" s="71"/>
      <c r="BU5" s="71" t="s">
        <v>176</v>
      </c>
      <c r="BV5" s="71"/>
      <c r="BW5" s="71"/>
      <c r="BX5" s="71"/>
      <c r="BY5" s="71" t="s">
        <v>176</v>
      </c>
      <c r="BZ5" s="71"/>
      <c r="CA5" s="71"/>
      <c r="CB5" s="71"/>
      <c r="CC5" s="71" t="s">
        <v>176</v>
      </c>
      <c r="CD5" s="71"/>
      <c r="CE5" s="71"/>
      <c r="CF5" s="71"/>
      <c r="CG5" s="71" t="s">
        <v>178</v>
      </c>
      <c r="CH5" s="71"/>
      <c r="CI5" s="71"/>
      <c r="CJ5" s="71"/>
      <c r="CK5" s="71" t="s">
        <v>177</v>
      </c>
      <c r="CL5" s="71"/>
      <c r="CM5" s="71"/>
      <c r="CN5" s="71"/>
      <c r="CO5" s="71" t="s">
        <v>177</v>
      </c>
      <c r="CP5" s="71"/>
      <c r="CQ5" s="71"/>
      <c r="CR5" s="71"/>
      <c r="CS5" s="71" t="s">
        <v>176</v>
      </c>
      <c r="CT5" s="71"/>
      <c r="CU5" s="71"/>
      <c r="CV5" s="71"/>
      <c r="CW5" s="71" t="s">
        <v>178</v>
      </c>
      <c r="CX5" s="71"/>
      <c r="CY5" s="71"/>
      <c r="CZ5" s="71"/>
      <c r="DA5" s="71" t="s">
        <v>178</v>
      </c>
      <c r="DB5" s="71"/>
      <c r="DC5" s="71"/>
      <c r="DD5" s="71"/>
    </row>
    <row r="6" s="66" customFormat="true" ht="15" hidden="true" customHeight="true" outlineLevel="0" collapsed="false">
      <c r="A6" s="61"/>
      <c r="B6" s="61"/>
      <c r="D6" s="67"/>
      <c r="F6" s="68"/>
      <c r="G6" s="68"/>
      <c r="H6" s="59" t="s">
        <v>179</v>
      </c>
      <c r="I6" s="70" t="s">
        <v>180</v>
      </c>
      <c r="J6" s="70"/>
      <c r="K6" s="70"/>
      <c r="L6" s="70"/>
      <c r="M6" s="70" t="s">
        <v>180</v>
      </c>
      <c r="N6" s="70"/>
      <c r="O6" s="70"/>
      <c r="P6" s="70"/>
      <c r="Q6" s="70" t="s">
        <v>181</v>
      </c>
      <c r="R6" s="70"/>
      <c r="S6" s="70"/>
      <c r="T6" s="70"/>
      <c r="U6" s="70" t="s">
        <v>180</v>
      </c>
      <c r="V6" s="70"/>
      <c r="W6" s="70"/>
      <c r="X6" s="70"/>
      <c r="Y6" s="70" t="s">
        <v>180</v>
      </c>
      <c r="Z6" s="70"/>
      <c r="AA6" s="70"/>
      <c r="AB6" s="70"/>
      <c r="AC6" s="70" t="s">
        <v>180</v>
      </c>
      <c r="AD6" s="70"/>
      <c r="AE6" s="70"/>
      <c r="AF6" s="70"/>
      <c r="AG6" s="70" t="s">
        <v>181</v>
      </c>
      <c r="AH6" s="70"/>
      <c r="AI6" s="70"/>
      <c r="AJ6" s="70"/>
      <c r="AK6" s="70" t="s">
        <v>181</v>
      </c>
      <c r="AL6" s="70"/>
      <c r="AM6" s="70"/>
      <c r="AN6" s="70"/>
      <c r="AO6" s="70" t="s">
        <v>180</v>
      </c>
      <c r="AP6" s="70"/>
      <c r="AQ6" s="70"/>
      <c r="AR6" s="70"/>
      <c r="AS6" s="71" t="s">
        <v>181</v>
      </c>
      <c r="AT6" s="71"/>
      <c r="AU6" s="71"/>
      <c r="AV6" s="71"/>
      <c r="AW6" s="71" t="s">
        <v>180</v>
      </c>
      <c r="AX6" s="71"/>
      <c r="AY6" s="71"/>
      <c r="AZ6" s="71"/>
      <c r="BA6" s="71" t="s">
        <v>181</v>
      </c>
      <c r="BB6" s="71"/>
      <c r="BC6" s="71"/>
      <c r="BD6" s="71"/>
      <c r="BE6" s="71" t="s">
        <v>180</v>
      </c>
      <c r="BF6" s="71"/>
      <c r="BG6" s="71"/>
      <c r="BH6" s="71"/>
      <c r="BI6" s="71" t="s">
        <v>180</v>
      </c>
      <c r="BJ6" s="71"/>
      <c r="BK6" s="71"/>
      <c r="BL6" s="71"/>
      <c r="BM6" s="71" t="s">
        <v>181</v>
      </c>
      <c r="BN6" s="71"/>
      <c r="BO6" s="71"/>
      <c r="BP6" s="71"/>
      <c r="BQ6" s="71" t="s">
        <v>180</v>
      </c>
      <c r="BR6" s="71"/>
      <c r="BS6" s="71"/>
      <c r="BT6" s="71"/>
      <c r="BU6" s="71" t="s">
        <v>180</v>
      </c>
      <c r="BV6" s="71"/>
      <c r="BW6" s="71"/>
      <c r="BX6" s="71"/>
      <c r="BY6" s="71" t="s">
        <v>180</v>
      </c>
      <c r="BZ6" s="71"/>
      <c r="CA6" s="71"/>
      <c r="CB6" s="71"/>
      <c r="CC6" s="71" t="s">
        <v>180</v>
      </c>
      <c r="CD6" s="71"/>
      <c r="CE6" s="71"/>
      <c r="CF6" s="71"/>
      <c r="CG6" s="71" t="s">
        <v>181</v>
      </c>
      <c r="CH6" s="71"/>
      <c r="CI6" s="71"/>
      <c r="CJ6" s="71"/>
      <c r="CK6" s="71" t="s">
        <v>181</v>
      </c>
      <c r="CL6" s="71"/>
      <c r="CM6" s="71"/>
      <c r="CN6" s="71"/>
      <c r="CO6" s="71" t="s">
        <v>181</v>
      </c>
      <c r="CP6" s="71"/>
      <c r="CQ6" s="71"/>
      <c r="CR6" s="71"/>
      <c r="CS6" s="71" t="s">
        <v>181</v>
      </c>
      <c r="CT6" s="71"/>
      <c r="CU6" s="71"/>
      <c r="CV6" s="71"/>
      <c r="CW6" s="71" t="s">
        <v>180</v>
      </c>
      <c r="CX6" s="71"/>
      <c r="CY6" s="71"/>
      <c r="CZ6" s="71"/>
      <c r="DA6" s="71" t="s">
        <v>180</v>
      </c>
      <c r="DB6" s="71"/>
      <c r="DC6" s="71"/>
      <c r="DD6" s="71"/>
    </row>
    <row r="7" s="66" customFormat="true" ht="15" hidden="true" customHeight="true" outlineLevel="0" collapsed="false">
      <c r="A7" s="61"/>
      <c r="B7" s="61"/>
      <c r="D7" s="67"/>
      <c r="F7" s="68"/>
      <c r="G7" s="68"/>
      <c r="H7" s="59" t="s">
        <v>182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</row>
    <row r="8" s="66" customFormat="true" ht="15" hidden="true" customHeight="true" outlineLevel="0" collapsed="false">
      <c r="A8" s="61"/>
      <c r="B8" s="61"/>
      <c r="D8" s="67"/>
      <c r="F8" s="68"/>
      <c r="G8" s="68"/>
      <c r="H8" s="72" t="s">
        <v>183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1" t="b">
        <f aca="false">TRUE()</f>
        <v>1</v>
      </c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</row>
    <row r="9" s="66" customFormat="true" ht="15" hidden="false" customHeight="false" outlineLevel="0" collapsed="false">
      <c r="A9" s="61"/>
      <c r="B9" s="61"/>
      <c r="D9" s="67"/>
      <c r="F9" s="68"/>
      <c r="G9" s="68"/>
      <c r="H9" s="72"/>
      <c r="I9" s="70" t="str">
        <f aca="false">TEXT(I4,"dd/mm")&amp;" "&amp;IF(I5="North","Nth","")&amp;IF(I5="South","Sth","")&amp;IF(I5="Joint","Jnt","")&amp;" "&amp;IF(I6="Sprint","Sprint","")&amp;IF(I6="Hill","Hill","")</f>
        <v>11/03 Jnt Sprint</v>
      </c>
      <c r="J9" s="70"/>
      <c r="K9" s="70"/>
      <c r="L9" s="70"/>
      <c r="M9" s="70" t="str">
        <f aca="false">TEXT(M4,"dd/mm")&amp;" "&amp;IF(M5="North","Nth","")&amp;IF(M5="South","Sth","")&amp;IF(M5="Joint","Jnt","")&amp;" "&amp;IF(M6="Sprint","Sprint","")&amp;IF(M6="Hill","Hill","")</f>
        <v>01/04 Jnt Sprint</v>
      </c>
      <c r="N9" s="70"/>
      <c r="O9" s="70"/>
      <c r="P9" s="70"/>
      <c r="Q9" s="70" t="str">
        <f aca="false">TEXT(Q4,"dd/mm")&amp;" "&amp;IF(Q5="North","Nth","")&amp;IF(Q5="South","Sth","")&amp;IF(Q5="Joint","Jnt","")&amp;" "&amp;IF(Q6="Sprint","Sprint","")&amp;IF(Q6="Hill","Hill","")</f>
        <v>15/04 Nth Hill</v>
      </c>
      <c r="R9" s="70"/>
      <c r="S9" s="70"/>
      <c r="T9" s="70"/>
      <c r="U9" s="70" t="str">
        <f aca="false">TEXT(U4,"dd/mm")&amp;" "&amp;IF(U5="North","Nth","")&amp;IF(U5="South","Sth","")&amp;IF(U5="Joint","Jnt","")&amp;" "&amp;IF(U6="Sprint","Sprint","")&amp;IF(U6="Hill","Hill","")</f>
        <v>15/04 Sth Sprint</v>
      </c>
      <c r="V9" s="70"/>
      <c r="W9" s="70"/>
      <c r="X9" s="70"/>
      <c r="Y9" s="70" t="str">
        <f aca="false">TEXT(Y4,"dd/mm")&amp;" "&amp;IF(Y5="North","Nth","")&amp;IF(Y5="South","Sth","")&amp;IF(Y5="Joint","Jnt","")&amp;" "&amp;IF(Y6="Sprint","Sprint","")&amp;IF(Y6="Hill","Hill","")</f>
        <v>05/05 Nth Sprint</v>
      </c>
      <c r="Z9" s="70"/>
      <c r="AA9" s="70"/>
      <c r="AB9" s="70"/>
      <c r="AC9" s="70" t="str">
        <f aca="false">TEXT(AC4,"dd/mm")&amp;" "&amp;IF(AC5="North","Nth","")&amp;IF(AC5="South","Sth","")&amp;IF(AC5="Joint","Jnt","")&amp;" "&amp;IF(AC6="Sprint","Sprint","")&amp;IF(AC6="Hill","Hill","")</f>
        <v>06/05 Nth Sprint</v>
      </c>
      <c r="AD9" s="70"/>
      <c r="AE9" s="70"/>
      <c r="AF9" s="70"/>
      <c r="AG9" s="70" t="str">
        <f aca="false">TEXT(AG4,"dd/mm")&amp;" "&amp;IF(AG5="North","Nth","")&amp;IF(AG5="South","Sth","")&amp;IF(AG5="Joint","Jnt","")&amp;" "&amp;IF(AG6="Sprint","Sprint","")&amp;IF(AG6="Hill","Hill","")</f>
        <v>19/05 Sth Hill</v>
      </c>
      <c r="AH9" s="70"/>
      <c r="AI9" s="70"/>
      <c r="AJ9" s="70"/>
      <c r="AK9" s="70" t="str">
        <f aca="false">TEXT(AK4,"dd/mm")&amp;" "&amp;IF(AK5="North","Nth","")&amp;IF(AK5="South","Sth","")&amp;IF(AK5="Joint","Jnt","")&amp;" "&amp;IF(AK6="Sprint","Sprint","")&amp;IF(AK6="Hill","Hill","")</f>
        <v>20/05 Nth Hill</v>
      </c>
      <c r="AL9" s="70"/>
      <c r="AM9" s="70"/>
      <c r="AN9" s="70"/>
      <c r="AO9" s="71" t="str">
        <f aca="false">TEXT(AO4,"dd/mm")&amp;" "&amp;IF(AO5="North","Nth","")&amp;IF(AO5="South","Sth","")&amp;IF(AO5="Joint","Jnt","")&amp;" "&amp;IF(AO6="Sprint","Sprint","")&amp;IF(AO6="Hill","Hill","")</f>
        <v>09/06 Sth Sprint</v>
      </c>
      <c r="AP9" s="71"/>
      <c r="AQ9" s="71"/>
      <c r="AR9" s="71"/>
      <c r="AS9" s="71" t="str">
        <f aca="false">TEXT(AS4,"dd/mm")&amp;" "&amp;IF(AS5="North","Nth","")&amp;IF(AS5="South","Sth","")&amp;IF(AS5="Joint","Jnt","")&amp;" "&amp;IF(AS6="Sprint","Sprint","")&amp;IF(AS6="Hill","Hill","")</f>
        <v>24/06 Sth Hill</v>
      </c>
      <c r="AT9" s="71"/>
      <c r="AU9" s="71"/>
      <c r="AV9" s="71"/>
      <c r="AW9" s="71" t="str">
        <f aca="false">TEXT(AW4,"dd/mm")&amp;" "&amp;IF(AW5="North","Nth","")&amp;IF(AW5="South","Sth","")&amp;IF(AW5="Joint","Jnt","")&amp;" "&amp;IF(AW6="Sprint","Sprint","")&amp;IF(AW6="Hill","Hill","")</f>
        <v>30/06 Nth Sprint</v>
      </c>
      <c r="AX9" s="71"/>
      <c r="AY9" s="71"/>
      <c r="AZ9" s="71"/>
      <c r="BA9" s="71" t="str">
        <f aca="false">TEXT(BA4,"dd/mm")&amp;" "&amp;IF(BA5="North","Nth","")&amp;IF(BA5="South","Sth","")&amp;IF(BA5="Joint","Jnt","")&amp;" "&amp;IF(BA6="Sprint","Sprint","")&amp;IF(BA6="Hill","Hill","")</f>
        <v>15/07 Jnt Hill</v>
      </c>
      <c r="BB9" s="71"/>
      <c r="BC9" s="71"/>
      <c r="BD9" s="71"/>
      <c r="BE9" s="71" t="str">
        <f aca="false">TEXT(BE4,"dd/mm")&amp;" "&amp;IF(BE5="North","Nth","")&amp;IF(BE5="South","Sth","")&amp;IF(BE5="Joint","Jnt","")&amp;" "&amp;IF(BE6="Sprint","Sprint","")&amp;IF(BE6="Hill","Hill","")</f>
        <v>21/07 Nth Sprint</v>
      </c>
      <c r="BF9" s="71"/>
      <c r="BG9" s="71"/>
      <c r="BH9" s="71"/>
      <c r="BI9" s="71" t="str">
        <f aca="false">TEXT(BI4,"dd/mm")&amp;" "&amp;IF(BI5="North","Nth","")&amp;IF(BI5="South","Sth","")&amp;IF(BI5="Joint","Jnt","")&amp;" "&amp;IF(BI6="Sprint","Sprint","")&amp;IF(BI6="Hill","Hill","")</f>
        <v>22/07 Nth Sprint</v>
      </c>
      <c r="BJ9" s="71"/>
      <c r="BK9" s="71"/>
      <c r="BL9" s="71"/>
      <c r="BM9" s="71" t="str">
        <f aca="false">TEXT(BM4,"dd/mm")&amp;" "&amp;IF(BM5="North","Nth","")&amp;IF(BM5="South","Sth","")&amp;IF(BM5="Joint","Jnt","")&amp;" "&amp;IF(BM6="Sprint","Sprint","")&amp;IF(BM6="Hill","Hill","")</f>
        <v>28/07 Jnt Hill</v>
      </c>
      <c r="BN9" s="71"/>
      <c r="BO9" s="71"/>
      <c r="BP9" s="71"/>
      <c r="BQ9" s="71" t="str">
        <f aca="false">TEXT(BQ4,"dd/mm")&amp;" "&amp;IF(BQ5="North","Nth","")&amp;IF(BQ5="South","Sth","")&amp;IF(BQ5="Joint","Jnt","")&amp;" "&amp;IF(BQ6="Sprint","Sprint","")&amp;IF(BQ6="Hill","Hill","")</f>
        <v>04/08 Sth Sprint</v>
      </c>
      <c r="BR9" s="71"/>
      <c r="BS9" s="71"/>
      <c r="BT9" s="71"/>
      <c r="BU9" s="71" t="str">
        <f aca="false">TEXT(BU4,"dd/mm")&amp;" "&amp;IF(BU5="North","Nth","")&amp;IF(BU5="South","Sth","")&amp;IF(BU5="Joint","Jnt","")&amp;" "&amp;IF(BU6="Sprint","Sprint","")&amp;IF(BU6="Hill","Hill","")</f>
        <v>05/08 Jnt Sprint</v>
      </c>
      <c r="BV9" s="71"/>
      <c r="BW9" s="71"/>
      <c r="BX9" s="71"/>
      <c r="BY9" s="71" t="str">
        <f aca="false">TEXT(BY4,"dd/mm")&amp;" "&amp;IF(BY5="North","Nth","")&amp;IF(BY5="South","Sth","")&amp;IF(BY5="Joint","Jnt","")&amp;" "&amp;IF(BY6="Sprint","Sprint","")&amp;IF(BY6="Hill","Hill","")</f>
        <v>01/09 Jnt Sprint</v>
      </c>
      <c r="BZ9" s="71"/>
      <c r="CA9" s="71"/>
      <c r="CB9" s="71"/>
      <c r="CC9" s="71" t="str">
        <f aca="false">TEXT(CC4,"dd/mm")&amp;" "&amp;IF(CC5="North","Nth","")&amp;IF(CC5="South","Sth","")&amp;IF(CC5="Joint","Jnt","")&amp;" "&amp;IF(CC6="Sprint","Sprint","")&amp;IF(CC6="Hill","Hill","")</f>
        <v>02/09 Jnt Sprint</v>
      </c>
      <c r="CD9" s="71"/>
      <c r="CE9" s="71"/>
      <c r="CF9" s="71"/>
      <c r="CG9" s="71" t="str">
        <f aca="false">TEXT(CG4,"dd/mm")&amp;" "&amp;IF(CG5="North","Nth","")&amp;IF(CG5="South","Sth","")&amp;IF(CG5="Joint","Jnt","")&amp;" "&amp;IF(CG6="Sprint","Sprint","")&amp;IF(CG6="Hill","Hill","")</f>
        <v>08/09 Sth Hill</v>
      </c>
      <c r="CH9" s="71"/>
      <c r="CI9" s="71"/>
      <c r="CJ9" s="71"/>
      <c r="CK9" s="71" t="str">
        <f aca="false">TEXT(CK4,"dd/mm")&amp;" "&amp;IF(CK5="North","Nth","")&amp;IF(CK5="South","Sth","")&amp;IF(CK5="Joint","Jnt","")&amp;" "&amp;IF(CK6="Sprint","Sprint","")&amp;IF(CK6="Hill","Hill","")</f>
        <v>22/09 Nth Hill</v>
      </c>
      <c r="CL9" s="71"/>
      <c r="CM9" s="71"/>
      <c r="CN9" s="71"/>
      <c r="CO9" s="71" t="str">
        <f aca="false">TEXT(CO4,"dd/mm")&amp;" "&amp;IF(CO5="North","Nth","")&amp;IF(CO5="South","Sth","")&amp;IF(CO5="Joint","Jnt","")&amp;" "&amp;IF(CO6="Sprint","Sprint","")&amp;IF(CO6="Hill","Hill","")</f>
        <v>23/09 Nth Hill</v>
      </c>
      <c r="CP9" s="71"/>
      <c r="CQ9" s="71"/>
      <c r="CR9" s="71"/>
      <c r="CS9" s="71" t="str">
        <f aca="false">TEXT(CS4,"dd/mm")&amp;" "&amp;IF(CS5="North","Nth","")&amp;IF(CS5="South","Sth","")&amp;IF(CS5="Joint","Jnt","")&amp;" "&amp;IF(CS6="Sprint","Sprint","")&amp;IF(CS6="Hill","Hill","")</f>
        <v>06/10 Jnt Hill</v>
      </c>
      <c r="CT9" s="71"/>
      <c r="CU9" s="71"/>
      <c r="CV9" s="71"/>
      <c r="CW9" s="71" t="str">
        <f aca="false">TEXT(CW4,"dd/mm")&amp;" "&amp;IF(CW5="North","Nth","")&amp;IF(CW5="South","Sth","")&amp;IF(CW5="Joint","Jnt","")&amp;" "&amp;IF(CW6="Sprint","Sprint","")&amp;IF(CW6="Hill","Hill","")</f>
        <v>07/10 Sth Sprint</v>
      </c>
      <c r="CX9" s="71"/>
      <c r="CY9" s="71"/>
      <c r="CZ9" s="71"/>
      <c r="DA9" s="71" t="str">
        <f aca="false">TEXT(DA4,"dd/mm")&amp;" "&amp;IF(DA5="North","Nth","")&amp;IF(DA5="South","Sth","")&amp;IF(DA5="Joint","Jnt","")&amp;" "&amp;IF(DA6="Sprint","Sprint","")&amp;IF(DA6="Hill","Hill","")</f>
        <v>27/10 Sth Sprint</v>
      </c>
      <c r="DB9" s="71"/>
      <c r="DC9" s="71"/>
      <c r="DD9" s="71"/>
    </row>
    <row r="10" s="81" customFormat="true" ht="15" hidden="false" customHeight="false" outlineLevel="0" collapsed="false">
      <c r="A10" s="73" t="s">
        <v>1</v>
      </c>
      <c r="B10" s="74" t="s">
        <v>184</v>
      </c>
      <c r="C10" s="75" t="s">
        <v>185</v>
      </c>
      <c r="D10" s="76" t="s">
        <v>186</v>
      </c>
      <c r="E10" s="75" t="s">
        <v>2</v>
      </c>
      <c r="F10" s="77" t="s">
        <v>175</v>
      </c>
      <c r="G10" s="77" t="s">
        <v>187</v>
      </c>
      <c r="H10" s="78" t="s">
        <v>3</v>
      </c>
      <c r="I10" s="79" t="s">
        <v>188</v>
      </c>
      <c r="J10" s="75" t="s">
        <v>189</v>
      </c>
      <c r="K10" s="75" t="s">
        <v>190</v>
      </c>
      <c r="L10" s="80" t="s">
        <v>191</v>
      </c>
      <c r="M10" s="79" t="s">
        <v>188</v>
      </c>
      <c r="N10" s="75" t="s">
        <v>189</v>
      </c>
      <c r="O10" s="75" t="s">
        <v>190</v>
      </c>
      <c r="P10" s="80" t="s">
        <v>191</v>
      </c>
      <c r="Q10" s="79" t="s">
        <v>188</v>
      </c>
      <c r="R10" s="75" t="s">
        <v>189</v>
      </c>
      <c r="S10" s="75" t="s">
        <v>190</v>
      </c>
      <c r="T10" s="80" t="s">
        <v>191</v>
      </c>
      <c r="U10" s="79" t="s">
        <v>188</v>
      </c>
      <c r="V10" s="75" t="s">
        <v>189</v>
      </c>
      <c r="W10" s="75" t="s">
        <v>190</v>
      </c>
      <c r="X10" s="80" t="s">
        <v>191</v>
      </c>
      <c r="Y10" s="79" t="s">
        <v>188</v>
      </c>
      <c r="Z10" s="75" t="s">
        <v>189</v>
      </c>
      <c r="AA10" s="75" t="s">
        <v>190</v>
      </c>
      <c r="AB10" s="80" t="s">
        <v>191</v>
      </c>
      <c r="AC10" s="79" t="s">
        <v>188</v>
      </c>
      <c r="AD10" s="75" t="s">
        <v>189</v>
      </c>
      <c r="AE10" s="75" t="s">
        <v>190</v>
      </c>
      <c r="AF10" s="80" t="s">
        <v>191</v>
      </c>
      <c r="AG10" s="79" t="s">
        <v>188</v>
      </c>
      <c r="AH10" s="75" t="s">
        <v>189</v>
      </c>
      <c r="AI10" s="75" t="s">
        <v>190</v>
      </c>
      <c r="AJ10" s="80" t="s">
        <v>191</v>
      </c>
      <c r="AK10" s="79" t="s">
        <v>188</v>
      </c>
      <c r="AL10" s="75" t="s">
        <v>189</v>
      </c>
      <c r="AM10" s="75" t="s">
        <v>190</v>
      </c>
      <c r="AN10" s="80" t="s">
        <v>191</v>
      </c>
      <c r="AO10" s="79" t="s">
        <v>188</v>
      </c>
      <c r="AP10" s="75" t="s">
        <v>189</v>
      </c>
      <c r="AQ10" s="75" t="s">
        <v>190</v>
      </c>
      <c r="AR10" s="80" t="s">
        <v>191</v>
      </c>
      <c r="AS10" s="79" t="s">
        <v>188</v>
      </c>
      <c r="AT10" s="75" t="s">
        <v>189</v>
      </c>
      <c r="AU10" s="75" t="s">
        <v>190</v>
      </c>
      <c r="AV10" s="80" t="s">
        <v>191</v>
      </c>
      <c r="AW10" s="79" t="s">
        <v>188</v>
      </c>
      <c r="AX10" s="75" t="s">
        <v>189</v>
      </c>
      <c r="AY10" s="75" t="s">
        <v>190</v>
      </c>
      <c r="AZ10" s="80" t="s">
        <v>191</v>
      </c>
      <c r="BA10" s="79" t="s">
        <v>188</v>
      </c>
      <c r="BB10" s="75" t="s">
        <v>189</v>
      </c>
      <c r="BC10" s="75" t="s">
        <v>190</v>
      </c>
      <c r="BD10" s="80" t="s">
        <v>191</v>
      </c>
      <c r="BE10" s="79" t="s">
        <v>188</v>
      </c>
      <c r="BF10" s="75" t="s">
        <v>189</v>
      </c>
      <c r="BG10" s="75" t="s">
        <v>190</v>
      </c>
      <c r="BH10" s="80" t="s">
        <v>191</v>
      </c>
      <c r="BI10" s="79" t="s">
        <v>188</v>
      </c>
      <c r="BJ10" s="75" t="s">
        <v>189</v>
      </c>
      <c r="BK10" s="75" t="s">
        <v>190</v>
      </c>
      <c r="BL10" s="80" t="s">
        <v>191</v>
      </c>
      <c r="BM10" s="79" t="s">
        <v>188</v>
      </c>
      <c r="BN10" s="75" t="s">
        <v>189</v>
      </c>
      <c r="BO10" s="75" t="s">
        <v>190</v>
      </c>
      <c r="BP10" s="80" t="s">
        <v>191</v>
      </c>
      <c r="BQ10" s="79" t="s">
        <v>188</v>
      </c>
      <c r="BR10" s="75" t="s">
        <v>189</v>
      </c>
      <c r="BS10" s="75" t="s">
        <v>190</v>
      </c>
      <c r="BT10" s="80" t="s">
        <v>191</v>
      </c>
      <c r="BU10" s="79" t="s">
        <v>188</v>
      </c>
      <c r="BV10" s="75" t="s">
        <v>189</v>
      </c>
      <c r="BW10" s="75" t="s">
        <v>190</v>
      </c>
      <c r="BX10" s="80" t="s">
        <v>191</v>
      </c>
      <c r="BY10" s="79" t="s">
        <v>188</v>
      </c>
      <c r="BZ10" s="75" t="s">
        <v>189</v>
      </c>
      <c r="CA10" s="75" t="s">
        <v>190</v>
      </c>
      <c r="CB10" s="80" t="s">
        <v>191</v>
      </c>
      <c r="CC10" s="79" t="s">
        <v>188</v>
      </c>
      <c r="CD10" s="75" t="s">
        <v>189</v>
      </c>
      <c r="CE10" s="75" t="s">
        <v>190</v>
      </c>
      <c r="CF10" s="80" t="s">
        <v>191</v>
      </c>
      <c r="CG10" s="79" t="s">
        <v>188</v>
      </c>
      <c r="CH10" s="75" t="s">
        <v>189</v>
      </c>
      <c r="CI10" s="75" t="s">
        <v>190</v>
      </c>
      <c r="CJ10" s="80" t="s">
        <v>191</v>
      </c>
      <c r="CK10" s="79" t="s">
        <v>188</v>
      </c>
      <c r="CL10" s="75" t="s">
        <v>189</v>
      </c>
      <c r="CM10" s="75" t="s">
        <v>190</v>
      </c>
      <c r="CN10" s="80" t="s">
        <v>191</v>
      </c>
      <c r="CO10" s="79" t="s">
        <v>188</v>
      </c>
      <c r="CP10" s="75" t="s">
        <v>189</v>
      </c>
      <c r="CQ10" s="75" t="s">
        <v>190</v>
      </c>
      <c r="CR10" s="80" t="s">
        <v>191</v>
      </c>
      <c r="CS10" s="79" t="s">
        <v>188</v>
      </c>
      <c r="CT10" s="75" t="s">
        <v>189</v>
      </c>
      <c r="CU10" s="75" t="s">
        <v>190</v>
      </c>
      <c r="CV10" s="80" t="s">
        <v>191</v>
      </c>
      <c r="CW10" s="79" t="s">
        <v>188</v>
      </c>
      <c r="CX10" s="75" t="s">
        <v>189</v>
      </c>
      <c r="CY10" s="75" t="s">
        <v>190</v>
      </c>
      <c r="CZ10" s="80" t="s">
        <v>191</v>
      </c>
      <c r="DA10" s="79" t="s">
        <v>188</v>
      </c>
      <c r="DB10" s="75" t="s">
        <v>189</v>
      </c>
      <c r="DC10" s="75" t="s">
        <v>190</v>
      </c>
      <c r="DD10" s="80" t="s">
        <v>191</v>
      </c>
    </row>
    <row r="11" customFormat="false" ht="15.75" hidden="false" customHeight="false" outlineLevel="0" collapsed="false">
      <c r="A11" s="82" t="s">
        <v>14</v>
      </c>
      <c r="B11" s="83" t="n">
        <v>1045</v>
      </c>
      <c r="C11" s="84" t="s">
        <v>192</v>
      </c>
      <c r="D11" s="85" t="n">
        <v>1275</v>
      </c>
      <c r="E11" s="86" t="s">
        <v>19</v>
      </c>
      <c r="F11" s="87" t="s">
        <v>193</v>
      </c>
      <c r="G11" s="87"/>
      <c r="H11" s="88" t="s">
        <v>20</v>
      </c>
      <c r="I11" s="89"/>
      <c r="J11" s="90"/>
      <c r="K11" s="90"/>
      <c r="L11" s="91"/>
      <c r="M11" s="89" t="n">
        <v>74.71</v>
      </c>
      <c r="N11" s="90" t="n">
        <v>79.64</v>
      </c>
      <c r="O11" s="90" t="n">
        <v>93.81</v>
      </c>
      <c r="P11" s="91"/>
      <c r="Q11" s="89"/>
      <c r="R11" s="90"/>
      <c r="S11" s="90"/>
      <c r="T11" s="91"/>
      <c r="U11" s="89"/>
      <c r="V11" s="90"/>
      <c r="W11" s="90"/>
      <c r="X11" s="91"/>
      <c r="Y11" s="89"/>
      <c r="Z11" s="90"/>
      <c r="AA11" s="90"/>
      <c r="AB11" s="91"/>
      <c r="AC11" s="89"/>
      <c r="AD11" s="90"/>
      <c r="AE11" s="90"/>
      <c r="AF11" s="91"/>
      <c r="AG11" s="89"/>
      <c r="AH11" s="90"/>
      <c r="AI11" s="90"/>
      <c r="AJ11" s="91"/>
      <c r="AK11" s="89"/>
      <c r="AL11" s="90"/>
      <c r="AM11" s="90"/>
      <c r="AN11" s="91"/>
      <c r="AO11" s="89" t="n">
        <v>126.86</v>
      </c>
      <c r="AP11" s="90" t="n">
        <v>130.01</v>
      </c>
      <c r="AQ11" s="90" t="n">
        <v>97.58</v>
      </c>
      <c r="AR11" s="91"/>
      <c r="AS11" s="89"/>
      <c r="AT11" s="90"/>
      <c r="AU11" s="90"/>
      <c r="AV11" s="91"/>
      <c r="AW11" s="89"/>
      <c r="AX11" s="90"/>
      <c r="AY11" s="90"/>
      <c r="AZ11" s="91"/>
      <c r="BA11" s="89" t="n">
        <v>76.54</v>
      </c>
      <c r="BB11" s="90" t="n">
        <v>76.78</v>
      </c>
      <c r="BC11" s="90" t="n">
        <v>99.69</v>
      </c>
      <c r="BD11" s="91"/>
      <c r="BE11" s="89"/>
      <c r="BF11" s="90"/>
      <c r="BG11" s="90"/>
      <c r="BH11" s="91"/>
      <c r="BI11" s="89"/>
      <c r="BJ11" s="90"/>
      <c r="BK11" s="90"/>
      <c r="BL11" s="91"/>
      <c r="BM11" s="89"/>
      <c r="BN11" s="90"/>
      <c r="BO11" s="90"/>
      <c r="BP11" s="91"/>
      <c r="BQ11" s="89"/>
      <c r="BR11" s="90"/>
      <c r="BS11" s="90"/>
      <c r="BT11" s="91"/>
      <c r="BU11" s="89"/>
      <c r="BV11" s="90"/>
      <c r="BW11" s="90"/>
      <c r="BX11" s="91"/>
      <c r="BY11" s="89"/>
      <c r="BZ11" s="90"/>
      <c r="CA11" s="90"/>
      <c r="CB11" s="91"/>
      <c r="CC11" s="89"/>
      <c r="CD11" s="90"/>
      <c r="CE11" s="90"/>
      <c r="CF11" s="91"/>
      <c r="CG11" s="89" t="n">
        <v>54.51</v>
      </c>
      <c r="CH11" s="90" t="n">
        <v>56.52</v>
      </c>
      <c r="CI11" s="90" t="n">
        <v>96.44</v>
      </c>
      <c r="CJ11" s="91"/>
      <c r="CK11" s="89"/>
      <c r="CL11" s="90"/>
      <c r="CM11" s="90"/>
      <c r="CN11" s="91"/>
      <c r="CO11" s="89"/>
      <c r="CP11" s="90"/>
      <c r="CQ11" s="90"/>
      <c r="CR11" s="91"/>
      <c r="CS11" s="89"/>
      <c r="CT11" s="90"/>
      <c r="CU11" s="90"/>
      <c r="CV11" s="91"/>
      <c r="CW11" s="89"/>
      <c r="CX11" s="90"/>
      <c r="CY11" s="90"/>
      <c r="CZ11" s="91"/>
      <c r="DA11" s="89" t="n">
        <v>111.31</v>
      </c>
      <c r="DB11" s="90" t="n">
        <v>119.47</v>
      </c>
      <c r="DC11" s="90" t="n">
        <v>93.17</v>
      </c>
      <c r="DD11" s="91"/>
    </row>
    <row r="12" customFormat="false" ht="15.75" hidden="false" customHeight="false" outlineLevel="0" collapsed="false">
      <c r="A12" s="82" t="s">
        <v>14</v>
      </c>
      <c r="B12" s="83" t="n">
        <v>1083</v>
      </c>
      <c r="C12" s="84" t="s">
        <v>192</v>
      </c>
      <c r="D12" s="85" t="n">
        <v>1275</v>
      </c>
      <c r="E12" s="86" t="s">
        <v>22</v>
      </c>
      <c r="F12" s="87" t="s">
        <v>193</v>
      </c>
      <c r="G12" s="87"/>
      <c r="H12" s="88" t="s">
        <v>20</v>
      </c>
      <c r="I12" s="89"/>
      <c r="J12" s="90"/>
      <c r="K12" s="90"/>
      <c r="L12" s="91"/>
      <c r="M12" s="89" t="n">
        <v>74.71</v>
      </c>
      <c r="N12" s="90" t="n">
        <v>83.48</v>
      </c>
      <c r="O12" s="90" t="n">
        <v>89.49</v>
      </c>
      <c r="P12" s="91"/>
      <c r="Q12" s="89"/>
      <c r="R12" s="90"/>
      <c r="S12" s="90"/>
      <c r="T12" s="91"/>
      <c r="U12" s="89"/>
      <c r="V12" s="90"/>
      <c r="W12" s="90"/>
      <c r="X12" s="91"/>
      <c r="Y12" s="89"/>
      <c r="Z12" s="90"/>
      <c r="AA12" s="90"/>
      <c r="AB12" s="91"/>
      <c r="AC12" s="89"/>
      <c r="AD12" s="90"/>
      <c r="AE12" s="90"/>
      <c r="AF12" s="91"/>
      <c r="AG12" s="89"/>
      <c r="AH12" s="90"/>
      <c r="AI12" s="90"/>
      <c r="AJ12" s="91"/>
      <c r="AK12" s="89"/>
      <c r="AL12" s="90"/>
      <c r="AM12" s="90"/>
      <c r="AN12" s="91"/>
      <c r="AO12" s="89" t="n">
        <v>126.86</v>
      </c>
      <c r="AP12" s="90" t="n">
        <v>134.64</v>
      </c>
      <c r="AQ12" s="90" t="n">
        <v>94.22</v>
      </c>
      <c r="AR12" s="91"/>
      <c r="AS12" s="89"/>
      <c r="AT12" s="90"/>
      <c r="AU12" s="90"/>
      <c r="AV12" s="91"/>
      <c r="AW12" s="89"/>
      <c r="AX12" s="90"/>
      <c r="AY12" s="90"/>
      <c r="AZ12" s="91"/>
      <c r="BA12" s="89"/>
      <c r="BB12" s="90"/>
      <c r="BC12" s="90"/>
      <c r="BD12" s="91"/>
      <c r="BE12" s="89"/>
      <c r="BF12" s="90"/>
      <c r="BG12" s="90"/>
      <c r="BH12" s="91"/>
      <c r="BI12" s="89"/>
      <c r="BJ12" s="90"/>
      <c r="BK12" s="90"/>
      <c r="BL12" s="91"/>
      <c r="BM12" s="89"/>
      <c r="BN12" s="90"/>
      <c r="BO12" s="90"/>
      <c r="BP12" s="91"/>
      <c r="BQ12" s="89"/>
      <c r="BR12" s="90"/>
      <c r="BS12" s="90"/>
      <c r="BT12" s="91"/>
      <c r="BU12" s="89" t="n">
        <v>74.71</v>
      </c>
      <c r="BV12" s="90" t="n">
        <v>79.32</v>
      </c>
      <c r="BW12" s="90" t="n">
        <v>94.19</v>
      </c>
      <c r="BX12" s="91"/>
      <c r="BY12" s="89"/>
      <c r="BZ12" s="90"/>
      <c r="CA12" s="90"/>
      <c r="CB12" s="91"/>
      <c r="CC12" s="89"/>
      <c r="CD12" s="90"/>
      <c r="CE12" s="90"/>
      <c r="CF12" s="91"/>
      <c r="CG12" s="89"/>
      <c r="CH12" s="90"/>
      <c r="CI12" s="90"/>
      <c r="CJ12" s="91"/>
      <c r="CK12" s="89"/>
      <c r="CL12" s="90"/>
      <c r="CM12" s="90"/>
      <c r="CN12" s="91"/>
      <c r="CO12" s="89"/>
      <c r="CP12" s="90"/>
      <c r="CQ12" s="90"/>
      <c r="CR12" s="91"/>
      <c r="CS12" s="89" t="n">
        <v>58.75</v>
      </c>
      <c r="CT12" s="90" t="n">
        <v>65.51</v>
      </c>
      <c r="CU12" s="90" t="n">
        <v>89.68</v>
      </c>
      <c r="CV12" s="91"/>
      <c r="CW12" s="89"/>
      <c r="CX12" s="90"/>
      <c r="CY12" s="90"/>
      <c r="CZ12" s="91"/>
      <c r="DA12" s="89"/>
      <c r="DB12" s="90"/>
      <c r="DC12" s="90"/>
      <c r="DD12" s="91"/>
    </row>
    <row r="13" customFormat="false" ht="15.75" hidden="false" customHeight="false" outlineLevel="0" collapsed="false">
      <c r="A13" s="82" t="s">
        <v>14</v>
      </c>
      <c r="B13" s="83" t="n">
        <v>1077</v>
      </c>
      <c r="C13" s="84" t="s">
        <v>194</v>
      </c>
      <c r="D13" s="85" t="n">
        <v>1396</v>
      </c>
      <c r="E13" s="86" t="s">
        <v>24</v>
      </c>
      <c r="F13" s="87" t="s">
        <v>195</v>
      </c>
      <c r="G13" s="87" t="s">
        <v>196</v>
      </c>
      <c r="H13" s="88" t="s">
        <v>16</v>
      </c>
      <c r="I13" s="89" t="n">
        <v>76.17</v>
      </c>
      <c r="J13" s="90" t="n">
        <v>81.83</v>
      </c>
      <c r="K13" s="90" t="n">
        <v>93.08</v>
      </c>
      <c r="L13" s="91"/>
      <c r="M13" s="89"/>
      <c r="N13" s="90"/>
      <c r="O13" s="90"/>
      <c r="P13" s="91"/>
      <c r="Q13" s="89"/>
      <c r="R13" s="90"/>
      <c r="S13" s="90"/>
      <c r="T13" s="91"/>
      <c r="U13" s="89"/>
      <c r="V13" s="90"/>
      <c r="W13" s="90"/>
      <c r="X13" s="91"/>
      <c r="Y13" s="89"/>
      <c r="Z13" s="90"/>
      <c r="AA13" s="90"/>
      <c r="AB13" s="91"/>
      <c r="AC13" s="89"/>
      <c r="AD13" s="90"/>
      <c r="AE13" s="90"/>
      <c r="AF13" s="91"/>
      <c r="AG13" s="89"/>
      <c r="AH13" s="90"/>
      <c r="AI13" s="90"/>
      <c r="AJ13" s="91"/>
      <c r="AK13" s="89"/>
      <c r="AL13" s="90"/>
      <c r="AM13" s="90"/>
      <c r="AN13" s="91"/>
      <c r="AO13" s="89"/>
      <c r="AP13" s="90"/>
      <c r="AQ13" s="90"/>
      <c r="AR13" s="91"/>
      <c r="AS13" s="89"/>
      <c r="AT13" s="90"/>
      <c r="AU13" s="90"/>
      <c r="AV13" s="91"/>
      <c r="AW13" s="89"/>
      <c r="AX13" s="90"/>
      <c r="AY13" s="90"/>
      <c r="AZ13" s="91"/>
      <c r="BA13" s="89"/>
      <c r="BB13" s="90"/>
      <c r="BC13" s="90"/>
      <c r="BD13" s="91"/>
      <c r="BE13" s="89"/>
      <c r="BF13" s="90"/>
      <c r="BG13" s="90"/>
      <c r="BH13" s="91"/>
      <c r="BI13" s="89"/>
      <c r="BJ13" s="90"/>
      <c r="BK13" s="90"/>
      <c r="BL13" s="91"/>
      <c r="BM13" s="89"/>
      <c r="BN13" s="90"/>
      <c r="BO13" s="90"/>
      <c r="BP13" s="91"/>
      <c r="BQ13" s="89"/>
      <c r="BR13" s="90"/>
      <c r="BS13" s="90"/>
      <c r="BT13" s="91"/>
      <c r="BU13" s="89" t="n">
        <v>71.66</v>
      </c>
      <c r="BV13" s="90" t="n">
        <v>78.71</v>
      </c>
      <c r="BW13" s="90" t="n">
        <v>91.04</v>
      </c>
      <c r="BX13" s="91"/>
      <c r="BY13" s="89"/>
      <c r="BZ13" s="90"/>
      <c r="CA13" s="90"/>
      <c r="CB13" s="91"/>
      <c r="CC13" s="89"/>
      <c r="CD13" s="90"/>
      <c r="CE13" s="90"/>
      <c r="CF13" s="91"/>
      <c r="CG13" s="89"/>
      <c r="CH13" s="90"/>
      <c r="CI13" s="90"/>
      <c r="CJ13" s="91"/>
      <c r="CK13" s="89"/>
      <c r="CL13" s="90"/>
      <c r="CM13" s="90"/>
      <c r="CN13" s="91"/>
      <c r="CO13" s="89"/>
      <c r="CP13" s="90"/>
      <c r="CQ13" s="90"/>
      <c r="CR13" s="91"/>
      <c r="CS13" s="89"/>
      <c r="CT13" s="90"/>
      <c r="CU13" s="90"/>
      <c r="CV13" s="91"/>
      <c r="CW13" s="89"/>
      <c r="CX13" s="90"/>
      <c r="CY13" s="90"/>
      <c r="CZ13" s="91"/>
      <c r="DA13" s="89"/>
      <c r="DB13" s="90"/>
      <c r="DC13" s="90"/>
      <c r="DD13" s="91"/>
    </row>
    <row r="14" customFormat="false" ht="15.75" hidden="false" customHeight="false" outlineLevel="0" collapsed="false">
      <c r="A14" s="82" t="s">
        <v>14</v>
      </c>
      <c r="B14" s="83" t="n">
        <v>1090</v>
      </c>
      <c r="C14" s="84" t="s">
        <v>197</v>
      </c>
      <c r="D14" s="85" t="n">
        <v>1300</v>
      </c>
      <c r="E14" s="86" t="s">
        <v>25</v>
      </c>
      <c r="F14" s="87" t="s">
        <v>193</v>
      </c>
      <c r="G14" s="87"/>
      <c r="H14" s="88" t="s">
        <v>26</v>
      </c>
      <c r="I14" s="89"/>
      <c r="J14" s="90"/>
      <c r="K14" s="90"/>
      <c r="L14" s="91"/>
      <c r="M14" s="89"/>
      <c r="N14" s="90"/>
      <c r="O14" s="90"/>
      <c r="P14" s="91"/>
      <c r="Q14" s="89"/>
      <c r="R14" s="90"/>
      <c r="S14" s="90"/>
      <c r="T14" s="91"/>
      <c r="U14" s="89" t="n">
        <v>62.98</v>
      </c>
      <c r="V14" s="90" t="n">
        <v>71.13</v>
      </c>
      <c r="W14" s="90" t="n">
        <v>88.54</v>
      </c>
      <c r="X14" s="91"/>
      <c r="Y14" s="89"/>
      <c r="Z14" s="90"/>
      <c r="AA14" s="90"/>
      <c r="AB14" s="91"/>
      <c r="AC14" s="89"/>
      <c r="AD14" s="90"/>
      <c r="AE14" s="90"/>
      <c r="AF14" s="91"/>
      <c r="AG14" s="89"/>
      <c r="AH14" s="90"/>
      <c r="AI14" s="90"/>
      <c r="AJ14" s="91"/>
      <c r="AK14" s="89"/>
      <c r="AL14" s="90"/>
      <c r="AM14" s="90"/>
      <c r="AN14" s="91"/>
      <c r="AO14" s="89"/>
      <c r="AP14" s="90"/>
      <c r="AQ14" s="90"/>
      <c r="AR14" s="91"/>
      <c r="AS14" s="89"/>
      <c r="AT14" s="90"/>
      <c r="AU14" s="90"/>
      <c r="AV14" s="91"/>
      <c r="AW14" s="89"/>
      <c r="AX14" s="90"/>
      <c r="AY14" s="90"/>
      <c r="AZ14" s="91"/>
      <c r="BA14" s="89"/>
      <c r="BB14" s="90"/>
      <c r="BC14" s="90"/>
      <c r="BD14" s="91"/>
      <c r="BE14" s="89"/>
      <c r="BF14" s="90"/>
      <c r="BG14" s="90"/>
      <c r="BH14" s="91"/>
      <c r="BI14" s="89"/>
      <c r="BJ14" s="90"/>
      <c r="BK14" s="90"/>
      <c r="BL14" s="91"/>
      <c r="BM14" s="89"/>
      <c r="BN14" s="90"/>
      <c r="BO14" s="90"/>
      <c r="BP14" s="91"/>
      <c r="BQ14" s="89"/>
      <c r="BR14" s="90"/>
      <c r="BS14" s="90"/>
      <c r="BT14" s="91"/>
      <c r="BU14" s="89"/>
      <c r="BV14" s="90"/>
      <c r="BW14" s="90"/>
      <c r="BX14" s="91"/>
      <c r="BY14" s="89"/>
      <c r="BZ14" s="90"/>
      <c r="CA14" s="90"/>
      <c r="CB14" s="91"/>
      <c r="CC14" s="89"/>
      <c r="CD14" s="90"/>
      <c r="CE14" s="90"/>
      <c r="CF14" s="91"/>
      <c r="CG14" s="89"/>
      <c r="CH14" s="90"/>
      <c r="CI14" s="90"/>
      <c r="CJ14" s="91"/>
      <c r="CK14" s="89"/>
      <c r="CL14" s="90"/>
      <c r="CM14" s="90"/>
      <c r="CN14" s="91"/>
      <c r="CO14" s="89"/>
      <c r="CP14" s="90"/>
      <c r="CQ14" s="90"/>
      <c r="CR14" s="91"/>
      <c r="CS14" s="89"/>
      <c r="CT14" s="90"/>
      <c r="CU14" s="90"/>
      <c r="CV14" s="91"/>
      <c r="CW14" s="89"/>
      <c r="CX14" s="90"/>
      <c r="CY14" s="90"/>
      <c r="CZ14" s="91"/>
      <c r="DA14" s="89"/>
      <c r="DB14" s="90"/>
      <c r="DC14" s="90"/>
      <c r="DD14" s="91"/>
    </row>
    <row r="15" customFormat="false" ht="15.75" hidden="false" customHeight="false" outlineLevel="0" collapsed="false">
      <c r="A15" s="82" t="s">
        <v>14</v>
      </c>
      <c r="B15" s="83" t="n">
        <v>1095</v>
      </c>
      <c r="C15" s="84" t="s">
        <v>198</v>
      </c>
      <c r="D15" s="85" t="n">
        <v>2000</v>
      </c>
      <c r="E15" s="86" t="s">
        <v>17</v>
      </c>
      <c r="F15" s="87" t="s">
        <v>195</v>
      </c>
      <c r="G15" s="87"/>
      <c r="H15" s="88" t="s">
        <v>18</v>
      </c>
      <c r="I15" s="89"/>
      <c r="J15" s="90"/>
      <c r="K15" s="90"/>
      <c r="L15" s="91"/>
      <c r="M15" s="89" t="n">
        <v>70.89</v>
      </c>
      <c r="N15" s="90" t="n">
        <v>78.78</v>
      </c>
      <c r="O15" s="90" t="n">
        <v>89.98</v>
      </c>
      <c r="P15" s="91"/>
      <c r="Q15" s="89" t="n">
        <v>71.92</v>
      </c>
      <c r="R15" s="90" t="n">
        <v>83.15</v>
      </c>
      <c r="S15" s="90" t="n">
        <v>86.49</v>
      </c>
      <c r="T15" s="91"/>
      <c r="U15" s="89"/>
      <c r="V15" s="90"/>
      <c r="W15" s="90"/>
      <c r="X15" s="91"/>
      <c r="Y15" s="89"/>
      <c r="Z15" s="90"/>
      <c r="AA15" s="90"/>
      <c r="AB15" s="91"/>
      <c r="AC15" s="89"/>
      <c r="AD15" s="90"/>
      <c r="AE15" s="90"/>
      <c r="AF15" s="91"/>
      <c r="AG15" s="89"/>
      <c r="AH15" s="90"/>
      <c r="AI15" s="90"/>
      <c r="AJ15" s="91"/>
      <c r="AK15" s="89" t="n">
        <v>30.53</v>
      </c>
      <c r="AL15" s="90" t="n">
        <v>33.56</v>
      </c>
      <c r="AM15" s="90" t="n">
        <v>90.97</v>
      </c>
      <c r="AN15" s="91"/>
      <c r="AO15" s="89"/>
      <c r="AP15" s="90"/>
      <c r="AQ15" s="90"/>
      <c r="AR15" s="91"/>
      <c r="AS15" s="89"/>
      <c r="AT15" s="90"/>
      <c r="AU15" s="90"/>
      <c r="AV15" s="91"/>
      <c r="AW15" s="89" t="n">
        <v>58.12</v>
      </c>
      <c r="AX15" s="90" t="n">
        <v>64.93</v>
      </c>
      <c r="AY15" s="90" t="n">
        <v>89.51</v>
      </c>
      <c r="AZ15" s="91"/>
      <c r="BA15" s="89"/>
      <c r="BB15" s="90"/>
      <c r="BC15" s="90"/>
      <c r="BD15" s="91"/>
      <c r="BE15" s="89"/>
      <c r="BF15" s="90"/>
      <c r="BG15" s="90"/>
      <c r="BH15" s="91"/>
      <c r="BI15" s="89"/>
      <c r="BJ15" s="90"/>
      <c r="BK15" s="90"/>
      <c r="BL15" s="91"/>
      <c r="BM15" s="89"/>
      <c r="BN15" s="90"/>
      <c r="BO15" s="90"/>
      <c r="BP15" s="91"/>
      <c r="BQ15" s="89"/>
      <c r="BR15" s="90"/>
      <c r="BS15" s="90"/>
      <c r="BT15" s="91"/>
      <c r="BU15" s="89" t="n">
        <v>70.89</v>
      </c>
      <c r="BV15" s="90" t="n">
        <v>78.35</v>
      </c>
      <c r="BW15" s="90" t="n">
        <v>90.48</v>
      </c>
      <c r="BX15" s="91"/>
      <c r="BY15" s="89"/>
      <c r="BZ15" s="90"/>
      <c r="CA15" s="90"/>
      <c r="CB15" s="91"/>
      <c r="CC15" s="89"/>
      <c r="CD15" s="90"/>
      <c r="CE15" s="90"/>
      <c r="CF15" s="91"/>
      <c r="CG15" s="89"/>
      <c r="CH15" s="90"/>
      <c r="CI15" s="90"/>
      <c r="CJ15" s="91"/>
      <c r="CK15" s="89"/>
      <c r="CL15" s="90"/>
      <c r="CM15" s="90"/>
      <c r="CN15" s="91"/>
      <c r="CO15" s="89" t="n">
        <v>71.92</v>
      </c>
      <c r="CP15" s="90" t="n">
        <v>83.62</v>
      </c>
      <c r="CQ15" s="90" t="n">
        <v>86.01</v>
      </c>
      <c r="CR15" s="91"/>
      <c r="CS15" s="89"/>
      <c r="CT15" s="90"/>
      <c r="CU15" s="90"/>
      <c r="CV15" s="91"/>
      <c r="CW15" s="89"/>
      <c r="CX15" s="90"/>
      <c r="CY15" s="90"/>
      <c r="CZ15" s="91"/>
      <c r="DA15" s="89"/>
      <c r="DB15" s="90"/>
      <c r="DC15" s="90"/>
      <c r="DD15" s="91"/>
    </row>
    <row r="16" customFormat="false" ht="15.75" hidden="false" customHeight="false" outlineLevel="0" collapsed="false">
      <c r="A16" s="82" t="s">
        <v>14</v>
      </c>
      <c r="B16" s="83" t="n">
        <v>1031</v>
      </c>
      <c r="C16" s="84" t="s">
        <v>194</v>
      </c>
      <c r="D16" s="85" t="n">
        <v>1396</v>
      </c>
      <c r="E16" s="86" t="s">
        <v>15</v>
      </c>
      <c r="F16" s="87" t="s">
        <v>193</v>
      </c>
      <c r="G16" s="87"/>
      <c r="H16" s="88" t="s">
        <v>16</v>
      </c>
      <c r="I16" s="89" t="n">
        <v>76.17</v>
      </c>
      <c r="J16" s="90" t="n">
        <v>76.47</v>
      </c>
      <c r="K16" s="90" t="n">
        <v>99.61</v>
      </c>
      <c r="L16" s="91"/>
      <c r="M16" s="89" t="n">
        <v>71.66</v>
      </c>
      <c r="N16" s="90" t="n">
        <v>73.26</v>
      </c>
      <c r="O16" s="90" t="n">
        <v>97.82</v>
      </c>
      <c r="P16" s="91" t="s">
        <v>199</v>
      </c>
      <c r="Q16" s="89"/>
      <c r="R16" s="90"/>
      <c r="S16" s="90"/>
      <c r="T16" s="91"/>
      <c r="U16" s="89" t="n">
        <v>58.74</v>
      </c>
      <c r="V16" s="90" t="n">
        <v>57.88</v>
      </c>
      <c r="W16" s="90" t="n">
        <v>101.49</v>
      </c>
      <c r="X16" s="91"/>
      <c r="Y16" s="89"/>
      <c r="Z16" s="90"/>
      <c r="AA16" s="90"/>
      <c r="AB16" s="91"/>
      <c r="AC16" s="89"/>
      <c r="AD16" s="90"/>
      <c r="AE16" s="90"/>
      <c r="AF16" s="91"/>
      <c r="AG16" s="89" t="n">
        <v>51.06</v>
      </c>
      <c r="AH16" s="90" t="n">
        <v>51.45</v>
      </c>
      <c r="AI16" s="90" t="n">
        <v>99.24</v>
      </c>
      <c r="AJ16" s="91"/>
      <c r="AK16" s="89"/>
      <c r="AL16" s="90"/>
      <c r="AM16" s="90"/>
      <c r="AN16" s="91"/>
      <c r="AO16" s="89" t="n">
        <v>114.3</v>
      </c>
      <c r="AP16" s="90" t="n">
        <v>119.51</v>
      </c>
      <c r="AQ16" s="90" t="n">
        <v>95.64</v>
      </c>
      <c r="AR16" s="91" t="s">
        <v>199</v>
      </c>
      <c r="AS16" s="89" t="n">
        <v>44.4</v>
      </c>
      <c r="AT16" s="90" t="n">
        <v>44.59</v>
      </c>
      <c r="AU16" s="90" t="n">
        <v>99.57</v>
      </c>
      <c r="AV16" s="91"/>
      <c r="AW16" s="89"/>
      <c r="AX16" s="90"/>
      <c r="AY16" s="90"/>
      <c r="AZ16" s="91"/>
      <c r="BA16" s="89" t="n">
        <v>68.7</v>
      </c>
      <c r="BB16" s="90" t="n">
        <v>70.76</v>
      </c>
      <c r="BC16" s="90" t="n">
        <v>97.09</v>
      </c>
      <c r="BD16" s="91" t="s">
        <v>199</v>
      </c>
      <c r="BE16" s="89"/>
      <c r="BF16" s="90"/>
      <c r="BG16" s="90"/>
      <c r="BH16" s="91"/>
      <c r="BI16" s="89"/>
      <c r="BJ16" s="90"/>
      <c r="BK16" s="90"/>
      <c r="BL16" s="91"/>
      <c r="BM16" s="89" t="n">
        <v>41.43</v>
      </c>
      <c r="BN16" s="90" t="n">
        <v>41.79</v>
      </c>
      <c r="BO16" s="90" t="n">
        <v>99.14</v>
      </c>
      <c r="BP16" s="91"/>
      <c r="BQ16" s="89" t="n">
        <v>107.8196</v>
      </c>
      <c r="BR16" s="90" t="n">
        <v>110.02</v>
      </c>
      <c r="BS16" s="90" t="n">
        <v>98</v>
      </c>
      <c r="BT16" s="91" t="s">
        <v>199</v>
      </c>
      <c r="BU16" s="89"/>
      <c r="BV16" s="90"/>
      <c r="BW16" s="90"/>
      <c r="BX16" s="91"/>
      <c r="BY16" s="89"/>
      <c r="BZ16" s="90"/>
      <c r="CA16" s="90"/>
      <c r="CB16" s="91"/>
      <c r="CC16" s="89"/>
      <c r="CD16" s="90"/>
      <c r="CE16" s="90"/>
      <c r="CF16" s="91"/>
      <c r="CG16" s="89" t="n">
        <v>51.06</v>
      </c>
      <c r="CH16" s="90" t="n">
        <v>51.74</v>
      </c>
      <c r="CI16" s="90" t="n">
        <v>98.69</v>
      </c>
      <c r="CJ16" s="91" t="s">
        <v>200</v>
      </c>
      <c r="CK16" s="89"/>
      <c r="CL16" s="90"/>
      <c r="CM16" s="90"/>
      <c r="CN16" s="91"/>
      <c r="CO16" s="89"/>
      <c r="CP16" s="90"/>
      <c r="CQ16" s="90"/>
      <c r="CR16" s="91"/>
      <c r="CS16" s="89" t="n">
        <v>56.92</v>
      </c>
      <c r="CT16" s="90" t="n">
        <v>57.59</v>
      </c>
      <c r="CU16" s="90" t="n">
        <v>98.84</v>
      </c>
      <c r="CV16" s="91" t="s">
        <v>200</v>
      </c>
      <c r="CW16" s="89" t="n">
        <v>58.74</v>
      </c>
      <c r="CX16" s="90" t="n">
        <v>58.23</v>
      </c>
      <c r="CY16" s="90" t="n">
        <v>100.88</v>
      </c>
      <c r="CZ16" s="91"/>
      <c r="DA16" s="89" t="n">
        <v>102.08</v>
      </c>
      <c r="DB16" s="90" t="n">
        <v>105.34</v>
      </c>
      <c r="DC16" s="90" t="n">
        <v>96.91</v>
      </c>
      <c r="DD16" s="91" t="s">
        <v>199</v>
      </c>
    </row>
    <row r="17" customFormat="false" ht="15.75" hidden="false" customHeight="false" outlineLevel="0" collapsed="false">
      <c r="A17" s="82" t="s">
        <v>14</v>
      </c>
      <c r="B17" s="83" t="n">
        <v>1097</v>
      </c>
      <c r="C17" s="84" t="s">
        <v>192</v>
      </c>
      <c r="D17" s="85" t="n">
        <v>1497</v>
      </c>
      <c r="E17" s="86" t="s">
        <v>23</v>
      </c>
      <c r="F17" s="87" t="s">
        <v>195</v>
      </c>
      <c r="G17" s="87" t="s">
        <v>195</v>
      </c>
      <c r="H17" s="88" t="s">
        <v>20</v>
      </c>
      <c r="I17" s="89"/>
      <c r="J17" s="90"/>
      <c r="K17" s="90"/>
      <c r="L17" s="91"/>
      <c r="M17" s="89"/>
      <c r="N17" s="90"/>
      <c r="O17" s="90"/>
      <c r="P17" s="91"/>
      <c r="Q17" s="89" t="n">
        <v>83.07</v>
      </c>
      <c r="R17" s="90" t="n">
        <v>86.6</v>
      </c>
      <c r="S17" s="90" t="n">
        <v>95.92</v>
      </c>
      <c r="T17" s="91"/>
      <c r="U17" s="89"/>
      <c r="V17" s="90"/>
      <c r="W17" s="90"/>
      <c r="X17" s="91"/>
      <c r="Y17" s="89"/>
      <c r="Z17" s="90"/>
      <c r="AA17" s="90"/>
      <c r="AB17" s="91"/>
      <c r="AC17" s="89"/>
      <c r="AD17" s="90"/>
      <c r="AE17" s="90"/>
      <c r="AF17" s="91"/>
      <c r="AG17" s="89"/>
      <c r="AH17" s="90"/>
      <c r="AI17" s="90"/>
      <c r="AJ17" s="91"/>
      <c r="AK17" s="89"/>
      <c r="AL17" s="90"/>
      <c r="AM17" s="90"/>
      <c r="AN17" s="91"/>
      <c r="AO17" s="89"/>
      <c r="AP17" s="90"/>
      <c r="AQ17" s="90"/>
      <c r="AR17" s="91"/>
      <c r="AS17" s="89"/>
      <c r="AT17" s="90"/>
      <c r="AU17" s="90"/>
      <c r="AV17" s="91"/>
      <c r="AW17" s="89"/>
      <c r="AX17" s="90"/>
      <c r="AY17" s="90"/>
      <c r="AZ17" s="91"/>
      <c r="BA17" s="89" t="n">
        <v>76.54</v>
      </c>
      <c r="BB17" s="90" t="n">
        <v>84.56</v>
      </c>
      <c r="BC17" s="90" t="n">
        <v>90.52</v>
      </c>
      <c r="BD17" s="91"/>
      <c r="BE17" s="89"/>
      <c r="BF17" s="90"/>
      <c r="BG17" s="90"/>
      <c r="BH17" s="91"/>
      <c r="BI17" s="89"/>
      <c r="BJ17" s="90"/>
      <c r="BK17" s="90"/>
      <c r="BL17" s="91"/>
      <c r="BM17" s="89"/>
      <c r="BN17" s="90"/>
      <c r="BO17" s="90"/>
      <c r="BP17" s="91"/>
      <c r="BQ17" s="89"/>
      <c r="BR17" s="90"/>
      <c r="BS17" s="90"/>
      <c r="BT17" s="91"/>
      <c r="BU17" s="89"/>
      <c r="BV17" s="90"/>
      <c r="BW17" s="90"/>
      <c r="BX17" s="91"/>
      <c r="BY17" s="89"/>
      <c r="BZ17" s="90"/>
      <c r="CA17" s="90"/>
      <c r="CB17" s="91"/>
      <c r="CC17" s="89"/>
      <c r="CD17" s="90"/>
      <c r="CE17" s="90"/>
      <c r="CF17" s="91"/>
      <c r="CG17" s="89"/>
      <c r="CH17" s="90"/>
      <c r="CI17" s="90"/>
      <c r="CJ17" s="91"/>
      <c r="CK17" s="89"/>
      <c r="CL17" s="90"/>
      <c r="CM17" s="90"/>
      <c r="CN17" s="91"/>
      <c r="CO17" s="89" t="n">
        <v>83.07</v>
      </c>
      <c r="CP17" s="90" t="n">
        <v>89.18</v>
      </c>
      <c r="CQ17" s="90" t="n">
        <v>93.15</v>
      </c>
      <c r="CR17" s="91"/>
      <c r="CS17" s="89"/>
      <c r="CT17" s="90"/>
      <c r="CU17" s="90"/>
      <c r="CV17" s="91"/>
      <c r="CW17" s="89"/>
      <c r="CX17" s="90"/>
      <c r="CY17" s="90"/>
      <c r="CZ17" s="91"/>
      <c r="DA17" s="89"/>
      <c r="DB17" s="90"/>
      <c r="DC17" s="90"/>
      <c r="DD17" s="91"/>
    </row>
    <row r="18" customFormat="false" ht="15.75" hidden="false" customHeight="false" outlineLevel="0" collapsed="false">
      <c r="A18" s="82" t="s">
        <v>14</v>
      </c>
      <c r="B18" s="83" t="n">
        <v>1040</v>
      </c>
      <c r="C18" s="84" t="s">
        <v>192</v>
      </c>
      <c r="D18" s="85" t="n">
        <v>1275</v>
      </c>
      <c r="E18" s="86" t="s">
        <v>21</v>
      </c>
      <c r="F18" s="87" t="s">
        <v>195</v>
      </c>
      <c r="G18" s="87"/>
      <c r="H18" s="88" t="s">
        <v>20</v>
      </c>
      <c r="I18" s="89"/>
      <c r="J18" s="90"/>
      <c r="K18" s="90"/>
      <c r="L18" s="91"/>
      <c r="M18" s="89" t="n">
        <v>74.71</v>
      </c>
      <c r="N18" s="90" t="n">
        <v>82.64</v>
      </c>
      <c r="O18" s="90" t="n">
        <v>90.4</v>
      </c>
      <c r="P18" s="91"/>
      <c r="Q18" s="89"/>
      <c r="R18" s="90"/>
      <c r="S18" s="90"/>
      <c r="T18" s="91"/>
      <c r="U18" s="89"/>
      <c r="V18" s="90"/>
      <c r="W18" s="90"/>
      <c r="X18" s="91"/>
      <c r="Y18" s="89" t="n">
        <v>154.94</v>
      </c>
      <c r="Z18" s="90" t="n">
        <v>165.91</v>
      </c>
      <c r="AA18" s="90" t="n">
        <v>93.39</v>
      </c>
      <c r="AB18" s="91"/>
      <c r="AC18" s="89" t="n">
        <v>130.2616</v>
      </c>
      <c r="AD18" s="90" t="n">
        <v>132.92</v>
      </c>
      <c r="AE18" s="90" t="n">
        <v>98</v>
      </c>
      <c r="AF18" s="91"/>
      <c r="AG18" s="89"/>
      <c r="AH18" s="90"/>
      <c r="AI18" s="90"/>
      <c r="AJ18" s="91"/>
      <c r="AK18" s="89"/>
      <c r="AL18" s="90"/>
      <c r="AM18" s="90"/>
      <c r="AN18" s="91"/>
      <c r="AO18" s="89"/>
      <c r="AP18" s="90"/>
      <c r="AQ18" s="90"/>
      <c r="AR18" s="91"/>
      <c r="AS18" s="89"/>
      <c r="AT18" s="90"/>
      <c r="AU18" s="90"/>
      <c r="AV18" s="91"/>
      <c r="AW18" s="89"/>
      <c r="AX18" s="90"/>
      <c r="AY18" s="90"/>
      <c r="AZ18" s="91"/>
      <c r="BA18" s="89" t="n">
        <v>76.54</v>
      </c>
      <c r="BB18" s="90" t="n">
        <v>80.02</v>
      </c>
      <c r="BC18" s="90" t="n">
        <v>95.65</v>
      </c>
      <c r="BD18" s="91"/>
      <c r="BE18" s="89"/>
      <c r="BF18" s="90"/>
      <c r="BG18" s="90"/>
      <c r="BH18" s="91"/>
      <c r="BI18" s="89"/>
      <c r="BJ18" s="90"/>
      <c r="BK18" s="90"/>
      <c r="BL18" s="91"/>
      <c r="BM18" s="89"/>
      <c r="BN18" s="90"/>
      <c r="BO18" s="90"/>
      <c r="BP18" s="91"/>
      <c r="BQ18" s="89"/>
      <c r="BR18" s="90"/>
      <c r="BS18" s="90"/>
      <c r="BT18" s="91"/>
      <c r="BU18" s="89"/>
      <c r="BV18" s="90"/>
      <c r="BW18" s="90"/>
      <c r="BX18" s="91"/>
      <c r="BY18" s="89"/>
      <c r="BZ18" s="90"/>
      <c r="CA18" s="90"/>
      <c r="CB18" s="91"/>
      <c r="CC18" s="89"/>
      <c r="CD18" s="90"/>
      <c r="CE18" s="90"/>
      <c r="CF18" s="91"/>
      <c r="CG18" s="89"/>
      <c r="CH18" s="90"/>
      <c r="CI18" s="90"/>
      <c r="CJ18" s="91"/>
      <c r="CK18" s="89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1"/>
      <c r="CW18" s="89"/>
      <c r="CX18" s="90"/>
      <c r="CY18" s="90"/>
      <c r="CZ18" s="91"/>
      <c r="DA18" s="89"/>
      <c r="DB18" s="90"/>
      <c r="DC18" s="90"/>
      <c r="DD18" s="91"/>
    </row>
    <row r="19" customFormat="false" ht="15.75" hidden="false" customHeight="false" outlineLevel="0" collapsed="false">
      <c r="A19" s="82" t="s">
        <v>27</v>
      </c>
      <c r="B19" s="83" t="n">
        <v>1103</v>
      </c>
      <c r="C19" s="84" t="s">
        <v>201</v>
      </c>
      <c r="D19" s="85" t="n">
        <v>1800</v>
      </c>
      <c r="E19" s="86" t="s">
        <v>47</v>
      </c>
      <c r="F19" s="87" t="s">
        <v>193</v>
      </c>
      <c r="G19" s="87"/>
      <c r="H19" s="88" t="s">
        <v>44</v>
      </c>
      <c r="I19" s="89"/>
      <c r="J19" s="90"/>
      <c r="K19" s="90"/>
      <c r="L19" s="91"/>
      <c r="M19" s="89"/>
      <c r="N19" s="90"/>
      <c r="O19" s="90"/>
      <c r="P19" s="91"/>
      <c r="Q19" s="89"/>
      <c r="R19" s="90"/>
      <c r="S19" s="90"/>
      <c r="T19" s="91"/>
      <c r="U19" s="89"/>
      <c r="V19" s="90"/>
      <c r="W19" s="90"/>
      <c r="X19" s="91"/>
      <c r="Y19" s="89"/>
      <c r="Z19" s="90"/>
      <c r="AA19" s="90"/>
      <c r="AB19" s="91"/>
      <c r="AC19" s="89"/>
      <c r="AD19" s="90"/>
      <c r="AE19" s="90"/>
      <c r="AF19" s="91"/>
      <c r="AG19" s="89"/>
      <c r="AH19" s="90"/>
      <c r="AI19" s="90"/>
      <c r="AJ19" s="91"/>
      <c r="AK19" s="89"/>
      <c r="AL19" s="90"/>
      <c r="AM19" s="90"/>
      <c r="AN19" s="91"/>
      <c r="AO19" s="89"/>
      <c r="AP19" s="90"/>
      <c r="AQ19" s="90"/>
      <c r="AR19" s="91"/>
      <c r="AS19" s="89"/>
      <c r="AT19" s="90"/>
      <c r="AU19" s="90"/>
      <c r="AV19" s="91"/>
      <c r="AW19" s="89"/>
      <c r="AX19" s="90"/>
      <c r="AY19" s="90"/>
      <c r="AZ19" s="91"/>
      <c r="BA19" s="89"/>
      <c r="BB19" s="90"/>
      <c r="BC19" s="90"/>
      <c r="BD19" s="91"/>
      <c r="BE19" s="89"/>
      <c r="BF19" s="90"/>
      <c r="BG19" s="90"/>
      <c r="BH19" s="91"/>
      <c r="BI19" s="89"/>
      <c r="BJ19" s="90"/>
      <c r="BK19" s="90"/>
      <c r="BL19" s="91"/>
      <c r="BM19" s="89"/>
      <c r="BN19" s="90"/>
      <c r="BO19" s="90"/>
      <c r="BP19" s="91"/>
      <c r="BQ19" s="89"/>
      <c r="BR19" s="90"/>
      <c r="BS19" s="90"/>
      <c r="BT19" s="91"/>
      <c r="BU19" s="89"/>
      <c r="BV19" s="90"/>
      <c r="BW19" s="90"/>
      <c r="BX19" s="91"/>
      <c r="BY19" s="89"/>
      <c r="BZ19" s="90"/>
      <c r="CA19" s="90"/>
      <c r="CB19" s="91"/>
      <c r="CC19" s="89"/>
      <c r="CD19" s="90"/>
      <c r="CE19" s="90"/>
      <c r="CF19" s="91"/>
      <c r="CG19" s="89"/>
      <c r="CH19" s="90"/>
      <c r="CI19" s="90"/>
      <c r="CJ19" s="91"/>
      <c r="CK19" s="89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1"/>
      <c r="CW19" s="89"/>
      <c r="CX19" s="90"/>
      <c r="CY19" s="90"/>
      <c r="CZ19" s="91"/>
      <c r="DA19" s="89"/>
      <c r="DB19" s="90"/>
      <c r="DC19" s="90"/>
      <c r="DD19" s="91"/>
    </row>
    <row r="20" customFormat="false" ht="15.75" hidden="false" customHeight="false" outlineLevel="0" collapsed="false">
      <c r="A20" s="82" t="s">
        <v>27</v>
      </c>
      <c r="B20" s="83" t="n">
        <v>1107</v>
      </c>
      <c r="C20" s="84" t="s">
        <v>201</v>
      </c>
      <c r="D20" s="85" t="n">
        <v>1800</v>
      </c>
      <c r="E20" s="86" t="s">
        <v>48</v>
      </c>
      <c r="F20" s="87" t="s">
        <v>195</v>
      </c>
      <c r="G20" s="87"/>
      <c r="H20" s="88" t="s">
        <v>44</v>
      </c>
      <c r="I20" s="89"/>
      <c r="J20" s="90"/>
      <c r="K20" s="90"/>
      <c r="L20" s="91"/>
      <c r="M20" s="89"/>
      <c r="N20" s="90"/>
      <c r="O20" s="90"/>
      <c r="P20" s="91"/>
      <c r="Q20" s="89"/>
      <c r="R20" s="90"/>
      <c r="S20" s="90"/>
      <c r="T20" s="91"/>
      <c r="U20" s="89"/>
      <c r="V20" s="90"/>
      <c r="W20" s="90"/>
      <c r="X20" s="91"/>
      <c r="Y20" s="89"/>
      <c r="Z20" s="90"/>
      <c r="AA20" s="90"/>
      <c r="AB20" s="91"/>
      <c r="AC20" s="89"/>
      <c r="AD20" s="90"/>
      <c r="AE20" s="90"/>
      <c r="AF20" s="91"/>
      <c r="AG20" s="89"/>
      <c r="AH20" s="90"/>
      <c r="AI20" s="90"/>
      <c r="AJ20" s="91"/>
      <c r="AK20" s="89"/>
      <c r="AL20" s="90"/>
      <c r="AM20" s="90"/>
      <c r="AN20" s="91"/>
      <c r="AO20" s="89"/>
      <c r="AP20" s="90"/>
      <c r="AQ20" s="90"/>
      <c r="AR20" s="91"/>
      <c r="AS20" s="89"/>
      <c r="AT20" s="90"/>
      <c r="AU20" s="90"/>
      <c r="AV20" s="91"/>
      <c r="AW20" s="89"/>
      <c r="AX20" s="90"/>
      <c r="AY20" s="90"/>
      <c r="AZ20" s="91"/>
      <c r="BA20" s="89"/>
      <c r="BB20" s="90"/>
      <c r="BC20" s="90"/>
      <c r="BD20" s="91"/>
      <c r="BE20" s="89"/>
      <c r="BF20" s="90"/>
      <c r="BG20" s="90"/>
      <c r="BH20" s="91"/>
      <c r="BI20" s="89"/>
      <c r="BJ20" s="90"/>
      <c r="BK20" s="90"/>
      <c r="BL20" s="91"/>
      <c r="BM20" s="89"/>
      <c r="BN20" s="90"/>
      <c r="BO20" s="90"/>
      <c r="BP20" s="91"/>
      <c r="BQ20" s="89"/>
      <c r="BR20" s="90"/>
      <c r="BS20" s="90"/>
      <c r="BT20" s="91"/>
      <c r="BU20" s="89"/>
      <c r="BV20" s="90"/>
      <c r="BW20" s="90"/>
      <c r="BX20" s="91"/>
      <c r="BY20" s="89"/>
      <c r="BZ20" s="90"/>
      <c r="CA20" s="90"/>
      <c r="CB20" s="91"/>
      <c r="CC20" s="89"/>
      <c r="CD20" s="90"/>
      <c r="CE20" s="90"/>
      <c r="CF20" s="91"/>
      <c r="CG20" s="89"/>
      <c r="CH20" s="90"/>
      <c r="CI20" s="90"/>
      <c r="CJ20" s="91"/>
      <c r="CK20" s="89"/>
      <c r="CL20" s="90"/>
      <c r="CM20" s="90"/>
      <c r="CN20" s="91"/>
      <c r="CO20" s="89"/>
      <c r="CP20" s="90"/>
      <c r="CQ20" s="90"/>
      <c r="CR20" s="91"/>
      <c r="CS20" s="89"/>
      <c r="CT20" s="90"/>
      <c r="CU20" s="90"/>
      <c r="CV20" s="91"/>
      <c r="CW20" s="89"/>
      <c r="CX20" s="90"/>
      <c r="CY20" s="90"/>
      <c r="CZ20" s="91"/>
      <c r="DA20" s="89"/>
      <c r="DB20" s="90"/>
      <c r="DC20" s="90"/>
      <c r="DD20" s="91"/>
    </row>
    <row r="21" customFormat="false" ht="15.75" hidden="false" customHeight="false" outlineLevel="0" collapsed="false">
      <c r="A21" s="82" t="s">
        <v>27</v>
      </c>
      <c r="B21" s="83" t="n">
        <v>1048</v>
      </c>
      <c r="C21" s="84" t="s">
        <v>202</v>
      </c>
      <c r="D21" s="85" t="n">
        <v>1998</v>
      </c>
      <c r="E21" s="86" t="s">
        <v>49</v>
      </c>
      <c r="F21" s="87" t="s">
        <v>195</v>
      </c>
      <c r="G21" s="87" t="s">
        <v>195</v>
      </c>
      <c r="H21" s="88" t="s">
        <v>50</v>
      </c>
      <c r="I21" s="89"/>
      <c r="J21" s="90"/>
      <c r="K21" s="90"/>
      <c r="L21" s="91"/>
      <c r="M21" s="89"/>
      <c r="N21" s="90"/>
      <c r="O21" s="90"/>
      <c r="P21" s="91"/>
      <c r="Q21" s="89"/>
      <c r="R21" s="90"/>
      <c r="S21" s="90"/>
      <c r="T21" s="91"/>
      <c r="U21" s="89"/>
      <c r="V21" s="90"/>
      <c r="W21" s="90"/>
      <c r="X21" s="91"/>
      <c r="Y21" s="89"/>
      <c r="Z21" s="90"/>
      <c r="AA21" s="90"/>
      <c r="AB21" s="91"/>
      <c r="AC21" s="89"/>
      <c r="AD21" s="90"/>
      <c r="AE21" s="90"/>
      <c r="AF21" s="91"/>
      <c r="AG21" s="89"/>
      <c r="AH21" s="90"/>
      <c r="AI21" s="90"/>
      <c r="AJ21" s="91"/>
      <c r="AK21" s="89"/>
      <c r="AL21" s="90"/>
      <c r="AM21" s="90"/>
      <c r="AN21" s="91"/>
      <c r="AO21" s="89"/>
      <c r="AP21" s="90"/>
      <c r="AQ21" s="90"/>
      <c r="AR21" s="91"/>
      <c r="AS21" s="89"/>
      <c r="AT21" s="90"/>
      <c r="AU21" s="90"/>
      <c r="AV21" s="91"/>
      <c r="AW21" s="89"/>
      <c r="AX21" s="90"/>
      <c r="AY21" s="90"/>
      <c r="AZ21" s="91"/>
      <c r="BA21" s="89"/>
      <c r="BB21" s="90"/>
      <c r="BC21" s="90"/>
      <c r="BD21" s="91"/>
      <c r="BE21" s="89"/>
      <c r="BF21" s="90"/>
      <c r="BG21" s="90"/>
      <c r="BH21" s="91"/>
      <c r="BI21" s="89"/>
      <c r="BJ21" s="90"/>
      <c r="BK21" s="90"/>
      <c r="BL21" s="91"/>
      <c r="BM21" s="89"/>
      <c r="BN21" s="90"/>
      <c r="BO21" s="90"/>
      <c r="BP21" s="91"/>
      <c r="BQ21" s="89"/>
      <c r="BR21" s="90"/>
      <c r="BS21" s="90"/>
      <c r="BT21" s="91"/>
      <c r="BU21" s="89"/>
      <c r="BV21" s="90"/>
      <c r="BW21" s="90"/>
      <c r="BX21" s="91"/>
      <c r="BY21" s="89"/>
      <c r="BZ21" s="90"/>
      <c r="CA21" s="90"/>
      <c r="CB21" s="91"/>
      <c r="CC21" s="89"/>
      <c r="CD21" s="90"/>
      <c r="CE21" s="90"/>
      <c r="CF21" s="91"/>
      <c r="CG21" s="89"/>
      <c r="CH21" s="90"/>
      <c r="CI21" s="90"/>
      <c r="CJ21" s="91"/>
      <c r="CK21" s="89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1"/>
      <c r="CW21" s="89"/>
      <c r="CX21" s="90"/>
      <c r="CY21" s="90"/>
      <c r="CZ21" s="91"/>
      <c r="DA21" s="89"/>
      <c r="DB21" s="90"/>
      <c r="DC21" s="90"/>
      <c r="DD21" s="91"/>
    </row>
    <row r="22" customFormat="false" ht="15.75" hidden="false" customHeight="false" outlineLevel="0" collapsed="false">
      <c r="A22" s="82" t="s">
        <v>27</v>
      </c>
      <c r="B22" s="83" t="n">
        <v>1057</v>
      </c>
      <c r="C22" s="84" t="s">
        <v>203</v>
      </c>
      <c r="D22" s="85" t="n">
        <v>1796</v>
      </c>
      <c r="E22" s="86" t="s">
        <v>39</v>
      </c>
      <c r="F22" s="87" t="s">
        <v>193</v>
      </c>
      <c r="G22" s="87"/>
      <c r="H22" s="88" t="s">
        <v>38</v>
      </c>
      <c r="I22" s="89" t="n">
        <v>72.67</v>
      </c>
      <c r="J22" s="90" t="n">
        <v>77.42</v>
      </c>
      <c r="K22" s="90" t="n">
        <v>93.86</v>
      </c>
      <c r="L22" s="91"/>
      <c r="M22" s="89"/>
      <c r="N22" s="90"/>
      <c r="O22" s="90"/>
      <c r="P22" s="91"/>
      <c r="Q22" s="89"/>
      <c r="R22" s="90"/>
      <c r="S22" s="90"/>
      <c r="T22" s="91"/>
      <c r="U22" s="89"/>
      <c r="V22" s="90"/>
      <c r="W22" s="90"/>
      <c r="X22" s="91"/>
      <c r="Y22" s="89"/>
      <c r="Z22" s="90"/>
      <c r="AA22" s="90"/>
      <c r="AB22" s="91"/>
      <c r="AC22" s="89"/>
      <c r="AD22" s="90"/>
      <c r="AE22" s="90"/>
      <c r="AF22" s="91"/>
      <c r="AG22" s="89"/>
      <c r="AH22" s="90"/>
      <c r="AI22" s="90"/>
      <c r="AJ22" s="91"/>
      <c r="AK22" s="89"/>
      <c r="AL22" s="90"/>
      <c r="AM22" s="90"/>
      <c r="AN22" s="91"/>
      <c r="AO22" s="89"/>
      <c r="AP22" s="90"/>
      <c r="AQ22" s="90"/>
      <c r="AR22" s="91"/>
      <c r="AS22" s="89" t="n">
        <v>41.85</v>
      </c>
      <c r="AT22" s="90" t="n">
        <v>45.69</v>
      </c>
      <c r="AU22" s="90" t="n">
        <v>91.6</v>
      </c>
      <c r="AV22" s="91"/>
      <c r="AW22" s="89"/>
      <c r="AX22" s="90"/>
      <c r="AY22" s="90"/>
      <c r="AZ22" s="91" t="s">
        <v>199</v>
      </c>
      <c r="BA22" s="89"/>
      <c r="BB22" s="90"/>
      <c r="BC22" s="90"/>
      <c r="BD22" s="91"/>
      <c r="BE22" s="89"/>
      <c r="BF22" s="90"/>
      <c r="BG22" s="90"/>
      <c r="BH22" s="91"/>
      <c r="BI22" s="89"/>
      <c r="BJ22" s="90"/>
      <c r="BK22" s="90"/>
      <c r="BL22" s="91"/>
      <c r="BM22" s="89" t="n">
        <v>39.43</v>
      </c>
      <c r="BN22" s="90" t="n">
        <v>43.35</v>
      </c>
      <c r="BO22" s="90" t="n">
        <v>90.96</v>
      </c>
      <c r="BP22" s="91"/>
      <c r="BQ22" s="89" t="n">
        <v>119.3248</v>
      </c>
      <c r="BR22" s="90" t="n">
        <v>121.76</v>
      </c>
      <c r="BS22" s="90" t="n">
        <v>98</v>
      </c>
      <c r="BT22" s="91"/>
      <c r="BU22" s="89"/>
      <c r="BV22" s="90"/>
      <c r="BW22" s="90"/>
      <c r="BX22" s="91"/>
      <c r="BY22" s="89"/>
      <c r="BZ22" s="90"/>
      <c r="CA22" s="90"/>
      <c r="CB22" s="91"/>
      <c r="CC22" s="89"/>
      <c r="CD22" s="90"/>
      <c r="CE22" s="90"/>
      <c r="CF22" s="91"/>
      <c r="CG22" s="89"/>
      <c r="CH22" s="90"/>
      <c r="CI22" s="90"/>
      <c r="CJ22" s="91"/>
      <c r="CK22" s="89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1"/>
      <c r="CW22" s="89"/>
      <c r="CX22" s="90"/>
      <c r="CY22" s="90"/>
      <c r="CZ22" s="91"/>
      <c r="DA22" s="89" t="n">
        <v>106</v>
      </c>
      <c r="DB22" s="90" t="n">
        <v>108.61</v>
      </c>
      <c r="DC22" s="90" t="n">
        <v>97.6</v>
      </c>
      <c r="DD22" s="91"/>
    </row>
    <row r="23" customFormat="false" ht="15.75" hidden="false" customHeight="false" outlineLevel="0" collapsed="false">
      <c r="A23" s="82" t="s">
        <v>27</v>
      </c>
      <c r="B23" s="83" t="n">
        <v>1037</v>
      </c>
      <c r="C23" s="84" t="s">
        <v>204</v>
      </c>
      <c r="D23" s="85" t="n">
        <v>1800</v>
      </c>
      <c r="E23" s="86" t="s">
        <v>33</v>
      </c>
      <c r="F23" s="87" t="s">
        <v>195</v>
      </c>
      <c r="G23" s="87"/>
      <c r="H23" s="88" t="s">
        <v>34</v>
      </c>
      <c r="I23" s="89" t="n">
        <v>70.39</v>
      </c>
      <c r="J23" s="90" t="n">
        <v>72.08</v>
      </c>
      <c r="K23" s="90" t="n">
        <v>97.66</v>
      </c>
      <c r="L23" s="91"/>
      <c r="M23" s="89" t="n">
        <v>68.69</v>
      </c>
      <c r="N23" s="90" t="n">
        <v>70.5</v>
      </c>
      <c r="O23" s="90" t="n">
        <v>97.43</v>
      </c>
      <c r="P23" s="91" t="s">
        <v>200</v>
      </c>
      <c r="Q23" s="89" t="n">
        <v>70.13</v>
      </c>
      <c r="R23" s="90" t="n">
        <v>71.94</v>
      </c>
      <c r="S23" s="90" t="n">
        <v>97.48</v>
      </c>
      <c r="T23" s="91" t="s">
        <v>200</v>
      </c>
      <c r="U23" s="89"/>
      <c r="V23" s="90"/>
      <c r="W23" s="90"/>
      <c r="X23" s="91"/>
      <c r="Y23" s="89" t="n">
        <v>136.79</v>
      </c>
      <c r="Z23" s="90" t="n">
        <v>138.38</v>
      </c>
      <c r="AA23" s="90" t="n">
        <v>98.85</v>
      </c>
      <c r="AB23" s="91"/>
      <c r="AC23" s="89" t="n">
        <v>109.1426</v>
      </c>
      <c r="AD23" s="90" t="n">
        <v>111.37</v>
      </c>
      <c r="AE23" s="90" t="n">
        <v>98</v>
      </c>
      <c r="AF23" s="91"/>
      <c r="AG23" s="89"/>
      <c r="AH23" s="90"/>
      <c r="AI23" s="90"/>
      <c r="AJ23" s="91"/>
      <c r="AK23" s="89" t="n">
        <v>28.99</v>
      </c>
      <c r="AL23" s="90" t="n">
        <v>30.06</v>
      </c>
      <c r="AM23" s="90" t="n">
        <v>96.44</v>
      </c>
      <c r="AN23" s="91" t="s">
        <v>199</v>
      </c>
      <c r="AO23" s="89"/>
      <c r="AP23" s="90"/>
      <c r="AQ23" s="90"/>
      <c r="AR23" s="91"/>
      <c r="AS23" s="89"/>
      <c r="AT23" s="90"/>
      <c r="AU23" s="90"/>
      <c r="AV23" s="91"/>
      <c r="AW23" s="89" t="n">
        <v>56.15</v>
      </c>
      <c r="AX23" s="90" t="n">
        <v>57.82</v>
      </c>
      <c r="AY23" s="90" t="n">
        <v>97.11</v>
      </c>
      <c r="AZ23" s="91" t="s">
        <v>199</v>
      </c>
      <c r="BA23" s="89"/>
      <c r="BB23" s="90"/>
      <c r="BC23" s="90"/>
      <c r="BD23" s="91"/>
      <c r="BE23" s="89"/>
      <c r="BF23" s="90"/>
      <c r="BG23" s="90"/>
      <c r="BH23" s="91"/>
      <c r="BI23" s="89"/>
      <c r="BJ23" s="90"/>
      <c r="BK23" s="90"/>
      <c r="BL23" s="91" t="s">
        <v>199</v>
      </c>
      <c r="BM23" s="89"/>
      <c r="BN23" s="90"/>
      <c r="BO23" s="90"/>
      <c r="BP23" s="91"/>
      <c r="BQ23" s="89"/>
      <c r="BR23" s="90"/>
      <c r="BS23" s="90"/>
      <c r="BT23" s="91"/>
      <c r="BU23" s="89" t="n">
        <v>68.69</v>
      </c>
      <c r="BV23" s="90" t="n">
        <v>70.22</v>
      </c>
      <c r="BW23" s="90" t="n">
        <v>97.82</v>
      </c>
      <c r="BX23" s="91"/>
      <c r="BY23" s="89"/>
      <c r="BZ23" s="90"/>
      <c r="CA23" s="90"/>
      <c r="CB23" s="91"/>
      <c r="CC23" s="89"/>
      <c r="CD23" s="90"/>
      <c r="CE23" s="90"/>
      <c r="CF23" s="91"/>
      <c r="CG23" s="89"/>
      <c r="CH23" s="90"/>
      <c r="CI23" s="90"/>
      <c r="CJ23" s="91"/>
      <c r="CK23" s="89" t="n">
        <v>70.13</v>
      </c>
      <c r="CL23" s="90" t="n">
        <v>71.5</v>
      </c>
      <c r="CM23" s="90" t="n">
        <v>98.08</v>
      </c>
      <c r="CN23" s="91"/>
      <c r="CO23" s="89" t="n">
        <v>70.13</v>
      </c>
      <c r="CP23" s="90" t="n">
        <v>71.9</v>
      </c>
      <c r="CQ23" s="90" t="n">
        <v>97.54</v>
      </c>
      <c r="CR23" s="91"/>
      <c r="CS23" s="89"/>
      <c r="CT23" s="90"/>
      <c r="CU23" s="90"/>
      <c r="CV23" s="91"/>
      <c r="CW23" s="89"/>
      <c r="CX23" s="90"/>
      <c r="CY23" s="90"/>
      <c r="CZ23" s="91"/>
      <c r="DA23" s="89"/>
      <c r="DB23" s="90"/>
      <c r="DC23" s="90"/>
      <c r="DD23" s="91"/>
    </row>
    <row r="24" customFormat="false" ht="15.75" hidden="false" customHeight="false" outlineLevel="0" collapsed="false">
      <c r="A24" s="82" t="s">
        <v>27</v>
      </c>
      <c r="B24" s="83" t="n">
        <v>1043</v>
      </c>
      <c r="C24" s="84" t="s">
        <v>201</v>
      </c>
      <c r="D24" s="85" t="n">
        <v>1796</v>
      </c>
      <c r="E24" s="86" t="s">
        <v>28</v>
      </c>
      <c r="F24" s="87" t="s">
        <v>195</v>
      </c>
      <c r="G24" s="87"/>
      <c r="H24" s="88" t="s">
        <v>29</v>
      </c>
      <c r="I24" s="89" t="n">
        <v>74</v>
      </c>
      <c r="J24" s="90" t="n">
        <v>75.21</v>
      </c>
      <c r="K24" s="90" t="n">
        <v>98.39</v>
      </c>
      <c r="L24" s="91" t="s">
        <v>199</v>
      </c>
      <c r="M24" s="89"/>
      <c r="N24" s="90"/>
      <c r="O24" s="90"/>
      <c r="P24" s="91"/>
      <c r="Q24" s="89" t="n">
        <v>73.99</v>
      </c>
      <c r="R24" s="90" t="n">
        <v>74.1</v>
      </c>
      <c r="S24" s="90" t="n">
        <v>99.85</v>
      </c>
      <c r="T24" s="91"/>
      <c r="U24" s="89"/>
      <c r="V24" s="90"/>
      <c r="W24" s="90"/>
      <c r="X24" s="91"/>
      <c r="Y24" s="89" t="n">
        <v>144.66</v>
      </c>
      <c r="Z24" s="90" t="n">
        <v>143.23</v>
      </c>
      <c r="AA24" s="90" t="n">
        <v>101</v>
      </c>
      <c r="AB24" s="91"/>
      <c r="AC24" s="89" t="n">
        <v>112.3766</v>
      </c>
      <c r="AD24" s="90" t="n">
        <v>114.67</v>
      </c>
      <c r="AE24" s="90" t="n">
        <v>98</v>
      </c>
      <c r="AF24" s="91" t="s">
        <v>199</v>
      </c>
      <c r="AG24" s="89"/>
      <c r="AH24" s="90"/>
      <c r="AI24" s="90"/>
      <c r="AJ24" s="91"/>
      <c r="AK24" s="89"/>
      <c r="AL24" s="90"/>
      <c r="AM24" s="90"/>
      <c r="AN24" s="91"/>
      <c r="AO24" s="89"/>
      <c r="AP24" s="90"/>
      <c r="AQ24" s="90"/>
      <c r="AR24" s="91"/>
      <c r="AS24" s="89"/>
      <c r="AT24" s="90"/>
      <c r="AU24" s="90"/>
      <c r="AV24" s="91"/>
      <c r="AW24" s="89" t="n">
        <v>59.61</v>
      </c>
      <c r="AX24" s="90" t="n">
        <v>59.96</v>
      </c>
      <c r="AY24" s="90" t="n">
        <v>99.42</v>
      </c>
      <c r="AZ24" s="91" t="s">
        <v>200</v>
      </c>
      <c r="BA24" s="89" t="n">
        <v>68.16</v>
      </c>
      <c r="BB24" s="90" t="n">
        <v>69.99</v>
      </c>
      <c r="BC24" s="90" t="n">
        <v>97.39</v>
      </c>
      <c r="BD24" s="91" t="s">
        <v>199</v>
      </c>
      <c r="BE24" s="89" t="n">
        <v>85.8186</v>
      </c>
      <c r="BF24" s="90" t="n">
        <v>87.57</v>
      </c>
      <c r="BG24" s="90" t="n">
        <v>98</v>
      </c>
      <c r="BH24" s="91" t="s">
        <v>199</v>
      </c>
      <c r="BI24" s="89" t="n">
        <v>84.574</v>
      </c>
      <c r="BJ24" s="90" t="n">
        <v>86.3</v>
      </c>
      <c r="BK24" s="90" t="n">
        <v>98</v>
      </c>
      <c r="BL24" s="91" t="s">
        <v>199</v>
      </c>
      <c r="BM24" s="89" t="n">
        <v>42.05</v>
      </c>
      <c r="BN24" s="90" t="n">
        <v>42.04</v>
      </c>
      <c r="BO24" s="90" t="n">
        <v>100.02</v>
      </c>
      <c r="BP24" s="91"/>
      <c r="BQ24" s="89"/>
      <c r="BR24" s="90"/>
      <c r="BS24" s="90"/>
      <c r="BT24" s="91"/>
      <c r="BU24" s="89" t="n">
        <v>71.69</v>
      </c>
      <c r="BV24" s="90" t="n">
        <v>73.1</v>
      </c>
      <c r="BW24" s="90" t="n">
        <v>98.07</v>
      </c>
      <c r="BX24" s="91" t="s">
        <v>199</v>
      </c>
      <c r="BY24" s="89" t="n">
        <v>144.66</v>
      </c>
      <c r="BZ24" s="90" t="n">
        <v>142.7</v>
      </c>
      <c r="CA24" s="90" t="n">
        <v>101.37</v>
      </c>
      <c r="CB24" s="91"/>
      <c r="CC24" s="89" t="n">
        <v>116.5514</v>
      </c>
      <c r="CD24" s="90" t="n">
        <v>118.93</v>
      </c>
      <c r="CE24" s="90" t="n">
        <v>98</v>
      </c>
      <c r="CF24" s="91" t="s">
        <v>199</v>
      </c>
      <c r="CG24" s="89"/>
      <c r="CH24" s="90"/>
      <c r="CI24" s="90"/>
      <c r="CJ24" s="91"/>
      <c r="CK24" s="89" t="n">
        <v>73.99</v>
      </c>
      <c r="CL24" s="90" t="n">
        <v>73.75</v>
      </c>
      <c r="CM24" s="90" t="n">
        <v>100.33</v>
      </c>
      <c r="CN24" s="91"/>
      <c r="CO24" s="89" t="n">
        <v>73.99</v>
      </c>
      <c r="CP24" s="90" t="n">
        <v>73.87</v>
      </c>
      <c r="CQ24" s="90" t="n">
        <v>100.16</v>
      </c>
      <c r="CR24" s="91"/>
      <c r="CS24" s="89" t="n">
        <v>57.34</v>
      </c>
      <c r="CT24" s="90" t="n">
        <v>57.55</v>
      </c>
      <c r="CU24" s="90" t="n">
        <v>99.64</v>
      </c>
      <c r="CV24" s="91" t="s">
        <v>200</v>
      </c>
      <c r="CW24" s="89"/>
      <c r="CX24" s="90"/>
      <c r="CY24" s="90"/>
      <c r="CZ24" s="91"/>
      <c r="DA24" s="89"/>
      <c r="DB24" s="90"/>
      <c r="DC24" s="90"/>
      <c r="DD24" s="91"/>
    </row>
    <row r="25" customFormat="false" ht="15.75" hidden="false" customHeight="false" outlineLevel="0" collapsed="false">
      <c r="A25" s="82" t="s">
        <v>27</v>
      </c>
      <c r="B25" s="83" t="n">
        <v>1052</v>
      </c>
      <c r="C25" s="84" t="s">
        <v>203</v>
      </c>
      <c r="D25" s="85" t="n">
        <v>1796</v>
      </c>
      <c r="E25" s="86" t="s">
        <v>35</v>
      </c>
      <c r="F25" s="87" t="s">
        <v>193</v>
      </c>
      <c r="G25" s="87"/>
      <c r="H25" s="88" t="s">
        <v>31</v>
      </c>
      <c r="I25" s="89" t="n">
        <v>72.67</v>
      </c>
      <c r="J25" s="90" t="n">
        <v>76.83</v>
      </c>
      <c r="K25" s="90" t="n">
        <v>94.59</v>
      </c>
      <c r="L25" s="91" t="s">
        <v>200</v>
      </c>
      <c r="M25" s="89" t="n">
        <v>69.79</v>
      </c>
      <c r="N25" s="90" t="n">
        <v>74.71</v>
      </c>
      <c r="O25" s="90" t="n">
        <v>93.41</v>
      </c>
      <c r="P25" s="91" t="s">
        <v>199</v>
      </c>
      <c r="Q25" s="89"/>
      <c r="R25" s="90"/>
      <c r="S25" s="90"/>
      <c r="T25" s="91"/>
      <c r="U25" s="89"/>
      <c r="V25" s="90"/>
      <c r="W25" s="90"/>
      <c r="X25" s="91"/>
      <c r="Y25" s="89"/>
      <c r="Z25" s="90"/>
      <c r="AA25" s="90"/>
      <c r="AB25" s="91"/>
      <c r="AC25" s="89"/>
      <c r="AD25" s="90"/>
      <c r="AE25" s="90"/>
      <c r="AF25" s="91"/>
      <c r="AG25" s="89"/>
      <c r="AH25" s="90"/>
      <c r="AI25" s="90"/>
      <c r="AJ25" s="91"/>
      <c r="AK25" s="89"/>
      <c r="AL25" s="90"/>
      <c r="AM25" s="90"/>
      <c r="AN25" s="91"/>
      <c r="AO25" s="89" t="n">
        <v>120.29</v>
      </c>
      <c r="AP25" s="90" t="n">
        <v>123.52</v>
      </c>
      <c r="AQ25" s="90" t="n">
        <v>97.39</v>
      </c>
      <c r="AR25" s="91"/>
      <c r="AS25" s="89"/>
      <c r="AT25" s="90"/>
      <c r="AU25" s="90"/>
      <c r="AV25" s="91" t="s">
        <v>199</v>
      </c>
      <c r="AW25" s="89"/>
      <c r="AX25" s="90"/>
      <c r="AY25" s="90"/>
      <c r="AZ25" s="91"/>
      <c r="BA25" s="89" t="n">
        <v>67.39</v>
      </c>
      <c r="BB25" s="90" t="n">
        <v>71.54</v>
      </c>
      <c r="BC25" s="90" t="n">
        <v>94.2</v>
      </c>
      <c r="BD25" s="91" t="s">
        <v>200</v>
      </c>
      <c r="BE25" s="89"/>
      <c r="BF25" s="90"/>
      <c r="BG25" s="90"/>
      <c r="BH25" s="91" t="s">
        <v>199</v>
      </c>
      <c r="BI25" s="89"/>
      <c r="BJ25" s="90"/>
      <c r="BK25" s="90"/>
      <c r="BL25" s="91" t="s">
        <v>199</v>
      </c>
      <c r="BM25" s="89" t="n">
        <v>39.43</v>
      </c>
      <c r="BN25" s="90" t="n">
        <v>41.21</v>
      </c>
      <c r="BO25" s="90" t="n">
        <v>95.68</v>
      </c>
      <c r="BP25" s="91"/>
      <c r="BQ25" s="89"/>
      <c r="BR25" s="90"/>
      <c r="BS25" s="90"/>
      <c r="BT25" s="91"/>
      <c r="BU25" s="89" t="n">
        <v>69.79</v>
      </c>
      <c r="BV25" s="90" t="n">
        <v>73.51</v>
      </c>
      <c r="BW25" s="90" t="n">
        <v>94.94</v>
      </c>
      <c r="BX25" s="91"/>
      <c r="BY25" s="89"/>
      <c r="BZ25" s="90"/>
      <c r="CA25" s="90"/>
      <c r="CB25" s="91"/>
      <c r="CC25" s="89"/>
      <c r="CD25" s="90"/>
      <c r="CE25" s="90"/>
      <c r="CF25" s="91"/>
      <c r="CG25" s="89" t="n">
        <v>54.16</v>
      </c>
      <c r="CH25" s="90" t="n">
        <v>52.93</v>
      </c>
      <c r="CI25" s="90" t="n">
        <v>102</v>
      </c>
      <c r="CJ25" s="91"/>
      <c r="CK25" s="89"/>
      <c r="CL25" s="90"/>
      <c r="CM25" s="90"/>
      <c r="CN25" s="91"/>
      <c r="CO25" s="89"/>
      <c r="CP25" s="90"/>
      <c r="CQ25" s="90"/>
      <c r="CR25" s="91"/>
      <c r="CS25" s="89" t="n">
        <v>55.41</v>
      </c>
      <c r="CT25" s="90" t="n">
        <v>58.48</v>
      </c>
      <c r="CU25" s="90" t="n">
        <v>94.75</v>
      </c>
      <c r="CV25" s="91"/>
      <c r="CW25" s="89"/>
      <c r="CX25" s="90"/>
      <c r="CY25" s="90"/>
      <c r="CZ25" s="91"/>
      <c r="DA25" s="89" t="n">
        <v>106</v>
      </c>
      <c r="DB25" s="90" t="n">
        <v>108.54</v>
      </c>
      <c r="DC25" s="90" t="n">
        <v>97.66</v>
      </c>
      <c r="DD25" s="91"/>
    </row>
    <row r="26" customFormat="false" ht="15.75" hidden="false" customHeight="false" outlineLevel="0" collapsed="false">
      <c r="A26" s="82" t="s">
        <v>27</v>
      </c>
      <c r="B26" s="83" t="n">
        <v>1073</v>
      </c>
      <c r="C26" s="84" t="s">
        <v>203</v>
      </c>
      <c r="D26" s="85" t="n">
        <v>1796</v>
      </c>
      <c r="E26" s="86" t="s">
        <v>30</v>
      </c>
      <c r="F26" s="87" t="s">
        <v>195</v>
      </c>
      <c r="G26" s="87"/>
      <c r="H26" s="88" t="s">
        <v>31</v>
      </c>
      <c r="I26" s="89" t="n">
        <v>72.67</v>
      </c>
      <c r="J26" s="90" t="n">
        <v>73.48</v>
      </c>
      <c r="K26" s="90" t="n">
        <v>98.9</v>
      </c>
      <c r="L26" s="91"/>
      <c r="M26" s="89" t="n">
        <v>69.79</v>
      </c>
      <c r="N26" s="90" t="n">
        <v>71.07</v>
      </c>
      <c r="O26" s="90" t="n">
        <v>98.2</v>
      </c>
      <c r="P26" s="91" t="s">
        <v>200</v>
      </c>
      <c r="Q26" s="89" t="n">
        <v>72.6</v>
      </c>
      <c r="R26" s="90" t="n">
        <v>74.14</v>
      </c>
      <c r="S26" s="90" t="n">
        <v>97.92</v>
      </c>
      <c r="T26" s="91"/>
      <c r="U26" s="89"/>
      <c r="V26" s="90"/>
      <c r="W26" s="90"/>
      <c r="X26" s="91"/>
      <c r="Y26" s="89" t="n">
        <v>139.48</v>
      </c>
      <c r="Z26" s="90" t="n">
        <v>140.02</v>
      </c>
      <c r="AA26" s="90" t="n">
        <v>99.61</v>
      </c>
      <c r="AB26" s="91"/>
      <c r="AC26" s="89" t="n">
        <v>109.221</v>
      </c>
      <c r="AD26" s="90" t="n">
        <v>111.45</v>
      </c>
      <c r="AE26" s="90" t="n">
        <v>98</v>
      </c>
      <c r="AF26" s="91" t="s">
        <v>199</v>
      </c>
      <c r="AG26" s="89"/>
      <c r="AH26" s="90"/>
      <c r="AI26" s="90"/>
      <c r="AJ26" s="91"/>
      <c r="AK26" s="89"/>
      <c r="AL26" s="90"/>
      <c r="AM26" s="90"/>
      <c r="AN26" s="91"/>
      <c r="AO26" s="89"/>
      <c r="AP26" s="90"/>
      <c r="AQ26" s="90"/>
      <c r="AR26" s="91"/>
      <c r="AS26" s="89" t="n">
        <v>41.85</v>
      </c>
      <c r="AT26" s="90" t="n">
        <v>44.67</v>
      </c>
      <c r="AU26" s="90" t="n">
        <v>93.69</v>
      </c>
      <c r="AV26" s="91" t="s">
        <v>199</v>
      </c>
      <c r="AW26" s="89"/>
      <c r="AX26" s="90"/>
      <c r="AY26" s="90"/>
      <c r="AZ26" s="91"/>
      <c r="BA26" s="89" t="n">
        <v>67.39</v>
      </c>
      <c r="BB26" s="90" t="n">
        <v>69.36</v>
      </c>
      <c r="BC26" s="90" t="n">
        <v>97.16</v>
      </c>
      <c r="BD26" s="91" t="s">
        <v>200</v>
      </c>
      <c r="BE26" s="89" t="n">
        <v>82.467</v>
      </c>
      <c r="BF26" s="90" t="n">
        <v>84.15</v>
      </c>
      <c r="BG26" s="90" t="n">
        <v>98</v>
      </c>
      <c r="BH26" s="91" t="s">
        <v>199</v>
      </c>
      <c r="BI26" s="89" t="n">
        <v>79.8504</v>
      </c>
      <c r="BJ26" s="90" t="n">
        <v>81.48</v>
      </c>
      <c r="BK26" s="90" t="n">
        <v>98</v>
      </c>
      <c r="BL26" s="91" t="s">
        <v>199</v>
      </c>
      <c r="BM26" s="89" t="n">
        <v>39.43</v>
      </c>
      <c r="BN26" s="90" t="n">
        <v>40.46</v>
      </c>
      <c r="BO26" s="90" t="n">
        <v>97.45</v>
      </c>
      <c r="BP26" s="91"/>
      <c r="BQ26" s="89"/>
      <c r="BR26" s="90"/>
      <c r="BS26" s="90"/>
      <c r="BT26" s="91"/>
      <c r="BU26" s="89" t="n">
        <v>69.79</v>
      </c>
      <c r="BV26" s="90" t="n">
        <v>70.69</v>
      </c>
      <c r="BW26" s="90" t="n">
        <v>98.73</v>
      </c>
      <c r="BX26" s="91"/>
      <c r="BY26" s="89" t="n">
        <v>139.48</v>
      </c>
      <c r="BZ26" s="90" t="n">
        <v>139.11</v>
      </c>
      <c r="CA26" s="90" t="n">
        <v>100.27</v>
      </c>
      <c r="CB26" s="91"/>
      <c r="CC26" s="89" t="n">
        <v>110.8772</v>
      </c>
      <c r="CD26" s="90" t="n">
        <v>113.14</v>
      </c>
      <c r="CE26" s="90" t="n">
        <v>98</v>
      </c>
      <c r="CF26" s="91" t="s">
        <v>199</v>
      </c>
      <c r="CG26" s="89"/>
      <c r="CH26" s="90"/>
      <c r="CI26" s="90"/>
      <c r="CJ26" s="91"/>
      <c r="CK26" s="89"/>
      <c r="CL26" s="90"/>
      <c r="CM26" s="90"/>
      <c r="CN26" s="91"/>
      <c r="CO26" s="89"/>
      <c r="CP26" s="90"/>
      <c r="CQ26" s="90"/>
      <c r="CR26" s="91"/>
      <c r="CS26" s="89" t="n">
        <v>55.41</v>
      </c>
      <c r="CT26" s="90" t="n">
        <v>58.11</v>
      </c>
      <c r="CU26" s="90" t="n">
        <v>95.35</v>
      </c>
      <c r="CV26" s="91" t="s">
        <v>199</v>
      </c>
      <c r="CW26" s="89"/>
      <c r="CX26" s="90"/>
      <c r="CY26" s="90"/>
      <c r="CZ26" s="91"/>
      <c r="DA26" s="89"/>
      <c r="DB26" s="90"/>
      <c r="DC26" s="90"/>
      <c r="DD26" s="91"/>
    </row>
    <row r="27" customFormat="false" ht="15.75" hidden="false" customHeight="false" outlineLevel="0" collapsed="false">
      <c r="A27" s="82" t="s">
        <v>27</v>
      </c>
      <c r="B27" s="83" t="n">
        <v>1110</v>
      </c>
      <c r="C27" s="84" t="s">
        <v>201</v>
      </c>
      <c r="D27" s="85" t="n">
        <v>1800</v>
      </c>
      <c r="E27" s="86" t="s">
        <v>43</v>
      </c>
      <c r="F27" s="87" t="s">
        <v>195</v>
      </c>
      <c r="G27" s="87" t="s">
        <v>195</v>
      </c>
      <c r="H27" s="88" t="s">
        <v>44</v>
      </c>
      <c r="I27" s="89"/>
      <c r="J27" s="90"/>
      <c r="K27" s="90"/>
      <c r="L27" s="91"/>
      <c r="M27" s="89"/>
      <c r="N27" s="90"/>
      <c r="O27" s="90"/>
      <c r="P27" s="91"/>
      <c r="Q27" s="89"/>
      <c r="R27" s="90"/>
      <c r="S27" s="90"/>
      <c r="T27" s="91"/>
      <c r="U27" s="89"/>
      <c r="V27" s="90"/>
      <c r="W27" s="90"/>
      <c r="X27" s="91"/>
      <c r="Y27" s="89"/>
      <c r="Z27" s="90"/>
      <c r="AA27" s="90"/>
      <c r="AB27" s="91"/>
      <c r="AC27" s="89"/>
      <c r="AD27" s="90"/>
      <c r="AE27" s="90"/>
      <c r="AF27" s="91"/>
      <c r="AG27" s="89"/>
      <c r="AH27" s="90"/>
      <c r="AI27" s="90"/>
      <c r="AJ27" s="91"/>
      <c r="AK27" s="89"/>
      <c r="AL27" s="90"/>
      <c r="AM27" s="90"/>
      <c r="AN27" s="91"/>
      <c r="AO27" s="89"/>
      <c r="AP27" s="90"/>
      <c r="AQ27" s="90"/>
      <c r="AR27" s="91"/>
      <c r="AS27" s="89"/>
      <c r="AT27" s="90"/>
      <c r="AU27" s="90"/>
      <c r="AV27" s="91"/>
      <c r="AW27" s="89" t="n">
        <v>59.61</v>
      </c>
      <c r="AX27" s="90" t="n">
        <v>66.06</v>
      </c>
      <c r="AY27" s="90" t="n">
        <v>90.24</v>
      </c>
      <c r="AZ27" s="91"/>
      <c r="BA27" s="89"/>
      <c r="BB27" s="90"/>
      <c r="BC27" s="90"/>
      <c r="BD27" s="91"/>
      <c r="BE27" s="89"/>
      <c r="BF27" s="90"/>
      <c r="BG27" s="90"/>
      <c r="BH27" s="91"/>
      <c r="BI27" s="89"/>
      <c r="BJ27" s="90"/>
      <c r="BK27" s="90"/>
      <c r="BL27" s="91"/>
      <c r="BM27" s="89"/>
      <c r="BN27" s="90"/>
      <c r="BO27" s="90"/>
      <c r="BP27" s="91"/>
      <c r="BQ27" s="89"/>
      <c r="BR27" s="90"/>
      <c r="BS27" s="90"/>
      <c r="BT27" s="91"/>
      <c r="BU27" s="89"/>
      <c r="BV27" s="90"/>
      <c r="BW27" s="90"/>
      <c r="BX27" s="91"/>
      <c r="BY27" s="89" t="n">
        <v>144.66</v>
      </c>
      <c r="BZ27" s="90" t="n">
        <v>156.92</v>
      </c>
      <c r="CA27" s="90" t="n">
        <v>92.19</v>
      </c>
      <c r="CB27" s="91"/>
      <c r="CC27" s="89"/>
      <c r="CD27" s="90"/>
      <c r="CE27" s="90"/>
      <c r="CF27" s="91"/>
      <c r="CG27" s="89"/>
      <c r="CH27" s="90"/>
      <c r="CI27" s="90"/>
      <c r="CJ27" s="91"/>
      <c r="CK27" s="89"/>
      <c r="CL27" s="90"/>
      <c r="CM27" s="90"/>
      <c r="CN27" s="91"/>
      <c r="CO27" s="89"/>
      <c r="CP27" s="90"/>
      <c r="CQ27" s="90"/>
      <c r="CR27" s="91"/>
      <c r="CS27" s="89"/>
      <c r="CT27" s="90"/>
      <c r="CU27" s="90"/>
      <c r="CV27" s="91"/>
      <c r="CW27" s="89"/>
      <c r="CX27" s="90"/>
      <c r="CY27" s="90"/>
      <c r="CZ27" s="91"/>
      <c r="DA27" s="89"/>
      <c r="DB27" s="90"/>
      <c r="DC27" s="90"/>
      <c r="DD27" s="91"/>
    </row>
    <row r="28" customFormat="false" ht="15.75" hidden="false" customHeight="false" outlineLevel="0" collapsed="false">
      <c r="A28" s="82" t="s">
        <v>27</v>
      </c>
      <c r="B28" s="83" t="n">
        <v>1094</v>
      </c>
      <c r="C28" s="84" t="s">
        <v>205</v>
      </c>
      <c r="D28" s="85" t="n">
        <v>1622</v>
      </c>
      <c r="E28" s="86" t="s">
        <v>40</v>
      </c>
      <c r="F28" s="87" t="s">
        <v>193</v>
      </c>
      <c r="G28" s="87" t="s">
        <v>195</v>
      </c>
      <c r="H28" s="88" t="s">
        <v>41</v>
      </c>
      <c r="I28" s="89"/>
      <c r="J28" s="90"/>
      <c r="K28" s="90"/>
      <c r="L28" s="91"/>
      <c r="M28" s="89"/>
      <c r="N28" s="90"/>
      <c r="O28" s="90"/>
      <c r="P28" s="91"/>
      <c r="Q28" s="89"/>
      <c r="R28" s="90"/>
      <c r="S28" s="90"/>
      <c r="T28" s="91"/>
      <c r="U28" s="89"/>
      <c r="V28" s="90"/>
      <c r="W28" s="90"/>
      <c r="X28" s="91"/>
      <c r="Y28" s="89"/>
      <c r="Z28" s="90"/>
      <c r="AA28" s="90"/>
      <c r="AB28" s="91"/>
      <c r="AC28" s="89"/>
      <c r="AD28" s="90"/>
      <c r="AE28" s="90"/>
      <c r="AF28" s="91"/>
      <c r="AG28" s="89"/>
      <c r="AH28" s="90"/>
      <c r="AI28" s="90"/>
      <c r="AJ28" s="91"/>
      <c r="AK28" s="89"/>
      <c r="AL28" s="90"/>
      <c r="AM28" s="90"/>
      <c r="AN28" s="91"/>
      <c r="AO28" s="89" t="n">
        <v>125</v>
      </c>
      <c r="AP28" s="90" t="n">
        <v>141.56</v>
      </c>
      <c r="AQ28" s="90" t="n">
        <v>88.3</v>
      </c>
      <c r="AR28" s="91"/>
      <c r="AS28" s="89"/>
      <c r="AT28" s="90"/>
      <c r="AU28" s="90"/>
      <c r="AV28" s="91"/>
      <c r="AW28" s="89"/>
      <c r="AX28" s="90"/>
      <c r="AY28" s="90"/>
      <c r="AZ28" s="91"/>
      <c r="BA28" s="89"/>
      <c r="BB28" s="90"/>
      <c r="BC28" s="90"/>
      <c r="BD28" s="91"/>
      <c r="BE28" s="89"/>
      <c r="BF28" s="90"/>
      <c r="BG28" s="90"/>
      <c r="BH28" s="91"/>
      <c r="BI28" s="89"/>
      <c r="BJ28" s="90"/>
      <c r="BK28" s="90"/>
      <c r="BL28" s="91"/>
      <c r="BM28" s="89" t="n">
        <v>51.5</v>
      </c>
      <c r="BN28" s="90" t="n">
        <v>53.47</v>
      </c>
      <c r="BO28" s="90" t="n">
        <v>96.32</v>
      </c>
      <c r="BP28" s="91"/>
      <c r="BQ28" s="89" t="n">
        <v>126.7336</v>
      </c>
      <c r="BR28" s="90" t="n">
        <v>129.32</v>
      </c>
      <c r="BS28" s="90" t="n">
        <v>98</v>
      </c>
      <c r="BT28" s="91"/>
      <c r="BU28" s="89"/>
      <c r="BV28" s="90"/>
      <c r="BW28" s="90"/>
      <c r="BX28" s="91"/>
      <c r="BY28" s="89"/>
      <c r="BZ28" s="90"/>
      <c r="CA28" s="90"/>
      <c r="CB28" s="91"/>
      <c r="CC28" s="89"/>
      <c r="CD28" s="90"/>
      <c r="CE28" s="90"/>
      <c r="CF28" s="91"/>
      <c r="CG28" s="89"/>
      <c r="CH28" s="90"/>
      <c r="CI28" s="90"/>
      <c r="CJ28" s="91"/>
      <c r="CK28" s="89"/>
      <c r="CL28" s="90"/>
      <c r="CM28" s="90"/>
      <c r="CN28" s="91"/>
      <c r="CO28" s="89"/>
      <c r="CP28" s="90"/>
      <c r="CQ28" s="90"/>
      <c r="CR28" s="91"/>
      <c r="CS28" s="89"/>
      <c r="CT28" s="90"/>
      <c r="CU28" s="90"/>
      <c r="CV28" s="91"/>
      <c r="CW28" s="89"/>
      <c r="CX28" s="90"/>
      <c r="CY28" s="90"/>
      <c r="CZ28" s="91"/>
      <c r="DA28" s="89"/>
      <c r="DB28" s="90"/>
      <c r="DC28" s="90"/>
      <c r="DD28" s="91"/>
    </row>
    <row r="29" customFormat="false" ht="15.75" hidden="false" customHeight="false" outlineLevel="0" collapsed="false">
      <c r="A29" s="82" t="s">
        <v>27</v>
      </c>
      <c r="B29" s="83" t="n">
        <v>1064</v>
      </c>
      <c r="C29" s="84" t="s">
        <v>203</v>
      </c>
      <c r="D29" s="85" t="n">
        <v>1796</v>
      </c>
      <c r="E29" s="86" t="s">
        <v>37</v>
      </c>
      <c r="F29" s="87" t="s">
        <v>195</v>
      </c>
      <c r="G29" s="87" t="s">
        <v>195</v>
      </c>
      <c r="H29" s="88" t="s">
        <v>38</v>
      </c>
      <c r="I29" s="89" t="n">
        <v>72.67</v>
      </c>
      <c r="J29" s="90" t="n">
        <v>75.3</v>
      </c>
      <c r="K29" s="90" t="n">
        <v>96.51</v>
      </c>
      <c r="L29" s="91"/>
      <c r="M29" s="89"/>
      <c r="N29" s="90"/>
      <c r="O29" s="90"/>
      <c r="P29" s="91"/>
      <c r="Q29" s="89" t="n">
        <v>72.6</v>
      </c>
      <c r="R29" s="90" t="n">
        <v>73.16</v>
      </c>
      <c r="S29" s="90" t="n">
        <v>99.23</v>
      </c>
      <c r="T29" s="91"/>
      <c r="U29" s="89"/>
      <c r="V29" s="90"/>
      <c r="W29" s="90"/>
      <c r="X29" s="91"/>
      <c r="Y29" s="89"/>
      <c r="Z29" s="90"/>
      <c r="AA29" s="90"/>
      <c r="AB29" s="91"/>
      <c r="AC29" s="89"/>
      <c r="AD29" s="90"/>
      <c r="AE29" s="90"/>
      <c r="AF29" s="91"/>
      <c r="AG29" s="89"/>
      <c r="AH29" s="90"/>
      <c r="AI29" s="90"/>
      <c r="AJ29" s="91"/>
      <c r="AK29" s="89" t="n">
        <v>30.14</v>
      </c>
      <c r="AL29" s="90" t="n">
        <v>31.57</v>
      </c>
      <c r="AM29" s="90" t="n">
        <v>95.47</v>
      </c>
      <c r="AN29" s="91"/>
      <c r="AO29" s="89"/>
      <c r="AP29" s="90"/>
      <c r="AQ29" s="90"/>
      <c r="AR29" s="91"/>
      <c r="AS29" s="89"/>
      <c r="AT29" s="90"/>
      <c r="AU29" s="90"/>
      <c r="AV29" s="91"/>
      <c r="AW29" s="89" t="n">
        <v>57.67</v>
      </c>
      <c r="AX29" s="90" t="n">
        <v>60.31</v>
      </c>
      <c r="AY29" s="90" t="n">
        <v>95.62</v>
      </c>
      <c r="AZ29" s="91"/>
      <c r="BA29" s="89"/>
      <c r="BB29" s="90"/>
      <c r="BC29" s="90"/>
      <c r="BD29" s="91"/>
      <c r="BE29" s="89"/>
      <c r="BF29" s="90"/>
      <c r="BG29" s="90"/>
      <c r="BH29" s="91" t="s">
        <v>199</v>
      </c>
      <c r="BI29" s="89"/>
      <c r="BJ29" s="90"/>
      <c r="BK29" s="90"/>
      <c r="BL29" s="91" t="s">
        <v>199</v>
      </c>
      <c r="BM29" s="89"/>
      <c r="BN29" s="90"/>
      <c r="BO29" s="90"/>
      <c r="BP29" s="91"/>
      <c r="BQ29" s="89"/>
      <c r="BR29" s="90"/>
      <c r="BS29" s="90"/>
      <c r="BT29" s="91"/>
      <c r="BU29" s="89"/>
      <c r="BV29" s="90"/>
      <c r="BW29" s="90"/>
      <c r="BX29" s="91"/>
      <c r="BY29" s="89"/>
      <c r="BZ29" s="90"/>
      <c r="CA29" s="90"/>
      <c r="CB29" s="91"/>
      <c r="CC29" s="89"/>
      <c r="CD29" s="90"/>
      <c r="CE29" s="90"/>
      <c r="CF29" s="91"/>
      <c r="CG29" s="89"/>
      <c r="CH29" s="90"/>
      <c r="CI29" s="90"/>
      <c r="CJ29" s="91"/>
      <c r="CK29" s="89" t="n">
        <v>72.6</v>
      </c>
      <c r="CL29" s="90" t="n">
        <v>73.81</v>
      </c>
      <c r="CM29" s="90" t="n">
        <v>98.36</v>
      </c>
      <c r="CN29" s="91"/>
      <c r="CO29" s="89" t="n">
        <v>72.6</v>
      </c>
      <c r="CP29" s="90" t="n">
        <v>74.34</v>
      </c>
      <c r="CQ29" s="90" t="n">
        <v>97.66</v>
      </c>
      <c r="CR29" s="91"/>
      <c r="CS29" s="89"/>
      <c r="CT29" s="90"/>
      <c r="CU29" s="90"/>
      <c r="CV29" s="91"/>
      <c r="CW29" s="89"/>
      <c r="CX29" s="90"/>
      <c r="CY29" s="90"/>
      <c r="CZ29" s="91"/>
      <c r="DA29" s="89"/>
      <c r="DB29" s="90"/>
      <c r="DC29" s="90"/>
      <c r="DD29" s="91"/>
    </row>
    <row r="30" customFormat="false" ht="15.75" hidden="false" customHeight="false" outlineLevel="0" collapsed="false">
      <c r="A30" s="82" t="s">
        <v>27</v>
      </c>
      <c r="B30" s="83" t="n">
        <v>1053</v>
      </c>
      <c r="C30" s="84" t="s">
        <v>203</v>
      </c>
      <c r="D30" s="85" t="n">
        <v>1796</v>
      </c>
      <c r="E30" s="86" t="s">
        <v>32</v>
      </c>
      <c r="F30" s="87" t="s">
        <v>195</v>
      </c>
      <c r="G30" s="87"/>
      <c r="H30" s="88" t="s">
        <v>31</v>
      </c>
      <c r="I30" s="89" t="n">
        <v>72.67</v>
      </c>
      <c r="J30" s="90" t="n">
        <v>73.86</v>
      </c>
      <c r="K30" s="90" t="n">
        <v>98.39</v>
      </c>
      <c r="L30" s="91"/>
      <c r="M30" s="89" t="n">
        <v>69.79</v>
      </c>
      <c r="N30" s="90" t="n">
        <v>71.03</v>
      </c>
      <c r="O30" s="90" t="n">
        <v>98.25</v>
      </c>
      <c r="P30" s="91"/>
      <c r="Q30" s="89" t="n">
        <v>72.6</v>
      </c>
      <c r="R30" s="90" t="n">
        <v>73.14</v>
      </c>
      <c r="S30" s="90" t="n">
        <v>99.26</v>
      </c>
      <c r="T30" s="91"/>
      <c r="U30" s="89"/>
      <c r="V30" s="90"/>
      <c r="W30" s="90"/>
      <c r="X30" s="91"/>
      <c r="Y30" s="89" t="n">
        <v>139.48</v>
      </c>
      <c r="Z30" s="90" t="n">
        <v>140.37</v>
      </c>
      <c r="AA30" s="90" t="n">
        <v>99.37</v>
      </c>
      <c r="AB30" s="91"/>
      <c r="AC30" s="89" t="n">
        <v>109.221</v>
      </c>
      <c r="AD30" s="90" t="n">
        <v>112.93</v>
      </c>
      <c r="AE30" s="90" t="n">
        <v>96.72</v>
      </c>
      <c r="AF30" s="91" t="s">
        <v>200</v>
      </c>
      <c r="AG30" s="89"/>
      <c r="AH30" s="90"/>
      <c r="AI30" s="90"/>
      <c r="AJ30" s="91"/>
      <c r="AK30" s="89"/>
      <c r="AL30" s="90"/>
      <c r="AM30" s="90"/>
      <c r="AN30" s="91"/>
      <c r="AO30" s="89"/>
      <c r="AP30" s="90"/>
      <c r="AQ30" s="90"/>
      <c r="AR30" s="91"/>
      <c r="AS30" s="89"/>
      <c r="AT30" s="90"/>
      <c r="AU30" s="90"/>
      <c r="AV30" s="91"/>
      <c r="AW30" s="89"/>
      <c r="AX30" s="90"/>
      <c r="AY30" s="90"/>
      <c r="AZ30" s="91"/>
      <c r="BA30" s="89"/>
      <c r="BB30" s="90"/>
      <c r="BC30" s="90"/>
      <c r="BD30" s="91"/>
      <c r="BE30" s="89" t="n">
        <v>82.467</v>
      </c>
      <c r="BF30" s="90" t="n">
        <v>87.32</v>
      </c>
      <c r="BG30" s="90" t="n">
        <v>94.44</v>
      </c>
      <c r="BH30" s="91" t="s">
        <v>199</v>
      </c>
      <c r="BI30" s="89" t="n">
        <v>79.8504</v>
      </c>
      <c r="BJ30" s="90" t="n">
        <v>85.83</v>
      </c>
      <c r="BK30" s="90" t="n">
        <v>93.03</v>
      </c>
      <c r="BL30" s="91" t="s">
        <v>199</v>
      </c>
      <c r="BM30" s="89"/>
      <c r="BN30" s="90"/>
      <c r="BO30" s="90"/>
      <c r="BP30" s="91"/>
      <c r="BQ30" s="89"/>
      <c r="BR30" s="90"/>
      <c r="BS30" s="90"/>
      <c r="BT30" s="91"/>
      <c r="BU30" s="89" t="n">
        <v>69.79</v>
      </c>
      <c r="BV30" s="90" t="n">
        <v>71.55</v>
      </c>
      <c r="BW30" s="90" t="n">
        <v>97.54</v>
      </c>
      <c r="BX30" s="91"/>
      <c r="BY30" s="89"/>
      <c r="BZ30" s="90"/>
      <c r="CA30" s="90"/>
      <c r="CB30" s="91"/>
      <c r="CC30" s="89"/>
      <c r="CD30" s="90"/>
      <c r="CE30" s="90"/>
      <c r="CF30" s="91"/>
      <c r="CG30" s="89"/>
      <c r="CH30" s="90"/>
      <c r="CI30" s="90"/>
      <c r="CJ30" s="91"/>
      <c r="CK30" s="89" t="n">
        <v>72.6</v>
      </c>
      <c r="CL30" s="90" t="n">
        <v>73.32</v>
      </c>
      <c r="CM30" s="90" t="n">
        <v>99.02</v>
      </c>
      <c r="CN30" s="91"/>
      <c r="CO30" s="89" t="n">
        <v>72.6</v>
      </c>
      <c r="CP30" s="90" t="n">
        <v>74.74</v>
      </c>
      <c r="CQ30" s="90" t="n">
        <v>97.14</v>
      </c>
      <c r="CR30" s="91" t="s">
        <v>200</v>
      </c>
      <c r="CS30" s="89"/>
      <c r="CT30" s="90"/>
      <c r="CU30" s="90"/>
      <c r="CV30" s="91"/>
      <c r="CW30" s="89"/>
      <c r="CX30" s="90"/>
      <c r="CY30" s="90"/>
      <c r="CZ30" s="91"/>
      <c r="DA30" s="89"/>
      <c r="DB30" s="90"/>
      <c r="DC30" s="90"/>
      <c r="DD30" s="91"/>
    </row>
    <row r="31" customFormat="false" ht="15.75" hidden="false" customHeight="false" outlineLevel="0" collapsed="false">
      <c r="A31" s="82" t="s">
        <v>27</v>
      </c>
      <c r="B31" s="83" t="n">
        <v>1046</v>
      </c>
      <c r="C31" s="84" t="s">
        <v>204</v>
      </c>
      <c r="D31" s="85" t="n">
        <v>1800</v>
      </c>
      <c r="E31" s="86" t="s">
        <v>42</v>
      </c>
      <c r="F31" s="87" t="s">
        <v>195</v>
      </c>
      <c r="G31" s="87" t="s">
        <v>195</v>
      </c>
      <c r="H31" s="88" t="s">
        <v>34</v>
      </c>
      <c r="I31" s="89"/>
      <c r="J31" s="90"/>
      <c r="K31" s="90"/>
      <c r="L31" s="91"/>
      <c r="M31" s="89" t="n">
        <v>68.69</v>
      </c>
      <c r="N31" s="90" t="n">
        <v>76.36</v>
      </c>
      <c r="O31" s="90" t="n">
        <v>89.96</v>
      </c>
      <c r="P31" s="91"/>
      <c r="Q31" s="89"/>
      <c r="R31" s="90"/>
      <c r="S31" s="90"/>
      <c r="T31" s="91"/>
      <c r="U31" s="89"/>
      <c r="V31" s="90"/>
      <c r="W31" s="90"/>
      <c r="X31" s="91"/>
      <c r="Y31" s="89" t="n">
        <v>136.79</v>
      </c>
      <c r="Z31" s="90" t="n">
        <v>150.59</v>
      </c>
      <c r="AA31" s="90" t="n">
        <v>90.84</v>
      </c>
      <c r="AB31" s="91"/>
      <c r="AC31" s="89"/>
      <c r="AD31" s="90"/>
      <c r="AE31" s="90"/>
      <c r="AF31" s="91"/>
      <c r="AG31" s="89"/>
      <c r="AH31" s="90"/>
      <c r="AI31" s="90"/>
      <c r="AJ31" s="91"/>
      <c r="AK31" s="89" t="n">
        <v>28.99</v>
      </c>
      <c r="AL31" s="90" t="n">
        <v>31.89</v>
      </c>
      <c r="AM31" s="90" t="n">
        <v>90.91</v>
      </c>
      <c r="AN31" s="91"/>
      <c r="AO31" s="89"/>
      <c r="AP31" s="90"/>
      <c r="AQ31" s="90"/>
      <c r="AR31" s="91"/>
      <c r="AS31" s="89"/>
      <c r="AT31" s="90"/>
      <c r="AU31" s="90"/>
      <c r="AV31" s="91"/>
      <c r="AW31" s="89"/>
      <c r="AX31" s="90"/>
      <c r="AY31" s="90"/>
      <c r="AZ31" s="91"/>
      <c r="BA31" s="89"/>
      <c r="BB31" s="90"/>
      <c r="BC31" s="90"/>
      <c r="BD31" s="91"/>
      <c r="BE31" s="89"/>
      <c r="BF31" s="90"/>
      <c r="BG31" s="90"/>
      <c r="BH31" s="91"/>
      <c r="BI31" s="89"/>
      <c r="BJ31" s="90"/>
      <c r="BK31" s="90"/>
      <c r="BL31" s="91"/>
      <c r="BM31" s="89"/>
      <c r="BN31" s="90"/>
      <c r="BO31" s="90"/>
      <c r="BP31" s="91"/>
      <c r="BQ31" s="89"/>
      <c r="BR31" s="90"/>
      <c r="BS31" s="90"/>
      <c r="BT31" s="91"/>
      <c r="BU31" s="89"/>
      <c r="BV31" s="90"/>
      <c r="BW31" s="90"/>
      <c r="BX31" s="91"/>
      <c r="BY31" s="89"/>
      <c r="BZ31" s="90"/>
      <c r="CA31" s="90"/>
      <c r="CB31" s="91"/>
      <c r="CC31" s="89"/>
      <c r="CD31" s="90"/>
      <c r="CE31" s="90"/>
      <c r="CF31" s="91"/>
      <c r="CG31" s="89"/>
      <c r="CH31" s="90"/>
      <c r="CI31" s="90"/>
      <c r="CJ31" s="91"/>
      <c r="CK31" s="89"/>
      <c r="CL31" s="90"/>
      <c r="CM31" s="90"/>
      <c r="CN31" s="91"/>
      <c r="CO31" s="89"/>
      <c r="CP31" s="90"/>
      <c r="CQ31" s="90"/>
      <c r="CR31" s="91"/>
      <c r="CS31" s="89"/>
      <c r="CT31" s="90"/>
      <c r="CU31" s="90"/>
      <c r="CV31" s="91"/>
      <c r="CW31" s="89"/>
      <c r="CX31" s="90"/>
      <c r="CY31" s="90"/>
      <c r="CZ31" s="91"/>
      <c r="DA31" s="89"/>
      <c r="DB31" s="90"/>
      <c r="DC31" s="90"/>
      <c r="DD31" s="91"/>
    </row>
    <row r="32" customFormat="false" ht="15.75" hidden="false" customHeight="false" outlineLevel="0" collapsed="false">
      <c r="A32" s="82" t="s">
        <v>27</v>
      </c>
      <c r="B32" s="83" t="n">
        <v>1036</v>
      </c>
      <c r="C32" s="84" t="s">
        <v>204</v>
      </c>
      <c r="D32" s="85" t="n">
        <v>1800</v>
      </c>
      <c r="E32" s="86" t="s">
        <v>36</v>
      </c>
      <c r="F32" s="87" t="s">
        <v>195</v>
      </c>
      <c r="G32" s="87" t="s">
        <v>206</v>
      </c>
      <c r="H32" s="88" t="s">
        <v>34</v>
      </c>
      <c r="I32" s="89" t="n">
        <v>70.39</v>
      </c>
      <c r="J32" s="90" t="n">
        <v>76.93</v>
      </c>
      <c r="K32" s="90" t="n">
        <v>91.5</v>
      </c>
      <c r="L32" s="91" t="s">
        <v>199</v>
      </c>
      <c r="M32" s="89" t="n">
        <v>68.69</v>
      </c>
      <c r="N32" s="90" t="n">
        <v>72.36</v>
      </c>
      <c r="O32" s="90" t="n">
        <v>94.93</v>
      </c>
      <c r="P32" s="91"/>
      <c r="Q32" s="89" t="n">
        <v>70.13</v>
      </c>
      <c r="R32" s="90" t="n">
        <v>75.11</v>
      </c>
      <c r="S32" s="90" t="n">
        <v>93.37</v>
      </c>
      <c r="T32" s="91"/>
      <c r="U32" s="89"/>
      <c r="V32" s="90"/>
      <c r="W32" s="90"/>
      <c r="X32" s="91"/>
      <c r="Y32" s="89" t="n">
        <v>136.79</v>
      </c>
      <c r="Z32" s="90" t="n">
        <v>143.84</v>
      </c>
      <c r="AA32" s="90" t="n">
        <v>95.1</v>
      </c>
      <c r="AB32" s="91"/>
      <c r="AC32" s="89" t="n">
        <v>109.1426</v>
      </c>
      <c r="AD32" s="90" t="n">
        <v>113.98</v>
      </c>
      <c r="AE32" s="90" t="n">
        <v>95.76</v>
      </c>
      <c r="AF32" s="91"/>
      <c r="AG32" s="89"/>
      <c r="AH32" s="90"/>
      <c r="AI32" s="90"/>
      <c r="AJ32" s="91"/>
      <c r="AK32" s="89" t="n">
        <v>28.99</v>
      </c>
      <c r="AL32" s="90" t="n">
        <v>31.15</v>
      </c>
      <c r="AM32" s="90" t="n">
        <v>93.07</v>
      </c>
      <c r="AN32" s="91" t="s">
        <v>200</v>
      </c>
      <c r="AO32" s="89"/>
      <c r="AP32" s="90"/>
      <c r="AQ32" s="90"/>
      <c r="AR32" s="91"/>
      <c r="AS32" s="89"/>
      <c r="AT32" s="90"/>
      <c r="AU32" s="90"/>
      <c r="AV32" s="91"/>
      <c r="AW32" s="89" t="n">
        <v>56.15</v>
      </c>
      <c r="AX32" s="90" t="n">
        <v>59.88</v>
      </c>
      <c r="AY32" s="90" t="n">
        <v>93.77</v>
      </c>
      <c r="AZ32" s="91" t="s">
        <v>200</v>
      </c>
      <c r="BA32" s="89"/>
      <c r="BB32" s="90"/>
      <c r="BC32" s="90"/>
      <c r="BD32" s="91"/>
      <c r="BE32" s="89"/>
      <c r="BF32" s="90"/>
      <c r="BG32" s="90"/>
      <c r="BH32" s="91"/>
      <c r="BI32" s="89"/>
      <c r="BJ32" s="90"/>
      <c r="BK32" s="90"/>
      <c r="BL32" s="91"/>
      <c r="BM32" s="89"/>
      <c r="BN32" s="90"/>
      <c r="BO32" s="90"/>
      <c r="BP32" s="91"/>
      <c r="BQ32" s="89"/>
      <c r="BR32" s="90"/>
      <c r="BS32" s="90"/>
      <c r="BT32" s="91"/>
      <c r="BU32" s="89" t="n">
        <v>68.69</v>
      </c>
      <c r="BV32" s="90" t="n">
        <v>72.84</v>
      </c>
      <c r="BW32" s="90" t="n">
        <v>94.3</v>
      </c>
      <c r="BX32" s="91"/>
      <c r="BY32" s="89"/>
      <c r="BZ32" s="90"/>
      <c r="CA32" s="90"/>
      <c r="CB32" s="91"/>
      <c r="CC32" s="89"/>
      <c r="CD32" s="90"/>
      <c r="CE32" s="90"/>
      <c r="CF32" s="91"/>
      <c r="CG32" s="89"/>
      <c r="CH32" s="90"/>
      <c r="CI32" s="90"/>
      <c r="CJ32" s="91"/>
      <c r="CK32" s="89" t="n">
        <v>70.13</v>
      </c>
      <c r="CL32" s="90" t="n">
        <v>74.8</v>
      </c>
      <c r="CM32" s="90" t="n">
        <v>93.76</v>
      </c>
      <c r="CN32" s="91"/>
      <c r="CO32" s="89" t="n">
        <v>70.13</v>
      </c>
      <c r="CP32" s="90" t="n">
        <v>75.44</v>
      </c>
      <c r="CQ32" s="90" t="n">
        <v>92.96</v>
      </c>
      <c r="CR32" s="91" t="s">
        <v>199</v>
      </c>
      <c r="CS32" s="89"/>
      <c r="CT32" s="90"/>
      <c r="CU32" s="90"/>
      <c r="CV32" s="91"/>
      <c r="CW32" s="89"/>
      <c r="CX32" s="90"/>
      <c r="CY32" s="90"/>
      <c r="CZ32" s="91"/>
      <c r="DA32" s="89"/>
      <c r="DB32" s="90"/>
      <c r="DC32" s="90"/>
      <c r="DD32" s="91"/>
    </row>
    <row r="33" customFormat="false" ht="15.75" hidden="false" customHeight="false" outlineLevel="0" collapsed="false">
      <c r="A33" s="82" t="s">
        <v>27</v>
      </c>
      <c r="B33" s="83" t="n">
        <v>1096</v>
      </c>
      <c r="C33" s="84" t="s">
        <v>207</v>
      </c>
      <c r="D33" s="85" t="n">
        <v>1800</v>
      </c>
      <c r="E33" s="86" t="s">
        <v>45</v>
      </c>
      <c r="F33" s="87" t="s">
        <v>193</v>
      </c>
      <c r="G33" s="87"/>
      <c r="H33" s="88" t="s">
        <v>46</v>
      </c>
      <c r="I33" s="89"/>
      <c r="J33" s="90"/>
      <c r="K33" s="90"/>
      <c r="L33" s="91"/>
      <c r="M33" s="89"/>
      <c r="N33" s="90"/>
      <c r="O33" s="90"/>
      <c r="P33" s="91"/>
      <c r="Q33" s="89"/>
      <c r="R33" s="90"/>
      <c r="S33" s="90"/>
      <c r="T33" s="91"/>
      <c r="U33" s="89"/>
      <c r="V33" s="90"/>
      <c r="W33" s="90"/>
      <c r="X33" s="91"/>
      <c r="Y33" s="89"/>
      <c r="Z33" s="90"/>
      <c r="AA33" s="90"/>
      <c r="AB33" s="91"/>
      <c r="AC33" s="89"/>
      <c r="AD33" s="90"/>
      <c r="AE33" s="90"/>
      <c r="AF33" s="91"/>
      <c r="AG33" s="89"/>
      <c r="AH33" s="90"/>
      <c r="AI33" s="90"/>
      <c r="AJ33" s="91"/>
      <c r="AK33" s="89"/>
      <c r="AL33" s="90"/>
      <c r="AM33" s="90"/>
      <c r="AN33" s="91"/>
      <c r="AO33" s="89"/>
      <c r="AP33" s="90"/>
      <c r="AQ33" s="90"/>
      <c r="AR33" s="91"/>
      <c r="AS33" s="89"/>
      <c r="AT33" s="90"/>
      <c r="AU33" s="90"/>
      <c r="AV33" s="91"/>
      <c r="AW33" s="89"/>
      <c r="AX33" s="90"/>
      <c r="AY33" s="90"/>
      <c r="AZ33" s="91"/>
      <c r="BA33" s="89"/>
      <c r="BB33" s="90"/>
      <c r="BC33" s="90"/>
      <c r="BD33" s="91"/>
      <c r="BE33" s="89"/>
      <c r="BF33" s="90"/>
      <c r="BG33" s="90"/>
      <c r="BH33" s="91"/>
      <c r="BI33" s="89"/>
      <c r="BJ33" s="90"/>
      <c r="BK33" s="90"/>
      <c r="BL33" s="91"/>
      <c r="BM33" s="89" t="n">
        <v>42.2</v>
      </c>
      <c r="BN33" s="90" t="n">
        <v>47.51</v>
      </c>
      <c r="BO33" s="90" t="n">
        <v>88.82</v>
      </c>
      <c r="BP33" s="91"/>
      <c r="BQ33" s="89"/>
      <c r="BR33" s="90"/>
      <c r="BS33" s="90"/>
      <c r="BT33" s="91"/>
      <c r="BU33" s="89" t="n">
        <v>71.67</v>
      </c>
      <c r="BV33" s="90" t="n">
        <v>78.95</v>
      </c>
      <c r="BW33" s="90" t="n">
        <v>90.78</v>
      </c>
      <c r="BX33" s="91"/>
      <c r="BY33" s="89"/>
      <c r="BZ33" s="90"/>
      <c r="CA33" s="90"/>
      <c r="CB33" s="91"/>
      <c r="CC33" s="89"/>
      <c r="CD33" s="90"/>
      <c r="CE33" s="90"/>
      <c r="CF33" s="91"/>
      <c r="CG33" s="89"/>
      <c r="CH33" s="90"/>
      <c r="CI33" s="90"/>
      <c r="CJ33" s="91"/>
      <c r="CK33" s="89"/>
      <c r="CL33" s="90"/>
      <c r="CM33" s="90"/>
      <c r="CN33" s="91"/>
      <c r="CO33" s="89"/>
      <c r="CP33" s="90"/>
      <c r="CQ33" s="90"/>
      <c r="CR33" s="91"/>
      <c r="CS33" s="89"/>
      <c r="CT33" s="90"/>
      <c r="CU33" s="90"/>
      <c r="CV33" s="91"/>
      <c r="CW33" s="89"/>
      <c r="CX33" s="90"/>
      <c r="CY33" s="90"/>
      <c r="CZ33" s="91"/>
      <c r="DA33" s="89"/>
      <c r="DB33" s="90"/>
      <c r="DC33" s="90"/>
      <c r="DD33" s="91"/>
    </row>
    <row r="34" customFormat="false" ht="15.75" hidden="false" customHeight="false" outlineLevel="0" collapsed="false">
      <c r="A34" s="82" t="s">
        <v>51</v>
      </c>
      <c r="B34" s="83" t="n">
        <v>1078</v>
      </c>
      <c r="C34" s="84" t="s">
        <v>208</v>
      </c>
      <c r="D34" s="85" t="n">
        <v>4601</v>
      </c>
      <c r="E34" s="86" t="s">
        <v>54</v>
      </c>
      <c r="F34" s="87" t="s">
        <v>195</v>
      </c>
      <c r="G34" s="87"/>
      <c r="H34" s="88" t="s">
        <v>55</v>
      </c>
      <c r="I34" s="89" t="n">
        <v>70.91</v>
      </c>
      <c r="J34" s="90" t="n">
        <v>73.52</v>
      </c>
      <c r="K34" s="90" t="n">
        <v>96.45</v>
      </c>
      <c r="L34" s="91"/>
      <c r="M34" s="89"/>
      <c r="N34" s="90"/>
      <c r="O34" s="90"/>
      <c r="P34" s="91"/>
      <c r="Q34" s="89"/>
      <c r="R34" s="90"/>
      <c r="S34" s="90"/>
      <c r="T34" s="91"/>
      <c r="U34" s="89"/>
      <c r="V34" s="90"/>
      <c r="W34" s="90"/>
      <c r="X34" s="91"/>
      <c r="Y34" s="89"/>
      <c r="Z34" s="90"/>
      <c r="AA34" s="90"/>
      <c r="AB34" s="91"/>
      <c r="AC34" s="89"/>
      <c r="AD34" s="90"/>
      <c r="AE34" s="90"/>
      <c r="AF34" s="91"/>
      <c r="AG34" s="89"/>
      <c r="AH34" s="90"/>
      <c r="AI34" s="90"/>
      <c r="AJ34" s="91"/>
      <c r="AK34" s="89"/>
      <c r="AL34" s="90"/>
      <c r="AM34" s="90"/>
      <c r="AN34" s="91"/>
      <c r="AO34" s="89" t="n">
        <v>110</v>
      </c>
      <c r="AP34" s="90" t="n">
        <v>113.51</v>
      </c>
      <c r="AQ34" s="90" t="n">
        <v>96.91</v>
      </c>
      <c r="AR34" s="91" t="s">
        <v>200</v>
      </c>
      <c r="AS34" s="89"/>
      <c r="AT34" s="90"/>
      <c r="AU34" s="90"/>
      <c r="AV34" s="91"/>
      <c r="AW34" s="89"/>
      <c r="AX34" s="90"/>
      <c r="AY34" s="90"/>
      <c r="AZ34" s="91"/>
      <c r="BA34" s="89"/>
      <c r="BB34" s="90"/>
      <c r="BC34" s="90"/>
      <c r="BD34" s="91"/>
      <c r="BE34" s="89"/>
      <c r="BF34" s="90"/>
      <c r="BG34" s="90"/>
      <c r="BH34" s="91"/>
      <c r="BI34" s="89"/>
      <c r="BJ34" s="90"/>
      <c r="BK34" s="90"/>
      <c r="BL34" s="91"/>
      <c r="BM34" s="89"/>
      <c r="BN34" s="90"/>
      <c r="BO34" s="90"/>
      <c r="BP34" s="91"/>
      <c r="BQ34" s="89"/>
      <c r="BR34" s="90"/>
      <c r="BS34" s="90"/>
      <c r="BT34" s="91"/>
      <c r="BU34" s="89" t="n">
        <v>67.93</v>
      </c>
      <c r="BV34" s="90" t="n">
        <v>71.04</v>
      </c>
      <c r="BW34" s="90" t="n">
        <v>95.62</v>
      </c>
      <c r="BX34" s="91"/>
      <c r="BY34" s="89"/>
      <c r="BZ34" s="90"/>
      <c r="CA34" s="90"/>
      <c r="CB34" s="91"/>
      <c r="CC34" s="89"/>
      <c r="CD34" s="90"/>
      <c r="CE34" s="90"/>
      <c r="CF34" s="91"/>
      <c r="CG34" s="89"/>
      <c r="CH34" s="90"/>
      <c r="CI34" s="90"/>
      <c r="CJ34" s="91"/>
      <c r="CK34" s="89"/>
      <c r="CL34" s="90"/>
      <c r="CM34" s="90"/>
      <c r="CN34" s="91"/>
      <c r="CO34" s="89"/>
      <c r="CP34" s="90"/>
      <c r="CQ34" s="90"/>
      <c r="CR34" s="91"/>
      <c r="CS34" s="89"/>
      <c r="CT34" s="90"/>
      <c r="CU34" s="90"/>
      <c r="CV34" s="91"/>
      <c r="CW34" s="89"/>
      <c r="CX34" s="90"/>
      <c r="CY34" s="90"/>
      <c r="CZ34" s="91"/>
      <c r="DA34" s="89"/>
      <c r="DB34" s="90"/>
      <c r="DC34" s="90"/>
      <c r="DD34" s="91"/>
    </row>
    <row r="35" customFormat="false" ht="15.75" hidden="false" customHeight="false" outlineLevel="0" collapsed="false">
      <c r="A35" s="82" t="s">
        <v>51</v>
      </c>
      <c r="B35" s="83" t="n">
        <v>1070</v>
      </c>
      <c r="C35" s="84" t="s">
        <v>209</v>
      </c>
      <c r="D35" s="85" t="n">
        <v>2500</v>
      </c>
      <c r="E35" s="86" t="s">
        <v>56</v>
      </c>
      <c r="F35" s="87" t="s">
        <v>195</v>
      </c>
      <c r="G35" s="87"/>
      <c r="H35" s="88" t="s">
        <v>53</v>
      </c>
      <c r="I35" s="89" t="n">
        <v>77.52</v>
      </c>
      <c r="J35" s="90" t="n">
        <v>74.85</v>
      </c>
      <c r="K35" s="90" t="n">
        <v>102</v>
      </c>
      <c r="L35" s="91"/>
      <c r="M35" s="89"/>
      <c r="N35" s="90"/>
      <c r="O35" s="90"/>
      <c r="P35" s="91"/>
      <c r="Q35" s="89"/>
      <c r="R35" s="90"/>
      <c r="S35" s="90"/>
      <c r="T35" s="91"/>
      <c r="U35" s="89"/>
      <c r="V35" s="90"/>
      <c r="W35" s="90"/>
      <c r="X35" s="91"/>
      <c r="Y35" s="89"/>
      <c r="Z35" s="90"/>
      <c r="AA35" s="90"/>
      <c r="AB35" s="91"/>
      <c r="AC35" s="89"/>
      <c r="AD35" s="90"/>
      <c r="AE35" s="90"/>
      <c r="AF35" s="91"/>
      <c r="AG35" s="89"/>
      <c r="AH35" s="90"/>
      <c r="AI35" s="90"/>
      <c r="AJ35" s="91"/>
      <c r="AK35" s="89"/>
      <c r="AL35" s="90"/>
      <c r="AM35" s="90"/>
      <c r="AN35" s="91"/>
      <c r="AO35" s="89"/>
      <c r="AP35" s="90"/>
      <c r="AQ35" s="90"/>
      <c r="AR35" s="91"/>
      <c r="AS35" s="89"/>
      <c r="AT35" s="90"/>
      <c r="AU35" s="90"/>
      <c r="AV35" s="91"/>
      <c r="AW35" s="89"/>
      <c r="AX35" s="90"/>
      <c r="AY35" s="90"/>
      <c r="AZ35" s="91"/>
      <c r="BA35" s="89"/>
      <c r="BB35" s="90"/>
      <c r="BC35" s="90"/>
      <c r="BD35" s="91"/>
      <c r="BE35" s="89"/>
      <c r="BF35" s="90"/>
      <c r="BG35" s="90"/>
      <c r="BH35" s="91"/>
      <c r="BI35" s="89"/>
      <c r="BJ35" s="90"/>
      <c r="BK35" s="90"/>
      <c r="BL35" s="91"/>
      <c r="BM35" s="89"/>
      <c r="BN35" s="90"/>
      <c r="BO35" s="90"/>
      <c r="BP35" s="91"/>
      <c r="BQ35" s="89"/>
      <c r="BR35" s="90"/>
      <c r="BS35" s="90"/>
      <c r="BT35" s="91"/>
      <c r="BU35" s="89"/>
      <c r="BV35" s="90"/>
      <c r="BW35" s="90"/>
      <c r="BX35" s="91"/>
      <c r="BY35" s="89"/>
      <c r="BZ35" s="90"/>
      <c r="CA35" s="90"/>
      <c r="CB35" s="91"/>
      <c r="CC35" s="89"/>
      <c r="CD35" s="90"/>
      <c r="CE35" s="90"/>
      <c r="CF35" s="91"/>
      <c r="CG35" s="89"/>
      <c r="CH35" s="90"/>
      <c r="CI35" s="90"/>
      <c r="CJ35" s="91"/>
      <c r="CK35" s="89"/>
      <c r="CL35" s="90"/>
      <c r="CM35" s="90"/>
      <c r="CN35" s="91"/>
      <c r="CO35" s="89"/>
      <c r="CP35" s="90"/>
      <c r="CQ35" s="90"/>
      <c r="CR35" s="91"/>
      <c r="CS35" s="89"/>
      <c r="CT35" s="90"/>
      <c r="CU35" s="90"/>
      <c r="CV35" s="91"/>
      <c r="CW35" s="89"/>
      <c r="CX35" s="90"/>
      <c r="CY35" s="90"/>
      <c r="CZ35" s="91"/>
      <c r="DA35" s="89"/>
      <c r="DB35" s="90"/>
      <c r="DC35" s="90"/>
      <c r="DD35" s="91"/>
    </row>
    <row r="36" customFormat="false" ht="15.75" hidden="false" customHeight="false" outlineLevel="0" collapsed="false">
      <c r="A36" s="82" t="s">
        <v>51</v>
      </c>
      <c r="B36" s="83" t="n">
        <v>1082</v>
      </c>
      <c r="C36" s="84" t="s">
        <v>209</v>
      </c>
      <c r="D36" s="85" t="n">
        <v>2500</v>
      </c>
      <c r="E36" s="86" t="s">
        <v>52</v>
      </c>
      <c r="F36" s="87" t="s">
        <v>195</v>
      </c>
      <c r="G36" s="87"/>
      <c r="H36" s="88" t="s">
        <v>53</v>
      </c>
      <c r="I36" s="89" t="n">
        <v>77.52</v>
      </c>
      <c r="J36" s="90" t="n">
        <v>71.82</v>
      </c>
      <c r="K36" s="90" t="n">
        <v>102</v>
      </c>
      <c r="L36" s="91"/>
      <c r="M36" s="89"/>
      <c r="N36" s="90"/>
      <c r="O36" s="90"/>
      <c r="P36" s="91"/>
      <c r="Q36" s="89"/>
      <c r="R36" s="90"/>
      <c r="S36" s="90"/>
      <c r="T36" s="91"/>
      <c r="U36" s="89"/>
      <c r="V36" s="90"/>
      <c r="W36" s="90"/>
      <c r="X36" s="91"/>
      <c r="Y36" s="89" t="n">
        <v>142.57</v>
      </c>
      <c r="Z36" s="90" t="n">
        <v>138.59</v>
      </c>
      <c r="AA36" s="90" t="n">
        <v>102</v>
      </c>
      <c r="AB36" s="91"/>
      <c r="AC36" s="89" t="n">
        <v>108.4468</v>
      </c>
      <c r="AD36" s="90" t="n">
        <v>110.66</v>
      </c>
      <c r="AE36" s="90" t="n">
        <v>98</v>
      </c>
      <c r="AF36" s="91" t="s">
        <v>199</v>
      </c>
      <c r="AG36" s="89"/>
      <c r="AH36" s="90"/>
      <c r="AI36" s="90"/>
      <c r="AJ36" s="91"/>
      <c r="AK36" s="89" t="n">
        <v>29.5</v>
      </c>
      <c r="AL36" s="90" t="n">
        <v>31.63</v>
      </c>
      <c r="AM36" s="90" t="n">
        <v>93.27</v>
      </c>
      <c r="AN36" s="91" t="s">
        <v>199</v>
      </c>
      <c r="AO36" s="89" t="n">
        <v>111.8</v>
      </c>
      <c r="AP36" s="90" t="n">
        <v>112.84</v>
      </c>
      <c r="AQ36" s="90" t="n">
        <v>99.08</v>
      </c>
      <c r="AR36" s="91" t="s">
        <v>200</v>
      </c>
      <c r="AS36" s="89"/>
      <c r="AT36" s="90"/>
      <c r="AU36" s="90"/>
      <c r="AV36" s="91"/>
      <c r="AW36" s="89"/>
      <c r="AX36" s="90"/>
      <c r="AY36" s="90"/>
      <c r="AZ36" s="91"/>
      <c r="BA36" s="89" t="n">
        <v>66.5</v>
      </c>
      <c r="BB36" s="90" t="n">
        <v>69.19</v>
      </c>
      <c r="BC36" s="90" t="n">
        <v>96.11</v>
      </c>
      <c r="BD36" s="91" t="s">
        <v>200</v>
      </c>
      <c r="BE36" s="89"/>
      <c r="BF36" s="90"/>
      <c r="BG36" s="90"/>
      <c r="BH36" s="91"/>
      <c r="BI36" s="89"/>
      <c r="BJ36" s="90"/>
      <c r="BK36" s="90"/>
      <c r="BL36" s="91"/>
      <c r="BM36" s="89"/>
      <c r="BN36" s="90"/>
      <c r="BO36" s="90"/>
      <c r="BP36" s="91"/>
      <c r="BQ36" s="89"/>
      <c r="BR36" s="90"/>
      <c r="BS36" s="90"/>
      <c r="BT36" s="91"/>
      <c r="BU36" s="89" t="n">
        <v>70</v>
      </c>
      <c r="BV36" s="90" t="n">
        <v>70.96</v>
      </c>
      <c r="BW36" s="90" t="n">
        <v>98.65</v>
      </c>
      <c r="BX36" s="91"/>
      <c r="BY36" s="89" t="n">
        <v>142.57</v>
      </c>
      <c r="BZ36" s="90" t="n">
        <v>136.75</v>
      </c>
      <c r="CA36" s="90" t="n">
        <v>102</v>
      </c>
      <c r="CB36" s="91"/>
      <c r="CC36" s="89" t="n">
        <v>109.3876</v>
      </c>
      <c r="CD36" s="90" t="n">
        <v>111.62</v>
      </c>
      <c r="CE36" s="90" t="n">
        <v>98</v>
      </c>
      <c r="CF36" s="91" t="s">
        <v>199</v>
      </c>
      <c r="CG36" s="89"/>
      <c r="CH36" s="90"/>
      <c r="CI36" s="90"/>
      <c r="CJ36" s="91"/>
      <c r="CK36" s="89" t="n">
        <v>73.5</v>
      </c>
      <c r="CL36" s="90" t="n">
        <v>72.98</v>
      </c>
      <c r="CM36" s="90" t="n">
        <v>100.71</v>
      </c>
      <c r="CN36" s="91"/>
      <c r="CO36" s="89" t="n">
        <v>73.5</v>
      </c>
      <c r="CP36" s="90" t="n">
        <v>74.74</v>
      </c>
      <c r="CQ36" s="90" t="n">
        <v>98.34</v>
      </c>
      <c r="CR36" s="91"/>
      <c r="CS36" s="89"/>
      <c r="CT36" s="90"/>
      <c r="CU36" s="90"/>
      <c r="CV36" s="91"/>
      <c r="CW36" s="89"/>
      <c r="CX36" s="90"/>
      <c r="CY36" s="90"/>
      <c r="CZ36" s="91"/>
      <c r="DA36" s="89"/>
      <c r="DB36" s="90"/>
      <c r="DC36" s="90"/>
      <c r="DD36" s="91"/>
    </row>
    <row r="37" customFormat="false" ht="15.75" hidden="false" customHeight="false" outlineLevel="0" collapsed="false">
      <c r="A37" s="82" t="s">
        <v>57</v>
      </c>
      <c r="B37" s="83" t="n">
        <v>1105</v>
      </c>
      <c r="C37" s="84" t="s">
        <v>210</v>
      </c>
      <c r="D37" s="85" t="n">
        <v>1500</v>
      </c>
      <c r="E37" s="86" t="s">
        <v>63</v>
      </c>
      <c r="F37" s="87" t="s">
        <v>193</v>
      </c>
      <c r="G37" s="87" t="s">
        <v>195</v>
      </c>
      <c r="H37" s="88" t="s">
        <v>20</v>
      </c>
      <c r="I37" s="89"/>
      <c r="J37" s="90"/>
      <c r="K37" s="90"/>
      <c r="L37" s="91"/>
      <c r="M37" s="89"/>
      <c r="N37" s="90"/>
      <c r="O37" s="90"/>
      <c r="P37" s="91"/>
      <c r="Q37" s="89"/>
      <c r="R37" s="90"/>
      <c r="S37" s="90"/>
      <c r="T37" s="91"/>
      <c r="U37" s="89"/>
      <c r="V37" s="90"/>
      <c r="W37" s="90"/>
      <c r="X37" s="91"/>
      <c r="Y37" s="89"/>
      <c r="Z37" s="90"/>
      <c r="AA37" s="90"/>
      <c r="AB37" s="91"/>
      <c r="AC37" s="89"/>
      <c r="AD37" s="90"/>
      <c r="AE37" s="90"/>
      <c r="AF37" s="91"/>
      <c r="AG37" s="89"/>
      <c r="AH37" s="90"/>
      <c r="AI37" s="90"/>
      <c r="AJ37" s="91"/>
      <c r="AK37" s="89"/>
      <c r="AL37" s="90"/>
      <c r="AM37" s="90"/>
      <c r="AN37" s="91"/>
      <c r="AO37" s="89"/>
      <c r="AP37" s="90"/>
      <c r="AQ37" s="90"/>
      <c r="AR37" s="91"/>
      <c r="AS37" s="89"/>
      <c r="AT37" s="90"/>
      <c r="AU37" s="90"/>
      <c r="AV37" s="91"/>
      <c r="AW37" s="89"/>
      <c r="AX37" s="90"/>
      <c r="AY37" s="90"/>
      <c r="AZ37" s="91"/>
      <c r="BA37" s="89"/>
      <c r="BB37" s="90"/>
      <c r="BC37" s="90"/>
      <c r="BD37" s="91"/>
      <c r="BE37" s="89"/>
      <c r="BF37" s="90"/>
      <c r="BG37" s="90"/>
      <c r="BH37" s="91"/>
      <c r="BI37" s="89"/>
      <c r="BJ37" s="90"/>
      <c r="BK37" s="90"/>
      <c r="BL37" s="91"/>
      <c r="BM37" s="89"/>
      <c r="BN37" s="90"/>
      <c r="BO37" s="90"/>
      <c r="BP37" s="91"/>
      <c r="BQ37" s="89"/>
      <c r="BR37" s="90"/>
      <c r="BS37" s="90"/>
      <c r="BT37" s="91"/>
      <c r="BU37" s="89"/>
      <c r="BV37" s="90"/>
      <c r="BW37" s="90"/>
      <c r="BX37" s="91"/>
      <c r="BY37" s="89"/>
      <c r="BZ37" s="90"/>
      <c r="CA37" s="90"/>
      <c r="CB37" s="91"/>
      <c r="CC37" s="89"/>
      <c r="CD37" s="90"/>
      <c r="CE37" s="90"/>
      <c r="CF37" s="91"/>
      <c r="CG37" s="89"/>
      <c r="CH37" s="90"/>
      <c r="CI37" s="90"/>
      <c r="CJ37" s="91"/>
      <c r="CK37" s="89"/>
      <c r="CL37" s="90"/>
      <c r="CM37" s="90"/>
      <c r="CN37" s="91"/>
      <c r="CO37" s="89"/>
      <c r="CP37" s="90"/>
      <c r="CQ37" s="90"/>
      <c r="CR37" s="91"/>
      <c r="CS37" s="89"/>
      <c r="CT37" s="90"/>
      <c r="CU37" s="90"/>
      <c r="CV37" s="91"/>
      <c r="CW37" s="89"/>
      <c r="CX37" s="90"/>
      <c r="CY37" s="90"/>
      <c r="CZ37" s="91"/>
      <c r="DA37" s="89"/>
      <c r="DB37" s="90"/>
      <c r="DC37" s="90"/>
      <c r="DD37" s="91"/>
    </row>
    <row r="38" customFormat="false" ht="15.75" hidden="false" customHeight="false" outlineLevel="0" collapsed="false">
      <c r="A38" s="82" t="s">
        <v>57</v>
      </c>
      <c r="B38" s="83" t="n">
        <v>1042</v>
      </c>
      <c r="C38" s="84" t="s">
        <v>210</v>
      </c>
      <c r="D38" s="85" t="n">
        <v>1293</v>
      </c>
      <c r="E38" s="86" t="s">
        <v>58</v>
      </c>
      <c r="F38" s="87" t="s">
        <v>195</v>
      </c>
      <c r="G38" s="87"/>
      <c r="H38" s="88" t="s">
        <v>20</v>
      </c>
      <c r="I38" s="89"/>
      <c r="J38" s="90"/>
      <c r="K38" s="90"/>
      <c r="L38" s="91"/>
      <c r="M38" s="89"/>
      <c r="N38" s="90"/>
      <c r="O38" s="90"/>
      <c r="P38" s="91"/>
      <c r="Q38" s="89"/>
      <c r="R38" s="90"/>
      <c r="S38" s="90"/>
      <c r="T38" s="91"/>
      <c r="U38" s="89"/>
      <c r="V38" s="90"/>
      <c r="W38" s="90"/>
      <c r="X38" s="91"/>
      <c r="Y38" s="89" t="n">
        <v>139.43</v>
      </c>
      <c r="Z38" s="90" t="n">
        <v>146.85</v>
      </c>
      <c r="AA38" s="90" t="n">
        <v>94.95</v>
      </c>
      <c r="AB38" s="91" t="s">
        <v>199</v>
      </c>
      <c r="AC38" s="89" t="n">
        <v>115.5126</v>
      </c>
      <c r="AD38" s="90" t="n">
        <v>117.87</v>
      </c>
      <c r="AE38" s="90" t="n">
        <v>98</v>
      </c>
      <c r="AF38" s="91"/>
      <c r="AG38" s="89"/>
      <c r="AH38" s="90"/>
      <c r="AI38" s="90"/>
      <c r="AJ38" s="91"/>
      <c r="AK38" s="89"/>
      <c r="AL38" s="90"/>
      <c r="AM38" s="90"/>
      <c r="AN38" s="91"/>
      <c r="AO38" s="89"/>
      <c r="AP38" s="90"/>
      <c r="AQ38" s="90"/>
      <c r="AR38" s="91"/>
      <c r="AS38" s="89"/>
      <c r="AT38" s="90"/>
      <c r="AU38" s="90"/>
      <c r="AV38" s="91"/>
      <c r="AW38" s="89" t="n">
        <v>58.78</v>
      </c>
      <c r="AX38" s="90" t="n">
        <v>61.18</v>
      </c>
      <c r="AY38" s="90" t="n">
        <v>96.08</v>
      </c>
      <c r="AZ38" s="91" t="s">
        <v>199</v>
      </c>
      <c r="BA38" s="89" t="n">
        <v>67.11</v>
      </c>
      <c r="BB38" s="90" t="n">
        <v>71.49</v>
      </c>
      <c r="BC38" s="90" t="n">
        <v>93.87</v>
      </c>
      <c r="BD38" s="91"/>
      <c r="BE38" s="89" t="n">
        <v>84.6524</v>
      </c>
      <c r="BF38" s="90" t="n">
        <v>86.38</v>
      </c>
      <c r="BG38" s="90" t="n">
        <v>98</v>
      </c>
      <c r="BH38" s="91"/>
      <c r="BI38" s="89" t="n">
        <v>85.4462</v>
      </c>
      <c r="BJ38" s="90" t="n">
        <v>87.19</v>
      </c>
      <c r="BK38" s="90" t="n">
        <v>98</v>
      </c>
      <c r="BL38" s="91"/>
      <c r="BM38" s="89"/>
      <c r="BN38" s="90"/>
      <c r="BO38" s="90"/>
      <c r="BP38" s="91"/>
      <c r="BQ38" s="89"/>
      <c r="BR38" s="90"/>
      <c r="BS38" s="90"/>
      <c r="BT38" s="91"/>
      <c r="BU38" s="89"/>
      <c r="BV38" s="90"/>
      <c r="BW38" s="90"/>
      <c r="BX38" s="91"/>
      <c r="BY38" s="89" t="n">
        <v>139.43</v>
      </c>
      <c r="BZ38" s="90" t="n">
        <v>144.44</v>
      </c>
      <c r="CA38" s="90" t="n">
        <v>96.53</v>
      </c>
      <c r="CB38" s="91" t="s">
        <v>200</v>
      </c>
      <c r="CC38" s="89" t="n">
        <v>113.582</v>
      </c>
      <c r="CD38" s="90" t="n">
        <v>115.9</v>
      </c>
      <c r="CE38" s="90" t="n">
        <v>98</v>
      </c>
      <c r="CF38" s="91"/>
      <c r="CG38" s="89"/>
      <c r="CH38" s="90"/>
      <c r="CI38" s="90"/>
      <c r="CJ38" s="91"/>
      <c r="CK38" s="89" t="n">
        <v>71.22</v>
      </c>
      <c r="CL38" s="90" t="n">
        <v>76.74</v>
      </c>
      <c r="CM38" s="90" t="n">
        <v>92.81</v>
      </c>
      <c r="CN38" s="91"/>
      <c r="CO38" s="89" t="n">
        <v>71.22</v>
      </c>
      <c r="CP38" s="90" t="n">
        <v>77.69</v>
      </c>
      <c r="CQ38" s="90" t="n">
        <v>91.67</v>
      </c>
      <c r="CR38" s="91" t="s">
        <v>200</v>
      </c>
      <c r="CS38" s="89" t="n">
        <v>54.44</v>
      </c>
      <c r="CT38" s="90" t="n">
        <v>61.74</v>
      </c>
      <c r="CU38" s="90" t="n">
        <v>88.18</v>
      </c>
      <c r="CV38" s="91" t="s">
        <v>199</v>
      </c>
      <c r="CW38" s="89"/>
      <c r="CX38" s="90"/>
      <c r="CY38" s="90"/>
      <c r="CZ38" s="91"/>
      <c r="DA38" s="89"/>
      <c r="DB38" s="90"/>
      <c r="DC38" s="90"/>
      <c r="DD38" s="91"/>
    </row>
    <row r="39" customFormat="false" ht="15.75" hidden="false" customHeight="false" outlineLevel="0" collapsed="false">
      <c r="A39" s="82" t="s">
        <v>57</v>
      </c>
      <c r="B39" s="83" t="n">
        <v>1061</v>
      </c>
      <c r="C39" s="84" t="s">
        <v>210</v>
      </c>
      <c r="D39" s="85" t="n">
        <v>1275</v>
      </c>
      <c r="E39" s="86" t="s">
        <v>64</v>
      </c>
      <c r="F39" s="87" t="s">
        <v>193</v>
      </c>
      <c r="G39" s="87" t="s">
        <v>195</v>
      </c>
      <c r="H39" s="88" t="s">
        <v>20</v>
      </c>
      <c r="I39" s="89"/>
      <c r="J39" s="90"/>
      <c r="K39" s="90"/>
      <c r="L39" s="91"/>
      <c r="M39" s="89"/>
      <c r="N39" s="90"/>
      <c r="O39" s="90"/>
      <c r="P39" s="91"/>
      <c r="Q39" s="89"/>
      <c r="R39" s="90"/>
      <c r="S39" s="90"/>
      <c r="T39" s="91"/>
      <c r="U39" s="89"/>
      <c r="V39" s="90"/>
      <c r="W39" s="90"/>
      <c r="X39" s="91"/>
      <c r="Y39" s="89"/>
      <c r="Z39" s="90"/>
      <c r="AA39" s="90"/>
      <c r="AB39" s="91"/>
      <c r="AC39" s="89"/>
      <c r="AD39" s="90"/>
      <c r="AE39" s="90"/>
      <c r="AF39" s="91"/>
      <c r="AG39" s="89"/>
      <c r="AH39" s="90"/>
      <c r="AI39" s="90"/>
      <c r="AJ39" s="91"/>
      <c r="AK39" s="89"/>
      <c r="AL39" s="90"/>
      <c r="AM39" s="90"/>
      <c r="AN39" s="91"/>
      <c r="AO39" s="89"/>
      <c r="AP39" s="90"/>
      <c r="AQ39" s="90"/>
      <c r="AR39" s="91"/>
      <c r="AS39" s="89"/>
      <c r="AT39" s="90"/>
      <c r="AU39" s="90"/>
      <c r="AV39" s="91"/>
      <c r="AW39" s="89"/>
      <c r="AX39" s="90"/>
      <c r="AY39" s="90"/>
      <c r="AZ39" s="91"/>
      <c r="BA39" s="89"/>
      <c r="BB39" s="90"/>
      <c r="BC39" s="90"/>
      <c r="BD39" s="91"/>
      <c r="BE39" s="89"/>
      <c r="BF39" s="90"/>
      <c r="BG39" s="90"/>
      <c r="BH39" s="91"/>
      <c r="BI39" s="89"/>
      <c r="BJ39" s="90"/>
      <c r="BK39" s="90"/>
      <c r="BL39" s="91"/>
      <c r="BM39" s="89"/>
      <c r="BN39" s="90"/>
      <c r="BO39" s="90"/>
      <c r="BP39" s="91"/>
      <c r="BQ39" s="89"/>
      <c r="BR39" s="90"/>
      <c r="BS39" s="90"/>
      <c r="BT39" s="91"/>
      <c r="BU39" s="89"/>
      <c r="BV39" s="90"/>
      <c r="BW39" s="90"/>
      <c r="BX39" s="91"/>
      <c r="BY39" s="89"/>
      <c r="BZ39" s="90"/>
      <c r="CA39" s="90"/>
      <c r="CB39" s="91"/>
      <c r="CC39" s="89"/>
      <c r="CD39" s="90"/>
      <c r="CE39" s="90"/>
      <c r="CF39" s="91"/>
      <c r="CG39" s="89"/>
      <c r="CH39" s="90"/>
      <c r="CI39" s="90"/>
      <c r="CJ39" s="91"/>
      <c r="CK39" s="89"/>
      <c r="CL39" s="90"/>
      <c r="CM39" s="90"/>
      <c r="CN39" s="91"/>
      <c r="CO39" s="89"/>
      <c r="CP39" s="90"/>
      <c r="CQ39" s="90"/>
      <c r="CR39" s="91"/>
      <c r="CS39" s="89"/>
      <c r="CT39" s="90"/>
      <c r="CU39" s="90"/>
      <c r="CV39" s="91"/>
      <c r="CW39" s="89"/>
      <c r="CX39" s="90"/>
      <c r="CY39" s="90"/>
      <c r="CZ39" s="91"/>
      <c r="DA39" s="89"/>
      <c r="DB39" s="90"/>
      <c r="DC39" s="90"/>
      <c r="DD39" s="91"/>
    </row>
    <row r="40" customFormat="false" ht="15.75" hidden="false" customHeight="false" outlineLevel="0" collapsed="false">
      <c r="A40" s="82" t="s">
        <v>57</v>
      </c>
      <c r="B40" s="83" t="n">
        <v>1099</v>
      </c>
      <c r="C40" s="84" t="s">
        <v>211</v>
      </c>
      <c r="D40" s="85" t="n">
        <v>1250</v>
      </c>
      <c r="E40" s="86" t="s">
        <v>61</v>
      </c>
      <c r="F40" s="87" t="s">
        <v>193</v>
      </c>
      <c r="G40" s="87" t="s">
        <v>195</v>
      </c>
      <c r="H40" s="88" t="s">
        <v>60</v>
      </c>
      <c r="I40" s="89"/>
      <c r="J40" s="90"/>
      <c r="K40" s="90"/>
      <c r="L40" s="91"/>
      <c r="M40" s="89"/>
      <c r="N40" s="90"/>
      <c r="O40" s="90"/>
      <c r="P40" s="91"/>
      <c r="Q40" s="89"/>
      <c r="R40" s="90"/>
      <c r="S40" s="90"/>
      <c r="T40" s="91"/>
      <c r="U40" s="89"/>
      <c r="V40" s="90"/>
      <c r="W40" s="90"/>
      <c r="X40" s="91"/>
      <c r="Y40" s="89"/>
      <c r="Z40" s="90"/>
      <c r="AA40" s="90"/>
      <c r="AB40" s="91"/>
      <c r="AC40" s="89"/>
      <c r="AD40" s="90"/>
      <c r="AE40" s="90"/>
      <c r="AF40" s="91"/>
      <c r="AG40" s="89" t="n">
        <v>62.68</v>
      </c>
      <c r="AH40" s="90" t="n">
        <v>66.51</v>
      </c>
      <c r="AI40" s="90" t="n">
        <v>94.24</v>
      </c>
      <c r="AJ40" s="91"/>
      <c r="AK40" s="89"/>
      <c r="AL40" s="90"/>
      <c r="AM40" s="90"/>
      <c r="AN40" s="91"/>
      <c r="AO40" s="89"/>
      <c r="AP40" s="90"/>
      <c r="AQ40" s="90"/>
      <c r="AR40" s="91"/>
      <c r="AS40" s="89"/>
      <c r="AT40" s="90"/>
      <c r="AU40" s="90"/>
      <c r="AV40" s="91"/>
      <c r="AW40" s="89"/>
      <c r="AX40" s="90"/>
      <c r="AY40" s="90"/>
      <c r="AZ40" s="91"/>
      <c r="BA40" s="89" t="n">
        <v>82.4</v>
      </c>
      <c r="BB40" s="90" t="n">
        <v>89.66</v>
      </c>
      <c r="BC40" s="90" t="n">
        <v>91.9</v>
      </c>
      <c r="BD40" s="91"/>
      <c r="BE40" s="89"/>
      <c r="BF40" s="90"/>
      <c r="BG40" s="90"/>
      <c r="BH40" s="91"/>
      <c r="BI40" s="89"/>
      <c r="BJ40" s="90"/>
      <c r="BK40" s="90"/>
      <c r="BL40" s="91"/>
      <c r="BM40" s="89"/>
      <c r="BN40" s="90"/>
      <c r="BO40" s="90"/>
      <c r="BP40" s="91"/>
      <c r="BQ40" s="89" t="n">
        <v>151.5472</v>
      </c>
      <c r="BR40" s="90" t="n">
        <v>154.64</v>
      </c>
      <c r="BS40" s="90" t="n">
        <v>98</v>
      </c>
      <c r="BT40" s="91"/>
      <c r="BU40" s="89"/>
      <c r="BV40" s="90"/>
      <c r="BW40" s="90"/>
      <c r="BX40" s="91"/>
      <c r="BY40" s="89"/>
      <c r="BZ40" s="90"/>
      <c r="CA40" s="90"/>
      <c r="CB40" s="91"/>
      <c r="CC40" s="89"/>
      <c r="CD40" s="90"/>
      <c r="CE40" s="90"/>
      <c r="CF40" s="91"/>
      <c r="CG40" s="89"/>
      <c r="CH40" s="90"/>
      <c r="CI40" s="90"/>
      <c r="CJ40" s="91"/>
      <c r="CK40" s="89"/>
      <c r="CL40" s="90"/>
      <c r="CM40" s="90"/>
      <c r="CN40" s="91"/>
      <c r="CO40" s="89"/>
      <c r="CP40" s="90"/>
      <c r="CQ40" s="90"/>
      <c r="CR40" s="91"/>
      <c r="CS40" s="89"/>
      <c r="CT40" s="90"/>
      <c r="CU40" s="90"/>
      <c r="CV40" s="91"/>
      <c r="CW40" s="89"/>
      <c r="CX40" s="90"/>
      <c r="CY40" s="90"/>
      <c r="CZ40" s="91"/>
      <c r="DA40" s="89"/>
      <c r="DB40" s="90"/>
      <c r="DC40" s="90"/>
      <c r="DD40" s="91"/>
    </row>
    <row r="41" customFormat="false" ht="15.75" hidden="false" customHeight="false" outlineLevel="0" collapsed="false">
      <c r="A41" s="82" t="s">
        <v>57</v>
      </c>
      <c r="B41" s="83" t="n">
        <v>1086</v>
      </c>
      <c r="C41" s="84" t="s">
        <v>211</v>
      </c>
      <c r="D41" s="85" t="n">
        <v>1250</v>
      </c>
      <c r="E41" s="86" t="s">
        <v>62</v>
      </c>
      <c r="F41" s="87" t="s">
        <v>193</v>
      </c>
      <c r="G41" s="87"/>
      <c r="H41" s="88" t="s">
        <v>60</v>
      </c>
      <c r="I41" s="89"/>
      <c r="J41" s="90"/>
      <c r="K41" s="90"/>
      <c r="L41" s="91"/>
      <c r="M41" s="89"/>
      <c r="N41" s="90"/>
      <c r="O41" s="90"/>
      <c r="P41" s="91"/>
      <c r="Q41" s="89"/>
      <c r="R41" s="90"/>
      <c r="S41" s="90"/>
      <c r="T41" s="91"/>
      <c r="U41" s="89"/>
      <c r="V41" s="90"/>
      <c r="W41" s="90"/>
      <c r="X41" s="91"/>
      <c r="Y41" s="89"/>
      <c r="Z41" s="90"/>
      <c r="AA41" s="90"/>
      <c r="AB41" s="91"/>
      <c r="AC41" s="89"/>
      <c r="AD41" s="90"/>
      <c r="AE41" s="90"/>
      <c r="AF41" s="91"/>
      <c r="AG41" s="89" t="n">
        <v>62.68</v>
      </c>
      <c r="AH41" s="90" t="n">
        <v>66.24</v>
      </c>
      <c r="AI41" s="90" t="n">
        <v>94.63</v>
      </c>
      <c r="AJ41" s="91"/>
      <c r="AK41" s="89"/>
      <c r="AL41" s="90"/>
      <c r="AM41" s="90"/>
      <c r="AN41" s="91"/>
      <c r="AO41" s="89"/>
      <c r="AP41" s="90"/>
      <c r="AQ41" s="90"/>
      <c r="AR41" s="91"/>
      <c r="AS41" s="89" t="n">
        <v>51.33</v>
      </c>
      <c r="AT41" s="90" t="n">
        <v>56.97</v>
      </c>
      <c r="AU41" s="90" t="n">
        <v>90.1</v>
      </c>
      <c r="AV41" s="91"/>
      <c r="AW41" s="89"/>
      <c r="AX41" s="90"/>
      <c r="AY41" s="90"/>
      <c r="AZ41" s="91"/>
      <c r="BA41" s="89"/>
      <c r="BB41" s="90"/>
      <c r="BC41" s="90"/>
      <c r="BD41" s="91"/>
      <c r="BE41" s="89"/>
      <c r="BF41" s="90"/>
      <c r="BG41" s="90"/>
      <c r="BH41" s="91"/>
      <c r="BI41" s="89"/>
      <c r="BJ41" s="90"/>
      <c r="BK41" s="90"/>
      <c r="BL41" s="91"/>
      <c r="BM41" s="89"/>
      <c r="BN41" s="90"/>
      <c r="BO41" s="90"/>
      <c r="BP41" s="91"/>
      <c r="BQ41" s="89"/>
      <c r="BR41" s="90"/>
      <c r="BS41" s="90"/>
      <c r="BT41" s="91"/>
      <c r="BU41" s="89"/>
      <c r="BV41" s="90"/>
      <c r="BW41" s="90"/>
      <c r="BX41" s="91"/>
      <c r="BY41" s="89"/>
      <c r="BZ41" s="90"/>
      <c r="CA41" s="90"/>
      <c r="CB41" s="91"/>
      <c r="CC41" s="89"/>
      <c r="CD41" s="90"/>
      <c r="CE41" s="90"/>
      <c r="CF41" s="91"/>
      <c r="CG41" s="89"/>
      <c r="CH41" s="90"/>
      <c r="CI41" s="90"/>
      <c r="CJ41" s="91"/>
      <c r="CK41" s="89"/>
      <c r="CL41" s="90"/>
      <c r="CM41" s="90"/>
      <c r="CN41" s="91"/>
      <c r="CO41" s="89"/>
      <c r="CP41" s="90"/>
      <c r="CQ41" s="90"/>
      <c r="CR41" s="91"/>
      <c r="CS41" s="89"/>
      <c r="CT41" s="90"/>
      <c r="CU41" s="90"/>
      <c r="CV41" s="91"/>
      <c r="CW41" s="89"/>
      <c r="CX41" s="90"/>
      <c r="CY41" s="90"/>
      <c r="CZ41" s="91"/>
      <c r="DA41" s="89"/>
      <c r="DB41" s="90"/>
      <c r="DC41" s="90"/>
      <c r="DD41" s="91"/>
    </row>
    <row r="42" customFormat="false" ht="15.75" hidden="false" customHeight="false" outlineLevel="0" collapsed="false">
      <c r="A42" s="82" t="s">
        <v>57</v>
      </c>
      <c r="B42" s="83" t="n">
        <v>1066</v>
      </c>
      <c r="C42" s="84" t="s">
        <v>211</v>
      </c>
      <c r="D42" s="85" t="n">
        <v>1250</v>
      </c>
      <c r="E42" s="86" t="s">
        <v>59</v>
      </c>
      <c r="F42" s="87" t="s">
        <v>193</v>
      </c>
      <c r="G42" s="87"/>
      <c r="H42" s="88" t="s">
        <v>60</v>
      </c>
      <c r="I42" s="89" t="n">
        <v>88.13</v>
      </c>
      <c r="J42" s="90" t="n">
        <v>88.19</v>
      </c>
      <c r="K42" s="90" t="n">
        <v>99.93</v>
      </c>
      <c r="L42" s="91"/>
      <c r="M42" s="89" t="n">
        <v>80.33</v>
      </c>
      <c r="N42" s="90" t="n">
        <v>82.62</v>
      </c>
      <c r="O42" s="90" t="n">
        <v>97.23</v>
      </c>
      <c r="P42" s="91"/>
      <c r="Q42" s="89"/>
      <c r="R42" s="90"/>
      <c r="S42" s="90"/>
      <c r="T42" s="91"/>
      <c r="U42" s="89"/>
      <c r="V42" s="90"/>
      <c r="W42" s="90"/>
      <c r="X42" s="91"/>
      <c r="Y42" s="89"/>
      <c r="Z42" s="90"/>
      <c r="AA42" s="90"/>
      <c r="AB42" s="91"/>
      <c r="AC42" s="89"/>
      <c r="AD42" s="90"/>
      <c r="AE42" s="90"/>
      <c r="AF42" s="91"/>
      <c r="AG42" s="89"/>
      <c r="AH42" s="90"/>
      <c r="AI42" s="90"/>
      <c r="AJ42" s="91"/>
      <c r="AK42" s="89"/>
      <c r="AL42" s="90"/>
      <c r="AM42" s="90"/>
      <c r="AN42" s="91"/>
      <c r="AO42" s="89"/>
      <c r="AP42" s="90"/>
      <c r="AQ42" s="90"/>
      <c r="AR42" s="91"/>
      <c r="AS42" s="89"/>
      <c r="AT42" s="90"/>
      <c r="AU42" s="90"/>
      <c r="AV42" s="91"/>
      <c r="AW42" s="89"/>
      <c r="AX42" s="90"/>
      <c r="AY42" s="90"/>
      <c r="AZ42" s="91"/>
      <c r="BA42" s="89" t="n">
        <v>82.4</v>
      </c>
      <c r="BB42" s="90" t="n">
        <v>82.33</v>
      </c>
      <c r="BC42" s="90" t="n">
        <v>100.09</v>
      </c>
      <c r="BD42" s="91"/>
      <c r="BE42" s="89"/>
      <c r="BF42" s="90"/>
      <c r="BG42" s="90"/>
      <c r="BH42" s="91"/>
      <c r="BI42" s="89"/>
      <c r="BJ42" s="90"/>
      <c r="BK42" s="90"/>
      <c r="BL42" s="91"/>
      <c r="BM42" s="89" t="n">
        <v>51.67</v>
      </c>
      <c r="BN42" s="90" t="n">
        <v>51.58</v>
      </c>
      <c r="BO42" s="90" t="n">
        <v>100.17</v>
      </c>
      <c r="BP42" s="91"/>
      <c r="BQ42" s="89"/>
      <c r="BR42" s="90"/>
      <c r="BS42" s="90"/>
      <c r="BT42" s="91"/>
      <c r="BU42" s="89"/>
      <c r="BV42" s="90"/>
      <c r="BW42" s="90"/>
      <c r="BX42" s="91"/>
      <c r="BY42" s="89"/>
      <c r="BZ42" s="90"/>
      <c r="CA42" s="90"/>
      <c r="CB42" s="91"/>
      <c r="CC42" s="89"/>
      <c r="CD42" s="90"/>
      <c r="CE42" s="90"/>
      <c r="CF42" s="91"/>
      <c r="CG42" s="89" t="n">
        <v>62.68</v>
      </c>
      <c r="CH42" s="90" t="n">
        <v>63.47</v>
      </c>
      <c r="CI42" s="90" t="n">
        <v>98.76</v>
      </c>
      <c r="CJ42" s="91"/>
      <c r="CK42" s="89"/>
      <c r="CL42" s="90"/>
      <c r="CM42" s="90"/>
      <c r="CN42" s="91"/>
      <c r="CO42" s="89"/>
      <c r="CP42" s="90"/>
      <c r="CQ42" s="90"/>
      <c r="CR42" s="91"/>
      <c r="CS42" s="89" t="n">
        <v>67.79</v>
      </c>
      <c r="CT42" s="90" t="n">
        <v>73.36</v>
      </c>
      <c r="CU42" s="90" t="n">
        <v>92.41</v>
      </c>
      <c r="CV42" s="91"/>
      <c r="CW42" s="89"/>
      <c r="CX42" s="90"/>
      <c r="CY42" s="90"/>
      <c r="CZ42" s="91"/>
      <c r="DA42" s="89"/>
      <c r="DB42" s="90"/>
      <c r="DC42" s="90"/>
      <c r="DD42" s="91"/>
    </row>
    <row r="43" customFormat="false" ht="15.75" hidden="false" customHeight="false" outlineLevel="0" collapsed="false">
      <c r="A43" s="82" t="s">
        <v>65</v>
      </c>
      <c r="B43" s="83" t="n">
        <v>1101</v>
      </c>
      <c r="C43" s="84" t="s">
        <v>212</v>
      </c>
      <c r="D43" s="85" t="n">
        <v>1800</v>
      </c>
      <c r="E43" s="86" t="s">
        <v>73</v>
      </c>
      <c r="F43" s="87" t="s">
        <v>193</v>
      </c>
      <c r="G43" s="87"/>
      <c r="H43" s="88" t="s">
        <v>46</v>
      </c>
      <c r="I43" s="89"/>
      <c r="J43" s="90"/>
      <c r="K43" s="90"/>
      <c r="L43" s="91"/>
      <c r="M43" s="89"/>
      <c r="N43" s="90"/>
      <c r="O43" s="90"/>
      <c r="P43" s="91"/>
      <c r="Q43" s="89"/>
      <c r="R43" s="90"/>
      <c r="S43" s="90"/>
      <c r="T43" s="91"/>
      <c r="U43" s="89" t="n">
        <v>60.81</v>
      </c>
      <c r="V43" s="90" t="n">
        <v>59.73</v>
      </c>
      <c r="W43" s="90" t="n">
        <v>101.81</v>
      </c>
      <c r="X43" s="91"/>
      <c r="Y43" s="89"/>
      <c r="Z43" s="90"/>
      <c r="AA43" s="90"/>
      <c r="AB43" s="91"/>
      <c r="AC43" s="89"/>
      <c r="AD43" s="90"/>
      <c r="AE43" s="90"/>
      <c r="AF43" s="91"/>
      <c r="AG43" s="89"/>
      <c r="AH43" s="90"/>
      <c r="AI43" s="90"/>
      <c r="AJ43" s="91"/>
      <c r="AK43" s="89"/>
      <c r="AL43" s="90"/>
      <c r="AM43" s="90"/>
      <c r="AN43" s="91"/>
      <c r="AO43" s="89"/>
      <c r="AP43" s="90"/>
      <c r="AQ43" s="90"/>
      <c r="AR43" s="91"/>
      <c r="AS43" s="89"/>
      <c r="AT43" s="90"/>
      <c r="AU43" s="90"/>
      <c r="AV43" s="91"/>
      <c r="AW43" s="89"/>
      <c r="AX43" s="90"/>
      <c r="AY43" s="90"/>
      <c r="AZ43" s="91"/>
      <c r="BA43" s="89"/>
      <c r="BB43" s="90"/>
      <c r="BC43" s="90"/>
      <c r="BD43" s="91"/>
      <c r="BE43" s="89"/>
      <c r="BF43" s="90"/>
      <c r="BG43" s="90"/>
      <c r="BH43" s="91"/>
      <c r="BI43" s="89"/>
      <c r="BJ43" s="90"/>
      <c r="BK43" s="90"/>
      <c r="BL43" s="91"/>
      <c r="BM43" s="89"/>
      <c r="BN43" s="90"/>
      <c r="BO43" s="90"/>
      <c r="BP43" s="91"/>
      <c r="BQ43" s="89"/>
      <c r="BR43" s="90"/>
      <c r="BS43" s="90"/>
      <c r="BT43" s="91"/>
      <c r="BU43" s="89"/>
      <c r="BV43" s="90"/>
      <c r="BW43" s="90"/>
      <c r="BX43" s="91"/>
      <c r="BY43" s="89"/>
      <c r="BZ43" s="90"/>
      <c r="CA43" s="90"/>
      <c r="CB43" s="91"/>
      <c r="CC43" s="89"/>
      <c r="CD43" s="90"/>
      <c r="CE43" s="90"/>
      <c r="CF43" s="91"/>
      <c r="CG43" s="89"/>
      <c r="CH43" s="90"/>
      <c r="CI43" s="90"/>
      <c r="CJ43" s="91"/>
      <c r="CK43" s="89"/>
      <c r="CL43" s="90"/>
      <c r="CM43" s="90"/>
      <c r="CN43" s="91"/>
      <c r="CO43" s="89"/>
      <c r="CP43" s="90"/>
      <c r="CQ43" s="90"/>
      <c r="CR43" s="91"/>
      <c r="CS43" s="89"/>
      <c r="CT43" s="90"/>
      <c r="CU43" s="90"/>
      <c r="CV43" s="91"/>
      <c r="CW43" s="89"/>
      <c r="CX43" s="90"/>
      <c r="CY43" s="90"/>
      <c r="CZ43" s="91"/>
      <c r="DA43" s="89"/>
      <c r="DB43" s="90"/>
      <c r="DC43" s="90"/>
      <c r="DD43" s="91"/>
    </row>
    <row r="44" customFormat="false" ht="15.75" hidden="false" customHeight="false" outlineLevel="0" collapsed="false">
      <c r="A44" s="82" t="s">
        <v>65</v>
      </c>
      <c r="B44" s="83" t="n">
        <v>1034</v>
      </c>
      <c r="C44" s="84" t="s">
        <v>213</v>
      </c>
      <c r="D44" s="85" t="n">
        <v>1796</v>
      </c>
      <c r="E44" s="86" t="s">
        <v>71</v>
      </c>
      <c r="F44" s="87" t="s">
        <v>195</v>
      </c>
      <c r="G44" s="87"/>
      <c r="H44" s="88" t="s">
        <v>38</v>
      </c>
      <c r="I44" s="89"/>
      <c r="J44" s="90"/>
      <c r="K44" s="90"/>
      <c r="L44" s="91"/>
      <c r="M44" s="89" t="n">
        <v>69.39</v>
      </c>
      <c r="N44" s="90" t="n">
        <v>75.18</v>
      </c>
      <c r="O44" s="90" t="n">
        <v>92.3</v>
      </c>
      <c r="P44" s="91"/>
      <c r="Q44" s="89" t="n">
        <v>69.19</v>
      </c>
      <c r="R44" s="90" t="n">
        <v>77.91</v>
      </c>
      <c r="S44" s="90" t="n">
        <v>88.81</v>
      </c>
      <c r="T44" s="91"/>
      <c r="U44" s="89"/>
      <c r="V44" s="90"/>
      <c r="W44" s="90"/>
      <c r="X44" s="91"/>
      <c r="Y44" s="89" t="n">
        <v>137.18</v>
      </c>
      <c r="Z44" s="90" t="n">
        <v>146.93</v>
      </c>
      <c r="AA44" s="90" t="n">
        <v>93.36</v>
      </c>
      <c r="AB44" s="91"/>
      <c r="AC44" s="89"/>
      <c r="AD44" s="90"/>
      <c r="AE44" s="90"/>
      <c r="AF44" s="91"/>
      <c r="AG44" s="89"/>
      <c r="AH44" s="90"/>
      <c r="AI44" s="90"/>
      <c r="AJ44" s="91"/>
      <c r="AK44" s="89"/>
      <c r="AL44" s="90"/>
      <c r="AM44" s="90"/>
      <c r="AN44" s="91"/>
      <c r="AO44" s="89"/>
      <c r="AP44" s="90"/>
      <c r="AQ44" s="90"/>
      <c r="AR44" s="91"/>
      <c r="AS44" s="89"/>
      <c r="AT44" s="90"/>
      <c r="AU44" s="90"/>
      <c r="AV44" s="91"/>
      <c r="AW44" s="89"/>
      <c r="AX44" s="90"/>
      <c r="AY44" s="90"/>
      <c r="AZ44" s="91"/>
      <c r="BA44" s="89"/>
      <c r="BB44" s="90"/>
      <c r="BC44" s="90"/>
      <c r="BD44" s="91"/>
      <c r="BE44" s="89"/>
      <c r="BF44" s="90"/>
      <c r="BG44" s="90"/>
      <c r="BH44" s="91"/>
      <c r="BI44" s="89"/>
      <c r="BJ44" s="90"/>
      <c r="BK44" s="90"/>
      <c r="BL44" s="91"/>
      <c r="BM44" s="89"/>
      <c r="BN44" s="90"/>
      <c r="BO44" s="90"/>
      <c r="BP44" s="91"/>
      <c r="BQ44" s="89"/>
      <c r="BR44" s="90"/>
      <c r="BS44" s="90"/>
      <c r="BT44" s="91"/>
      <c r="BU44" s="89"/>
      <c r="BV44" s="90"/>
      <c r="BW44" s="90"/>
      <c r="BX44" s="91"/>
      <c r="BY44" s="89"/>
      <c r="BZ44" s="90"/>
      <c r="CA44" s="90"/>
      <c r="CB44" s="91"/>
      <c r="CC44" s="89"/>
      <c r="CD44" s="90"/>
      <c r="CE44" s="90"/>
      <c r="CF44" s="91"/>
      <c r="CG44" s="89"/>
      <c r="CH44" s="90"/>
      <c r="CI44" s="90"/>
      <c r="CJ44" s="91"/>
      <c r="CK44" s="89"/>
      <c r="CL44" s="90"/>
      <c r="CM44" s="90"/>
      <c r="CN44" s="91"/>
      <c r="CO44" s="89"/>
      <c r="CP44" s="90"/>
      <c r="CQ44" s="90"/>
      <c r="CR44" s="91"/>
      <c r="CS44" s="89"/>
      <c r="CT44" s="90"/>
      <c r="CU44" s="90"/>
      <c r="CV44" s="91"/>
      <c r="CW44" s="89"/>
      <c r="CX44" s="90"/>
      <c r="CY44" s="90"/>
      <c r="CZ44" s="91"/>
      <c r="DA44" s="89"/>
      <c r="DB44" s="90"/>
      <c r="DC44" s="90"/>
      <c r="DD44" s="91"/>
    </row>
    <row r="45" customFormat="false" ht="15.75" hidden="false" customHeight="false" outlineLevel="0" collapsed="false">
      <c r="A45" s="82" t="s">
        <v>65</v>
      </c>
      <c r="B45" s="83" t="n">
        <v>1081</v>
      </c>
      <c r="C45" s="84" t="s">
        <v>214</v>
      </c>
      <c r="D45" s="85" t="n">
        <v>1622</v>
      </c>
      <c r="E45" s="86" t="s">
        <v>72</v>
      </c>
      <c r="F45" s="87" t="s">
        <v>193</v>
      </c>
      <c r="G45" s="87"/>
      <c r="H45" s="88" t="s">
        <v>41</v>
      </c>
      <c r="I45" s="89"/>
      <c r="J45" s="90"/>
      <c r="K45" s="90"/>
      <c r="L45" s="91"/>
      <c r="M45" s="89"/>
      <c r="N45" s="90"/>
      <c r="O45" s="90"/>
      <c r="P45" s="91"/>
      <c r="Q45" s="89"/>
      <c r="R45" s="90"/>
      <c r="S45" s="90"/>
      <c r="T45" s="91"/>
      <c r="U45" s="89" t="n">
        <v>62.04</v>
      </c>
      <c r="V45" s="90" t="n">
        <v>63.09</v>
      </c>
      <c r="W45" s="90" t="n">
        <v>98.34</v>
      </c>
      <c r="X45" s="91"/>
      <c r="Y45" s="89"/>
      <c r="Z45" s="90"/>
      <c r="AA45" s="90"/>
      <c r="AB45" s="91"/>
      <c r="AC45" s="89"/>
      <c r="AD45" s="90"/>
      <c r="AE45" s="90"/>
      <c r="AF45" s="91"/>
      <c r="AG45" s="89"/>
      <c r="AH45" s="90"/>
      <c r="AI45" s="90"/>
      <c r="AJ45" s="91"/>
      <c r="AK45" s="89"/>
      <c r="AL45" s="90"/>
      <c r="AM45" s="90"/>
      <c r="AN45" s="91"/>
      <c r="AO45" s="89"/>
      <c r="AP45" s="90"/>
      <c r="AQ45" s="90"/>
      <c r="AR45" s="91"/>
      <c r="AS45" s="89" t="n">
        <v>46.46</v>
      </c>
      <c r="AT45" s="90" t="n">
        <v>48.59</v>
      </c>
      <c r="AU45" s="90" t="n">
        <v>95.62</v>
      </c>
      <c r="AV45" s="91"/>
      <c r="AW45" s="89"/>
      <c r="AX45" s="90"/>
      <c r="AY45" s="90"/>
      <c r="AZ45" s="91"/>
      <c r="BA45" s="89"/>
      <c r="BB45" s="90"/>
      <c r="BC45" s="90"/>
      <c r="BD45" s="91"/>
      <c r="BE45" s="89"/>
      <c r="BF45" s="90"/>
      <c r="BG45" s="90"/>
      <c r="BH45" s="91"/>
      <c r="BI45" s="89"/>
      <c r="BJ45" s="90"/>
      <c r="BK45" s="90"/>
      <c r="BL45" s="91"/>
      <c r="BM45" s="89"/>
      <c r="BN45" s="90"/>
      <c r="BO45" s="90"/>
      <c r="BP45" s="91"/>
      <c r="BQ45" s="89"/>
      <c r="BR45" s="90"/>
      <c r="BS45" s="90"/>
      <c r="BT45" s="91"/>
      <c r="BU45" s="89"/>
      <c r="BV45" s="90"/>
      <c r="BW45" s="90"/>
      <c r="BX45" s="91"/>
      <c r="BY45" s="89"/>
      <c r="BZ45" s="90"/>
      <c r="CA45" s="90"/>
      <c r="CB45" s="91"/>
      <c r="CC45" s="89"/>
      <c r="CD45" s="90"/>
      <c r="CE45" s="90"/>
      <c r="CF45" s="91"/>
      <c r="CG45" s="89"/>
      <c r="CH45" s="90"/>
      <c r="CI45" s="90"/>
      <c r="CJ45" s="91"/>
      <c r="CK45" s="89"/>
      <c r="CL45" s="90"/>
      <c r="CM45" s="90"/>
      <c r="CN45" s="91"/>
      <c r="CO45" s="89"/>
      <c r="CP45" s="90"/>
      <c r="CQ45" s="90"/>
      <c r="CR45" s="91"/>
      <c r="CS45" s="89"/>
      <c r="CT45" s="90"/>
      <c r="CU45" s="90"/>
      <c r="CV45" s="91"/>
      <c r="CW45" s="89"/>
      <c r="CX45" s="90"/>
      <c r="CY45" s="90"/>
      <c r="CZ45" s="91"/>
      <c r="DA45" s="89"/>
      <c r="DB45" s="90"/>
      <c r="DC45" s="90"/>
      <c r="DD45" s="91"/>
    </row>
    <row r="46" customFormat="false" ht="15.75" hidden="false" customHeight="false" outlineLevel="0" collapsed="false">
      <c r="A46" s="82" t="s">
        <v>65</v>
      </c>
      <c r="B46" s="83" t="n">
        <v>1035</v>
      </c>
      <c r="C46" s="84" t="s">
        <v>213</v>
      </c>
      <c r="D46" s="85" t="n">
        <v>1796</v>
      </c>
      <c r="E46" s="86" t="s">
        <v>70</v>
      </c>
      <c r="F46" s="87" t="s">
        <v>193</v>
      </c>
      <c r="G46" s="87" t="s">
        <v>195</v>
      </c>
      <c r="H46" s="88" t="s">
        <v>38</v>
      </c>
      <c r="I46" s="89" t="n">
        <v>71.5</v>
      </c>
      <c r="J46" s="90" t="n">
        <v>77.9</v>
      </c>
      <c r="K46" s="90" t="n">
        <v>91.78</v>
      </c>
      <c r="L46" s="91"/>
      <c r="M46" s="89"/>
      <c r="N46" s="90"/>
      <c r="O46" s="90"/>
      <c r="P46" s="91"/>
      <c r="Q46" s="89"/>
      <c r="R46" s="90"/>
      <c r="S46" s="90"/>
      <c r="T46" s="91"/>
      <c r="U46" s="89"/>
      <c r="V46" s="90"/>
      <c r="W46" s="90"/>
      <c r="X46" s="91"/>
      <c r="Y46" s="89"/>
      <c r="Z46" s="90"/>
      <c r="AA46" s="90"/>
      <c r="AB46" s="91"/>
      <c r="AC46" s="89"/>
      <c r="AD46" s="90"/>
      <c r="AE46" s="90"/>
      <c r="AF46" s="91"/>
      <c r="AG46" s="89" t="n">
        <v>51.91</v>
      </c>
      <c r="AH46" s="90" t="n">
        <v>52.25</v>
      </c>
      <c r="AI46" s="90" t="n">
        <v>99.35</v>
      </c>
      <c r="AJ46" s="91"/>
      <c r="AK46" s="89"/>
      <c r="AL46" s="90"/>
      <c r="AM46" s="90"/>
      <c r="AN46" s="91"/>
      <c r="AO46" s="89" t="n">
        <v>112.6</v>
      </c>
      <c r="AP46" s="90" t="n">
        <v>117.02</v>
      </c>
      <c r="AQ46" s="90" t="n">
        <v>96.22</v>
      </c>
      <c r="AR46" s="91"/>
      <c r="AS46" s="89" t="n">
        <v>41.92</v>
      </c>
      <c r="AT46" s="90" t="n">
        <v>44.12</v>
      </c>
      <c r="AU46" s="90" t="n">
        <v>95.01</v>
      </c>
      <c r="AV46" s="91"/>
      <c r="AW46" s="89"/>
      <c r="AX46" s="90"/>
      <c r="AY46" s="90"/>
      <c r="AZ46" s="91"/>
      <c r="BA46" s="89"/>
      <c r="BB46" s="90"/>
      <c r="BC46" s="90"/>
      <c r="BD46" s="91"/>
      <c r="BE46" s="89"/>
      <c r="BF46" s="90"/>
      <c r="BG46" s="90"/>
      <c r="BH46" s="91"/>
      <c r="BI46" s="89"/>
      <c r="BJ46" s="90"/>
      <c r="BK46" s="90"/>
      <c r="BL46" s="91"/>
      <c r="BM46" s="89" t="n">
        <v>39.29</v>
      </c>
      <c r="BN46" s="90" t="n">
        <v>39.58</v>
      </c>
      <c r="BO46" s="90" t="n">
        <v>99.27</v>
      </c>
      <c r="BP46" s="91"/>
      <c r="BQ46" s="89"/>
      <c r="BR46" s="90"/>
      <c r="BS46" s="90"/>
      <c r="BT46" s="91"/>
      <c r="BU46" s="89" t="n">
        <v>69.39</v>
      </c>
      <c r="BV46" s="90" t="n">
        <v>72.53</v>
      </c>
      <c r="BW46" s="90" t="n">
        <v>95.67</v>
      </c>
      <c r="BX46" s="91"/>
      <c r="BY46" s="89"/>
      <c r="BZ46" s="90"/>
      <c r="CA46" s="90"/>
      <c r="CB46" s="91"/>
      <c r="CC46" s="89"/>
      <c r="CD46" s="90"/>
      <c r="CE46" s="90"/>
      <c r="CF46" s="91"/>
      <c r="CG46" s="89"/>
      <c r="CH46" s="90"/>
      <c r="CI46" s="90"/>
      <c r="CJ46" s="91"/>
      <c r="CK46" s="89"/>
      <c r="CL46" s="90"/>
      <c r="CM46" s="90"/>
      <c r="CN46" s="91"/>
      <c r="CO46" s="89"/>
      <c r="CP46" s="90"/>
      <c r="CQ46" s="90"/>
      <c r="CR46" s="91"/>
      <c r="CS46" s="89"/>
      <c r="CT46" s="90"/>
      <c r="CU46" s="90"/>
      <c r="CV46" s="91"/>
      <c r="CW46" s="89"/>
      <c r="CX46" s="90"/>
      <c r="CY46" s="90"/>
      <c r="CZ46" s="91"/>
      <c r="DA46" s="89"/>
      <c r="DB46" s="90"/>
      <c r="DC46" s="90"/>
      <c r="DD46" s="91"/>
    </row>
    <row r="47" customFormat="false" ht="15.75" hidden="false" customHeight="false" outlineLevel="0" collapsed="false">
      <c r="A47" s="82" t="s">
        <v>65</v>
      </c>
      <c r="B47" s="83" t="n">
        <v>1088</v>
      </c>
      <c r="C47" s="84" t="s">
        <v>212</v>
      </c>
      <c r="D47" s="85" t="n">
        <v>1830</v>
      </c>
      <c r="E47" s="86" t="s">
        <v>68</v>
      </c>
      <c r="F47" s="87" t="s">
        <v>195</v>
      </c>
      <c r="G47" s="87"/>
      <c r="H47" s="88" t="s">
        <v>69</v>
      </c>
      <c r="I47" s="89"/>
      <c r="J47" s="90"/>
      <c r="K47" s="90"/>
      <c r="L47" s="91"/>
      <c r="M47" s="89" t="n">
        <v>69.55</v>
      </c>
      <c r="N47" s="90" t="n">
        <v>74</v>
      </c>
      <c r="O47" s="90" t="n">
        <v>93.99</v>
      </c>
      <c r="P47" s="91" t="s">
        <v>199</v>
      </c>
      <c r="Q47" s="89" t="n">
        <v>71.92</v>
      </c>
      <c r="R47" s="90" t="n">
        <v>76.04</v>
      </c>
      <c r="S47" s="90" t="n">
        <v>94.58</v>
      </c>
      <c r="T47" s="91" t="s">
        <v>199</v>
      </c>
      <c r="U47" s="89"/>
      <c r="V47" s="90"/>
      <c r="W47" s="90"/>
      <c r="X47" s="91"/>
      <c r="Y47" s="89" t="n">
        <v>138.6</v>
      </c>
      <c r="Z47" s="90" t="n">
        <v>146.94</v>
      </c>
      <c r="AA47" s="90" t="n">
        <v>94.32</v>
      </c>
      <c r="AB47" s="91" t="s">
        <v>199</v>
      </c>
      <c r="AC47" s="89" t="n">
        <v>114.4248</v>
      </c>
      <c r="AD47" s="90" t="n">
        <v>116.76</v>
      </c>
      <c r="AE47" s="90" t="n">
        <v>98</v>
      </c>
      <c r="AF47" s="91"/>
      <c r="AG47" s="89"/>
      <c r="AH47" s="90"/>
      <c r="AI47" s="90"/>
      <c r="AJ47" s="91"/>
      <c r="AK47" s="89"/>
      <c r="AL47" s="90"/>
      <c r="AM47" s="90"/>
      <c r="AN47" s="91"/>
      <c r="AO47" s="89"/>
      <c r="AP47" s="90"/>
      <c r="AQ47" s="90"/>
      <c r="AR47" s="91"/>
      <c r="AS47" s="89"/>
      <c r="AT47" s="90"/>
      <c r="AU47" s="90"/>
      <c r="AV47" s="91"/>
      <c r="AW47" s="89"/>
      <c r="AX47" s="90"/>
      <c r="AY47" s="90"/>
      <c r="AZ47" s="91"/>
      <c r="BA47" s="89" t="n">
        <v>67.64</v>
      </c>
      <c r="BB47" s="90" t="n">
        <v>70.17</v>
      </c>
      <c r="BC47" s="90" t="n">
        <v>96.39</v>
      </c>
      <c r="BD47" s="91"/>
      <c r="BE47" s="89" t="n">
        <v>84.5642</v>
      </c>
      <c r="BF47" s="90" t="n">
        <v>86.29</v>
      </c>
      <c r="BG47" s="90" t="n">
        <v>98</v>
      </c>
      <c r="BH47" s="91"/>
      <c r="BI47" s="89" t="n">
        <v>84.5642</v>
      </c>
      <c r="BJ47" s="90" t="n">
        <v>86.29</v>
      </c>
      <c r="BK47" s="90" t="n">
        <v>98</v>
      </c>
      <c r="BL47" s="91"/>
      <c r="BM47" s="89"/>
      <c r="BN47" s="90"/>
      <c r="BO47" s="90"/>
      <c r="BP47" s="91"/>
      <c r="BQ47" s="89"/>
      <c r="BR47" s="90"/>
      <c r="BS47" s="90"/>
      <c r="BT47" s="91"/>
      <c r="BU47" s="89" t="n">
        <v>69.55</v>
      </c>
      <c r="BV47" s="90" t="n">
        <v>72.68</v>
      </c>
      <c r="BW47" s="90" t="n">
        <v>95.69</v>
      </c>
      <c r="BX47" s="91" t="s">
        <v>200</v>
      </c>
      <c r="BY47" s="89" t="n">
        <v>138.6</v>
      </c>
      <c r="BZ47" s="90" t="n">
        <v>142.85</v>
      </c>
      <c r="CA47" s="90" t="n">
        <v>97.02</v>
      </c>
      <c r="CB47" s="91"/>
      <c r="CC47" s="89"/>
      <c r="CD47" s="90"/>
      <c r="CE47" s="90"/>
      <c r="CF47" s="91"/>
      <c r="CG47" s="89"/>
      <c r="CH47" s="90"/>
      <c r="CI47" s="90"/>
      <c r="CJ47" s="91"/>
      <c r="CK47" s="89" t="n">
        <v>71.92</v>
      </c>
      <c r="CL47" s="90" t="n">
        <v>74.12</v>
      </c>
      <c r="CM47" s="90" t="n">
        <v>97.03</v>
      </c>
      <c r="CN47" s="91"/>
      <c r="CO47" s="89" t="n">
        <v>71.92</v>
      </c>
      <c r="CP47" s="90" t="n">
        <v>75</v>
      </c>
      <c r="CQ47" s="90" t="n">
        <v>95.89</v>
      </c>
      <c r="CR47" s="91" t="s">
        <v>200</v>
      </c>
      <c r="CS47" s="89"/>
      <c r="CT47" s="90"/>
      <c r="CU47" s="90"/>
      <c r="CV47" s="91"/>
      <c r="CW47" s="89"/>
      <c r="CX47" s="90"/>
      <c r="CY47" s="90"/>
      <c r="CZ47" s="91"/>
      <c r="DA47" s="89"/>
      <c r="DB47" s="90"/>
      <c r="DC47" s="90"/>
      <c r="DD47" s="91"/>
    </row>
    <row r="48" customFormat="false" ht="15.75" hidden="false" customHeight="false" outlineLevel="0" collapsed="false">
      <c r="A48" s="82" t="s">
        <v>65</v>
      </c>
      <c r="B48" s="83" t="n">
        <v>1063</v>
      </c>
      <c r="C48" s="84" t="s">
        <v>214</v>
      </c>
      <c r="D48" s="85" t="n">
        <v>1622</v>
      </c>
      <c r="E48" s="86" t="s">
        <v>66</v>
      </c>
      <c r="F48" s="87" t="s">
        <v>193</v>
      </c>
      <c r="G48" s="87"/>
      <c r="H48" s="88" t="s">
        <v>67</v>
      </c>
      <c r="I48" s="89"/>
      <c r="J48" s="90"/>
      <c r="K48" s="90"/>
      <c r="L48" s="91"/>
      <c r="M48" s="89" t="n">
        <v>77.79</v>
      </c>
      <c r="N48" s="90" t="n">
        <v>76.47</v>
      </c>
      <c r="O48" s="90" t="n">
        <v>101.73</v>
      </c>
      <c r="P48" s="91"/>
      <c r="Q48" s="89"/>
      <c r="R48" s="90"/>
      <c r="S48" s="90"/>
      <c r="T48" s="91"/>
      <c r="U48" s="89" t="n">
        <v>62.04</v>
      </c>
      <c r="V48" s="90" t="n">
        <v>60.37</v>
      </c>
      <c r="W48" s="90" t="n">
        <v>102</v>
      </c>
      <c r="X48" s="91"/>
      <c r="Y48" s="89"/>
      <c r="Z48" s="90"/>
      <c r="AA48" s="90"/>
      <c r="AB48" s="91"/>
      <c r="AC48" s="89"/>
      <c r="AD48" s="90"/>
      <c r="AE48" s="90"/>
      <c r="AF48" s="91"/>
      <c r="AG48" s="89" t="n">
        <v>56.11</v>
      </c>
      <c r="AH48" s="90" t="n">
        <v>55.7</v>
      </c>
      <c r="AI48" s="90" t="n">
        <v>100.74</v>
      </c>
      <c r="AJ48" s="91" t="s">
        <v>200</v>
      </c>
      <c r="AK48" s="89"/>
      <c r="AL48" s="90"/>
      <c r="AM48" s="90"/>
      <c r="AN48" s="91"/>
      <c r="AO48" s="89" t="n">
        <v>122.84</v>
      </c>
      <c r="AP48" s="90" t="n">
        <v>126.18</v>
      </c>
      <c r="AQ48" s="90" t="n">
        <v>97.35</v>
      </c>
      <c r="AR48" s="91" t="s">
        <v>199</v>
      </c>
      <c r="AS48" s="89"/>
      <c r="AT48" s="90"/>
      <c r="AU48" s="90"/>
      <c r="AV48" s="91"/>
      <c r="AW48" s="89"/>
      <c r="AX48" s="90"/>
      <c r="AY48" s="90"/>
      <c r="AZ48" s="91"/>
      <c r="BA48" s="89" t="n">
        <v>75.57</v>
      </c>
      <c r="BB48" s="90" t="n">
        <v>74.38</v>
      </c>
      <c r="BC48" s="90" t="n">
        <v>101.6</v>
      </c>
      <c r="BD48" s="91"/>
      <c r="BE48" s="89"/>
      <c r="BF48" s="90"/>
      <c r="BG48" s="90"/>
      <c r="BH48" s="91"/>
      <c r="BI48" s="89"/>
      <c r="BJ48" s="90"/>
      <c r="BK48" s="90"/>
      <c r="BL48" s="91"/>
      <c r="BM48" s="89" t="n">
        <v>48.74</v>
      </c>
      <c r="BN48" s="90" t="n">
        <v>45.29</v>
      </c>
      <c r="BO48" s="90" t="n">
        <v>102</v>
      </c>
      <c r="BP48" s="91"/>
      <c r="BQ48" s="89"/>
      <c r="BR48" s="90"/>
      <c r="BS48" s="90"/>
      <c r="BT48" s="91"/>
      <c r="BU48" s="89"/>
      <c r="BV48" s="90"/>
      <c r="BW48" s="90"/>
      <c r="BX48" s="91"/>
      <c r="BY48" s="89"/>
      <c r="BZ48" s="90"/>
      <c r="CA48" s="90"/>
      <c r="CB48" s="91"/>
      <c r="CC48" s="89"/>
      <c r="CD48" s="90"/>
      <c r="CE48" s="90"/>
      <c r="CF48" s="91"/>
      <c r="CG48" s="89" t="n">
        <v>56.11</v>
      </c>
      <c r="CH48" s="90" t="n">
        <v>55.52</v>
      </c>
      <c r="CI48" s="90" t="n">
        <v>101.06</v>
      </c>
      <c r="CJ48" s="91"/>
      <c r="CK48" s="89"/>
      <c r="CL48" s="90"/>
      <c r="CM48" s="90"/>
      <c r="CN48" s="91"/>
      <c r="CO48" s="89"/>
      <c r="CP48" s="90"/>
      <c r="CQ48" s="90"/>
      <c r="CR48" s="91"/>
      <c r="CS48" s="89" t="n">
        <v>61.1</v>
      </c>
      <c r="CT48" s="90" t="n">
        <v>61.46</v>
      </c>
      <c r="CU48" s="90" t="n">
        <v>99.41</v>
      </c>
      <c r="CV48" s="91" t="s">
        <v>200</v>
      </c>
      <c r="CW48" s="89" t="n">
        <v>62.04</v>
      </c>
      <c r="CX48" s="90" t="n">
        <v>60.61</v>
      </c>
      <c r="CY48" s="90" t="n">
        <v>102</v>
      </c>
      <c r="CZ48" s="91"/>
      <c r="DA48" s="89" t="n">
        <v>108.97</v>
      </c>
      <c r="DB48" s="90" t="n">
        <v>113.16</v>
      </c>
      <c r="DC48" s="90" t="n">
        <v>96.3</v>
      </c>
      <c r="DD48" s="91" t="s">
        <v>199</v>
      </c>
    </row>
    <row r="49" customFormat="false" ht="15.75" hidden="false" customHeight="false" outlineLevel="0" collapsed="false">
      <c r="A49" s="82" t="s">
        <v>74</v>
      </c>
      <c r="B49" s="83" t="n">
        <v>1072</v>
      </c>
      <c r="C49" s="84" t="s">
        <v>215</v>
      </c>
      <c r="D49" s="85" t="n">
        <v>1350</v>
      </c>
      <c r="E49" s="86" t="s">
        <v>82</v>
      </c>
      <c r="F49" s="87" t="s">
        <v>195</v>
      </c>
      <c r="G49" s="87"/>
      <c r="H49" s="88" t="s">
        <v>83</v>
      </c>
      <c r="I49" s="89"/>
      <c r="J49" s="90"/>
      <c r="K49" s="90"/>
      <c r="L49" s="91"/>
      <c r="M49" s="89"/>
      <c r="N49" s="90"/>
      <c r="O49" s="90"/>
      <c r="P49" s="91"/>
      <c r="Q49" s="89"/>
      <c r="R49" s="90"/>
      <c r="S49" s="90"/>
      <c r="T49" s="91"/>
      <c r="U49" s="89"/>
      <c r="V49" s="90"/>
      <c r="W49" s="90"/>
      <c r="X49" s="91"/>
      <c r="Y49" s="89"/>
      <c r="Z49" s="90"/>
      <c r="AA49" s="90"/>
      <c r="AB49" s="91"/>
      <c r="AC49" s="89"/>
      <c r="AD49" s="90"/>
      <c r="AE49" s="90"/>
      <c r="AF49" s="91"/>
      <c r="AG49" s="89" t="n">
        <v>50.25</v>
      </c>
      <c r="AH49" s="90" t="n">
        <v>60.53</v>
      </c>
      <c r="AI49" s="90" t="n">
        <v>83.02</v>
      </c>
      <c r="AJ49" s="91" t="s">
        <v>200</v>
      </c>
      <c r="AK49" s="89"/>
      <c r="AL49" s="90"/>
      <c r="AM49" s="90"/>
      <c r="AN49" s="91"/>
      <c r="AO49" s="89"/>
      <c r="AP49" s="90"/>
      <c r="AQ49" s="90"/>
      <c r="AR49" s="91"/>
      <c r="AS49" s="89"/>
      <c r="AT49" s="90"/>
      <c r="AU49" s="90"/>
      <c r="AV49" s="91"/>
      <c r="AW49" s="89"/>
      <c r="AX49" s="90"/>
      <c r="AY49" s="90"/>
      <c r="AZ49" s="91"/>
      <c r="BA49" s="89" t="n">
        <v>68.11</v>
      </c>
      <c r="BB49" s="90" t="n">
        <v>77.18</v>
      </c>
      <c r="BC49" s="90" t="n">
        <v>88.25</v>
      </c>
      <c r="BD49" s="91"/>
      <c r="BE49" s="89"/>
      <c r="BF49" s="90"/>
      <c r="BG49" s="90"/>
      <c r="BH49" s="91"/>
      <c r="BI49" s="89"/>
      <c r="BJ49" s="90"/>
      <c r="BK49" s="90"/>
      <c r="BL49" s="91"/>
      <c r="BM49" s="89" t="n">
        <v>39.4</v>
      </c>
      <c r="BN49" s="90" t="n">
        <v>44.38</v>
      </c>
      <c r="BO49" s="90" t="n">
        <v>88.78</v>
      </c>
      <c r="BP49" s="91"/>
      <c r="BQ49" s="89"/>
      <c r="BR49" s="90"/>
      <c r="BS49" s="90"/>
      <c r="BT49" s="91"/>
      <c r="BU49" s="89"/>
      <c r="BV49" s="90"/>
      <c r="BW49" s="90"/>
      <c r="BX49" s="91"/>
      <c r="BY49" s="89"/>
      <c r="BZ49" s="90"/>
      <c r="CA49" s="90"/>
      <c r="CB49" s="91"/>
      <c r="CC49" s="89"/>
      <c r="CD49" s="90"/>
      <c r="CE49" s="90"/>
      <c r="CF49" s="91"/>
      <c r="CG49" s="89" t="n">
        <v>50.25</v>
      </c>
      <c r="CH49" s="90" t="n">
        <v>55.85</v>
      </c>
      <c r="CI49" s="90" t="n">
        <v>89.97</v>
      </c>
      <c r="CJ49" s="91" t="s">
        <v>200</v>
      </c>
      <c r="CK49" s="89"/>
      <c r="CL49" s="90"/>
      <c r="CM49" s="90"/>
      <c r="CN49" s="91"/>
      <c r="CO49" s="89"/>
      <c r="CP49" s="90"/>
      <c r="CQ49" s="90"/>
      <c r="CR49" s="91"/>
      <c r="CS49" s="89" t="n">
        <v>54.31</v>
      </c>
      <c r="CT49" s="90" t="n">
        <v>59.66</v>
      </c>
      <c r="CU49" s="90" t="n">
        <v>91.03</v>
      </c>
      <c r="CV49" s="91"/>
      <c r="CW49" s="89"/>
      <c r="CX49" s="90"/>
      <c r="CY49" s="90"/>
      <c r="CZ49" s="91"/>
      <c r="DA49" s="89"/>
      <c r="DB49" s="90"/>
      <c r="DC49" s="90"/>
      <c r="DD49" s="91"/>
    </row>
    <row r="50" customFormat="false" ht="15.75" hidden="false" customHeight="false" outlineLevel="0" collapsed="false">
      <c r="A50" s="82" t="s">
        <v>74</v>
      </c>
      <c r="B50" s="83" t="n">
        <v>1054</v>
      </c>
      <c r="C50" s="84" t="s">
        <v>215</v>
      </c>
      <c r="D50" s="85" t="n">
        <v>1350</v>
      </c>
      <c r="E50" s="86" t="s">
        <v>84</v>
      </c>
      <c r="F50" s="87" t="s">
        <v>195</v>
      </c>
      <c r="G50" s="87"/>
      <c r="H50" s="88" t="s">
        <v>83</v>
      </c>
      <c r="I50" s="89"/>
      <c r="J50" s="90"/>
      <c r="K50" s="90"/>
      <c r="L50" s="91"/>
      <c r="M50" s="89"/>
      <c r="N50" s="90"/>
      <c r="O50" s="90"/>
      <c r="P50" s="91"/>
      <c r="Q50" s="89"/>
      <c r="R50" s="90"/>
      <c r="S50" s="90"/>
      <c r="T50" s="91"/>
      <c r="U50" s="89"/>
      <c r="V50" s="90"/>
      <c r="W50" s="90"/>
      <c r="X50" s="91"/>
      <c r="Y50" s="89"/>
      <c r="Z50" s="90"/>
      <c r="AA50" s="90"/>
      <c r="AB50" s="91"/>
      <c r="AC50" s="89"/>
      <c r="AD50" s="90"/>
      <c r="AE50" s="90"/>
      <c r="AF50" s="91"/>
      <c r="AG50" s="89" t="n">
        <v>50.25</v>
      </c>
      <c r="AH50" s="90" t="n">
        <v>52.24</v>
      </c>
      <c r="AI50" s="90" t="n">
        <v>96.19</v>
      </c>
      <c r="AJ50" s="91" t="s">
        <v>200</v>
      </c>
      <c r="AK50" s="89"/>
      <c r="AL50" s="90"/>
      <c r="AM50" s="90"/>
      <c r="AN50" s="91"/>
      <c r="AO50" s="89"/>
      <c r="AP50" s="90"/>
      <c r="AQ50" s="90"/>
      <c r="AR50" s="91"/>
      <c r="AS50" s="89"/>
      <c r="AT50" s="90"/>
      <c r="AU50" s="90"/>
      <c r="AV50" s="91"/>
      <c r="AW50" s="89"/>
      <c r="AX50" s="90"/>
      <c r="AY50" s="90"/>
      <c r="AZ50" s="91"/>
      <c r="BA50" s="89" t="n">
        <v>68.11</v>
      </c>
      <c r="BB50" s="90" t="n">
        <v>69.38</v>
      </c>
      <c r="BC50" s="90" t="n">
        <v>98.17</v>
      </c>
      <c r="BD50" s="91"/>
      <c r="BE50" s="89"/>
      <c r="BF50" s="90"/>
      <c r="BG50" s="90"/>
      <c r="BH50" s="91"/>
      <c r="BI50" s="89"/>
      <c r="BJ50" s="90"/>
      <c r="BK50" s="90"/>
      <c r="BL50" s="91"/>
      <c r="BM50" s="89" t="n">
        <v>39.4</v>
      </c>
      <c r="BN50" s="90" t="n">
        <v>41.19</v>
      </c>
      <c r="BO50" s="90" t="n">
        <v>95.65</v>
      </c>
      <c r="BP50" s="91"/>
      <c r="BQ50" s="89"/>
      <c r="BR50" s="90"/>
      <c r="BS50" s="90"/>
      <c r="BT50" s="91"/>
      <c r="BU50" s="89"/>
      <c r="BV50" s="90"/>
      <c r="BW50" s="90"/>
      <c r="BX50" s="91"/>
      <c r="BY50" s="89"/>
      <c r="BZ50" s="90"/>
      <c r="CA50" s="90"/>
      <c r="CB50" s="91"/>
      <c r="CC50" s="89"/>
      <c r="CD50" s="90"/>
      <c r="CE50" s="90"/>
      <c r="CF50" s="91"/>
      <c r="CG50" s="89"/>
      <c r="CH50" s="90"/>
      <c r="CI50" s="90"/>
      <c r="CJ50" s="91"/>
      <c r="CK50" s="89"/>
      <c r="CL50" s="90"/>
      <c r="CM50" s="90"/>
      <c r="CN50" s="91"/>
      <c r="CO50" s="89"/>
      <c r="CP50" s="90"/>
      <c r="CQ50" s="90"/>
      <c r="CR50" s="91"/>
      <c r="CS50" s="89" t="n">
        <v>54.31</v>
      </c>
      <c r="CT50" s="90" t="n">
        <v>57.37</v>
      </c>
      <c r="CU50" s="90" t="n">
        <v>94.67</v>
      </c>
      <c r="CV50" s="91"/>
      <c r="CW50" s="89"/>
      <c r="CX50" s="90"/>
      <c r="CY50" s="90"/>
      <c r="CZ50" s="91"/>
      <c r="DA50" s="89"/>
      <c r="DB50" s="90"/>
      <c r="DC50" s="90"/>
      <c r="DD50" s="91"/>
    </row>
    <row r="51" customFormat="false" ht="15.75" hidden="false" customHeight="false" outlineLevel="0" collapsed="false">
      <c r="A51" s="82" t="s">
        <v>74</v>
      </c>
      <c r="B51" s="83" t="n">
        <v>1038</v>
      </c>
      <c r="C51" s="84" t="s">
        <v>215</v>
      </c>
      <c r="D51" s="85" t="n">
        <v>1250</v>
      </c>
      <c r="E51" s="86" t="s">
        <v>91</v>
      </c>
      <c r="F51" s="87" t="s">
        <v>193</v>
      </c>
      <c r="G51" s="87"/>
      <c r="H51" s="88" t="s">
        <v>83</v>
      </c>
      <c r="I51" s="89"/>
      <c r="J51" s="90"/>
      <c r="K51" s="90"/>
      <c r="L51" s="91"/>
      <c r="M51" s="89"/>
      <c r="N51" s="90"/>
      <c r="O51" s="90"/>
      <c r="P51" s="91"/>
      <c r="Q51" s="89"/>
      <c r="R51" s="90"/>
      <c r="S51" s="90"/>
      <c r="T51" s="91"/>
      <c r="U51" s="89"/>
      <c r="V51" s="90"/>
      <c r="W51" s="90"/>
      <c r="X51" s="91"/>
      <c r="Y51" s="89"/>
      <c r="Z51" s="90"/>
      <c r="AA51" s="90"/>
      <c r="AB51" s="91"/>
      <c r="AC51" s="89"/>
      <c r="AD51" s="90"/>
      <c r="AE51" s="90"/>
      <c r="AF51" s="91"/>
      <c r="AG51" s="89"/>
      <c r="AH51" s="90"/>
      <c r="AI51" s="90"/>
      <c r="AJ51" s="91"/>
      <c r="AK51" s="89"/>
      <c r="AL51" s="90"/>
      <c r="AM51" s="90"/>
      <c r="AN51" s="91"/>
      <c r="AO51" s="89"/>
      <c r="AP51" s="90"/>
      <c r="AQ51" s="90"/>
      <c r="AR51" s="91"/>
      <c r="AS51" s="89"/>
      <c r="AT51" s="90"/>
      <c r="AU51" s="90"/>
      <c r="AV51" s="91"/>
      <c r="AW51" s="89"/>
      <c r="AX51" s="90"/>
      <c r="AY51" s="90"/>
      <c r="AZ51" s="91"/>
      <c r="BA51" s="89"/>
      <c r="BB51" s="90"/>
      <c r="BC51" s="90"/>
      <c r="BD51" s="91"/>
      <c r="BE51" s="89"/>
      <c r="BF51" s="90"/>
      <c r="BG51" s="90"/>
      <c r="BH51" s="91"/>
      <c r="BI51" s="89"/>
      <c r="BJ51" s="90"/>
      <c r="BK51" s="90"/>
      <c r="BL51" s="91"/>
      <c r="BM51" s="89"/>
      <c r="BN51" s="90"/>
      <c r="BO51" s="90"/>
      <c r="BP51" s="91"/>
      <c r="BQ51" s="89"/>
      <c r="BR51" s="90"/>
      <c r="BS51" s="90"/>
      <c r="BT51" s="91"/>
      <c r="BU51" s="89"/>
      <c r="BV51" s="90"/>
      <c r="BW51" s="90"/>
      <c r="BX51" s="91"/>
      <c r="BY51" s="89"/>
      <c r="BZ51" s="90"/>
      <c r="CA51" s="90"/>
      <c r="CB51" s="91"/>
      <c r="CC51" s="89"/>
      <c r="CD51" s="90"/>
      <c r="CE51" s="90"/>
      <c r="CF51" s="91"/>
      <c r="CG51" s="89"/>
      <c r="CH51" s="90"/>
      <c r="CI51" s="90"/>
      <c r="CJ51" s="91"/>
      <c r="CK51" s="89"/>
      <c r="CL51" s="90"/>
      <c r="CM51" s="90"/>
      <c r="CN51" s="91"/>
      <c r="CO51" s="89"/>
      <c r="CP51" s="90"/>
      <c r="CQ51" s="90"/>
      <c r="CR51" s="91"/>
      <c r="CS51" s="89"/>
      <c r="CT51" s="90"/>
      <c r="CU51" s="90"/>
      <c r="CV51" s="91"/>
      <c r="CW51" s="89"/>
      <c r="CX51" s="90"/>
      <c r="CY51" s="90"/>
      <c r="CZ51" s="91"/>
      <c r="DA51" s="89"/>
      <c r="DB51" s="90"/>
      <c r="DC51" s="90"/>
      <c r="DD51" s="91"/>
    </row>
    <row r="52" customFormat="false" ht="15.75" hidden="false" customHeight="false" outlineLevel="0" collapsed="false">
      <c r="A52" s="82" t="s">
        <v>74</v>
      </c>
      <c r="B52" s="83" t="n">
        <v>1051</v>
      </c>
      <c r="C52" s="84" t="s">
        <v>215</v>
      </c>
      <c r="D52" s="85" t="n">
        <v>1497</v>
      </c>
      <c r="E52" s="86" t="s">
        <v>77</v>
      </c>
      <c r="F52" s="87" t="s">
        <v>193</v>
      </c>
      <c r="G52" s="87"/>
      <c r="H52" s="88" t="s">
        <v>78</v>
      </c>
      <c r="I52" s="89" t="n">
        <v>79.64</v>
      </c>
      <c r="J52" s="90" t="n">
        <v>81.91</v>
      </c>
      <c r="K52" s="90" t="n">
        <v>97.23</v>
      </c>
      <c r="L52" s="91"/>
      <c r="M52" s="89" t="n">
        <v>70.6</v>
      </c>
      <c r="N52" s="90" t="n">
        <v>75.77</v>
      </c>
      <c r="O52" s="90" t="n">
        <v>93.18</v>
      </c>
      <c r="P52" s="91"/>
      <c r="Q52" s="89"/>
      <c r="R52" s="90"/>
      <c r="S52" s="90"/>
      <c r="T52" s="91"/>
      <c r="U52" s="89"/>
      <c r="V52" s="90"/>
      <c r="W52" s="90"/>
      <c r="X52" s="91"/>
      <c r="Y52" s="89"/>
      <c r="Z52" s="90"/>
      <c r="AA52" s="90"/>
      <c r="AB52" s="91"/>
      <c r="AC52" s="89"/>
      <c r="AD52" s="90"/>
      <c r="AE52" s="90"/>
      <c r="AF52" s="91"/>
      <c r="AG52" s="89" t="n">
        <v>50.25</v>
      </c>
      <c r="AH52" s="90" t="n">
        <v>54.82</v>
      </c>
      <c r="AI52" s="90" t="n">
        <v>91.66</v>
      </c>
      <c r="AJ52" s="91" t="s">
        <v>200</v>
      </c>
      <c r="AK52" s="89"/>
      <c r="AL52" s="90"/>
      <c r="AM52" s="90"/>
      <c r="AN52" s="91"/>
      <c r="AO52" s="89" t="n">
        <v>120.53</v>
      </c>
      <c r="AP52" s="90" t="n">
        <v>123.49</v>
      </c>
      <c r="AQ52" s="90" t="n">
        <v>97.6</v>
      </c>
      <c r="AR52" s="91"/>
      <c r="AS52" s="89" t="n">
        <v>44.72</v>
      </c>
      <c r="AT52" s="90" t="n">
        <v>46.26</v>
      </c>
      <c r="AU52" s="90" t="n">
        <v>96.67</v>
      </c>
      <c r="AV52" s="91"/>
      <c r="AW52" s="89"/>
      <c r="AX52" s="90"/>
      <c r="AY52" s="90"/>
      <c r="AZ52" s="91"/>
      <c r="BA52" s="89"/>
      <c r="BB52" s="90"/>
      <c r="BC52" s="90"/>
      <c r="BD52" s="91"/>
      <c r="BE52" s="89"/>
      <c r="BF52" s="90"/>
      <c r="BG52" s="90"/>
      <c r="BH52" s="91"/>
      <c r="BI52" s="89"/>
      <c r="BJ52" s="90"/>
      <c r="BK52" s="90"/>
      <c r="BL52" s="91"/>
      <c r="BM52" s="89" t="n">
        <v>39.4</v>
      </c>
      <c r="BN52" s="90" t="n">
        <v>41.9</v>
      </c>
      <c r="BO52" s="90" t="n">
        <v>94.03</v>
      </c>
      <c r="BP52" s="91"/>
      <c r="BQ52" s="89" t="n">
        <v>119.2758</v>
      </c>
      <c r="BR52" s="90" t="n">
        <v>122.11</v>
      </c>
      <c r="BS52" s="90" t="n">
        <v>97.68</v>
      </c>
      <c r="BT52" s="91"/>
      <c r="BU52" s="89"/>
      <c r="BV52" s="90"/>
      <c r="BW52" s="90"/>
      <c r="BX52" s="91"/>
      <c r="BY52" s="89"/>
      <c r="BZ52" s="90"/>
      <c r="CA52" s="90"/>
      <c r="CB52" s="91"/>
      <c r="CC52" s="89"/>
      <c r="CD52" s="90"/>
      <c r="CE52" s="90"/>
      <c r="CF52" s="91"/>
      <c r="CG52" s="89"/>
      <c r="CH52" s="90"/>
      <c r="CI52" s="90"/>
      <c r="CJ52" s="91"/>
      <c r="CK52" s="89"/>
      <c r="CL52" s="90"/>
      <c r="CM52" s="90"/>
      <c r="CN52" s="91"/>
      <c r="CO52" s="89"/>
      <c r="CP52" s="90"/>
      <c r="CQ52" s="90"/>
      <c r="CR52" s="91"/>
      <c r="CS52" s="89" t="n">
        <v>54.31</v>
      </c>
      <c r="CT52" s="90" t="n">
        <v>60.84</v>
      </c>
      <c r="CU52" s="90" t="n">
        <v>89.27</v>
      </c>
      <c r="CV52" s="91" t="s">
        <v>200</v>
      </c>
      <c r="CW52" s="89"/>
      <c r="CX52" s="90"/>
      <c r="CY52" s="90"/>
      <c r="CZ52" s="91"/>
      <c r="DA52" s="89"/>
      <c r="DB52" s="90"/>
      <c r="DC52" s="90"/>
      <c r="DD52" s="91"/>
    </row>
    <row r="53" customFormat="false" ht="15.75" hidden="false" customHeight="false" outlineLevel="0" collapsed="false">
      <c r="A53" s="82" t="s">
        <v>74</v>
      </c>
      <c r="B53" s="83" t="n">
        <v>1104</v>
      </c>
      <c r="C53" s="84" t="s">
        <v>216</v>
      </c>
      <c r="D53" s="85" t="n">
        <v>1298</v>
      </c>
      <c r="E53" s="86" t="s">
        <v>85</v>
      </c>
      <c r="F53" s="87" t="s">
        <v>195</v>
      </c>
      <c r="G53" s="87"/>
      <c r="H53" s="88" t="s">
        <v>20</v>
      </c>
      <c r="I53" s="89"/>
      <c r="J53" s="90"/>
      <c r="K53" s="90"/>
      <c r="L53" s="91"/>
      <c r="M53" s="89"/>
      <c r="N53" s="90"/>
      <c r="O53" s="90"/>
      <c r="P53" s="91"/>
      <c r="Q53" s="89"/>
      <c r="R53" s="90"/>
      <c r="S53" s="90"/>
      <c r="T53" s="91"/>
      <c r="U53" s="89"/>
      <c r="V53" s="90"/>
      <c r="W53" s="90"/>
      <c r="X53" s="91"/>
      <c r="Y53" s="89" t="n">
        <v>127.93</v>
      </c>
      <c r="Z53" s="90" t="n">
        <v>141.69</v>
      </c>
      <c r="AA53" s="90" t="n">
        <v>90.29</v>
      </c>
      <c r="AB53" s="91"/>
      <c r="AC53" s="89" t="n">
        <v>111.3182</v>
      </c>
      <c r="AD53" s="90" t="n">
        <v>113.59</v>
      </c>
      <c r="AE53" s="90" t="n">
        <v>98</v>
      </c>
      <c r="AF53" s="91"/>
      <c r="AG53" s="89"/>
      <c r="AH53" s="90"/>
      <c r="AI53" s="90"/>
      <c r="AJ53" s="91"/>
      <c r="AK53" s="89"/>
      <c r="AL53" s="90"/>
      <c r="AM53" s="90"/>
      <c r="AN53" s="91"/>
      <c r="AO53" s="89"/>
      <c r="AP53" s="90"/>
      <c r="AQ53" s="90"/>
      <c r="AR53" s="91"/>
      <c r="AS53" s="89"/>
      <c r="AT53" s="90"/>
      <c r="AU53" s="90"/>
      <c r="AV53" s="91"/>
      <c r="AW53" s="89"/>
      <c r="AX53" s="90"/>
      <c r="AY53" s="90"/>
      <c r="AZ53" s="91"/>
      <c r="BA53" s="89"/>
      <c r="BB53" s="90"/>
      <c r="BC53" s="90"/>
      <c r="BD53" s="91"/>
      <c r="BE53" s="89"/>
      <c r="BF53" s="90"/>
      <c r="BG53" s="90"/>
      <c r="BH53" s="91"/>
      <c r="BI53" s="89"/>
      <c r="BJ53" s="90"/>
      <c r="BK53" s="90"/>
      <c r="BL53" s="91"/>
      <c r="BM53" s="89"/>
      <c r="BN53" s="90"/>
      <c r="BO53" s="90"/>
      <c r="BP53" s="91"/>
      <c r="BQ53" s="89"/>
      <c r="BR53" s="90"/>
      <c r="BS53" s="90"/>
      <c r="BT53" s="91"/>
      <c r="BU53" s="89"/>
      <c r="BV53" s="90"/>
      <c r="BW53" s="90"/>
      <c r="BX53" s="91"/>
      <c r="BY53" s="89" t="n">
        <v>127.93</v>
      </c>
      <c r="BZ53" s="90" t="n">
        <v>141.04</v>
      </c>
      <c r="CA53" s="90" t="n">
        <v>90.7</v>
      </c>
      <c r="CB53" s="91"/>
      <c r="CC53" s="89" t="n">
        <v>112.357</v>
      </c>
      <c r="CD53" s="90" t="n">
        <v>114.65</v>
      </c>
      <c r="CE53" s="90" t="n">
        <v>98</v>
      </c>
      <c r="CF53" s="91"/>
      <c r="CG53" s="89"/>
      <c r="CH53" s="90"/>
      <c r="CI53" s="90"/>
      <c r="CJ53" s="91"/>
      <c r="CK53" s="89"/>
      <c r="CL53" s="90"/>
      <c r="CM53" s="90"/>
      <c r="CN53" s="91"/>
      <c r="CO53" s="89"/>
      <c r="CP53" s="90"/>
      <c r="CQ53" s="90"/>
      <c r="CR53" s="91"/>
      <c r="CS53" s="89"/>
      <c r="CT53" s="90"/>
      <c r="CU53" s="90"/>
      <c r="CV53" s="91"/>
      <c r="CW53" s="89"/>
      <c r="CX53" s="90"/>
      <c r="CY53" s="90"/>
      <c r="CZ53" s="91"/>
      <c r="DA53" s="89"/>
      <c r="DB53" s="90"/>
      <c r="DC53" s="90"/>
      <c r="DD53" s="91"/>
    </row>
    <row r="54" customFormat="false" ht="15.75" hidden="false" customHeight="false" outlineLevel="0" collapsed="false">
      <c r="A54" s="82" t="s">
        <v>74</v>
      </c>
      <c r="B54" s="83" t="n">
        <v>1047</v>
      </c>
      <c r="C54" s="84" t="s">
        <v>217</v>
      </c>
      <c r="D54" s="85" t="n">
        <v>948</v>
      </c>
      <c r="E54" s="86" t="s">
        <v>75</v>
      </c>
      <c r="F54" s="87" t="s">
        <v>193</v>
      </c>
      <c r="G54" s="87"/>
      <c r="H54" s="88" t="s">
        <v>76</v>
      </c>
      <c r="I54" s="89" t="n">
        <v>81.72</v>
      </c>
      <c r="J54" s="90" t="n">
        <v>89.33</v>
      </c>
      <c r="K54" s="90" t="n">
        <v>91.48</v>
      </c>
      <c r="L54" s="91" t="s">
        <v>200</v>
      </c>
      <c r="M54" s="89" t="n">
        <v>86.43</v>
      </c>
      <c r="N54" s="90" t="n">
        <v>83.73</v>
      </c>
      <c r="O54" s="90" t="n">
        <v>102</v>
      </c>
      <c r="P54" s="91"/>
      <c r="Q54" s="89"/>
      <c r="R54" s="90"/>
      <c r="S54" s="90"/>
      <c r="T54" s="91"/>
      <c r="U54" s="89" t="n">
        <v>66.93</v>
      </c>
      <c r="V54" s="90" t="n">
        <v>69.46</v>
      </c>
      <c r="W54" s="90" t="n">
        <v>96.36</v>
      </c>
      <c r="X54" s="91"/>
      <c r="Y54" s="89"/>
      <c r="Z54" s="90"/>
      <c r="AA54" s="90"/>
      <c r="AB54" s="91"/>
      <c r="AC54" s="89"/>
      <c r="AD54" s="90"/>
      <c r="AE54" s="90"/>
      <c r="AF54" s="91"/>
      <c r="AG54" s="89"/>
      <c r="AH54" s="90"/>
      <c r="AI54" s="90"/>
      <c r="AJ54" s="91"/>
      <c r="AK54" s="89"/>
      <c r="AL54" s="90"/>
      <c r="AM54" s="90"/>
      <c r="AN54" s="91"/>
      <c r="AO54" s="89"/>
      <c r="AP54" s="90"/>
      <c r="AQ54" s="90"/>
      <c r="AR54" s="91"/>
      <c r="AS54" s="89" t="n">
        <v>52.57</v>
      </c>
      <c r="AT54" s="90" t="n">
        <v>51.29</v>
      </c>
      <c r="AU54" s="90" t="n">
        <v>102</v>
      </c>
      <c r="AV54" s="91"/>
      <c r="AW54" s="89"/>
      <c r="AX54" s="90"/>
      <c r="AY54" s="90"/>
      <c r="AZ54" s="91"/>
      <c r="BA54" s="89" t="n">
        <v>76.79</v>
      </c>
      <c r="BB54" s="90" t="n">
        <v>81.2</v>
      </c>
      <c r="BC54" s="90" t="n">
        <v>94.57</v>
      </c>
      <c r="BD54" s="91" t="s">
        <v>200</v>
      </c>
      <c r="BE54" s="89"/>
      <c r="BF54" s="90"/>
      <c r="BG54" s="90"/>
      <c r="BH54" s="91"/>
      <c r="BI54" s="89"/>
      <c r="BJ54" s="90"/>
      <c r="BK54" s="90"/>
      <c r="BL54" s="91"/>
      <c r="BM54" s="89" t="n">
        <v>48.43</v>
      </c>
      <c r="BN54" s="90" t="n">
        <v>48.32</v>
      </c>
      <c r="BO54" s="90" t="n">
        <v>100.23</v>
      </c>
      <c r="BP54" s="91"/>
      <c r="BQ54" s="89" t="n">
        <v>126.6356</v>
      </c>
      <c r="BR54" s="90" t="n">
        <v>129.22</v>
      </c>
      <c r="BS54" s="90" t="n">
        <v>98</v>
      </c>
      <c r="BT54" s="91"/>
      <c r="BU54" s="89"/>
      <c r="BV54" s="90"/>
      <c r="BW54" s="90"/>
      <c r="BX54" s="91"/>
      <c r="BY54" s="89"/>
      <c r="BZ54" s="90"/>
      <c r="CA54" s="90"/>
      <c r="CB54" s="91"/>
      <c r="CC54" s="89"/>
      <c r="CD54" s="90"/>
      <c r="CE54" s="90"/>
      <c r="CF54" s="91"/>
      <c r="CG54" s="89" t="n">
        <v>59.46</v>
      </c>
      <c r="CH54" s="90" t="n">
        <v>58.17</v>
      </c>
      <c r="CI54" s="90" t="n">
        <v>102</v>
      </c>
      <c r="CJ54" s="91"/>
      <c r="CK54" s="89"/>
      <c r="CL54" s="90"/>
      <c r="CM54" s="90"/>
      <c r="CN54" s="91"/>
      <c r="CO54" s="89"/>
      <c r="CP54" s="90"/>
      <c r="CQ54" s="90"/>
      <c r="CR54" s="91"/>
      <c r="CS54" s="89" t="n">
        <v>70.45</v>
      </c>
      <c r="CT54" s="90" t="n">
        <v>82.64</v>
      </c>
      <c r="CU54" s="90" t="n">
        <v>85.25</v>
      </c>
      <c r="CV54" s="91" t="s">
        <v>199</v>
      </c>
      <c r="CW54" s="89"/>
      <c r="CX54" s="90"/>
      <c r="CY54" s="90"/>
      <c r="CZ54" s="91"/>
      <c r="DA54" s="89"/>
      <c r="DB54" s="90"/>
      <c r="DC54" s="90"/>
      <c r="DD54" s="91"/>
    </row>
    <row r="55" customFormat="false" ht="15.75" hidden="false" customHeight="false" outlineLevel="0" collapsed="false">
      <c r="A55" s="82" t="s">
        <v>74</v>
      </c>
      <c r="B55" s="83" t="n">
        <v>1093</v>
      </c>
      <c r="C55" s="84" t="s">
        <v>215</v>
      </c>
      <c r="D55" s="85" t="n">
        <v>1467</v>
      </c>
      <c r="E55" s="86" t="s">
        <v>86</v>
      </c>
      <c r="F55" s="87" t="s">
        <v>193</v>
      </c>
      <c r="G55" s="87"/>
      <c r="H55" s="88" t="s">
        <v>87</v>
      </c>
      <c r="I55" s="89"/>
      <c r="J55" s="90"/>
      <c r="K55" s="90"/>
      <c r="L55" s="91"/>
      <c r="M55" s="89"/>
      <c r="N55" s="90"/>
      <c r="O55" s="90"/>
      <c r="P55" s="91"/>
      <c r="Q55" s="89"/>
      <c r="R55" s="90"/>
      <c r="S55" s="90"/>
      <c r="T55" s="91"/>
      <c r="U55" s="89"/>
      <c r="V55" s="90"/>
      <c r="W55" s="90"/>
      <c r="X55" s="91"/>
      <c r="Y55" s="89"/>
      <c r="Z55" s="90"/>
      <c r="AA55" s="90"/>
      <c r="AB55" s="91"/>
      <c r="AC55" s="89"/>
      <c r="AD55" s="90"/>
      <c r="AE55" s="90"/>
      <c r="AF55" s="91"/>
      <c r="AG55" s="89"/>
      <c r="AH55" s="90"/>
      <c r="AI55" s="90"/>
      <c r="AJ55" s="91"/>
      <c r="AK55" s="89"/>
      <c r="AL55" s="90"/>
      <c r="AM55" s="90"/>
      <c r="AN55" s="91"/>
      <c r="AO55" s="89"/>
      <c r="AP55" s="90"/>
      <c r="AQ55" s="90"/>
      <c r="AR55" s="91"/>
      <c r="AS55" s="89"/>
      <c r="AT55" s="90"/>
      <c r="AU55" s="90"/>
      <c r="AV55" s="91"/>
      <c r="AW55" s="89"/>
      <c r="AX55" s="90"/>
      <c r="AY55" s="90"/>
      <c r="AZ55" s="91"/>
      <c r="BA55" s="89"/>
      <c r="BB55" s="90"/>
      <c r="BC55" s="90"/>
      <c r="BD55" s="91"/>
      <c r="BE55" s="89"/>
      <c r="BF55" s="90"/>
      <c r="BG55" s="90"/>
      <c r="BH55" s="91"/>
      <c r="BI55" s="89"/>
      <c r="BJ55" s="90"/>
      <c r="BK55" s="90"/>
      <c r="BL55" s="91"/>
      <c r="BM55" s="89"/>
      <c r="BN55" s="90"/>
      <c r="BO55" s="90"/>
      <c r="BP55" s="91"/>
      <c r="BQ55" s="89" t="n">
        <v>119.2758</v>
      </c>
      <c r="BR55" s="90" t="n">
        <v>121.71</v>
      </c>
      <c r="BS55" s="90" t="n">
        <v>98</v>
      </c>
      <c r="BT55" s="91"/>
      <c r="BU55" s="89"/>
      <c r="BV55" s="90"/>
      <c r="BW55" s="90"/>
      <c r="BX55" s="91"/>
      <c r="BY55" s="89"/>
      <c r="BZ55" s="90"/>
      <c r="CA55" s="90"/>
      <c r="CB55" s="91"/>
      <c r="CC55" s="89"/>
      <c r="CD55" s="90"/>
      <c r="CE55" s="90"/>
      <c r="CF55" s="91"/>
      <c r="CG55" s="89" t="n">
        <v>50.25</v>
      </c>
      <c r="CH55" s="90" t="n">
        <v>55.94</v>
      </c>
      <c r="CI55" s="90" t="n">
        <v>89.83</v>
      </c>
      <c r="CJ55" s="91"/>
      <c r="CK55" s="89"/>
      <c r="CL55" s="90"/>
      <c r="CM55" s="90"/>
      <c r="CN55" s="91"/>
      <c r="CO55" s="89"/>
      <c r="CP55" s="90"/>
      <c r="CQ55" s="90"/>
      <c r="CR55" s="91"/>
      <c r="CS55" s="89"/>
      <c r="CT55" s="90"/>
      <c r="CU55" s="90"/>
      <c r="CV55" s="91"/>
      <c r="CW55" s="89"/>
      <c r="CX55" s="90"/>
      <c r="CY55" s="90"/>
      <c r="CZ55" s="91"/>
      <c r="DA55" s="89"/>
      <c r="DB55" s="90"/>
      <c r="DC55" s="90"/>
      <c r="DD55" s="91"/>
    </row>
    <row r="56" customFormat="false" ht="15.75" hidden="false" customHeight="false" outlineLevel="0" collapsed="false">
      <c r="A56" s="82" t="s">
        <v>74</v>
      </c>
      <c r="B56" s="83" t="n">
        <v>1071</v>
      </c>
      <c r="C56" s="84" t="s">
        <v>215</v>
      </c>
      <c r="D56" s="85" t="n">
        <v>1466</v>
      </c>
      <c r="E56" s="86" t="s">
        <v>88</v>
      </c>
      <c r="F56" s="87" t="s">
        <v>193</v>
      </c>
      <c r="G56" s="87"/>
      <c r="H56" s="88" t="s">
        <v>89</v>
      </c>
      <c r="I56" s="89"/>
      <c r="J56" s="90"/>
      <c r="K56" s="90"/>
      <c r="L56" s="91"/>
      <c r="M56" s="89"/>
      <c r="N56" s="90"/>
      <c r="O56" s="90"/>
      <c r="P56" s="91"/>
      <c r="Q56" s="89"/>
      <c r="R56" s="90"/>
      <c r="S56" s="90"/>
      <c r="T56" s="91"/>
      <c r="U56" s="89"/>
      <c r="V56" s="90"/>
      <c r="W56" s="90"/>
      <c r="X56" s="91"/>
      <c r="Y56" s="89"/>
      <c r="Z56" s="90"/>
      <c r="AA56" s="90"/>
      <c r="AB56" s="91"/>
      <c r="AC56" s="89"/>
      <c r="AD56" s="90"/>
      <c r="AE56" s="90"/>
      <c r="AF56" s="91"/>
      <c r="AG56" s="89"/>
      <c r="AH56" s="90"/>
      <c r="AI56" s="90"/>
      <c r="AJ56" s="91"/>
      <c r="AK56" s="89"/>
      <c r="AL56" s="90"/>
      <c r="AM56" s="90"/>
      <c r="AN56" s="91"/>
      <c r="AO56" s="89"/>
      <c r="AP56" s="90"/>
      <c r="AQ56" s="90"/>
      <c r="AR56" s="91"/>
      <c r="AS56" s="89"/>
      <c r="AT56" s="90"/>
      <c r="AU56" s="90"/>
      <c r="AV56" s="91"/>
      <c r="AW56" s="89"/>
      <c r="AX56" s="90"/>
      <c r="AY56" s="90"/>
      <c r="AZ56" s="91"/>
      <c r="BA56" s="89"/>
      <c r="BB56" s="90"/>
      <c r="BC56" s="90"/>
      <c r="BD56" s="91"/>
      <c r="BE56" s="89"/>
      <c r="BF56" s="90"/>
      <c r="BG56" s="90"/>
      <c r="BH56" s="91"/>
      <c r="BI56" s="89"/>
      <c r="BJ56" s="90"/>
      <c r="BK56" s="90"/>
      <c r="BL56" s="91"/>
      <c r="BM56" s="89"/>
      <c r="BN56" s="90"/>
      <c r="BO56" s="90"/>
      <c r="BP56" s="91"/>
      <c r="BQ56" s="89" t="n">
        <v>119.2758</v>
      </c>
      <c r="BR56" s="90" t="n">
        <v>130.83</v>
      </c>
      <c r="BS56" s="90" t="n">
        <v>91.17</v>
      </c>
      <c r="BT56" s="91"/>
      <c r="BU56" s="89"/>
      <c r="BV56" s="90"/>
      <c r="BW56" s="90"/>
      <c r="BX56" s="91"/>
      <c r="BY56" s="89"/>
      <c r="BZ56" s="90"/>
      <c r="CA56" s="90"/>
      <c r="CB56" s="91"/>
      <c r="CC56" s="89"/>
      <c r="CD56" s="90"/>
      <c r="CE56" s="90"/>
      <c r="CF56" s="91"/>
      <c r="CG56" s="89" t="n">
        <v>50.25</v>
      </c>
      <c r="CH56" s="90" t="n">
        <v>57.93</v>
      </c>
      <c r="CI56" s="90" t="n">
        <v>86.74</v>
      </c>
      <c r="CJ56" s="91"/>
      <c r="CK56" s="89"/>
      <c r="CL56" s="90"/>
      <c r="CM56" s="90"/>
      <c r="CN56" s="91"/>
      <c r="CO56" s="89"/>
      <c r="CP56" s="90"/>
      <c r="CQ56" s="90"/>
      <c r="CR56" s="91"/>
      <c r="CS56" s="89"/>
      <c r="CT56" s="90"/>
      <c r="CU56" s="90"/>
      <c r="CV56" s="91"/>
      <c r="CW56" s="89"/>
      <c r="CX56" s="90"/>
      <c r="CY56" s="90"/>
      <c r="CZ56" s="91"/>
      <c r="DA56" s="89"/>
      <c r="DB56" s="90"/>
      <c r="DC56" s="90"/>
      <c r="DD56" s="91"/>
    </row>
    <row r="57" customFormat="false" ht="15.75" hidden="false" customHeight="false" outlineLevel="0" collapsed="false">
      <c r="A57" s="82" t="s">
        <v>74</v>
      </c>
      <c r="B57" s="83" t="n">
        <v>1076</v>
      </c>
      <c r="C57" s="84" t="s">
        <v>216</v>
      </c>
      <c r="D57" s="85" t="n">
        <v>1380</v>
      </c>
      <c r="E57" s="86" t="s">
        <v>92</v>
      </c>
      <c r="F57" s="87" t="s">
        <v>193</v>
      </c>
      <c r="G57" s="87"/>
      <c r="H57" s="88" t="s">
        <v>20</v>
      </c>
      <c r="I57" s="89"/>
      <c r="J57" s="90"/>
      <c r="K57" s="90"/>
      <c r="L57" s="91"/>
      <c r="M57" s="89"/>
      <c r="N57" s="90"/>
      <c r="O57" s="90"/>
      <c r="P57" s="91"/>
      <c r="Q57" s="89"/>
      <c r="R57" s="90"/>
      <c r="S57" s="90"/>
      <c r="T57" s="91"/>
      <c r="U57" s="89"/>
      <c r="V57" s="90"/>
      <c r="W57" s="90"/>
      <c r="X57" s="91"/>
      <c r="Y57" s="89"/>
      <c r="Z57" s="90"/>
      <c r="AA57" s="90"/>
      <c r="AB57" s="91"/>
      <c r="AC57" s="89"/>
      <c r="AD57" s="90"/>
      <c r="AE57" s="90"/>
      <c r="AF57" s="91"/>
      <c r="AG57" s="89"/>
      <c r="AH57" s="90"/>
      <c r="AI57" s="90"/>
      <c r="AJ57" s="91"/>
      <c r="AK57" s="89"/>
      <c r="AL57" s="90"/>
      <c r="AM57" s="90"/>
      <c r="AN57" s="91"/>
      <c r="AO57" s="89"/>
      <c r="AP57" s="90"/>
      <c r="AQ57" s="90"/>
      <c r="AR57" s="91"/>
      <c r="AS57" s="89"/>
      <c r="AT57" s="90"/>
      <c r="AU57" s="90"/>
      <c r="AV57" s="91"/>
      <c r="AW57" s="89"/>
      <c r="AX57" s="90"/>
      <c r="AY57" s="90"/>
      <c r="AZ57" s="91"/>
      <c r="BA57" s="89"/>
      <c r="BB57" s="90"/>
      <c r="BC57" s="90"/>
      <c r="BD57" s="91"/>
      <c r="BE57" s="89"/>
      <c r="BF57" s="90"/>
      <c r="BG57" s="90"/>
      <c r="BH57" s="91"/>
      <c r="BI57" s="89"/>
      <c r="BJ57" s="90"/>
      <c r="BK57" s="90"/>
      <c r="BL57" s="91"/>
      <c r="BM57" s="89"/>
      <c r="BN57" s="90"/>
      <c r="BO57" s="90"/>
      <c r="BP57" s="91"/>
      <c r="BQ57" s="89"/>
      <c r="BR57" s="90"/>
      <c r="BS57" s="90"/>
      <c r="BT57" s="91"/>
      <c r="BU57" s="89"/>
      <c r="BV57" s="90"/>
      <c r="BW57" s="90"/>
      <c r="BX57" s="91"/>
      <c r="BY57" s="89"/>
      <c r="BZ57" s="90"/>
      <c r="CA57" s="90"/>
      <c r="CB57" s="91"/>
      <c r="CC57" s="89"/>
      <c r="CD57" s="90"/>
      <c r="CE57" s="90"/>
      <c r="CF57" s="91"/>
      <c r="CG57" s="89"/>
      <c r="CH57" s="90"/>
      <c r="CI57" s="90"/>
      <c r="CJ57" s="91"/>
      <c r="CK57" s="89"/>
      <c r="CL57" s="90"/>
      <c r="CM57" s="90"/>
      <c r="CN57" s="91"/>
      <c r="CO57" s="89"/>
      <c r="CP57" s="90"/>
      <c r="CQ57" s="90"/>
      <c r="CR57" s="91"/>
      <c r="CS57" s="89"/>
      <c r="CT57" s="90"/>
      <c r="CU57" s="90"/>
      <c r="CV57" s="91"/>
      <c r="CW57" s="89"/>
      <c r="CX57" s="90"/>
      <c r="CY57" s="90"/>
      <c r="CZ57" s="91"/>
      <c r="DA57" s="89"/>
      <c r="DB57" s="90"/>
      <c r="DC57" s="90"/>
      <c r="DD57" s="91"/>
    </row>
    <row r="58" customFormat="false" ht="15.75" hidden="false" customHeight="false" outlineLevel="0" collapsed="false">
      <c r="A58" s="82" t="s">
        <v>74</v>
      </c>
      <c r="B58" s="83" t="n">
        <v>1087</v>
      </c>
      <c r="C58" s="84" t="s">
        <v>216</v>
      </c>
      <c r="D58" s="85" t="n">
        <v>1275</v>
      </c>
      <c r="E58" s="86" t="s">
        <v>90</v>
      </c>
      <c r="F58" s="87" t="s">
        <v>195</v>
      </c>
      <c r="G58" s="87"/>
      <c r="H58" s="88" t="s">
        <v>20</v>
      </c>
      <c r="I58" s="89"/>
      <c r="J58" s="90"/>
      <c r="K58" s="90"/>
      <c r="L58" s="91"/>
      <c r="M58" s="89" t="n">
        <v>63.54</v>
      </c>
      <c r="N58" s="90" t="n">
        <v>73.18</v>
      </c>
      <c r="O58" s="90" t="n">
        <v>86.83</v>
      </c>
      <c r="P58" s="91"/>
      <c r="Q58" s="89"/>
      <c r="R58" s="90"/>
      <c r="S58" s="90"/>
      <c r="T58" s="91"/>
      <c r="U58" s="89"/>
      <c r="V58" s="90"/>
      <c r="W58" s="90"/>
      <c r="X58" s="91"/>
      <c r="Y58" s="89"/>
      <c r="Z58" s="90"/>
      <c r="AA58" s="90"/>
      <c r="AB58" s="91"/>
      <c r="AC58" s="89"/>
      <c r="AD58" s="90"/>
      <c r="AE58" s="90"/>
      <c r="AF58" s="91"/>
      <c r="AG58" s="89"/>
      <c r="AH58" s="90"/>
      <c r="AI58" s="90"/>
      <c r="AJ58" s="91"/>
      <c r="AK58" s="89"/>
      <c r="AL58" s="90"/>
      <c r="AM58" s="90"/>
      <c r="AN58" s="91"/>
      <c r="AO58" s="89"/>
      <c r="AP58" s="90"/>
      <c r="AQ58" s="90"/>
      <c r="AR58" s="91"/>
      <c r="AS58" s="89"/>
      <c r="AT58" s="90"/>
      <c r="AU58" s="90"/>
      <c r="AV58" s="91"/>
      <c r="AW58" s="89"/>
      <c r="AX58" s="90"/>
      <c r="AY58" s="90"/>
      <c r="AZ58" s="91"/>
      <c r="BA58" s="89"/>
      <c r="BB58" s="90"/>
      <c r="BC58" s="90"/>
      <c r="BD58" s="91"/>
      <c r="BE58" s="89"/>
      <c r="BF58" s="90"/>
      <c r="BG58" s="90"/>
      <c r="BH58" s="91"/>
      <c r="BI58" s="89"/>
      <c r="BJ58" s="90"/>
      <c r="BK58" s="90"/>
      <c r="BL58" s="91"/>
      <c r="BM58" s="89"/>
      <c r="BN58" s="90"/>
      <c r="BO58" s="90"/>
      <c r="BP58" s="91"/>
      <c r="BQ58" s="89"/>
      <c r="BR58" s="90"/>
      <c r="BS58" s="90"/>
      <c r="BT58" s="91"/>
      <c r="BU58" s="89"/>
      <c r="BV58" s="90"/>
      <c r="BW58" s="90"/>
      <c r="BX58" s="91"/>
      <c r="BY58" s="89"/>
      <c r="BZ58" s="90"/>
      <c r="CA58" s="90"/>
      <c r="CB58" s="91"/>
      <c r="CC58" s="89"/>
      <c r="CD58" s="90"/>
      <c r="CE58" s="90"/>
      <c r="CF58" s="91"/>
      <c r="CG58" s="89"/>
      <c r="CH58" s="90"/>
      <c r="CI58" s="90"/>
      <c r="CJ58" s="91"/>
      <c r="CK58" s="89"/>
      <c r="CL58" s="90"/>
      <c r="CM58" s="90"/>
      <c r="CN58" s="91"/>
      <c r="CO58" s="89"/>
      <c r="CP58" s="90"/>
      <c r="CQ58" s="90"/>
      <c r="CR58" s="91"/>
      <c r="CS58" s="89"/>
      <c r="CT58" s="90"/>
      <c r="CU58" s="90"/>
      <c r="CV58" s="91"/>
      <c r="CW58" s="89"/>
      <c r="CX58" s="90"/>
      <c r="CY58" s="90"/>
      <c r="CZ58" s="91"/>
      <c r="DA58" s="89"/>
      <c r="DB58" s="90"/>
      <c r="DC58" s="90"/>
      <c r="DD58" s="91"/>
    </row>
    <row r="59" customFormat="false" ht="15.75" hidden="false" customHeight="false" outlineLevel="0" collapsed="false">
      <c r="A59" s="82" t="s">
        <v>74</v>
      </c>
      <c r="B59" s="83" t="n">
        <v>1032</v>
      </c>
      <c r="C59" s="84" t="s">
        <v>215</v>
      </c>
      <c r="D59" s="85" t="n">
        <v>1340</v>
      </c>
      <c r="E59" s="86" t="s">
        <v>79</v>
      </c>
      <c r="F59" s="87" t="s">
        <v>193</v>
      </c>
      <c r="G59" s="87"/>
      <c r="H59" s="88" t="s">
        <v>60</v>
      </c>
      <c r="I59" s="89" t="n">
        <v>79.64</v>
      </c>
      <c r="J59" s="90" t="n">
        <v>80.89</v>
      </c>
      <c r="K59" s="90" t="n">
        <v>98.45</v>
      </c>
      <c r="L59" s="91"/>
      <c r="M59" s="89" t="n">
        <v>70.6</v>
      </c>
      <c r="N59" s="90" t="n">
        <v>78.15</v>
      </c>
      <c r="O59" s="90" t="n">
        <v>90.34</v>
      </c>
      <c r="P59" s="91"/>
      <c r="Q59" s="89"/>
      <c r="R59" s="90"/>
      <c r="S59" s="90"/>
      <c r="T59" s="91"/>
      <c r="U59" s="89" t="n">
        <v>58.58</v>
      </c>
      <c r="V59" s="90" t="n">
        <v>63.8</v>
      </c>
      <c r="W59" s="90" t="n">
        <v>91.82</v>
      </c>
      <c r="X59" s="91"/>
      <c r="Y59" s="89"/>
      <c r="Z59" s="90"/>
      <c r="AA59" s="90"/>
      <c r="AB59" s="91"/>
      <c r="AC59" s="89"/>
      <c r="AD59" s="90"/>
      <c r="AE59" s="90"/>
      <c r="AF59" s="91"/>
      <c r="AG59" s="89"/>
      <c r="AH59" s="90"/>
      <c r="AI59" s="90"/>
      <c r="AJ59" s="91"/>
      <c r="AK59" s="89"/>
      <c r="AL59" s="90"/>
      <c r="AM59" s="90"/>
      <c r="AN59" s="91"/>
      <c r="AO59" s="89"/>
      <c r="AP59" s="90"/>
      <c r="AQ59" s="90"/>
      <c r="AR59" s="91"/>
      <c r="AS59" s="89" t="n">
        <v>44.72</v>
      </c>
      <c r="AT59" s="90" t="n">
        <v>47.79</v>
      </c>
      <c r="AU59" s="90" t="n">
        <v>93.58</v>
      </c>
      <c r="AV59" s="91"/>
      <c r="AW59" s="89"/>
      <c r="AX59" s="90"/>
      <c r="AY59" s="90"/>
      <c r="AZ59" s="91"/>
      <c r="BA59" s="89" t="n">
        <v>68.11</v>
      </c>
      <c r="BB59" s="90" t="n">
        <v>93.76</v>
      </c>
      <c r="BC59" s="90" t="n">
        <v>72.64</v>
      </c>
      <c r="BD59" s="91" t="s">
        <v>199</v>
      </c>
      <c r="BE59" s="89"/>
      <c r="BF59" s="90"/>
      <c r="BG59" s="90"/>
      <c r="BH59" s="91"/>
      <c r="BI59" s="89"/>
      <c r="BJ59" s="90"/>
      <c r="BK59" s="90"/>
      <c r="BL59" s="91"/>
      <c r="BM59" s="89" t="n">
        <v>39.4</v>
      </c>
      <c r="BN59" s="90" t="n">
        <v>44.84</v>
      </c>
      <c r="BO59" s="90" t="n">
        <v>87.87</v>
      </c>
      <c r="BP59" s="91"/>
      <c r="BQ59" s="89" t="n">
        <v>119.2758</v>
      </c>
      <c r="BR59" s="90" t="n">
        <v>128.29</v>
      </c>
      <c r="BS59" s="90" t="n">
        <v>92.97</v>
      </c>
      <c r="BT59" s="91"/>
      <c r="BU59" s="89"/>
      <c r="BV59" s="90"/>
      <c r="BW59" s="90"/>
      <c r="BX59" s="91"/>
      <c r="BY59" s="89"/>
      <c r="BZ59" s="90"/>
      <c r="CA59" s="90"/>
      <c r="CB59" s="91"/>
      <c r="CC59" s="89"/>
      <c r="CD59" s="90"/>
      <c r="CE59" s="90"/>
      <c r="CF59" s="91"/>
      <c r="CG59" s="89"/>
      <c r="CH59" s="90"/>
      <c r="CI59" s="90"/>
      <c r="CJ59" s="91"/>
      <c r="CK59" s="89"/>
      <c r="CL59" s="90"/>
      <c r="CM59" s="90"/>
      <c r="CN59" s="91"/>
      <c r="CO59" s="89"/>
      <c r="CP59" s="90"/>
      <c r="CQ59" s="90"/>
      <c r="CR59" s="91"/>
      <c r="CS59" s="89" t="n">
        <v>54.31</v>
      </c>
      <c r="CT59" s="90" t="n">
        <v>62.61</v>
      </c>
      <c r="CU59" s="90" t="n">
        <v>86.74</v>
      </c>
      <c r="CV59" s="91" t="s">
        <v>200</v>
      </c>
      <c r="CW59" s="89"/>
      <c r="CX59" s="90"/>
      <c r="CY59" s="90"/>
      <c r="CZ59" s="91"/>
      <c r="DA59" s="89" t="n">
        <v>106.48</v>
      </c>
      <c r="DB59" s="90" t="n">
        <v>125.44</v>
      </c>
      <c r="DC59" s="90" t="n">
        <v>84.89</v>
      </c>
      <c r="DD59" s="91" t="s">
        <v>200</v>
      </c>
    </row>
    <row r="60" customFormat="false" ht="15.75" hidden="false" customHeight="false" outlineLevel="0" collapsed="false">
      <c r="A60" s="82" t="s">
        <v>74</v>
      </c>
      <c r="B60" s="83" t="n">
        <v>1089</v>
      </c>
      <c r="C60" s="84" t="s">
        <v>216</v>
      </c>
      <c r="D60" s="85" t="n">
        <v>1380</v>
      </c>
      <c r="E60" s="86" t="s">
        <v>93</v>
      </c>
      <c r="F60" s="87" t="s">
        <v>193</v>
      </c>
      <c r="G60" s="87"/>
      <c r="H60" s="88" t="s">
        <v>20</v>
      </c>
      <c r="I60" s="89"/>
      <c r="J60" s="90"/>
      <c r="K60" s="90"/>
      <c r="L60" s="91"/>
      <c r="M60" s="89"/>
      <c r="N60" s="90"/>
      <c r="O60" s="90"/>
      <c r="P60" s="91"/>
      <c r="Q60" s="89"/>
      <c r="R60" s="90"/>
      <c r="S60" s="90"/>
      <c r="T60" s="91"/>
      <c r="U60" s="89"/>
      <c r="V60" s="90"/>
      <c r="W60" s="90"/>
      <c r="X60" s="91"/>
      <c r="Y60" s="89"/>
      <c r="Z60" s="90"/>
      <c r="AA60" s="90"/>
      <c r="AB60" s="91"/>
      <c r="AC60" s="89"/>
      <c r="AD60" s="90"/>
      <c r="AE60" s="90"/>
      <c r="AF60" s="91"/>
      <c r="AG60" s="89"/>
      <c r="AH60" s="90"/>
      <c r="AI60" s="90"/>
      <c r="AJ60" s="91"/>
      <c r="AK60" s="89"/>
      <c r="AL60" s="90"/>
      <c r="AM60" s="90"/>
      <c r="AN60" s="91"/>
      <c r="AO60" s="89"/>
      <c r="AP60" s="90"/>
      <c r="AQ60" s="90"/>
      <c r="AR60" s="91"/>
      <c r="AS60" s="89"/>
      <c r="AT60" s="90"/>
      <c r="AU60" s="90"/>
      <c r="AV60" s="91"/>
      <c r="AW60" s="89"/>
      <c r="AX60" s="90"/>
      <c r="AY60" s="90"/>
      <c r="AZ60" s="91"/>
      <c r="BA60" s="89"/>
      <c r="BB60" s="90"/>
      <c r="BC60" s="90"/>
      <c r="BD60" s="91"/>
      <c r="BE60" s="89"/>
      <c r="BF60" s="90"/>
      <c r="BG60" s="90"/>
      <c r="BH60" s="91"/>
      <c r="BI60" s="89"/>
      <c r="BJ60" s="90"/>
      <c r="BK60" s="90"/>
      <c r="BL60" s="91"/>
      <c r="BM60" s="89"/>
      <c r="BN60" s="90"/>
      <c r="BO60" s="90"/>
      <c r="BP60" s="91"/>
      <c r="BQ60" s="89"/>
      <c r="BR60" s="90"/>
      <c r="BS60" s="90"/>
      <c r="BT60" s="91"/>
      <c r="BU60" s="89"/>
      <c r="BV60" s="90"/>
      <c r="BW60" s="90"/>
      <c r="BX60" s="91"/>
      <c r="BY60" s="89"/>
      <c r="BZ60" s="90"/>
      <c r="CA60" s="90"/>
      <c r="CB60" s="91"/>
      <c r="CC60" s="89"/>
      <c r="CD60" s="90"/>
      <c r="CE60" s="90"/>
      <c r="CF60" s="91"/>
      <c r="CG60" s="89"/>
      <c r="CH60" s="90"/>
      <c r="CI60" s="90"/>
      <c r="CJ60" s="91"/>
      <c r="CK60" s="89"/>
      <c r="CL60" s="90"/>
      <c r="CM60" s="90"/>
      <c r="CN60" s="91"/>
      <c r="CO60" s="89"/>
      <c r="CP60" s="90"/>
      <c r="CQ60" s="90"/>
      <c r="CR60" s="91"/>
      <c r="CS60" s="89"/>
      <c r="CT60" s="90"/>
      <c r="CU60" s="90"/>
      <c r="CV60" s="91"/>
      <c r="CW60" s="89"/>
      <c r="CX60" s="90"/>
      <c r="CY60" s="90"/>
      <c r="CZ60" s="91"/>
      <c r="DA60" s="89"/>
      <c r="DB60" s="90"/>
      <c r="DC60" s="90"/>
      <c r="DD60" s="91"/>
    </row>
    <row r="61" customFormat="false" ht="15.75" hidden="false" customHeight="false" outlineLevel="0" collapsed="false">
      <c r="A61" s="82" t="s">
        <v>74</v>
      </c>
      <c r="B61" s="83" t="n">
        <v>1069</v>
      </c>
      <c r="C61" s="84" t="s">
        <v>215</v>
      </c>
      <c r="D61" s="85" t="n">
        <v>1350</v>
      </c>
      <c r="E61" s="86" t="s">
        <v>80</v>
      </c>
      <c r="F61" s="87" t="s">
        <v>193</v>
      </c>
      <c r="G61" s="87" t="s">
        <v>195</v>
      </c>
      <c r="H61" s="88" t="s">
        <v>81</v>
      </c>
      <c r="I61" s="89" t="n">
        <v>79.64</v>
      </c>
      <c r="J61" s="90" t="n">
        <v>83.14</v>
      </c>
      <c r="K61" s="90" t="n">
        <v>95.79</v>
      </c>
      <c r="L61" s="91"/>
      <c r="M61" s="89" t="n">
        <v>70.6</v>
      </c>
      <c r="N61" s="90" t="n">
        <v>80.09</v>
      </c>
      <c r="O61" s="90" t="n">
        <v>88.15</v>
      </c>
      <c r="P61" s="91"/>
      <c r="Q61" s="89"/>
      <c r="R61" s="90"/>
      <c r="S61" s="90"/>
      <c r="T61" s="91"/>
      <c r="U61" s="89" t="n">
        <v>58.58</v>
      </c>
      <c r="V61" s="90" t="n">
        <v>64.43</v>
      </c>
      <c r="W61" s="90" t="n">
        <v>90.92</v>
      </c>
      <c r="X61" s="91"/>
      <c r="Y61" s="89"/>
      <c r="Z61" s="90"/>
      <c r="AA61" s="90"/>
      <c r="AB61" s="91"/>
      <c r="AC61" s="89"/>
      <c r="AD61" s="90"/>
      <c r="AE61" s="90"/>
      <c r="AF61" s="91"/>
      <c r="AG61" s="89"/>
      <c r="AH61" s="90"/>
      <c r="AI61" s="90"/>
      <c r="AJ61" s="91"/>
      <c r="AK61" s="89"/>
      <c r="AL61" s="90"/>
      <c r="AM61" s="90"/>
      <c r="AN61" s="91"/>
      <c r="AO61" s="89"/>
      <c r="AP61" s="90"/>
      <c r="AQ61" s="90"/>
      <c r="AR61" s="91"/>
      <c r="AS61" s="89"/>
      <c r="AT61" s="90"/>
      <c r="AU61" s="90"/>
      <c r="AV61" s="91"/>
      <c r="AW61" s="89"/>
      <c r="AX61" s="90"/>
      <c r="AY61" s="90"/>
      <c r="AZ61" s="91"/>
      <c r="BA61" s="89" t="n">
        <v>68.11</v>
      </c>
      <c r="BB61" s="90" t="n">
        <v>81.07</v>
      </c>
      <c r="BC61" s="90" t="n">
        <v>84.01</v>
      </c>
      <c r="BD61" s="91" t="s">
        <v>200</v>
      </c>
      <c r="BE61" s="89"/>
      <c r="BF61" s="90"/>
      <c r="BG61" s="90"/>
      <c r="BH61" s="91"/>
      <c r="BI61" s="89"/>
      <c r="BJ61" s="90"/>
      <c r="BK61" s="90"/>
      <c r="BL61" s="91"/>
      <c r="BM61" s="89" t="n">
        <v>39.4</v>
      </c>
      <c r="BN61" s="90" t="n">
        <v>45.72</v>
      </c>
      <c r="BO61" s="90" t="n">
        <v>86.18</v>
      </c>
      <c r="BP61" s="91"/>
      <c r="BQ61" s="89" t="n">
        <v>119.2758</v>
      </c>
      <c r="BR61" s="90" t="n">
        <v>127.72</v>
      </c>
      <c r="BS61" s="90" t="n">
        <v>93.39</v>
      </c>
      <c r="BT61" s="91"/>
      <c r="BU61" s="89"/>
      <c r="BV61" s="90"/>
      <c r="BW61" s="90"/>
      <c r="BX61" s="91"/>
      <c r="BY61" s="89"/>
      <c r="BZ61" s="90"/>
      <c r="CA61" s="90"/>
      <c r="CB61" s="91"/>
      <c r="CC61" s="89"/>
      <c r="CD61" s="90"/>
      <c r="CE61" s="90"/>
      <c r="CF61" s="91"/>
      <c r="CG61" s="89"/>
      <c r="CH61" s="90"/>
      <c r="CI61" s="90"/>
      <c r="CJ61" s="91"/>
      <c r="CK61" s="89"/>
      <c r="CL61" s="90"/>
      <c r="CM61" s="90"/>
      <c r="CN61" s="91"/>
      <c r="CO61" s="89"/>
      <c r="CP61" s="90"/>
      <c r="CQ61" s="90"/>
      <c r="CR61" s="91"/>
      <c r="CS61" s="89" t="n">
        <v>54.31</v>
      </c>
      <c r="CT61" s="90" t="n">
        <v>62.75</v>
      </c>
      <c r="CU61" s="90" t="n">
        <v>86.55</v>
      </c>
      <c r="CV61" s="91"/>
      <c r="CW61" s="89"/>
      <c r="CX61" s="90"/>
      <c r="CY61" s="90"/>
      <c r="CZ61" s="91"/>
      <c r="DA61" s="89" t="n">
        <v>106.48</v>
      </c>
      <c r="DB61" s="90" t="n">
        <v>121.37</v>
      </c>
      <c r="DC61" s="90" t="n">
        <v>87.73</v>
      </c>
      <c r="DD61" s="91" t="s">
        <v>200</v>
      </c>
    </row>
    <row r="62" customFormat="false" ht="15.75" hidden="false" customHeight="false" outlineLevel="0" collapsed="false">
      <c r="A62" s="82" t="s">
        <v>94</v>
      </c>
      <c r="B62" s="83" t="n">
        <v>1080</v>
      </c>
      <c r="C62" s="84" t="s">
        <v>218</v>
      </c>
      <c r="D62" s="85" t="n">
        <v>1950</v>
      </c>
      <c r="E62" s="86" t="s">
        <v>105</v>
      </c>
      <c r="F62" s="87" t="s">
        <v>193</v>
      </c>
      <c r="G62" s="87"/>
      <c r="H62" s="88" t="s">
        <v>67</v>
      </c>
      <c r="I62" s="89"/>
      <c r="J62" s="90"/>
      <c r="K62" s="90"/>
      <c r="L62" s="91"/>
      <c r="M62" s="89"/>
      <c r="N62" s="90"/>
      <c r="O62" s="90"/>
      <c r="P62" s="91"/>
      <c r="Q62" s="89"/>
      <c r="R62" s="90"/>
      <c r="S62" s="90"/>
      <c r="T62" s="91"/>
      <c r="U62" s="89"/>
      <c r="V62" s="90"/>
      <c r="W62" s="90"/>
      <c r="X62" s="91"/>
      <c r="Y62" s="89"/>
      <c r="Z62" s="90"/>
      <c r="AA62" s="90"/>
      <c r="AB62" s="91"/>
      <c r="AC62" s="89"/>
      <c r="AD62" s="90"/>
      <c r="AE62" s="90"/>
      <c r="AF62" s="91"/>
      <c r="AG62" s="89"/>
      <c r="AH62" s="90"/>
      <c r="AI62" s="90"/>
      <c r="AJ62" s="91"/>
      <c r="AK62" s="89"/>
      <c r="AL62" s="90"/>
      <c r="AM62" s="90"/>
      <c r="AN62" s="91"/>
      <c r="AO62" s="89"/>
      <c r="AP62" s="90"/>
      <c r="AQ62" s="90"/>
      <c r="AR62" s="91"/>
      <c r="AS62" s="89"/>
      <c r="AT62" s="90"/>
      <c r="AU62" s="90"/>
      <c r="AV62" s="91"/>
      <c r="AW62" s="89"/>
      <c r="AX62" s="90"/>
      <c r="AY62" s="90"/>
      <c r="AZ62" s="91"/>
      <c r="BA62" s="89" t="n">
        <v>63.58</v>
      </c>
      <c r="BB62" s="90" t="n">
        <v>70.13</v>
      </c>
      <c r="BC62" s="90" t="n">
        <v>90.66</v>
      </c>
      <c r="BD62" s="91"/>
      <c r="BE62" s="89"/>
      <c r="BF62" s="90"/>
      <c r="BG62" s="90"/>
      <c r="BH62" s="91"/>
      <c r="BI62" s="89"/>
      <c r="BJ62" s="90"/>
      <c r="BK62" s="90"/>
      <c r="BL62" s="91"/>
      <c r="BM62" s="89" t="n">
        <v>36.43</v>
      </c>
      <c r="BN62" s="90" t="n">
        <v>37.65</v>
      </c>
      <c r="BO62" s="90" t="n">
        <v>96.76</v>
      </c>
      <c r="BP62" s="91"/>
      <c r="BQ62" s="89"/>
      <c r="BR62" s="90"/>
      <c r="BS62" s="90"/>
      <c r="BT62" s="91"/>
      <c r="BU62" s="89"/>
      <c r="BV62" s="90"/>
      <c r="BW62" s="90"/>
      <c r="BX62" s="91"/>
      <c r="BY62" s="89"/>
      <c r="BZ62" s="90"/>
      <c r="CA62" s="90"/>
      <c r="CB62" s="91"/>
      <c r="CC62" s="89"/>
      <c r="CD62" s="90"/>
      <c r="CE62" s="90"/>
      <c r="CF62" s="91"/>
      <c r="CG62" s="89"/>
      <c r="CH62" s="90"/>
      <c r="CI62" s="90"/>
      <c r="CJ62" s="91"/>
      <c r="CK62" s="89"/>
      <c r="CL62" s="90"/>
      <c r="CM62" s="90"/>
      <c r="CN62" s="91"/>
      <c r="CO62" s="89"/>
      <c r="CP62" s="90"/>
      <c r="CQ62" s="90"/>
      <c r="CR62" s="91"/>
      <c r="CS62" s="89"/>
      <c r="CT62" s="90"/>
      <c r="CU62" s="90"/>
      <c r="CV62" s="91"/>
      <c r="CW62" s="89"/>
      <c r="CX62" s="90"/>
      <c r="CY62" s="90"/>
      <c r="CZ62" s="91"/>
      <c r="DA62" s="89"/>
      <c r="DB62" s="90"/>
      <c r="DC62" s="90"/>
      <c r="DD62" s="91"/>
    </row>
    <row r="63" customFormat="false" ht="15.75" hidden="false" customHeight="false" outlineLevel="0" collapsed="false">
      <c r="A63" s="82" t="s">
        <v>94</v>
      </c>
      <c r="B63" s="83" t="n">
        <v>1033</v>
      </c>
      <c r="C63" s="84" t="s">
        <v>219</v>
      </c>
      <c r="D63" s="85" t="n">
        <v>1950</v>
      </c>
      <c r="E63" s="86" t="s">
        <v>97</v>
      </c>
      <c r="F63" s="87" t="s">
        <v>193</v>
      </c>
      <c r="G63" s="87"/>
      <c r="H63" s="88" t="s">
        <v>69</v>
      </c>
      <c r="I63" s="89" t="n">
        <v>70.09</v>
      </c>
      <c r="J63" s="90" t="n">
        <v>72.14</v>
      </c>
      <c r="K63" s="90" t="n">
        <v>97.16</v>
      </c>
      <c r="L63" s="91"/>
      <c r="M63" s="89" t="n">
        <v>66.59</v>
      </c>
      <c r="N63" s="90" t="n">
        <v>68.62</v>
      </c>
      <c r="O63" s="90" t="n">
        <v>97.04</v>
      </c>
      <c r="P63" s="91"/>
      <c r="Q63" s="89"/>
      <c r="R63" s="90"/>
      <c r="S63" s="90"/>
      <c r="T63" s="91"/>
      <c r="U63" s="89" t="n">
        <v>54.85</v>
      </c>
      <c r="V63" s="90" t="n">
        <v>56.17</v>
      </c>
      <c r="W63" s="90" t="n">
        <v>97.65</v>
      </c>
      <c r="X63" s="91"/>
      <c r="Y63" s="89"/>
      <c r="Z63" s="90"/>
      <c r="AA63" s="90"/>
      <c r="AB63" s="91"/>
      <c r="AC63" s="89"/>
      <c r="AD63" s="90"/>
      <c r="AE63" s="90"/>
      <c r="AF63" s="91"/>
      <c r="AG63" s="89" t="n">
        <v>47.05</v>
      </c>
      <c r="AH63" s="90" t="n">
        <v>49.59</v>
      </c>
      <c r="AI63" s="90" t="n">
        <v>94.88</v>
      </c>
      <c r="AJ63" s="91" t="s">
        <v>199</v>
      </c>
      <c r="AK63" s="89"/>
      <c r="AL63" s="90"/>
      <c r="AM63" s="90"/>
      <c r="AN63" s="91"/>
      <c r="AO63" s="89" t="n">
        <v>106.06</v>
      </c>
      <c r="AP63" s="90" t="n">
        <v>111.75</v>
      </c>
      <c r="AQ63" s="90" t="n">
        <v>94.91</v>
      </c>
      <c r="AR63" s="91" t="s">
        <v>199</v>
      </c>
      <c r="AS63" s="89" t="n">
        <v>39.52</v>
      </c>
      <c r="AT63" s="90" t="n">
        <v>41.23</v>
      </c>
      <c r="AU63" s="90" t="n">
        <v>95.85</v>
      </c>
      <c r="AV63" s="91" t="s">
        <v>199</v>
      </c>
      <c r="AW63" s="89"/>
      <c r="AX63" s="90"/>
      <c r="AY63" s="90"/>
      <c r="AZ63" s="91"/>
      <c r="BA63" s="89" t="n">
        <v>63.91</v>
      </c>
      <c r="BB63" s="90" t="n">
        <v>64.71</v>
      </c>
      <c r="BC63" s="90" t="n">
        <v>98.76</v>
      </c>
      <c r="BD63" s="91"/>
      <c r="BE63" s="89"/>
      <c r="BF63" s="90"/>
      <c r="BG63" s="90"/>
      <c r="BH63" s="91"/>
      <c r="BI63" s="89"/>
      <c r="BJ63" s="90"/>
      <c r="BK63" s="90"/>
      <c r="BL63" s="91"/>
      <c r="BM63" s="89" t="n">
        <v>36.87</v>
      </c>
      <c r="BN63" s="90" t="n">
        <v>38.24</v>
      </c>
      <c r="BO63" s="90" t="n">
        <v>96.42</v>
      </c>
      <c r="BP63" s="91" t="s">
        <v>200</v>
      </c>
      <c r="BQ63" s="89" t="n">
        <v>104.5072</v>
      </c>
      <c r="BR63" s="90" t="n">
        <v>108.44</v>
      </c>
      <c r="BS63" s="90" t="n">
        <v>96.37</v>
      </c>
      <c r="BT63" s="91" t="s">
        <v>200</v>
      </c>
      <c r="BU63" s="89" t="n">
        <v>66.59</v>
      </c>
      <c r="BV63" s="90" t="n">
        <v>68.39</v>
      </c>
      <c r="BW63" s="90" t="n">
        <v>97.37</v>
      </c>
      <c r="BX63" s="91"/>
      <c r="BY63" s="89"/>
      <c r="BZ63" s="90"/>
      <c r="CA63" s="90"/>
      <c r="CB63" s="91"/>
      <c r="CC63" s="89"/>
      <c r="CD63" s="90"/>
      <c r="CE63" s="90"/>
      <c r="CF63" s="91"/>
      <c r="CG63" s="89" t="n">
        <v>47.05</v>
      </c>
      <c r="CH63" s="90" t="n">
        <v>47.78</v>
      </c>
      <c r="CI63" s="90" t="n">
        <v>98.47</v>
      </c>
      <c r="CJ63" s="91"/>
      <c r="CK63" s="89"/>
      <c r="CL63" s="90"/>
      <c r="CM63" s="90"/>
      <c r="CN63" s="91"/>
      <c r="CO63" s="89"/>
      <c r="CP63" s="90"/>
      <c r="CQ63" s="90"/>
      <c r="CR63" s="91"/>
      <c r="CS63" s="89" t="n">
        <v>51.85</v>
      </c>
      <c r="CT63" s="90" t="n">
        <v>56.72</v>
      </c>
      <c r="CU63" s="90" t="n">
        <v>91.41</v>
      </c>
      <c r="CV63" s="91" t="s">
        <v>199</v>
      </c>
      <c r="CW63" s="89"/>
      <c r="CX63" s="90"/>
      <c r="CY63" s="90"/>
      <c r="CZ63" s="91"/>
      <c r="DA63" s="89" t="n">
        <v>97.53</v>
      </c>
      <c r="DB63" s="90" t="n">
        <v>104.11</v>
      </c>
      <c r="DC63" s="90" t="n">
        <v>93.68</v>
      </c>
      <c r="DD63" s="91" t="s">
        <v>199</v>
      </c>
    </row>
    <row r="64" customFormat="false" ht="15.75" hidden="false" customHeight="false" outlineLevel="0" collapsed="false">
      <c r="A64" s="82" t="s">
        <v>94</v>
      </c>
      <c r="B64" s="83" t="n">
        <v>1075</v>
      </c>
      <c r="C64" s="84" t="s">
        <v>219</v>
      </c>
      <c r="D64" s="85" t="n">
        <v>1950</v>
      </c>
      <c r="E64" s="86" t="s">
        <v>100</v>
      </c>
      <c r="F64" s="87" t="s">
        <v>195</v>
      </c>
      <c r="G64" s="87"/>
      <c r="H64" s="88" t="s">
        <v>69</v>
      </c>
      <c r="I64" s="89"/>
      <c r="J64" s="90"/>
      <c r="K64" s="90"/>
      <c r="L64" s="91"/>
      <c r="M64" s="89"/>
      <c r="N64" s="90"/>
      <c r="O64" s="90"/>
      <c r="P64" s="91"/>
      <c r="Q64" s="89"/>
      <c r="R64" s="90"/>
      <c r="S64" s="90"/>
      <c r="T64" s="91"/>
      <c r="U64" s="89"/>
      <c r="V64" s="90"/>
      <c r="W64" s="90"/>
      <c r="X64" s="91"/>
      <c r="Y64" s="89" t="n">
        <v>128.71</v>
      </c>
      <c r="Z64" s="90" t="n">
        <v>136.3</v>
      </c>
      <c r="AA64" s="90" t="n">
        <v>94.43</v>
      </c>
      <c r="AB64" s="91" t="s">
        <v>200</v>
      </c>
      <c r="AC64" s="89" t="n">
        <v>106.3398</v>
      </c>
      <c r="AD64" s="90" t="n">
        <v>108.51</v>
      </c>
      <c r="AE64" s="90" t="n">
        <v>98</v>
      </c>
      <c r="AF64" s="91"/>
      <c r="AG64" s="89"/>
      <c r="AH64" s="90"/>
      <c r="AI64" s="90"/>
      <c r="AJ64" s="91"/>
      <c r="AK64" s="89"/>
      <c r="AL64" s="90"/>
      <c r="AM64" s="90"/>
      <c r="AN64" s="91"/>
      <c r="AO64" s="89"/>
      <c r="AP64" s="90"/>
      <c r="AQ64" s="90"/>
      <c r="AR64" s="91"/>
      <c r="AS64" s="89"/>
      <c r="AT64" s="90"/>
      <c r="AU64" s="90"/>
      <c r="AV64" s="91"/>
      <c r="AW64" s="89" t="n">
        <v>55.06</v>
      </c>
      <c r="AX64" s="90" t="n">
        <v>57.67</v>
      </c>
      <c r="AY64" s="90" t="n">
        <v>95.47</v>
      </c>
      <c r="AZ64" s="91"/>
      <c r="BA64" s="89"/>
      <c r="BB64" s="90"/>
      <c r="BC64" s="90"/>
      <c r="BD64" s="91"/>
      <c r="BE64" s="89"/>
      <c r="BF64" s="90"/>
      <c r="BG64" s="90"/>
      <c r="BH64" s="91"/>
      <c r="BI64" s="89"/>
      <c r="BJ64" s="90"/>
      <c r="BK64" s="90"/>
      <c r="BL64" s="91"/>
      <c r="BM64" s="89"/>
      <c r="BN64" s="90"/>
      <c r="BO64" s="90"/>
      <c r="BP64" s="91"/>
      <c r="BQ64" s="89"/>
      <c r="BR64" s="90"/>
      <c r="BS64" s="90"/>
      <c r="BT64" s="91"/>
      <c r="BU64" s="89"/>
      <c r="BV64" s="90"/>
      <c r="BW64" s="90"/>
      <c r="BX64" s="91"/>
      <c r="BY64" s="89" t="n">
        <v>128.71</v>
      </c>
      <c r="BZ64" s="90" t="n">
        <v>136.03</v>
      </c>
      <c r="CA64" s="90" t="n">
        <v>94.62</v>
      </c>
      <c r="CB64" s="91"/>
      <c r="CC64" s="89" t="n">
        <v>107.1238</v>
      </c>
      <c r="CD64" s="90" t="n">
        <v>109.31</v>
      </c>
      <c r="CE64" s="90" t="n">
        <v>98</v>
      </c>
      <c r="CF64" s="91"/>
      <c r="CG64" s="89"/>
      <c r="CH64" s="90"/>
      <c r="CI64" s="90"/>
      <c r="CJ64" s="91"/>
      <c r="CK64" s="89"/>
      <c r="CL64" s="90"/>
      <c r="CM64" s="90"/>
      <c r="CN64" s="91"/>
      <c r="CO64" s="89"/>
      <c r="CP64" s="90"/>
      <c r="CQ64" s="90"/>
      <c r="CR64" s="91"/>
      <c r="CS64" s="89"/>
      <c r="CT64" s="90"/>
      <c r="CU64" s="90"/>
      <c r="CV64" s="91"/>
      <c r="CW64" s="89"/>
      <c r="CX64" s="90"/>
      <c r="CY64" s="90"/>
      <c r="CZ64" s="91"/>
      <c r="DA64" s="89"/>
      <c r="DB64" s="90"/>
      <c r="DC64" s="90"/>
      <c r="DD64" s="91"/>
    </row>
    <row r="65" customFormat="false" ht="15.75" hidden="false" customHeight="false" outlineLevel="0" collapsed="false">
      <c r="A65" s="82" t="s">
        <v>94</v>
      </c>
      <c r="B65" s="83" t="n">
        <v>1062</v>
      </c>
      <c r="C65" s="84" t="s">
        <v>218</v>
      </c>
      <c r="D65" s="85" t="n">
        <v>1950</v>
      </c>
      <c r="E65" s="86" t="s">
        <v>95</v>
      </c>
      <c r="F65" s="87" t="s">
        <v>193</v>
      </c>
      <c r="G65" s="87"/>
      <c r="H65" s="88" t="s">
        <v>67</v>
      </c>
      <c r="I65" s="89"/>
      <c r="J65" s="90"/>
      <c r="K65" s="90"/>
      <c r="L65" s="91"/>
      <c r="M65" s="89" t="n">
        <v>66.98</v>
      </c>
      <c r="N65" s="90" t="n">
        <v>65.13</v>
      </c>
      <c r="O65" s="90" t="n">
        <v>102</v>
      </c>
      <c r="P65" s="91"/>
      <c r="Q65" s="89" t="n">
        <v>69.61</v>
      </c>
      <c r="R65" s="90" t="n">
        <v>69.52</v>
      </c>
      <c r="S65" s="90" t="n">
        <v>100.13</v>
      </c>
      <c r="T65" s="91" t="s">
        <v>200</v>
      </c>
      <c r="U65" s="89"/>
      <c r="V65" s="90"/>
      <c r="W65" s="90"/>
      <c r="X65" s="91"/>
      <c r="Y65" s="89"/>
      <c r="Z65" s="90"/>
      <c r="AA65" s="90"/>
      <c r="AB65" s="91"/>
      <c r="AC65" s="89"/>
      <c r="AD65" s="90"/>
      <c r="AE65" s="90"/>
      <c r="AF65" s="91"/>
      <c r="AG65" s="89"/>
      <c r="AH65" s="90"/>
      <c r="AI65" s="90"/>
      <c r="AJ65" s="91"/>
      <c r="AK65" s="89"/>
      <c r="AL65" s="90"/>
      <c r="AM65" s="90"/>
      <c r="AN65" s="91"/>
      <c r="AO65" s="89" t="n">
        <v>106.94</v>
      </c>
      <c r="AP65" s="90" t="n">
        <v>108.1</v>
      </c>
      <c r="AQ65" s="90" t="n">
        <v>98.93</v>
      </c>
      <c r="AR65" s="91" t="s">
        <v>200</v>
      </c>
      <c r="AS65" s="89" t="n">
        <v>39.18</v>
      </c>
      <c r="AT65" s="90" t="n">
        <v>38.86</v>
      </c>
      <c r="AU65" s="90" t="n">
        <v>100.82</v>
      </c>
      <c r="AV65" s="91"/>
      <c r="AW65" s="89"/>
      <c r="AX65" s="90"/>
      <c r="AY65" s="90"/>
      <c r="AZ65" s="91"/>
      <c r="BA65" s="89" t="n">
        <v>63.58</v>
      </c>
      <c r="BB65" s="90" t="n">
        <v>63.59</v>
      </c>
      <c r="BC65" s="90" t="n">
        <v>99.98</v>
      </c>
      <c r="BD65" s="91" t="s">
        <v>199</v>
      </c>
      <c r="BE65" s="89"/>
      <c r="BF65" s="90"/>
      <c r="BG65" s="90"/>
      <c r="BH65" s="91"/>
      <c r="BI65" s="89"/>
      <c r="BJ65" s="90"/>
      <c r="BK65" s="90"/>
      <c r="BL65" s="91"/>
      <c r="BM65" s="89" t="n">
        <v>36.43</v>
      </c>
      <c r="BN65" s="90" t="n">
        <v>36.14</v>
      </c>
      <c r="BO65" s="90" t="n">
        <v>100.8</v>
      </c>
      <c r="BP65" s="91"/>
      <c r="BQ65" s="89" t="n">
        <v>101.9494</v>
      </c>
      <c r="BR65" s="90" t="n">
        <v>104.03</v>
      </c>
      <c r="BS65" s="90" t="n">
        <v>98</v>
      </c>
      <c r="BT65" s="91" t="s">
        <v>199</v>
      </c>
      <c r="BU65" s="89"/>
      <c r="BV65" s="90"/>
      <c r="BW65" s="90"/>
      <c r="BX65" s="91"/>
      <c r="BY65" s="89" t="n">
        <v>130.52</v>
      </c>
      <c r="BZ65" s="90" t="n">
        <v>131.05</v>
      </c>
      <c r="CA65" s="90" t="n">
        <v>99.6</v>
      </c>
      <c r="CB65" s="91"/>
      <c r="CC65" s="89" t="n">
        <v>103.4684</v>
      </c>
      <c r="CD65" s="90" t="n">
        <v>105.58</v>
      </c>
      <c r="CE65" s="90" t="n">
        <v>98</v>
      </c>
      <c r="CF65" s="91" t="s">
        <v>199</v>
      </c>
      <c r="CG65" s="89" t="n">
        <v>51.65</v>
      </c>
      <c r="CH65" s="90" t="n">
        <v>46.64</v>
      </c>
      <c r="CI65" s="90" t="n">
        <v>102</v>
      </c>
      <c r="CJ65" s="91"/>
      <c r="CK65" s="89"/>
      <c r="CL65" s="90"/>
      <c r="CM65" s="90"/>
      <c r="CN65" s="91"/>
      <c r="CO65" s="89"/>
      <c r="CP65" s="90"/>
      <c r="CQ65" s="90"/>
      <c r="CR65" s="91"/>
      <c r="CS65" s="89" t="n">
        <v>53.81</v>
      </c>
      <c r="CT65" s="90" t="n">
        <v>53.14</v>
      </c>
      <c r="CU65" s="90" t="n">
        <v>101.26</v>
      </c>
      <c r="CV65" s="91"/>
      <c r="CW65" s="89"/>
      <c r="CX65" s="90"/>
      <c r="CY65" s="90"/>
      <c r="CZ65" s="91"/>
      <c r="DA65" s="89" t="n">
        <v>96.67</v>
      </c>
      <c r="DB65" s="90" t="n">
        <v>100.55</v>
      </c>
      <c r="DC65" s="90" t="n">
        <v>96.14</v>
      </c>
      <c r="DD65" s="91" t="s">
        <v>199</v>
      </c>
    </row>
    <row r="66" customFormat="false" ht="15.75" hidden="false" customHeight="false" outlineLevel="0" collapsed="false">
      <c r="A66" s="82" t="s">
        <v>94</v>
      </c>
      <c r="B66" s="83" t="n">
        <v>1106</v>
      </c>
      <c r="C66" s="84" t="s">
        <v>219</v>
      </c>
      <c r="D66" s="85" t="n">
        <v>1912</v>
      </c>
      <c r="E66" s="86" t="s">
        <v>104</v>
      </c>
      <c r="F66" s="87" t="s">
        <v>195</v>
      </c>
      <c r="G66" s="87"/>
      <c r="H66" s="88" t="s">
        <v>46</v>
      </c>
      <c r="I66" s="89"/>
      <c r="J66" s="90"/>
      <c r="K66" s="90"/>
      <c r="L66" s="91"/>
      <c r="M66" s="89"/>
      <c r="N66" s="90"/>
      <c r="O66" s="90"/>
      <c r="P66" s="91"/>
      <c r="Q66" s="89"/>
      <c r="R66" s="90"/>
      <c r="S66" s="90"/>
      <c r="T66" s="91"/>
      <c r="U66" s="89"/>
      <c r="V66" s="90"/>
      <c r="W66" s="90"/>
      <c r="X66" s="91"/>
      <c r="Y66" s="89"/>
      <c r="Z66" s="90"/>
      <c r="AA66" s="90"/>
      <c r="AB66" s="91"/>
      <c r="AC66" s="89"/>
      <c r="AD66" s="90"/>
      <c r="AE66" s="90"/>
      <c r="AF66" s="91"/>
      <c r="AG66" s="89"/>
      <c r="AH66" s="90"/>
      <c r="AI66" s="90"/>
      <c r="AJ66" s="91"/>
      <c r="AK66" s="89"/>
      <c r="AL66" s="90"/>
      <c r="AM66" s="90"/>
      <c r="AN66" s="91"/>
      <c r="AO66" s="89"/>
      <c r="AP66" s="90"/>
      <c r="AQ66" s="90"/>
      <c r="AR66" s="91"/>
      <c r="AS66" s="89"/>
      <c r="AT66" s="90"/>
      <c r="AU66" s="90"/>
      <c r="AV66" s="91"/>
      <c r="AW66" s="89" t="n">
        <v>55.06</v>
      </c>
      <c r="AX66" s="90" t="n">
        <v>70.86</v>
      </c>
      <c r="AY66" s="90" t="n">
        <v>77.7</v>
      </c>
      <c r="AZ66" s="91"/>
      <c r="BA66" s="89" t="n">
        <v>63.91</v>
      </c>
      <c r="BB66" s="90" t="n">
        <v>72.6</v>
      </c>
      <c r="BC66" s="90" t="n">
        <v>88.03</v>
      </c>
      <c r="BD66" s="91"/>
      <c r="BE66" s="89"/>
      <c r="BF66" s="90"/>
      <c r="BG66" s="90"/>
      <c r="BH66" s="91"/>
      <c r="BI66" s="89"/>
      <c r="BJ66" s="90"/>
      <c r="BK66" s="90"/>
      <c r="BL66" s="91"/>
      <c r="BM66" s="89" t="n">
        <v>36.87</v>
      </c>
      <c r="BN66" s="90" t="n">
        <v>40.19</v>
      </c>
      <c r="BO66" s="90" t="n">
        <v>91.74</v>
      </c>
      <c r="BP66" s="91"/>
      <c r="BQ66" s="89"/>
      <c r="BR66" s="90"/>
      <c r="BS66" s="90"/>
      <c r="BT66" s="91"/>
      <c r="BU66" s="89"/>
      <c r="BV66" s="90"/>
      <c r="BW66" s="90"/>
      <c r="BX66" s="91"/>
      <c r="BY66" s="89"/>
      <c r="BZ66" s="90"/>
      <c r="CA66" s="90"/>
      <c r="CB66" s="91"/>
      <c r="CC66" s="89"/>
      <c r="CD66" s="90"/>
      <c r="CE66" s="90"/>
      <c r="CF66" s="91"/>
      <c r="CG66" s="89"/>
      <c r="CH66" s="90"/>
      <c r="CI66" s="90"/>
      <c r="CJ66" s="91"/>
      <c r="CK66" s="89"/>
      <c r="CL66" s="90"/>
      <c r="CM66" s="90"/>
      <c r="CN66" s="91"/>
      <c r="CO66" s="89"/>
      <c r="CP66" s="90"/>
      <c r="CQ66" s="90"/>
      <c r="CR66" s="91"/>
      <c r="CS66" s="89"/>
      <c r="CT66" s="90"/>
      <c r="CU66" s="90"/>
      <c r="CV66" s="91"/>
      <c r="CW66" s="89"/>
      <c r="CX66" s="90"/>
      <c r="CY66" s="90"/>
      <c r="CZ66" s="91"/>
      <c r="DA66" s="89"/>
      <c r="DB66" s="90"/>
      <c r="DC66" s="90"/>
      <c r="DD66" s="91"/>
    </row>
    <row r="67" customFormat="false" ht="15.75" hidden="false" customHeight="false" outlineLevel="0" collapsed="false">
      <c r="A67" s="82" t="s">
        <v>94</v>
      </c>
      <c r="B67" s="83" t="n">
        <v>1059</v>
      </c>
      <c r="C67" s="84" t="s">
        <v>219</v>
      </c>
      <c r="D67" s="85" t="n">
        <v>1950</v>
      </c>
      <c r="E67" s="86" t="s">
        <v>101</v>
      </c>
      <c r="F67" s="87" t="s">
        <v>193</v>
      </c>
      <c r="G67" s="87"/>
      <c r="H67" s="88" t="s">
        <v>69</v>
      </c>
      <c r="I67" s="89" t="n">
        <v>70.09</v>
      </c>
      <c r="J67" s="90" t="n">
        <v>72.36</v>
      </c>
      <c r="K67" s="90" t="n">
        <v>96.86</v>
      </c>
      <c r="L67" s="91"/>
      <c r="M67" s="89" t="n">
        <v>66.59</v>
      </c>
      <c r="N67" s="90" t="n">
        <v>69.78</v>
      </c>
      <c r="O67" s="90" t="n">
        <v>95.43</v>
      </c>
      <c r="P67" s="91"/>
      <c r="Q67" s="89" t="n">
        <v>66.62</v>
      </c>
      <c r="R67" s="90" t="n">
        <v>71.88</v>
      </c>
      <c r="S67" s="90" t="n">
        <v>92.68</v>
      </c>
      <c r="T67" s="91" t="s">
        <v>200</v>
      </c>
      <c r="U67" s="89"/>
      <c r="V67" s="90"/>
      <c r="W67" s="90"/>
      <c r="X67" s="91"/>
      <c r="Y67" s="89"/>
      <c r="Z67" s="90"/>
      <c r="AA67" s="90"/>
      <c r="AB67" s="91"/>
      <c r="AC67" s="89"/>
      <c r="AD67" s="90"/>
      <c r="AE67" s="90"/>
      <c r="AF67" s="91"/>
      <c r="AG67" s="89"/>
      <c r="AH67" s="90"/>
      <c r="AI67" s="90"/>
      <c r="AJ67" s="91"/>
      <c r="AK67" s="89" t="n">
        <v>28.42</v>
      </c>
      <c r="AL67" s="90" t="n">
        <v>29.81</v>
      </c>
      <c r="AM67" s="90" t="n">
        <v>95.34</v>
      </c>
      <c r="AN67" s="91" t="s">
        <v>200</v>
      </c>
      <c r="AO67" s="89" t="n">
        <v>106.06</v>
      </c>
      <c r="AP67" s="90" t="n">
        <v>112.34</v>
      </c>
      <c r="AQ67" s="90" t="n">
        <v>94.41</v>
      </c>
      <c r="AR67" s="91"/>
      <c r="AS67" s="89"/>
      <c r="AT67" s="90"/>
      <c r="AU67" s="90"/>
      <c r="AV67" s="91"/>
      <c r="AW67" s="89"/>
      <c r="AX67" s="90"/>
      <c r="AY67" s="90"/>
      <c r="AZ67" s="91"/>
      <c r="BA67" s="89"/>
      <c r="BB67" s="90"/>
      <c r="BC67" s="90"/>
      <c r="BD67" s="91"/>
      <c r="BE67" s="89"/>
      <c r="BF67" s="90"/>
      <c r="BG67" s="90"/>
      <c r="BH67" s="91"/>
      <c r="BI67" s="89"/>
      <c r="BJ67" s="90"/>
      <c r="BK67" s="90"/>
      <c r="BL67" s="91"/>
      <c r="BM67" s="89"/>
      <c r="BN67" s="90"/>
      <c r="BO67" s="90"/>
      <c r="BP67" s="91"/>
      <c r="BQ67" s="89"/>
      <c r="BR67" s="90"/>
      <c r="BS67" s="90"/>
      <c r="BT67" s="91"/>
      <c r="BU67" s="89"/>
      <c r="BV67" s="90"/>
      <c r="BW67" s="90"/>
      <c r="BX67" s="91"/>
      <c r="BY67" s="89"/>
      <c r="BZ67" s="90"/>
      <c r="CA67" s="90"/>
      <c r="CB67" s="91"/>
      <c r="CC67" s="89"/>
      <c r="CD67" s="90"/>
      <c r="CE67" s="90"/>
      <c r="CF67" s="91"/>
      <c r="CG67" s="89"/>
      <c r="CH67" s="90"/>
      <c r="CI67" s="90"/>
      <c r="CJ67" s="91"/>
      <c r="CK67" s="89"/>
      <c r="CL67" s="90"/>
      <c r="CM67" s="90"/>
      <c r="CN67" s="91"/>
      <c r="CO67" s="89"/>
      <c r="CP67" s="90"/>
      <c r="CQ67" s="90"/>
      <c r="CR67" s="91"/>
      <c r="CS67" s="89"/>
      <c r="CT67" s="90"/>
      <c r="CU67" s="90"/>
      <c r="CV67" s="91"/>
      <c r="CW67" s="89"/>
      <c r="CX67" s="90"/>
      <c r="CY67" s="90"/>
      <c r="CZ67" s="91"/>
      <c r="DA67" s="89"/>
      <c r="DB67" s="90"/>
      <c r="DC67" s="90"/>
      <c r="DD67" s="91"/>
    </row>
    <row r="68" customFormat="false" ht="15.75" hidden="false" customHeight="false" outlineLevel="0" collapsed="false">
      <c r="A68" s="82" t="s">
        <v>94</v>
      </c>
      <c r="B68" s="83" t="n">
        <v>1079</v>
      </c>
      <c r="C68" s="84" t="s">
        <v>219</v>
      </c>
      <c r="D68" s="85" t="n">
        <v>1950</v>
      </c>
      <c r="E68" s="86" t="s">
        <v>102</v>
      </c>
      <c r="F68" s="87" t="s">
        <v>195</v>
      </c>
      <c r="G68" s="87"/>
      <c r="H68" s="88" t="s">
        <v>46</v>
      </c>
      <c r="I68" s="89"/>
      <c r="J68" s="90"/>
      <c r="K68" s="90"/>
      <c r="L68" s="91"/>
      <c r="M68" s="89"/>
      <c r="N68" s="90"/>
      <c r="O68" s="90"/>
      <c r="P68" s="91"/>
      <c r="Q68" s="89"/>
      <c r="R68" s="90"/>
      <c r="S68" s="90"/>
      <c r="T68" s="91"/>
      <c r="U68" s="89"/>
      <c r="V68" s="90"/>
      <c r="W68" s="90"/>
      <c r="X68" s="91"/>
      <c r="Y68" s="89"/>
      <c r="Z68" s="90"/>
      <c r="AA68" s="90"/>
      <c r="AB68" s="91"/>
      <c r="AC68" s="89"/>
      <c r="AD68" s="90"/>
      <c r="AE68" s="90"/>
      <c r="AF68" s="91"/>
      <c r="AG68" s="89"/>
      <c r="AH68" s="90"/>
      <c r="AI68" s="90"/>
      <c r="AJ68" s="91"/>
      <c r="AK68" s="89"/>
      <c r="AL68" s="90"/>
      <c r="AM68" s="90"/>
      <c r="AN68" s="91"/>
      <c r="AO68" s="89"/>
      <c r="AP68" s="90"/>
      <c r="AQ68" s="90"/>
      <c r="AR68" s="91"/>
      <c r="AS68" s="89"/>
      <c r="AT68" s="90"/>
      <c r="AU68" s="90"/>
      <c r="AV68" s="91"/>
      <c r="AW68" s="89"/>
      <c r="AX68" s="90"/>
      <c r="AY68" s="90"/>
      <c r="AZ68" s="91"/>
      <c r="BA68" s="89" t="n">
        <v>63.91</v>
      </c>
      <c r="BB68" s="90" t="n">
        <v>71.26</v>
      </c>
      <c r="BC68" s="90" t="n">
        <v>89.69</v>
      </c>
      <c r="BD68" s="91"/>
      <c r="BE68" s="89"/>
      <c r="BF68" s="90"/>
      <c r="BG68" s="90"/>
      <c r="BH68" s="91"/>
      <c r="BI68" s="89"/>
      <c r="BJ68" s="90"/>
      <c r="BK68" s="90"/>
      <c r="BL68" s="91"/>
      <c r="BM68" s="89" t="n">
        <v>36.87</v>
      </c>
      <c r="BN68" s="90" t="n">
        <v>43.15</v>
      </c>
      <c r="BO68" s="90" t="n">
        <v>85.45</v>
      </c>
      <c r="BP68" s="91"/>
      <c r="BQ68" s="89"/>
      <c r="BR68" s="90"/>
      <c r="BS68" s="90"/>
      <c r="BT68" s="91"/>
      <c r="BU68" s="89" t="n">
        <v>66.59</v>
      </c>
      <c r="BV68" s="90" t="n">
        <v>75.33</v>
      </c>
      <c r="BW68" s="90" t="n">
        <v>88.4</v>
      </c>
      <c r="BX68" s="91"/>
      <c r="BY68" s="89"/>
      <c r="BZ68" s="90"/>
      <c r="CA68" s="90"/>
      <c r="CB68" s="91"/>
      <c r="CC68" s="89"/>
      <c r="CD68" s="90"/>
      <c r="CE68" s="90"/>
      <c r="CF68" s="91"/>
      <c r="CG68" s="89"/>
      <c r="CH68" s="90"/>
      <c r="CI68" s="90"/>
      <c r="CJ68" s="91"/>
      <c r="CK68" s="89"/>
      <c r="CL68" s="90"/>
      <c r="CM68" s="90"/>
      <c r="CN68" s="91"/>
      <c r="CO68" s="89"/>
      <c r="CP68" s="90"/>
      <c r="CQ68" s="90"/>
      <c r="CR68" s="91"/>
      <c r="CS68" s="89"/>
      <c r="CT68" s="90"/>
      <c r="CU68" s="90"/>
      <c r="CV68" s="91"/>
      <c r="CW68" s="89"/>
      <c r="CX68" s="90"/>
      <c r="CY68" s="90"/>
      <c r="CZ68" s="91"/>
      <c r="DA68" s="89"/>
      <c r="DB68" s="90"/>
      <c r="DC68" s="90"/>
      <c r="DD68" s="91"/>
    </row>
    <row r="69" customFormat="false" ht="15.75" hidden="false" customHeight="false" outlineLevel="0" collapsed="false">
      <c r="A69" s="82" t="s">
        <v>94</v>
      </c>
      <c r="B69" s="83" t="n">
        <v>1060</v>
      </c>
      <c r="C69" s="84" t="s">
        <v>219</v>
      </c>
      <c r="D69" s="85" t="n">
        <v>1840</v>
      </c>
      <c r="E69" s="86" t="s">
        <v>107</v>
      </c>
      <c r="F69" s="87" t="s">
        <v>195</v>
      </c>
      <c r="G69" s="87"/>
      <c r="H69" s="88" t="s">
        <v>46</v>
      </c>
      <c r="I69" s="89"/>
      <c r="J69" s="90"/>
      <c r="K69" s="90"/>
      <c r="L69" s="91"/>
      <c r="M69" s="89"/>
      <c r="N69" s="90"/>
      <c r="O69" s="90"/>
      <c r="P69" s="91"/>
      <c r="Q69" s="89"/>
      <c r="R69" s="90"/>
      <c r="S69" s="90"/>
      <c r="T69" s="91"/>
      <c r="U69" s="89"/>
      <c r="V69" s="90"/>
      <c r="W69" s="90"/>
      <c r="X69" s="91"/>
      <c r="Y69" s="89"/>
      <c r="Z69" s="90"/>
      <c r="AA69" s="90"/>
      <c r="AB69" s="91"/>
      <c r="AC69" s="89"/>
      <c r="AD69" s="90"/>
      <c r="AE69" s="90"/>
      <c r="AF69" s="91"/>
      <c r="AG69" s="89"/>
      <c r="AH69" s="90"/>
      <c r="AI69" s="90"/>
      <c r="AJ69" s="91"/>
      <c r="AK69" s="89"/>
      <c r="AL69" s="90"/>
      <c r="AM69" s="90"/>
      <c r="AN69" s="91"/>
      <c r="AO69" s="89"/>
      <c r="AP69" s="90"/>
      <c r="AQ69" s="90"/>
      <c r="AR69" s="91"/>
      <c r="AS69" s="89"/>
      <c r="AT69" s="90"/>
      <c r="AU69" s="90"/>
      <c r="AV69" s="91"/>
      <c r="AW69" s="89"/>
      <c r="AX69" s="90"/>
      <c r="AY69" s="90"/>
      <c r="AZ69" s="91"/>
      <c r="BA69" s="89"/>
      <c r="BB69" s="90"/>
      <c r="BC69" s="90"/>
      <c r="BD69" s="91"/>
      <c r="BE69" s="89"/>
      <c r="BF69" s="90"/>
      <c r="BG69" s="90"/>
      <c r="BH69" s="91"/>
      <c r="BI69" s="89"/>
      <c r="BJ69" s="90"/>
      <c r="BK69" s="90"/>
      <c r="BL69" s="91"/>
      <c r="BM69" s="89"/>
      <c r="BN69" s="90"/>
      <c r="BO69" s="90"/>
      <c r="BP69" s="91"/>
      <c r="BQ69" s="89"/>
      <c r="BR69" s="90"/>
      <c r="BS69" s="90"/>
      <c r="BT69" s="91"/>
      <c r="BU69" s="89" t="n">
        <v>66.59</v>
      </c>
      <c r="BV69" s="90" t="n">
        <v>70.68</v>
      </c>
      <c r="BW69" s="90" t="n">
        <v>94.21</v>
      </c>
      <c r="BX69" s="91"/>
      <c r="BY69" s="89"/>
      <c r="BZ69" s="90"/>
      <c r="CA69" s="90"/>
      <c r="CB69" s="91"/>
      <c r="CC69" s="89"/>
      <c r="CD69" s="90"/>
      <c r="CE69" s="90"/>
      <c r="CF69" s="91"/>
      <c r="CG69" s="89"/>
      <c r="CH69" s="90"/>
      <c r="CI69" s="90"/>
      <c r="CJ69" s="91"/>
      <c r="CK69" s="89"/>
      <c r="CL69" s="90"/>
      <c r="CM69" s="90"/>
      <c r="CN69" s="91"/>
      <c r="CO69" s="89"/>
      <c r="CP69" s="90"/>
      <c r="CQ69" s="90"/>
      <c r="CR69" s="91"/>
      <c r="CS69" s="89"/>
      <c r="CT69" s="90"/>
      <c r="CU69" s="90"/>
      <c r="CV69" s="91"/>
      <c r="CW69" s="89"/>
      <c r="CX69" s="90"/>
      <c r="CY69" s="90"/>
      <c r="CZ69" s="91"/>
      <c r="DA69" s="89"/>
      <c r="DB69" s="90"/>
      <c r="DC69" s="90"/>
      <c r="DD69" s="91"/>
    </row>
    <row r="70" customFormat="false" ht="15.75" hidden="false" customHeight="false" outlineLevel="0" collapsed="false">
      <c r="A70" s="82" t="s">
        <v>94</v>
      </c>
      <c r="B70" s="83" t="n">
        <v>1056</v>
      </c>
      <c r="C70" s="84" t="s">
        <v>219</v>
      </c>
      <c r="D70" s="85" t="n">
        <v>1950</v>
      </c>
      <c r="E70" s="86" t="s">
        <v>96</v>
      </c>
      <c r="F70" s="87" t="s">
        <v>193</v>
      </c>
      <c r="G70" s="87"/>
      <c r="H70" s="88" t="s">
        <v>46</v>
      </c>
      <c r="I70" s="89" t="n">
        <v>70.09</v>
      </c>
      <c r="J70" s="90" t="n">
        <v>69.82</v>
      </c>
      <c r="K70" s="90" t="n">
        <v>100.39</v>
      </c>
      <c r="L70" s="91"/>
      <c r="M70" s="89"/>
      <c r="N70" s="90"/>
      <c r="O70" s="90"/>
      <c r="P70" s="91"/>
      <c r="Q70" s="89"/>
      <c r="R70" s="90"/>
      <c r="S70" s="90"/>
      <c r="T70" s="91"/>
      <c r="U70" s="89" t="n">
        <v>54.85</v>
      </c>
      <c r="V70" s="90" t="n">
        <v>55.43</v>
      </c>
      <c r="W70" s="90" t="n">
        <v>98.95</v>
      </c>
      <c r="X70" s="91"/>
      <c r="Y70" s="89"/>
      <c r="Z70" s="90"/>
      <c r="AA70" s="90"/>
      <c r="AB70" s="91"/>
      <c r="AC70" s="89"/>
      <c r="AD70" s="90"/>
      <c r="AE70" s="90"/>
      <c r="AF70" s="91"/>
      <c r="AG70" s="89" t="n">
        <v>47.05</v>
      </c>
      <c r="AH70" s="90" t="n">
        <v>48.93</v>
      </c>
      <c r="AI70" s="90" t="n">
        <v>96.16</v>
      </c>
      <c r="AJ70" s="91" t="s">
        <v>200</v>
      </c>
      <c r="AK70" s="89"/>
      <c r="AL70" s="90"/>
      <c r="AM70" s="90"/>
      <c r="AN70" s="91"/>
      <c r="AO70" s="89" t="n">
        <v>106.06</v>
      </c>
      <c r="AP70" s="90" t="n">
        <v>110.87</v>
      </c>
      <c r="AQ70" s="90" t="n">
        <v>95.66</v>
      </c>
      <c r="AR70" s="91" t="s">
        <v>199</v>
      </c>
      <c r="AS70" s="89" t="n">
        <v>39.52</v>
      </c>
      <c r="AT70" s="90" t="n">
        <v>41.45</v>
      </c>
      <c r="AU70" s="90" t="n">
        <v>95.34</v>
      </c>
      <c r="AV70" s="91" t="s">
        <v>199</v>
      </c>
      <c r="AW70" s="89"/>
      <c r="AX70" s="90"/>
      <c r="AY70" s="90"/>
      <c r="AZ70" s="91"/>
      <c r="BA70" s="89" t="n">
        <v>63.91</v>
      </c>
      <c r="BB70" s="90" t="n">
        <v>65.39</v>
      </c>
      <c r="BC70" s="90" t="n">
        <v>97.74</v>
      </c>
      <c r="BD70" s="91"/>
      <c r="BE70" s="89"/>
      <c r="BF70" s="90"/>
      <c r="BG70" s="90"/>
      <c r="BH70" s="91"/>
      <c r="BI70" s="89"/>
      <c r="BJ70" s="90"/>
      <c r="BK70" s="90"/>
      <c r="BL70" s="91"/>
      <c r="BM70" s="89" t="n">
        <v>36.87</v>
      </c>
      <c r="BN70" s="90" t="n">
        <v>38.92</v>
      </c>
      <c r="BO70" s="90" t="n">
        <v>94.73</v>
      </c>
      <c r="BP70" s="91" t="s">
        <v>199</v>
      </c>
      <c r="BQ70" s="89" t="n">
        <v>104.5072</v>
      </c>
      <c r="BR70" s="90" t="n">
        <v>106.64</v>
      </c>
      <c r="BS70" s="90" t="n">
        <v>98</v>
      </c>
      <c r="BT70" s="91"/>
      <c r="BU70" s="89" t="n">
        <v>66.59</v>
      </c>
      <c r="BV70" s="90" t="n">
        <v>68.21</v>
      </c>
      <c r="BW70" s="90" t="n">
        <v>97.62</v>
      </c>
      <c r="BX70" s="91" t="s">
        <v>200</v>
      </c>
      <c r="BY70" s="89"/>
      <c r="BZ70" s="90"/>
      <c r="CA70" s="90"/>
      <c r="CB70" s="91"/>
      <c r="CC70" s="89"/>
      <c r="CD70" s="90"/>
      <c r="CE70" s="90"/>
      <c r="CF70" s="91"/>
      <c r="CG70" s="89" t="n">
        <v>47.05</v>
      </c>
      <c r="CH70" s="90" t="n">
        <v>47.97</v>
      </c>
      <c r="CI70" s="90" t="n">
        <v>98.08</v>
      </c>
      <c r="CJ70" s="91"/>
      <c r="CK70" s="89"/>
      <c r="CL70" s="90"/>
      <c r="CM70" s="90"/>
      <c r="CN70" s="91"/>
      <c r="CO70" s="89"/>
      <c r="CP70" s="90"/>
      <c r="CQ70" s="90"/>
      <c r="CR70" s="91"/>
      <c r="CS70" s="89" t="n">
        <v>51.85</v>
      </c>
      <c r="CT70" s="90" t="n">
        <v>54.24</v>
      </c>
      <c r="CU70" s="90" t="n">
        <v>95.59</v>
      </c>
      <c r="CV70" s="91" t="s">
        <v>199</v>
      </c>
      <c r="CW70" s="89"/>
      <c r="CX70" s="90"/>
      <c r="CY70" s="90"/>
      <c r="CZ70" s="91"/>
      <c r="DA70" s="89" t="n">
        <v>97.53</v>
      </c>
      <c r="DB70" s="90" t="n">
        <v>99.02</v>
      </c>
      <c r="DC70" s="90" t="n">
        <v>98.5</v>
      </c>
      <c r="DD70" s="91"/>
    </row>
    <row r="71" customFormat="false" ht="15.75" hidden="false" customHeight="false" outlineLevel="0" collapsed="false">
      <c r="A71" s="82" t="s">
        <v>94</v>
      </c>
      <c r="B71" s="83" t="n">
        <v>1068</v>
      </c>
      <c r="C71" s="84" t="s">
        <v>218</v>
      </c>
      <c r="D71" s="85" t="n">
        <v>1950</v>
      </c>
      <c r="E71" s="86" t="s">
        <v>99</v>
      </c>
      <c r="F71" s="87" t="s">
        <v>193</v>
      </c>
      <c r="G71" s="87"/>
      <c r="H71" s="88" t="s">
        <v>67</v>
      </c>
      <c r="I71" s="89"/>
      <c r="J71" s="90"/>
      <c r="K71" s="90"/>
      <c r="L71" s="91"/>
      <c r="M71" s="89"/>
      <c r="N71" s="90"/>
      <c r="O71" s="90"/>
      <c r="P71" s="91"/>
      <c r="Q71" s="89"/>
      <c r="R71" s="90"/>
      <c r="S71" s="90"/>
      <c r="T71" s="91"/>
      <c r="U71" s="89" t="n">
        <v>54.89</v>
      </c>
      <c r="V71" s="90" t="n">
        <v>58.84</v>
      </c>
      <c r="W71" s="90" t="n">
        <v>93.29</v>
      </c>
      <c r="X71" s="91"/>
      <c r="Y71" s="89"/>
      <c r="Z71" s="90"/>
      <c r="AA71" s="90"/>
      <c r="AB71" s="91"/>
      <c r="AC71" s="89"/>
      <c r="AD71" s="90"/>
      <c r="AE71" s="90"/>
      <c r="AF71" s="91"/>
      <c r="AG71" s="89"/>
      <c r="AH71" s="90"/>
      <c r="AI71" s="90"/>
      <c r="AJ71" s="91"/>
      <c r="AK71" s="89"/>
      <c r="AL71" s="90"/>
      <c r="AM71" s="90"/>
      <c r="AN71" s="91"/>
      <c r="AO71" s="89" t="n">
        <v>106.94</v>
      </c>
      <c r="AP71" s="90" t="n">
        <v>200</v>
      </c>
      <c r="AQ71" s="90" t="n">
        <v>53.47</v>
      </c>
      <c r="AR71" s="91" t="s">
        <v>200</v>
      </c>
      <c r="AS71" s="89"/>
      <c r="AT71" s="90"/>
      <c r="AU71" s="90"/>
      <c r="AV71" s="91"/>
      <c r="AW71" s="89"/>
      <c r="AX71" s="90"/>
      <c r="AY71" s="90"/>
      <c r="AZ71" s="91"/>
      <c r="BA71" s="89"/>
      <c r="BB71" s="90"/>
      <c r="BC71" s="90"/>
      <c r="BD71" s="91"/>
      <c r="BE71" s="89"/>
      <c r="BF71" s="90"/>
      <c r="BG71" s="90"/>
      <c r="BH71" s="91"/>
      <c r="BI71" s="89"/>
      <c r="BJ71" s="90"/>
      <c r="BK71" s="90"/>
      <c r="BL71" s="91"/>
      <c r="BM71" s="89"/>
      <c r="BN71" s="90"/>
      <c r="BO71" s="90"/>
      <c r="BP71" s="91"/>
      <c r="BQ71" s="89" t="n">
        <v>101.9494</v>
      </c>
      <c r="BR71" s="90" t="n">
        <v>111.95</v>
      </c>
      <c r="BS71" s="90" t="n">
        <v>91.07</v>
      </c>
      <c r="BT71" s="91"/>
      <c r="BU71" s="89"/>
      <c r="BV71" s="90"/>
      <c r="BW71" s="90"/>
      <c r="BX71" s="91"/>
      <c r="BY71" s="89"/>
      <c r="BZ71" s="90"/>
      <c r="CA71" s="90"/>
      <c r="CB71" s="91"/>
      <c r="CC71" s="89"/>
      <c r="CD71" s="90"/>
      <c r="CE71" s="90"/>
      <c r="CF71" s="91"/>
      <c r="CG71" s="89" t="n">
        <v>51.65</v>
      </c>
      <c r="CH71" s="90" t="n">
        <v>51.5</v>
      </c>
      <c r="CI71" s="90" t="n">
        <v>100.29</v>
      </c>
      <c r="CJ71" s="91"/>
      <c r="CK71" s="89"/>
      <c r="CL71" s="90"/>
      <c r="CM71" s="90"/>
      <c r="CN71" s="91"/>
      <c r="CO71" s="89"/>
      <c r="CP71" s="90"/>
      <c r="CQ71" s="90"/>
      <c r="CR71" s="91"/>
      <c r="CS71" s="89"/>
      <c r="CT71" s="90"/>
      <c r="CU71" s="90"/>
      <c r="CV71" s="91"/>
      <c r="CW71" s="89" t="n">
        <v>54.89</v>
      </c>
      <c r="CX71" s="90" t="n">
        <v>59.69</v>
      </c>
      <c r="CY71" s="90" t="n">
        <v>91.96</v>
      </c>
      <c r="CZ71" s="91"/>
      <c r="DA71" s="89" t="n">
        <v>96.67</v>
      </c>
      <c r="DB71" s="90" t="n">
        <v>109.37</v>
      </c>
      <c r="DC71" s="90" t="n">
        <v>88.39</v>
      </c>
      <c r="DD71" s="91"/>
    </row>
    <row r="72" customFormat="false" ht="15.75" hidden="false" customHeight="false" outlineLevel="0" collapsed="false">
      <c r="A72" s="82" t="s">
        <v>94</v>
      </c>
      <c r="B72" s="83" t="n">
        <v>1102</v>
      </c>
      <c r="C72" s="84" t="s">
        <v>219</v>
      </c>
      <c r="D72" s="85" t="n">
        <v>1950</v>
      </c>
      <c r="E72" s="86" t="s">
        <v>106</v>
      </c>
      <c r="F72" s="87" t="s">
        <v>193</v>
      </c>
      <c r="G72" s="87"/>
      <c r="H72" s="88" t="s">
        <v>46</v>
      </c>
      <c r="I72" s="89"/>
      <c r="J72" s="90"/>
      <c r="K72" s="90"/>
      <c r="L72" s="91"/>
      <c r="M72" s="89"/>
      <c r="N72" s="90"/>
      <c r="O72" s="90"/>
      <c r="P72" s="91"/>
      <c r="Q72" s="89"/>
      <c r="R72" s="90"/>
      <c r="S72" s="90"/>
      <c r="T72" s="91"/>
      <c r="U72" s="89"/>
      <c r="V72" s="90"/>
      <c r="W72" s="90"/>
      <c r="X72" s="91"/>
      <c r="Y72" s="89"/>
      <c r="Z72" s="90"/>
      <c r="AA72" s="90"/>
      <c r="AB72" s="91"/>
      <c r="AC72" s="89"/>
      <c r="AD72" s="90"/>
      <c r="AE72" s="90"/>
      <c r="AF72" s="91"/>
      <c r="AG72" s="89"/>
      <c r="AH72" s="90"/>
      <c r="AI72" s="90"/>
      <c r="AJ72" s="91"/>
      <c r="AK72" s="89"/>
      <c r="AL72" s="90"/>
      <c r="AM72" s="90"/>
      <c r="AN72" s="91"/>
      <c r="AO72" s="89"/>
      <c r="AP72" s="90"/>
      <c r="AQ72" s="90"/>
      <c r="AR72" s="91"/>
      <c r="AS72" s="89"/>
      <c r="AT72" s="90"/>
      <c r="AU72" s="90"/>
      <c r="AV72" s="91"/>
      <c r="AW72" s="89"/>
      <c r="AX72" s="90"/>
      <c r="AY72" s="90"/>
      <c r="AZ72" s="91"/>
      <c r="BA72" s="89"/>
      <c r="BB72" s="90"/>
      <c r="BC72" s="90"/>
      <c r="BD72" s="91"/>
      <c r="BE72" s="89"/>
      <c r="BF72" s="90"/>
      <c r="BG72" s="90"/>
      <c r="BH72" s="91"/>
      <c r="BI72" s="89"/>
      <c r="BJ72" s="90"/>
      <c r="BK72" s="90"/>
      <c r="BL72" s="91"/>
      <c r="BM72" s="89"/>
      <c r="BN72" s="90"/>
      <c r="BO72" s="90"/>
      <c r="BP72" s="91"/>
      <c r="BQ72" s="89"/>
      <c r="BR72" s="90"/>
      <c r="BS72" s="90"/>
      <c r="BT72" s="91"/>
      <c r="BU72" s="89" t="n">
        <v>66.59</v>
      </c>
      <c r="BV72" s="90" t="n">
        <v>68.14</v>
      </c>
      <c r="BW72" s="90" t="n">
        <v>97.73</v>
      </c>
      <c r="BX72" s="91"/>
      <c r="BY72" s="89"/>
      <c r="BZ72" s="90"/>
      <c r="CA72" s="90"/>
      <c r="CB72" s="91"/>
      <c r="CC72" s="89"/>
      <c r="CD72" s="90"/>
      <c r="CE72" s="90"/>
      <c r="CF72" s="91"/>
      <c r="CG72" s="89"/>
      <c r="CH72" s="90"/>
      <c r="CI72" s="90"/>
      <c r="CJ72" s="91"/>
      <c r="CK72" s="89"/>
      <c r="CL72" s="90"/>
      <c r="CM72" s="90"/>
      <c r="CN72" s="91"/>
      <c r="CO72" s="89"/>
      <c r="CP72" s="90"/>
      <c r="CQ72" s="90"/>
      <c r="CR72" s="91"/>
      <c r="CS72" s="89"/>
      <c r="CT72" s="90"/>
      <c r="CU72" s="90"/>
      <c r="CV72" s="91"/>
      <c r="CW72" s="89"/>
      <c r="CX72" s="90"/>
      <c r="CY72" s="90"/>
      <c r="CZ72" s="91"/>
      <c r="DA72" s="89"/>
      <c r="DB72" s="90"/>
      <c r="DC72" s="90"/>
      <c r="DD72" s="91"/>
    </row>
    <row r="73" customFormat="false" ht="15.75" hidden="false" customHeight="false" outlineLevel="0" collapsed="false">
      <c r="A73" s="82" t="s">
        <v>94</v>
      </c>
      <c r="B73" s="83" t="n">
        <v>1067</v>
      </c>
      <c r="C73" s="84" t="s">
        <v>218</v>
      </c>
      <c r="D73" s="85" t="n">
        <v>1622</v>
      </c>
      <c r="E73" s="86" t="s">
        <v>103</v>
      </c>
      <c r="F73" s="87" t="s">
        <v>193</v>
      </c>
      <c r="G73" s="87"/>
      <c r="H73" s="88" t="s">
        <v>41</v>
      </c>
      <c r="I73" s="89"/>
      <c r="J73" s="90"/>
      <c r="K73" s="90"/>
      <c r="L73" s="91"/>
      <c r="M73" s="89"/>
      <c r="N73" s="90"/>
      <c r="O73" s="90"/>
      <c r="P73" s="91"/>
      <c r="Q73" s="89"/>
      <c r="R73" s="90"/>
      <c r="S73" s="90"/>
      <c r="T73" s="91"/>
      <c r="U73" s="89"/>
      <c r="V73" s="90"/>
      <c r="W73" s="90"/>
      <c r="X73" s="91"/>
      <c r="Y73" s="89"/>
      <c r="Z73" s="90"/>
      <c r="AA73" s="90"/>
      <c r="AB73" s="91"/>
      <c r="AC73" s="89"/>
      <c r="AD73" s="90"/>
      <c r="AE73" s="90"/>
      <c r="AF73" s="91"/>
      <c r="AG73" s="89" t="n">
        <v>51.65</v>
      </c>
      <c r="AH73" s="90" t="n">
        <v>54.02</v>
      </c>
      <c r="AI73" s="90" t="n">
        <v>95.61</v>
      </c>
      <c r="AJ73" s="91"/>
      <c r="AK73" s="89"/>
      <c r="AL73" s="90"/>
      <c r="AM73" s="90"/>
      <c r="AN73" s="91"/>
      <c r="AO73" s="89" t="n">
        <v>106.94</v>
      </c>
      <c r="AP73" s="90" t="n">
        <v>127.27</v>
      </c>
      <c r="AQ73" s="90" t="n">
        <v>84.03</v>
      </c>
      <c r="AR73" s="91"/>
      <c r="AS73" s="89"/>
      <c r="AT73" s="90"/>
      <c r="AU73" s="90"/>
      <c r="AV73" s="91"/>
      <c r="AW73" s="89"/>
      <c r="AX73" s="90"/>
      <c r="AY73" s="90"/>
      <c r="AZ73" s="91"/>
      <c r="BA73" s="89"/>
      <c r="BB73" s="90"/>
      <c r="BC73" s="90"/>
      <c r="BD73" s="91"/>
      <c r="BE73" s="89"/>
      <c r="BF73" s="90"/>
      <c r="BG73" s="90"/>
      <c r="BH73" s="91"/>
      <c r="BI73" s="89"/>
      <c r="BJ73" s="90"/>
      <c r="BK73" s="90"/>
      <c r="BL73" s="91"/>
      <c r="BM73" s="89"/>
      <c r="BN73" s="90"/>
      <c r="BO73" s="90"/>
      <c r="BP73" s="91"/>
      <c r="BQ73" s="89"/>
      <c r="BR73" s="90"/>
      <c r="BS73" s="90"/>
      <c r="BT73" s="91"/>
      <c r="BU73" s="89"/>
      <c r="BV73" s="90"/>
      <c r="BW73" s="90"/>
      <c r="BX73" s="91"/>
      <c r="BY73" s="89"/>
      <c r="BZ73" s="90"/>
      <c r="CA73" s="90"/>
      <c r="CB73" s="91"/>
      <c r="CC73" s="89"/>
      <c r="CD73" s="90"/>
      <c r="CE73" s="90"/>
      <c r="CF73" s="91"/>
      <c r="CG73" s="89"/>
      <c r="CH73" s="90"/>
      <c r="CI73" s="90"/>
      <c r="CJ73" s="91"/>
      <c r="CK73" s="89"/>
      <c r="CL73" s="90"/>
      <c r="CM73" s="90"/>
      <c r="CN73" s="91"/>
      <c r="CO73" s="89"/>
      <c r="CP73" s="90"/>
      <c r="CQ73" s="90"/>
      <c r="CR73" s="91"/>
      <c r="CS73" s="89"/>
      <c r="CT73" s="90"/>
      <c r="CU73" s="90"/>
      <c r="CV73" s="91"/>
      <c r="CW73" s="89"/>
      <c r="CX73" s="90"/>
      <c r="CY73" s="90"/>
      <c r="CZ73" s="91"/>
      <c r="DA73" s="89" t="n">
        <v>96.67</v>
      </c>
      <c r="DB73" s="90" t="n">
        <v>119.55</v>
      </c>
      <c r="DC73" s="90" t="n">
        <v>80.86</v>
      </c>
      <c r="DD73" s="91"/>
    </row>
    <row r="74" customFormat="false" ht="15.75" hidden="false" customHeight="false" outlineLevel="0" collapsed="false">
      <c r="A74" s="82" t="s">
        <v>94</v>
      </c>
      <c r="B74" s="83" t="n">
        <v>1041</v>
      </c>
      <c r="C74" s="84" t="s">
        <v>219</v>
      </c>
      <c r="D74" s="85" t="n">
        <v>1950</v>
      </c>
      <c r="E74" s="86" t="s">
        <v>98</v>
      </c>
      <c r="F74" s="87" t="s">
        <v>193</v>
      </c>
      <c r="G74" s="87"/>
      <c r="H74" s="88" t="s">
        <v>69</v>
      </c>
      <c r="I74" s="89"/>
      <c r="J74" s="90"/>
      <c r="K74" s="90"/>
      <c r="L74" s="91"/>
      <c r="M74" s="89"/>
      <c r="N74" s="90"/>
      <c r="O74" s="90"/>
      <c r="P74" s="91"/>
      <c r="Q74" s="89"/>
      <c r="R74" s="90"/>
      <c r="S74" s="90"/>
      <c r="T74" s="91"/>
      <c r="U74" s="89" t="n">
        <v>54.85</v>
      </c>
      <c r="V74" s="90" t="n">
        <v>55.5</v>
      </c>
      <c r="W74" s="90" t="n">
        <v>98.83</v>
      </c>
      <c r="X74" s="91"/>
      <c r="Y74" s="89"/>
      <c r="Z74" s="90"/>
      <c r="AA74" s="90"/>
      <c r="AB74" s="91"/>
      <c r="AC74" s="89"/>
      <c r="AD74" s="90"/>
      <c r="AE74" s="90"/>
      <c r="AF74" s="91"/>
      <c r="AG74" s="89"/>
      <c r="AH74" s="90"/>
      <c r="AI74" s="90"/>
      <c r="AJ74" s="91"/>
      <c r="AK74" s="89"/>
      <c r="AL74" s="90"/>
      <c r="AM74" s="90"/>
      <c r="AN74" s="91"/>
      <c r="AO74" s="89"/>
      <c r="AP74" s="90"/>
      <c r="AQ74" s="90"/>
      <c r="AR74" s="91"/>
      <c r="AS74" s="89" t="n">
        <v>39.52</v>
      </c>
      <c r="AT74" s="90" t="n">
        <v>41.33</v>
      </c>
      <c r="AU74" s="90" t="n">
        <v>95.62</v>
      </c>
      <c r="AV74" s="91"/>
      <c r="AW74" s="89"/>
      <c r="AX74" s="90"/>
      <c r="AY74" s="90"/>
      <c r="AZ74" s="91"/>
      <c r="BA74" s="89" t="n">
        <v>63.91</v>
      </c>
      <c r="BB74" s="90" t="n">
        <v>65</v>
      </c>
      <c r="BC74" s="90" t="n">
        <v>98.32</v>
      </c>
      <c r="BD74" s="91"/>
      <c r="BE74" s="89"/>
      <c r="BF74" s="90"/>
      <c r="BG74" s="90"/>
      <c r="BH74" s="91"/>
      <c r="BI74" s="89"/>
      <c r="BJ74" s="90"/>
      <c r="BK74" s="90"/>
      <c r="BL74" s="91"/>
      <c r="BM74" s="89" t="n">
        <v>36.87</v>
      </c>
      <c r="BN74" s="90" t="n">
        <v>38.15</v>
      </c>
      <c r="BO74" s="90" t="n">
        <v>96.64</v>
      </c>
      <c r="BP74" s="91"/>
      <c r="BQ74" s="89"/>
      <c r="BR74" s="90"/>
      <c r="BS74" s="90"/>
      <c r="BT74" s="91"/>
      <c r="BU74" s="89" t="n">
        <v>66.59</v>
      </c>
      <c r="BV74" s="90" t="n">
        <v>68.69</v>
      </c>
      <c r="BW74" s="90" t="n">
        <v>96.94</v>
      </c>
      <c r="BX74" s="91"/>
      <c r="BY74" s="89"/>
      <c r="BZ74" s="90"/>
      <c r="CA74" s="90"/>
      <c r="CB74" s="91"/>
      <c r="CC74" s="89"/>
      <c r="CD74" s="90"/>
      <c r="CE74" s="90"/>
      <c r="CF74" s="91"/>
      <c r="CG74" s="89"/>
      <c r="CH74" s="90"/>
      <c r="CI74" s="90"/>
      <c r="CJ74" s="91"/>
      <c r="CK74" s="89"/>
      <c r="CL74" s="90"/>
      <c r="CM74" s="90"/>
      <c r="CN74" s="91"/>
      <c r="CO74" s="89"/>
      <c r="CP74" s="90"/>
      <c r="CQ74" s="90"/>
      <c r="CR74" s="91"/>
      <c r="CS74" s="89"/>
      <c r="CT74" s="90"/>
      <c r="CU74" s="90"/>
      <c r="CV74" s="91"/>
      <c r="CW74" s="89" t="n">
        <v>54.85</v>
      </c>
      <c r="CX74" s="90" t="n">
        <v>55.7</v>
      </c>
      <c r="CY74" s="90" t="n">
        <v>98.47</v>
      </c>
      <c r="CZ74" s="91"/>
      <c r="DA74" s="89"/>
      <c r="DB74" s="90"/>
      <c r="DC74" s="90"/>
      <c r="DD74" s="91"/>
    </row>
    <row r="75" customFormat="false" ht="15.75" hidden="false" customHeight="false" outlineLevel="0" collapsed="false">
      <c r="A75" s="82" t="s">
        <v>108</v>
      </c>
      <c r="B75" s="83" t="n">
        <v>1055</v>
      </c>
      <c r="C75" s="84" t="s">
        <v>220</v>
      </c>
      <c r="D75" s="85" t="n">
        <v>3900</v>
      </c>
      <c r="E75" s="86" t="s">
        <v>109</v>
      </c>
      <c r="F75" s="87" t="s">
        <v>195</v>
      </c>
      <c r="G75" s="87"/>
      <c r="H75" s="88" t="s">
        <v>110</v>
      </c>
      <c r="I75" s="89"/>
      <c r="J75" s="90"/>
      <c r="K75" s="90"/>
      <c r="L75" s="91"/>
      <c r="M75" s="89"/>
      <c r="N75" s="90"/>
      <c r="O75" s="90"/>
      <c r="P75" s="91"/>
      <c r="Q75" s="89" t="n">
        <v>69.27</v>
      </c>
      <c r="R75" s="90" t="n">
        <v>72.74</v>
      </c>
      <c r="S75" s="90" t="n">
        <v>95.23</v>
      </c>
      <c r="T75" s="91"/>
      <c r="U75" s="89"/>
      <c r="V75" s="90"/>
      <c r="W75" s="90"/>
      <c r="X75" s="91"/>
      <c r="Y75" s="89"/>
      <c r="Z75" s="90"/>
      <c r="AA75" s="90"/>
      <c r="AB75" s="91"/>
      <c r="AC75" s="89"/>
      <c r="AD75" s="90"/>
      <c r="AE75" s="90"/>
      <c r="AF75" s="91"/>
      <c r="AG75" s="89"/>
      <c r="AH75" s="90"/>
      <c r="AI75" s="90"/>
      <c r="AJ75" s="91"/>
      <c r="AK75" s="89"/>
      <c r="AL75" s="90"/>
      <c r="AM75" s="90"/>
      <c r="AN75" s="91"/>
      <c r="AO75" s="89"/>
      <c r="AP75" s="90"/>
      <c r="AQ75" s="90"/>
      <c r="AR75" s="91"/>
      <c r="AS75" s="89"/>
      <c r="AT75" s="90"/>
      <c r="AU75" s="90"/>
      <c r="AV75" s="91"/>
      <c r="AW75" s="89"/>
      <c r="AX75" s="90"/>
      <c r="AY75" s="90"/>
      <c r="AZ75" s="91"/>
      <c r="BA75" s="89"/>
      <c r="BB75" s="90"/>
      <c r="BC75" s="90"/>
      <c r="BD75" s="91"/>
      <c r="BE75" s="89"/>
      <c r="BF75" s="90"/>
      <c r="BG75" s="90"/>
      <c r="BH75" s="91"/>
      <c r="BI75" s="89"/>
      <c r="BJ75" s="90"/>
      <c r="BK75" s="90"/>
      <c r="BL75" s="91"/>
      <c r="BM75" s="89"/>
      <c r="BN75" s="90"/>
      <c r="BO75" s="90"/>
      <c r="BP75" s="91"/>
      <c r="BQ75" s="89"/>
      <c r="BR75" s="90"/>
      <c r="BS75" s="90"/>
      <c r="BT75" s="91"/>
      <c r="BU75" s="89"/>
      <c r="BV75" s="90"/>
      <c r="BW75" s="90"/>
      <c r="BX75" s="91"/>
      <c r="BY75" s="89"/>
      <c r="BZ75" s="90"/>
      <c r="CA75" s="90"/>
      <c r="CB75" s="91"/>
      <c r="CC75" s="89"/>
      <c r="CD75" s="90"/>
      <c r="CE75" s="90"/>
      <c r="CF75" s="91"/>
      <c r="CG75" s="89"/>
      <c r="CH75" s="90"/>
      <c r="CI75" s="90"/>
      <c r="CJ75" s="91"/>
      <c r="CK75" s="89"/>
      <c r="CL75" s="90"/>
      <c r="CM75" s="90"/>
      <c r="CN75" s="91"/>
      <c r="CO75" s="89"/>
      <c r="CP75" s="90"/>
      <c r="CQ75" s="90"/>
      <c r="CR75" s="91"/>
      <c r="CS75" s="89" t="n">
        <v>52.4</v>
      </c>
      <c r="CT75" s="90" t="n">
        <v>56.58</v>
      </c>
      <c r="CU75" s="90" t="n">
        <v>92.61</v>
      </c>
      <c r="CV75" s="91"/>
      <c r="CW75" s="89"/>
      <c r="CX75" s="90"/>
      <c r="CY75" s="90"/>
      <c r="CZ75" s="91"/>
      <c r="DA75" s="89"/>
      <c r="DB75" s="90"/>
      <c r="DC75" s="90"/>
      <c r="DD75" s="91"/>
    </row>
    <row r="76" customFormat="false" ht="15.75" hidden="false" customHeight="false" outlineLevel="0" collapsed="false">
      <c r="A76" s="82" t="s">
        <v>111</v>
      </c>
      <c r="B76" s="83" t="n">
        <v>1085</v>
      </c>
      <c r="C76" s="84" t="s">
        <v>221</v>
      </c>
      <c r="D76" s="85" t="n">
        <v>1380</v>
      </c>
      <c r="E76" s="86" t="s">
        <v>112</v>
      </c>
      <c r="F76" s="87" t="s">
        <v>193</v>
      </c>
      <c r="G76" s="87"/>
      <c r="H76" s="88" t="s">
        <v>113</v>
      </c>
      <c r="I76" s="89"/>
      <c r="J76" s="90"/>
      <c r="K76" s="90"/>
      <c r="L76" s="91"/>
      <c r="M76" s="89"/>
      <c r="N76" s="90"/>
      <c r="O76" s="90"/>
      <c r="P76" s="91"/>
      <c r="Q76" s="89"/>
      <c r="R76" s="90"/>
      <c r="S76" s="90"/>
      <c r="T76" s="91"/>
      <c r="U76" s="89"/>
      <c r="V76" s="90"/>
      <c r="W76" s="90"/>
      <c r="X76" s="91"/>
      <c r="Y76" s="89"/>
      <c r="Z76" s="90"/>
      <c r="AA76" s="90"/>
      <c r="AB76" s="91"/>
      <c r="AC76" s="89"/>
      <c r="AD76" s="90"/>
      <c r="AE76" s="90"/>
      <c r="AF76" s="91"/>
      <c r="AG76" s="89"/>
      <c r="AH76" s="90"/>
      <c r="AI76" s="90"/>
      <c r="AJ76" s="91"/>
      <c r="AK76" s="89"/>
      <c r="AL76" s="90"/>
      <c r="AM76" s="90"/>
      <c r="AN76" s="91"/>
      <c r="AO76" s="89"/>
      <c r="AP76" s="90"/>
      <c r="AQ76" s="90"/>
      <c r="AR76" s="91"/>
      <c r="AS76" s="89"/>
      <c r="AT76" s="90"/>
      <c r="AU76" s="90"/>
      <c r="AV76" s="91"/>
      <c r="AW76" s="89"/>
      <c r="AX76" s="90"/>
      <c r="AY76" s="90"/>
      <c r="AZ76" s="91"/>
      <c r="BA76" s="89"/>
      <c r="BB76" s="90"/>
      <c r="BC76" s="90"/>
      <c r="BD76" s="91"/>
      <c r="BE76" s="89"/>
      <c r="BF76" s="90"/>
      <c r="BG76" s="90"/>
      <c r="BH76" s="91"/>
      <c r="BI76" s="89"/>
      <c r="BJ76" s="90"/>
      <c r="BK76" s="90"/>
      <c r="BL76" s="91"/>
      <c r="BM76" s="89" t="n">
        <v>33.36</v>
      </c>
      <c r="BN76" s="90" t="n">
        <v>40.6</v>
      </c>
      <c r="BO76" s="90" t="n">
        <v>82.17</v>
      </c>
      <c r="BP76" s="91"/>
      <c r="BQ76" s="89"/>
      <c r="BR76" s="90"/>
      <c r="BS76" s="90"/>
      <c r="BT76" s="91"/>
      <c r="BU76" s="89"/>
      <c r="BV76" s="90"/>
      <c r="BW76" s="90"/>
      <c r="BX76" s="91"/>
      <c r="BY76" s="89"/>
      <c r="BZ76" s="90"/>
      <c r="CA76" s="90"/>
      <c r="CB76" s="91"/>
      <c r="CC76" s="89"/>
      <c r="CD76" s="90"/>
      <c r="CE76" s="90"/>
      <c r="CF76" s="91"/>
      <c r="CG76" s="89"/>
      <c r="CH76" s="90"/>
      <c r="CI76" s="90"/>
      <c r="CJ76" s="91"/>
      <c r="CK76" s="89"/>
      <c r="CL76" s="90"/>
      <c r="CM76" s="90"/>
      <c r="CN76" s="91"/>
      <c r="CO76" s="89"/>
      <c r="CP76" s="90"/>
      <c r="CQ76" s="90"/>
      <c r="CR76" s="91"/>
      <c r="CS76" s="89"/>
      <c r="CT76" s="90"/>
      <c r="CU76" s="90"/>
      <c r="CV76" s="91"/>
      <c r="CW76" s="89"/>
      <c r="CX76" s="90"/>
      <c r="CY76" s="90"/>
      <c r="CZ76" s="91"/>
      <c r="DA76" s="89"/>
      <c r="DB76" s="90"/>
      <c r="DC76" s="90"/>
      <c r="DD76" s="91"/>
    </row>
    <row r="77" customFormat="false" ht="15.75" hidden="false" customHeight="false" outlineLevel="0" collapsed="false">
      <c r="A77" s="82" t="s">
        <v>114</v>
      </c>
      <c r="B77" s="83" t="n">
        <v>1050</v>
      </c>
      <c r="C77" s="84" t="s">
        <v>222</v>
      </c>
      <c r="D77" s="85" t="n">
        <v>1798</v>
      </c>
      <c r="E77" s="86" t="s">
        <v>115</v>
      </c>
      <c r="F77" s="87" t="s">
        <v>195</v>
      </c>
      <c r="G77" s="87"/>
      <c r="H77" s="88" t="s">
        <v>20</v>
      </c>
      <c r="I77" s="89" t="n">
        <v>70.78</v>
      </c>
      <c r="J77" s="90" t="n">
        <v>66.65</v>
      </c>
      <c r="K77" s="90" t="n">
        <v>102</v>
      </c>
      <c r="L77" s="91"/>
      <c r="M77" s="89" t="n">
        <v>62.86</v>
      </c>
      <c r="N77" s="90" t="n">
        <v>66.37</v>
      </c>
      <c r="O77" s="90" t="n">
        <v>94.71</v>
      </c>
      <c r="P77" s="91" t="s">
        <v>199</v>
      </c>
      <c r="Q77" s="89" t="n">
        <v>66.27</v>
      </c>
      <c r="R77" s="90" t="n">
        <v>69.67</v>
      </c>
      <c r="S77" s="90" t="n">
        <v>95.12</v>
      </c>
      <c r="T77" s="91" t="s">
        <v>200</v>
      </c>
      <c r="U77" s="89"/>
      <c r="V77" s="90"/>
      <c r="W77" s="90"/>
      <c r="X77" s="91"/>
      <c r="Y77" s="89" t="n">
        <v>128.75</v>
      </c>
      <c r="Z77" s="90" t="n">
        <v>129.94</v>
      </c>
      <c r="AA77" s="90" t="n">
        <v>99.08</v>
      </c>
      <c r="AB77" s="91"/>
      <c r="AC77" s="89"/>
      <c r="AD77" s="90"/>
      <c r="AE77" s="90"/>
      <c r="AF77" s="91"/>
      <c r="AG77" s="89"/>
      <c r="AH77" s="90"/>
      <c r="AI77" s="90"/>
      <c r="AJ77" s="91"/>
      <c r="AK77" s="89" t="n">
        <v>27.32</v>
      </c>
      <c r="AL77" s="90" t="n">
        <v>27.89</v>
      </c>
      <c r="AM77" s="90" t="n">
        <v>97.96</v>
      </c>
      <c r="AN77" s="91" t="s">
        <v>200</v>
      </c>
      <c r="AO77" s="89"/>
      <c r="AP77" s="90"/>
      <c r="AQ77" s="90"/>
      <c r="AR77" s="91"/>
      <c r="AS77" s="89"/>
      <c r="AT77" s="90"/>
      <c r="AU77" s="90"/>
      <c r="AV77" s="91"/>
      <c r="AW77" s="89" t="n">
        <v>51.55</v>
      </c>
      <c r="AX77" s="90" t="n">
        <v>52.6</v>
      </c>
      <c r="AY77" s="90" t="n">
        <v>98</v>
      </c>
      <c r="AZ77" s="91"/>
      <c r="BA77" s="89" t="n">
        <v>61.24</v>
      </c>
      <c r="BB77" s="90" t="n">
        <v>62.16</v>
      </c>
      <c r="BC77" s="90" t="n">
        <v>98.52</v>
      </c>
      <c r="BD77" s="91"/>
      <c r="BE77" s="89" t="n">
        <v>73.5588</v>
      </c>
      <c r="BF77" s="90" t="n">
        <v>75.06</v>
      </c>
      <c r="BG77" s="90" t="n">
        <v>98</v>
      </c>
      <c r="BH77" s="91"/>
      <c r="BI77" s="89"/>
      <c r="BJ77" s="90"/>
      <c r="BK77" s="90"/>
      <c r="BL77" s="91"/>
      <c r="BM77" s="89"/>
      <c r="BN77" s="90"/>
      <c r="BO77" s="90"/>
      <c r="BP77" s="91"/>
      <c r="BQ77" s="89"/>
      <c r="BR77" s="90"/>
      <c r="BS77" s="90"/>
      <c r="BT77" s="91"/>
      <c r="BU77" s="89"/>
      <c r="BV77" s="90"/>
      <c r="BW77" s="90"/>
      <c r="BX77" s="91"/>
      <c r="BY77" s="89"/>
      <c r="BZ77" s="90"/>
      <c r="CA77" s="90"/>
      <c r="CB77" s="91"/>
      <c r="CC77" s="89"/>
      <c r="CD77" s="90"/>
      <c r="CE77" s="90"/>
      <c r="CF77" s="91"/>
      <c r="CG77" s="89"/>
      <c r="CH77" s="90"/>
      <c r="CI77" s="90"/>
      <c r="CJ77" s="91"/>
      <c r="CK77" s="89" t="n">
        <v>66.27</v>
      </c>
      <c r="CL77" s="90" t="n">
        <v>67.31</v>
      </c>
      <c r="CM77" s="90" t="n">
        <v>98.45</v>
      </c>
      <c r="CN77" s="91"/>
      <c r="CO77" s="89" t="n">
        <v>66.27</v>
      </c>
      <c r="CP77" s="90" t="n">
        <v>92.56</v>
      </c>
      <c r="CQ77" s="90" t="n">
        <v>71.6</v>
      </c>
      <c r="CR77" s="91" t="s">
        <v>199</v>
      </c>
      <c r="CS77" s="89" t="n">
        <v>49.66</v>
      </c>
      <c r="CT77" s="90" t="n">
        <v>53.09</v>
      </c>
      <c r="CU77" s="90" t="n">
        <v>93.54</v>
      </c>
      <c r="CV77" s="91" t="s">
        <v>199</v>
      </c>
      <c r="CW77" s="89"/>
      <c r="CX77" s="90"/>
      <c r="CY77" s="90"/>
      <c r="CZ77" s="91"/>
      <c r="DA77" s="89"/>
      <c r="DB77" s="90"/>
      <c r="DC77" s="90"/>
      <c r="DD77" s="91"/>
    </row>
    <row r="78" customFormat="false" ht="15.75" hidden="false" customHeight="false" outlineLevel="0" collapsed="false">
      <c r="A78" s="82" t="s">
        <v>114</v>
      </c>
      <c r="B78" s="83" t="n">
        <v>1108</v>
      </c>
      <c r="C78" s="84" t="s">
        <v>222</v>
      </c>
      <c r="D78" s="85" t="n">
        <v>1798</v>
      </c>
      <c r="E78" s="86" t="s">
        <v>116</v>
      </c>
      <c r="F78" s="87" t="s">
        <v>193</v>
      </c>
      <c r="G78" s="87"/>
      <c r="H78" s="88" t="s">
        <v>46</v>
      </c>
      <c r="I78" s="89"/>
      <c r="J78" s="90"/>
      <c r="K78" s="90"/>
      <c r="L78" s="91"/>
      <c r="M78" s="89"/>
      <c r="N78" s="90"/>
      <c r="O78" s="90"/>
      <c r="P78" s="91"/>
      <c r="Q78" s="89"/>
      <c r="R78" s="90"/>
      <c r="S78" s="90"/>
      <c r="T78" s="91"/>
      <c r="U78" s="89"/>
      <c r="V78" s="90"/>
      <c r="W78" s="90"/>
      <c r="X78" s="91"/>
      <c r="Y78" s="89"/>
      <c r="Z78" s="90"/>
      <c r="AA78" s="90"/>
      <c r="AB78" s="91"/>
      <c r="AC78" s="89"/>
      <c r="AD78" s="90"/>
      <c r="AE78" s="90"/>
      <c r="AF78" s="91"/>
      <c r="AG78" s="89"/>
      <c r="AH78" s="90"/>
      <c r="AI78" s="90"/>
      <c r="AJ78" s="91"/>
      <c r="AK78" s="89"/>
      <c r="AL78" s="90"/>
      <c r="AM78" s="90"/>
      <c r="AN78" s="91"/>
      <c r="AO78" s="89"/>
      <c r="AP78" s="90"/>
      <c r="AQ78" s="90"/>
      <c r="AR78" s="91"/>
      <c r="AS78" s="89"/>
      <c r="AT78" s="90"/>
      <c r="AU78" s="90"/>
      <c r="AV78" s="91"/>
      <c r="AW78" s="89"/>
      <c r="AX78" s="90"/>
      <c r="AY78" s="90"/>
      <c r="AZ78" s="91"/>
      <c r="BA78" s="89" t="n">
        <v>61.24</v>
      </c>
      <c r="BB78" s="90" t="n">
        <v>79.57</v>
      </c>
      <c r="BC78" s="90" t="n">
        <v>76.96</v>
      </c>
      <c r="BD78" s="91"/>
      <c r="BE78" s="89"/>
      <c r="BF78" s="90"/>
      <c r="BG78" s="90"/>
      <c r="BH78" s="91"/>
      <c r="BI78" s="89"/>
      <c r="BJ78" s="90"/>
      <c r="BK78" s="90"/>
      <c r="BL78" s="91"/>
      <c r="BM78" s="89" t="n">
        <v>34.69</v>
      </c>
      <c r="BN78" s="90" t="n">
        <v>47.88</v>
      </c>
      <c r="BO78" s="90" t="n">
        <v>72.45</v>
      </c>
      <c r="BP78" s="91"/>
      <c r="BQ78" s="89" t="n">
        <v>126.9982</v>
      </c>
      <c r="BR78" s="90" t="n">
        <v>129.59</v>
      </c>
      <c r="BS78" s="90" t="n">
        <v>98</v>
      </c>
      <c r="BT78" s="91"/>
      <c r="BU78" s="89"/>
      <c r="BV78" s="90"/>
      <c r="BW78" s="90"/>
      <c r="BX78" s="91"/>
      <c r="BY78" s="89"/>
      <c r="BZ78" s="90"/>
      <c r="CA78" s="90"/>
      <c r="CB78" s="91"/>
      <c r="CC78" s="89"/>
      <c r="CD78" s="90"/>
      <c r="CE78" s="90"/>
      <c r="CF78" s="91"/>
      <c r="CG78" s="89"/>
      <c r="CH78" s="90"/>
      <c r="CI78" s="90"/>
      <c r="CJ78" s="91"/>
      <c r="CK78" s="89"/>
      <c r="CL78" s="90"/>
      <c r="CM78" s="90"/>
      <c r="CN78" s="91"/>
      <c r="CO78" s="89"/>
      <c r="CP78" s="90"/>
      <c r="CQ78" s="90"/>
      <c r="CR78" s="91"/>
      <c r="CS78" s="89" t="n">
        <v>49.66</v>
      </c>
      <c r="CT78" s="90" t="n">
        <v>66.3</v>
      </c>
      <c r="CU78" s="90" t="n">
        <v>74.9</v>
      </c>
      <c r="CV78" s="91"/>
      <c r="CW78" s="89"/>
      <c r="CX78" s="90"/>
      <c r="CY78" s="90"/>
      <c r="CZ78" s="91"/>
      <c r="DA78" s="89"/>
      <c r="DB78" s="90"/>
      <c r="DC78" s="90"/>
      <c r="DD78" s="91"/>
    </row>
    <row r="79" customFormat="false" ht="15.75" hidden="false" customHeight="false" outlineLevel="0" collapsed="false">
      <c r="A79" s="82" t="s">
        <v>117</v>
      </c>
      <c r="B79" s="83" t="n">
        <v>1091</v>
      </c>
      <c r="C79" s="84" t="s">
        <v>223</v>
      </c>
      <c r="D79" s="85" t="n">
        <v>1081</v>
      </c>
      <c r="E79" s="86" t="s">
        <v>121</v>
      </c>
      <c r="F79" s="87" t="s">
        <v>193</v>
      </c>
      <c r="G79" s="87"/>
      <c r="H79" s="88" t="s">
        <v>122</v>
      </c>
      <c r="I79" s="89"/>
      <c r="J79" s="90"/>
      <c r="K79" s="90"/>
      <c r="L79" s="91"/>
      <c r="M79" s="89"/>
      <c r="N79" s="90"/>
      <c r="O79" s="90"/>
      <c r="P79" s="91"/>
      <c r="Q79" s="89"/>
      <c r="R79" s="90"/>
      <c r="S79" s="90"/>
      <c r="T79" s="91"/>
      <c r="U79" s="89"/>
      <c r="V79" s="90"/>
      <c r="W79" s="90"/>
      <c r="X79" s="91"/>
      <c r="Y79" s="89"/>
      <c r="Z79" s="90"/>
      <c r="AA79" s="90"/>
      <c r="AB79" s="91"/>
      <c r="AC79" s="89"/>
      <c r="AD79" s="90"/>
      <c r="AE79" s="90"/>
      <c r="AF79" s="91"/>
      <c r="AG79" s="89"/>
      <c r="AH79" s="90"/>
      <c r="AI79" s="90"/>
      <c r="AJ79" s="91"/>
      <c r="AK79" s="89"/>
      <c r="AL79" s="90"/>
      <c r="AM79" s="90"/>
      <c r="AN79" s="91"/>
      <c r="AO79" s="89"/>
      <c r="AP79" s="90"/>
      <c r="AQ79" s="90"/>
      <c r="AR79" s="91"/>
      <c r="AS79" s="89"/>
      <c r="AT79" s="90"/>
      <c r="AU79" s="90"/>
      <c r="AV79" s="91"/>
      <c r="AW79" s="89"/>
      <c r="AX79" s="90"/>
      <c r="AY79" s="90"/>
      <c r="AZ79" s="91"/>
      <c r="BA79" s="89"/>
      <c r="BB79" s="90"/>
      <c r="BC79" s="90"/>
      <c r="BD79" s="91"/>
      <c r="BE79" s="89"/>
      <c r="BF79" s="90"/>
      <c r="BG79" s="90"/>
      <c r="BH79" s="91"/>
      <c r="BI79" s="89"/>
      <c r="BJ79" s="90"/>
      <c r="BK79" s="90"/>
      <c r="BL79" s="91"/>
      <c r="BM79" s="89"/>
      <c r="BN79" s="90"/>
      <c r="BO79" s="90"/>
      <c r="BP79" s="91"/>
      <c r="BQ79" s="89"/>
      <c r="BR79" s="90"/>
      <c r="BS79" s="90"/>
      <c r="BT79" s="91"/>
      <c r="BU79" s="89"/>
      <c r="BV79" s="90"/>
      <c r="BW79" s="90"/>
      <c r="BX79" s="91"/>
      <c r="BY79" s="89"/>
      <c r="BZ79" s="90"/>
      <c r="CA79" s="90"/>
      <c r="CB79" s="91"/>
      <c r="CC79" s="89"/>
      <c r="CD79" s="90"/>
      <c r="CE79" s="90"/>
      <c r="CF79" s="91"/>
      <c r="CG79" s="89" t="n">
        <v>48.76</v>
      </c>
      <c r="CH79" s="90" t="n">
        <v>56.81</v>
      </c>
      <c r="CI79" s="90" t="n">
        <v>85.83</v>
      </c>
      <c r="CJ79" s="91"/>
      <c r="CK79" s="89"/>
      <c r="CL79" s="90"/>
      <c r="CM79" s="90"/>
      <c r="CN79" s="91"/>
      <c r="CO79" s="89"/>
      <c r="CP79" s="90"/>
      <c r="CQ79" s="90"/>
      <c r="CR79" s="91"/>
      <c r="CS79" s="89"/>
      <c r="CT79" s="90"/>
      <c r="CU79" s="90"/>
      <c r="CV79" s="91"/>
      <c r="CW79" s="89"/>
      <c r="CX79" s="90"/>
      <c r="CY79" s="90"/>
      <c r="CZ79" s="91"/>
      <c r="DA79" s="89" t="n">
        <v>102.17</v>
      </c>
      <c r="DB79" s="90" t="n">
        <v>126.58</v>
      </c>
      <c r="DC79" s="90" t="n">
        <v>80.72</v>
      </c>
      <c r="DD79" s="91"/>
    </row>
    <row r="80" customFormat="false" ht="15.75" hidden="false" customHeight="false" outlineLevel="0" collapsed="false">
      <c r="A80" s="82" t="s">
        <v>117</v>
      </c>
      <c r="B80" s="83" t="n">
        <v>1058</v>
      </c>
      <c r="C80" s="84" t="s">
        <v>223</v>
      </c>
      <c r="D80" s="85" t="n">
        <v>1310</v>
      </c>
      <c r="E80" s="86" t="s">
        <v>119</v>
      </c>
      <c r="F80" s="87" t="s">
        <v>193</v>
      </c>
      <c r="G80" s="87"/>
      <c r="H80" s="88" t="s">
        <v>20</v>
      </c>
      <c r="I80" s="89"/>
      <c r="J80" s="90"/>
      <c r="K80" s="90"/>
      <c r="L80" s="91"/>
      <c r="M80" s="89" t="n">
        <v>62.34</v>
      </c>
      <c r="N80" s="90" t="n">
        <v>66.1</v>
      </c>
      <c r="O80" s="90" t="n">
        <v>94.31</v>
      </c>
      <c r="P80" s="91"/>
      <c r="Q80" s="89"/>
      <c r="R80" s="90"/>
      <c r="S80" s="90"/>
      <c r="T80" s="91"/>
      <c r="U80" s="89"/>
      <c r="V80" s="90"/>
      <c r="W80" s="90"/>
      <c r="X80" s="91"/>
      <c r="Y80" s="89"/>
      <c r="Z80" s="90"/>
      <c r="AA80" s="90"/>
      <c r="AB80" s="91"/>
      <c r="AC80" s="89"/>
      <c r="AD80" s="90"/>
      <c r="AE80" s="90"/>
      <c r="AF80" s="91"/>
      <c r="AG80" s="89"/>
      <c r="AH80" s="90"/>
      <c r="AI80" s="90"/>
      <c r="AJ80" s="91"/>
      <c r="AK80" s="89"/>
      <c r="AL80" s="90"/>
      <c r="AM80" s="90"/>
      <c r="AN80" s="91"/>
      <c r="AO80" s="89"/>
      <c r="AP80" s="90"/>
      <c r="AQ80" s="90"/>
      <c r="AR80" s="91"/>
      <c r="AS80" s="89"/>
      <c r="AT80" s="90"/>
      <c r="AU80" s="90"/>
      <c r="AV80" s="91"/>
      <c r="AW80" s="89"/>
      <c r="AX80" s="90"/>
      <c r="AY80" s="90"/>
      <c r="AZ80" s="91"/>
      <c r="BA80" s="89" t="n">
        <v>60.99</v>
      </c>
      <c r="BB80" s="90" t="n">
        <v>64.26</v>
      </c>
      <c r="BC80" s="90" t="n">
        <v>94.91</v>
      </c>
      <c r="BD80" s="91"/>
      <c r="BE80" s="89"/>
      <c r="BF80" s="90"/>
      <c r="BG80" s="90"/>
      <c r="BH80" s="91"/>
      <c r="BI80" s="89"/>
      <c r="BJ80" s="90"/>
      <c r="BK80" s="90"/>
      <c r="BL80" s="91"/>
      <c r="BM80" s="89" t="n">
        <v>34</v>
      </c>
      <c r="BN80" s="90" t="n">
        <v>37.74</v>
      </c>
      <c r="BO80" s="90" t="n">
        <v>90.09</v>
      </c>
      <c r="BP80" s="91"/>
      <c r="BQ80" s="89"/>
      <c r="BR80" s="90"/>
      <c r="BS80" s="90"/>
      <c r="BT80" s="91"/>
      <c r="BU80" s="89" t="n">
        <v>62.34</v>
      </c>
      <c r="BV80" s="90" t="n">
        <v>66.78</v>
      </c>
      <c r="BW80" s="90" t="n">
        <v>93.35</v>
      </c>
      <c r="BX80" s="91"/>
      <c r="BY80" s="89"/>
      <c r="BZ80" s="90"/>
      <c r="CA80" s="90"/>
      <c r="CB80" s="91"/>
      <c r="CC80" s="89"/>
      <c r="CD80" s="90"/>
      <c r="CE80" s="90"/>
      <c r="CF80" s="91"/>
      <c r="CG80" s="89"/>
      <c r="CH80" s="90"/>
      <c r="CI80" s="90"/>
      <c r="CJ80" s="91"/>
      <c r="CK80" s="89"/>
      <c r="CL80" s="90"/>
      <c r="CM80" s="90"/>
      <c r="CN80" s="91"/>
      <c r="CO80" s="89"/>
      <c r="CP80" s="90"/>
      <c r="CQ80" s="90"/>
      <c r="CR80" s="91"/>
      <c r="CS80" s="89" t="n">
        <v>49.46</v>
      </c>
      <c r="CT80" s="90" t="n">
        <v>54.53</v>
      </c>
      <c r="CU80" s="90" t="n">
        <v>90.7</v>
      </c>
      <c r="CV80" s="91"/>
      <c r="CW80" s="89"/>
      <c r="CX80" s="90"/>
      <c r="CY80" s="90"/>
      <c r="CZ80" s="91"/>
      <c r="DA80" s="89"/>
      <c r="DB80" s="90"/>
      <c r="DC80" s="90"/>
      <c r="DD80" s="91"/>
    </row>
    <row r="81" customFormat="false" ht="15.75" hidden="false" customHeight="false" outlineLevel="0" collapsed="false">
      <c r="A81" s="82" t="s">
        <v>117</v>
      </c>
      <c r="B81" s="83" t="n">
        <v>1100</v>
      </c>
      <c r="C81" s="84" t="s">
        <v>223</v>
      </c>
      <c r="D81" s="85" t="n">
        <v>1380</v>
      </c>
      <c r="E81" s="86" t="s">
        <v>118</v>
      </c>
      <c r="F81" s="87" t="s">
        <v>193</v>
      </c>
      <c r="G81" s="87"/>
      <c r="H81" s="88" t="s">
        <v>20</v>
      </c>
      <c r="I81" s="89"/>
      <c r="J81" s="90"/>
      <c r="K81" s="90"/>
      <c r="L81" s="91"/>
      <c r="M81" s="89"/>
      <c r="N81" s="90"/>
      <c r="O81" s="90"/>
      <c r="P81" s="91"/>
      <c r="Q81" s="89"/>
      <c r="R81" s="90"/>
      <c r="S81" s="90"/>
      <c r="T81" s="91"/>
      <c r="U81" s="89" t="n">
        <v>54.64</v>
      </c>
      <c r="V81" s="90" t="n">
        <v>58.56</v>
      </c>
      <c r="W81" s="90" t="n">
        <v>93.31</v>
      </c>
      <c r="X81" s="91"/>
      <c r="Y81" s="89"/>
      <c r="Z81" s="90"/>
      <c r="AA81" s="90"/>
      <c r="AB81" s="91"/>
      <c r="AC81" s="89"/>
      <c r="AD81" s="90"/>
      <c r="AE81" s="90"/>
      <c r="AF81" s="91"/>
      <c r="AG81" s="89" t="n">
        <v>48.76</v>
      </c>
      <c r="AH81" s="90" t="n">
        <v>48.51</v>
      </c>
      <c r="AI81" s="90" t="n">
        <v>100.52</v>
      </c>
      <c r="AJ81" s="91"/>
      <c r="AK81" s="89"/>
      <c r="AL81" s="90"/>
      <c r="AM81" s="90"/>
      <c r="AN81" s="91"/>
      <c r="AO81" s="89" t="n">
        <v>109.61</v>
      </c>
      <c r="AP81" s="90" t="n">
        <v>116.62</v>
      </c>
      <c r="AQ81" s="90" t="n">
        <v>93.99</v>
      </c>
      <c r="AR81" s="91"/>
      <c r="AS81" s="89" t="n">
        <v>39.66</v>
      </c>
      <c r="AT81" s="90" t="n">
        <v>41.07</v>
      </c>
      <c r="AU81" s="90" t="n">
        <v>96.57</v>
      </c>
      <c r="AV81" s="91"/>
      <c r="AW81" s="89"/>
      <c r="AX81" s="90"/>
      <c r="AY81" s="90"/>
      <c r="AZ81" s="91"/>
      <c r="BA81" s="89"/>
      <c r="BB81" s="90"/>
      <c r="BC81" s="90"/>
      <c r="BD81" s="91"/>
      <c r="BE81" s="89"/>
      <c r="BF81" s="90"/>
      <c r="BG81" s="90"/>
      <c r="BH81" s="91"/>
      <c r="BI81" s="89"/>
      <c r="BJ81" s="90"/>
      <c r="BK81" s="90"/>
      <c r="BL81" s="91"/>
      <c r="BM81" s="89" t="n">
        <v>34</v>
      </c>
      <c r="BN81" s="90" t="n">
        <v>37.78</v>
      </c>
      <c r="BO81" s="90" t="n">
        <v>89.99</v>
      </c>
      <c r="BP81" s="91" t="s">
        <v>200</v>
      </c>
      <c r="BQ81" s="89"/>
      <c r="BR81" s="90"/>
      <c r="BS81" s="90"/>
      <c r="BT81" s="91"/>
      <c r="BU81" s="89"/>
      <c r="BV81" s="90"/>
      <c r="BW81" s="90"/>
      <c r="BX81" s="91"/>
      <c r="BY81" s="89"/>
      <c r="BZ81" s="90"/>
      <c r="CA81" s="90"/>
      <c r="CB81" s="91"/>
      <c r="CC81" s="89"/>
      <c r="CD81" s="90"/>
      <c r="CE81" s="90"/>
      <c r="CF81" s="91"/>
      <c r="CG81" s="89" t="n">
        <v>48.76</v>
      </c>
      <c r="CH81" s="90" t="n">
        <v>48.31</v>
      </c>
      <c r="CI81" s="90" t="n">
        <v>100.93</v>
      </c>
      <c r="CJ81" s="91"/>
      <c r="CK81" s="89"/>
      <c r="CL81" s="90"/>
      <c r="CM81" s="90"/>
      <c r="CN81" s="91"/>
      <c r="CO81" s="89"/>
      <c r="CP81" s="90"/>
      <c r="CQ81" s="90"/>
      <c r="CR81" s="91"/>
      <c r="CS81" s="89" t="n">
        <v>49.46</v>
      </c>
      <c r="CT81" s="90" t="n">
        <v>56.75</v>
      </c>
      <c r="CU81" s="90" t="n">
        <v>87.15</v>
      </c>
      <c r="CV81" s="91" t="s">
        <v>200</v>
      </c>
      <c r="CW81" s="89"/>
      <c r="CX81" s="90"/>
      <c r="CY81" s="90"/>
      <c r="CZ81" s="91"/>
      <c r="DA81" s="89" t="n">
        <v>102.17</v>
      </c>
      <c r="DB81" s="90" t="n">
        <v>108.65</v>
      </c>
      <c r="DC81" s="90" t="n">
        <v>94.04</v>
      </c>
      <c r="DD81" s="91"/>
    </row>
    <row r="82" customFormat="false" ht="15.75" hidden="false" customHeight="false" outlineLevel="0" collapsed="false">
      <c r="A82" s="82" t="s">
        <v>117</v>
      </c>
      <c r="B82" s="83" t="n">
        <v>1039</v>
      </c>
      <c r="C82" s="84" t="s">
        <v>223</v>
      </c>
      <c r="D82" s="85" t="n">
        <v>1460</v>
      </c>
      <c r="E82" s="86" t="s">
        <v>120</v>
      </c>
      <c r="F82" s="87" t="s">
        <v>193</v>
      </c>
      <c r="G82" s="87"/>
      <c r="H82" s="88" t="s">
        <v>20</v>
      </c>
      <c r="I82" s="89"/>
      <c r="J82" s="90"/>
      <c r="K82" s="90"/>
      <c r="L82" s="91"/>
      <c r="M82" s="89" t="n">
        <v>62.34</v>
      </c>
      <c r="N82" s="90" t="n">
        <v>62.51</v>
      </c>
      <c r="O82" s="90" t="n">
        <v>99.73</v>
      </c>
      <c r="P82" s="91"/>
      <c r="Q82" s="89"/>
      <c r="R82" s="90"/>
      <c r="S82" s="90"/>
      <c r="T82" s="91"/>
      <c r="U82" s="89"/>
      <c r="V82" s="90"/>
      <c r="W82" s="90"/>
      <c r="X82" s="91"/>
      <c r="Y82" s="89" t="n">
        <v>124.05</v>
      </c>
      <c r="Z82" s="90" t="n">
        <v>125.49</v>
      </c>
      <c r="AA82" s="90" t="n">
        <v>98.85</v>
      </c>
      <c r="AB82" s="91" t="s">
        <v>200</v>
      </c>
      <c r="AC82" s="89"/>
      <c r="AD82" s="90"/>
      <c r="AE82" s="90"/>
      <c r="AF82" s="91"/>
      <c r="AG82" s="89"/>
      <c r="AH82" s="90"/>
      <c r="AI82" s="90"/>
      <c r="AJ82" s="91"/>
      <c r="AK82" s="89"/>
      <c r="AL82" s="90"/>
      <c r="AM82" s="90"/>
      <c r="AN82" s="91"/>
      <c r="AO82" s="89"/>
      <c r="AP82" s="90"/>
      <c r="AQ82" s="90"/>
      <c r="AR82" s="91"/>
      <c r="AS82" s="89"/>
      <c r="AT82" s="90"/>
      <c r="AU82" s="90"/>
      <c r="AV82" s="91"/>
      <c r="AW82" s="89"/>
      <c r="AX82" s="90"/>
      <c r="AY82" s="90"/>
      <c r="AZ82" s="91"/>
      <c r="BA82" s="89"/>
      <c r="BB82" s="90"/>
      <c r="BC82" s="90"/>
      <c r="BD82" s="91"/>
      <c r="BE82" s="89"/>
      <c r="BF82" s="90"/>
      <c r="BG82" s="90"/>
      <c r="BH82" s="91"/>
      <c r="BI82" s="89"/>
      <c r="BJ82" s="90"/>
      <c r="BK82" s="90"/>
      <c r="BL82" s="91"/>
      <c r="BM82" s="89" t="n">
        <v>34</v>
      </c>
      <c r="BN82" s="90" t="n">
        <v>37.1</v>
      </c>
      <c r="BO82" s="90" t="n">
        <v>91.64</v>
      </c>
      <c r="BP82" s="91"/>
      <c r="BQ82" s="89"/>
      <c r="BR82" s="90"/>
      <c r="BS82" s="90"/>
      <c r="BT82" s="91"/>
      <c r="BU82" s="89"/>
      <c r="BV82" s="90"/>
      <c r="BW82" s="90"/>
      <c r="BX82" s="91"/>
      <c r="BY82" s="89"/>
      <c r="BZ82" s="90"/>
      <c r="CA82" s="90"/>
      <c r="CB82" s="91"/>
      <c r="CC82" s="89"/>
      <c r="CD82" s="90"/>
      <c r="CE82" s="90"/>
      <c r="CF82" s="91"/>
      <c r="CG82" s="89"/>
      <c r="CH82" s="90"/>
      <c r="CI82" s="90"/>
      <c r="CJ82" s="91"/>
      <c r="CK82" s="89"/>
      <c r="CL82" s="90"/>
      <c r="CM82" s="90"/>
      <c r="CN82" s="91"/>
      <c r="CO82" s="89"/>
      <c r="CP82" s="90"/>
      <c r="CQ82" s="90"/>
      <c r="CR82" s="91"/>
      <c r="CS82" s="89"/>
      <c r="CT82" s="90"/>
      <c r="CU82" s="90"/>
      <c r="CV82" s="91"/>
      <c r="CW82" s="89"/>
      <c r="CX82" s="90"/>
      <c r="CY82" s="90"/>
      <c r="CZ82" s="91"/>
      <c r="DA82" s="89"/>
      <c r="DB82" s="90"/>
      <c r="DC82" s="90"/>
      <c r="DD82" s="91"/>
    </row>
    <row r="83" customFormat="false" ht="15.75" hidden="false" customHeight="false" outlineLevel="0" collapsed="false">
      <c r="A83" s="82" t="s">
        <v>117</v>
      </c>
      <c r="B83" s="83" t="n">
        <v>1049</v>
      </c>
      <c r="C83" s="84" t="s">
        <v>223</v>
      </c>
      <c r="D83" s="85" t="n">
        <v>1250</v>
      </c>
      <c r="E83" s="86" t="s">
        <v>123</v>
      </c>
      <c r="F83" s="87" t="s">
        <v>193</v>
      </c>
      <c r="G83" s="87"/>
      <c r="H83" s="88" t="s">
        <v>83</v>
      </c>
      <c r="I83" s="89"/>
      <c r="J83" s="90"/>
      <c r="K83" s="90"/>
      <c r="L83" s="91"/>
      <c r="M83" s="89"/>
      <c r="N83" s="90"/>
      <c r="O83" s="90"/>
      <c r="P83" s="91"/>
      <c r="Q83" s="89"/>
      <c r="R83" s="90"/>
      <c r="S83" s="90"/>
      <c r="T83" s="91"/>
      <c r="U83" s="89"/>
      <c r="V83" s="90"/>
      <c r="W83" s="90"/>
      <c r="X83" s="91"/>
      <c r="Y83" s="89"/>
      <c r="Z83" s="90"/>
      <c r="AA83" s="90"/>
      <c r="AB83" s="91"/>
      <c r="AC83" s="89"/>
      <c r="AD83" s="90"/>
      <c r="AE83" s="90"/>
      <c r="AF83" s="91"/>
      <c r="AG83" s="89"/>
      <c r="AH83" s="90"/>
      <c r="AI83" s="90"/>
      <c r="AJ83" s="91"/>
      <c r="AK83" s="89"/>
      <c r="AL83" s="90"/>
      <c r="AM83" s="90"/>
      <c r="AN83" s="91"/>
      <c r="AO83" s="89"/>
      <c r="AP83" s="90"/>
      <c r="AQ83" s="90"/>
      <c r="AR83" s="91"/>
      <c r="AS83" s="89"/>
      <c r="AT83" s="90"/>
      <c r="AU83" s="90"/>
      <c r="AV83" s="91"/>
      <c r="AW83" s="89"/>
      <c r="AX83" s="90"/>
      <c r="AY83" s="90"/>
      <c r="AZ83" s="91"/>
      <c r="BA83" s="89"/>
      <c r="BB83" s="90"/>
      <c r="BC83" s="90"/>
      <c r="BD83" s="91"/>
      <c r="BE83" s="89"/>
      <c r="BF83" s="90"/>
      <c r="BG83" s="90"/>
      <c r="BH83" s="91"/>
      <c r="BI83" s="89"/>
      <c r="BJ83" s="90"/>
      <c r="BK83" s="90"/>
      <c r="BL83" s="91"/>
      <c r="BM83" s="89"/>
      <c r="BN83" s="90"/>
      <c r="BO83" s="90"/>
      <c r="BP83" s="91"/>
      <c r="BQ83" s="89"/>
      <c r="BR83" s="90"/>
      <c r="BS83" s="90"/>
      <c r="BT83" s="91"/>
      <c r="BU83" s="89"/>
      <c r="BV83" s="90"/>
      <c r="BW83" s="90"/>
      <c r="BX83" s="91"/>
      <c r="BY83" s="89"/>
      <c r="BZ83" s="90"/>
      <c r="CA83" s="90"/>
      <c r="CB83" s="91"/>
      <c r="CC83" s="89"/>
      <c r="CD83" s="90"/>
      <c r="CE83" s="90"/>
      <c r="CF83" s="91"/>
      <c r="CG83" s="89"/>
      <c r="CH83" s="90"/>
      <c r="CI83" s="90"/>
      <c r="CJ83" s="91"/>
      <c r="CK83" s="89"/>
      <c r="CL83" s="90"/>
      <c r="CM83" s="90"/>
      <c r="CN83" s="91"/>
      <c r="CO83" s="89"/>
      <c r="CP83" s="90"/>
      <c r="CQ83" s="90"/>
      <c r="CR83" s="91"/>
      <c r="CS83" s="89"/>
      <c r="CT83" s="90"/>
      <c r="CU83" s="90"/>
      <c r="CV83" s="91"/>
      <c r="CW83" s="89"/>
      <c r="CX83" s="90"/>
      <c r="CY83" s="90"/>
      <c r="CZ83" s="91"/>
      <c r="DA83" s="89"/>
      <c r="DB83" s="90"/>
      <c r="DC83" s="90"/>
      <c r="DD83" s="91"/>
    </row>
    <row r="84" customFormat="false" ht="15.75" hidden="false" customHeight="false" outlineLevel="0" collapsed="false">
      <c r="A84" s="82" t="s">
        <v>124</v>
      </c>
      <c r="B84" s="83" t="n">
        <v>1065</v>
      </c>
      <c r="C84" s="84" t="s">
        <v>224</v>
      </c>
      <c r="D84" s="85" t="n">
        <v>1796</v>
      </c>
      <c r="E84" s="86" t="s">
        <v>125</v>
      </c>
      <c r="F84" s="87" t="s">
        <v>195</v>
      </c>
      <c r="G84" s="87"/>
      <c r="H84" s="88" t="s">
        <v>126</v>
      </c>
      <c r="I84" s="89" t="n">
        <v>66.89</v>
      </c>
      <c r="J84" s="90" t="n">
        <v>63.67</v>
      </c>
      <c r="K84" s="90" t="n">
        <v>102</v>
      </c>
      <c r="L84" s="91"/>
      <c r="M84" s="89"/>
      <c r="N84" s="90"/>
      <c r="O84" s="90"/>
      <c r="P84" s="91"/>
      <c r="Q84" s="89" t="n">
        <v>64.82</v>
      </c>
      <c r="R84" s="90" t="n">
        <v>64.26</v>
      </c>
      <c r="S84" s="90" t="n">
        <v>100.87</v>
      </c>
      <c r="T84" s="91"/>
      <c r="U84" s="89"/>
      <c r="V84" s="90"/>
      <c r="W84" s="90"/>
      <c r="X84" s="91"/>
      <c r="Y84" s="89" t="n">
        <v>118.42</v>
      </c>
      <c r="Z84" s="90" t="n">
        <v>121.07</v>
      </c>
      <c r="AA84" s="90" t="n">
        <v>97.81</v>
      </c>
      <c r="AB84" s="91" t="s">
        <v>199</v>
      </c>
      <c r="AC84" s="89" t="n">
        <v>96.481</v>
      </c>
      <c r="AD84" s="90" t="n">
        <v>98.45</v>
      </c>
      <c r="AE84" s="90" t="n">
        <v>98</v>
      </c>
      <c r="AF84" s="91"/>
      <c r="AG84" s="89"/>
      <c r="AH84" s="90"/>
      <c r="AI84" s="90"/>
      <c r="AJ84" s="91"/>
      <c r="AK84" s="89" t="n">
        <v>26.78</v>
      </c>
      <c r="AL84" s="90" t="n">
        <v>26.47</v>
      </c>
      <c r="AM84" s="90" t="n">
        <v>101.17</v>
      </c>
      <c r="AN84" s="91"/>
      <c r="AO84" s="89"/>
      <c r="AP84" s="90"/>
      <c r="AQ84" s="90"/>
      <c r="AR84" s="91"/>
      <c r="AS84" s="89"/>
      <c r="AT84" s="90"/>
      <c r="AU84" s="90"/>
      <c r="AV84" s="91"/>
      <c r="AW84" s="89"/>
      <c r="AX84" s="90"/>
      <c r="AY84" s="90"/>
      <c r="AZ84" s="91"/>
      <c r="BA84" s="89"/>
      <c r="BB84" s="90"/>
      <c r="BC84" s="90"/>
      <c r="BD84" s="91"/>
      <c r="BE84" s="89"/>
      <c r="BF84" s="90"/>
      <c r="BG84" s="90"/>
      <c r="BH84" s="91"/>
      <c r="BI84" s="89"/>
      <c r="BJ84" s="90"/>
      <c r="BK84" s="90"/>
      <c r="BL84" s="91"/>
      <c r="BM84" s="89"/>
      <c r="BN84" s="90"/>
      <c r="BO84" s="90"/>
      <c r="BP84" s="91"/>
      <c r="BQ84" s="89"/>
      <c r="BR84" s="90"/>
      <c r="BS84" s="90"/>
      <c r="BT84" s="91"/>
      <c r="BU84" s="89"/>
      <c r="BV84" s="90"/>
      <c r="BW84" s="90"/>
      <c r="BX84" s="91"/>
      <c r="BY84" s="89" t="n">
        <v>118.42</v>
      </c>
      <c r="BZ84" s="90" t="n">
        <v>120.9</v>
      </c>
      <c r="CA84" s="90" t="n">
        <v>97.95</v>
      </c>
      <c r="CB84" s="91" t="s">
        <v>199</v>
      </c>
      <c r="CC84" s="89" t="n">
        <v>94.8542</v>
      </c>
      <c r="CD84" s="90" t="n">
        <v>96.79</v>
      </c>
      <c r="CE84" s="90" t="n">
        <v>98</v>
      </c>
      <c r="CF84" s="91"/>
      <c r="CG84" s="89"/>
      <c r="CH84" s="90"/>
      <c r="CI84" s="90"/>
      <c r="CJ84" s="91"/>
      <c r="CK84" s="89" t="n">
        <v>64.82</v>
      </c>
      <c r="CL84" s="90" t="n">
        <v>63.48</v>
      </c>
      <c r="CM84" s="90" t="n">
        <v>102</v>
      </c>
      <c r="CN84" s="91"/>
      <c r="CO84" s="89"/>
      <c r="CP84" s="90"/>
      <c r="CQ84" s="90"/>
      <c r="CR84" s="91"/>
      <c r="CS84" s="89" t="n">
        <v>48.13</v>
      </c>
      <c r="CT84" s="90" t="n">
        <v>49.49</v>
      </c>
      <c r="CU84" s="90" t="n">
        <v>97.25</v>
      </c>
      <c r="CV84" s="91" t="s">
        <v>199</v>
      </c>
      <c r="CW84" s="89" t="n">
        <v>52.4</v>
      </c>
      <c r="CX84" s="90" t="n">
        <v>50.56</v>
      </c>
      <c r="CY84" s="90" t="n">
        <v>102</v>
      </c>
      <c r="CZ84" s="91" t="s">
        <v>200</v>
      </c>
      <c r="DA84" s="89" t="n">
        <v>92.54</v>
      </c>
      <c r="DB84" s="90" t="n">
        <v>90</v>
      </c>
      <c r="DC84" s="90" t="n">
        <v>102</v>
      </c>
      <c r="DD84" s="91" t="s">
        <v>200</v>
      </c>
    </row>
    <row r="85" customFormat="false" ht="15.75" hidden="false" customHeight="false" outlineLevel="0" collapsed="false">
      <c r="A85" s="82" t="s">
        <v>127</v>
      </c>
      <c r="B85" s="83" t="n">
        <v>1044</v>
      </c>
      <c r="C85" s="84" t="s">
        <v>225</v>
      </c>
      <c r="D85" s="85" t="n">
        <v>5300</v>
      </c>
      <c r="E85" s="86" t="s">
        <v>129</v>
      </c>
      <c r="F85" s="87" t="s">
        <v>193</v>
      </c>
      <c r="G85" s="87"/>
      <c r="H85" s="88" t="s">
        <v>130</v>
      </c>
      <c r="I85" s="89" t="n">
        <v>64.01</v>
      </c>
      <c r="J85" s="90" t="n">
        <v>64.4</v>
      </c>
      <c r="K85" s="90" t="n">
        <v>99.39</v>
      </c>
      <c r="L85" s="91"/>
      <c r="M85" s="89" t="n">
        <v>59.3</v>
      </c>
      <c r="N85" s="90" t="n">
        <v>63.47</v>
      </c>
      <c r="O85" s="90" t="n">
        <v>93.43</v>
      </c>
      <c r="P85" s="91" t="s">
        <v>199</v>
      </c>
      <c r="Q85" s="89"/>
      <c r="R85" s="90"/>
      <c r="S85" s="90"/>
      <c r="T85" s="91"/>
      <c r="U85" s="89" t="n">
        <v>50.15</v>
      </c>
      <c r="V85" s="90" t="n">
        <v>52.29</v>
      </c>
      <c r="W85" s="90" t="n">
        <v>95.91</v>
      </c>
      <c r="X85" s="91" t="s">
        <v>200</v>
      </c>
      <c r="Y85" s="89"/>
      <c r="Z85" s="90"/>
      <c r="AA85" s="90"/>
      <c r="AB85" s="91"/>
      <c r="AC85" s="89"/>
      <c r="AD85" s="90"/>
      <c r="AE85" s="90"/>
      <c r="AF85" s="91"/>
      <c r="AG85" s="89" t="n">
        <v>46.5</v>
      </c>
      <c r="AH85" s="90" t="n">
        <v>45.15</v>
      </c>
      <c r="AI85" s="90" t="n">
        <v>102</v>
      </c>
      <c r="AJ85" s="91"/>
      <c r="AK85" s="89"/>
      <c r="AL85" s="90"/>
      <c r="AM85" s="90"/>
      <c r="AN85" s="91"/>
      <c r="AO85" s="89" t="n">
        <v>95.09</v>
      </c>
      <c r="AP85" s="90" t="n">
        <v>100.23</v>
      </c>
      <c r="AQ85" s="90" t="n">
        <v>94.87</v>
      </c>
      <c r="AR85" s="91" t="s">
        <v>199</v>
      </c>
      <c r="AS85" s="89" t="n">
        <v>35.74</v>
      </c>
      <c r="AT85" s="90" t="n">
        <v>35.82</v>
      </c>
      <c r="AU85" s="90" t="n">
        <v>99.78</v>
      </c>
      <c r="AV85" s="91"/>
      <c r="AW85" s="89"/>
      <c r="AX85" s="90"/>
      <c r="AY85" s="90"/>
      <c r="AZ85" s="91"/>
      <c r="BA85" s="89"/>
      <c r="BB85" s="90"/>
      <c r="BC85" s="90"/>
      <c r="BD85" s="91"/>
      <c r="BE85" s="89"/>
      <c r="BF85" s="90"/>
      <c r="BG85" s="90"/>
      <c r="BH85" s="91"/>
      <c r="BI85" s="89"/>
      <c r="BJ85" s="90"/>
      <c r="BK85" s="90"/>
      <c r="BL85" s="91"/>
      <c r="BM85" s="89" t="n">
        <v>31.4</v>
      </c>
      <c r="BN85" s="90" t="n">
        <v>32.89</v>
      </c>
      <c r="BO85" s="90" t="n">
        <v>95.47</v>
      </c>
      <c r="BP85" s="91" t="s">
        <v>200</v>
      </c>
      <c r="BQ85" s="89"/>
      <c r="BR85" s="90"/>
      <c r="BS85" s="90"/>
      <c r="BT85" s="91"/>
      <c r="BU85" s="89" t="n">
        <v>59.3</v>
      </c>
      <c r="BV85" s="90" t="n">
        <v>60.98</v>
      </c>
      <c r="BW85" s="90" t="n">
        <v>97.24</v>
      </c>
      <c r="BX85" s="91"/>
      <c r="BY85" s="89" t="n">
        <v>115.95</v>
      </c>
      <c r="BZ85" s="90" t="n">
        <v>119.25</v>
      </c>
      <c r="CA85" s="90" t="n">
        <v>97.23</v>
      </c>
      <c r="CB85" s="91"/>
      <c r="CC85" s="89" t="n">
        <v>94.521</v>
      </c>
      <c r="CD85" s="90" t="n">
        <v>96.45</v>
      </c>
      <c r="CE85" s="90" t="n">
        <v>98</v>
      </c>
      <c r="CF85" s="91"/>
      <c r="CG85" s="89"/>
      <c r="CH85" s="90"/>
      <c r="CI85" s="90"/>
      <c r="CJ85" s="91"/>
      <c r="CK85" s="89" t="n">
        <v>61.75</v>
      </c>
      <c r="CL85" s="90" t="n">
        <v>66.73</v>
      </c>
      <c r="CM85" s="90" t="n">
        <v>92.54</v>
      </c>
      <c r="CN85" s="91" t="s">
        <v>199</v>
      </c>
      <c r="CO85" s="89" t="n">
        <v>61.75</v>
      </c>
      <c r="CP85" s="90" t="n">
        <v>65.66</v>
      </c>
      <c r="CQ85" s="90" t="n">
        <v>94.05</v>
      </c>
      <c r="CR85" s="91" t="s">
        <v>199</v>
      </c>
      <c r="CS85" s="89" t="n">
        <v>46.41</v>
      </c>
      <c r="CT85" s="90" t="n">
        <v>51</v>
      </c>
      <c r="CU85" s="90" t="n">
        <v>91</v>
      </c>
      <c r="CV85" s="91" t="s">
        <v>199</v>
      </c>
      <c r="CW85" s="89"/>
      <c r="CX85" s="90"/>
      <c r="CY85" s="90"/>
      <c r="CZ85" s="91"/>
      <c r="DA85" s="89"/>
      <c r="DB85" s="90"/>
      <c r="DC85" s="90"/>
      <c r="DD85" s="91"/>
    </row>
    <row r="86" customFormat="false" ht="15.75" hidden="false" customHeight="false" outlineLevel="0" collapsed="false">
      <c r="A86" s="82" t="s">
        <v>127</v>
      </c>
      <c r="B86" s="83" t="n">
        <v>1074</v>
      </c>
      <c r="C86" s="84" t="s">
        <v>225</v>
      </c>
      <c r="D86" s="85" t="n">
        <v>3900</v>
      </c>
      <c r="E86" s="86" t="s">
        <v>132</v>
      </c>
      <c r="F86" s="87" t="s">
        <v>195</v>
      </c>
      <c r="G86" s="87"/>
      <c r="H86" s="88" t="s">
        <v>110</v>
      </c>
      <c r="I86" s="89"/>
      <c r="J86" s="90"/>
      <c r="K86" s="90"/>
      <c r="L86" s="91"/>
      <c r="M86" s="89"/>
      <c r="N86" s="90"/>
      <c r="O86" s="90"/>
      <c r="P86" s="91"/>
      <c r="Q86" s="89"/>
      <c r="R86" s="90"/>
      <c r="S86" s="90"/>
      <c r="T86" s="91"/>
      <c r="U86" s="89"/>
      <c r="V86" s="90"/>
      <c r="W86" s="90"/>
      <c r="X86" s="91"/>
      <c r="Y86" s="89"/>
      <c r="Z86" s="90"/>
      <c r="AA86" s="90"/>
      <c r="AB86" s="91"/>
      <c r="AC86" s="89" t="n">
        <v>96.9122</v>
      </c>
      <c r="AD86" s="90" t="n">
        <v>106.36</v>
      </c>
      <c r="AE86" s="90" t="n">
        <v>91.12</v>
      </c>
      <c r="AF86" s="91"/>
      <c r="AG86" s="89"/>
      <c r="AH86" s="90"/>
      <c r="AI86" s="90"/>
      <c r="AJ86" s="91"/>
      <c r="AK86" s="89"/>
      <c r="AL86" s="90"/>
      <c r="AM86" s="90"/>
      <c r="AN86" s="91"/>
      <c r="AO86" s="89"/>
      <c r="AP86" s="90"/>
      <c r="AQ86" s="90"/>
      <c r="AR86" s="91"/>
      <c r="AS86" s="89"/>
      <c r="AT86" s="90"/>
      <c r="AU86" s="90"/>
      <c r="AV86" s="91"/>
      <c r="AW86" s="89"/>
      <c r="AX86" s="90"/>
      <c r="AY86" s="90"/>
      <c r="AZ86" s="91"/>
      <c r="BA86" s="89"/>
      <c r="BB86" s="90"/>
      <c r="BC86" s="90"/>
      <c r="BD86" s="91"/>
      <c r="BE86" s="89"/>
      <c r="BF86" s="90"/>
      <c r="BG86" s="90"/>
      <c r="BH86" s="91"/>
      <c r="BI86" s="89"/>
      <c r="BJ86" s="90"/>
      <c r="BK86" s="90"/>
      <c r="BL86" s="91"/>
      <c r="BM86" s="89"/>
      <c r="BN86" s="90"/>
      <c r="BO86" s="90"/>
      <c r="BP86" s="91"/>
      <c r="BQ86" s="89"/>
      <c r="BR86" s="90"/>
      <c r="BS86" s="90"/>
      <c r="BT86" s="91"/>
      <c r="BU86" s="89"/>
      <c r="BV86" s="90"/>
      <c r="BW86" s="90"/>
      <c r="BX86" s="91"/>
      <c r="BY86" s="89"/>
      <c r="BZ86" s="90"/>
      <c r="CA86" s="90"/>
      <c r="CB86" s="91"/>
      <c r="CC86" s="89"/>
      <c r="CD86" s="90"/>
      <c r="CE86" s="90"/>
      <c r="CF86" s="91"/>
      <c r="CG86" s="89"/>
      <c r="CH86" s="90"/>
      <c r="CI86" s="90"/>
      <c r="CJ86" s="91"/>
      <c r="CK86" s="89"/>
      <c r="CL86" s="90"/>
      <c r="CM86" s="90"/>
      <c r="CN86" s="91"/>
      <c r="CO86" s="89"/>
      <c r="CP86" s="90"/>
      <c r="CQ86" s="90"/>
      <c r="CR86" s="91"/>
      <c r="CS86" s="89"/>
      <c r="CT86" s="90"/>
      <c r="CU86" s="90"/>
      <c r="CV86" s="91"/>
      <c r="CW86" s="89"/>
      <c r="CX86" s="90"/>
      <c r="CY86" s="90"/>
      <c r="CZ86" s="91"/>
      <c r="DA86" s="89"/>
      <c r="DB86" s="90"/>
      <c r="DC86" s="90"/>
      <c r="DD86" s="91"/>
    </row>
    <row r="87" customFormat="false" ht="15.75" hidden="false" customHeight="false" outlineLevel="0" collapsed="false">
      <c r="A87" s="82" t="s">
        <v>127</v>
      </c>
      <c r="B87" s="83" t="n">
        <v>1084</v>
      </c>
      <c r="C87" s="84" t="s">
        <v>225</v>
      </c>
      <c r="D87" s="85" t="n">
        <v>4600</v>
      </c>
      <c r="E87" s="86" t="s">
        <v>128</v>
      </c>
      <c r="F87" s="87" t="s">
        <v>195</v>
      </c>
      <c r="G87" s="87"/>
      <c r="H87" s="88" t="s">
        <v>110</v>
      </c>
      <c r="I87" s="89" t="n">
        <v>64.01</v>
      </c>
      <c r="J87" s="90" t="n">
        <v>65.33</v>
      </c>
      <c r="K87" s="90" t="n">
        <v>97.98</v>
      </c>
      <c r="L87" s="91" t="s">
        <v>199</v>
      </c>
      <c r="M87" s="89" t="n">
        <v>59.3</v>
      </c>
      <c r="N87" s="90" t="n">
        <v>62.07</v>
      </c>
      <c r="O87" s="90" t="n">
        <v>95.54</v>
      </c>
      <c r="P87" s="91" t="s">
        <v>199</v>
      </c>
      <c r="Q87" s="89" t="n">
        <v>61.75</v>
      </c>
      <c r="R87" s="90" t="n">
        <v>65.35</v>
      </c>
      <c r="S87" s="90" t="n">
        <v>94.49</v>
      </c>
      <c r="T87" s="91" t="s">
        <v>199</v>
      </c>
      <c r="U87" s="89"/>
      <c r="V87" s="90"/>
      <c r="W87" s="90"/>
      <c r="X87" s="91"/>
      <c r="Y87" s="89" t="n">
        <v>115.95</v>
      </c>
      <c r="Z87" s="90" t="n">
        <v>123.94</v>
      </c>
      <c r="AA87" s="90" t="n">
        <v>93.55</v>
      </c>
      <c r="AB87" s="91" t="s">
        <v>199</v>
      </c>
      <c r="AC87" s="89" t="n">
        <v>96.9122</v>
      </c>
      <c r="AD87" s="90" t="n">
        <v>98.89</v>
      </c>
      <c r="AE87" s="90" t="n">
        <v>98</v>
      </c>
      <c r="AF87" s="91"/>
      <c r="AG87" s="89"/>
      <c r="AH87" s="90"/>
      <c r="AI87" s="90"/>
      <c r="AJ87" s="91"/>
      <c r="AK87" s="89" t="n">
        <v>27.37</v>
      </c>
      <c r="AL87" s="90" t="n">
        <v>26.85</v>
      </c>
      <c r="AM87" s="90" t="n">
        <v>101.94</v>
      </c>
      <c r="AN87" s="91"/>
      <c r="AO87" s="89"/>
      <c r="AP87" s="90"/>
      <c r="AQ87" s="90"/>
      <c r="AR87" s="91"/>
      <c r="AS87" s="89" t="n">
        <v>35.74</v>
      </c>
      <c r="AT87" s="90" t="n">
        <v>36.28</v>
      </c>
      <c r="AU87" s="90" t="n">
        <v>98.51</v>
      </c>
      <c r="AV87" s="91" t="s">
        <v>200</v>
      </c>
      <c r="AW87" s="89"/>
      <c r="AX87" s="90"/>
      <c r="AY87" s="90"/>
      <c r="AZ87" s="91"/>
      <c r="BA87" s="89" t="n">
        <v>59.44</v>
      </c>
      <c r="BB87" s="90" t="n">
        <v>59.62</v>
      </c>
      <c r="BC87" s="90" t="n">
        <v>99.7</v>
      </c>
      <c r="BD87" s="91"/>
      <c r="BE87" s="89" t="n">
        <v>72.9904</v>
      </c>
      <c r="BF87" s="90" t="n">
        <v>74.48</v>
      </c>
      <c r="BG87" s="90" t="n">
        <v>98</v>
      </c>
      <c r="BH87" s="91"/>
      <c r="BI87" s="89" t="n">
        <v>73.01</v>
      </c>
      <c r="BJ87" s="90" t="n">
        <v>74.5</v>
      </c>
      <c r="BK87" s="90" t="n">
        <v>98</v>
      </c>
      <c r="BL87" s="91"/>
      <c r="BM87" s="89" t="n">
        <v>31.4</v>
      </c>
      <c r="BN87" s="90" t="n">
        <v>33.8</v>
      </c>
      <c r="BO87" s="90" t="n">
        <v>92.9</v>
      </c>
      <c r="BP87" s="91" t="s">
        <v>199</v>
      </c>
      <c r="BQ87" s="89"/>
      <c r="BR87" s="90"/>
      <c r="BS87" s="90"/>
      <c r="BT87" s="91"/>
      <c r="BU87" s="89" t="n">
        <v>59.3</v>
      </c>
      <c r="BV87" s="90" t="n">
        <v>61.17</v>
      </c>
      <c r="BW87" s="90" t="n">
        <v>96.94</v>
      </c>
      <c r="BX87" s="91" t="s">
        <v>199</v>
      </c>
      <c r="BY87" s="89" t="n">
        <v>115.95</v>
      </c>
      <c r="BZ87" s="90" t="n">
        <v>120</v>
      </c>
      <c r="CA87" s="90" t="n">
        <v>96.63</v>
      </c>
      <c r="CB87" s="91" t="s">
        <v>199</v>
      </c>
      <c r="CC87" s="89" t="n">
        <v>94.521</v>
      </c>
      <c r="CD87" s="90" t="n">
        <v>96.77</v>
      </c>
      <c r="CE87" s="90" t="n">
        <v>97.68</v>
      </c>
      <c r="CF87" s="91" t="s">
        <v>199</v>
      </c>
      <c r="CG87" s="89" t="n">
        <v>46.5</v>
      </c>
      <c r="CH87" s="90" t="n">
        <v>43.12</v>
      </c>
      <c r="CI87" s="90" t="n">
        <v>102</v>
      </c>
      <c r="CJ87" s="91" t="s">
        <v>200</v>
      </c>
      <c r="CK87" s="89" t="n">
        <v>61.75</v>
      </c>
      <c r="CL87" s="90" t="n">
        <v>62.96</v>
      </c>
      <c r="CM87" s="90" t="n">
        <v>98.08</v>
      </c>
      <c r="CN87" s="91"/>
      <c r="CO87" s="89" t="n">
        <v>61.75</v>
      </c>
      <c r="CP87" s="90" t="n">
        <v>63.97</v>
      </c>
      <c r="CQ87" s="90" t="n">
        <v>96.53</v>
      </c>
      <c r="CR87" s="91" t="s">
        <v>199</v>
      </c>
      <c r="CS87" s="89"/>
      <c r="CT87" s="90"/>
      <c r="CU87" s="90"/>
      <c r="CV87" s="91"/>
      <c r="CW87" s="89"/>
      <c r="CX87" s="90"/>
      <c r="CY87" s="90"/>
      <c r="CZ87" s="91"/>
      <c r="DA87" s="89"/>
      <c r="DB87" s="90"/>
      <c r="DC87" s="90"/>
      <c r="DD87" s="91"/>
    </row>
    <row r="88" customFormat="false" ht="15.75" hidden="false" customHeight="false" outlineLevel="0" collapsed="false">
      <c r="A88" s="82" t="s">
        <v>127</v>
      </c>
      <c r="B88" s="83" t="n">
        <v>1092</v>
      </c>
      <c r="C88" s="84" t="s">
        <v>225</v>
      </c>
      <c r="D88" s="85" t="n">
        <v>4600</v>
      </c>
      <c r="E88" s="86" t="s">
        <v>131</v>
      </c>
      <c r="F88" s="87" t="s">
        <v>193</v>
      </c>
      <c r="G88" s="87"/>
      <c r="H88" s="88" t="s">
        <v>110</v>
      </c>
      <c r="I88" s="89" t="n">
        <v>64.01</v>
      </c>
      <c r="J88" s="90" t="n">
        <v>64.65</v>
      </c>
      <c r="K88" s="90" t="n">
        <v>99.01</v>
      </c>
      <c r="L88" s="91"/>
      <c r="M88" s="89" t="n">
        <v>59.3</v>
      </c>
      <c r="N88" s="90" t="n">
        <v>64.72</v>
      </c>
      <c r="O88" s="90" t="n">
        <v>91.63</v>
      </c>
      <c r="P88" s="91" t="s">
        <v>199</v>
      </c>
      <c r="Q88" s="89" t="n">
        <v>61.75</v>
      </c>
      <c r="R88" s="90" t="n">
        <v>69.82</v>
      </c>
      <c r="S88" s="90" t="n">
        <v>88.44</v>
      </c>
      <c r="T88" s="91" t="s">
        <v>200</v>
      </c>
      <c r="U88" s="89"/>
      <c r="V88" s="90"/>
      <c r="W88" s="90"/>
      <c r="X88" s="91"/>
      <c r="Y88" s="89" t="n">
        <v>115.95</v>
      </c>
      <c r="Z88" s="90" t="n">
        <v>127.63</v>
      </c>
      <c r="AA88" s="90" t="n">
        <v>90.85</v>
      </c>
      <c r="AB88" s="91" t="s">
        <v>199</v>
      </c>
      <c r="AC88" s="89" t="n">
        <v>96.9122</v>
      </c>
      <c r="AD88" s="90" t="n">
        <v>103.93</v>
      </c>
      <c r="AE88" s="90" t="n">
        <v>93.25</v>
      </c>
      <c r="AF88" s="91" t="s">
        <v>199</v>
      </c>
      <c r="AG88" s="89"/>
      <c r="AH88" s="90"/>
      <c r="AI88" s="90"/>
      <c r="AJ88" s="91"/>
      <c r="AK88" s="89"/>
      <c r="AL88" s="90"/>
      <c r="AM88" s="90"/>
      <c r="AN88" s="91"/>
      <c r="AO88" s="89"/>
      <c r="AP88" s="90"/>
      <c r="AQ88" s="90"/>
      <c r="AR88" s="91"/>
      <c r="AS88" s="89"/>
      <c r="AT88" s="90"/>
      <c r="AU88" s="90"/>
      <c r="AV88" s="91"/>
      <c r="AW88" s="89"/>
      <c r="AX88" s="90"/>
      <c r="AY88" s="90"/>
      <c r="AZ88" s="91"/>
      <c r="BA88" s="89"/>
      <c r="BB88" s="90"/>
      <c r="BC88" s="90"/>
      <c r="BD88" s="91"/>
      <c r="BE88" s="89" t="n">
        <v>72.9904</v>
      </c>
      <c r="BF88" s="90" t="n">
        <v>77.86</v>
      </c>
      <c r="BG88" s="90" t="n">
        <v>93.75</v>
      </c>
      <c r="BH88" s="91" t="s">
        <v>199</v>
      </c>
      <c r="BI88" s="89" t="n">
        <v>73.01</v>
      </c>
      <c r="BJ88" s="90" t="n">
        <v>75.93</v>
      </c>
      <c r="BK88" s="90" t="n">
        <v>96.15</v>
      </c>
      <c r="BL88" s="91" t="s">
        <v>200</v>
      </c>
      <c r="BM88" s="89"/>
      <c r="BN88" s="90"/>
      <c r="BO88" s="90"/>
      <c r="BP88" s="91"/>
      <c r="BQ88" s="89"/>
      <c r="BR88" s="90"/>
      <c r="BS88" s="90"/>
      <c r="BT88" s="91"/>
      <c r="BU88" s="89" t="n">
        <v>59.3</v>
      </c>
      <c r="BV88" s="90" t="n">
        <v>62.58</v>
      </c>
      <c r="BW88" s="90" t="n">
        <v>94.76</v>
      </c>
      <c r="BX88" s="91"/>
      <c r="BY88" s="89" t="n">
        <v>115.95</v>
      </c>
      <c r="BZ88" s="90" t="n">
        <v>121.83</v>
      </c>
      <c r="CA88" s="90" t="n">
        <v>95.17</v>
      </c>
      <c r="CB88" s="91"/>
      <c r="CC88" s="89" t="n">
        <v>94.521</v>
      </c>
      <c r="CD88" s="90" t="n">
        <v>100.65</v>
      </c>
      <c r="CE88" s="90" t="n">
        <v>93.91</v>
      </c>
      <c r="CF88" s="91"/>
      <c r="CG88" s="89" t="n">
        <v>46.5</v>
      </c>
      <c r="CH88" s="90" t="n">
        <v>46.61</v>
      </c>
      <c r="CI88" s="90" t="n">
        <v>99.76</v>
      </c>
      <c r="CJ88" s="91"/>
      <c r="CK88" s="89"/>
      <c r="CL88" s="90"/>
      <c r="CM88" s="90"/>
      <c r="CN88" s="91"/>
      <c r="CO88" s="89"/>
      <c r="CP88" s="90"/>
      <c r="CQ88" s="90"/>
      <c r="CR88" s="91"/>
      <c r="CS88" s="89"/>
      <c r="CT88" s="90"/>
      <c r="CU88" s="90"/>
      <c r="CV88" s="91"/>
      <c r="CW88" s="89"/>
      <c r="CX88" s="90"/>
      <c r="CY88" s="90"/>
      <c r="CZ88" s="91"/>
      <c r="DA88" s="89"/>
      <c r="DB88" s="90"/>
      <c r="DC88" s="90"/>
      <c r="DD88" s="91"/>
    </row>
  </sheetData>
  <autoFilter ref="A10:CN72"/>
  <mergeCells count="201">
    <mergeCell ref="A1:E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</mergeCells>
  <conditionalFormatting sqref="B44 A23">
    <cfRule type="cellIs" priority="2" operator="notEqual" aboveAverage="0" equalAverage="0" bottom="0" percent="0" rank="0" text="" dxfId="1197">
      <formula>B43</formula>
    </cfRule>
    <cfRule type="cellIs" priority="3" operator="notEqual" aboveAverage="0" equalAverage="0" bottom="0" percent="0" rank="0" text="" dxfId="1198">
      <formula>B46</formula>
    </cfRule>
    <cfRule type="cellIs" priority="4" operator="equal" aboveAverage="0" equalAverage="0" bottom="0" percent="0" rank="0" text="" dxfId="1199">
      <formula>B43</formula>
    </cfRule>
  </conditionalFormatting>
  <conditionalFormatting sqref="B11:B14 B59:B69 B35:B37 B48 B42:B43 B53 A11:A22 A26:A88">
    <cfRule type="cellIs" priority="5" operator="notEqual" aboveAverage="0" equalAverage="0" bottom="0" percent="0" rank="0" text="" dxfId="1200">
      <formula>B10</formula>
    </cfRule>
    <cfRule type="cellIs" priority="6" operator="notEqual" aboveAverage="0" equalAverage="0" bottom="0" percent="0" rank="0" text="" dxfId="1201">
      <formula>B12</formula>
    </cfRule>
    <cfRule type="cellIs" priority="7" operator="equal" aboveAverage="0" equalAverage="0" bottom="0" percent="0" rank="0" text="" dxfId="1202">
      <formula>B10</formula>
    </cfRule>
  </conditionalFormatting>
  <conditionalFormatting sqref="B46 A25">
    <cfRule type="cellIs" priority="8" operator="notEqual" aboveAverage="0" equalAverage="0" bottom="0" percent="0" rank="0" text="" dxfId="1203">
      <formula>B44</formula>
    </cfRule>
    <cfRule type="cellIs" priority="9" operator="notEqual" aboveAverage="0" equalAverage="0" bottom="0" percent="0" rank="0" text="" dxfId="1204">
      <formula>B47</formula>
    </cfRule>
    <cfRule type="cellIs" priority="10" operator="equal" aboveAverage="0" equalAverage="0" bottom="0" percent="0" rank="0" text="" dxfId="1205">
      <formula>B44</formula>
    </cfRule>
  </conditionalFormatting>
  <conditionalFormatting sqref="B52">
    <cfRule type="cellIs" priority="11" operator="notEqual" aboveAverage="0" equalAverage="0" bottom="0" percent="0" rank="0" text="" dxfId="1206">
      <formula>#REF!</formula>
    </cfRule>
    <cfRule type="cellIs" priority="12" operator="notEqual" aboveAverage="0" equalAverage="0" bottom="0" percent="0" rank="0" text="" dxfId="1207">
      <formula>B53</formula>
    </cfRule>
    <cfRule type="cellIs" priority="13" operator="equal" aboveAverage="0" equalAverage="0" bottom="0" percent="0" rank="0" text="" dxfId="1208">
      <formula>#REF!</formula>
    </cfRule>
  </conditionalFormatting>
  <conditionalFormatting sqref="A24">
    <cfRule type="cellIs" priority="14" operator="notEqual" aboveAverage="0" equalAverage="0" bottom="0" percent="0" rank="0" text="" dxfId="1209">
      <formula>A22</formula>
    </cfRule>
    <cfRule type="cellIs" priority="15" operator="notEqual" aboveAverage="0" equalAverage="0" bottom="0" percent="0" rank="0" text="" dxfId="1210">
      <formula>A25</formula>
    </cfRule>
    <cfRule type="cellIs" priority="16" operator="equal" aboveAverage="0" equalAverage="0" bottom="0" percent="0" rank="0" text="" dxfId="1211">
      <formula>A22</formula>
    </cfRule>
  </conditionalFormatting>
  <printOptions headings="false" gridLines="false" gridLinesSet="true" horizontalCentered="true" verticalCentered="true"/>
  <pageMargins left="0.0395833333333333" right="0.0395833333333333" top="0.196527777777778" bottom="0.196527777777778" header="0.118055555555556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12&amp;CIndividual Event Scores</oddHeader>
    <oddFooter>&amp;LElig(ibilty) key: L - Ladies, N - Novice
Drop(ped) key: R- from Regional, N - from National&amp;CPage &amp;P of &amp;N&amp;R&amp;D &amp;T</oddFooter>
  </headerFooter>
  <colBreaks count="2" manualBreakCount="2">
    <brk id="48" man="true" max="65535" min="0"/>
    <brk id="8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9:22:33Z</dcterms:created>
  <dc:creator>Helen Waddington</dc:creator>
  <dc:description/>
  <dc:language>en-US</dc:language>
  <cp:lastModifiedBy>Helen Waddington</cp:lastModifiedBy>
  <dcterms:modified xsi:type="dcterms:W3CDTF">2012-11-01T19:24:27Z</dcterms:modified>
  <cp:revision>0</cp:revision>
  <dc:subject/>
  <dc:title/>
</cp:coreProperties>
</file>