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tional Results" sheetId="1" state="visible" r:id="rId2"/>
    <sheet name="North Results" sheetId="2" state="visible" r:id="rId3"/>
    <sheet name="South Results" sheetId="3" state="visible" r:id="rId4"/>
    <sheet name="Other Awards" sheetId="4" state="visible" r:id="rId5"/>
    <sheet name="Event Score" sheetId="5" state="visible" r:id="rId6"/>
  </sheets>
  <definedNames>
    <definedName function="false" hidden="false" localSheetId="0" name="ExternalData_1" vbProcedure="false">'National Results'!$A$1:$AY$72</definedName>
    <definedName function="false" hidden="false" localSheetId="1" name="ExternalData_1" vbProcedure="false">'North Results'!$A$1:$AB$28</definedName>
    <definedName function="false" hidden="false" localSheetId="2" name="ExternalData_1" vbProcedure="false">'South Results'!$A$1:$AB$45</definedName>
    <definedName function="false" hidden="false" localSheetId="3" name="ExternalData_1" vbProcedure="false">'Other Awards'!$A$2:$AU$4</definedName>
    <definedName function="false" hidden="false" localSheetId="3" name="ExternalData_10" vbProcedure="false">'Other Awards'!$A$89:$AY$96</definedName>
    <definedName function="false" hidden="false" localSheetId="3" name="ExternalData_2" vbProcedure="false">'Other Awards'!$A$7:$AU$9</definedName>
    <definedName function="false" hidden="false" localSheetId="3" name="ExternalData_3" vbProcedure="false">'Other Awards'!$A$12:$AY$14</definedName>
    <definedName function="false" hidden="false" localSheetId="3" name="ExternalData_4" vbProcedure="false">'Other Awards'!$A$17:$AY$19</definedName>
    <definedName function="false" hidden="false" localSheetId="3" name="ExternalData_5" vbProcedure="false">'Other Awards'!$A$22:$AY$28</definedName>
    <definedName function="false" hidden="false" localSheetId="3" name="ExternalData_6" vbProcedure="false">'Other Awards'!$A$31:$AY$32</definedName>
    <definedName function="false" hidden="false" localSheetId="3" name="ExternalData_7" vbProcedure="false">'Other Awards'!$A$35:$AY$49</definedName>
    <definedName function="false" hidden="false" localSheetId="3" name="ExternalData_8" vbProcedure="false">'Other Awards'!$A$52:$AY$64</definedName>
    <definedName function="false" hidden="false" localSheetId="3" name="ExternalData_9" vbProcedure="false">'Other Awards'!$A$67:$AY$86</definedName>
    <definedName function="false" hidden="false" localSheetId="4" name="ExternalData_1" vbProcedure="false">'Event Score'!$A$1:$H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227"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Sprint Score 1</t>
  </si>
  <si>
    <t xml:space="preserve">SS1R</t>
  </si>
  <si>
    <t xml:space="preserve">Sprint Score 2</t>
  </si>
  <si>
    <t xml:space="preserve">SS2R</t>
  </si>
  <si>
    <t xml:space="preserve">Sprint Score 3</t>
  </si>
  <si>
    <t xml:space="preserve">SS3R</t>
  </si>
  <si>
    <t xml:space="preserve">Sprint Score 4</t>
  </si>
  <si>
    <t xml:space="preserve">SS4R</t>
  </si>
  <si>
    <t xml:space="preserve">Sprint Score 5</t>
  </si>
  <si>
    <t xml:space="preserve">SS5R</t>
  </si>
  <si>
    <t xml:space="preserve">Sprint Score 6</t>
  </si>
  <si>
    <t xml:space="preserve">SS6R</t>
  </si>
  <si>
    <t xml:space="preserve">Sprint Score 7</t>
  </si>
  <si>
    <t xml:space="preserve">SS7R</t>
  </si>
  <si>
    <t xml:space="preserve">Sprint Score 8</t>
  </si>
  <si>
    <t xml:space="preserve">SS8R</t>
  </si>
  <si>
    <t xml:space="preserve">Sprint Score 9</t>
  </si>
  <si>
    <t xml:space="preserve">SS9R</t>
  </si>
  <si>
    <t xml:space="preserve">Sprint Score 10</t>
  </si>
  <si>
    <t xml:space="preserve">SS10R</t>
  </si>
  <si>
    <t xml:space="preserve">Hill Score 1</t>
  </si>
  <si>
    <t xml:space="preserve">HS1R</t>
  </si>
  <si>
    <t xml:space="preserve">Hill Score 2</t>
  </si>
  <si>
    <t xml:space="preserve">HS2R</t>
  </si>
  <si>
    <t xml:space="preserve">Hill Score 3</t>
  </si>
  <si>
    <t xml:space="preserve">HS3R</t>
  </si>
  <si>
    <t xml:space="preserve">Hill Score 4</t>
  </si>
  <si>
    <t xml:space="preserve">HS4R</t>
  </si>
  <si>
    <t xml:space="preserve">Hill Score 5</t>
  </si>
  <si>
    <t xml:space="preserve">HS5R</t>
  </si>
  <si>
    <t xml:space="preserve">Hill Score 6</t>
  </si>
  <si>
    <t xml:space="preserve">HS6R</t>
  </si>
  <si>
    <t xml:space="preserve">Hill Score 7</t>
  </si>
  <si>
    <t xml:space="preserve">HS7R</t>
  </si>
  <si>
    <t xml:space="preserve">Hill Score 8</t>
  </si>
  <si>
    <t xml:space="preserve">HS8R</t>
  </si>
  <si>
    <t xml:space="preserve">Hill Score 9</t>
  </si>
  <si>
    <t xml:space="preserve">HS9R</t>
  </si>
  <si>
    <t xml:space="preserve">Hill Score 10</t>
  </si>
  <si>
    <t xml:space="preserve">HS10R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I Beningfield</t>
  </si>
  <si>
    <t xml:space="preserve">Midget</t>
  </si>
  <si>
    <t xml:space="preserve">S</t>
  </si>
  <si>
    <t xml:space="preserve">N</t>
  </si>
  <si>
    <t xml:space="preserve">E Roberts</t>
  </si>
  <si>
    <t xml:space="preserve">N Walmsley</t>
  </si>
  <si>
    <t xml:space="preserve">D Porter</t>
  </si>
  <si>
    <t xml:space="preserve">1100</t>
  </si>
  <si>
    <t xml:space="preserve">Grp 1 1501 - 2400</t>
  </si>
  <si>
    <t xml:space="preserve">I Howlett</t>
  </si>
  <si>
    <t xml:space="preserve">F VVC</t>
  </si>
  <si>
    <t xml:space="preserve">N Arnold</t>
  </si>
  <si>
    <t xml:space="preserve">ZR 160</t>
  </si>
  <si>
    <t xml:space="preserve">D Coulthard</t>
  </si>
  <si>
    <t xml:space="preserve">G Cherry</t>
  </si>
  <si>
    <t xml:space="preserve">D Jones</t>
  </si>
  <si>
    <t xml:space="preserve">TF 160</t>
  </si>
  <si>
    <t xml:space="preserve">H Waddington</t>
  </si>
  <si>
    <t xml:space="preserve">A Slater</t>
  </si>
  <si>
    <t xml:space="preserve">M Marsland</t>
  </si>
  <si>
    <t xml:space="preserve">C Pattinson</t>
  </si>
  <si>
    <t xml:space="preserve">B Carpenter</t>
  </si>
  <si>
    <t xml:space="preserve">J Bryant</t>
  </si>
  <si>
    <t xml:space="preserve">TF</t>
  </si>
  <si>
    <t xml:space="preserve">C Warden</t>
  </si>
  <si>
    <t xml:space="preserve">N Lock</t>
  </si>
  <si>
    <t xml:space="preserve">M Read</t>
  </si>
  <si>
    <t xml:space="preserve">P Savoury</t>
  </si>
  <si>
    <t xml:space="preserve">B</t>
  </si>
  <si>
    <t xml:space="preserve">Grp 1 &gt;2400</t>
  </si>
  <si>
    <t xml:space="preserve">M Hanson</t>
  </si>
  <si>
    <t xml:space="preserve">SV</t>
  </si>
  <si>
    <t xml:space="preserve">I Cochrane</t>
  </si>
  <si>
    <t xml:space="preserve">ZS 180</t>
  </si>
  <si>
    <t xml:space="preserve">D Bowen</t>
  </si>
  <si>
    <t xml:space="preserve">6 Diesel</t>
  </si>
  <si>
    <t xml:space="preserve">Grp 2 &lt;1500</t>
  </si>
  <si>
    <t xml:space="preserve">M Price</t>
  </si>
  <si>
    <t xml:space="preserve">TA</t>
  </si>
  <si>
    <t xml:space="preserve">P Smith</t>
  </si>
  <si>
    <t xml:space="preserve">G Collyer</t>
  </si>
  <si>
    <t xml:space="preserve">S Clark</t>
  </si>
  <si>
    <t xml:space="preserve">J Burmester</t>
  </si>
  <si>
    <t xml:space="preserve">TC</t>
  </si>
  <si>
    <t xml:space="preserve">S Baker</t>
  </si>
  <si>
    <t xml:space="preserve">Grp 2 1501 - 2400</t>
  </si>
  <si>
    <t xml:space="preserve">C England</t>
  </si>
  <si>
    <t xml:space="preserve">TF 135</t>
  </si>
  <si>
    <t xml:space="preserve">R Pritchard</t>
  </si>
  <si>
    <t xml:space="preserve">R Mulcare</t>
  </si>
  <si>
    <t xml:space="preserve">I Reynolds</t>
  </si>
  <si>
    <t xml:space="preserve">R Divine</t>
  </si>
  <si>
    <t xml:space="preserve">A</t>
  </si>
  <si>
    <t xml:space="preserve">P Folkard</t>
  </si>
  <si>
    <t xml:space="preserve">Grp 2 &gt;2400</t>
  </si>
  <si>
    <t xml:space="preserve">T Kirkham</t>
  </si>
  <si>
    <t xml:space="preserve">Grp 3 &lt;1500</t>
  </si>
  <si>
    <t xml:space="preserve">H Harman</t>
  </si>
  <si>
    <t xml:space="preserve">PA</t>
  </si>
  <si>
    <t xml:space="preserve">C Pamplin</t>
  </si>
  <si>
    <t xml:space="preserve">Dargue</t>
  </si>
  <si>
    <t xml:space="preserve">S Penfound</t>
  </si>
  <si>
    <t xml:space="preserve">Lester</t>
  </si>
  <si>
    <t xml:space="preserve">J Payne</t>
  </si>
  <si>
    <t xml:space="preserve">AH Sprite</t>
  </si>
  <si>
    <t xml:space="preserve">K Beningfield</t>
  </si>
  <si>
    <t xml:space="preserve">D Butler</t>
  </si>
  <si>
    <t xml:space="preserve">TD</t>
  </si>
  <si>
    <t xml:space="preserve">R Griffiths</t>
  </si>
  <si>
    <t xml:space="preserve">A Morland</t>
  </si>
  <si>
    <t xml:space="preserve">L1 Tourer</t>
  </si>
  <si>
    <t xml:space="preserve">Grp 3 1501 - 2400</t>
  </si>
  <si>
    <t xml:space="preserve">R Orford</t>
  </si>
  <si>
    <t xml:space="preserve">M Cole</t>
  </si>
  <si>
    <t xml:space="preserve">BGT</t>
  </si>
  <si>
    <t xml:space="preserve">P Drake</t>
  </si>
  <si>
    <t xml:space="preserve">R Withers</t>
  </si>
  <si>
    <t xml:space="preserve">T Pigott</t>
  </si>
  <si>
    <t xml:space="preserve">R Bell</t>
  </si>
  <si>
    <t xml:space="preserve">F</t>
  </si>
  <si>
    <t xml:space="preserve">A Atkins</t>
  </si>
  <si>
    <t xml:space="preserve">A coupe</t>
  </si>
  <si>
    <t xml:space="preserve">R Atkins</t>
  </si>
  <si>
    <t xml:space="preserve">T Drinkwater</t>
  </si>
  <si>
    <t xml:space="preserve">M Phillis</t>
  </si>
  <si>
    <t xml:space="preserve">J Hunt</t>
  </si>
  <si>
    <t xml:space="preserve">G Forrester</t>
  </si>
  <si>
    <t xml:space="preserve">Grp 3 &gt;2400</t>
  </si>
  <si>
    <t xml:space="preserve">P Batho</t>
  </si>
  <si>
    <t xml:space="preserve">BGTV8</t>
  </si>
  <si>
    <t xml:space="preserve">Grp 4 RGS &lt;1500</t>
  </si>
  <si>
    <t xml:space="preserve">P Clark</t>
  </si>
  <si>
    <t xml:space="preserve">J Taylor</t>
  </si>
  <si>
    <t xml:space="preserve">Lotus VI XPAG</t>
  </si>
  <si>
    <t xml:space="preserve">Grp 4 RGS 1501 - 3000</t>
  </si>
  <si>
    <t xml:space="preserve">K Egar</t>
  </si>
  <si>
    <t xml:space="preserve">Grp 4 RS &lt;1500</t>
  </si>
  <si>
    <t xml:space="preserve">S Collier</t>
  </si>
  <si>
    <t xml:space="preserve">R Watkinson</t>
  </si>
  <si>
    <t xml:space="preserve">S Luscombe</t>
  </si>
  <si>
    <t xml:space="preserve">J Hawley</t>
  </si>
  <si>
    <t xml:space="preserve">D Tandy</t>
  </si>
  <si>
    <t xml:space="preserve">J Thacker</t>
  </si>
  <si>
    <t xml:space="preserve">P Bernal-Ryan</t>
  </si>
  <si>
    <t xml:space="preserve">R Clewley</t>
  </si>
  <si>
    <t xml:space="preserve">TB</t>
  </si>
  <si>
    <t xml:space="preserve">Grp 4 RS &gt;3000</t>
  </si>
  <si>
    <t xml:space="preserve">A Walker</t>
  </si>
  <si>
    <t xml:space="preserve">S Gilbert</t>
  </si>
  <si>
    <t xml:space="preserve">N Walker</t>
  </si>
  <si>
    <t xml:space="preserve">B V8</t>
  </si>
  <si>
    <t xml:space="preserve">Northern Novice</t>
  </si>
  <si>
    <t xml:space="preserve">Expr1</t>
  </si>
  <si>
    <t xml:space="preserve">Expr2</t>
  </si>
  <si>
    <t xml:space="preserve">Expr3</t>
  </si>
  <si>
    <t xml:space="preserve">Expr4</t>
  </si>
  <si>
    <t xml:space="preserve">Expr5</t>
  </si>
  <si>
    <t xml:space="preserve">Expr6</t>
  </si>
  <si>
    <t xml:space="preserve">Expr7</t>
  </si>
  <si>
    <t xml:space="preserve">Expr8</t>
  </si>
  <si>
    <t xml:space="preserve">Expr9</t>
  </si>
  <si>
    <t xml:space="preserve">Expr10</t>
  </si>
  <si>
    <t xml:space="preserve">Expr11</t>
  </si>
  <si>
    <t xml:space="preserve">Expr12</t>
  </si>
  <si>
    <t xml:space="preserve">Expr13</t>
  </si>
  <si>
    <t xml:space="preserve">Expr14</t>
  </si>
  <si>
    <t xml:space="preserve">Expr15</t>
  </si>
  <si>
    <t xml:space="preserve">Expr16</t>
  </si>
  <si>
    <t xml:space="preserve">Expr17</t>
  </si>
  <si>
    <t xml:space="preserve">Expr18</t>
  </si>
  <si>
    <t xml:space="preserve">Expr19</t>
  </si>
  <si>
    <t xml:space="preserve">Expr20</t>
  </si>
  <si>
    <t xml:space="preserve">Southern Novice</t>
  </si>
  <si>
    <t xml:space="preserve">Ladies Championship</t>
  </si>
  <si>
    <t xml:space="preserve">Lady</t>
  </si>
  <si>
    <t xml:space="preserve">MMM Register</t>
  </si>
  <si>
    <t xml:space="preserve">Car Variant.Register Award.Value</t>
  </si>
  <si>
    <t xml:space="preserve">MGA Register</t>
  </si>
  <si>
    <t xml:space="preserve">FWD Register</t>
  </si>
  <si>
    <t xml:space="preserve">MGF Register</t>
  </si>
  <si>
    <t xml:space="preserve">MGB Register</t>
  </si>
  <si>
    <t xml:space="preserve">Midget/Sprite Register</t>
  </si>
  <si>
    <t xml:space="preserve">ZR/ZS/ZT Register</t>
  </si>
  <si>
    <t xml:space="preserve">Event</t>
  </si>
  <si>
    <t xml:space="preserve">Date</t>
  </si>
  <si>
    <t xml:space="preserve">N, S or J</t>
  </si>
  <si>
    <t xml:space="preserve">Hill or Sprint</t>
  </si>
  <si>
    <t xml:space="preserve">Best Time</t>
  </si>
  <si>
    <t xml:space="preserve">Target</t>
  </si>
  <si>
    <t xml:space="preserve">Score</t>
  </si>
  <si>
    <t xml:space="preserve">Castle Combe: SC</t>
  </si>
  <si>
    <t xml:space="preserve">South</t>
  </si>
  <si>
    <t xml:space="preserve">Sprint</t>
  </si>
  <si>
    <t xml:space="preserve">Eelmoor</t>
  </si>
  <si>
    <t xml:space="preserve">Harewood</t>
  </si>
  <si>
    <t xml:space="preserve">Joint</t>
  </si>
  <si>
    <t xml:space="preserve">Hill</t>
  </si>
  <si>
    <t xml:space="preserve">Gurston Down</t>
  </si>
  <si>
    <t xml:space="preserve">Wiscombe</t>
  </si>
  <si>
    <t xml:space="preserve">Anglesey: International</t>
  </si>
  <si>
    <t xml:space="preserve">Anglesey: National</t>
  </si>
  <si>
    <t xml:space="preserve">Castle Hill</t>
  </si>
  <si>
    <t xml:space="preserve">Curborough: Figure of 8</t>
  </si>
  <si>
    <t xml:space="preserve">Loton Park</t>
  </si>
  <si>
    <t xml:space="preserve">Shelsley Walsh</t>
  </si>
  <si>
    <t xml:space="preserve">Aintree</t>
  </si>
  <si>
    <t xml:space="preserve">North</t>
  </si>
  <si>
    <t xml:space="preserve">Silverstone: Stowe 1 lap</t>
  </si>
  <si>
    <t xml:space="preserve">Abingdon</t>
  </si>
  <si>
    <t xml:space="preserve">Prescott</t>
  </si>
  <si>
    <t xml:space="preserve">Scammonden</t>
  </si>
  <si>
    <t xml:space="preserve">Llandow</t>
  </si>
  <si>
    <t xml:space="preserve">Rushmoor: SC</t>
  </si>
  <si>
    <t xml:space="preserve">Goodwood: 1 lap</t>
  </si>
  <si>
    <t xml:space="preserve">Rocking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true" outlineLevel="0" max="8" min="8" style="2" width="5.13"/>
    <col collapsed="false" customWidth="true" hidden="false" outlineLevel="0" max="9" min="9" style="2" width="9.56"/>
    <col collapsed="false" customWidth="true" hidden="true" outlineLevel="0" max="10" min="10" style="2" width="5.13"/>
    <col collapsed="false" customWidth="true" hidden="false" outlineLevel="0" max="11" min="11" style="2" width="9.56"/>
    <col collapsed="false" customWidth="true" hidden="true" outlineLevel="0" max="12" min="12" style="2" width="5.13"/>
    <col collapsed="false" customWidth="true" hidden="false" outlineLevel="0" max="13" min="13" style="2" width="9.56"/>
    <col collapsed="false" customWidth="true" hidden="true" outlineLevel="0" max="14" min="14" style="2" width="5.13"/>
    <col collapsed="false" customWidth="true" hidden="false" outlineLevel="0" max="15" min="15" style="2" width="9.56"/>
    <col collapsed="false" customWidth="true" hidden="true" outlineLevel="0" max="16" min="16" style="2" width="5.13"/>
    <col collapsed="false" customWidth="true" hidden="false" outlineLevel="0" max="17" min="17" style="2" width="9.56"/>
    <col collapsed="false" customWidth="true" hidden="true" outlineLevel="0" max="18" min="18" style="2" width="5.13"/>
    <col collapsed="false" customWidth="true" hidden="false" outlineLevel="0" max="19" min="19" style="2" width="9.56"/>
    <col collapsed="false" customWidth="true" hidden="true" outlineLevel="0" max="20" min="20" style="2" width="5.13"/>
    <col collapsed="false" customWidth="true" hidden="false" outlineLevel="0" max="21" min="21" style="2" width="9.56"/>
    <col collapsed="false" customWidth="true" hidden="true" outlineLevel="0" max="22" min="22" style="2" width="5.13"/>
    <col collapsed="false" customWidth="true" hidden="true" outlineLevel="0" max="23" min="23" style="2" width="13.14"/>
    <col collapsed="false" customWidth="true" hidden="true" outlineLevel="0" max="24" min="24" style="2" width="5.13"/>
    <col collapsed="false" customWidth="true" hidden="true" outlineLevel="0" max="25" min="25" style="2" width="14.14"/>
    <col collapsed="false" customWidth="true" hidden="true" outlineLevel="0" max="26" min="26" style="2" width="6.13"/>
    <col collapsed="false" customWidth="true" hidden="false" outlineLevel="0" max="27" min="27" style="4" width="9.56"/>
    <col collapsed="false" customWidth="true" hidden="true" outlineLevel="0" max="28" min="28" style="2" width="5.41"/>
    <col collapsed="false" customWidth="true" hidden="false" outlineLevel="0" max="29" min="29" style="2" width="9.56"/>
    <col collapsed="false" customWidth="true" hidden="true" outlineLevel="0" max="30" min="30" style="2" width="5.41"/>
    <col collapsed="false" customWidth="true" hidden="false" outlineLevel="0" max="31" min="31" style="2" width="9.56"/>
    <col collapsed="false" customWidth="true" hidden="true" outlineLevel="0" max="32" min="32" style="2" width="5.41"/>
    <col collapsed="false" customWidth="true" hidden="false" outlineLevel="0" max="33" min="33" style="2" width="9.56"/>
    <col collapsed="false" customWidth="true" hidden="true" outlineLevel="0" max="34" min="34" style="2" width="5.41"/>
    <col collapsed="false" customWidth="true" hidden="false" outlineLevel="0" max="35" min="35" style="2" width="9.56"/>
    <col collapsed="false" customWidth="true" hidden="true" outlineLevel="0" max="36" min="36" style="2" width="5.41"/>
    <col collapsed="false" customWidth="true" hidden="false" outlineLevel="0" max="37" min="37" style="2" width="9.56"/>
    <col collapsed="false" customWidth="true" hidden="true" outlineLevel="0" max="38" min="38" style="2" width="5.41"/>
    <col collapsed="false" customWidth="true" hidden="false" outlineLevel="0" max="39" min="39" style="2" width="9.56"/>
    <col collapsed="false" customWidth="true" hidden="true" outlineLevel="0" max="40" min="40" style="2" width="5.41"/>
    <col collapsed="false" customWidth="true" hidden="false" outlineLevel="0" max="41" min="41" style="2" width="9.56"/>
    <col collapsed="false" customWidth="true" hidden="true" outlineLevel="0" max="42" min="42" style="2" width="5.41"/>
    <col collapsed="false" customWidth="true" hidden="true" outlineLevel="0" max="43" min="43" style="2" width="10.71"/>
    <col collapsed="false" customWidth="true" hidden="true" outlineLevel="0" max="44" min="44" style="2" width="5.41"/>
    <col collapsed="false" customWidth="true" hidden="true" outlineLevel="0" max="45" min="45" style="2" width="11.7"/>
    <col collapsed="false" customWidth="true" hidden="true" outlineLevel="0" max="46" min="46" style="2" width="6.41"/>
    <col collapsed="false" customWidth="true" hidden="false" outlineLevel="0" max="47" min="47" style="5" width="9.41"/>
    <col collapsed="false" customWidth="true" hidden="false" outlineLevel="0" max="51" min="4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10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11" t="s">
        <v>46</v>
      </c>
      <c r="AV1" s="12" t="s">
        <v>47</v>
      </c>
      <c r="AW1" s="12" t="s">
        <v>48</v>
      </c>
      <c r="AX1" s="12" t="s">
        <v>49</v>
      </c>
      <c r="AY1" s="12" t="s">
        <v>50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797.11</v>
      </c>
      <c r="E2" s="3" t="n">
        <v>1</v>
      </c>
      <c r="F2" s="3" t="n">
        <v>1</v>
      </c>
      <c r="G2" s="4" t="n">
        <v>102</v>
      </c>
      <c r="I2" s="2" t="n">
        <v>100.53</v>
      </c>
      <c r="J2" s="2" t="s">
        <v>54</v>
      </c>
      <c r="K2" s="2" t="n">
        <v>99.1</v>
      </c>
      <c r="M2" s="2" t="n">
        <v>98.13</v>
      </c>
      <c r="N2" s="2" t="s">
        <v>54</v>
      </c>
      <c r="AA2" s="4" t="n">
        <v>99.62</v>
      </c>
      <c r="AC2" s="2" t="n">
        <v>99.58</v>
      </c>
      <c r="AD2" s="2" t="s">
        <v>55</v>
      </c>
      <c r="AE2" s="2" t="n">
        <v>99.46</v>
      </c>
      <c r="AG2" s="2" t="n">
        <v>98.69</v>
      </c>
      <c r="AU2" s="5" t="n">
        <v>4</v>
      </c>
      <c r="AV2" s="6" t="n">
        <v>4</v>
      </c>
      <c r="AW2" s="6" t="n">
        <v>1</v>
      </c>
      <c r="AX2" s="6" t="n">
        <v>2</v>
      </c>
      <c r="AY2" s="6" t="n">
        <v>5</v>
      </c>
    </row>
    <row r="3" customFormat="false" ht="15" hidden="false" customHeight="false" outlineLevel="0" collapsed="false">
      <c r="A3" s="14"/>
      <c r="B3" s="14" t="s">
        <v>56</v>
      </c>
      <c r="C3" s="14" t="s">
        <v>53</v>
      </c>
      <c r="D3" s="2" t="n">
        <v>745.36</v>
      </c>
      <c r="E3" s="3" t="n">
        <v>2</v>
      </c>
      <c r="F3" s="3" t="n">
        <v>22</v>
      </c>
      <c r="G3" s="4" t="n">
        <v>98</v>
      </c>
      <c r="I3" s="2" t="n">
        <v>98</v>
      </c>
      <c r="J3" s="2" t="s">
        <v>54</v>
      </c>
      <c r="K3" s="2" t="n">
        <v>93.78</v>
      </c>
      <c r="L3" s="2" t="s">
        <v>54</v>
      </c>
      <c r="M3" s="2" t="n">
        <v>93.49</v>
      </c>
      <c r="O3" s="2" t="n">
        <v>93.2</v>
      </c>
      <c r="P3" s="2" t="s">
        <v>54</v>
      </c>
      <c r="Q3" s="2" t="n">
        <v>90.11</v>
      </c>
      <c r="AA3" s="4" t="n">
        <v>89.4</v>
      </c>
      <c r="AC3" s="2" t="n">
        <v>89.38</v>
      </c>
      <c r="AD3" s="2" t="s">
        <v>54</v>
      </c>
      <c r="AU3" s="5" t="n">
        <v>6</v>
      </c>
      <c r="AV3" s="6" t="n">
        <v>2</v>
      </c>
      <c r="AW3" s="6" t="n">
        <v>0</v>
      </c>
      <c r="AX3" s="6" t="n">
        <v>4</v>
      </c>
      <c r="AY3" s="6" t="n">
        <v>4</v>
      </c>
    </row>
    <row r="4" customFormat="false" ht="15" hidden="false" customHeight="false" outlineLevel="0" collapsed="false">
      <c r="A4" s="14"/>
      <c r="B4" s="14" t="s">
        <v>57</v>
      </c>
      <c r="C4" s="14" t="s">
        <v>53</v>
      </c>
      <c r="D4" s="2" t="n">
        <v>579.63</v>
      </c>
      <c r="E4" s="3" t="n">
        <v>3</v>
      </c>
      <c r="F4" s="3" t="n">
        <v>30</v>
      </c>
      <c r="G4" s="4" t="n">
        <v>102</v>
      </c>
      <c r="I4" s="2" t="n">
        <v>98.92</v>
      </c>
      <c r="K4" s="2" t="n">
        <v>98</v>
      </c>
      <c r="L4" s="2" t="s">
        <v>54</v>
      </c>
      <c r="AA4" s="4" t="n">
        <v>97.39</v>
      </c>
      <c r="AC4" s="2" t="n">
        <v>93.39</v>
      </c>
      <c r="AE4" s="2" t="n">
        <v>89.93</v>
      </c>
      <c r="AU4" s="5" t="n">
        <v>3</v>
      </c>
      <c r="AV4" s="6" t="n">
        <v>3</v>
      </c>
      <c r="AW4" s="6" t="n">
        <v>0</v>
      </c>
      <c r="AX4" s="6" t="n">
        <v>1</v>
      </c>
      <c r="AY4" s="6" t="n">
        <v>5</v>
      </c>
    </row>
    <row r="5" customFormat="false" ht="15" hidden="false" customHeight="false" outlineLevel="0" collapsed="false">
      <c r="A5" s="14"/>
      <c r="B5" s="14" t="s">
        <v>58</v>
      </c>
      <c r="C5" s="14" t="s">
        <v>59</v>
      </c>
      <c r="D5" s="2" t="n">
        <v>294</v>
      </c>
      <c r="E5" s="3" t="n">
        <v>4</v>
      </c>
      <c r="F5" s="3" t="n">
        <v>40</v>
      </c>
      <c r="G5" s="4" t="n">
        <v>98</v>
      </c>
      <c r="H5" s="2" t="s">
        <v>54</v>
      </c>
      <c r="I5" s="2" t="n">
        <v>98</v>
      </c>
      <c r="AA5" s="4" t="n">
        <v>98</v>
      </c>
      <c r="AB5" s="2" t="s">
        <v>54</v>
      </c>
      <c r="AU5" s="5" t="n">
        <v>2</v>
      </c>
      <c r="AV5" s="6" t="n">
        <v>1</v>
      </c>
      <c r="AW5" s="6" t="n">
        <v>0</v>
      </c>
      <c r="AX5" s="6" t="n">
        <v>2</v>
      </c>
      <c r="AY5" s="6" t="n">
        <v>1</v>
      </c>
    </row>
    <row r="6" customFormat="false" ht="15" hidden="false" customHeight="false" outlineLevel="0" collapsed="false">
      <c r="A6" s="14" t="s">
        <v>60</v>
      </c>
      <c r="B6" s="14" t="s">
        <v>61</v>
      </c>
      <c r="C6" s="14" t="s">
        <v>62</v>
      </c>
      <c r="D6" s="2" t="n">
        <v>787.5</v>
      </c>
      <c r="E6" s="3" t="n">
        <v>1</v>
      </c>
      <c r="F6" s="3" t="n">
        <v>5</v>
      </c>
      <c r="G6" s="4" t="n">
        <v>102</v>
      </c>
      <c r="H6" s="2" t="s">
        <v>54</v>
      </c>
      <c r="I6" s="2" t="n">
        <v>98</v>
      </c>
      <c r="K6" s="2" t="n">
        <v>97.67</v>
      </c>
      <c r="AA6" s="4" t="n">
        <v>100.44</v>
      </c>
      <c r="AB6" s="2" t="s">
        <v>55</v>
      </c>
      <c r="AC6" s="2" t="n">
        <v>98.51</v>
      </c>
      <c r="AE6" s="2" t="n">
        <v>97.34</v>
      </c>
      <c r="AF6" s="2" t="s">
        <v>54</v>
      </c>
      <c r="AG6" s="2" t="n">
        <v>97.11</v>
      </c>
      <c r="AH6" s="2" t="s">
        <v>55</v>
      </c>
      <c r="AI6" s="2" t="n">
        <v>96.43</v>
      </c>
      <c r="AJ6" s="2" t="s">
        <v>54</v>
      </c>
      <c r="AU6" s="5" t="n">
        <v>3</v>
      </c>
      <c r="AV6" s="6" t="n">
        <v>5</v>
      </c>
      <c r="AW6" s="6" t="n">
        <v>2</v>
      </c>
      <c r="AX6" s="6" t="n">
        <v>3</v>
      </c>
      <c r="AY6" s="6" t="n">
        <v>3</v>
      </c>
    </row>
    <row r="7" customFormat="false" ht="15" hidden="false" customHeight="false" outlineLevel="0" collapsed="false">
      <c r="A7" s="14"/>
      <c r="B7" s="14" t="s">
        <v>63</v>
      </c>
      <c r="C7" s="14" t="s">
        <v>64</v>
      </c>
      <c r="D7" s="2" t="n">
        <v>784.79</v>
      </c>
      <c r="E7" s="3" t="n">
        <v>2</v>
      </c>
      <c r="F7" s="3" t="n">
        <v>8</v>
      </c>
      <c r="G7" s="4" t="n">
        <v>99.26</v>
      </c>
      <c r="H7" s="2" t="s">
        <v>54</v>
      </c>
      <c r="I7" s="2" t="n">
        <v>98.99</v>
      </c>
      <c r="J7" s="2" t="s">
        <v>54</v>
      </c>
      <c r="K7" s="2" t="n">
        <v>98</v>
      </c>
      <c r="M7" s="2" t="n">
        <v>97.63</v>
      </c>
      <c r="N7" s="2" t="s">
        <v>54</v>
      </c>
      <c r="O7" s="2" t="n">
        <v>97.26</v>
      </c>
      <c r="AA7" s="4" t="n">
        <v>98.66</v>
      </c>
      <c r="AC7" s="2" t="n">
        <v>97.61</v>
      </c>
      <c r="AD7" s="2" t="s">
        <v>54</v>
      </c>
      <c r="AE7" s="2" t="n">
        <v>97.38</v>
      </c>
      <c r="AF7" s="2" t="s">
        <v>54</v>
      </c>
      <c r="AU7" s="5" t="n">
        <v>5</v>
      </c>
      <c r="AV7" s="6" t="n">
        <v>3</v>
      </c>
      <c r="AW7" s="6" t="n">
        <v>0</v>
      </c>
      <c r="AX7" s="6" t="n">
        <v>5</v>
      </c>
      <c r="AY7" s="6" t="n">
        <v>3</v>
      </c>
    </row>
    <row r="8" customFormat="false" ht="15" hidden="false" customHeight="false" outlineLevel="0" collapsed="false">
      <c r="A8" s="14"/>
      <c r="B8" s="14" t="s">
        <v>65</v>
      </c>
      <c r="C8" s="14" t="s">
        <v>64</v>
      </c>
      <c r="D8" s="2" t="n">
        <v>781.31</v>
      </c>
      <c r="E8" s="3" t="n">
        <v>3</v>
      </c>
      <c r="F8" s="3" t="n">
        <v>9</v>
      </c>
      <c r="G8" s="4" t="n">
        <v>98</v>
      </c>
      <c r="I8" s="2" t="n">
        <v>98</v>
      </c>
      <c r="K8" s="2" t="n">
        <v>97.22</v>
      </c>
      <c r="L8" s="2" t="s">
        <v>55</v>
      </c>
      <c r="AA8" s="4" t="n">
        <v>98.44</v>
      </c>
      <c r="AB8" s="2" t="s">
        <v>55</v>
      </c>
      <c r="AC8" s="2" t="n">
        <v>97.75</v>
      </c>
      <c r="AE8" s="2" t="n">
        <v>97.36</v>
      </c>
      <c r="AF8" s="2" t="s">
        <v>55</v>
      </c>
      <c r="AG8" s="2" t="n">
        <v>97.3</v>
      </c>
      <c r="AI8" s="2" t="n">
        <v>97.24</v>
      </c>
      <c r="AU8" s="5" t="n">
        <v>3</v>
      </c>
      <c r="AV8" s="6" t="n">
        <v>5</v>
      </c>
      <c r="AW8" s="6" t="n">
        <v>3</v>
      </c>
      <c r="AX8" s="6" t="n">
        <v>0</v>
      </c>
      <c r="AY8" s="6" t="n">
        <v>5</v>
      </c>
    </row>
    <row r="9" customFormat="false" ht="15" hidden="false" customHeight="false" outlineLevel="0" collapsed="false">
      <c r="A9" s="14"/>
      <c r="B9" s="14" t="s">
        <v>66</v>
      </c>
      <c r="C9" s="14" t="s">
        <v>64</v>
      </c>
      <c r="D9" s="2" t="n">
        <v>778.79</v>
      </c>
      <c r="E9" s="3" t="n">
        <v>4</v>
      </c>
      <c r="F9" s="3" t="n">
        <v>12</v>
      </c>
      <c r="G9" s="4" t="n">
        <v>98.24</v>
      </c>
      <c r="H9" s="2" t="s">
        <v>54</v>
      </c>
      <c r="I9" s="2" t="n">
        <v>97.85</v>
      </c>
      <c r="J9" s="2" t="s">
        <v>54</v>
      </c>
      <c r="K9" s="2" t="n">
        <v>97.17</v>
      </c>
      <c r="M9" s="2" t="n">
        <v>97.15</v>
      </c>
      <c r="N9" s="2" t="s">
        <v>54</v>
      </c>
      <c r="O9" s="2" t="n">
        <v>97.02</v>
      </c>
      <c r="Q9" s="2" t="n">
        <v>96.28</v>
      </c>
      <c r="R9" s="2" t="s">
        <v>54</v>
      </c>
      <c r="AA9" s="4" t="n">
        <v>97.65</v>
      </c>
      <c r="AC9" s="2" t="n">
        <v>97.43</v>
      </c>
      <c r="AD9" s="2" t="s">
        <v>54</v>
      </c>
      <c r="AU9" s="5" t="n">
        <v>6</v>
      </c>
      <c r="AV9" s="6" t="n">
        <v>2</v>
      </c>
      <c r="AW9" s="6" t="n">
        <v>0</v>
      </c>
      <c r="AX9" s="6" t="n">
        <v>5</v>
      </c>
      <c r="AY9" s="6" t="n">
        <v>3</v>
      </c>
    </row>
    <row r="10" customFormat="false" ht="15" hidden="false" customHeight="false" outlineLevel="0" collapsed="false">
      <c r="A10" s="14"/>
      <c r="B10" s="14" t="s">
        <v>67</v>
      </c>
      <c r="C10" s="14" t="s">
        <v>68</v>
      </c>
      <c r="D10" s="2" t="n">
        <v>770.98</v>
      </c>
      <c r="E10" s="3" t="n">
        <v>5</v>
      </c>
      <c r="F10" s="3" t="n">
        <v>14</v>
      </c>
      <c r="G10" s="4" t="n">
        <v>100.2</v>
      </c>
      <c r="H10" s="2" t="s">
        <v>54</v>
      </c>
      <c r="I10" s="2" t="n">
        <v>97.57</v>
      </c>
      <c r="J10" s="2" t="s">
        <v>54</v>
      </c>
      <c r="K10" s="2" t="n">
        <v>95.51</v>
      </c>
      <c r="M10" s="2" t="n">
        <v>94.76</v>
      </c>
      <c r="AA10" s="4" t="n">
        <v>97.6</v>
      </c>
      <c r="AB10" s="2" t="s">
        <v>54</v>
      </c>
      <c r="AC10" s="2" t="n">
        <v>95.75</v>
      </c>
      <c r="AE10" s="2" t="n">
        <v>95.01</v>
      </c>
      <c r="AG10" s="2" t="n">
        <v>94.58</v>
      </c>
      <c r="AH10" s="2" t="s">
        <v>54</v>
      </c>
      <c r="AU10" s="5" t="n">
        <v>4</v>
      </c>
      <c r="AV10" s="6" t="n">
        <v>4</v>
      </c>
      <c r="AW10" s="6" t="n">
        <v>0</v>
      </c>
      <c r="AX10" s="6" t="n">
        <v>4</v>
      </c>
      <c r="AY10" s="6" t="n">
        <v>4</v>
      </c>
    </row>
    <row r="11" customFormat="false" ht="15" hidden="false" customHeight="false" outlineLevel="0" collapsed="false">
      <c r="A11" s="14"/>
      <c r="B11" s="14" t="s">
        <v>69</v>
      </c>
      <c r="C11" s="14" t="s">
        <v>64</v>
      </c>
      <c r="D11" s="2" t="n">
        <v>754.77</v>
      </c>
      <c r="E11" s="3" t="n">
        <v>6</v>
      </c>
      <c r="F11" s="3" t="n">
        <v>19</v>
      </c>
      <c r="G11" s="4" t="n">
        <v>97.13</v>
      </c>
      <c r="I11" s="2" t="n">
        <v>92.52</v>
      </c>
      <c r="J11" s="2" t="s">
        <v>55</v>
      </c>
      <c r="K11" s="2" t="n">
        <v>91.93</v>
      </c>
      <c r="AA11" s="4" t="n">
        <v>95.21</v>
      </c>
      <c r="AB11" s="2" t="s">
        <v>55</v>
      </c>
      <c r="AC11" s="2" t="n">
        <v>95.02</v>
      </c>
      <c r="AE11" s="2" t="n">
        <v>94.93</v>
      </c>
      <c r="AG11" s="2" t="n">
        <v>94.06</v>
      </c>
      <c r="AI11" s="2" t="n">
        <v>93.97</v>
      </c>
      <c r="AJ11" s="2" t="s">
        <v>55</v>
      </c>
      <c r="AU11" s="5" t="n">
        <v>3</v>
      </c>
      <c r="AV11" s="6" t="n">
        <v>5</v>
      </c>
      <c r="AW11" s="6" t="n">
        <v>3</v>
      </c>
      <c r="AX11" s="6" t="n">
        <v>0</v>
      </c>
      <c r="AY11" s="6" t="n">
        <v>5</v>
      </c>
    </row>
    <row r="12" customFormat="false" ht="15" hidden="false" customHeight="false" outlineLevel="0" collapsed="false">
      <c r="A12" s="14"/>
      <c r="B12" s="14" t="s">
        <v>70</v>
      </c>
      <c r="C12" s="14" t="s">
        <v>62</v>
      </c>
      <c r="D12" s="2" t="n">
        <v>295.34</v>
      </c>
      <c r="E12" s="3" t="n">
        <v>7</v>
      </c>
      <c r="F12" s="3" t="n">
        <v>39</v>
      </c>
      <c r="G12" s="4" t="n">
        <v>99.1</v>
      </c>
      <c r="I12" s="2" t="n">
        <v>98.69</v>
      </c>
      <c r="K12" s="2" t="n">
        <v>97.55</v>
      </c>
      <c r="AU12" s="5" t="n">
        <v>3</v>
      </c>
      <c r="AV12" s="6" t="n">
        <v>0</v>
      </c>
      <c r="AW12" s="6" t="n">
        <v>0</v>
      </c>
      <c r="AX12" s="6" t="n">
        <v>0</v>
      </c>
      <c r="AY12" s="6" t="n">
        <v>3</v>
      </c>
    </row>
    <row r="13" customFormat="false" ht="15" hidden="false" customHeight="false" outlineLevel="0" collapsed="false">
      <c r="A13" s="14"/>
      <c r="B13" s="14" t="s">
        <v>71</v>
      </c>
      <c r="C13" s="14" t="s">
        <v>68</v>
      </c>
      <c r="D13" s="2" t="n">
        <v>287.25</v>
      </c>
      <c r="E13" s="3" t="n">
        <v>8</v>
      </c>
      <c r="F13" s="3" t="n">
        <v>42</v>
      </c>
      <c r="G13" s="4" t="n">
        <v>95.45</v>
      </c>
      <c r="AA13" s="4" t="n">
        <v>97.23</v>
      </c>
      <c r="AB13" s="2" t="s">
        <v>55</v>
      </c>
      <c r="AC13" s="2" t="n">
        <v>94.57</v>
      </c>
      <c r="AU13" s="5" t="n">
        <v>1</v>
      </c>
      <c r="AV13" s="6" t="n">
        <v>2</v>
      </c>
      <c r="AW13" s="6" t="n">
        <v>1</v>
      </c>
      <c r="AX13" s="6" t="n">
        <v>0</v>
      </c>
      <c r="AY13" s="6" t="n">
        <v>2</v>
      </c>
    </row>
    <row r="14" customFormat="false" ht="15" hidden="false" customHeight="false" outlineLevel="0" collapsed="false">
      <c r="A14" s="14"/>
      <c r="B14" s="14" t="s">
        <v>72</v>
      </c>
      <c r="C14" s="14" t="s">
        <v>68</v>
      </c>
      <c r="D14" s="2" t="n">
        <v>279.1</v>
      </c>
      <c r="E14" s="3" t="n">
        <v>9</v>
      </c>
      <c r="F14" s="3" t="n">
        <v>46</v>
      </c>
      <c r="G14" s="4" t="n">
        <v>96.15</v>
      </c>
      <c r="I14" s="2" t="n">
        <v>94.54</v>
      </c>
      <c r="J14" s="2" t="s">
        <v>55</v>
      </c>
      <c r="K14" s="2" t="n">
        <v>88.41</v>
      </c>
      <c r="L14" s="2" t="s">
        <v>55</v>
      </c>
      <c r="AU14" s="5" t="n">
        <v>3</v>
      </c>
      <c r="AV14" s="6" t="n">
        <v>0</v>
      </c>
      <c r="AW14" s="6" t="n">
        <v>2</v>
      </c>
      <c r="AX14" s="6" t="n">
        <v>0</v>
      </c>
      <c r="AY14" s="6" t="n">
        <v>1</v>
      </c>
    </row>
    <row r="15" customFormat="false" ht="15" hidden="false" customHeight="false" outlineLevel="0" collapsed="false">
      <c r="A15" s="14"/>
      <c r="B15" s="14" t="s">
        <v>73</v>
      </c>
      <c r="C15" s="14" t="s">
        <v>64</v>
      </c>
      <c r="D15" s="2" t="n">
        <v>198.1</v>
      </c>
      <c r="E15" s="3" t="n">
        <v>10</v>
      </c>
      <c r="F15" s="3" t="n">
        <v>54</v>
      </c>
      <c r="G15" s="4" t="n">
        <v>99.29</v>
      </c>
      <c r="I15" s="2" t="n">
        <v>98.81</v>
      </c>
      <c r="J15" s="2" t="s">
        <v>54</v>
      </c>
      <c r="AU15" s="5" t="n">
        <v>2</v>
      </c>
      <c r="AV15" s="6" t="n">
        <v>0</v>
      </c>
      <c r="AW15" s="6" t="n">
        <v>0</v>
      </c>
      <c r="AX15" s="6" t="n">
        <v>1</v>
      </c>
      <c r="AY15" s="6" t="n">
        <v>1</v>
      </c>
    </row>
    <row r="16" customFormat="false" ht="15" hidden="false" customHeight="false" outlineLevel="0" collapsed="false">
      <c r="A16" s="14"/>
      <c r="B16" s="14" t="s">
        <v>74</v>
      </c>
      <c r="C16" s="14" t="s">
        <v>75</v>
      </c>
      <c r="D16" s="2" t="n">
        <v>189.04</v>
      </c>
      <c r="E16" s="3" t="n">
        <v>11</v>
      </c>
      <c r="F16" s="3" t="n">
        <v>58</v>
      </c>
      <c r="G16" s="4" t="n">
        <v>98</v>
      </c>
      <c r="I16" s="2" t="n">
        <v>91.04</v>
      </c>
      <c r="J16" s="2" t="s">
        <v>54</v>
      </c>
      <c r="AU16" s="5" t="n">
        <v>2</v>
      </c>
      <c r="AV16" s="6" t="n">
        <v>0</v>
      </c>
      <c r="AW16" s="6" t="n">
        <v>0</v>
      </c>
      <c r="AX16" s="6" t="n">
        <v>1</v>
      </c>
      <c r="AY16" s="6" t="n">
        <v>1</v>
      </c>
    </row>
    <row r="17" customFormat="false" ht="15" hidden="false" customHeight="false" outlineLevel="0" collapsed="false">
      <c r="A17" s="14"/>
      <c r="B17" s="14" t="s">
        <v>76</v>
      </c>
      <c r="C17" s="14" t="s">
        <v>75</v>
      </c>
      <c r="D17" s="2" t="n">
        <v>96.87</v>
      </c>
      <c r="E17" s="3" t="n">
        <v>12</v>
      </c>
      <c r="F17" s="3" t="n">
        <v>64</v>
      </c>
      <c r="AA17" s="4" t="n">
        <v>96.87</v>
      </c>
      <c r="AB17" s="2" t="s">
        <v>54</v>
      </c>
      <c r="AU17" s="5" t="n">
        <v>0</v>
      </c>
      <c r="AV17" s="6" t="n">
        <v>1</v>
      </c>
      <c r="AW17" s="6" t="n">
        <v>0</v>
      </c>
      <c r="AX17" s="6" t="n">
        <v>1</v>
      </c>
      <c r="AY17" s="6" t="n">
        <v>0</v>
      </c>
    </row>
    <row r="18" customFormat="false" ht="15" hidden="false" customHeight="false" outlineLevel="0" collapsed="false">
      <c r="A18" s="14"/>
      <c r="B18" s="14" t="s">
        <v>77</v>
      </c>
      <c r="C18" s="14" t="s">
        <v>68</v>
      </c>
      <c r="D18" s="2" t="n">
        <v>93.27</v>
      </c>
      <c r="E18" s="3" t="n">
        <v>13</v>
      </c>
      <c r="F18" s="3" t="n">
        <v>65</v>
      </c>
      <c r="AA18" s="4" t="n">
        <v>93.27</v>
      </c>
      <c r="AB18" s="2" t="s">
        <v>54</v>
      </c>
      <c r="AU18" s="5" t="n">
        <v>0</v>
      </c>
      <c r="AV18" s="6" t="n">
        <v>1</v>
      </c>
      <c r="AW18" s="6" t="n">
        <v>0</v>
      </c>
      <c r="AX18" s="6" t="n">
        <v>1</v>
      </c>
      <c r="AY18" s="6" t="n">
        <v>0</v>
      </c>
    </row>
    <row r="19" customFormat="false" ht="15" hidden="false" customHeight="false" outlineLevel="0" collapsed="false">
      <c r="A19" s="14"/>
      <c r="B19" s="14" t="s">
        <v>78</v>
      </c>
      <c r="C19" s="14" t="s">
        <v>62</v>
      </c>
      <c r="D19" s="2" t="n">
        <v>92.36</v>
      </c>
      <c r="E19" s="3" t="n">
        <v>14</v>
      </c>
      <c r="F19" s="3" t="n">
        <v>66</v>
      </c>
      <c r="G19" s="4" t="n">
        <v>92.36</v>
      </c>
      <c r="AU19" s="5" t="n">
        <v>1</v>
      </c>
      <c r="AV19" s="6" t="n">
        <v>0</v>
      </c>
      <c r="AW19" s="6" t="n">
        <v>0</v>
      </c>
      <c r="AX19" s="6" t="n">
        <v>0</v>
      </c>
      <c r="AY19" s="6" t="n">
        <v>1</v>
      </c>
    </row>
    <row r="20" customFormat="false" ht="15" hidden="false" customHeight="false" outlineLevel="0" collapsed="false">
      <c r="A20" s="14"/>
      <c r="B20" s="14" t="s">
        <v>79</v>
      </c>
      <c r="C20" s="14" t="s">
        <v>80</v>
      </c>
      <c r="AU20" s="5" t="n">
        <v>0</v>
      </c>
      <c r="AV20" s="6" t="n">
        <v>0</v>
      </c>
      <c r="AW20" s="6" t="n">
        <v>0</v>
      </c>
      <c r="AX20" s="6" t="n">
        <v>0</v>
      </c>
      <c r="AY20" s="6" t="n">
        <v>0</v>
      </c>
    </row>
    <row r="21" customFormat="false" ht="15" hidden="false" customHeight="false" outlineLevel="0" collapsed="false">
      <c r="A21" s="14" t="s">
        <v>81</v>
      </c>
      <c r="B21" s="14" t="s">
        <v>82</v>
      </c>
      <c r="C21" s="14" t="s">
        <v>83</v>
      </c>
      <c r="D21" s="2" t="n">
        <v>794.21</v>
      </c>
      <c r="E21" s="3" t="n">
        <v>1</v>
      </c>
      <c r="F21" s="3" t="n">
        <v>3</v>
      </c>
      <c r="G21" s="4" t="n">
        <v>102</v>
      </c>
      <c r="H21" s="2" t="s">
        <v>54</v>
      </c>
      <c r="I21" s="2" t="n">
        <v>99.87</v>
      </c>
      <c r="K21" s="2" t="n">
        <v>98.27</v>
      </c>
      <c r="L21" s="2" t="s">
        <v>54</v>
      </c>
      <c r="M21" s="2" t="n">
        <v>98.07</v>
      </c>
      <c r="N21" s="2" t="s">
        <v>54</v>
      </c>
      <c r="O21" s="2" t="n">
        <v>98</v>
      </c>
      <c r="P21" s="2" t="s">
        <v>54</v>
      </c>
      <c r="Q21" s="2" t="n">
        <v>98</v>
      </c>
      <c r="AA21" s="4" t="n">
        <v>102</v>
      </c>
      <c r="AC21" s="2" t="n">
        <v>98</v>
      </c>
      <c r="AD21" s="2" t="s">
        <v>54</v>
      </c>
      <c r="AU21" s="5" t="n">
        <v>6</v>
      </c>
      <c r="AV21" s="6" t="n">
        <v>2</v>
      </c>
      <c r="AW21" s="6" t="n">
        <v>0</v>
      </c>
      <c r="AX21" s="6" t="n">
        <v>5</v>
      </c>
      <c r="AY21" s="6" t="n">
        <v>3</v>
      </c>
    </row>
    <row r="22" customFormat="false" ht="15" hidden="false" customHeight="false" outlineLevel="0" collapsed="false">
      <c r="A22" s="14"/>
      <c r="B22" s="14" t="s">
        <v>84</v>
      </c>
      <c r="C22" s="14" t="s">
        <v>85</v>
      </c>
      <c r="D22" s="2" t="n">
        <v>196</v>
      </c>
      <c r="E22" s="3" t="n">
        <v>2</v>
      </c>
      <c r="F22" s="3" t="n">
        <v>55</v>
      </c>
      <c r="G22" s="4" t="n">
        <v>98</v>
      </c>
      <c r="I22" s="2" t="n">
        <v>98</v>
      </c>
      <c r="J22" s="2" t="s">
        <v>55</v>
      </c>
      <c r="AU22" s="5" t="n">
        <v>2</v>
      </c>
      <c r="AV22" s="6" t="n">
        <v>0</v>
      </c>
      <c r="AW22" s="6" t="n">
        <v>1</v>
      </c>
      <c r="AX22" s="6" t="n">
        <v>0</v>
      </c>
      <c r="AY22" s="6" t="n">
        <v>1</v>
      </c>
    </row>
    <row r="23" customFormat="false" ht="15" hidden="false" customHeight="false" outlineLevel="0" collapsed="false">
      <c r="A23" s="14"/>
      <c r="B23" s="14" t="s">
        <v>86</v>
      </c>
      <c r="C23" s="14" t="s">
        <v>87</v>
      </c>
      <c r="D23" s="2" t="n">
        <v>193.79</v>
      </c>
      <c r="E23" s="3" t="n">
        <v>3</v>
      </c>
      <c r="F23" s="3" t="n">
        <v>56</v>
      </c>
      <c r="G23" s="4" t="n">
        <v>98.36</v>
      </c>
      <c r="I23" s="2" t="n">
        <v>95.43</v>
      </c>
      <c r="AU23" s="5" t="n">
        <v>2</v>
      </c>
      <c r="AV23" s="6" t="n">
        <v>0</v>
      </c>
      <c r="AW23" s="6" t="n">
        <v>0</v>
      </c>
      <c r="AX23" s="6" t="n">
        <v>0</v>
      </c>
      <c r="AY23" s="6" t="n">
        <v>2</v>
      </c>
    </row>
    <row r="24" customFormat="false" ht="15" hidden="false" customHeight="false" outlineLevel="0" collapsed="false">
      <c r="A24" s="14" t="s">
        <v>88</v>
      </c>
      <c r="B24" s="14" t="s">
        <v>89</v>
      </c>
      <c r="C24" s="14" t="s">
        <v>90</v>
      </c>
      <c r="D24" s="2" t="n">
        <v>767.48</v>
      </c>
      <c r="E24" s="3" t="n">
        <v>1</v>
      </c>
      <c r="F24" s="3" t="n">
        <v>17</v>
      </c>
      <c r="G24" s="4" t="n">
        <v>99.69</v>
      </c>
      <c r="H24" s="2" t="s">
        <v>54</v>
      </c>
      <c r="I24" s="2" t="n">
        <v>98.22</v>
      </c>
      <c r="K24" s="2" t="n">
        <v>98</v>
      </c>
      <c r="M24" s="2" t="n">
        <v>98</v>
      </c>
      <c r="N24" s="2" t="s">
        <v>54</v>
      </c>
      <c r="O24" s="2" t="n">
        <v>98</v>
      </c>
      <c r="AA24" s="4" t="n">
        <v>96.52</v>
      </c>
      <c r="AC24" s="2" t="n">
        <v>96.05</v>
      </c>
      <c r="AE24" s="2" t="n">
        <v>83</v>
      </c>
      <c r="AU24" s="5" t="n">
        <v>5</v>
      </c>
      <c r="AV24" s="6" t="n">
        <v>3</v>
      </c>
      <c r="AW24" s="6" t="n">
        <v>0</v>
      </c>
      <c r="AX24" s="6" t="n">
        <v>2</v>
      </c>
      <c r="AY24" s="6" t="n">
        <v>6</v>
      </c>
    </row>
    <row r="25" customFormat="false" ht="15" hidden="false" customHeight="false" outlineLevel="0" collapsed="false">
      <c r="A25" s="14"/>
      <c r="B25" s="14" t="s">
        <v>91</v>
      </c>
      <c r="C25" s="14" t="s">
        <v>53</v>
      </c>
      <c r="D25" s="2" t="n">
        <v>618.23</v>
      </c>
      <c r="E25" s="3" t="n">
        <v>2</v>
      </c>
      <c r="F25" s="3" t="n">
        <v>29</v>
      </c>
      <c r="G25" s="4" t="n">
        <v>98</v>
      </c>
      <c r="I25" s="2" t="n">
        <v>92.61</v>
      </c>
      <c r="K25" s="2" t="n">
        <v>79.84</v>
      </c>
      <c r="L25" s="2" t="s">
        <v>55</v>
      </c>
      <c r="AA25" s="4" t="n">
        <v>91.71</v>
      </c>
      <c r="AC25" s="2" t="n">
        <v>90.86</v>
      </c>
      <c r="AE25" s="2" t="n">
        <v>86.32</v>
      </c>
      <c r="AG25" s="2" t="n">
        <v>78.89</v>
      </c>
      <c r="AU25" s="5" t="n">
        <v>3</v>
      </c>
      <c r="AV25" s="6" t="n">
        <v>4</v>
      </c>
      <c r="AW25" s="6" t="n">
        <v>1</v>
      </c>
      <c r="AX25" s="6" t="n">
        <v>0</v>
      </c>
      <c r="AY25" s="6" t="n">
        <v>6</v>
      </c>
    </row>
    <row r="26" customFormat="false" ht="15" hidden="false" customHeight="false" outlineLevel="0" collapsed="false">
      <c r="A26" s="14"/>
      <c r="B26" s="14" t="s">
        <v>92</v>
      </c>
      <c r="C26" s="14" t="s">
        <v>53</v>
      </c>
      <c r="D26" s="2" t="n">
        <v>560.79</v>
      </c>
      <c r="E26" s="3" t="n">
        <v>3</v>
      </c>
      <c r="F26" s="3" t="n">
        <v>33</v>
      </c>
      <c r="G26" s="4" t="n">
        <v>97.92</v>
      </c>
      <c r="H26" s="2" t="s">
        <v>55</v>
      </c>
      <c r="I26" s="2" t="n">
        <v>95.96</v>
      </c>
      <c r="J26" s="2" t="s">
        <v>55</v>
      </c>
      <c r="K26" s="2" t="n">
        <v>94.77</v>
      </c>
      <c r="M26" s="2" t="n">
        <v>85.9</v>
      </c>
      <c r="N26" s="2" t="s">
        <v>55</v>
      </c>
      <c r="AA26" s="4" t="n">
        <v>94.12</v>
      </c>
      <c r="AB26" s="2" t="s">
        <v>55</v>
      </c>
      <c r="AC26" s="2" t="n">
        <v>92.12</v>
      </c>
      <c r="AD26" s="2" t="s">
        <v>55</v>
      </c>
      <c r="AU26" s="5" t="n">
        <v>4</v>
      </c>
      <c r="AV26" s="6" t="n">
        <v>2</v>
      </c>
      <c r="AW26" s="6" t="n">
        <v>5</v>
      </c>
      <c r="AX26" s="6" t="n">
        <v>0</v>
      </c>
      <c r="AY26" s="6" t="n">
        <v>1</v>
      </c>
    </row>
    <row r="27" customFormat="false" ht="15" hidden="false" customHeight="false" outlineLevel="0" collapsed="false">
      <c r="A27" s="14"/>
      <c r="B27" s="14" t="s">
        <v>93</v>
      </c>
      <c r="C27" s="14" t="s">
        <v>53</v>
      </c>
      <c r="D27" s="2" t="n">
        <v>273.62</v>
      </c>
      <c r="E27" s="3" t="n">
        <v>4</v>
      </c>
      <c r="F27" s="3" t="n">
        <v>49</v>
      </c>
      <c r="G27" s="4" t="n">
        <v>98</v>
      </c>
      <c r="H27" s="2" t="s">
        <v>54</v>
      </c>
      <c r="I27" s="2" t="n">
        <v>89.93</v>
      </c>
      <c r="AA27" s="4" t="n">
        <v>85.69</v>
      </c>
      <c r="AU27" s="5" t="n">
        <v>2</v>
      </c>
      <c r="AV27" s="6" t="n">
        <v>1</v>
      </c>
      <c r="AW27" s="6" t="n">
        <v>0</v>
      </c>
      <c r="AX27" s="6" t="n">
        <v>1</v>
      </c>
      <c r="AY27" s="6" t="n">
        <v>2</v>
      </c>
    </row>
    <row r="28" customFormat="false" ht="15" hidden="false" customHeight="false" outlineLevel="0" collapsed="false">
      <c r="A28" s="14"/>
      <c r="B28" s="14" t="s">
        <v>94</v>
      </c>
      <c r="C28" s="14" t="s">
        <v>95</v>
      </c>
      <c r="D28" s="2" t="n">
        <v>102</v>
      </c>
      <c r="E28" s="3" t="n">
        <v>5</v>
      </c>
      <c r="F28" s="3" t="n">
        <v>61</v>
      </c>
      <c r="AA28" s="4" t="n">
        <v>102</v>
      </c>
      <c r="AB28" s="2" t="s">
        <v>54</v>
      </c>
      <c r="AU28" s="5" t="n">
        <v>0</v>
      </c>
      <c r="AV28" s="6" t="n">
        <v>1</v>
      </c>
      <c r="AW28" s="6" t="n">
        <v>0</v>
      </c>
      <c r="AX28" s="6" t="n">
        <v>1</v>
      </c>
      <c r="AY28" s="6" t="n">
        <v>0</v>
      </c>
    </row>
    <row r="29" customFormat="false" ht="15" hidden="false" customHeight="false" outlineLevel="0" collapsed="false">
      <c r="A29" s="14"/>
      <c r="B29" s="14" t="s">
        <v>96</v>
      </c>
      <c r="C29" s="14" t="s">
        <v>53</v>
      </c>
      <c r="AU29" s="5" t="n">
        <v>0</v>
      </c>
      <c r="AV29" s="6" t="n">
        <v>0</v>
      </c>
      <c r="AW29" s="6" t="n">
        <v>0</v>
      </c>
      <c r="AX29" s="6" t="n">
        <v>0</v>
      </c>
      <c r="AY29" s="6" t="n">
        <v>0</v>
      </c>
    </row>
    <row r="30" customFormat="false" ht="15" hidden="false" customHeight="false" outlineLevel="0" collapsed="false">
      <c r="A30" s="14" t="s">
        <v>97</v>
      </c>
      <c r="B30" s="14" t="s">
        <v>98</v>
      </c>
      <c r="C30" s="14" t="s">
        <v>99</v>
      </c>
      <c r="D30" s="2" t="n">
        <v>769.83</v>
      </c>
      <c r="E30" s="3" t="n">
        <v>1</v>
      </c>
      <c r="F30" s="3" t="n">
        <v>15</v>
      </c>
      <c r="G30" s="4" t="n">
        <v>98</v>
      </c>
      <c r="I30" s="2" t="n">
        <v>97.12</v>
      </c>
      <c r="J30" s="2" t="s">
        <v>55</v>
      </c>
      <c r="K30" s="2" t="n">
        <v>90.55</v>
      </c>
      <c r="L30" s="2" t="s">
        <v>55</v>
      </c>
      <c r="AA30" s="4" t="n">
        <v>98.16</v>
      </c>
      <c r="AC30" s="2" t="n">
        <v>97.36</v>
      </c>
      <c r="AE30" s="2" t="n">
        <v>96.88</v>
      </c>
      <c r="AF30" s="2" t="s">
        <v>55</v>
      </c>
      <c r="AG30" s="2" t="n">
        <v>96.46</v>
      </c>
      <c r="AI30" s="2" t="n">
        <v>95.3</v>
      </c>
      <c r="AU30" s="5" t="n">
        <v>3</v>
      </c>
      <c r="AV30" s="6" t="n">
        <v>5</v>
      </c>
      <c r="AW30" s="6" t="n">
        <v>3</v>
      </c>
      <c r="AX30" s="6" t="n">
        <v>0</v>
      </c>
      <c r="AY30" s="6" t="n">
        <v>5</v>
      </c>
    </row>
    <row r="31" customFormat="false" ht="15" hidden="false" customHeight="false" outlineLevel="0" collapsed="false">
      <c r="A31" s="14"/>
      <c r="B31" s="14" t="s">
        <v>100</v>
      </c>
      <c r="C31" s="14" t="s">
        <v>62</v>
      </c>
      <c r="D31" s="2" t="n">
        <v>669.25</v>
      </c>
      <c r="E31" s="3" t="n">
        <v>2</v>
      </c>
      <c r="F31" s="3" t="n">
        <v>26</v>
      </c>
      <c r="G31" s="4" t="n">
        <v>98.17</v>
      </c>
      <c r="H31" s="2" t="s">
        <v>55</v>
      </c>
      <c r="I31" s="2" t="n">
        <v>96.64</v>
      </c>
      <c r="K31" s="2" t="n">
        <v>95.15</v>
      </c>
      <c r="L31" s="2" t="s">
        <v>55</v>
      </c>
      <c r="M31" s="2" t="n">
        <v>94.71</v>
      </c>
      <c r="O31" s="2" t="n">
        <v>88.9</v>
      </c>
      <c r="P31" s="2" t="s">
        <v>55</v>
      </c>
      <c r="AA31" s="4" t="n">
        <v>99.53</v>
      </c>
      <c r="AB31" s="2" t="s">
        <v>55</v>
      </c>
      <c r="AC31" s="2" t="n">
        <v>96.15</v>
      </c>
      <c r="AD31" s="2" t="s">
        <v>55</v>
      </c>
      <c r="AU31" s="5" t="n">
        <v>5</v>
      </c>
      <c r="AV31" s="6" t="n">
        <v>2</v>
      </c>
      <c r="AW31" s="6" t="n">
        <v>5</v>
      </c>
      <c r="AX31" s="6" t="n">
        <v>0</v>
      </c>
      <c r="AY31" s="6" t="n">
        <v>2</v>
      </c>
    </row>
    <row r="32" customFormat="false" ht="15" hidden="false" customHeight="false" outlineLevel="0" collapsed="false">
      <c r="A32" s="14"/>
      <c r="B32" s="14" t="s">
        <v>101</v>
      </c>
      <c r="C32" s="14" t="s">
        <v>62</v>
      </c>
      <c r="D32" s="2" t="n">
        <v>574.17</v>
      </c>
      <c r="E32" s="3" t="n">
        <v>3</v>
      </c>
      <c r="F32" s="3" t="n">
        <v>31</v>
      </c>
      <c r="G32" s="4" t="n">
        <v>97.74</v>
      </c>
      <c r="H32" s="2" t="s">
        <v>54</v>
      </c>
      <c r="I32" s="2" t="n">
        <v>97.44</v>
      </c>
      <c r="J32" s="2" t="s">
        <v>54</v>
      </c>
      <c r="K32" s="2" t="n">
        <v>97.03</v>
      </c>
      <c r="M32" s="2" t="n">
        <v>96.87</v>
      </c>
      <c r="N32" s="2" t="s">
        <v>54</v>
      </c>
      <c r="O32" s="2" t="n">
        <v>94.04</v>
      </c>
      <c r="P32" s="2" t="s">
        <v>54</v>
      </c>
      <c r="Q32" s="2" t="n">
        <v>91.05</v>
      </c>
      <c r="R32" s="2" t="s">
        <v>54</v>
      </c>
      <c r="AU32" s="5" t="n">
        <v>6</v>
      </c>
      <c r="AV32" s="6" t="n">
        <v>0</v>
      </c>
      <c r="AW32" s="6" t="n">
        <v>0</v>
      </c>
      <c r="AX32" s="6" t="n">
        <v>5</v>
      </c>
      <c r="AY32" s="6" t="n">
        <v>1</v>
      </c>
    </row>
    <row r="33" customFormat="false" ht="15" hidden="false" customHeight="false" outlineLevel="0" collapsed="false">
      <c r="A33" s="14"/>
      <c r="B33" s="14" t="s">
        <v>102</v>
      </c>
      <c r="C33" s="14" t="s">
        <v>62</v>
      </c>
      <c r="D33" s="2" t="n">
        <v>570.85</v>
      </c>
      <c r="E33" s="3" t="n">
        <v>4</v>
      </c>
      <c r="F33" s="3" t="n">
        <v>32</v>
      </c>
      <c r="G33" s="4" t="n">
        <v>98</v>
      </c>
      <c r="H33" s="2" t="s">
        <v>54</v>
      </c>
      <c r="I33" s="2" t="n">
        <v>96.56</v>
      </c>
      <c r="K33" s="2" t="n">
        <v>96.13</v>
      </c>
      <c r="L33" s="2" t="s">
        <v>54</v>
      </c>
      <c r="M33" s="2" t="n">
        <v>95.97</v>
      </c>
      <c r="N33" s="2" t="s">
        <v>54</v>
      </c>
      <c r="O33" s="2" t="n">
        <v>93.76</v>
      </c>
      <c r="P33" s="2" t="s">
        <v>54</v>
      </c>
      <c r="Q33" s="2" t="n">
        <v>90.43</v>
      </c>
      <c r="R33" s="2" t="s">
        <v>54</v>
      </c>
      <c r="AU33" s="5" t="n">
        <v>6</v>
      </c>
      <c r="AV33" s="6" t="n">
        <v>0</v>
      </c>
      <c r="AW33" s="6" t="n">
        <v>0</v>
      </c>
      <c r="AX33" s="6" t="n">
        <v>5</v>
      </c>
      <c r="AY33" s="6" t="n">
        <v>1</v>
      </c>
    </row>
    <row r="34" customFormat="false" ht="15" hidden="false" customHeight="false" outlineLevel="0" collapsed="false">
      <c r="A34" s="14"/>
      <c r="B34" s="14" t="s">
        <v>103</v>
      </c>
      <c r="C34" s="14" t="s">
        <v>104</v>
      </c>
      <c r="D34" s="2" t="n">
        <v>266.39</v>
      </c>
      <c r="E34" s="3" t="n">
        <v>5</v>
      </c>
      <c r="F34" s="3" t="n">
        <v>51</v>
      </c>
      <c r="G34" s="4" t="n">
        <v>90.07</v>
      </c>
      <c r="AA34" s="4" t="n">
        <v>88.82</v>
      </c>
      <c r="AC34" s="2" t="n">
        <v>87.5</v>
      </c>
      <c r="AU34" s="5" t="n">
        <v>1</v>
      </c>
      <c r="AV34" s="6" t="n">
        <v>2</v>
      </c>
      <c r="AW34" s="6" t="n">
        <v>0</v>
      </c>
      <c r="AX34" s="6" t="n">
        <v>0</v>
      </c>
      <c r="AY34" s="6" t="n">
        <v>3</v>
      </c>
    </row>
    <row r="35" customFormat="false" ht="15" hidden="false" customHeight="false" outlineLevel="0" collapsed="false">
      <c r="A35" s="14"/>
      <c r="B35" s="14" t="s">
        <v>105</v>
      </c>
      <c r="C35" s="14" t="s">
        <v>104</v>
      </c>
      <c r="D35" s="2" t="n">
        <v>79.81</v>
      </c>
      <c r="E35" s="3" t="n">
        <v>6</v>
      </c>
      <c r="F35" s="3" t="n">
        <v>68</v>
      </c>
      <c r="AA35" s="4" t="n">
        <v>79.81</v>
      </c>
      <c r="AB35" s="2" t="s">
        <v>54</v>
      </c>
      <c r="AU35" s="5" t="n">
        <v>0</v>
      </c>
      <c r="AV35" s="6" t="n">
        <v>1</v>
      </c>
      <c r="AW35" s="6" t="n">
        <v>0</v>
      </c>
      <c r="AX35" s="6" t="n">
        <v>1</v>
      </c>
      <c r="AY35" s="6" t="n">
        <v>0</v>
      </c>
    </row>
    <row r="36" customFormat="false" ht="15" hidden="false" customHeight="false" outlineLevel="0" collapsed="false">
      <c r="A36" s="14" t="s">
        <v>106</v>
      </c>
      <c r="B36" s="14" t="s">
        <v>107</v>
      </c>
      <c r="C36" s="14" t="s">
        <v>85</v>
      </c>
      <c r="D36" s="2" t="n">
        <v>786.93</v>
      </c>
      <c r="E36" s="3" t="n">
        <v>1</v>
      </c>
      <c r="F36" s="3" t="n">
        <v>6</v>
      </c>
      <c r="G36" s="4" t="n">
        <v>99.4</v>
      </c>
      <c r="I36" s="2" t="n">
        <v>98</v>
      </c>
      <c r="K36" s="2" t="n">
        <v>98</v>
      </c>
      <c r="L36" s="2" t="s">
        <v>55</v>
      </c>
      <c r="M36" s="2" t="n">
        <v>98</v>
      </c>
      <c r="N36" s="2" t="s">
        <v>55</v>
      </c>
      <c r="O36" s="2" t="n">
        <v>98</v>
      </c>
      <c r="Q36" s="2" t="n">
        <v>98</v>
      </c>
      <c r="R36" s="2" t="s">
        <v>55</v>
      </c>
      <c r="AA36" s="4" t="n">
        <v>99.53</v>
      </c>
      <c r="AB36" s="2" t="s">
        <v>55</v>
      </c>
      <c r="AC36" s="2" t="n">
        <v>98</v>
      </c>
      <c r="AU36" s="5" t="n">
        <v>6</v>
      </c>
      <c r="AV36" s="6" t="n">
        <v>2</v>
      </c>
      <c r="AW36" s="6" t="n">
        <v>4</v>
      </c>
      <c r="AX36" s="6" t="n">
        <v>0</v>
      </c>
      <c r="AY36" s="6" t="n">
        <v>4</v>
      </c>
    </row>
    <row r="37" customFormat="false" ht="15" hidden="false" customHeight="false" outlineLevel="0" collapsed="false">
      <c r="A37" s="14" t="s">
        <v>108</v>
      </c>
      <c r="B37" s="14" t="s">
        <v>109</v>
      </c>
      <c r="C37" s="14" t="s">
        <v>110</v>
      </c>
      <c r="D37" s="2" t="n">
        <v>785.63</v>
      </c>
      <c r="E37" s="3" t="n">
        <v>1</v>
      </c>
      <c r="F37" s="3" t="n">
        <v>7</v>
      </c>
      <c r="G37" s="4" t="n">
        <v>102</v>
      </c>
      <c r="H37" s="2" t="s">
        <v>54</v>
      </c>
      <c r="I37" s="2" t="n">
        <v>98</v>
      </c>
      <c r="K37" s="2" t="n">
        <v>97.43</v>
      </c>
      <c r="L37" s="2" t="s">
        <v>54</v>
      </c>
      <c r="AA37" s="4" t="n">
        <v>98.83</v>
      </c>
      <c r="AC37" s="2" t="n">
        <v>98.63</v>
      </c>
      <c r="AD37" s="2" t="s">
        <v>54</v>
      </c>
      <c r="AE37" s="2" t="n">
        <v>97.42</v>
      </c>
      <c r="AF37" s="2" t="s">
        <v>54</v>
      </c>
      <c r="AG37" s="2" t="n">
        <v>97.13</v>
      </c>
      <c r="AI37" s="2" t="n">
        <v>96.19</v>
      </c>
      <c r="AJ37" s="2" t="s">
        <v>54</v>
      </c>
      <c r="AU37" s="5" t="n">
        <v>3</v>
      </c>
      <c r="AV37" s="6" t="n">
        <v>5</v>
      </c>
      <c r="AW37" s="6" t="n">
        <v>0</v>
      </c>
      <c r="AX37" s="6" t="n">
        <v>5</v>
      </c>
      <c r="AY37" s="6" t="n">
        <v>3</v>
      </c>
    </row>
    <row r="38" customFormat="false" ht="15" hidden="false" customHeight="false" outlineLevel="0" collapsed="false">
      <c r="A38" s="14"/>
      <c r="B38" s="14" t="s">
        <v>111</v>
      </c>
      <c r="C38" s="14" t="s">
        <v>112</v>
      </c>
      <c r="D38" s="2" t="n">
        <v>370.16</v>
      </c>
      <c r="E38" s="3" t="n">
        <v>2</v>
      </c>
      <c r="F38" s="3" t="n">
        <v>35</v>
      </c>
      <c r="G38" s="4" t="n">
        <v>96.41</v>
      </c>
      <c r="I38" s="2" t="n">
        <v>96.28</v>
      </c>
      <c r="J38" s="2" t="s">
        <v>54</v>
      </c>
      <c r="AA38" s="4" t="n">
        <v>90.41</v>
      </c>
      <c r="AC38" s="2" t="n">
        <v>87.06</v>
      </c>
      <c r="AU38" s="5" t="n">
        <v>2</v>
      </c>
      <c r="AV38" s="6" t="n">
        <v>2</v>
      </c>
      <c r="AW38" s="6" t="n">
        <v>0</v>
      </c>
      <c r="AX38" s="6" t="n">
        <v>1</v>
      </c>
      <c r="AY38" s="6" t="n">
        <v>3</v>
      </c>
    </row>
    <row r="39" customFormat="false" ht="15" hidden="false" customHeight="false" outlineLevel="0" collapsed="false">
      <c r="A39" s="14"/>
      <c r="B39" s="14" t="s">
        <v>113</v>
      </c>
      <c r="C39" s="14" t="s">
        <v>114</v>
      </c>
      <c r="D39" s="2" t="n">
        <v>334.31</v>
      </c>
      <c r="E39" s="3" t="n">
        <v>3</v>
      </c>
      <c r="F39" s="3" t="n">
        <v>38</v>
      </c>
      <c r="G39" s="4" t="n">
        <v>89.22</v>
      </c>
      <c r="H39" s="2" t="s">
        <v>54</v>
      </c>
      <c r="I39" s="2" t="n">
        <v>86.87</v>
      </c>
      <c r="AA39" s="4" t="n">
        <v>83.14</v>
      </c>
      <c r="AC39" s="2" t="n">
        <v>75.08</v>
      </c>
      <c r="AU39" s="5" t="n">
        <v>2</v>
      </c>
      <c r="AV39" s="6" t="n">
        <v>2</v>
      </c>
      <c r="AW39" s="6" t="n">
        <v>0</v>
      </c>
      <c r="AX39" s="6" t="n">
        <v>1</v>
      </c>
      <c r="AY39" s="6" t="n">
        <v>3</v>
      </c>
    </row>
    <row r="40" customFormat="false" ht="15" hidden="false" customHeight="false" outlineLevel="0" collapsed="false">
      <c r="A40" s="14"/>
      <c r="B40" s="14" t="s">
        <v>115</v>
      </c>
      <c r="C40" s="14" t="s">
        <v>116</v>
      </c>
      <c r="D40" s="2" t="n">
        <v>292.67</v>
      </c>
      <c r="E40" s="3" t="n">
        <v>4</v>
      </c>
      <c r="F40" s="3" t="n">
        <v>41</v>
      </c>
      <c r="G40" s="4" t="n">
        <v>98.03</v>
      </c>
      <c r="I40" s="2" t="n">
        <v>98</v>
      </c>
      <c r="K40" s="2" t="n">
        <v>96.64</v>
      </c>
      <c r="AU40" s="5" t="n">
        <v>3</v>
      </c>
      <c r="AV40" s="6" t="n">
        <v>0</v>
      </c>
      <c r="AW40" s="6" t="n">
        <v>0</v>
      </c>
      <c r="AX40" s="6" t="n">
        <v>0</v>
      </c>
      <c r="AY40" s="6" t="n">
        <v>3</v>
      </c>
    </row>
    <row r="41" customFormat="false" ht="15" hidden="false" customHeight="false" outlineLevel="0" collapsed="false">
      <c r="A41" s="14"/>
      <c r="B41" s="14" t="s">
        <v>117</v>
      </c>
      <c r="C41" s="14" t="s">
        <v>95</v>
      </c>
      <c r="D41" s="2" t="n">
        <v>283.07</v>
      </c>
      <c r="E41" s="3" t="n">
        <v>5</v>
      </c>
      <c r="F41" s="3" t="n">
        <v>44</v>
      </c>
      <c r="G41" s="4" t="n">
        <v>98.1</v>
      </c>
      <c r="AA41" s="4" t="n">
        <v>93.41</v>
      </c>
      <c r="AC41" s="2" t="n">
        <v>91.56</v>
      </c>
      <c r="AU41" s="5" t="n">
        <v>1</v>
      </c>
      <c r="AV41" s="6" t="n">
        <v>2</v>
      </c>
      <c r="AW41" s="6" t="n">
        <v>0</v>
      </c>
      <c r="AX41" s="6" t="n">
        <v>0</v>
      </c>
      <c r="AY41" s="6" t="n">
        <v>3</v>
      </c>
    </row>
    <row r="42" customFormat="false" ht="15" hidden="false" customHeight="false" outlineLevel="0" collapsed="false">
      <c r="A42" s="14"/>
      <c r="B42" s="14" t="s">
        <v>118</v>
      </c>
      <c r="C42" s="14" t="s">
        <v>119</v>
      </c>
      <c r="D42" s="2" t="n">
        <v>279.9</v>
      </c>
      <c r="E42" s="3" t="n">
        <v>6</v>
      </c>
      <c r="F42" s="3" t="n">
        <v>45</v>
      </c>
      <c r="G42" s="4" t="n">
        <v>98.07</v>
      </c>
      <c r="AA42" s="4" t="n">
        <v>92.77</v>
      </c>
      <c r="AC42" s="2" t="n">
        <v>89.06</v>
      </c>
      <c r="AU42" s="5" t="n">
        <v>1</v>
      </c>
      <c r="AV42" s="6" t="n">
        <v>2</v>
      </c>
      <c r="AW42" s="6" t="n">
        <v>0</v>
      </c>
      <c r="AX42" s="6" t="n">
        <v>0</v>
      </c>
      <c r="AY42" s="6" t="n">
        <v>3</v>
      </c>
    </row>
    <row r="43" customFormat="false" ht="15" hidden="false" customHeight="false" outlineLevel="0" collapsed="false">
      <c r="A43" s="14"/>
      <c r="B43" s="14" t="s">
        <v>120</v>
      </c>
      <c r="C43" s="14" t="s">
        <v>53</v>
      </c>
      <c r="D43" s="2" t="n">
        <v>181.11</v>
      </c>
      <c r="E43" s="3" t="n">
        <v>7</v>
      </c>
      <c r="F43" s="3" t="n">
        <v>59</v>
      </c>
      <c r="G43" s="4" t="n">
        <v>98.67</v>
      </c>
      <c r="H43" s="2" t="s">
        <v>54</v>
      </c>
      <c r="AA43" s="4" t="n">
        <v>82.44</v>
      </c>
      <c r="AB43" s="2" t="s">
        <v>54</v>
      </c>
      <c r="AU43" s="5" t="n">
        <v>1</v>
      </c>
      <c r="AV43" s="6" t="n">
        <v>1</v>
      </c>
      <c r="AW43" s="6" t="n">
        <v>0</v>
      </c>
      <c r="AX43" s="6" t="n">
        <v>2</v>
      </c>
      <c r="AY43" s="6" t="n">
        <v>0</v>
      </c>
    </row>
    <row r="44" customFormat="false" ht="15" hidden="false" customHeight="false" outlineLevel="0" collapsed="false">
      <c r="A44" s="14"/>
      <c r="B44" s="14" t="s">
        <v>121</v>
      </c>
      <c r="C44" s="14" t="s">
        <v>122</v>
      </c>
      <c r="D44" s="2" t="n">
        <v>98</v>
      </c>
      <c r="E44" s="3" t="n">
        <v>8</v>
      </c>
      <c r="F44" s="3" t="n">
        <v>62</v>
      </c>
      <c r="G44" s="4" t="n">
        <v>98</v>
      </c>
      <c r="H44" s="2" t="s">
        <v>54</v>
      </c>
      <c r="AU44" s="5" t="n">
        <v>1</v>
      </c>
      <c r="AV44" s="6" t="n">
        <v>0</v>
      </c>
      <c r="AW44" s="6" t="n">
        <v>0</v>
      </c>
      <c r="AX44" s="6" t="n">
        <v>1</v>
      </c>
      <c r="AY44" s="6" t="n">
        <v>0</v>
      </c>
    </row>
    <row r="45" customFormat="false" ht="15" hidden="false" customHeight="false" outlineLevel="0" collapsed="false">
      <c r="A45" s="14" t="s">
        <v>123</v>
      </c>
      <c r="B45" s="14" t="s">
        <v>124</v>
      </c>
      <c r="C45" s="14" t="s">
        <v>80</v>
      </c>
      <c r="D45" s="2" t="n">
        <v>788.91</v>
      </c>
      <c r="E45" s="3" t="n">
        <v>1</v>
      </c>
      <c r="F45" s="3" t="n">
        <v>4</v>
      </c>
      <c r="G45" s="4" t="n">
        <v>102</v>
      </c>
      <c r="I45" s="2" t="n">
        <v>102</v>
      </c>
      <c r="K45" s="2" t="n">
        <v>99.31</v>
      </c>
      <c r="L45" s="2" t="s">
        <v>54</v>
      </c>
      <c r="M45" s="2" t="n">
        <v>97.87</v>
      </c>
      <c r="O45" s="2" t="n">
        <v>96.82</v>
      </c>
      <c r="P45" s="2" t="s">
        <v>54</v>
      </c>
      <c r="AA45" s="4" t="n">
        <v>98.04</v>
      </c>
      <c r="AC45" s="2" t="n">
        <v>97.22</v>
      </c>
      <c r="AD45" s="2" t="s">
        <v>54</v>
      </c>
      <c r="AE45" s="2" t="n">
        <v>95.65</v>
      </c>
      <c r="AF45" s="2" t="s">
        <v>54</v>
      </c>
      <c r="AU45" s="5" t="n">
        <v>5</v>
      </c>
      <c r="AV45" s="6" t="n">
        <v>3</v>
      </c>
      <c r="AW45" s="6" t="n">
        <v>0</v>
      </c>
      <c r="AX45" s="6" t="n">
        <v>4</v>
      </c>
      <c r="AY45" s="6" t="n">
        <v>4</v>
      </c>
    </row>
    <row r="46" customFormat="false" ht="15" hidden="false" customHeight="false" outlineLevel="0" collapsed="false">
      <c r="A46" s="14"/>
      <c r="B46" s="14" t="s">
        <v>125</v>
      </c>
      <c r="C46" s="14" t="s">
        <v>126</v>
      </c>
      <c r="D46" s="2" t="n">
        <v>780.02</v>
      </c>
      <c r="E46" s="3" t="n">
        <v>2</v>
      </c>
      <c r="F46" s="3" t="n">
        <v>10</v>
      </c>
      <c r="G46" s="4" t="n">
        <v>102</v>
      </c>
      <c r="I46" s="2" t="n">
        <v>102</v>
      </c>
      <c r="K46" s="2" t="n">
        <v>98.61</v>
      </c>
      <c r="L46" s="2" t="s">
        <v>54</v>
      </c>
      <c r="M46" s="2" t="n">
        <v>97.49</v>
      </c>
      <c r="O46" s="2" t="n">
        <v>96.4</v>
      </c>
      <c r="P46" s="2" t="s">
        <v>54</v>
      </c>
      <c r="Q46" s="2" t="n">
        <v>93.42</v>
      </c>
      <c r="R46" s="2" t="s">
        <v>54</v>
      </c>
      <c r="AA46" s="4" t="n">
        <v>96.83</v>
      </c>
      <c r="AC46" s="2" t="n">
        <v>93.27</v>
      </c>
      <c r="AD46" s="2" t="s">
        <v>54</v>
      </c>
      <c r="AU46" s="5" t="n">
        <v>6</v>
      </c>
      <c r="AV46" s="6" t="n">
        <v>2</v>
      </c>
      <c r="AW46" s="6" t="n">
        <v>0</v>
      </c>
      <c r="AX46" s="6" t="n">
        <v>4</v>
      </c>
      <c r="AY46" s="6" t="n">
        <v>4</v>
      </c>
    </row>
    <row r="47" customFormat="false" ht="15" hidden="false" customHeight="false" outlineLevel="0" collapsed="false">
      <c r="A47" s="14"/>
      <c r="B47" s="14" t="s">
        <v>127</v>
      </c>
      <c r="C47" s="14" t="s">
        <v>126</v>
      </c>
      <c r="D47" s="2" t="n">
        <v>778.89</v>
      </c>
      <c r="E47" s="3" t="n">
        <v>3</v>
      </c>
      <c r="F47" s="3" t="n">
        <v>11</v>
      </c>
      <c r="G47" s="4" t="n">
        <v>102</v>
      </c>
      <c r="I47" s="2" t="n">
        <v>98.6</v>
      </c>
      <c r="J47" s="2" t="s">
        <v>55</v>
      </c>
      <c r="K47" s="2" t="n">
        <v>97.78</v>
      </c>
      <c r="L47" s="2" t="s">
        <v>55</v>
      </c>
      <c r="M47" s="2" t="n">
        <v>97.4</v>
      </c>
      <c r="O47" s="2" t="n">
        <v>97.19</v>
      </c>
      <c r="Q47" s="2" t="n">
        <v>93.99</v>
      </c>
      <c r="AA47" s="4" t="n">
        <v>96.73</v>
      </c>
      <c r="AB47" s="2" t="s">
        <v>55</v>
      </c>
      <c r="AC47" s="2" t="n">
        <v>95.2</v>
      </c>
      <c r="AU47" s="5" t="n">
        <v>6</v>
      </c>
      <c r="AV47" s="6" t="n">
        <v>2</v>
      </c>
      <c r="AW47" s="6" t="n">
        <v>3</v>
      </c>
      <c r="AX47" s="6" t="n">
        <v>0</v>
      </c>
      <c r="AY47" s="6" t="n">
        <v>5</v>
      </c>
    </row>
    <row r="48" customFormat="false" ht="15" hidden="false" customHeight="false" outlineLevel="0" collapsed="false">
      <c r="A48" s="14"/>
      <c r="B48" s="14" t="s">
        <v>128</v>
      </c>
      <c r="C48" s="14" t="s">
        <v>126</v>
      </c>
      <c r="D48" s="2" t="n">
        <v>750.55</v>
      </c>
      <c r="E48" s="3" t="n">
        <v>4</v>
      </c>
      <c r="F48" s="3" t="n">
        <v>21</v>
      </c>
      <c r="G48" s="4" t="n">
        <v>98</v>
      </c>
      <c r="I48" s="2" t="n">
        <v>85.53</v>
      </c>
      <c r="J48" s="2" t="s">
        <v>54</v>
      </c>
      <c r="AA48" s="4" t="n">
        <v>97.36</v>
      </c>
      <c r="AB48" s="2" t="s">
        <v>54</v>
      </c>
      <c r="AC48" s="2" t="n">
        <v>96.98</v>
      </c>
      <c r="AE48" s="2" t="n">
        <v>96.7</v>
      </c>
      <c r="AG48" s="2" t="n">
        <v>96.42</v>
      </c>
      <c r="AH48" s="2" t="s">
        <v>54</v>
      </c>
      <c r="AI48" s="2" t="n">
        <v>95.95</v>
      </c>
      <c r="AJ48" s="2" t="s">
        <v>54</v>
      </c>
      <c r="AK48" s="2" t="n">
        <v>83.61</v>
      </c>
      <c r="AU48" s="5" t="n">
        <v>2</v>
      </c>
      <c r="AV48" s="6" t="n">
        <v>6</v>
      </c>
      <c r="AW48" s="6" t="n">
        <v>0</v>
      </c>
      <c r="AX48" s="6" t="n">
        <v>4</v>
      </c>
      <c r="AY48" s="6" t="n">
        <v>4</v>
      </c>
    </row>
    <row r="49" customFormat="false" ht="15" hidden="false" customHeight="false" outlineLevel="0" collapsed="false">
      <c r="A49" s="14"/>
      <c r="B49" s="14" t="s">
        <v>129</v>
      </c>
      <c r="C49" s="14" t="s">
        <v>80</v>
      </c>
      <c r="D49" s="2" t="n">
        <v>656.53</v>
      </c>
      <c r="E49" s="3" t="n">
        <v>5</v>
      </c>
      <c r="F49" s="3" t="n">
        <v>27</v>
      </c>
      <c r="G49" s="4" t="n">
        <v>102</v>
      </c>
      <c r="I49" s="2" t="n">
        <v>98</v>
      </c>
      <c r="K49" s="2" t="n">
        <v>97.41</v>
      </c>
      <c r="M49" s="2" t="n">
        <v>95.38</v>
      </c>
      <c r="O49" s="2" t="n">
        <v>77.88</v>
      </c>
      <c r="P49" s="2" t="s">
        <v>55</v>
      </c>
      <c r="AA49" s="4" t="n">
        <v>94.14</v>
      </c>
      <c r="AB49" s="2" t="s">
        <v>55</v>
      </c>
      <c r="AC49" s="2" t="n">
        <v>91.72</v>
      </c>
      <c r="AU49" s="5" t="n">
        <v>5</v>
      </c>
      <c r="AV49" s="6" t="n">
        <v>2</v>
      </c>
      <c r="AW49" s="6" t="n">
        <v>2</v>
      </c>
      <c r="AX49" s="6" t="n">
        <v>0</v>
      </c>
      <c r="AY49" s="6" t="n">
        <v>5</v>
      </c>
    </row>
    <row r="50" customFormat="false" ht="15" hidden="false" customHeight="false" outlineLevel="0" collapsed="false">
      <c r="A50" s="14"/>
      <c r="B50" s="14" t="s">
        <v>130</v>
      </c>
      <c r="C50" s="14" t="s">
        <v>131</v>
      </c>
      <c r="D50" s="2" t="n">
        <v>377.33</v>
      </c>
      <c r="E50" s="3" t="n">
        <v>6</v>
      </c>
      <c r="F50" s="3" t="n">
        <v>34</v>
      </c>
      <c r="G50" s="4" t="n">
        <v>99.2</v>
      </c>
      <c r="I50" s="2" t="n">
        <v>98</v>
      </c>
      <c r="J50" s="2" t="s">
        <v>54</v>
      </c>
      <c r="K50" s="2" t="n">
        <v>82.13</v>
      </c>
      <c r="L50" s="2" t="s">
        <v>54</v>
      </c>
      <c r="AA50" s="4" t="n">
        <v>98</v>
      </c>
      <c r="AB50" s="2" t="s">
        <v>54</v>
      </c>
      <c r="AU50" s="5" t="n">
        <v>3</v>
      </c>
      <c r="AV50" s="6" t="n">
        <v>1</v>
      </c>
      <c r="AW50" s="6" t="n">
        <v>0</v>
      </c>
      <c r="AX50" s="6" t="n">
        <v>3</v>
      </c>
      <c r="AY50" s="6" t="n">
        <v>1</v>
      </c>
    </row>
    <row r="51" customFormat="false" ht="15" hidden="false" customHeight="false" outlineLevel="0" collapsed="false">
      <c r="A51" s="14"/>
      <c r="B51" s="14" t="s">
        <v>132</v>
      </c>
      <c r="C51" s="14" t="s">
        <v>133</v>
      </c>
      <c r="D51" s="2" t="n">
        <v>353.22</v>
      </c>
      <c r="E51" s="3" t="n">
        <v>7</v>
      </c>
      <c r="F51" s="3" t="n">
        <v>36</v>
      </c>
      <c r="G51" s="4" t="n">
        <v>74.07</v>
      </c>
      <c r="H51" s="2" t="s">
        <v>54</v>
      </c>
      <c r="AA51" s="4" t="n">
        <v>93.91</v>
      </c>
      <c r="AC51" s="2" t="n">
        <v>93.04</v>
      </c>
      <c r="AE51" s="2" t="n">
        <v>92.2</v>
      </c>
      <c r="AU51" s="5" t="n">
        <v>1</v>
      </c>
      <c r="AV51" s="6" t="n">
        <v>3</v>
      </c>
      <c r="AW51" s="6" t="n">
        <v>0</v>
      </c>
      <c r="AX51" s="6" t="n">
        <v>1</v>
      </c>
      <c r="AY51" s="6" t="n">
        <v>3</v>
      </c>
    </row>
    <row r="52" customFormat="false" ht="15" hidden="false" customHeight="false" outlineLevel="0" collapsed="false">
      <c r="A52" s="14"/>
      <c r="B52" s="14" t="s">
        <v>134</v>
      </c>
      <c r="C52" s="14" t="s">
        <v>133</v>
      </c>
      <c r="D52" s="2" t="n">
        <v>339.48</v>
      </c>
      <c r="E52" s="3" t="n">
        <v>8</v>
      </c>
      <c r="F52" s="3" t="n">
        <v>37</v>
      </c>
      <c r="G52" s="4" t="n">
        <v>59.91</v>
      </c>
      <c r="H52" s="2" t="s">
        <v>54</v>
      </c>
      <c r="AA52" s="4" t="n">
        <v>93.84</v>
      </c>
      <c r="AC52" s="2" t="n">
        <v>93.36</v>
      </c>
      <c r="AE52" s="2" t="n">
        <v>92.37</v>
      </c>
      <c r="AU52" s="5" t="n">
        <v>1</v>
      </c>
      <c r="AV52" s="6" t="n">
        <v>3</v>
      </c>
      <c r="AW52" s="6" t="n">
        <v>0</v>
      </c>
      <c r="AX52" s="6" t="n">
        <v>1</v>
      </c>
      <c r="AY52" s="6" t="n">
        <v>3</v>
      </c>
    </row>
    <row r="53" customFormat="false" ht="15" hidden="false" customHeight="false" outlineLevel="0" collapsed="false">
      <c r="A53" s="14"/>
      <c r="B53" s="14" t="s">
        <v>135</v>
      </c>
      <c r="C53" s="14" t="s">
        <v>133</v>
      </c>
      <c r="D53" s="2" t="n">
        <v>277.25</v>
      </c>
      <c r="E53" s="3" t="n">
        <v>9</v>
      </c>
      <c r="F53" s="3" t="n">
        <v>47</v>
      </c>
      <c r="AA53" s="4" t="n">
        <v>97.49</v>
      </c>
      <c r="AC53" s="2" t="n">
        <v>95.43</v>
      </c>
      <c r="AE53" s="2" t="n">
        <v>84.33</v>
      </c>
      <c r="AU53" s="5" t="n">
        <v>0</v>
      </c>
      <c r="AV53" s="6" t="n">
        <v>3</v>
      </c>
      <c r="AW53" s="6" t="n">
        <v>0</v>
      </c>
      <c r="AX53" s="6" t="n">
        <v>0</v>
      </c>
      <c r="AY53" s="6" t="n">
        <v>3</v>
      </c>
    </row>
    <row r="54" customFormat="false" ht="15" hidden="false" customHeight="false" outlineLevel="0" collapsed="false">
      <c r="A54" s="14"/>
      <c r="B54" s="14" t="s">
        <v>136</v>
      </c>
      <c r="C54" s="14" t="s">
        <v>133</v>
      </c>
      <c r="D54" s="2" t="n">
        <v>269.39</v>
      </c>
      <c r="E54" s="3" t="n">
        <v>10</v>
      </c>
      <c r="F54" s="3" t="n">
        <v>50</v>
      </c>
      <c r="G54" s="4" t="n">
        <v>92.1</v>
      </c>
      <c r="H54" s="2" t="s">
        <v>54</v>
      </c>
      <c r="I54" s="2" t="n">
        <v>88.85</v>
      </c>
      <c r="J54" s="2" t="s">
        <v>54</v>
      </c>
      <c r="K54" s="2" t="n">
        <v>88.44</v>
      </c>
      <c r="L54" s="2" t="s">
        <v>54</v>
      </c>
      <c r="AU54" s="5" t="n">
        <v>3</v>
      </c>
      <c r="AV54" s="6" t="n">
        <v>0</v>
      </c>
      <c r="AW54" s="6" t="n">
        <v>0</v>
      </c>
      <c r="AX54" s="6" t="n">
        <v>3</v>
      </c>
      <c r="AY54" s="6" t="n">
        <v>0</v>
      </c>
    </row>
    <row r="55" customFormat="false" ht="15" hidden="false" customHeight="false" outlineLevel="0" collapsed="false">
      <c r="A55" s="14"/>
      <c r="B55" s="14" t="s">
        <v>137</v>
      </c>
      <c r="C55" s="14" t="s">
        <v>80</v>
      </c>
      <c r="D55" s="2" t="n">
        <v>251.1</v>
      </c>
      <c r="E55" s="3" t="n">
        <v>11</v>
      </c>
      <c r="F55" s="3" t="n">
        <v>53</v>
      </c>
      <c r="G55" s="4" t="n">
        <v>101.51</v>
      </c>
      <c r="I55" s="2" t="n">
        <v>81.42</v>
      </c>
      <c r="K55" s="2" t="n">
        <v>68.17</v>
      </c>
      <c r="L55" s="2" t="s">
        <v>54</v>
      </c>
      <c r="AU55" s="5" t="n">
        <v>3</v>
      </c>
      <c r="AV55" s="6" t="n">
        <v>0</v>
      </c>
      <c r="AW55" s="6" t="n">
        <v>0</v>
      </c>
      <c r="AX55" s="6" t="n">
        <v>1</v>
      </c>
      <c r="AY55" s="6" t="n">
        <v>2</v>
      </c>
    </row>
    <row r="56" customFormat="false" ht="15" hidden="false" customHeight="false" outlineLevel="0" collapsed="false">
      <c r="A56" s="14"/>
      <c r="B56" s="14" t="s">
        <v>138</v>
      </c>
      <c r="C56" s="14" t="s">
        <v>80</v>
      </c>
      <c r="D56" s="2" t="n">
        <v>173.78</v>
      </c>
      <c r="E56" s="3" t="n">
        <v>12</v>
      </c>
      <c r="F56" s="3" t="n">
        <v>60</v>
      </c>
      <c r="AA56" s="4" t="n">
        <v>87.46</v>
      </c>
      <c r="AC56" s="2" t="n">
        <v>86.32</v>
      </c>
      <c r="AU56" s="5" t="n">
        <v>0</v>
      </c>
      <c r="AV56" s="6" t="n">
        <v>2</v>
      </c>
      <c r="AW56" s="6" t="n">
        <v>0</v>
      </c>
      <c r="AX56" s="6" t="n">
        <v>0</v>
      </c>
      <c r="AY56" s="6" t="n">
        <v>2</v>
      </c>
    </row>
    <row r="57" customFormat="false" ht="15" hidden="false" customHeight="false" outlineLevel="0" collapsed="false">
      <c r="A57" s="14" t="s">
        <v>139</v>
      </c>
      <c r="B57" s="14" t="s">
        <v>140</v>
      </c>
      <c r="C57" s="14" t="s">
        <v>141</v>
      </c>
      <c r="D57" s="2" t="n">
        <v>98</v>
      </c>
      <c r="E57" s="3" t="n">
        <v>1</v>
      </c>
      <c r="F57" s="3" t="n">
        <v>62.01</v>
      </c>
      <c r="G57" s="4" t="n">
        <v>98</v>
      </c>
      <c r="AU57" s="5" t="n">
        <v>1</v>
      </c>
      <c r="AV57" s="6" t="n">
        <v>0</v>
      </c>
      <c r="AW57" s="6" t="n">
        <v>0</v>
      </c>
      <c r="AX57" s="6" t="n">
        <v>0</v>
      </c>
      <c r="AY57" s="6" t="n">
        <v>1</v>
      </c>
    </row>
    <row r="58" customFormat="false" ht="15" hidden="false" customHeight="false" outlineLevel="0" collapsed="false">
      <c r="A58" s="14" t="s">
        <v>142</v>
      </c>
      <c r="B58" s="14" t="s">
        <v>115</v>
      </c>
      <c r="C58" s="14" t="s">
        <v>53</v>
      </c>
      <c r="D58" s="2" t="n">
        <v>759.28</v>
      </c>
      <c r="E58" s="3" t="n">
        <v>1</v>
      </c>
      <c r="F58" s="3" t="n">
        <v>18</v>
      </c>
      <c r="G58" s="4" t="n">
        <v>98.96</v>
      </c>
      <c r="H58" s="2" t="s">
        <v>55</v>
      </c>
      <c r="I58" s="2" t="n">
        <v>98.92</v>
      </c>
      <c r="K58" s="2" t="n">
        <v>98.67</v>
      </c>
      <c r="M58" s="2" t="n">
        <v>98</v>
      </c>
      <c r="O58" s="2" t="n">
        <v>94.39</v>
      </c>
      <c r="AA58" s="4" t="n">
        <v>95.47</v>
      </c>
      <c r="AC58" s="2" t="n">
        <v>88.58</v>
      </c>
      <c r="AD58" s="2" t="s">
        <v>55</v>
      </c>
      <c r="AE58" s="2" t="n">
        <v>86.29</v>
      </c>
      <c r="AU58" s="5" t="n">
        <v>5</v>
      </c>
      <c r="AV58" s="6" t="n">
        <v>3</v>
      </c>
      <c r="AW58" s="6" t="n">
        <v>2</v>
      </c>
      <c r="AX58" s="6" t="n">
        <v>0</v>
      </c>
      <c r="AY58" s="6" t="n">
        <v>6</v>
      </c>
    </row>
    <row r="59" customFormat="false" ht="15" hidden="false" customHeight="false" outlineLevel="0" collapsed="false">
      <c r="A59" s="14"/>
      <c r="B59" s="14" t="s">
        <v>143</v>
      </c>
      <c r="C59" s="14" t="s">
        <v>53</v>
      </c>
      <c r="D59" s="2" t="n">
        <v>728.48</v>
      </c>
      <c r="E59" s="3" t="n">
        <v>2</v>
      </c>
      <c r="F59" s="3" t="n">
        <v>23</v>
      </c>
      <c r="G59" s="4" t="n">
        <v>102</v>
      </c>
      <c r="H59" s="2" t="s">
        <v>54</v>
      </c>
      <c r="I59" s="2" t="n">
        <v>102</v>
      </c>
      <c r="K59" s="2" t="n">
        <v>98</v>
      </c>
      <c r="L59" s="2" t="s">
        <v>54</v>
      </c>
      <c r="M59" s="2" t="n">
        <v>90.73</v>
      </c>
      <c r="O59" s="2" t="n">
        <v>85.04</v>
      </c>
      <c r="P59" s="2" t="s">
        <v>54</v>
      </c>
      <c r="AA59" s="4" t="n">
        <v>87.45</v>
      </c>
      <c r="AC59" s="2" t="n">
        <v>83.3</v>
      </c>
      <c r="AD59" s="2" t="s">
        <v>54</v>
      </c>
      <c r="AE59" s="2" t="n">
        <v>79.96</v>
      </c>
      <c r="AU59" s="5" t="n">
        <v>5</v>
      </c>
      <c r="AV59" s="6" t="n">
        <v>3</v>
      </c>
      <c r="AW59" s="6" t="n">
        <v>0</v>
      </c>
      <c r="AX59" s="6" t="n">
        <v>4</v>
      </c>
      <c r="AY59" s="6" t="n">
        <v>4</v>
      </c>
    </row>
    <row r="60" customFormat="false" ht="15" hidden="false" customHeight="false" outlineLevel="0" collapsed="false">
      <c r="A60" s="14"/>
      <c r="B60" s="14" t="s">
        <v>144</v>
      </c>
      <c r="C60" s="14" t="s">
        <v>145</v>
      </c>
      <c r="D60" s="2" t="n">
        <v>254.86</v>
      </c>
      <c r="E60" s="3" t="n">
        <v>3</v>
      </c>
      <c r="F60" s="3" t="n">
        <v>52</v>
      </c>
      <c r="G60" s="4" t="n">
        <v>98</v>
      </c>
      <c r="I60" s="2" t="n">
        <v>81.5</v>
      </c>
      <c r="AA60" s="4" t="n">
        <v>75.36</v>
      </c>
      <c r="AB60" s="2" t="s">
        <v>54</v>
      </c>
      <c r="AU60" s="5" t="n">
        <v>2</v>
      </c>
      <c r="AV60" s="6" t="n">
        <v>1</v>
      </c>
      <c r="AW60" s="6" t="n">
        <v>0</v>
      </c>
      <c r="AX60" s="6" t="n">
        <v>1</v>
      </c>
      <c r="AY60" s="6" t="n">
        <v>2</v>
      </c>
    </row>
    <row r="61" customFormat="false" ht="15" hidden="false" customHeight="false" outlineLevel="0" collapsed="false">
      <c r="A61" s="14" t="s">
        <v>146</v>
      </c>
      <c r="B61" s="14" t="s">
        <v>147</v>
      </c>
      <c r="C61" s="14" t="s">
        <v>53</v>
      </c>
      <c r="D61" s="2" t="n">
        <v>772.11</v>
      </c>
      <c r="E61" s="3" t="n">
        <v>1</v>
      </c>
      <c r="F61" s="3" t="n">
        <v>13</v>
      </c>
      <c r="G61" s="4" t="n">
        <v>102</v>
      </c>
      <c r="H61" s="2" t="s">
        <v>55</v>
      </c>
      <c r="I61" s="2" t="n">
        <v>102</v>
      </c>
      <c r="K61" s="2" t="n">
        <v>98</v>
      </c>
      <c r="M61" s="2" t="n">
        <v>97.76</v>
      </c>
      <c r="AA61" s="4" t="n">
        <v>97.54</v>
      </c>
      <c r="AC61" s="2" t="n">
        <v>97.08</v>
      </c>
      <c r="AE61" s="2" t="n">
        <v>96.63</v>
      </c>
      <c r="AG61" s="2" t="n">
        <v>81.1</v>
      </c>
      <c r="AU61" s="5" t="n">
        <v>4</v>
      </c>
      <c r="AV61" s="6" t="n">
        <v>4</v>
      </c>
      <c r="AW61" s="6" t="n">
        <v>1</v>
      </c>
      <c r="AX61" s="6" t="n">
        <v>0</v>
      </c>
      <c r="AY61" s="6" t="n">
        <v>7</v>
      </c>
    </row>
    <row r="62" customFormat="false" ht="15" hidden="false" customHeight="false" outlineLevel="0" collapsed="false">
      <c r="A62" s="14" t="s">
        <v>148</v>
      </c>
      <c r="B62" s="14" t="s">
        <v>149</v>
      </c>
      <c r="C62" s="14" t="s">
        <v>53</v>
      </c>
      <c r="D62" s="2" t="n">
        <v>795.44</v>
      </c>
      <c r="E62" s="3" t="n">
        <v>1</v>
      </c>
      <c r="F62" s="3" t="n">
        <v>2</v>
      </c>
      <c r="G62" s="4" t="n">
        <v>102</v>
      </c>
      <c r="H62" s="2" t="s">
        <v>54</v>
      </c>
      <c r="I62" s="2" t="n">
        <v>102</v>
      </c>
      <c r="J62" s="2" t="s">
        <v>54</v>
      </c>
      <c r="K62" s="2" t="n">
        <v>102</v>
      </c>
      <c r="M62" s="2" t="n">
        <v>98</v>
      </c>
      <c r="O62" s="2" t="n">
        <v>97.25</v>
      </c>
      <c r="P62" s="2" t="s">
        <v>55</v>
      </c>
      <c r="Q62" s="2" t="n">
        <v>97.2</v>
      </c>
      <c r="AA62" s="4" t="n">
        <v>99.06</v>
      </c>
      <c r="AC62" s="2" t="n">
        <v>97.93</v>
      </c>
      <c r="AD62" s="2" t="s">
        <v>54</v>
      </c>
      <c r="AU62" s="5" t="n">
        <v>6</v>
      </c>
      <c r="AV62" s="6" t="n">
        <v>2</v>
      </c>
      <c r="AW62" s="6" t="n">
        <v>1</v>
      </c>
      <c r="AX62" s="6" t="n">
        <v>3</v>
      </c>
      <c r="AY62" s="6" t="n">
        <v>4</v>
      </c>
    </row>
    <row r="63" customFormat="false" ht="15" hidden="false" customHeight="false" outlineLevel="0" collapsed="false">
      <c r="A63" s="14"/>
      <c r="B63" s="14" t="s">
        <v>150</v>
      </c>
      <c r="C63" s="14" t="s">
        <v>53</v>
      </c>
      <c r="D63" s="2" t="n">
        <v>768.1</v>
      </c>
      <c r="E63" s="3" t="n">
        <v>2</v>
      </c>
      <c r="F63" s="3" t="n">
        <v>16</v>
      </c>
      <c r="G63" s="4" t="n">
        <v>102</v>
      </c>
      <c r="I63" s="2" t="n">
        <v>95.13</v>
      </c>
      <c r="K63" s="2" t="n">
        <v>92.64</v>
      </c>
      <c r="M63" s="2" t="n">
        <v>91.46</v>
      </c>
      <c r="N63" s="2" t="s">
        <v>55</v>
      </c>
      <c r="AA63" s="4" t="n">
        <v>98.57</v>
      </c>
      <c r="AC63" s="2" t="n">
        <v>96.68</v>
      </c>
      <c r="AE63" s="2" t="n">
        <v>96</v>
      </c>
      <c r="AF63" s="2" t="s">
        <v>55</v>
      </c>
      <c r="AG63" s="2" t="n">
        <v>95.62</v>
      </c>
      <c r="AH63" s="2" t="s">
        <v>55</v>
      </c>
      <c r="AU63" s="5" t="n">
        <v>4</v>
      </c>
      <c r="AV63" s="6" t="n">
        <v>4</v>
      </c>
      <c r="AW63" s="6" t="n">
        <v>3</v>
      </c>
      <c r="AX63" s="6" t="n">
        <v>0</v>
      </c>
      <c r="AY63" s="6" t="n">
        <v>5</v>
      </c>
    </row>
    <row r="64" customFormat="false" ht="15" hidden="false" customHeight="false" outlineLevel="0" collapsed="false">
      <c r="A64" s="14"/>
      <c r="B64" s="14" t="s">
        <v>151</v>
      </c>
      <c r="C64" s="14" t="s">
        <v>53</v>
      </c>
      <c r="D64" s="2" t="n">
        <v>753.03</v>
      </c>
      <c r="E64" s="3" t="n">
        <v>3</v>
      </c>
      <c r="F64" s="3" t="n">
        <v>20</v>
      </c>
      <c r="G64" s="4" t="n">
        <v>95.82</v>
      </c>
      <c r="H64" s="2" t="s">
        <v>54</v>
      </c>
      <c r="I64" s="2" t="n">
        <v>95.32</v>
      </c>
      <c r="J64" s="2" t="s">
        <v>54</v>
      </c>
      <c r="K64" s="2" t="n">
        <v>94.97</v>
      </c>
      <c r="L64" s="2" t="s">
        <v>54</v>
      </c>
      <c r="M64" s="2" t="n">
        <v>94.08</v>
      </c>
      <c r="N64" s="2" t="s">
        <v>54</v>
      </c>
      <c r="AA64" s="4" t="n">
        <v>96.53</v>
      </c>
      <c r="AB64" s="2" t="s">
        <v>54</v>
      </c>
      <c r="AC64" s="2" t="n">
        <v>94.06</v>
      </c>
      <c r="AD64" s="2" t="s">
        <v>54</v>
      </c>
      <c r="AE64" s="2" t="n">
        <v>91.63</v>
      </c>
      <c r="AG64" s="2" t="n">
        <v>90.62</v>
      </c>
      <c r="AU64" s="5" t="n">
        <v>4</v>
      </c>
      <c r="AV64" s="6" t="n">
        <v>4</v>
      </c>
      <c r="AW64" s="6" t="n">
        <v>0</v>
      </c>
      <c r="AX64" s="6" t="n">
        <v>6</v>
      </c>
      <c r="AY64" s="6" t="n">
        <v>2</v>
      </c>
    </row>
    <row r="65" customFormat="false" ht="15" hidden="false" customHeight="false" outlineLevel="0" collapsed="false">
      <c r="A65" s="14"/>
      <c r="B65" s="14" t="s">
        <v>152</v>
      </c>
      <c r="C65" s="14" t="s">
        <v>53</v>
      </c>
      <c r="D65" s="2" t="n">
        <v>721.8</v>
      </c>
      <c r="E65" s="3" t="n">
        <v>4</v>
      </c>
      <c r="F65" s="3" t="n">
        <v>24</v>
      </c>
      <c r="G65" s="4" t="n">
        <v>99.77</v>
      </c>
      <c r="H65" s="2" t="s">
        <v>54</v>
      </c>
      <c r="I65" s="2" t="n">
        <v>98</v>
      </c>
      <c r="K65" s="2" t="n">
        <v>97.8</v>
      </c>
      <c r="M65" s="2" t="n">
        <v>91.38</v>
      </c>
      <c r="AA65" s="4" t="n">
        <v>90.45</v>
      </c>
      <c r="AC65" s="2" t="n">
        <v>88.26</v>
      </c>
      <c r="AE65" s="2" t="n">
        <v>84.1</v>
      </c>
      <c r="AG65" s="2" t="n">
        <v>72.04</v>
      </c>
      <c r="AU65" s="5" t="n">
        <v>4</v>
      </c>
      <c r="AV65" s="6" t="n">
        <v>4</v>
      </c>
      <c r="AW65" s="6" t="n">
        <v>0</v>
      </c>
      <c r="AX65" s="6" t="n">
        <v>1</v>
      </c>
      <c r="AY65" s="6" t="n">
        <v>7</v>
      </c>
    </row>
    <row r="66" customFormat="false" ht="15" hidden="false" customHeight="false" outlineLevel="0" collapsed="false">
      <c r="A66" s="14"/>
      <c r="B66" s="14" t="s">
        <v>153</v>
      </c>
      <c r="C66" s="14" t="s">
        <v>116</v>
      </c>
      <c r="D66" s="2" t="n">
        <v>646.48</v>
      </c>
      <c r="E66" s="3" t="n">
        <v>5</v>
      </c>
      <c r="F66" s="3" t="n">
        <v>28</v>
      </c>
      <c r="G66" s="4" t="n">
        <v>84.68</v>
      </c>
      <c r="I66" s="2" t="n">
        <v>81.42</v>
      </c>
      <c r="J66" s="2" t="s">
        <v>54</v>
      </c>
      <c r="K66" s="2" t="n">
        <v>80.08</v>
      </c>
      <c r="L66" s="2" t="s">
        <v>54</v>
      </c>
      <c r="AA66" s="4" t="n">
        <v>84.34</v>
      </c>
      <c r="AB66" s="2" t="s">
        <v>54</v>
      </c>
      <c r="AC66" s="2" t="n">
        <v>80.22</v>
      </c>
      <c r="AD66" s="2" t="s">
        <v>54</v>
      </c>
      <c r="AE66" s="2" t="n">
        <v>79.8</v>
      </c>
      <c r="AG66" s="2" t="n">
        <v>78.93</v>
      </c>
      <c r="AI66" s="2" t="n">
        <v>77.01</v>
      </c>
      <c r="AU66" s="5" t="n">
        <v>3</v>
      </c>
      <c r="AV66" s="6" t="n">
        <v>5</v>
      </c>
      <c r="AW66" s="6" t="n">
        <v>0</v>
      </c>
      <c r="AX66" s="6" t="n">
        <v>4</v>
      </c>
      <c r="AY66" s="6" t="n">
        <v>4</v>
      </c>
    </row>
    <row r="67" customFormat="false" ht="15" hidden="false" customHeight="false" outlineLevel="0" collapsed="false">
      <c r="A67" s="14"/>
      <c r="B67" s="14" t="s">
        <v>154</v>
      </c>
      <c r="C67" s="14" t="s">
        <v>116</v>
      </c>
      <c r="D67" s="2" t="n">
        <v>283.44</v>
      </c>
      <c r="E67" s="3" t="n">
        <v>6</v>
      </c>
      <c r="F67" s="3" t="n">
        <v>43</v>
      </c>
      <c r="G67" s="4" t="n">
        <v>96.49</v>
      </c>
      <c r="I67" s="2" t="n">
        <v>95.81</v>
      </c>
      <c r="AA67" s="4" t="n">
        <v>91.14</v>
      </c>
      <c r="AU67" s="5" t="n">
        <v>2</v>
      </c>
      <c r="AV67" s="6" t="n">
        <v>1</v>
      </c>
      <c r="AW67" s="6" t="n">
        <v>0</v>
      </c>
      <c r="AX67" s="6" t="n">
        <v>0</v>
      </c>
      <c r="AY67" s="6" t="n">
        <v>3</v>
      </c>
    </row>
    <row r="68" customFormat="false" ht="15" hidden="false" customHeight="false" outlineLevel="0" collapsed="false">
      <c r="A68" s="14"/>
      <c r="B68" s="14" t="s">
        <v>155</v>
      </c>
      <c r="C68" s="14" t="s">
        <v>53</v>
      </c>
      <c r="D68" s="2" t="n">
        <v>84.96</v>
      </c>
      <c r="E68" s="3" t="n">
        <v>7</v>
      </c>
      <c r="F68" s="3" t="n">
        <v>67</v>
      </c>
      <c r="AA68" s="4" t="n">
        <v>84.96</v>
      </c>
      <c r="AU68" s="5" t="n">
        <v>0</v>
      </c>
      <c r="AV68" s="6" t="n">
        <v>1</v>
      </c>
      <c r="AW68" s="6" t="n">
        <v>0</v>
      </c>
      <c r="AX68" s="6" t="n">
        <v>0</v>
      </c>
      <c r="AY68" s="6" t="n">
        <v>1</v>
      </c>
    </row>
    <row r="69" customFormat="false" ht="15" hidden="false" customHeight="false" outlineLevel="0" collapsed="false">
      <c r="A69" s="14"/>
      <c r="B69" s="14" t="s">
        <v>156</v>
      </c>
      <c r="C69" s="14" t="s">
        <v>157</v>
      </c>
      <c r="AU69" s="5" t="n">
        <v>0</v>
      </c>
      <c r="AV69" s="6" t="n">
        <v>0</v>
      </c>
      <c r="AW69" s="6" t="n">
        <v>0</v>
      </c>
      <c r="AX69" s="6" t="n">
        <v>0</v>
      </c>
      <c r="AY69" s="6" t="n">
        <v>0</v>
      </c>
    </row>
    <row r="70" customFormat="false" ht="15" hidden="false" customHeight="false" outlineLevel="0" collapsed="false">
      <c r="A70" s="14" t="s">
        <v>158</v>
      </c>
      <c r="B70" s="14" t="s">
        <v>159</v>
      </c>
      <c r="C70" s="14" t="s">
        <v>141</v>
      </c>
      <c r="D70" s="2" t="n">
        <v>678.73</v>
      </c>
      <c r="E70" s="3" t="n">
        <v>1</v>
      </c>
      <c r="F70" s="3" t="n">
        <v>25</v>
      </c>
      <c r="G70" s="4" t="n">
        <v>99.41</v>
      </c>
      <c r="I70" s="2" t="n">
        <v>98</v>
      </c>
      <c r="AA70" s="4" t="n">
        <v>98.01</v>
      </c>
      <c r="AB70" s="2" t="s">
        <v>55</v>
      </c>
      <c r="AC70" s="2" t="n">
        <v>97.45</v>
      </c>
      <c r="AD70" s="2" t="s">
        <v>55</v>
      </c>
      <c r="AE70" s="2" t="n">
        <v>96.86</v>
      </c>
      <c r="AG70" s="2" t="n">
        <v>96.02</v>
      </c>
      <c r="AI70" s="2" t="n">
        <v>92.98</v>
      </c>
      <c r="AU70" s="5" t="n">
        <v>2</v>
      </c>
      <c r="AV70" s="6" t="n">
        <v>5</v>
      </c>
      <c r="AW70" s="6" t="n">
        <v>2</v>
      </c>
      <c r="AX70" s="6" t="n">
        <v>0</v>
      </c>
      <c r="AY70" s="6" t="n">
        <v>5</v>
      </c>
    </row>
    <row r="71" customFormat="false" ht="15" hidden="false" customHeight="false" outlineLevel="0" collapsed="false">
      <c r="A71" s="14"/>
      <c r="B71" s="14" t="s">
        <v>160</v>
      </c>
      <c r="C71" s="14" t="s">
        <v>141</v>
      </c>
      <c r="D71" s="2" t="n">
        <v>275.57</v>
      </c>
      <c r="E71" s="3" t="n">
        <v>2</v>
      </c>
      <c r="F71" s="3" t="n">
        <v>48</v>
      </c>
      <c r="G71" s="4" t="n">
        <v>97.52</v>
      </c>
      <c r="H71" s="2" t="s">
        <v>54</v>
      </c>
      <c r="I71" s="2" t="n">
        <v>97.06</v>
      </c>
      <c r="AA71" s="4" t="n">
        <v>80.99</v>
      </c>
      <c r="AU71" s="5" t="n">
        <v>2</v>
      </c>
      <c r="AV71" s="6" t="n">
        <v>1</v>
      </c>
      <c r="AW71" s="6" t="n">
        <v>0</v>
      </c>
      <c r="AX71" s="6" t="n">
        <v>1</v>
      </c>
      <c r="AY71" s="6" t="n">
        <v>2</v>
      </c>
    </row>
    <row r="72" customFormat="false" ht="15" hidden="false" customHeight="false" outlineLevel="0" collapsed="false">
      <c r="A72" s="14"/>
      <c r="B72" s="14" t="s">
        <v>161</v>
      </c>
      <c r="C72" s="14" t="s">
        <v>162</v>
      </c>
      <c r="D72" s="2" t="n">
        <v>191.83</v>
      </c>
      <c r="E72" s="3" t="n">
        <v>3</v>
      </c>
      <c r="F72" s="3" t="n">
        <v>57</v>
      </c>
      <c r="G72" s="4" t="n">
        <v>97.89</v>
      </c>
      <c r="AA72" s="4" t="n">
        <v>93.94</v>
      </c>
      <c r="AB72" s="2" t="s">
        <v>55</v>
      </c>
      <c r="AU72" s="5" t="n">
        <v>1</v>
      </c>
      <c r="AV72" s="6" t="n">
        <v>1</v>
      </c>
      <c r="AW72" s="6" t="n">
        <v>1</v>
      </c>
      <c r="AX72" s="6" t="n">
        <v>0</v>
      </c>
      <c r="AY72" s="6" t="n">
        <v>1</v>
      </c>
    </row>
  </sheetData>
  <conditionalFormatting sqref="A2:AY72">
    <cfRule type="expression" priority="2" aboveAverage="0" equalAverage="0" bottom="0" percent="0" rank="0" text="" dxfId="0">
      <formula>AND($E2=1,$E2&lt;&gt;"")</formula>
    </cfRule>
    <cfRule type="expression" priority="3" aboveAverage="0" equalAverage="0" bottom="0" percent="0" rank="0" text="" dxfId="1">
      <formula>AND(B2="S")</formula>
    </cfRule>
    <cfRule type="expression" priority="4" aboveAverage="0" equalAverage="0" bottom="0" percent="0" rank="0" text="" dxfId="2">
      <formula>AND(B2="N")</formula>
    </cfRule>
  </conditionalFormatting>
  <conditionalFormatting sqref="F2:F72">
    <cfRule type="expression" priority="5" aboveAverage="0" equalAverage="0" bottom="0" percent="0" rank="0" text="" dxfId="3">
      <formula>AND($F2&gt;1,$F2&lt;11)</formula>
    </cfRule>
    <cfRule type="expression" priority="6" aboveAverage="0" equalAverage="0" bottom="0" percent="0" rank="0" text="" dxfId="4">
      <formula>AND($F2=1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ational Positions 2015&amp;R&amp;16 Version 22  &amp;D &amp;T</oddHeader>
    <oddFooter>&amp;L&amp;12Key: - FF0000Red Score - Northern Event01+000 0070C0Blue Score - Southern Event01+000 Black Score - Joint Ev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false" outlineLevel="0" max="12" min="8" style="2" width="9.56"/>
    <col collapsed="false" customWidth="true" hidden="true" outlineLevel="0" max="15" min="13" style="2" width="13.14"/>
    <col collapsed="false" customWidth="true" hidden="true" outlineLevel="0" max="16" min="16" style="2" width="14.14"/>
    <col collapsed="false" customWidth="true" hidden="false" outlineLevel="0" max="17" min="17" style="4" width="9.56"/>
    <col collapsed="false" customWidth="true" hidden="false" outlineLevel="0" max="22" min="18" style="2" width="9.56"/>
    <col collapsed="false" customWidth="true" hidden="true" outlineLevel="0" max="25" min="23" style="2" width="10.71"/>
    <col collapsed="false" customWidth="true" hidden="true" outlineLevel="0" max="26" min="26" style="2" width="11.7"/>
    <col collapsed="false" customWidth="true" hidden="false" outlineLevel="0" max="27" min="27" style="5" width="9.41"/>
    <col collapsed="false" customWidth="true" hidden="false" outlineLevel="0" max="28" min="2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57</v>
      </c>
      <c r="C2" s="14" t="s">
        <v>53</v>
      </c>
      <c r="D2" s="2" t="n">
        <v>481.63</v>
      </c>
      <c r="E2" s="3" t="n">
        <v>1</v>
      </c>
      <c r="F2" s="3" t="n">
        <v>15</v>
      </c>
      <c r="G2" s="4" t="n">
        <v>102</v>
      </c>
      <c r="H2" s="2" t="n">
        <v>98.92</v>
      </c>
      <c r="Q2" s="4" t="n">
        <v>97.39</v>
      </c>
      <c r="R2" s="2" t="n">
        <v>93.39</v>
      </c>
      <c r="S2" s="2" t="n">
        <v>89.93</v>
      </c>
      <c r="AA2" s="5" t="n">
        <v>2</v>
      </c>
      <c r="AB2" s="6" t="n">
        <v>3</v>
      </c>
    </row>
    <row r="3" customFormat="false" ht="15" hidden="false" customHeight="false" outlineLevel="0" collapsed="false">
      <c r="A3" s="14" t="s">
        <v>60</v>
      </c>
      <c r="B3" s="14" t="s">
        <v>61</v>
      </c>
      <c r="C3" s="14" t="s">
        <v>62</v>
      </c>
      <c r="D3" s="2" t="n">
        <v>587.36</v>
      </c>
      <c r="E3" s="3" t="n">
        <v>1</v>
      </c>
      <c r="F3" s="3" t="n">
        <v>4</v>
      </c>
      <c r="G3" s="4" t="n">
        <v>98</v>
      </c>
      <c r="H3" s="2" t="n">
        <v>97.67</v>
      </c>
      <c r="I3" s="2" t="n">
        <v>95.63</v>
      </c>
      <c r="Q3" s="4" t="n">
        <v>100.44</v>
      </c>
      <c r="R3" s="2" t="n">
        <v>98.51</v>
      </c>
      <c r="S3" s="2" t="n">
        <v>97.11</v>
      </c>
      <c r="AA3" s="5" t="n">
        <v>3</v>
      </c>
      <c r="AB3" s="6" t="n">
        <v>3</v>
      </c>
    </row>
    <row r="4" customFormat="false" ht="15" hidden="false" customHeight="false" outlineLevel="0" collapsed="false">
      <c r="A4" s="14"/>
      <c r="B4" s="14" t="s">
        <v>65</v>
      </c>
      <c r="C4" s="14" t="s">
        <v>64</v>
      </c>
      <c r="D4" s="2" t="n">
        <v>586.85</v>
      </c>
      <c r="E4" s="3" t="n">
        <v>2</v>
      </c>
      <c r="F4" s="3" t="n">
        <v>5</v>
      </c>
      <c r="G4" s="4" t="n">
        <v>98</v>
      </c>
      <c r="H4" s="2" t="n">
        <v>98</v>
      </c>
      <c r="Q4" s="4" t="n">
        <v>98.44</v>
      </c>
      <c r="R4" s="2" t="n">
        <v>97.75</v>
      </c>
      <c r="S4" s="2" t="n">
        <v>97.36</v>
      </c>
      <c r="T4" s="2" t="n">
        <v>97.3</v>
      </c>
      <c r="AA4" s="5" t="n">
        <v>2</v>
      </c>
      <c r="AB4" s="6" t="n">
        <v>4</v>
      </c>
    </row>
    <row r="5" customFormat="false" ht="15" hidden="false" customHeight="false" outlineLevel="0" collapsed="false">
      <c r="A5" s="14"/>
      <c r="B5" s="14" t="s">
        <v>69</v>
      </c>
      <c r="C5" s="14" t="s">
        <v>64</v>
      </c>
      <c r="D5" s="2" t="n">
        <v>570.32</v>
      </c>
      <c r="E5" s="3" t="n">
        <v>3</v>
      </c>
      <c r="F5" s="3" t="n">
        <v>12</v>
      </c>
      <c r="G5" s="4" t="n">
        <v>97.13</v>
      </c>
      <c r="Q5" s="4" t="n">
        <v>95.21</v>
      </c>
      <c r="R5" s="2" t="n">
        <v>95.02</v>
      </c>
      <c r="S5" s="2" t="n">
        <v>94.93</v>
      </c>
      <c r="T5" s="2" t="n">
        <v>94.06</v>
      </c>
      <c r="U5" s="2" t="n">
        <v>93.97</v>
      </c>
      <c r="AA5" s="5" t="n">
        <v>1</v>
      </c>
      <c r="AB5" s="6" t="n">
        <v>5</v>
      </c>
    </row>
    <row r="6" customFormat="false" ht="15" hidden="false" customHeight="false" outlineLevel="0" collapsed="false">
      <c r="A6" s="14"/>
      <c r="B6" s="14" t="s">
        <v>70</v>
      </c>
      <c r="C6" s="14" t="s">
        <v>62</v>
      </c>
      <c r="D6" s="2" t="n">
        <v>295.34</v>
      </c>
      <c r="E6" s="3" t="n">
        <v>4</v>
      </c>
      <c r="F6" s="3" t="n">
        <v>16</v>
      </c>
      <c r="G6" s="4" t="n">
        <v>99.1</v>
      </c>
      <c r="H6" s="2" t="n">
        <v>98.69</v>
      </c>
      <c r="I6" s="2" t="n">
        <v>97.55</v>
      </c>
      <c r="AA6" s="5" t="n">
        <v>3</v>
      </c>
      <c r="AB6" s="6" t="n">
        <v>0</v>
      </c>
    </row>
    <row r="7" customFormat="false" ht="15" hidden="false" customHeight="false" outlineLevel="0" collapsed="false">
      <c r="A7" s="14"/>
      <c r="B7" s="14" t="s">
        <v>71</v>
      </c>
      <c r="C7" s="14" t="s">
        <v>68</v>
      </c>
      <c r="D7" s="2" t="n">
        <v>287.25</v>
      </c>
      <c r="E7" s="3" t="n">
        <v>5</v>
      </c>
      <c r="F7" s="3" t="n">
        <v>18</v>
      </c>
      <c r="G7" s="4" t="n">
        <v>95.45</v>
      </c>
      <c r="Q7" s="4" t="n">
        <v>97.23</v>
      </c>
      <c r="R7" s="2" t="n">
        <v>94.57</v>
      </c>
      <c r="AA7" s="5" t="n">
        <v>1</v>
      </c>
      <c r="AB7" s="6" t="n">
        <v>2</v>
      </c>
    </row>
    <row r="8" customFormat="false" ht="15" hidden="false" customHeight="false" outlineLevel="0" collapsed="false">
      <c r="A8" s="14"/>
      <c r="B8" s="14" t="s">
        <v>72</v>
      </c>
      <c r="C8" s="14" t="s">
        <v>68</v>
      </c>
      <c r="D8" s="2" t="n">
        <v>279.1</v>
      </c>
      <c r="E8" s="3" t="n">
        <v>6</v>
      </c>
      <c r="F8" s="3" t="n">
        <v>20</v>
      </c>
      <c r="G8" s="4" t="n">
        <v>96.15</v>
      </c>
      <c r="H8" s="2" t="n">
        <v>94.54</v>
      </c>
      <c r="I8" s="2" t="n">
        <v>88.41</v>
      </c>
      <c r="AA8" s="5" t="n">
        <v>3</v>
      </c>
      <c r="AB8" s="6" t="n">
        <v>0</v>
      </c>
    </row>
    <row r="9" customFormat="false" ht="15" hidden="false" customHeight="false" outlineLevel="0" collapsed="false">
      <c r="A9" s="14"/>
      <c r="B9" s="14" t="s">
        <v>74</v>
      </c>
      <c r="C9" s="14" t="s">
        <v>75</v>
      </c>
      <c r="D9" s="2" t="n">
        <v>98</v>
      </c>
      <c r="E9" s="3" t="n">
        <v>7</v>
      </c>
      <c r="F9" s="3" t="n">
        <v>24</v>
      </c>
      <c r="G9" s="4" t="n">
        <v>98</v>
      </c>
      <c r="AA9" s="5" t="n">
        <v>1</v>
      </c>
      <c r="AB9" s="6" t="n">
        <v>0</v>
      </c>
    </row>
    <row r="10" customFormat="false" ht="15" hidden="false" customHeight="false" outlineLevel="0" collapsed="false">
      <c r="A10" s="14"/>
      <c r="B10" s="14" t="s">
        <v>78</v>
      </c>
      <c r="C10" s="14" t="s">
        <v>62</v>
      </c>
      <c r="D10" s="2" t="n">
        <v>92.36</v>
      </c>
      <c r="E10" s="3" t="n">
        <v>8</v>
      </c>
      <c r="F10" s="3" t="n">
        <v>25</v>
      </c>
      <c r="G10" s="4" t="n">
        <v>92.36</v>
      </c>
      <c r="AA10" s="5" t="n">
        <v>1</v>
      </c>
      <c r="AB10" s="6" t="n">
        <v>0</v>
      </c>
    </row>
    <row r="11" customFormat="false" ht="15" hidden="false" customHeight="false" outlineLevel="0" collapsed="false">
      <c r="A11" s="14"/>
      <c r="B11" s="14" t="s">
        <v>79</v>
      </c>
      <c r="C11" s="14" t="s">
        <v>80</v>
      </c>
      <c r="AA11" s="5" t="n">
        <v>0</v>
      </c>
      <c r="AB11" s="6" t="n">
        <v>0</v>
      </c>
    </row>
    <row r="12" customFormat="false" ht="15" hidden="false" customHeight="false" outlineLevel="0" collapsed="false">
      <c r="A12" s="14" t="s">
        <v>81</v>
      </c>
      <c r="B12" s="14" t="s">
        <v>84</v>
      </c>
      <c r="C12" s="14" t="s">
        <v>85</v>
      </c>
      <c r="D12" s="2" t="n">
        <v>196</v>
      </c>
      <c r="E12" s="3" t="n">
        <v>1</v>
      </c>
      <c r="F12" s="3" t="n">
        <v>21</v>
      </c>
      <c r="G12" s="4" t="n">
        <v>98</v>
      </c>
      <c r="H12" s="2" t="n">
        <v>98</v>
      </c>
      <c r="AA12" s="5" t="n">
        <v>2</v>
      </c>
      <c r="AB12" s="6" t="n">
        <v>0</v>
      </c>
    </row>
    <row r="13" customFormat="false" ht="15" hidden="false" customHeight="false" outlineLevel="0" collapsed="false">
      <c r="A13" s="14" t="s">
        <v>88</v>
      </c>
      <c r="B13" s="14" t="s">
        <v>92</v>
      </c>
      <c r="C13" s="14" t="s">
        <v>53</v>
      </c>
      <c r="D13" s="2" t="n">
        <v>560.79</v>
      </c>
      <c r="E13" s="3" t="n">
        <v>1</v>
      </c>
      <c r="F13" s="3" t="n">
        <v>13</v>
      </c>
      <c r="G13" s="4" t="n">
        <v>97.92</v>
      </c>
      <c r="H13" s="2" t="n">
        <v>95.96</v>
      </c>
      <c r="I13" s="2" t="n">
        <v>94.77</v>
      </c>
      <c r="J13" s="2" t="n">
        <v>85.9</v>
      </c>
      <c r="Q13" s="4" t="n">
        <v>94.12</v>
      </c>
      <c r="R13" s="2" t="n">
        <v>92.12</v>
      </c>
      <c r="AA13" s="5" t="n">
        <v>4</v>
      </c>
      <c r="AB13" s="6" t="n">
        <v>2</v>
      </c>
    </row>
    <row r="14" customFormat="false" ht="15" hidden="false" customHeight="false" outlineLevel="0" collapsed="false">
      <c r="A14" s="14"/>
      <c r="B14" s="14" t="s">
        <v>91</v>
      </c>
      <c r="C14" s="14" t="s">
        <v>53</v>
      </c>
      <c r="D14" s="2" t="n">
        <v>539.34</v>
      </c>
      <c r="E14" s="3" t="n">
        <v>2</v>
      </c>
      <c r="F14" s="3" t="n">
        <v>14</v>
      </c>
      <c r="G14" s="4" t="n">
        <v>98</v>
      </c>
      <c r="H14" s="2" t="n">
        <v>92.61</v>
      </c>
      <c r="I14" s="2" t="n">
        <v>79.84</v>
      </c>
      <c r="Q14" s="4" t="n">
        <v>91.71</v>
      </c>
      <c r="R14" s="2" t="n">
        <v>90.86</v>
      </c>
      <c r="S14" s="2" t="n">
        <v>86.32</v>
      </c>
      <c r="AA14" s="5" t="n">
        <v>3</v>
      </c>
      <c r="AB14" s="6" t="n">
        <v>3</v>
      </c>
    </row>
    <row r="15" customFormat="false" ht="15" hidden="false" customHeight="false" outlineLevel="0" collapsed="false">
      <c r="A15" s="14"/>
      <c r="B15" s="14" t="s">
        <v>96</v>
      </c>
      <c r="C15" s="14" t="s">
        <v>53</v>
      </c>
      <c r="AA15" s="5" t="n">
        <v>0</v>
      </c>
      <c r="AB15" s="6" t="n">
        <v>0</v>
      </c>
    </row>
    <row r="16" customFormat="false" ht="15" hidden="false" customHeight="false" outlineLevel="0" collapsed="false">
      <c r="A16" s="14" t="s">
        <v>97</v>
      </c>
      <c r="B16" s="14" t="s">
        <v>98</v>
      </c>
      <c r="C16" s="14" t="s">
        <v>99</v>
      </c>
      <c r="D16" s="2" t="n">
        <v>583.98</v>
      </c>
      <c r="E16" s="3" t="n">
        <v>1</v>
      </c>
      <c r="F16" s="3" t="n">
        <v>9</v>
      </c>
      <c r="G16" s="4" t="n">
        <v>98</v>
      </c>
      <c r="H16" s="2" t="n">
        <v>97.12</v>
      </c>
      <c r="Q16" s="4" t="n">
        <v>98.16</v>
      </c>
      <c r="R16" s="2" t="n">
        <v>97.36</v>
      </c>
      <c r="S16" s="2" t="n">
        <v>96.88</v>
      </c>
      <c r="T16" s="2" t="n">
        <v>96.46</v>
      </c>
      <c r="AA16" s="5" t="n">
        <v>2</v>
      </c>
      <c r="AB16" s="6" t="n">
        <v>4</v>
      </c>
    </row>
    <row r="17" customFormat="false" ht="15" hidden="false" customHeight="false" outlineLevel="0" collapsed="false">
      <c r="A17" s="14"/>
      <c r="B17" s="14" t="s">
        <v>100</v>
      </c>
      <c r="C17" s="14" t="s">
        <v>62</v>
      </c>
      <c r="D17" s="2" t="n">
        <v>580.35</v>
      </c>
      <c r="E17" s="3" t="n">
        <v>2</v>
      </c>
      <c r="F17" s="3" t="n">
        <v>10</v>
      </c>
      <c r="G17" s="4" t="n">
        <v>98.17</v>
      </c>
      <c r="H17" s="2" t="n">
        <v>96.64</v>
      </c>
      <c r="I17" s="2" t="n">
        <v>95.15</v>
      </c>
      <c r="J17" s="2" t="n">
        <v>94.71</v>
      </c>
      <c r="Q17" s="4" t="n">
        <v>99.53</v>
      </c>
      <c r="R17" s="2" t="n">
        <v>96.15</v>
      </c>
      <c r="AA17" s="5" t="n">
        <v>4</v>
      </c>
      <c r="AB17" s="6" t="n">
        <v>2</v>
      </c>
    </row>
    <row r="18" customFormat="false" ht="15" hidden="false" customHeight="false" outlineLevel="0" collapsed="false">
      <c r="A18" s="14" t="s">
        <v>106</v>
      </c>
      <c r="B18" s="14" t="s">
        <v>107</v>
      </c>
      <c r="C18" s="14" t="s">
        <v>85</v>
      </c>
      <c r="D18" s="2" t="n">
        <v>590.93</v>
      </c>
      <c r="E18" s="3" t="n">
        <v>1</v>
      </c>
      <c r="F18" s="3" t="n">
        <v>2</v>
      </c>
      <c r="G18" s="4" t="n">
        <v>99.4</v>
      </c>
      <c r="H18" s="2" t="n">
        <v>98</v>
      </c>
      <c r="I18" s="2" t="n">
        <v>98</v>
      </c>
      <c r="J18" s="2" t="n">
        <v>98</v>
      </c>
      <c r="K18" s="2" t="n">
        <v>98</v>
      </c>
      <c r="Q18" s="4" t="n">
        <v>99.53</v>
      </c>
      <c r="AA18" s="5" t="n">
        <v>5</v>
      </c>
      <c r="AB18" s="6" t="n">
        <v>1</v>
      </c>
    </row>
    <row r="19" customFormat="false" ht="15" hidden="false" customHeight="false" outlineLevel="0" collapsed="false">
      <c r="A19" s="14" t="s">
        <v>108</v>
      </c>
      <c r="B19" s="14" t="s">
        <v>115</v>
      </c>
      <c r="C19" s="14" t="s">
        <v>116</v>
      </c>
      <c r="D19" s="2" t="n">
        <v>292.67</v>
      </c>
      <c r="E19" s="3" t="n">
        <v>1</v>
      </c>
      <c r="F19" s="3" t="n">
        <v>17</v>
      </c>
      <c r="G19" s="4" t="n">
        <v>98.03</v>
      </c>
      <c r="H19" s="2" t="n">
        <v>98</v>
      </c>
      <c r="I19" s="2" t="n">
        <v>96.64</v>
      </c>
      <c r="AA19" s="5" t="n">
        <v>3</v>
      </c>
      <c r="AB19" s="6" t="n">
        <v>0</v>
      </c>
    </row>
    <row r="20" customFormat="false" ht="15" hidden="false" customHeight="false" outlineLevel="0" collapsed="false">
      <c r="A20" s="14"/>
      <c r="B20" s="14" t="s">
        <v>117</v>
      </c>
      <c r="C20" s="14" t="s">
        <v>95</v>
      </c>
      <c r="D20" s="2" t="n">
        <v>283.07</v>
      </c>
      <c r="E20" s="3" t="n">
        <v>2</v>
      </c>
      <c r="F20" s="3" t="n">
        <v>19</v>
      </c>
      <c r="G20" s="4" t="n">
        <v>98.1</v>
      </c>
      <c r="Q20" s="4" t="n">
        <v>93.41</v>
      </c>
      <c r="R20" s="2" t="n">
        <v>91.56</v>
      </c>
      <c r="AA20" s="5" t="n">
        <v>1</v>
      </c>
      <c r="AB20" s="6" t="n">
        <v>2</v>
      </c>
    </row>
    <row r="21" customFormat="false" ht="15" hidden="false" customHeight="false" outlineLevel="0" collapsed="false">
      <c r="A21" s="14" t="s">
        <v>123</v>
      </c>
      <c r="B21" s="14" t="s">
        <v>127</v>
      </c>
      <c r="C21" s="14" t="s">
        <v>126</v>
      </c>
      <c r="D21" s="2" t="n">
        <v>589.7</v>
      </c>
      <c r="E21" s="3" t="n">
        <v>1</v>
      </c>
      <c r="F21" s="3" t="n">
        <v>3</v>
      </c>
      <c r="G21" s="4" t="n">
        <v>102</v>
      </c>
      <c r="H21" s="2" t="n">
        <v>98.6</v>
      </c>
      <c r="I21" s="2" t="n">
        <v>97.78</v>
      </c>
      <c r="J21" s="2" t="n">
        <v>97.4</v>
      </c>
      <c r="K21" s="2" t="n">
        <v>97.19</v>
      </c>
      <c r="Q21" s="4" t="n">
        <v>96.73</v>
      </c>
      <c r="AA21" s="5" t="n">
        <v>5</v>
      </c>
      <c r="AB21" s="6" t="n">
        <v>1</v>
      </c>
    </row>
    <row r="22" customFormat="false" ht="15" hidden="false" customHeight="false" outlineLevel="0" collapsed="false">
      <c r="A22" s="14"/>
      <c r="B22" s="14" t="s">
        <v>129</v>
      </c>
      <c r="C22" s="14" t="s">
        <v>80</v>
      </c>
      <c r="D22" s="2" t="n">
        <v>578.65</v>
      </c>
      <c r="E22" s="3" t="n">
        <v>2</v>
      </c>
      <c r="F22" s="3" t="n">
        <v>11</v>
      </c>
      <c r="G22" s="4" t="n">
        <v>102</v>
      </c>
      <c r="H22" s="2" t="n">
        <v>98</v>
      </c>
      <c r="I22" s="2" t="n">
        <v>97.41</v>
      </c>
      <c r="J22" s="2" t="n">
        <v>95.38</v>
      </c>
      <c r="Q22" s="4" t="n">
        <v>94.14</v>
      </c>
      <c r="R22" s="2" t="n">
        <v>91.72</v>
      </c>
      <c r="AA22" s="5" t="n">
        <v>4</v>
      </c>
      <c r="AB22" s="6" t="n">
        <v>2</v>
      </c>
    </row>
    <row r="23" customFormat="false" ht="15" hidden="false" customHeight="false" outlineLevel="0" collapsed="false">
      <c r="A23" s="14"/>
      <c r="B23" s="14" t="s">
        <v>138</v>
      </c>
      <c r="C23" s="14" t="s">
        <v>80</v>
      </c>
      <c r="D23" s="2" t="n">
        <v>173.78</v>
      </c>
      <c r="E23" s="3" t="n">
        <v>3</v>
      </c>
      <c r="F23" s="3" t="n">
        <v>23</v>
      </c>
      <c r="Q23" s="4" t="n">
        <v>87.46</v>
      </c>
      <c r="R23" s="2" t="n">
        <v>86.32</v>
      </c>
      <c r="AA23" s="5" t="n">
        <v>0</v>
      </c>
      <c r="AB23" s="6" t="n">
        <v>2</v>
      </c>
    </row>
    <row r="24" customFormat="false" ht="15" hidden="false" customHeight="false" outlineLevel="0" collapsed="false">
      <c r="A24" s="14" t="s">
        <v>142</v>
      </c>
      <c r="B24" s="14" t="s">
        <v>115</v>
      </c>
      <c r="C24" s="14" t="s">
        <v>53</v>
      </c>
      <c r="D24" s="2" t="n">
        <v>584.41</v>
      </c>
      <c r="E24" s="3" t="n">
        <v>1</v>
      </c>
      <c r="F24" s="3" t="n">
        <v>7</v>
      </c>
      <c r="G24" s="4" t="n">
        <v>98.96</v>
      </c>
      <c r="H24" s="2" t="n">
        <v>98.92</v>
      </c>
      <c r="I24" s="2" t="n">
        <v>98.67</v>
      </c>
      <c r="J24" s="2" t="n">
        <v>98</v>
      </c>
      <c r="K24" s="2" t="n">
        <v>94.39</v>
      </c>
      <c r="Q24" s="4" t="n">
        <v>95.47</v>
      </c>
      <c r="AA24" s="5" t="n">
        <v>5</v>
      </c>
      <c r="AB24" s="6" t="n">
        <v>1</v>
      </c>
    </row>
    <row r="25" customFormat="false" ht="15" hidden="false" customHeight="false" outlineLevel="0" collapsed="false">
      <c r="A25" s="14" t="s">
        <v>146</v>
      </c>
      <c r="B25" s="14" t="s">
        <v>147</v>
      </c>
      <c r="C25" s="14" t="s">
        <v>53</v>
      </c>
      <c r="D25" s="2" t="n">
        <v>594.38</v>
      </c>
      <c r="E25" s="3" t="n">
        <v>1</v>
      </c>
      <c r="F25" s="3" t="n">
        <v>1</v>
      </c>
      <c r="G25" s="4" t="n">
        <v>102</v>
      </c>
      <c r="H25" s="2" t="n">
        <v>102</v>
      </c>
      <c r="I25" s="2" t="n">
        <v>98</v>
      </c>
      <c r="J25" s="2" t="n">
        <v>97.76</v>
      </c>
      <c r="Q25" s="4" t="n">
        <v>97.54</v>
      </c>
      <c r="R25" s="2" t="n">
        <v>97.08</v>
      </c>
      <c r="AA25" s="5" t="n">
        <v>4</v>
      </c>
      <c r="AB25" s="6" t="n">
        <v>2</v>
      </c>
    </row>
    <row r="26" customFormat="false" ht="15" hidden="false" customHeight="false" outlineLevel="0" collapsed="false">
      <c r="A26" s="14" t="s">
        <v>148</v>
      </c>
      <c r="B26" s="14" t="s">
        <v>150</v>
      </c>
      <c r="C26" s="14" t="s">
        <v>53</v>
      </c>
      <c r="D26" s="2" t="n">
        <v>584</v>
      </c>
      <c r="E26" s="3" t="n">
        <v>1</v>
      </c>
      <c r="F26" s="3" t="n">
        <v>8</v>
      </c>
      <c r="G26" s="4" t="n">
        <v>102</v>
      </c>
      <c r="H26" s="2" t="n">
        <v>95.13</v>
      </c>
      <c r="Q26" s="4" t="n">
        <v>98.57</v>
      </c>
      <c r="R26" s="2" t="n">
        <v>96.68</v>
      </c>
      <c r="S26" s="2" t="n">
        <v>96</v>
      </c>
      <c r="T26" s="2" t="n">
        <v>95.62</v>
      </c>
      <c r="AA26" s="5" t="n">
        <v>2</v>
      </c>
      <c r="AB26" s="6" t="n">
        <v>4</v>
      </c>
    </row>
    <row r="27" customFormat="false" ht="15" hidden="false" customHeight="false" outlineLevel="0" collapsed="false">
      <c r="A27" s="14" t="s">
        <v>158</v>
      </c>
      <c r="B27" s="14" t="s">
        <v>159</v>
      </c>
      <c r="C27" s="14" t="s">
        <v>141</v>
      </c>
      <c r="D27" s="2" t="n">
        <v>585.75</v>
      </c>
      <c r="E27" s="3" t="n">
        <v>1</v>
      </c>
      <c r="F27" s="3" t="n">
        <v>6</v>
      </c>
      <c r="G27" s="4" t="n">
        <v>99.41</v>
      </c>
      <c r="H27" s="2" t="n">
        <v>98</v>
      </c>
      <c r="Q27" s="4" t="n">
        <v>98.01</v>
      </c>
      <c r="R27" s="2" t="n">
        <v>97.45</v>
      </c>
      <c r="S27" s="2" t="n">
        <v>96.86</v>
      </c>
      <c r="T27" s="2" t="n">
        <v>96.02</v>
      </c>
      <c r="AA27" s="5" t="n">
        <v>2</v>
      </c>
      <c r="AB27" s="6" t="n">
        <v>4</v>
      </c>
    </row>
    <row r="28" customFormat="false" ht="15" hidden="false" customHeight="false" outlineLevel="0" collapsed="false">
      <c r="A28" s="14"/>
      <c r="B28" s="14" t="s">
        <v>161</v>
      </c>
      <c r="C28" s="14" t="s">
        <v>162</v>
      </c>
      <c r="D28" s="2" t="n">
        <v>191.83</v>
      </c>
      <c r="E28" s="3" t="n">
        <v>2</v>
      </c>
      <c r="F28" s="3" t="n">
        <v>22</v>
      </c>
      <c r="G28" s="4" t="n">
        <v>97.89</v>
      </c>
      <c r="Q28" s="4" t="n">
        <v>93.94</v>
      </c>
      <c r="AA28" s="5" t="n">
        <v>1</v>
      </c>
      <c r="AB28" s="6" t="n">
        <v>1</v>
      </c>
    </row>
  </sheetData>
  <conditionalFormatting sqref="A2:AB28">
    <cfRule type="expression" priority="2" aboveAverage="0" equalAverage="0" bottom="0" percent="0" rank="0" text="" dxfId="5">
      <formula>AND($E2=1,$E2&lt;&gt;"")</formula>
    </cfRule>
  </conditionalFormatting>
  <conditionalFormatting sqref="F2:F28">
    <cfRule type="expression" priority="3" aboveAverage="0" equalAverage="0" bottom="0" percent="0" rank="0" text="" dxfId="6">
      <formula>AND($F2&gt;1,$F2&lt;11)</formula>
    </cfRule>
    <cfRule type="expression" priority="4" aboveAverage="0" equalAverage="0" bottom="0" percent="0" rank="0" text="" dxfId="7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orthern Positions 2015&amp;R&amp;16 Version 22 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false" outlineLevel="0" max="12" min="8" style="2" width="9.56"/>
    <col collapsed="false" customWidth="true" hidden="true" outlineLevel="0" max="15" min="13" style="2" width="13.14"/>
    <col collapsed="false" customWidth="true" hidden="true" outlineLevel="0" max="16" min="16" style="2" width="14.14"/>
    <col collapsed="false" customWidth="true" hidden="false" outlineLevel="0" max="17" min="17" style="4" width="9.56"/>
    <col collapsed="false" customWidth="true" hidden="false" outlineLevel="0" max="22" min="18" style="2" width="9.56"/>
    <col collapsed="false" customWidth="true" hidden="true" outlineLevel="0" max="25" min="23" style="2" width="10.71"/>
    <col collapsed="false" customWidth="true" hidden="true" outlineLevel="0" max="26" min="26" style="2" width="11.7"/>
    <col collapsed="false" customWidth="true" hidden="false" outlineLevel="0" max="27" min="27" style="5" width="9.41"/>
    <col collapsed="false" customWidth="true" hidden="false" outlineLevel="0" max="28" min="2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599.4</v>
      </c>
      <c r="E2" s="3" t="n">
        <v>1</v>
      </c>
      <c r="F2" s="3" t="n">
        <v>2</v>
      </c>
      <c r="G2" s="4" t="n">
        <v>102</v>
      </c>
      <c r="H2" s="2" t="n">
        <v>100.53</v>
      </c>
      <c r="I2" s="2" t="n">
        <v>99.1</v>
      </c>
      <c r="Q2" s="4" t="n">
        <v>99.62</v>
      </c>
      <c r="R2" s="2" t="n">
        <v>99.46</v>
      </c>
      <c r="S2" s="2" t="n">
        <v>98.69</v>
      </c>
      <c r="AA2" s="5" t="n">
        <v>3</v>
      </c>
      <c r="AB2" s="6" t="n">
        <v>3</v>
      </c>
    </row>
    <row r="3" customFormat="false" ht="15" hidden="false" customHeight="false" outlineLevel="0" collapsed="false">
      <c r="A3" s="14"/>
      <c r="B3" s="14" t="s">
        <v>56</v>
      </c>
      <c r="C3" s="14" t="s">
        <v>53</v>
      </c>
      <c r="D3" s="2" t="n">
        <v>566.58</v>
      </c>
      <c r="E3" s="3" t="n">
        <v>2</v>
      </c>
      <c r="F3" s="3" t="n">
        <v>15</v>
      </c>
      <c r="G3" s="4" t="n">
        <v>98</v>
      </c>
      <c r="H3" s="2" t="n">
        <v>98</v>
      </c>
      <c r="I3" s="2" t="n">
        <v>93.78</v>
      </c>
      <c r="J3" s="2" t="n">
        <v>93.49</v>
      </c>
      <c r="K3" s="2" t="n">
        <v>93.2</v>
      </c>
      <c r="L3" s="2" t="n">
        <v>90.11</v>
      </c>
      <c r="AA3" s="5" t="n">
        <v>6</v>
      </c>
      <c r="AB3" s="6" t="n">
        <v>0</v>
      </c>
    </row>
    <row r="4" customFormat="false" ht="15" hidden="false" customHeight="false" outlineLevel="0" collapsed="false">
      <c r="A4" s="14"/>
      <c r="B4" s="14" t="s">
        <v>58</v>
      </c>
      <c r="C4" s="14" t="s">
        <v>59</v>
      </c>
      <c r="D4" s="2" t="n">
        <v>294</v>
      </c>
      <c r="E4" s="3" t="n">
        <v>3</v>
      </c>
      <c r="F4" s="3" t="n">
        <v>24</v>
      </c>
      <c r="G4" s="4" t="n">
        <v>98</v>
      </c>
      <c r="H4" s="2" t="n">
        <v>98</v>
      </c>
      <c r="Q4" s="4" t="n">
        <v>98</v>
      </c>
      <c r="AA4" s="5" t="n">
        <v>2</v>
      </c>
      <c r="AB4" s="6" t="n">
        <v>1</v>
      </c>
    </row>
    <row r="5" customFormat="false" ht="15" hidden="false" customHeight="false" outlineLevel="0" collapsed="false">
      <c r="A5" s="14" t="s">
        <v>60</v>
      </c>
      <c r="B5" s="14" t="s">
        <v>63</v>
      </c>
      <c r="C5" s="14" t="s">
        <v>64</v>
      </c>
      <c r="D5" s="2" t="n">
        <v>590.15</v>
      </c>
      <c r="E5" s="3" t="n">
        <v>1</v>
      </c>
      <c r="F5" s="3" t="n">
        <v>7</v>
      </c>
      <c r="G5" s="4" t="n">
        <v>99.26</v>
      </c>
      <c r="H5" s="2" t="n">
        <v>98.99</v>
      </c>
      <c r="I5" s="2" t="n">
        <v>98</v>
      </c>
      <c r="J5" s="2" t="n">
        <v>97.63</v>
      </c>
      <c r="Q5" s="4" t="n">
        <v>98.66</v>
      </c>
      <c r="R5" s="2" t="n">
        <v>97.61</v>
      </c>
      <c r="AA5" s="5" t="n">
        <v>4</v>
      </c>
      <c r="AB5" s="6" t="n">
        <v>2</v>
      </c>
    </row>
    <row r="6" customFormat="false" ht="15" hidden="false" customHeight="false" outlineLevel="0" collapsed="false">
      <c r="A6" s="14"/>
      <c r="B6" s="14" t="s">
        <v>66</v>
      </c>
      <c r="C6" s="14" t="s">
        <v>64</v>
      </c>
      <c r="D6" s="2" t="n">
        <v>585.49</v>
      </c>
      <c r="E6" s="3" t="n">
        <v>2</v>
      </c>
      <c r="F6" s="3" t="n">
        <v>9</v>
      </c>
      <c r="G6" s="4" t="n">
        <v>98.24</v>
      </c>
      <c r="H6" s="2" t="n">
        <v>97.85</v>
      </c>
      <c r="I6" s="2" t="n">
        <v>97.17</v>
      </c>
      <c r="J6" s="2" t="n">
        <v>97.15</v>
      </c>
      <c r="Q6" s="4" t="n">
        <v>97.65</v>
      </c>
      <c r="R6" s="2" t="n">
        <v>97.43</v>
      </c>
      <c r="AA6" s="5" t="n">
        <v>4</v>
      </c>
      <c r="AB6" s="6" t="n">
        <v>2</v>
      </c>
    </row>
    <row r="7" customFormat="false" ht="15" hidden="false" customHeight="false" outlineLevel="0" collapsed="false">
      <c r="A7" s="14"/>
      <c r="B7" s="14" t="s">
        <v>67</v>
      </c>
      <c r="C7" s="14" t="s">
        <v>68</v>
      </c>
      <c r="D7" s="2" t="n">
        <v>581.64</v>
      </c>
      <c r="E7" s="3" t="n">
        <v>3</v>
      </c>
      <c r="F7" s="3" t="n">
        <v>10</v>
      </c>
      <c r="G7" s="4" t="n">
        <v>100.2</v>
      </c>
      <c r="H7" s="2" t="n">
        <v>97.57</v>
      </c>
      <c r="I7" s="2" t="n">
        <v>95.51</v>
      </c>
      <c r="Q7" s="4" t="n">
        <v>97.6</v>
      </c>
      <c r="R7" s="2" t="n">
        <v>95.75</v>
      </c>
      <c r="S7" s="2" t="n">
        <v>95.01</v>
      </c>
      <c r="AA7" s="5" t="n">
        <v>3</v>
      </c>
      <c r="AB7" s="6" t="n">
        <v>3</v>
      </c>
    </row>
    <row r="8" customFormat="false" ht="15" hidden="false" customHeight="false" outlineLevel="0" collapsed="false">
      <c r="A8" s="14"/>
      <c r="B8" s="14" t="s">
        <v>73</v>
      </c>
      <c r="C8" s="14" t="s">
        <v>64</v>
      </c>
      <c r="D8" s="2" t="n">
        <v>198.1</v>
      </c>
      <c r="E8" s="3" t="n">
        <v>4</v>
      </c>
      <c r="F8" s="3" t="n">
        <v>34</v>
      </c>
      <c r="G8" s="4" t="n">
        <v>99.29</v>
      </c>
      <c r="H8" s="2" t="n">
        <v>98.81</v>
      </c>
      <c r="AA8" s="5" t="n">
        <v>2</v>
      </c>
      <c r="AB8" s="6" t="n">
        <v>0</v>
      </c>
    </row>
    <row r="9" customFormat="false" ht="15" hidden="false" customHeight="false" outlineLevel="0" collapsed="false">
      <c r="A9" s="14"/>
      <c r="B9" s="14" t="s">
        <v>76</v>
      </c>
      <c r="C9" s="14" t="s">
        <v>75</v>
      </c>
      <c r="D9" s="2" t="n">
        <v>96.87</v>
      </c>
      <c r="E9" s="3" t="n">
        <v>5</v>
      </c>
      <c r="F9" s="3" t="n">
        <v>40</v>
      </c>
      <c r="Q9" s="4" t="n">
        <v>96.87</v>
      </c>
      <c r="AA9" s="5" t="n">
        <v>0</v>
      </c>
      <c r="AB9" s="6" t="n">
        <v>1</v>
      </c>
    </row>
    <row r="10" customFormat="false" ht="15" hidden="false" customHeight="false" outlineLevel="0" collapsed="false">
      <c r="A10" s="14"/>
      <c r="B10" s="14" t="s">
        <v>77</v>
      </c>
      <c r="C10" s="14" t="s">
        <v>68</v>
      </c>
      <c r="D10" s="2" t="n">
        <v>93.27</v>
      </c>
      <c r="E10" s="3" t="n">
        <v>6</v>
      </c>
      <c r="F10" s="3" t="n">
        <v>41</v>
      </c>
      <c r="Q10" s="4" t="n">
        <v>93.27</v>
      </c>
      <c r="AA10" s="5" t="n">
        <v>0</v>
      </c>
      <c r="AB10" s="6" t="n">
        <v>1</v>
      </c>
    </row>
    <row r="11" customFormat="false" ht="15" hidden="false" customHeight="false" outlineLevel="0" collapsed="false">
      <c r="A11" s="14" t="s">
        <v>81</v>
      </c>
      <c r="B11" s="14" t="s">
        <v>82</v>
      </c>
      <c r="C11" s="14" t="s">
        <v>83</v>
      </c>
      <c r="D11" s="2" t="n">
        <v>598.21</v>
      </c>
      <c r="E11" s="3" t="n">
        <v>1</v>
      </c>
      <c r="F11" s="3" t="n">
        <v>3</v>
      </c>
      <c r="G11" s="4" t="n">
        <v>102</v>
      </c>
      <c r="H11" s="2" t="n">
        <v>99.87</v>
      </c>
      <c r="I11" s="2" t="n">
        <v>98.27</v>
      </c>
      <c r="J11" s="2" t="n">
        <v>98.07</v>
      </c>
      <c r="Q11" s="4" t="n">
        <v>102</v>
      </c>
      <c r="R11" s="2" t="n">
        <v>98</v>
      </c>
      <c r="AA11" s="5" t="n">
        <v>4</v>
      </c>
      <c r="AB11" s="6" t="n">
        <v>2</v>
      </c>
    </row>
    <row r="12" customFormat="false" ht="15" hidden="false" customHeight="false" outlineLevel="0" collapsed="false">
      <c r="A12" s="14"/>
      <c r="B12" s="14" t="s">
        <v>86</v>
      </c>
      <c r="C12" s="14" t="s">
        <v>87</v>
      </c>
      <c r="D12" s="2" t="n">
        <v>193.79</v>
      </c>
      <c r="E12" s="3" t="n">
        <v>2</v>
      </c>
      <c r="F12" s="3" t="n">
        <v>35</v>
      </c>
      <c r="G12" s="4" t="n">
        <v>98.36</v>
      </c>
      <c r="H12" s="2" t="n">
        <v>95.43</v>
      </c>
      <c r="AA12" s="5" t="n">
        <v>2</v>
      </c>
      <c r="AB12" s="6" t="n">
        <v>0</v>
      </c>
    </row>
    <row r="13" customFormat="false" ht="15" hidden="false" customHeight="false" outlineLevel="0" collapsed="false">
      <c r="A13" s="14" t="s">
        <v>88</v>
      </c>
      <c r="B13" s="14" t="s">
        <v>89</v>
      </c>
      <c r="C13" s="14" t="s">
        <v>90</v>
      </c>
      <c r="D13" s="2" t="n">
        <v>588.43</v>
      </c>
      <c r="E13" s="3" t="n">
        <v>1</v>
      </c>
      <c r="F13" s="3" t="n">
        <v>8</v>
      </c>
      <c r="G13" s="4" t="n">
        <v>99.69</v>
      </c>
      <c r="H13" s="2" t="n">
        <v>98.22</v>
      </c>
      <c r="I13" s="2" t="n">
        <v>98</v>
      </c>
      <c r="J13" s="2" t="n">
        <v>98</v>
      </c>
      <c r="K13" s="2" t="n">
        <v>98</v>
      </c>
      <c r="Q13" s="4" t="n">
        <v>96.52</v>
      </c>
      <c r="AA13" s="5" t="n">
        <v>5</v>
      </c>
      <c r="AB13" s="6" t="n">
        <v>1</v>
      </c>
    </row>
    <row r="14" customFormat="false" ht="15" hidden="false" customHeight="false" outlineLevel="0" collapsed="false">
      <c r="A14" s="14"/>
      <c r="B14" s="14" t="s">
        <v>93</v>
      </c>
      <c r="C14" s="14" t="s">
        <v>53</v>
      </c>
      <c r="D14" s="2" t="n">
        <v>273.62</v>
      </c>
      <c r="E14" s="3" t="n">
        <v>2</v>
      </c>
      <c r="F14" s="3" t="n">
        <v>29</v>
      </c>
      <c r="G14" s="4" t="n">
        <v>98</v>
      </c>
      <c r="H14" s="2" t="n">
        <v>89.93</v>
      </c>
      <c r="Q14" s="4" t="n">
        <v>85.69</v>
      </c>
      <c r="AA14" s="5" t="n">
        <v>2</v>
      </c>
      <c r="AB14" s="6" t="n">
        <v>1</v>
      </c>
    </row>
    <row r="15" customFormat="false" ht="15" hidden="false" customHeight="false" outlineLevel="0" collapsed="false">
      <c r="A15" s="14"/>
      <c r="B15" s="14" t="s">
        <v>94</v>
      </c>
      <c r="C15" s="14" t="s">
        <v>95</v>
      </c>
      <c r="D15" s="2" t="n">
        <v>102</v>
      </c>
      <c r="E15" s="3" t="n">
        <v>3</v>
      </c>
      <c r="F15" s="3" t="n">
        <v>37</v>
      </c>
      <c r="Q15" s="4" t="n">
        <v>102</v>
      </c>
      <c r="AA15" s="5" t="n">
        <v>0</v>
      </c>
      <c r="AB15" s="6" t="n">
        <v>1</v>
      </c>
    </row>
    <row r="16" customFormat="false" ht="15" hidden="false" customHeight="false" outlineLevel="0" collapsed="false">
      <c r="A16" s="14" t="s">
        <v>97</v>
      </c>
      <c r="B16" s="14" t="s">
        <v>101</v>
      </c>
      <c r="C16" s="14" t="s">
        <v>62</v>
      </c>
      <c r="D16" s="2" t="n">
        <v>574.17</v>
      </c>
      <c r="E16" s="3" t="n">
        <v>1</v>
      </c>
      <c r="F16" s="3" t="n">
        <v>12</v>
      </c>
      <c r="G16" s="4" t="n">
        <v>97.74</v>
      </c>
      <c r="H16" s="2" t="n">
        <v>97.44</v>
      </c>
      <c r="I16" s="2" t="n">
        <v>97.03</v>
      </c>
      <c r="J16" s="2" t="n">
        <v>96.87</v>
      </c>
      <c r="K16" s="2" t="n">
        <v>94.04</v>
      </c>
      <c r="L16" s="2" t="n">
        <v>91.05</v>
      </c>
      <c r="AA16" s="5" t="n">
        <v>6</v>
      </c>
      <c r="AB16" s="6" t="n">
        <v>0</v>
      </c>
    </row>
    <row r="17" customFormat="false" ht="15" hidden="false" customHeight="false" outlineLevel="0" collapsed="false">
      <c r="A17" s="14"/>
      <c r="B17" s="14" t="s">
        <v>102</v>
      </c>
      <c r="C17" s="14" t="s">
        <v>62</v>
      </c>
      <c r="D17" s="2" t="n">
        <v>570.85</v>
      </c>
      <c r="E17" s="3" t="n">
        <v>2</v>
      </c>
      <c r="F17" s="3" t="n">
        <v>13</v>
      </c>
      <c r="G17" s="4" t="n">
        <v>98</v>
      </c>
      <c r="H17" s="2" t="n">
        <v>96.56</v>
      </c>
      <c r="I17" s="2" t="n">
        <v>96.13</v>
      </c>
      <c r="J17" s="2" t="n">
        <v>95.97</v>
      </c>
      <c r="K17" s="2" t="n">
        <v>93.76</v>
      </c>
      <c r="L17" s="2" t="n">
        <v>90.43</v>
      </c>
      <c r="AA17" s="5" t="n">
        <v>6</v>
      </c>
      <c r="AB17" s="6" t="n">
        <v>0</v>
      </c>
    </row>
    <row r="18" customFormat="false" ht="15" hidden="false" customHeight="false" outlineLevel="0" collapsed="false">
      <c r="A18" s="14"/>
      <c r="B18" s="14" t="s">
        <v>103</v>
      </c>
      <c r="C18" s="14" t="s">
        <v>104</v>
      </c>
      <c r="D18" s="2" t="n">
        <v>266.39</v>
      </c>
      <c r="E18" s="3" t="n">
        <v>3</v>
      </c>
      <c r="F18" s="3" t="n">
        <v>31</v>
      </c>
      <c r="G18" s="4" t="n">
        <v>90.07</v>
      </c>
      <c r="Q18" s="4" t="n">
        <v>88.82</v>
      </c>
      <c r="R18" s="2" t="n">
        <v>87.5</v>
      </c>
      <c r="AA18" s="5" t="n">
        <v>1</v>
      </c>
      <c r="AB18" s="6" t="n">
        <v>2</v>
      </c>
    </row>
    <row r="19" customFormat="false" ht="15" hidden="false" customHeight="false" outlineLevel="0" collapsed="false">
      <c r="A19" s="14"/>
      <c r="B19" s="14" t="s">
        <v>105</v>
      </c>
      <c r="C19" s="14" t="s">
        <v>104</v>
      </c>
      <c r="D19" s="2" t="n">
        <v>79.81</v>
      </c>
      <c r="E19" s="3" t="n">
        <v>4</v>
      </c>
      <c r="F19" s="3" t="n">
        <v>43</v>
      </c>
      <c r="Q19" s="4" t="n">
        <v>79.81</v>
      </c>
      <c r="AA19" s="5" t="n">
        <v>0</v>
      </c>
      <c r="AB19" s="6" t="n">
        <v>1</v>
      </c>
    </row>
    <row r="20" customFormat="false" ht="15" hidden="false" customHeight="false" outlineLevel="0" collapsed="false">
      <c r="A20" s="14" t="s">
        <v>108</v>
      </c>
      <c r="B20" s="14" t="s">
        <v>109</v>
      </c>
      <c r="C20" s="14" t="s">
        <v>110</v>
      </c>
      <c r="D20" s="2" t="n">
        <v>592.31</v>
      </c>
      <c r="E20" s="3" t="n">
        <v>1</v>
      </c>
      <c r="F20" s="3" t="n">
        <v>6</v>
      </c>
      <c r="G20" s="4" t="n">
        <v>102</v>
      </c>
      <c r="H20" s="2" t="n">
        <v>98</v>
      </c>
      <c r="I20" s="2" t="n">
        <v>97.43</v>
      </c>
      <c r="Q20" s="4" t="n">
        <v>98.83</v>
      </c>
      <c r="R20" s="2" t="n">
        <v>98.63</v>
      </c>
      <c r="S20" s="2" t="n">
        <v>97.42</v>
      </c>
      <c r="AA20" s="5" t="n">
        <v>3</v>
      </c>
      <c r="AB20" s="6" t="n">
        <v>3</v>
      </c>
    </row>
    <row r="21" customFormat="false" ht="15" hidden="false" customHeight="false" outlineLevel="0" collapsed="false">
      <c r="A21" s="14"/>
      <c r="B21" s="14" t="s">
        <v>111</v>
      </c>
      <c r="C21" s="14" t="s">
        <v>112</v>
      </c>
      <c r="D21" s="2" t="n">
        <v>370.16</v>
      </c>
      <c r="E21" s="3" t="n">
        <v>2</v>
      </c>
      <c r="F21" s="3" t="n">
        <v>20</v>
      </c>
      <c r="G21" s="4" t="n">
        <v>96.41</v>
      </c>
      <c r="H21" s="2" t="n">
        <v>96.28</v>
      </c>
      <c r="Q21" s="4" t="n">
        <v>90.41</v>
      </c>
      <c r="R21" s="2" t="n">
        <v>87.06</v>
      </c>
      <c r="AA21" s="5" t="n">
        <v>2</v>
      </c>
      <c r="AB21" s="6" t="n">
        <v>2</v>
      </c>
    </row>
    <row r="22" customFormat="false" ht="15" hidden="false" customHeight="false" outlineLevel="0" collapsed="false">
      <c r="A22" s="14"/>
      <c r="B22" s="14" t="s">
        <v>113</v>
      </c>
      <c r="C22" s="14" t="s">
        <v>114</v>
      </c>
      <c r="D22" s="2" t="n">
        <v>334.31</v>
      </c>
      <c r="E22" s="3" t="n">
        <v>3</v>
      </c>
      <c r="F22" s="3" t="n">
        <v>23</v>
      </c>
      <c r="G22" s="4" t="n">
        <v>89.22</v>
      </c>
      <c r="H22" s="2" t="n">
        <v>86.87</v>
      </c>
      <c r="Q22" s="4" t="n">
        <v>83.14</v>
      </c>
      <c r="R22" s="2" t="n">
        <v>75.08</v>
      </c>
      <c r="AA22" s="5" t="n">
        <v>2</v>
      </c>
      <c r="AB22" s="6" t="n">
        <v>2</v>
      </c>
    </row>
    <row r="23" customFormat="false" ht="15" hidden="false" customHeight="false" outlineLevel="0" collapsed="false">
      <c r="A23" s="14"/>
      <c r="B23" s="14" t="s">
        <v>118</v>
      </c>
      <c r="C23" s="14" t="s">
        <v>119</v>
      </c>
      <c r="D23" s="2" t="n">
        <v>279.9</v>
      </c>
      <c r="E23" s="3" t="n">
        <v>4</v>
      </c>
      <c r="F23" s="3" t="n">
        <v>26</v>
      </c>
      <c r="G23" s="4" t="n">
        <v>98.07</v>
      </c>
      <c r="Q23" s="4" t="n">
        <v>92.77</v>
      </c>
      <c r="R23" s="2" t="n">
        <v>89.06</v>
      </c>
      <c r="AA23" s="5" t="n">
        <v>1</v>
      </c>
      <c r="AB23" s="6" t="n">
        <v>2</v>
      </c>
    </row>
    <row r="24" customFormat="false" ht="15" hidden="false" customHeight="false" outlineLevel="0" collapsed="false">
      <c r="A24" s="14"/>
      <c r="B24" s="14" t="s">
        <v>120</v>
      </c>
      <c r="C24" s="14" t="s">
        <v>53</v>
      </c>
      <c r="D24" s="2" t="n">
        <v>181.11</v>
      </c>
      <c r="E24" s="3" t="n">
        <v>5</v>
      </c>
      <c r="F24" s="3" t="n">
        <v>36</v>
      </c>
      <c r="G24" s="4" t="n">
        <v>98.67</v>
      </c>
      <c r="Q24" s="4" t="n">
        <v>82.44</v>
      </c>
      <c r="AA24" s="5" t="n">
        <v>1</v>
      </c>
      <c r="AB24" s="6" t="n">
        <v>1</v>
      </c>
    </row>
    <row r="25" customFormat="false" ht="15" hidden="false" customHeight="false" outlineLevel="0" collapsed="false">
      <c r="A25" s="14"/>
      <c r="B25" s="14" t="s">
        <v>121</v>
      </c>
      <c r="C25" s="14" t="s">
        <v>122</v>
      </c>
      <c r="D25" s="2" t="n">
        <v>98</v>
      </c>
      <c r="E25" s="3" t="n">
        <v>6</v>
      </c>
      <c r="F25" s="3" t="n">
        <v>38</v>
      </c>
      <c r="G25" s="4" t="n">
        <v>98</v>
      </c>
      <c r="AA25" s="5" t="n">
        <v>1</v>
      </c>
      <c r="AB25" s="6" t="n">
        <v>0</v>
      </c>
    </row>
    <row r="26" customFormat="false" ht="15" hidden="false" customHeight="false" outlineLevel="0" collapsed="false">
      <c r="A26" s="14" t="s">
        <v>123</v>
      </c>
      <c r="B26" s="14" t="s">
        <v>124</v>
      </c>
      <c r="C26" s="14" t="s">
        <v>80</v>
      </c>
      <c r="D26" s="2" t="n">
        <v>596.44</v>
      </c>
      <c r="E26" s="3" t="n">
        <v>1</v>
      </c>
      <c r="F26" s="3" t="n">
        <v>4</v>
      </c>
      <c r="G26" s="4" t="n">
        <v>102</v>
      </c>
      <c r="H26" s="2" t="n">
        <v>102</v>
      </c>
      <c r="I26" s="2" t="n">
        <v>99.31</v>
      </c>
      <c r="J26" s="2" t="n">
        <v>97.87</v>
      </c>
      <c r="Q26" s="4" t="n">
        <v>98.04</v>
      </c>
      <c r="R26" s="2" t="n">
        <v>97.22</v>
      </c>
      <c r="AA26" s="5" t="n">
        <v>4</v>
      </c>
      <c r="AB26" s="6" t="n">
        <v>2</v>
      </c>
    </row>
    <row r="27" customFormat="false" ht="15" hidden="false" customHeight="false" outlineLevel="0" collapsed="false">
      <c r="A27" s="14"/>
      <c r="B27" s="14" t="s">
        <v>125</v>
      </c>
      <c r="C27" s="14" t="s">
        <v>126</v>
      </c>
      <c r="D27" s="2" t="n">
        <v>593.33</v>
      </c>
      <c r="E27" s="3" t="n">
        <v>2</v>
      </c>
      <c r="F27" s="3" t="n">
        <v>5</v>
      </c>
      <c r="G27" s="4" t="n">
        <v>102</v>
      </c>
      <c r="H27" s="2" t="n">
        <v>102</v>
      </c>
      <c r="I27" s="2" t="n">
        <v>98.61</v>
      </c>
      <c r="J27" s="2" t="n">
        <v>97.49</v>
      </c>
      <c r="K27" s="2" t="n">
        <v>96.4</v>
      </c>
      <c r="Q27" s="4" t="n">
        <v>96.83</v>
      </c>
      <c r="AA27" s="5" t="n">
        <v>5</v>
      </c>
      <c r="AB27" s="6" t="n">
        <v>1</v>
      </c>
    </row>
    <row r="28" customFormat="false" ht="15" hidden="false" customHeight="false" outlineLevel="0" collapsed="false">
      <c r="A28" s="14"/>
      <c r="B28" s="14" t="s">
        <v>128</v>
      </c>
      <c r="C28" s="14" t="s">
        <v>126</v>
      </c>
      <c r="D28" s="2" t="n">
        <v>581.41</v>
      </c>
      <c r="E28" s="3" t="n">
        <v>3</v>
      </c>
      <c r="F28" s="3" t="n">
        <v>11</v>
      </c>
      <c r="G28" s="4" t="n">
        <v>98</v>
      </c>
      <c r="Q28" s="4" t="n">
        <v>97.36</v>
      </c>
      <c r="R28" s="2" t="n">
        <v>96.98</v>
      </c>
      <c r="S28" s="2" t="n">
        <v>96.7</v>
      </c>
      <c r="T28" s="2" t="n">
        <v>96.42</v>
      </c>
      <c r="U28" s="2" t="n">
        <v>95.95</v>
      </c>
      <c r="AA28" s="5" t="n">
        <v>1</v>
      </c>
      <c r="AB28" s="6" t="n">
        <v>5</v>
      </c>
    </row>
    <row r="29" customFormat="false" ht="15" hidden="false" customHeight="false" outlineLevel="0" collapsed="false">
      <c r="A29" s="14"/>
      <c r="B29" s="14" t="s">
        <v>130</v>
      </c>
      <c r="C29" s="14" t="s">
        <v>131</v>
      </c>
      <c r="D29" s="2" t="n">
        <v>377.33</v>
      </c>
      <c r="E29" s="3" t="n">
        <v>4</v>
      </c>
      <c r="F29" s="3" t="n">
        <v>19</v>
      </c>
      <c r="G29" s="4" t="n">
        <v>99.2</v>
      </c>
      <c r="H29" s="2" t="n">
        <v>98</v>
      </c>
      <c r="I29" s="2" t="n">
        <v>82.13</v>
      </c>
      <c r="Q29" s="4" t="n">
        <v>98</v>
      </c>
      <c r="AA29" s="5" t="n">
        <v>3</v>
      </c>
      <c r="AB29" s="6" t="n">
        <v>1</v>
      </c>
    </row>
    <row r="30" customFormat="false" ht="15" hidden="false" customHeight="false" outlineLevel="0" collapsed="false">
      <c r="A30" s="14"/>
      <c r="B30" s="14" t="s">
        <v>132</v>
      </c>
      <c r="C30" s="14" t="s">
        <v>133</v>
      </c>
      <c r="D30" s="2" t="n">
        <v>353.22</v>
      </c>
      <c r="E30" s="3" t="n">
        <v>5</v>
      </c>
      <c r="F30" s="3" t="n">
        <v>21</v>
      </c>
      <c r="G30" s="4" t="n">
        <v>74.07</v>
      </c>
      <c r="Q30" s="4" t="n">
        <v>93.91</v>
      </c>
      <c r="R30" s="2" t="n">
        <v>93.04</v>
      </c>
      <c r="S30" s="2" t="n">
        <v>92.2</v>
      </c>
      <c r="AA30" s="5" t="n">
        <v>1</v>
      </c>
      <c r="AB30" s="6" t="n">
        <v>3</v>
      </c>
    </row>
    <row r="31" customFormat="false" ht="15" hidden="false" customHeight="false" outlineLevel="0" collapsed="false">
      <c r="A31" s="14"/>
      <c r="B31" s="14" t="s">
        <v>134</v>
      </c>
      <c r="C31" s="14" t="s">
        <v>133</v>
      </c>
      <c r="D31" s="2" t="n">
        <v>339.48</v>
      </c>
      <c r="E31" s="3" t="n">
        <v>6</v>
      </c>
      <c r="F31" s="3" t="n">
        <v>22</v>
      </c>
      <c r="G31" s="4" t="n">
        <v>59.91</v>
      </c>
      <c r="Q31" s="4" t="n">
        <v>93.84</v>
      </c>
      <c r="R31" s="2" t="n">
        <v>93.36</v>
      </c>
      <c r="S31" s="2" t="n">
        <v>92.37</v>
      </c>
      <c r="AA31" s="5" t="n">
        <v>1</v>
      </c>
      <c r="AB31" s="6" t="n">
        <v>3</v>
      </c>
    </row>
    <row r="32" customFormat="false" ht="15" hidden="false" customHeight="false" outlineLevel="0" collapsed="false">
      <c r="A32" s="14"/>
      <c r="B32" s="14" t="s">
        <v>135</v>
      </c>
      <c r="C32" s="14" t="s">
        <v>133</v>
      </c>
      <c r="D32" s="2" t="n">
        <v>277.25</v>
      </c>
      <c r="E32" s="3" t="n">
        <v>7</v>
      </c>
      <c r="F32" s="3" t="n">
        <v>27</v>
      </c>
      <c r="Q32" s="4" t="n">
        <v>97.49</v>
      </c>
      <c r="R32" s="2" t="n">
        <v>95.43</v>
      </c>
      <c r="S32" s="2" t="n">
        <v>84.33</v>
      </c>
      <c r="AA32" s="5" t="n">
        <v>0</v>
      </c>
      <c r="AB32" s="6" t="n">
        <v>3</v>
      </c>
    </row>
    <row r="33" customFormat="false" ht="15" hidden="false" customHeight="false" outlineLevel="0" collapsed="false">
      <c r="A33" s="14"/>
      <c r="B33" s="14" t="s">
        <v>136</v>
      </c>
      <c r="C33" s="14" t="s">
        <v>133</v>
      </c>
      <c r="D33" s="2" t="n">
        <v>269.39</v>
      </c>
      <c r="E33" s="3" t="n">
        <v>8</v>
      </c>
      <c r="F33" s="3" t="n">
        <v>30</v>
      </c>
      <c r="G33" s="4" t="n">
        <v>92.1</v>
      </c>
      <c r="H33" s="2" t="n">
        <v>88.85</v>
      </c>
      <c r="I33" s="2" t="n">
        <v>88.44</v>
      </c>
      <c r="AA33" s="5" t="n">
        <v>3</v>
      </c>
      <c r="AB33" s="6" t="n">
        <v>0</v>
      </c>
    </row>
    <row r="34" customFormat="false" ht="15" hidden="false" customHeight="false" outlineLevel="0" collapsed="false">
      <c r="A34" s="14"/>
      <c r="B34" s="14" t="s">
        <v>137</v>
      </c>
      <c r="C34" s="14" t="s">
        <v>80</v>
      </c>
      <c r="D34" s="2" t="n">
        <v>251.1</v>
      </c>
      <c r="E34" s="3" t="n">
        <v>9</v>
      </c>
      <c r="F34" s="3" t="n">
        <v>33</v>
      </c>
      <c r="G34" s="4" t="n">
        <v>101.51</v>
      </c>
      <c r="H34" s="2" t="n">
        <v>81.42</v>
      </c>
      <c r="I34" s="2" t="n">
        <v>68.17</v>
      </c>
      <c r="AA34" s="5" t="n">
        <v>3</v>
      </c>
      <c r="AB34" s="6" t="n">
        <v>0</v>
      </c>
    </row>
    <row r="35" customFormat="false" ht="15" hidden="false" customHeight="false" outlineLevel="0" collapsed="false">
      <c r="A35" s="14" t="s">
        <v>139</v>
      </c>
      <c r="B35" s="14" t="s">
        <v>140</v>
      </c>
      <c r="C35" s="14" t="s">
        <v>141</v>
      </c>
      <c r="D35" s="2" t="n">
        <v>98</v>
      </c>
      <c r="E35" s="3" t="n">
        <v>1</v>
      </c>
      <c r="F35" s="3" t="n">
        <v>38.01</v>
      </c>
      <c r="G35" s="4" t="n">
        <v>98</v>
      </c>
      <c r="AA35" s="5" t="n">
        <v>1</v>
      </c>
      <c r="AB35" s="6" t="n">
        <v>0</v>
      </c>
    </row>
    <row r="36" customFormat="false" ht="15" hidden="false" customHeight="false" outlineLevel="0" collapsed="false">
      <c r="A36" s="14" t="s">
        <v>142</v>
      </c>
      <c r="B36" s="14" t="s">
        <v>143</v>
      </c>
      <c r="C36" s="14" t="s">
        <v>53</v>
      </c>
      <c r="D36" s="2" t="n">
        <v>565.22</v>
      </c>
      <c r="E36" s="3" t="n">
        <v>1</v>
      </c>
      <c r="F36" s="3" t="n">
        <v>17</v>
      </c>
      <c r="G36" s="4" t="n">
        <v>102</v>
      </c>
      <c r="H36" s="2" t="n">
        <v>102</v>
      </c>
      <c r="I36" s="2" t="n">
        <v>98</v>
      </c>
      <c r="J36" s="2" t="n">
        <v>90.73</v>
      </c>
      <c r="K36" s="2" t="n">
        <v>85.04</v>
      </c>
      <c r="Q36" s="4" t="n">
        <v>87.45</v>
      </c>
      <c r="AA36" s="5" t="n">
        <v>5</v>
      </c>
      <c r="AB36" s="6" t="n">
        <v>1</v>
      </c>
    </row>
    <row r="37" customFormat="false" ht="15" hidden="false" customHeight="false" outlineLevel="0" collapsed="false">
      <c r="A37" s="14"/>
      <c r="B37" s="14" t="s">
        <v>144</v>
      </c>
      <c r="C37" s="14" t="s">
        <v>145</v>
      </c>
      <c r="D37" s="2" t="n">
        <v>254.86</v>
      </c>
      <c r="E37" s="3" t="n">
        <v>2</v>
      </c>
      <c r="F37" s="3" t="n">
        <v>32</v>
      </c>
      <c r="G37" s="4" t="n">
        <v>98</v>
      </c>
      <c r="H37" s="2" t="n">
        <v>81.5</v>
      </c>
      <c r="Q37" s="4" t="n">
        <v>75.36</v>
      </c>
      <c r="AA37" s="5" t="n">
        <v>2</v>
      </c>
      <c r="AB37" s="6" t="n">
        <v>1</v>
      </c>
    </row>
    <row r="38" customFormat="false" ht="15" hidden="false" customHeight="false" outlineLevel="0" collapsed="false">
      <c r="A38" s="14" t="s">
        <v>148</v>
      </c>
      <c r="B38" s="14" t="s">
        <v>149</v>
      </c>
      <c r="C38" s="14" t="s">
        <v>53</v>
      </c>
      <c r="D38" s="2" t="n">
        <v>600.99</v>
      </c>
      <c r="E38" s="3" t="n">
        <v>1</v>
      </c>
      <c r="F38" s="3" t="n">
        <v>1</v>
      </c>
      <c r="G38" s="4" t="n">
        <v>102</v>
      </c>
      <c r="H38" s="2" t="n">
        <v>102</v>
      </c>
      <c r="I38" s="2" t="n">
        <v>102</v>
      </c>
      <c r="J38" s="2" t="n">
        <v>98</v>
      </c>
      <c r="Q38" s="4" t="n">
        <v>99.06</v>
      </c>
      <c r="R38" s="2" t="n">
        <v>97.93</v>
      </c>
      <c r="AA38" s="5" t="n">
        <v>4</v>
      </c>
      <c r="AB38" s="6" t="n">
        <v>2</v>
      </c>
    </row>
    <row r="39" customFormat="false" ht="15" hidden="false" customHeight="false" outlineLevel="0" collapsed="false">
      <c r="A39" s="14"/>
      <c r="B39" s="14" t="s">
        <v>151</v>
      </c>
      <c r="C39" s="14" t="s">
        <v>53</v>
      </c>
      <c r="D39" s="2" t="n">
        <v>570.78</v>
      </c>
      <c r="E39" s="3" t="n">
        <v>2</v>
      </c>
      <c r="F39" s="3" t="n">
        <v>14</v>
      </c>
      <c r="G39" s="4" t="n">
        <v>95.82</v>
      </c>
      <c r="H39" s="2" t="n">
        <v>95.32</v>
      </c>
      <c r="I39" s="2" t="n">
        <v>94.97</v>
      </c>
      <c r="J39" s="2" t="n">
        <v>94.08</v>
      </c>
      <c r="Q39" s="4" t="n">
        <v>96.53</v>
      </c>
      <c r="R39" s="2" t="n">
        <v>94.06</v>
      </c>
      <c r="AA39" s="5" t="n">
        <v>4</v>
      </c>
      <c r="AB39" s="6" t="n">
        <v>2</v>
      </c>
    </row>
    <row r="40" customFormat="false" ht="15" hidden="false" customHeight="false" outlineLevel="0" collapsed="false">
      <c r="A40" s="14"/>
      <c r="B40" s="14" t="s">
        <v>152</v>
      </c>
      <c r="C40" s="14" t="s">
        <v>53</v>
      </c>
      <c r="D40" s="2" t="n">
        <v>565.66</v>
      </c>
      <c r="E40" s="3" t="n">
        <v>3</v>
      </c>
      <c r="F40" s="3" t="n">
        <v>16</v>
      </c>
      <c r="G40" s="4" t="n">
        <v>99.77</v>
      </c>
      <c r="H40" s="2" t="n">
        <v>98</v>
      </c>
      <c r="I40" s="2" t="n">
        <v>97.8</v>
      </c>
      <c r="J40" s="2" t="n">
        <v>91.38</v>
      </c>
      <c r="Q40" s="4" t="n">
        <v>90.45</v>
      </c>
      <c r="R40" s="2" t="n">
        <v>88.26</v>
      </c>
      <c r="AA40" s="5" t="n">
        <v>4</v>
      </c>
      <c r="AB40" s="6" t="n">
        <v>2</v>
      </c>
    </row>
    <row r="41" customFormat="false" ht="15" hidden="false" customHeight="false" outlineLevel="0" collapsed="false">
      <c r="A41" s="14"/>
      <c r="B41" s="14" t="s">
        <v>153</v>
      </c>
      <c r="C41" s="14" t="s">
        <v>116</v>
      </c>
      <c r="D41" s="2" t="n">
        <v>490.54</v>
      </c>
      <c r="E41" s="3" t="n">
        <v>4</v>
      </c>
      <c r="F41" s="3" t="n">
        <v>18</v>
      </c>
      <c r="G41" s="4" t="n">
        <v>84.68</v>
      </c>
      <c r="H41" s="2" t="n">
        <v>81.42</v>
      </c>
      <c r="I41" s="2" t="n">
        <v>80.08</v>
      </c>
      <c r="Q41" s="4" t="n">
        <v>84.34</v>
      </c>
      <c r="R41" s="2" t="n">
        <v>80.22</v>
      </c>
      <c r="S41" s="2" t="n">
        <v>79.8</v>
      </c>
      <c r="AA41" s="5" t="n">
        <v>3</v>
      </c>
      <c r="AB41" s="6" t="n">
        <v>3</v>
      </c>
    </row>
    <row r="42" customFormat="false" ht="15" hidden="false" customHeight="false" outlineLevel="0" collapsed="false">
      <c r="A42" s="14"/>
      <c r="B42" s="14" t="s">
        <v>154</v>
      </c>
      <c r="C42" s="14" t="s">
        <v>116</v>
      </c>
      <c r="D42" s="2" t="n">
        <v>283.44</v>
      </c>
      <c r="E42" s="3" t="n">
        <v>5</v>
      </c>
      <c r="F42" s="3" t="n">
        <v>25</v>
      </c>
      <c r="G42" s="4" t="n">
        <v>96.49</v>
      </c>
      <c r="H42" s="2" t="n">
        <v>95.81</v>
      </c>
      <c r="Q42" s="4" t="n">
        <v>91.14</v>
      </c>
      <c r="AA42" s="5" t="n">
        <v>2</v>
      </c>
      <c r="AB42" s="6" t="n">
        <v>1</v>
      </c>
    </row>
    <row r="43" customFormat="false" ht="15" hidden="false" customHeight="false" outlineLevel="0" collapsed="false">
      <c r="A43" s="14"/>
      <c r="B43" s="14" t="s">
        <v>155</v>
      </c>
      <c r="C43" s="14" t="s">
        <v>53</v>
      </c>
      <c r="D43" s="2" t="n">
        <v>84.96</v>
      </c>
      <c r="E43" s="3" t="n">
        <v>6</v>
      </c>
      <c r="F43" s="3" t="n">
        <v>42</v>
      </c>
      <c r="Q43" s="4" t="n">
        <v>84.96</v>
      </c>
      <c r="AA43" s="5" t="n">
        <v>0</v>
      </c>
      <c r="AB43" s="6" t="n">
        <v>1</v>
      </c>
    </row>
    <row r="44" customFormat="false" ht="15" hidden="false" customHeight="false" outlineLevel="0" collapsed="false">
      <c r="A44" s="14"/>
      <c r="B44" s="14" t="s">
        <v>156</v>
      </c>
      <c r="C44" s="14" t="s">
        <v>157</v>
      </c>
      <c r="AA44" s="5" t="n">
        <v>0</v>
      </c>
      <c r="AB44" s="6" t="n">
        <v>0</v>
      </c>
    </row>
    <row r="45" customFormat="false" ht="15" hidden="false" customHeight="false" outlineLevel="0" collapsed="false">
      <c r="A45" s="14" t="s">
        <v>158</v>
      </c>
      <c r="B45" s="14" t="s">
        <v>160</v>
      </c>
      <c r="C45" s="14" t="s">
        <v>141</v>
      </c>
      <c r="D45" s="2" t="n">
        <v>275.57</v>
      </c>
      <c r="E45" s="3" t="n">
        <v>1</v>
      </c>
      <c r="F45" s="3" t="n">
        <v>28</v>
      </c>
      <c r="G45" s="4" t="n">
        <v>97.52</v>
      </c>
      <c r="H45" s="2" t="n">
        <v>97.06</v>
      </c>
      <c r="Q45" s="4" t="n">
        <v>80.99</v>
      </c>
      <c r="AA45" s="5" t="n">
        <v>2</v>
      </c>
      <c r="AB45" s="6" t="n">
        <v>1</v>
      </c>
    </row>
  </sheetData>
  <conditionalFormatting sqref="A2:AB45">
    <cfRule type="expression" priority="2" aboveAverage="0" equalAverage="0" bottom="0" percent="0" rank="0" text="" dxfId="8">
      <formula>AND($E2=1,$E2&lt;&gt;"")</formula>
    </cfRule>
  </conditionalFormatting>
  <conditionalFormatting sqref="F2:F45">
    <cfRule type="expression" priority="3" aboveAverage="0" equalAverage="0" bottom="0" percent="0" rank="0" text="" dxfId="9">
      <formula>AND($F2&gt;1,$F2&lt;11)</formula>
    </cfRule>
    <cfRule type="expression" priority="4" aboveAverage="0" equalAverage="0" bottom="0" percent="0" rank="0" text="" dxfId="10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Southern Positions 2015&amp;R&amp;16 Version 22  &amp;D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2" width="8.14"/>
    <col collapsed="false" customWidth="true" hidden="true" outlineLevel="0" max="4" min="4" style="3" width="10.13"/>
    <col collapsed="false" customWidth="true" hidden="true" outlineLevel="0" max="5" min="5" style="3" width="12.14"/>
    <col collapsed="false" customWidth="true" hidden="false" outlineLevel="0" max="6" min="6" style="2" width="9.56"/>
    <col collapsed="false" customWidth="true" hidden="true" outlineLevel="0" max="7" min="7" style="2" width="5.13"/>
    <col collapsed="false" customWidth="true" hidden="false" outlineLevel="0" max="8" min="8" style="2" width="9.56"/>
    <col collapsed="false" customWidth="true" hidden="true" outlineLevel="0" max="9" min="9" style="2" width="5.13"/>
    <col collapsed="false" customWidth="true" hidden="false" outlineLevel="0" max="10" min="10" style="2" width="9.56"/>
    <col collapsed="false" customWidth="true" hidden="true" outlineLevel="0" max="11" min="11" style="2" width="5.13"/>
    <col collapsed="false" customWidth="true" hidden="false" outlineLevel="0" max="12" min="12" style="2" width="9.56"/>
    <col collapsed="false" customWidth="true" hidden="true" outlineLevel="0" max="13" min="13" style="2" width="5.13"/>
    <col collapsed="false" customWidth="true" hidden="false" outlineLevel="0" max="14" min="14" style="2" width="9.56"/>
    <col collapsed="false" customWidth="true" hidden="true" outlineLevel="0" max="15" min="15" style="2" width="5.13"/>
    <col collapsed="false" customWidth="true" hidden="false" outlineLevel="0" max="16" min="16" style="2" width="9.56"/>
    <col collapsed="false" customWidth="true" hidden="true" outlineLevel="0" max="17" min="17" style="2" width="5.13"/>
    <col collapsed="false" customWidth="true" hidden="false" outlineLevel="0" max="18" min="18" style="2" width="9.56"/>
    <col collapsed="false" customWidth="true" hidden="true" outlineLevel="0" max="19" min="19" style="2" width="5.13"/>
    <col collapsed="false" customWidth="true" hidden="false" outlineLevel="0" max="20" min="20" style="2" width="9.56"/>
    <col collapsed="false" customWidth="true" hidden="true" outlineLevel="0" max="21" min="21" style="2" width="5.13"/>
    <col collapsed="false" customWidth="true" hidden="true" outlineLevel="0" max="22" min="22" style="2" width="13.14"/>
    <col collapsed="false" customWidth="true" hidden="true" outlineLevel="0" max="23" min="23" style="2" width="5.13"/>
    <col collapsed="false" customWidth="true" hidden="true" outlineLevel="0" max="24" min="24" style="2" width="14.14"/>
    <col collapsed="false" customWidth="true" hidden="true" outlineLevel="0" max="25" min="25" style="2" width="6.13"/>
    <col collapsed="false" customWidth="true" hidden="false" outlineLevel="0" max="26" min="26" style="2" width="9.56"/>
    <col collapsed="false" customWidth="true" hidden="true" outlineLevel="0" max="27" min="27" style="2" width="5.41"/>
    <col collapsed="false" customWidth="true" hidden="false" outlineLevel="0" max="28" min="28" style="2" width="9.56"/>
    <col collapsed="false" customWidth="true" hidden="true" outlineLevel="0" max="29" min="29" style="2" width="5.41"/>
    <col collapsed="false" customWidth="true" hidden="false" outlineLevel="0" max="30" min="30" style="2" width="9.56"/>
    <col collapsed="false" customWidth="true" hidden="true" outlineLevel="0" max="31" min="31" style="2" width="5.41"/>
    <col collapsed="false" customWidth="true" hidden="false" outlineLevel="0" max="32" min="32" style="2" width="9.56"/>
    <col collapsed="false" customWidth="true" hidden="true" outlineLevel="0" max="33" min="33" style="2" width="5.41"/>
    <col collapsed="false" customWidth="true" hidden="false" outlineLevel="0" max="34" min="34" style="2" width="9.56"/>
    <col collapsed="false" customWidth="true" hidden="true" outlineLevel="0" max="35" min="35" style="2" width="5.41"/>
    <col collapsed="false" customWidth="true" hidden="false" outlineLevel="0" max="36" min="36" style="2" width="9.56"/>
    <col collapsed="false" customWidth="true" hidden="true" outlineLevel="0" max="37" min="37" style="2" width="5.41"/>
    <col collapsed="false" customWidth="true" hidden="false" outlineLevel="0" max="38" min="38" style="2" width="9.56"/>
    <col collapsed="false" customWidth="true" hidden="true" outlineLevel="0" max="39" min="39" style="2" width="5.41"/>
    <col collapsed="false" customWidth="true" hidden="false" outlineLevel="0" max="40" min="40" style="2" width="9.56"/>
    <col collapsed="false" customWidth="true" hidden="true" outlineLevel="0" max="41" min="41" style="2" width="5.41"/>
    <col collapsed="false" customWidth="true" hidden="true" outlineLevel="0" max="42" min="42" style="2" width="10.71"/>
    <col collapsed="false" customWidth="true" hidden="true" outlineLevel="0" max="43" min="43" style="2" width="5.41"/>
    <col collapsed="false" customWidth="true" hidden="true" outlineLevel="0" max="44" min="44" style="2" width="11.7"/>
    <col collapsed="false" customWidth="true" hidden="true" outlineLevel="0" max="45" min="45" style="2" width="6.41"/>
    <col collapsed="false" customWidth="true" hidden="false" outlineLevel="0" max="50" min="46" style="6" width="9.41"/>
    <col collapsed="false" customWidth="true" hidden="true" outlineLevel="0" max="51" min="51" style="15" width="31.14"/>
  </cols>
  <sheetData>
    <row r="1" customFormat="false" ht="15" hidden="false" customHeight="false" outlineLevel="0" collapsed="false">
      <c r="A1" s="16" t="s">
        <v>163</v>
      </c>
      <c r="AY1" s="6"/>
    </row>
    <row r="2" s="13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164</v>
      </c>
      <c r="H2" s="8" t="s">
        <v>8</v>
      </c>
      <c r="I2" s="8" t="s">
        <v>165</v>
      </c>
      <c r="J2" s="8" t="s">
        <v>10</v>
      </c>
      <c r="K2" s="8" t="s">
        <v>166</v>
      </c>
      <c r="L2" s="8" t="s">
        <v>12</v>
      </c>
      <c r="M2" s="8" t="s">
        <v>167</v>
      </c>
      <c r="N2" s="8" t="s">
        <v>14</v>
      </c>
      <c r="O2" s="8" t="s">
        <v>168</v>
      </c>
      <c r="P2" s="8" t="s">
        <v>16</v>
      </c>
      <c r="Q2" s="8" t="s">
        <v>169</v>
      </c>
      <c r="R2" s="8" t="s">
        <v>18</v>
      </c>
      <c r="S2" s="8" t="s">
        <v>170</v>
      </c>
      <c r="T2" s="8" t="s">
        <v>20</v>
      </c>
      <c r="U2" s="8" t="s">
        <v>171</v>
      </c>
      <c r="V2" s="8" t="s">
        <v>22</v>
      </c>
      <c r="W2" s="8" t="s">
        <v>172</v>
      </c>
      <c r="X2" s="8" t="s">
        <v>24</v>
      </c>
      <c r="Y2" s="8" t="s">
        <v>173</v>
      </c>
      <c r="Z2" s="8" t="s">
        <v>26</v>
      </c>
      <c r="AA2" s="8" t="s">
        <v>174</v>
      </c>
      <c r="AB2" s="8" t="s">
        <v>28</v>
      </c>
      <c r="AC2" s="8" t="s">
        <v>175</v>
      </c>
      <c r="AD2" s="8" t="s">
        <v>30</v>
      </c>
      <c r="AE2" s="8" t="s">
        <v>176</v>
      </c>
      <c r="AF2" s="8" t="s">
        <v>32</v>
      </c>
      <c r="AG2" s="8" t="s">
        <v>177</v>
      </c>
      <c r="AH2" s="8" t="s">
        <v>34</v>
      </c>
      <c r="AI2" s="8" t="s">
        <v>178</v>
      </c>
      <c r="AJ2" s="8" t="s">
        <v>36</v>
      </c>
      <c r="AK2" s="8" t="s">
        <v>179</v>
      </c>
      <c r="AL2" s="8" t="s">
        <v>38</v>
      </c>
      <c r="AM2" s="8" t="s">
        <v>180</v>
      </c>
      <c r="AN2" s="8" t="s">
        <v>40</v>
      </c>
      <c r="AO2" s="8" t="s">
        <v>181</v>
      </c>
      <c r="AP2" s="8" t="s">
        <v>42</v>
      </c>
      <c r="AQ2" s="8" t="s">
        <v>182</v>
      </c>
      <c r="AR2" s="8" t="s">
        <v>44</v>
      </c>
      <c r="AS2" s="8" t="s">
        <v>183</v>
      </c>
      <c r="AT2" s="12" t="s">
        <v>46</v>
      </c>
      <c r="AU2" s="12" t="s">
        <v>47</v>
      </c>
      <c r="AV2" s="12"/>
      <c r="AW2" s="12"/>
      <c r="AX2" s="12"/>
      <c r="AY2" s="12"/>
    </row>
    <row r="3" customFormat="false" ht="15" hidden="false" customHeight="false" outlineLevel="0" collapsed="false">
      <c r="A3" s="1" t="s">
        <v>84</v>
      </c>
      <c r="B3" s="1" t="s">
        <v>85</v>
      </c>
      <c r="C3" s="2" t="n">
        <v>196</v>
      </c>
      <c r="D3" s="3" t="n">
        <v>1</v>
      </c>
      <c r="E3" s="3" t="n">
        <v>21</v>
      </c>
      <c r="F3" s="2" t="n">
        <v>98</v>
      </c>
      <c r="G3" s="2" t="n">
        <v>1</v>
      </c>
      <c r="H3" s="2" t="n">
        <v>98</v>
      </c>
      <c r="I3" s="2" t="n">
        <v>2</v>
      </c>
      <c r="K3" s="2" t="n">
        <v>3</v>
      </c>
      <c r="M3" s="2" t="n">
        <v>4</v>
      </c>
      <c r="O3" s="2" t="n">
        <v>5</v>
      </c>
      <c r="Q3" s="2" t="n">
        <v>6</v>
      </c>
      <c r="S3" s="2" t="n">
        <v>7</v>
      </c>
      <c r="U3" s="2" t="n">
        <v>8</v>
      </c>
      <c r="W3" s="2" t="n">
        <v>9</v>
      </c>
      <c r="Y3" s="2" t="n">
        <v>10</v>
      </c>
      <c r="AA3" s="2" t="n">
        <v>11</v>
      </c>
      <c r="AC3" s="2" t="n">
        <v>12</v>
      </c>
      <c r="AE3" s="2" t="n">
        <v>13</v>
      </c>
      <c r="AG3" s="2" t="n">
        <v>14</v>
      </c>
      <c r="AI3" s="2" t="n">
        <v>15</v>
      </c>
      <c r="AK3" s="2" t="n">
        <v>16</v>
      </c>
      <c r="AM3" s="2" t="n">
        <v>17</v>
      </c>
      <c r="AO3" s="2" t="n">
        <v>18</v>
      </c>
      <c r="AQ3" s="2" t="n">
        <v>19</v>
      </c>
      <c r="AS3" s="2" t="n">
        <v>20</v>
      </c>
      <c r="AT3" s="6" t="n">
        <v>2</v>
      </c>
      <c r="AU3" s="6" t="n">
        <v>0</v>
      </c>
      <c r="AY3" s="6"/>
    </row>
    <row r="4" customFormat="false" ht="15" hidden="false" customHeight="false" outlineLevel="0" collapsed="false">
      <c r="A4" s="1" t="s">
        <v>74</v>
      </c>
      <c r="B4" s="1" t="s">
        <v>75</v>
      </c>
      <c r="C4" s="2" t="n">
        <v>98</v>
      </c>
      <c r="D4" s="3" t="n">
        <v>7</v>
      </c>
      <c r="E4" s="3" t="n">
        <v>24</v>
      </c>
      <c r="F4" s="2" t="n">
        <v>98</v>
      </c>
      <c r="G4" s="2" t="n">
        <v>1</v>
      </c>
      <c r="I4" s="2" t="n">
        <v>2</v>
      </c>
      <c r="K4" s="2" t="n">
        <v>3</v>
      </c>
      <c r="M4" s="2" t="n">
        <v>4</v>
      </c>
      <c r="O4" s="2" t="n">
        <v>5</v>
      </c>
      <c r="Q4" s="2" t="n">
        <v>6</v>
      </c>
      <c r="S4" s="2" t="n">
        <v>7</v>
      </c>
      <c r="U4" s="2" t="n">
        <v>8</v>
      </c>
      <c r="W4" s="2" t="n">
        <v>9</v>
      </c>
      <c r="Y4" s="2" t="n">
        <v>10</v>
      </c>
      <c r="AA4" s="2" t="n">
        <v>11</v>
      </c>
      <c r="AC4" s="2" t="n">
        <v>12</v>
      </c>
      <c r="AE4" s="2" t="n">
        <v>13</v>
      </c>
      <c r="AG4" s="2" t="n">
        <v>14</v>
      </c>
      <c r="AI4" s="2" t="n">
        <v>15</v>
      </c>
      <c r="AK4" s="2" t="n">
        <v>16</v>
      </c>
      <c r="AM4" s="2" t="n">
        <v>17</v>
      </c>
      <c r="AO4" s="2" t="n">
        <v>18</v>
      </c>
      <c r="AQ4" s="2" t="n">
        <v>19</v>
      </c>
      <c r="AS4" s="2" t="n">
        <v>20</v>
      </c>
      <c r="AT4" s="6" t="n">
        <v>1</v>
      </c>
      <c r="AU4" s="6" t="n">
        <v>0</v>
      </c>
      <c r="AY4" s="6"/>
    </row>
    <row r="5" customFormat="false" ht="15" hidden="false" customHeight="false" outlineLevel="0" collapsed="false">
      <c r="AY5" s="6"/>
    </row>
    <row r="6" customFormat="false" ht="15" hidden="false" customHeight="false" outlineLevel="0" collapsed="false">
      <c r="A6" s="16" t="s">
        <v>184</v>
      </c>
      <c r="AY6" s="6"/>
    </row>
    <row r="7" s="13" customFormat="true" ht="30" hidden="false" customHeight="true" outlineLevel="0" collapsed="false">
      <c r="A7" s="7" t="s">
        <v>1</v>
      </c>
      <c r="B7" s="7" t="s">
        <v>2</v>
      </c>
      <c r="C7" s="8" t="s">
        <v>3</v>
      </c>
      <c r="D7" s="9" t="s">
        <v>4</v>
      </c>
      <c r="E7" s="9" t="s">
        <v>5</v>
      </c>
      <c r="F7" s="8" t="s">
        <v>6</v>
      </c>
      <c r="G7" s="8" t="s">
        <v>164</v>
      </c>
      <c r="H7" s="8" t="s">
        <v>8</v>
      </c>
      <c r="I7" s="8" t="s">
        <v>165</v>
      </c>
      <c r="J7" s="8" t="s">
        <v>10</v>
      </c>
      <c r="K7" s="8" t="s">
        <v>166</v>
      </c>
      <c r="L7" s="8" t="s">
        <v>12</v>
      </c>
      <c r="M7" s="8" t="s">
        <v>167</v>
      </c>
      <c r="N7" s="8" t="s">
        <v>14</v>
      </c>
      <c r="O7" s="8" t="s">
        <v>168</v>
      </c>
      <c r="P7" s="8" t="s">
        <v>16</v>
      </c>
      <c r="Q7" s="8" t="s">
        <v>169</v>
      </c>
      <c r="R7" s="8" t="s">
        <v>18</v>
      </c>
      <c r="S7" s="8" t="s">
        <v>170</v>
      </c>
      <c r="T7" s="8" t="s">
        <v>20</v>
      </c>
      <c r="U7" s="8" t="s">
        <v>171</v>
      </c>
      <c r="V7" s="8" t="s">
        <v>22</v>
      </c>
      <c r="W7" s="8" t="s">
        <v>172</v>
      </c>
      <c r="X7" s="8" t="s">
        <v>24</v>
      </c>
      <c r="Y7" s="8" t="s">
        <v>173</v>
      </c>
      <c r="Z7" s="8" t="s">
        <v>26</v>
      </c>
      <c r="AA7" s="8" t="s">
        <v>174</v>
      </c>
      <c r="AB7" s="8" t="s">
        <v>28</v>
      </c>
      <c r="AC7" s="8" t="s">
        <v>175</v>
      </c>
      <c r="AD7" s="8" t="s">
        <v>30</v>
      </c>
      <c r="AE7" s="8" t="s">
        <v>176</v>
      </c>
      <c r="AF7" s="8" t="s">
        <v>32</v>
      </c>
      <c r="AG7" s="8" t="s">
        <v>177</v>
      </c>
      <c r="AH7" s="8" t="s">
        <v>34</v>
      </c>
      <c r="AI7" s="8" t="s">
        <v>178</v>
      </c>
      <c r="AJ7" s="8" t="s">
        <v>36</v>
      </c>
      <c r="AK7" s="8" t="s">
        <v>179</v>
      </c>
      <c r="AL7" s="8" t="s">
        <v>38</v>
      </c>
      <c r="AM7" s="8" t="s">
        <v>180</v>
      </c>
      <c r="AN7" s="8" t="s">
        <v>40</v>
      </c>
      <c r="AO7" s="8" t="s">
        <v>181</v>
      </c>
      <c r="AP7" s="8" t="s">
        <v>42</v>
      </c>
      <c r="AQ7" s="8" t="s">
        <v>182</v>
      </c>
      <c r="AR7" s="8" t="s">
        <v>44</v>
      </c>
      <c r="AS7" s="8" t="s">
        <v>183</v>
      </c>
      <c r="AT7" s="12" t="s">
        <v>46</v>
      </c>
      <c r="AU7" s="12" t="s">
        <v>47</v>
      </c>
      <c r="AV7" s="12"/>
      <c r="AW7" s="12"/>
      <c r="AX7" s="12"/>
      <c r="AY7" s="12"/>
    </row>
    <row r="8" customFormat="false" ht="15" hidden="false" customHeight="false" outlineLevel="0" collapsed="false">
      <c r="A8" s="1" t="s">
        <v>149</v>
      </c>
      <c r="B8" s="1" t="s">
        <v>53</v>
      </c>
      <c r="C8" s="2" t="n">
        <v>600.99</v>
      </c>
      <c r="D8" s="3" t="n">
        <v>1</v>
      </c>
      <c r="E8" s="3" t="n">
        <v>1</v>
      </c>
      <c r="F8" s="2" t="n">
        <v>102</v>
      </c>
      <c r="G8" s="2" t="n">
        <v>1</v>
      </c>
      <c r="H8" s="2" t="n">
        <v>102</v>
      </c>
      <c r="I8" s="2" t="n">
        <v>2</v>
      </c>
      <c r="J8" s="2" t="n">
        <v>102</v>
      </c>
      <c r="K8" s="2" t="n">
        <v>3</v>
      </c>
      <c r="L8" s="2" t="n">
        <v>98</v>
      </c>
      <c r="M8" s="2" t="n">
        <v>4</v>
      </c>
      <c r="O8" s="2" t="n">
        <v>5</v>
      </c>
      <c r="Q8" s="2" t="n">
        <v>6</v>
      </c>
      <c r="S8" s="2" t="n">
        <v>7</v>
      </c>
      <c r="U8" s="2" t="n">
        <v>8</v>
      </c>
      <c r="W8" s="2" t="n">
        <v>9</v>
      </c>
      <c r="Y8" s="2" t="n">
        <v>10</v>
      </c>
      <c r="Z8" s="2" t="n">
        <v>99.06</v>
      </c>
      <c r="AA8" s="2" t="n">
        <v>11</v>
      </c>
      <c r="AB8" s="2" t="n">
        <v>97.93</v>
      </c>
      <c r="AC8" s="2" t="n">
        <v>12</v>
      </c>
      <c r="AE8" s="2" t="n">
        <v>13</v>
      </c>
      <c r="AG8" s="2" t="n">
        <v>14</v>
      </c>
      <c r="AI8" s="2" t="n">
        <v>15</v>
      </c>
      <c r="AK8" s="2" t="n">
        <v>16</v>
      </c>
      <c r="AM8" s="2" t="n">
        <v>17</v>
      </c>
      <c r="AO8" s="2" t="n">
        <v>18</v>
      </c>
      <c r="AQ8" s="2" t="n">
        <v>19</v>
      </c>
      <c r="AS8" s="2" t="n">
        <v>20</v>
      </c>
      <c r="AT8" s="6" t="n">
        <v>4</v>
      </c>
      <c r="AU8" s="6" t="n">
        <v>2</v>
      </c>
      <c r="AY8" s="6"/>
    </row>
    <row r="9" customFormat="false" ht="15" hidden="false" customHeight="false" outlineLevel="0" collapsed="false">
      <c r="A9" s="1" t="s">
        <v>56</v>
      </c>
      <c r="B9" s="1" t="s">
        <v>53</v>
      </c>
      <c r="C9" s="2" t="n">
        <v>566.58</v>
      </c>
      <c r="D9" s="3" t="n">
        <v>2</v>
      </c>
      <c r="E9" s="3" t="n">
        <v>15</v>
      </c>
      <c r="F9" s="2" t="n">
        <v>98</v>
      </c>
      <c r="G9" s="2" t="n">
        <v>1</v>
      </c>
      <c r="H9" s="2" t="n">
        <v>98</v>
      </c>
      <c r="I9" s="2" t="n">
        <v>2</v>
      </c>
      <c r="J9" s="2" t="n">
        <v>93.78</v>
      </c>
      <c r="K9" s="2" t="n">
        <v>3</v>
      </c>
      <c r="L9" s="2" t="n">
        <v>93.49</v>
      </c>
      <c r="M9" s="2" t="n">
        <v>4</v>
      </c>
      <c r="N9" s="2" t="n">
        <v>93.2</v>
      </c>
      <c r="O9" s="2" t="n">
        <v>5</v>
      </c>
      <c r="P9" s="2" t="n">
        <v>90.11</v>
      </c>
      <c r="Q9" s="2" t="n">
        <v>6</v>
      </c>
      <c r="S9" s="2" t="n">
        <v>7</v>
      </c>
      <c r="U9" s="2" t="n">
        <v>8</v>
      </c>
      <c r="W9" s="2" t="n">
        <v>9</v>
      </c>
      <c r="Y9" s="2" t="n">
        <v>10</v>
      </c>
      <c r="AA9" s="2" t="n">
        <v>11</v>
      </c>
      <c r="AC9" s="2" t="n">
        <v>12</v>
      </c>
      <c r="AE9" s="2" t="n">
        <v>13</v>
      </c>
      <c r="AG9" s="2" t="n">
        <v>14</v>
      </c>
      <c r="AI9" s="2" t="n">
        <v>15</v>
      </c>
      <c r="AK9" s="2" t="n">
        <v>16</v>
      </c>
      <c r="AM9" s="2" t="n">
        <v>17</v>
      </c>
      <c r="AO9" s="2" t="n">
        <v>18</v>
      </c>
      <c r="AQ9" s="2" t="n">
        <v>19</v>
      </c>
      <c r="AS9" s="2" t="n">
        <v>20</v>
      </c>
      <c r="AT9" s="6" t="n">
        <v>6</v>
      </c>
      <c r="AU9" s="6" t="n">
        <v>0</v>
      </c>
      <c r="AY9" s="6"/>
    </row>
    <row r="10" customFormat="false" ht="15" hidden="false" customHeight="false" outlineLevel="0" collapsed="false">
      <c r="AY10" s="6"/>
    </row>
    <row r="11" customFormat="false" ht="15" hidden="false" customHeight="false" outlineLevel="0" collapsed="false">
      <c r="A11" s="16" t="s">
        <v>185</v>
      </c>
      <c r="AY11" s="6"/>
    </row>
    <row r="12" s="13" customFormat="true" ht="30" hidden="false" customHeight="true" outlineLevel="0" collapsed="false">
      <c r="A12" s="7" t="s">
        <v>1</v>
      </c>
      <c r="B12" s="7" t="s">
        <v>2</v>
      </c>
      <c r="C12" s="8" t="s">
        <v>3</v>
      </c>
      <c r="D12" s="9" t="s">
        <v>4</v>
      </c>
      <c r="E12" s="9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8" t="s">
        <v>14</v>
      </c>
      <c r="O12" s="8" t="s">
        <v>15</v>
      </c>
      <c r="P12" s="8" t="s">
        <v>16</v>
      </c>
      <c r="Q12" s="8" t="s">
        <v>17</v>
      </c>
      <c r="R12" s="8" t="s">
        <v>18</v>
      </c>
      <c r="S12" s="8" t="s">
        <v>19</v>
      </c>
      <c r="T12" s="8" t="s">
        <v>20</v>
      </c>
      <c r="U12" s="8" t="s">
        <v>21</v>
      </c>
      <c r="V12" s="8" t="s">
        <v>22</v>
      </c>
      <c r="W12" s="8" t="s">
        <v>23</v>
      </c>
      <c r="X12" s="8" t="s">
        <v>24</v>
      </c>
      <c r="Y12" s="8" t="s">
        <v>25</v>
      </c>
      <c r="Z12" s="8" t="s">
        <v>26</v>
      </c>
      <c r="AA12" s="8" t="s">
        <v>27</v>
      </c>
      <c r="AB12" s="8" t="s">
        <v>28</v>
      </c>
      <c r="AC12" s="8" t="s">
        <v>29</v>
      </c>
      <c r="AD12" s="8" t="s">
        <v>30</v>
      </c>
      <c r="AE12" s="8" t="s">
        <v>31</v>
      </c>
      <c r="AF12" s="8" t="s">
        <v>32</v>
      </c>
      <c r="AG12" s="8" t="s">
        <v>33</v>
      </c>
      <c r="AH12" s="8" t="s">
        <v>34</v>
      </c>
      <c r="AI12" s="8" t="s">
        <v>35</v>
      </c>
      <c r="AJ12" s="8" t="s">
        <v>36</v>
      </c>
      <c r="AK12" s="8" t="s">
        <v>37</v>
      </c>
      <c r="AL12" s="8" t="s">
        <v>38</v>
      </c>
      <c r="AM12" s="8" t="s">
        <v>39</v>
      </c>
      <c r="AN12" s="8" t="s">
        <v>40</v>
      </c>
      <c r="AO12" s="8" t="s">
        <v>41</v>
      </c>
      <c r="AP12" s="8" t="s">
        <v>42</v>
      </c>
      <c r="AQ12" s="8" t="s">
        <v>43</v>
      </c>
      <c r="AR12" s="8" t="s">
        <v>44</v>
      </c>
      <c r="AS12" s="8" t="s">
        <v>45</v>
      </c>
      <c r="AT12" s="12" t="s">
        <v>46</v>
      </c>
      <c r="AU12" s="12" t="s">
        <v>47</v>
      </c>
      <c r="AV12" s="12" t="s">
        <v>48</v>
      </c>
      <c r="AW12" s="12" t="s">
        <v>49</v>
      </c>
      <c r="AX12" s="12" t="s">
        <v>50</v>
      </c>
      <c r="AY12" s="12" t="s">
        <v>186</v>
      </c>
    </row>
    <row r="13" customFormat="false" ht="15" hidden="false" customHeight="false" outlineLevel="0" collapsed="false">
      <c r="A13" s="14" t="s">
        <v>69</v>
      </c>
      <c r="B13" s="14" t="s">
        <v>64</v>
      </c>
      <c r="C13" s="2" t="n">
        <v>754.77</v>
      </c>
      <c r="D13" s="3" t="n">
        <v>6</v>
      </c>
      <c r="E13" s="3" t="n">
        <v>19</v>
      </c>
      <c r="F13" s="2" t="n">
        <v>97.13</v>
      </c>
      <c r="H13" s="2" t="n">
        <v>92.52</v>
      </c>
      <c r="I13" s="2" t="s">
        <v>55</v>
      </c>
      <c r="J13" s="2" t="n">
        <v>91.93</v>
      </c>
      <c r="Z13" s="2" t="n">
        <v>95.21</v>
      </c>
      <c r="AA13" s="2" t="s">
        <v>55</v>
      </c>
      <c r="AB13" s="2" t="n">
        <v>95.02</v>
      </c>
      <c r="AD13" s="2" t="n">
        <v>94.93</v>
      </c>
      <c r="AF13" s="2" t="n">
        <v>94.06</v>
      </c>
      <c r="AH13" s="2" t="n">
        <v>93.97</v>
      </c>
      <c r="AI13" s="2" t="s">
        <v>55</v>
      </c>
      <c r="AT13" s="6" t="n">
        <v>3</v>
      </c>
      <c r="AU13" s="6" t="n">
        <v>5</v>
      </c>
      <c r="AV13" s="6" t="n">
        <v>3</v>
      </c>
      <c r="AW13" s="6" t="n">
        <v>0</v>
      </c>
      <c r="AX13" s="6" t="n">
        <v>5</v>
      </c>
      <c r="AY13" s="15" t="b">
        <f aca="false">TRUE()</f>
        <v>1</v>
      </c>
    </row>
    <row r="14" customFormat="false" ht="15" hidden="false" customHeight="false" outlineLevel="0" collapsed="false">
      <c r="A14" s="14" t="s">
        <v>156</v>
      </c>
      <c r="B14" s="14" t="s">
        <v>157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15" t="b">
        <f aca="false">TRUE()</f>
        <v>1</v>
      </c>
    </row>
    <row r="16" customFormat="false" ht="15" hidden="false" customHeight="false" outlineLevel="0" collapsed="false">
      <c r="A16" s="16" t="s">
        <v>187</v>
      </c>
    </row>
    <row r="17" s="13" customFormat="true" ht="30" hidden="false" customHeight="true" outlineLevel="0" collapsed="false">
      <c r="A17" s="7" t="s">
        <v>1</v>
      </c>
      <c r="B17" s="7" t="s">
        <v>2</v>
      </c>
      <c r="C17" s="8" t="s">
        <v>3</v>
      </c>
      <c r="D17" s="9" t="s">
        <v>4</v>
      </c>
      <c r="E17" s="9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8" t="s">
        <v>10</v>
      </c>
      <c r="K17" s="8" t="s">
        <v>11</v>
      </c>
      <c r="L17" s="8" t="s">
        <v>12</v>
      </c>
      <c r="M17" s="8" t="s">
        <v>13</v>
      </c>
      <c r="N17" s="8" t="s">
        <v>14</v>
      </c>
      <c r="O17" s="8" t="s">
        <v>15</v>
      </c>
      <c r="P17" s="8" t="s">
        <v>16</v>
      </c>
      <c r="Q17" s="8" t="s">
        <v>17</v>
      </c>
      <c r="R17" s="8" t="s">
        <v>18</v>
      </c>
      <c r="S17" s="8" t="s">
        <v>19</v>
      </c>
      <c r="T17" s="8" t="s">
        <v>20</v>
      </c>
      <c r="U17" s="8" t="s">
        <v>21</v>
      </c>
      <c r="V17" s="8" t="s">
        <v>22</v>
      </c>
      <c r="W17" s="8" t="s">
        <v>23</v>
      </c>
      <c r="X17" s="8" t="s">
        <v>24</v>
      </c>
      <c r="Y17" s="8" t="s">
        <v>25</v>
      </c>
      <c r="Z17" s="8" t="s">
        <v>26</v>
      </c>
      <c r="AA17" s="8" t="s">
        <v>27</v>
      </c>
      <c r="AB17" s="8" t="s">
        <v>28</v>
      </c>
      <c r="AC17" s="8" t="s">
        <v>29</v>
      </c>
      <c r="AD17" s="8" t="s">
        <v>30</v>
      </c>
      <c r="AE17" s="8" t="s">
        <v>31</v>
      </c>
      <c r="AF17" s="8" t="s">
        <v>32</v>
      </c>
      <c r="AG17" s="8" t="s">
        <v>33</v>
      </c>
      <c r="AH17" s="8" t="s">
        <v>34</v>
      </c>
      <c r="AI17" s="8" t="s">
        <v>35</v>
      </c>
      <c r="AJ17" s="8" t="s">
        <v>36</v>
      </c>
      <c r="AK17" s="8" t="s">
        <v>37</v>
      </c>
      <c r="AL17" s="8" t="s">
        <v>38</v>
      </c>
      <c r="AM17" s="8" t="s">
        <v>39</v>
      </c>
      <c r="AN17" s="8" t="s">
        <v>40</v>
      </c>
      <c r="AO17" s="8" t="s">
        <v>41</v>
      </c>
      <c r="AP17" s="8" t="s">
        <v>42</v>
      </c>
      <c r="AQ17" s="8" t="s">
        <v>43</v>
      </c>
      <c r="AR17" s="8" t="s">
        <v>44</v>
      </c>
      <c r="AS17" s="8" t="s">
        <v>45</v>
      </c>
      <c r="AT17" s="12" t="s">
        <v>46</v>
      </c>
      <c r="AU17" s="12" t="s">
        <v>47</v>
      </c>
      <c r="AV17" s="12" t="s">
        <v>48</v>
      </c>
      <c r="AW17" s="12" t="s">
        <v>49</v>
      </c>
      <c r="AX17" s="12" t="s">
        <v>50</v>
      </c>
      <c r="AY17" s="12" t="s">
        <v>188</v>
      </c>
    </row>
    <row r="18" customFormat="false" ht="15" hidden="false" customHeight="false" outlineLevel="0" collapsed="false">
      <c r="A18" s="1" t="s">
        <v>109</v>
      </c>
      <c r="B18" s="1" t="s">
        <v>110</v>
      </c>
      <c r="C18" s="2" t="n">
        <v>785.63</v>
      </c>
      <c r="D18" s="3" t="n">
        <v>1</v>
      </c>
      <c r="E18" s="3" t="n">
        <v>7</v>
      </c>
      <c r="F18" s="2" t="n">
        <v>102</v>
      </c>
      <c r="G18" s="2" t="s">
        <v>54</v>
      </c>
      <c r="H18" s="2" t="n">
        <v>98</v>
      </c>
      <c r="J18" s="2" t="n">
        <v>97.43</v>
      </c>
      <c r="K18" s="2" t="s">
        <v>54</v>
      </c>
      <c r="Z18" s="2" t="n">
        <v>98.83</v>
      </c>
      <c r="AB18" s="2" t="n">
        <v>98.63</v>
      </c>
      <c r="AC18" s="2" t="s">
        <v>54</v>
      </c>
      <c r="AD18" s="2" t="n">
        <v>97.42</v>
      </c>
      <c r="AE18" s="2" t="s">
        <v>54</v>
      </c>
      <c r="AF18" s="2" t="n">
        <v>97.13</v>
      </c>
      <c r="AH18" s="2" t="n">
        <v>96.19</v>
      </c>
      <c r="AI18" s="2" t="s">
        <v>54</v>
      </c>
      <c r="AT18" s="6" t="n">
        <v>3</v>
      </c>
      <c r="AU18" s="6" t="n">
        <v>5</v>
      </c>
      <c r="AV18" s="6" t="n">
        <v>0</v>
      </c>
      <c r="AW18" s="6" t="n">
        <v>5</v>
      </c>
      <c r="AX18" s="6" t="n">
        <v>3</v>
      </c>
      <c r="AY18" s="15" t="n">
        <v>6</v>
      </c>
    </row>
    <row r="19" customFormat="false" ht="15" hidden="false" customHeight="false" outlineLevel="0" collapsed="false">
      <c r="A19" s="1" t="s">
        <v>121</v>
      </c>
      <c r="B19" s="1" t="s">
        <v>122</v>
      </c>
      <c r="C19" s="2" t="n">
        <v>98</v>
      </c>
      <c r="D19" s="3" t="n">
        <v>8</v>
      </c>
      <c r="E19" s="3" t="n">
        <v>62</v>
      </c>
      <c r="F19" s="2" t="n">
        <v>98</v>
      </c>
      <c r="G19" s="2" t="s">
        <v>54</v>
      </c>
      <c r="AT19" s="6" t="n">
        <v>1</v>
      </c>
      <c r="AU19" s="6" t="n">
        <v>0</v>
      </c>
      <c r="AV19" s="6" t="n">
        <v>0</v>
      </c>
      <c r="AW19" s="6" t="n">
        <v>1</v>
      </c>
      <c r="AX19" s="6" t="n">
        <v>0</v>
      </c>
      <c r="AY19" s="15" t="n">
        <v>6</v>
      </c>
    </row>
    <row r="21" customFormat="false" ht="15" hidden="false" customHeight="false" outlineLevel="0" collapsed="false">
      <c r="A21" s="16" t="s">
        <v>189</v>
      </c>
    </row>
    <row r="22" s="13" customFormat="true" ht="30" hidden="false" customHeight="true" outlineLevel="0" collapsed="false">
      <c r="A22" s="7" t="s">
        <v>1</v>
      </c>
      <c r="B22" s="7" t="s">
        <v>2</v>
      </c>
      <c r="C22" s="8" t="s">
        <v>3</v>
      </c>
      <c r="D22" s="9" t="s">
        <v>4</v>
      </c>
      <c r="E22" s="9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 t="s">
        <v>10</v>
      </c>
      <c r="K22" s="8" t="s">
        <v>11</v>
      </c>
      <c r="L22" s="8" t="s">
        <v>12</v>
      </c>
      <c r="M22" s="8" t="s">
        <v>13</v>
      </c>
      <c r="N22" s="8" t="s">
        <v>14</v>
      </c>
      <c r="O22" s="8" t="s">
        <v>15</v>
      </c>
      <c r="P22" s="8" t="s">
        <v>16</v>
      </c>
      <c r="Q22" s="8" t="s">
        <v>17</v>
      </c>
      <c r="R22" s="8" t="s">
        <v>18</v>
      </c>
      <c r="S22" s="8" t="s">
        <v>19</v>
      </c>
      <c r="T22" s="8" t="s">
        <v>20</v>
      </c>
      <c r="U22" s="8" t="s">
        <v>21</v>
      </c>
      <c r="V22" s="8" t="s">
        <v>22</v>
      </c>
      <c r="W22" s="8" t="s">
        <v>23</v>
      </c>
      <c r="X22" s="8" t="s">
        <v>24</v>
      </c>
      <c r="Y22" s="8" t="s">
        <v>25</v>
      </c>
      <c r="Z22" s="8" t="s">
        <v>26</v>
      </c>
      <c r="AA22" s="8" t="s">
        <v>27</v>
      </c>
      <c r="AB22" s="8" t="s">
        <v>28</v>
      </c>
      <c r="AC22" s="8" t="s">
        <v>29</v>
      </c>
      <c r="AD22" s="8" t="s">
        <v>30</v>
      </c>
      <c r="AE22" s="8" t="s">
        <v>31</v>
      </c>
      <c r="AF22" s="8" t="s">
        <v>32</v>
      </c>
      <c r="AG22" s="8" t="s">
        <v>33</v>
      </c>
      <c r="AH22" s="8" t="s">
        <v>34</v>
      </c>
      <c r="AI22" s="8" t="s">
        <v>35</v>
      </c>
      <c r="AJ22" s="8" t="s">
        <v>36</v>
      </c>
      <c r="AK22" s="8" t="s">
        <v>37</v>
      </c>
      <c r="AL22" s="8" t="s">
        <v>38</v>
      </c>
      <c r="AM22" s="8" t="s">
        <v>39</v>
      </c>
      <c r="AN22" s="8" t="s">
        <v>40</v>
      </c>
      <c r="AO22" s="8" t="s">
        <v>41</v>
      </c>
      <c r="AP22" s="8" t="s">
        <v>42</v>
      </c>
      <c r="AQ22" s="8" t="s">
        <v>43</v>
      </c>
      <c r="AR22" s="8" t="s">
        <v>44</v>
      </c>
      <c r="AS22" s="8" t="s">
        <v>45</v>
      </c>
      <c r="AT22" s="12" t="s">
        <v>46</v>
      </c>
      <c r="AU22" s="12" t="s">
        <v>47</v>
      </c>
      <c r="AV22" s="12" t="s">
        <v>48</v>
      </c>
      <c r="AW22" s="12" t="s">
        <v>49</v>
      </c>
      <c r="AX22" s="12" t="s">
        <v>50</v>
      </c>
      <c r="AY22" s="12" t="s">
        <v>188</v>
      </c>
    </row>
    <row r="23" customFormat="false" ht="15" hidden="false" customHeight="false" outlineLevel="0" collapsed="false">
      <c r="A23" s="1" t="s">
        <v>132</v>
      </c>
      <c r="B23" s="1" t="s">
        <v>133</v>
      </c>
      <c r="C23" s="2" t="n">
        <v>353.22</v>
      </c>
      <c r="D23" s="3" t="n">
        <v>7</v>
      </c>
      <c r="E23" s="3" t="n">
        <v>36</v>
      </c>
      <c r="F23" s="2" t="n">
        <v>74.07</v>
      </c>
      <c r="G23" s="2" t="s">
        <v>54</v>
      </c>
      <c r="Z23" s="2" t="n">
        <v>93.91</v>
      </c>
      <c r="AB23" s="2" t="n">
        <v>93.04</v>
      </c>
      <c r="AD23" s="2" t="n">
        <v>92.2</v>
      </c>
      <c r="AT23" s="6" t="n">
        <v>1</v>
      </c>
      <c r="AU23" s="6" t="n">
        <v>3</v>
      </c>
      <c r="AV23" s="6" t="n">
        <v>0</v>
      </c>
      <c r="AW23" s="6" t="n">
        <v>1</v>
      </c>
      <c r="AX23" s="6" t="n">
        <v>3</v>
      </c>
      <c r="AY23" s="15" t="n">
        <v>1</v>
      </c>
    </row>
    <row r="24" customFormat="false" ht="15" hidden="false" customHeight="false" outlineLevel="0" collapsed="false">
      <c r="A24" s="1" t="s">
        <v>134</v>
      </c>
      <c r="B24" s="1" t="s">
        <v>133</v>
      </c>
      <c r="C24" s="2" t="n">
        <v>339.48</v>
      </c>
      <c r="D24" s="3" t="n">
        <v>8</v>
      </c>
      <c r="E24" s="3" t="n">
        <v>37</v>
      </c>
      <c r="F24" s="2" t="n">
        <v>59.91</v>
      </c>
      <c r="G24" s="2" t="s">
        <v>54</v>
      </c>
      <c r="Z24" s="2" t="n">
        <v>93.84</v>
      </c>
      <c r="AB24" s="2" t="n">
        <v>93.36</v>
      </c>
      <c r="AD24" s="2" t="n">
        <v>92.37</v>
      </c>
      <c r="AT24" s="6" t="n">
        <v>1</v>
      </c>
      <c r="AU24" s="6" t="n">
        <v>3</v>
      </c>
      <c r="AV24" s="6" t="n">
        <v>0</v>
      </c>
      <c r="AW24" s="6" t="n">
        <v>1</v>
      </c>
      <c r="AX24" s="6" t="n">
        <v>3</v>
      </c>
      <c r="AY24" s="15" t="n">
        <v>1</v>
      </c>
    </row>
    <row r="25" customFormat="false" ht="15" hidden="false" customHeight="false" outlineLevel="0" collapsed="false">
      <c r="A25" s="1" t="s">
        <v>135</v>
      </c>
      <c r="B25" s="1" t="s">
        <v>133</v>
      </c>
      <c r="C25" s="2" t="n">
        <v>277.25</v>
      </c>
      <c r="D25" s="3" t="n">
        <v>9</v>
      </c>
      <c r="E25" s="3" t="n">
        <v>47</v>
      </c>
      <c r="Z25" s="2" t="n">
        <v>97.49</v>
      </c>
      <c r="AB25" s="2" t="n">
        <v>95.43</v>
      </c>
      <c r="AD25" s="2" t="n">
        <v>84.33</v>
      </c>
      <c r="AT25" s="6" t="n">
        <v>0</v>
      </c>
      <c r="AU25" s="6" t="n">
        <v>3</v>
      </c>
      <c r="AV25" s="6" t="n">
        <v>0</v>
      </c>
      <c r="AW25" s="6" t="n">
        <v>0</v>
      </c>
      <c r="AX25" s="6" t="n">
        <v>3</v>
      </c>
      <c r="AY25" s="15" t="n">
        <v>1</v>
      </c>
    </row>
    <row r="26" customFormat="false" ht="15" hidden="false" customHeight="false" outlineLevel="0" collapsed="false">
      <c r="A26" s="1" t="s">
        <v>136</v>
      </c>
      <c r="B26" s="1" t="s">
        <v>133</v>
      </c>
      <c r="C26" s="2" t="n">
        <v>269.39</v>
      </c>
      <c r="D26" s="3" t="n">
        <v>10</v>
      </c>
      <c r="E26" s="3" t="n">
        <v>50</v>
      </c>
      <c r="F26" s="2" t="n">
        <v>92.1</v>
      </c>
      <c r="G26" s="2" t="s">
        <v>54</v>
      </c>
      <c r="H26" s="2" t="n">
        <v>88.85</v>
      </c>
      <c r="I26" s="2" t="s">
        <v>54</v>
      </c>
      <c r="J26" s="2" t="n">
        <v>88.44</v>
      </c>
      <c r="K26" s="2" t="s">
        <v>54</v>
      </c>
      <c r="AT26" s="6" t="n">
        <v>3</v>
      </c>
      <c r="AU26" s="6" t="n">
        <v>0</v>
      </c>
      <c r="AV26" s="6" t="n">
        <v>0</v>
      </c>
      <c r="AW26" s="6" t="n">
        <v>3</v>
      </c>
      <c r="AX26" s="6" t="n">
        <v>0</v>
      </c>
      <c r="AY26" s="15" t="n">
        <v>1</v>
      </c>
    </row>
    <row r="27" customFormat="false" ht="15" hidden="false" customHeight="false" outlineLevel="0" collapsed="false">
      <c r="A27" s="1" t="s">
        <v>103</v>
      </c>
      <c r="B27" s="1" t="s">
        <v>104</v>
      </c>
      <c r="C27" s="2" t="n">
        <v>266.39</v>
      </c>
      <c r="D27" s="3" t="n">
        <v>5</v>
      </c>
      <c r="E27" s="3" t="n">
        <v>51</v>
      </c>
      <c r="F27" s="2" t="n">
        <v>90.07</v>
      </c>
      <c r="Z27" s="2" t="n">
        <v>88.82</v>
      </c>
      <c r="AB27" s="2" t="n">
        <v>87.5</v>
      </c>
      <c r="AT27" s="6" t="n">
        <v>1</v>
      </c>
      <c r="AU27" s="6" t="n">
        <v>2</v>
      </c>
      <c r="AV27" s="6" t="n">
        <v>0</v>
      </c>
      <c r="AW27" s="6" t="n">
        <v>0</v>
      </c>
      <c r="AX27" s="6" t="n">
        <v>3</v>
      </c>
      <c r="AY27" s="15" t="n">
        <v>1</v>
      </c>
    </row>
    <row r="28" customFormat="false" ht="15" hidden="false" customHeight="false" outlineLevel="0" collapsed="false">
      <c r="A28" s="1" t="s">
        <v>105</v>
      </c>
      <c r="B28" s="1" t="s">
        <v>104</v>
      </c>
      <c r="C28" s="2" t="n">
        <v>79.81</v>
      </c>
      <c r="D28" s="3" t="n">
        <v>6</v>
      </c>
      <c r="E28" s="3" t="n">
        <v>68</v>
      </c>
      <c r="Z28" s="2" t="n">
        <v>79.81</v>
      </c>
      <c r="AA28" s="2" t="s">
        <v>54</v>
      </c>
      <c r="AT28" s="6" t="n">
        <v>0</v>
      </c>
      <c r="AU28" s="6" t="n">
        <v>1</v>
      </c>
      <c r="AV28" s="6" t="n">
        <v>0</v>
      </c>
      <c r="AW28" s="6" t="n">
        <v>1</v>
      </c>
      <c r="AX28" s="6" t="n">
        <v>0</v>
      </c>
      <c r="AY28" s="15" t="n">
        <v>1</v>
      </c>
    </row>
    <row r="30" customFormat="false" ht="15" hidden="false" customHeight="false" outlineLevel="0" collapsed="false">
      <c r="A30" s="16" t="s">
        <v>190</v>
      </c>
    </row>
    <row r="31" s="13" customFormat="true" ht="30" hidden="false" customHeight="true" outlineLevel="0" collapsed="false">
      <c r="A31" s="7" t="s">
        <v>1</v>
      </c>
      <c r="B31" s="7" t="s">
        <v>2</v>
      </c>
      <c r="C31" s="8" t="s">
        <v>3</v>
      </c>
      <c r="D31" s="9" t="s">
        <v>4</v>
      </c>
      <c r="E31" s="9" t="s">
        <v>5</v>
      </c>
      <c r="F31" s="8" t="s">
        <v>6</v>
      </c>
      <c r="G31" s="8" t="s">
        <v>7</v>
      </c>
      <c r="H31" s="8" t="s">
        <v>8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13</v>
      </c>
      <c r="N31" s="8" t="s">
        <v>14</v>
      </c>
      <c r="O31" s="8" t="s">
        <v>15</v>
      </c>
      <c r="P31" s="8" t="s">
        <v>16</v>
      </c>
      <c r="Q31" s="8" t="s">
        <v>17</v>
      </c>
      <c r="R31" s="8" t="s">
        <v>18</v>
      </c>
      <c r="S31" s="8" t="s">
        <v>19</v>
      </c>
      <c r="T31" s="8" t="s">
        <v>20</v>
      </c>
      <c r="U31" s="8" t="s">
        <v>21</v>
      </c>
      <c r="V31" s="8" t="s">
        <v>22</v>
      </c>
      <c r="W31" s="8" t="s">
        <v>23</v>
      </c>
      <c r="X31" s="8" t="s">
        <v>24</v>
      </c>
      <c r="Y31" s="8" t="s">
        <v>25</v>
      </c>
      <c r="Z31" s="8" t="s">
        <v>26</v>
      </c>
      <c r="AA31" s="8" t="s">
        <v>27</v>
      </c>
      <c r="AB31" s="8" t="s">
        <v>28</v>
      </c>
      <c r="AC31" s="8" t="s">
        <v>29</v>
      </c>
      <c r="AD31" s="8" t="s">
        <v>30</v>
      </c>
      <c r="AE31" s="8" t="s">
        <v>31</v>
      </c>
      <c r="AF31" s="8" t="s">
        <v>32</v>
      </c>
      <c r="AG31" s="8" t="s">
        <v>33</v>
      </c>
      <c r="AH31" s="8" t="s">
        <v>34</v>
      </c>
      <c r="AI31" s="8" t="s">
        <v>35</v>
      </c>
      <c r="AJ31" s="8" t="s">
        <v>36</v>
      </c>
      <c r="AK31" s="8" t="s">
        <v>37</v>
      </c>
      <c r="AL31" s="8" t="s">
        <v>38</v>
      </c>
      <c r="AM31" s="8" t="s">
        <v>39</v>
      </c>
      <c r="AN31" s="8" t="s">
        <v>40</v>
      </c>
      <c r="AO31" s="8" t="s">
        <v>41</v>
      </c>
      <c r="AP31" s="8" t="s">
        <v>42</v>
      </c>
      <c r="AQ31" s="8" t="s">
        <v>43</v>
      </c>
      <c r="AR31" s="8" t="s">
        <v>44</v>
      </c>
      <c r="AS31" s="8" t="s">
        <v>45</v>
      </c>
      <c r="AT31" s="12" t="s">
        <v>46</v>
      </c>
      <c r="AU31" s="12" t="s">
        <v>47</v>
      </c>
      <c r="AV31" s="12" t="s">
        <v>48</v>
      </c>
      <c r="AW31" s="12" t="s">
        <v>49</v>
      </c>
      <c r="AX31" s="12" t="s">
        <v>50</v>
      </c>
      <c r="AY31" s="12" t="s">
        <v>188</v>
      </c>
    </row>
    <row r="32" customFormat="false" ht="15" hidden="false" customHeight="false" outlineLevel="0" collapsed="false">
      <c r="A32" s="1" t="s">
        <v>58</v>
      </c>
      <c r="B32" s="1" t="s">
        <v>59</v>
      </c>
      <c r="C32" s="2" t="n">
        <v>294</v>
      </c>
      <c r="D32" s="3" t="n">
        <v>4</v>
      </c>
      <c r="E32" s="3" t="n">
        <v>40</v>
      </c>
      <c r="F32" s="2" t="n">
        <v>98</v>
      </c>
      <c r="G32" s="2" t="s">
        <v>54</v>
      </c>
      <c r="H32" s="2" t="n">
        <v>98</v>
      </c>
      <c r="Z32" s="2" t="n">
        <v>98</v>
      </c>
      <c r="AA32" s="2" t="s">
        <v>54</v>
      </c>
      <c r="AT32" s="6" t="n">
        <v>2</v>
      </c>
      <c r="AU32" s="6" t="n">
        <v>1</v>
      </c>
      <c r="AV32" s="6" t="n">
        <v>0</v>
      </c>
      <c r="AW32" s="6" t="n">
        <v>2</v>
      </c>
      <c r="AX32" s="6" t="n">
        <v>1</v>
      </c>
      <c r="AY32" s="15" t="n">
        <v>7</v>
      </c>
    </row>
    <row r="34" customFormat="false" ht="15" hidden="false" customHeight="false" outlineLevel="0" collapsed="false">
      <c r="A34" s="16" t="s">
        <v>191</v>
      </c>
    </row>
    <row r="35" s="13" customFormat="true" ht="30" hidden="false" customHeight="true" outlineLevel="0" collapsed="false">
      <c r="A35" s="7" t="s">
        <v>1</v>
      </c>
      <c r="B35" s="7" t="s">
        <v>2</v>
      </c>
      <c r="C35" s="8" t="s">
        <v>3</v>
      </c>
      <c r="D35" s="9" t="s">
        <v>4</v>
      </c>
      <c r="E35" s="9" t="s">
        <v>5</v>
      </c>
      <c r="F35" s="8" t="s">
        <v>6</v>
      </c>
      <c r="G35" s="8" t="s">
        <v>7</v>
      </c>
      <c r="H35" s="8" t="s">
        <v>8</v>
      </c>
      <c r="I35" s="8" t="s">
        <v>9</v>
      </c>
      <c r="J35" s="8" t="s">
        <v>10</v>
      </c>
      <c r="K35" s="8" t="s">
        <v>11</v>
      </c>
      <c r="L35" s="8" t="s">
        <v>12</v>
      </c>
      <c r="M35" s="8" t="s">
        <v>13</v>
      </c>
      <c r="N35" s="8" t="s">
        <v>14</v>
      </c>
      <c r="O35" s="8" t="s">
        <v>15</v>
      </c>
      <c r="P35" s="8" t="s">
        <v>16</v>
      </c>
      <c r="Q35" s="8" t="s">
        <v>17</v>
      </c>
      <c r="R35" s="8" t="s">
        <v>18</v>
      </c>
      <c r="S35" s="8" t="s">
        <v>19</v>
      </c>
      <c r="T35" s="8" t="s">
        <v>20</v>
      </c>
      <c r="U35" s="8" t="s">
        <v>21</v>
      </c>
      <c r="V35" s="8" t="s">
        <v>22</v>
      </c>
      <c r="W35" s="8" t="s">
        <v>23</v>
      </c>
      <c r="X35" s="8" t="s">
        <v>24</v>
      </c>
      <c r="Y35" s="8" t="s">
        <v>25</v>
      </c>
      <c r="Z35" s="8" t="s">
        <v>26</v>
      </c>
      <c r="AA35" s="8" t="s">
        <v>27</v>
      </c>
      <c r="AB35" s="8" t="s">
        <v>28</v>
      </c>
      <c r="AC35" s="8" t="s">
        <v>29</v>
      </c>
      <c r="AD35" s="8" t="s">
        <v>30</v>
      </c>
      <c r="AE35" s="8" t="s">
        <v>31</v>
      </c>
      <c r="AF35" s="8" t="s">
        <v>32</v>
      </c>
      <c r="AG35" s="8" t="s">
        <v>33</v>
      </c>
      <c r="AH35" s="8" t="s">
        <v>34</v>
      </c>
      <c r="AI35" s="8" t="s">
        <v>35</v>
      </c>
      <c r="AJ35" s="8" t="s">
        <v>36</v>
      </c>
      <c r="AK35" s="8" t="s">
        <v>37</v>
      </c>
      <c r="AL35" s="8" t="s">
        <v>38</v>
      </c>
      <c r="AM35" s="8" t="s">
        <v>39</v>
      </c>
      <c r="AN35" s="8" t="s">
        <v>40</v>
      </c>
      <c r="AO35" s="8" t="s">
        <v>41</v>
      </c>
      <c r="AP35" s="8" t="s">
        <v>42</v>
      </c>
      <c r="AQ35" s="8" t="s">
        <v>43</v>
      </c>
      <c r="AR35" s="8" t="s">
        <v>44</v>
      </c>
      <c r="AS35" s="8" t="s">
        <v>45</v>
      </c>
      <c r="AT35" s="12" t="s">
        <v>46</v>
      </c>
      <c r="AU35" s="12" t="s">
        <v>47</v>
      </c>
      <c r="AV35" s="12" t="s">
        <v>48</v>
      </c>
      <c r="AW35" s="12" t="s">
        <v>49</v>
      </c>
      <c r="AX35" s="12" t="s">
        <v>50</v>
      </c>
      <c r="AY35" s="12" t="s">
        <v>188</v>
      </c>
    </row>
    <row r="36" customFormat="false" ht="15" hidden="false" customHeight="false" outlineLevel="0" collapsed="false">
      <c r="A36" s="1" t="s">
        <v>61</v>
      </c>
      <c r="B36" s="1" t="s">
        <v>62</v>
      </c>
      <c r="C36" s="2" t="n">
        <v>787.5</v>
      </c>
      <c r="D36" s="3" t="n">
        <v>1</v>
      </c>
      <c r="E36" s="3" t="n">
        <v>5</v>
      </c>
      <c r="F36" s="2" t="n">
        <v>102</v>
      </c>
      <c r="G36" s="2" t="s">
        <v>54</v>
      </c>
      <c r="H36" s="2" t="n">
        <v>98</v>
      </c>
      <c r="J36" s="2" t="n">
        <v>97.67</v>
      </c>
      <c r="Z36" s="2" t="n">
        <v>100.44</v>
      </c>
      <c r="AA36" s="2" t="s">
        <v>55</v>
      </c>
      <c r="AB36" s="2" t="n">
        <v>98.51</v>
      </c>
      <c r="AD36" s="2" t="n">
        <v>97.34</v>
      </c>
      <c r="AE36" s="2" t="s">
        <v>54</v>
      </c>
      <c r="AF36" s="2" t="n">
        <v>97.11</v>
      </c>
      <c r="AG36" s="2" t="s">
        <v>55</v>
      </c>
      <c r="AH36" s="2" t="n">
        <v>96.43</v>
      </c>
      <c r="AI36" s="2" t="s">
        <v>54</v>
      </c>
      <c r="AT36" s="6" t="n">
        <v>3</v>
      </c>
      <c r="AU36" s="6" t="n">
        <v>5</v>
      </c>
      <c r="AV36" s="6" t="n">
        <v>2</v>
      </c>
      <c r="AW36" s="6" t="n">
        <v>3</v>
      </c>
      <c r="AX36" s="6" t="n">
        <v>3</v>
      </c>
      <c r="AY36" s="15" t="n">
        <v>3</v>
      </c>
    </row>
    <row r="37" customFormat="false" ht="15" hidden="false" customHeight="false" outlineLevel="0" collapsed="false">
      <c r="A37" s="1" t="s">
        <v>67</v>
      </c>
      <c r="B37" s="1" t="s">
        <v>68</v>
      </c>
      <c r="C37" s="2" t="n">
        <v>770.98</v>
      </c>
      <c r="D37" s="3" t="n">
        <v>5</v>
      </c>
      <c r="E37" s="3" t="n">
        <v>14</v>
      </c>
      <c r="F37" s="2" t="n">
        <v>100.2</v>
      </c>
      <c r="G37" s="2" t="s">
        <v>54</v>
      </c>
      <c r="H37" s="2" t="n">
        <v>97.57</v>
      </c>
      <c r="I37" s="2" t="s">
        <v>54</v>
      </c>
      <c r="J37" s="2" t="n">
        <v>95.51</v>
      </c>
      <c r="L37" s="2" t="n">
        <v>94.76</v>
      </c>
      <c r="Z37" s="2" t="n">
        <v>97.6</v>
      </c>
      <c r="AA37" s="2" t="s">
        <v>54</v>
      </c>
      <c r="AB37" s="2" t="n">
        <v>95.75</v>
      </c>
      <c r="AD37" s="2" t="n">
        <v>95.01</v>
      </c>
      <c r="AF37" s="2" t="n">
        <v>94.58</v>
      </c>
      <c r="AG37" s="2" t="s">
        <v>54</v>
      </c>
      <c r="AT37" s="6" t="n">
        <v>4</v>
      </c>
      <c r="AU37" s="6" t="n">
        <v>4</v>
      </c>
      <c r="AV37" s="6" t="n">
        <v>0</v>
      </c>
      <c r="AW37" s="6" t="n">
        <v>4</v>
      </c>
      <c r="AX37" s="6" t="n">
        <v>4</v>
      </c>
      <c r="AY37" s="15" t="n">
        <v>3</v>
      </c>
    </row>
    <row r="38" customFormat="false" ht="15" hidden="false" customHeight="false" outlineLevel="0" collapsed="false">
      <c r="A38" s="1" t="s">
        <v>98</v>
      </c>
      <c r="B38" s="1" t="s">
        <v>99</v>
      </c>
      <c r="C38" s="2" t="n">
        <v>769.83</v>
      </c>
      <c r="D38" s="3" t="n">
        <v>1</v>
      </c>
      <c r="E38" s="3" t="n">
        <v>15</v>
      </c>
      <c r="F38" s="2" t="n">
        <v>98</v>
      </c>
      <c r="H38" s="2" t="n">
        <v>97.12</v>
      </c>
      <c r="I38" s="2" t="s">
        <v>55</v>
      </c>
      <c r="J38" s="2" t="n">
        <v>90.55</v>
      </c>
      <c r="K38" s="2" t="s">
        <v>55</v>
      </c>
      <c r="Z38" s="2" t="n">
        <v>98.16</v>
      </c>
      <c r="AB38" s="2" t="n">
        <v>97.36</v>
      </c>
      <c r="AD38" s="2" t="n">
        <v>96.88</v>
      </c>
      <c r="AE38" s="2" t="s">
        <v>55</v>
      </c>
      <c r="AF38" s="2" t="n">
        <v>96.46</v>
      </c>
      <c r="AH38" s="2" t="n">
        <v>95.3</v>
      </c>
      <c r="AT38" s="6" t="n">
        <v>3</v>
      </c>
      <c r="AU38" s="6" t="n">
        <v>5</v>
      </c>
      <c r="AV38" s="6" t="n">
        <v>3</v>
      </c>
      <c r="AW38" s="6" t="n">
        <v>0</v>
      </c>
      <c r="AX38" s="6" t="n">
        <v>5</v>
      </c>
      <c r="AY38" s="15" t="n">
        <v>3</v>
      </c>
    </row>
    <row r="39" customFormat="false" ht="15" hidden="false" customHeight="false" outlineLevel="0" collapsed="false">
      <c r="A39" s="1" t="s">
        <v>100</v>
      </c>
      <c r="B39" s="1" t="s">
        <v>62</v>
      </c>
      <c r="C39" s="2" t="n">
        <v>669.25</v>
      </c>
      <c r="D39" s="3" t="n">
        <v>2</v>
      </c>
      <c r="E39" s="3" t="n">
        <v>26</v>
      </c>
      <c r="F39" s="2" t="n">
        <v>98.17</v>
      </c>
      <c r="G39" s="2" t="s">
        <v>55</v>
      </c>
      <c r="H39" s="2" t="n">
        <v>96.64</v>
      </c>
      <c r="J39" s="2" t="n">
        <v>95.15</v>
      </c>
      <c r="K39" s="2" t="s">
        <v>55</v>
      </c>
      <c r="L39" s="2" t="n">
        <v>94.71</v>
      </c>
      <c r="N39" s="2" t="n">
        <v>88.9</v>
      </c>
      <c r="O39" s="2" t="s">
        <v>55</v>
      </c>
      <c r="Z39" s="2" t="n">
        <v>99.53</v>
      </c>
      <c r="AA39" s="2" t="s">
        <v>55</v>
      </c>
      <c r="AB39" s="2" t="n">
        <v>96.15</v>
      </c>
      <c r="AC39" s="2" t="s">
        <v>55</v>
      </c>
      <c r="AT39" s="6" t="n">
        <v>5</v>
      </c>
      <c r="AU39" s="6" t="n">
        <v>2</v>
      </c>
      <c r="AV39" s="6" t="n">
        <v>5</v>
      </c>
      <c r="AW39" s="6" t="n">
        <v>0</v>
      </c>
      <c r="AX39" s="6" t="n">
        <v>2</v>
      </c>
      <c r="AY39" s="15" t="n">
        <v>3</v>
      </c>
    </row>
    <row r="40" customFormat="false" ht="15" hidden="false" customHeight="false" outlineLevel="0" collapsed="false">
      <c r="A40" s="1" t="s">
        <v>101</v>
      </c>
      <c r="B40" s="1" t="s">
        <v>62</v>
      </c>
      <c r="C40" s="2" t="n">
        <v>574.17</v>
      </c>
      <c r="D40" s="3" t="n">
        <v>3</v>
      </c>
      <c r="E40" s="3" t="n">
        <v>31</v>
      </c>
      <c r="F40" s="2" t="n">
        <v>97.74</v>
      </c>
      <c r="G40" s="2" t="s">
        <v>54</v>
      </c>
      <c r="H40" s="2" t="n">
        <v>97.44</v>
      </c>
      <c r="I40" s="2" t="s">
        <v>54</v>
      </c>
      <c r="J40" s="2" t="n">
        <v>97.03</v>
      </c>
      <c r="L40" s="2" t="n">
        <v>96.87</v>
      </c>
      <c r="M40" s="2" t="s">
        <v>54</v>
      </c>
      <c r="N40" s="2" t="n">
        <v>94.04</v>
      </c>
      <c r="O40" s="2" t="s">
        <v>54</v>
      </c>
      <c r="P40" s="2" t="n">
        <v>91.05</v>
      </c>
      <c r="Q40" s="2" t="s">
        <v>54</v>
      </c>
      <c r="AT40" s="6" t="n">
        <v>6</v>
      </c>
      <c r="AU40" s="6" t="n">
        <v>0</v>
      </c>
      <c r="AV40" s="6" t="n">
        <v>0</v>
      </c>
      <c r="AW40" s="6" t="n">
        <v>5</v>
      </c>
      <c r="AX40" s="6" t="n">
        <v>1</v>
      </c>
      <c r="AY40" s="15" t="n">
        <v>3</v>
      </c>
    </row>
    <row r="41" customFormat="false" ht="15" hidden="false" customHeight="false" outlineLevel="0" collapsed="false">
      <c r="A41" s="1" t="s">
        <v>102</v>
      </c>
      <c r="B41" s="1" t="s">
        <v>62</v>
      </c>
      <c r="C41" s="2" t="n">
        <v>570.85</v>
      </c>
      <c r="D41" s="3" t="n">
        <v>4</v>
      </c>
      <c r="E41" s="3" t="n">
        <v>32</v>
      </c>
      <c r="F41" s="2" t="n">
        <v>98</v>
      </c>
      <c r="G41" s="2" t="s">
        <v>54</v>
      </c>
      <c r="H41" s="2" t="n">
        <v>96.56</v>
      </c>
      <c r="J41" s="2" t="n">
        <v>96.13</v>
      </c>
      <c r="K41" s="2" t="s">
        <v>54</v>
      </c>
      <c r="L41" s="2" t="n">
        <v>95.97</v>
      </c>
      <c r="M41" s="2" t="s">
        <v>54</v>
      </c>
      <c r="N41" s="2" t="n">
        <v>93.76</v>
      </c>
      <c r="O41" s="2" t="s">
        <v>54</v>
      </c>
      <c r="P41" s="2" t="n">
        <v>90.43</v>
      </c>
      <c r="Q41" s="2" t="s">
        <v>54</v>
      </c>
      <c r="AT41" s="6" t="n">
        <v>6</v>
      </c>
      <c r="AU41" s="6" t="n">
        <v>0</v>
      </c>
      <c r="AV41" s="6" t="n">
        <v>0</v>
      </c>
      <c r="AW41" s="6" t="n">
        <v>5</v>
      </c>
      <c r="AX41" s="6" t="n">
        <v>1</v>
      </c>
      <c r="AY41" s="15" t="n">
        <v>3</v>
      </c>
    </row>
    <row r="42" customFormat="false" ht="15" hidden="false" customHeight="false" outlineLevel="0" collapsed="false">
      <c r="A42" s="1" t="s">
        <v>130</v>
      </c>
      <c r="B42" s="1" t="s">
        <v>131</v>
      </c>
      <c r="C42" s="2" t="n">
        <v>377.33</v>
      </c>
      <c r="D42" s="3" t="n">
        <v>6</v>
      </c>
      <c r="E42" s="3" t="n">
        <v>34</v>
      </c>
      <c r="F42" s="2" t="n">
        <v>99.2</v>
      </c>
      <c r="H42" s="2" t="n">
        <v>98</v>
      </c>
      <c r="I42" s="2" t="s">
        <v>54</v>
      </c>
      <c r="J42" s="2" t="n">
        <v>82.13</v>
      </c>
      <c r="K42" s="2" t="s">
        <v>54</v>
      </c>
      <c r="Z42" s="2" t="n">
        <v>98</v>
      </c>
      <c r="AA42" s="2" t="s">
        <v>54</v>
      </c>
      <c r="AT42" s="6" t="n">
        <v>3</v>
      </c>
      <c r="AU42" s="6" t="n">
        <v>1</v>
      </c>
      <c r="AV42" s="6" t="n">
        <v>0</v>
      </c>
      <c r="AW42" s="6" t="n">
        <v>3</v>
      </c>
      <c r="AX42" s="6" t="n">
        <v>1</v>
      </c>
      <c r="AY42" s="15" t="n">
        <v>3</v>
      </c>
    </row>
    <row r="43" customFormat="false" ht="15" hidden="false" customHeight="false" outlineLevel="0" collapsed="false">
      <c r="A43" s="1" t="s">
        <v>70</v>
      </c>
      <c r="B43" s="1" t="s">
        <v>62</v>
      </c>
      <c r="C43" s="2" t="n">
        <v>295.34</v>
      </c>
      <c r="D43" s="3" t="n">
        <v>7</v>
      </c>
      <c r="E43" s="3" t="n">
        <v>39</v>
      </c>
      <c r="F43" s="2" t="n">
        <v>99.1</v>
      </c>
      <c r="H43" s="2" t="n">
        <v>98.69</v>
      </c>
      <c r="J43" s="2" t="n">
        <v>97.55</v>
      </c>
      <c r="AT43" s="6" t="n">
        <v>3</v>
      </c>
      <c r="AU43" s="6" t="n">
        <v>0</v>
      </c>
      <c r="AV43" s="6" t="n">
        <v>0</v>
      </c>
      <c r="AW43" s="6" t="n">
        <v>0</v>
      </c>
      <c r="AX43" s="6" t="n">
        <v>3</v>
      </c>
      <c r="AY43" s="15" t="n">
        <v>3</v>
      </c>
    </row>
    <row r="44" customFormat="false" ht="15" hidden="false" customHeight="false" outlineLevel="0" collapsed="false">
      <c r="A44" s="1" t="s">
        <v>71</v>
      </c>
      <c r="B44" s="1" t="s">
        <v>68</v>
      </c>
      <c r="C44" s="2" t="n">
        <v>287.25</v>
      </c>
      <c r="D44" s="3" t="n">
        <v>8</v>
      </c>
      <c r="E44" s="3" t="n">
        <v>42</v>
      </c>
      <c r="F44" s="2" t="n">
        <v>95.45</v>
      </c>
      <c r="Z44" s="2" t="n">
        <v>97.23</v>
      </c>
      <c r="AA44" s="2" t="s">
        <v>55</v>
      </c>
      <c r="AB44" s="2" t="n">
        <v>94.57</v>
      </c>
      <c r="AT44" s="6" t="n">
        <v>1</v>
      </c>
      <c r="AU44" s="6" t="n">
        <v>2</v>
      </c>
      <c r="AV44" s="6" t="n">
        <v>1</v>
      </c>
      <c r="AW44" s="6" t="n">
        <v>0</v>
      </c>
      <c r="AX44" s="6" t="n">
        <v>2</v>
      </c>
      <c r="AY44" s="15" t="n">
        <v>3</v>
      </c>
    </row>
    <row r="45" customFormat="false" ht="15" hidden="false" customHeight="false" outlineLevel="0" collapsed="false">
      <c r="A45" s="1" t="s">
        <v>72</v>
      </c>
      <c r="B45" s="1" t="s">
        <v>68</v>
      </c>
      <c r="C45" s="2" t="n">
        <v>279.1</v>
      </c>
      <c r="D45" s="3" t="n">
        <v>9</v>
      </c>
      <c r="E45" s="3" t="n">
        <v>46</v>
      </c>
      <c r="F45" s="2" t="n">
        <v>96.15</v>
      </c>
      <c r="H45" s="2" t="n">
        <v>94.54</v>
      </c>
      <c r="I45" s="2" t="s">
        <v>55</v>
      </c>
      <c r="J45" s="2" t="n">
        <v>88.41</v>
      </c>
      <c r="K45" s="2" t="s">
        <v>55</v>
      </c>
      <c r="AT45" s="6" t="n">
        <v>3</v>
      </c>
      <c r="AU45" s="6" t="n">
        <v>0</v>
      </c>
      <c r="AV45" s="6" t="n">
        <v>2</v>
      </c>
      <c r="AW45" s="6" t="n">
        <v>0</v>
      </c>
      <c r="AX45" s="6" t="n">
        <v>1</v>
      </c>
      <c r="AY45" s="15" t="n">
        <v>3</v>
      </c>
    </row>
    <row r="46" customFormat="false" ht="15" hidden="false" customHeight="false" outlineLevel="0" collapsed="false">
      <c r="A46" s="1" t="s">
        <v>74</v>
      </c>
      <c r="B46" s="1" t="s">
        <v>75</v>
      </c>
      <c r="C46" s="2" t="n">
        <v>189.04</v>
      </c>
      <c r="D46" s="3" t="n">
        <v>11</v>
      </c>
      <c r="E46" s="3" t="n">
        <v>58</v>
      </c>
      <c r="F46" s="2" t="n">
        <v>98</v>
      </c>
      <c r="H46" s="2" t="n">
        <v>91.04</v>
      </c>
      <c r="I46" s="2" t="s">
        <v>54</v>
      </c>
      <c r="AT46" s="6" t="n">
        <v>2</v>
      </c>
      <c r="AU46" s="6" t="n">
        <v>0</v>
      </c>
      <c r="AV46" s="6" t="n">
        <v>0</v>
      </c>
      <c r="AW46" s="6" t="n">
        <v>1</v>
      </c>
      <c r="AX46" s="6" t="n">
        <v>1</v>
      </c>
      <c r="AY46" s="15" t="n">
        <v>3</v>
      </c>
    </row>
    <row r="47" customFormat="false" ht="15" hidden="false" customHeight="false" outlineLevel="0" collapsed="false">
      <c r="A47" s="1" t="s">
        <v>76</v>
      </c>
      <c r="B47" s="1" t="s">
        <v>75</v>
      </c>
      <c r="C47" s="2" t="n">
        <v>96.87</v>
      </c>
      <c r="D47" s="3" t="n">
        <v>12</v>
      </c>
      <c r="E47" s="3" t="n">
        <v>64</v>
      </c>
      <c r="Z47" s="2" t="n">
        <v>96.87</v>
      </c>
      <c r="AA47" s="2" t="s">
        <v>54</v>
      </c>
      <c r="AT47" s="6" t="n">
        <v>0</v>
      </c>
      <c r="AU47" s="6" t="n">
        <v>1</v>
      </c>
      <c r="AV47" s="6" t="n">
        <v>0</v>
      </c>
      <c r="AW47" s="6" t="n">
        <v>1</v>
      </c>
      <c r="AX47" s="6" t="n">
        <v>0</v>
      </c>
      <c r="AY47" s="15" t="n">
        <v>3</v>
      </c>
    </row>
    <row r="48" customFormat="false" ht="15" hidden="false" customHeight="false" outlineLevel="0" collapsed="false">
      <c r="A48" s="1" t="s">
        <v>77</v>
      </c>
      <c r="B48" s="1" t="s">
        <v>68</v>
      </c>
      <c r="C48" s="2" t="n">
        <v>93.27</v>
      </c>
      <c r="D48" s="3" t="n">
        <v>13</v>
      </c>
      <c r="E48" s="3" t="n">
        <v>65</v>
      </c>
      <c r="Z48" s="2" t="n">
        <v>93.27</v>
      </c>
      <c r="AA48" s="2" t="s">
        <v>54</v>
      </c>
      <c r="AT48" s="6" t="n">
        <v>0</v>
      </c>
      <c r="AU48" s="6" t="n">
        <v>1</v>
      </c>
      <c r="AV48" s="6" t="n">
        <v>0</v>
      </c>
      <c r="AW48" s="6" t="n">
        <v>1</v>
      </c>
      <c r="AX48" s="6" t="n">
        <v>0</v>
      </c>
      <c r="AY48" s="15" t="n">
        <v>3</v>
      </c>
    </row>
    <row r="49" customFormat="false" ht="15" hidden="false" customHeight="false" outlineLevel="0" collapsed="false">
      <c r="A49" s="1" t="s">
        <v>78</v>
      </c>
      <c r="B49" s="1" t="s">
        <v>62</v>
      </c>
      <c r="C49" s="2" t="n">
        <v>92.36</v>
      </c>
      <c r="D49" s="3" t="n">
        <v>14</v>
      </c>
      <c r="E49" s="3" t="n">
        <v>66</v>
      </c>
      <c r="F49" s="2" t="n">
        <v>92.36</v>
      </c>
      <c r="AT49" s="6" t="n">
        <v>1</v>
      </c>
      <c r="AU49" s="6" t="n">
        <v>0</v>
      </c>
      <c r="AV49" s="6" t="n">
        <v>0</v>
      </c>
      <c r="AW49" s="6" t="n">
        <v>0</v>
      </c>
      <c r="AX49" s="6" t="n">
        <v>1</v>
      </c>
      <c r="AY49" s="15" t="n">
        <v>3</v>
      </c>
    </row>
    <row r="51" customFormat="false" ht="15" hidden="false" customHeight="false" outlineLevel="0" collapsed="false">
      <c r="A51" s="16" t="s">
        <v>192</v>
      </c>
    </row>
    <row r="52" s="13" customFormat="true" ht="30" hidden="false" customHeight="true" outlineLevel="0" collapsed="false">
      <c r="A52" s="7" t="s">
        <v>1</v>
      </c>
      <c r="B52" s="7" t="s">
        <v>2</v>
      </c>
      <c r="C52" s="8" t="s">
        <v>3</v>
      </c>
      <c r="D52" s="9" t="s">
        <v>4</v>
      </c>
      <c r="E52" s="9" t="s">
        <v>5</v>
      </c>
      <c r="F52" s="8" t="s">
        <v>6</v>
      </c>
      <c r="G52" s="8" t="s">
        <v>7</v>
      </c>
      <c r="H52" s="8" t="s">
        <v>8</v>
      </c>
      <c r="I52" s="8" t="s">
        <v>9</v>
      </c>
      <c r="J52" s="8" t="s">
        <v>10</v>
      </c>
      <c r="K52" s="8" t="s">
        <v>11</v>
      </c>
      <c r="L52" s="8" t="s">
        <v>12</v>
      </c>
      <c r="M52" s="8" t="s">
        <v>13</v>
      </c>
      <c r="N52" s="8" t="s">
        <v>14</v>
      </c>
      <c r="O52" s="8" t="s">
        <v>15</v>
      </c>
      <c r="P52" s="8" t="s">
        <v>16</v>
      </c>
      <c r="Q52" s="8" t="s">
        <v>17</v>
      </c>
      <c r="R52" s="8" t="s">
        <v>18</v>
      </c>
      <c r="S52" s="8" t="s">
        <v>19</v>
      </c>
      <c r="T52" s="8" t="s">
        <v>20</v>
      </c>
      <c r="U52" s="8" t="s">
        <v>21</v>
      </c>
      <c r="V52" s="8" t="s">
        <v>22</v>
      </c>
      <c r="W52" s="8" t="s">
        <v>23</v>
      </c>
      <c r="X52" s="8" t="s">
        <v>24</v>
      </c>
      <c r="Y52" s="8" t="s">
        <v>25</v>
      </c>
      <c r="Z52" s="8" t="s">
        <v>26</v>
      </c>
      <c r="AA52" s="8" t="s">
        <v>27</v>
      </c>
      <c r="AB52" s="8" t="s">
        <v>28</v>
      </c>
      <c r="AC52" s="8" t="s">
        <v>29</v>
      </c>
      <c r="AD52" s="8" t="s">
        <v>30</v>
      </c>
      <c r="AE52" s="8" t="s">
        <v>31</v>
      </c>
      <c r="AF52" s="8" t="s">
        <v>32</v>
      </c>
      <c r="AG52" s="8" t="s">
        <v>33</v>
      </c>
      <c r="AH52" s="8" t="s">
        <v>34</v>
      </c>
      <c r="AI52" s="8" t="s">
        <v>35</v>
      </c>
      <c r="AJ52" s="8" t="s">
        <v>36</v>
      </c>
      <c r="AK52" s="8" t="s">
        <v>37</v>
      </c>
      <c r="AL52" s="8" t="s">
        <v>38</v>
      </c>
      <c r="AM52" s="8" t="s">
        <v>39</v>
      </c>
      <c r="AN52" s="8" t="s">
        <v>40</v>
      </c>
      <c r="AO52" s="8" t="s">
        <v>41</v>
      </c>
      <c r="AP52" s="8" t="s">
        <v>42</v>
      </c>
      <c r="AQ52" s="8" t="s">
        <v>43</v>
      </c>
      <c r="AR52" s="8" t="s">
        <v>44</v>
      </c>
      <c r="AS52" s="8" t="s">
        <v>45</v>
      </c>
      <c r="AT52" s="12" t="s">
        <v>46</v>
      </c>
      <c r="AU52" s="12" t="s">
        <v>47</v>
      </c>
      <c r="AV52" s="12" t="s">
        <v>48</v>
      </c>
      <c r="AW52" s="12" t="s">
        <v>49</v>
      </c>
      <c r="AX52" s="12" t="s">
        <v>50</v>
      </c>
      <c r="AY52" s="12" t="s">
        <v>188</v>
      </c>
    </row>
    <row r="53" customFormat="false" ht="15" hidden="false" customHeight="false" outlineLevel="0" collapsed="false">
      <c r="A53" s="1" t="s">
        <v>124</v>
      </c>
      <c r="B53" s="1" t="s">
        <v>80</v>
      </c>
      <c r="C53" s="2" t="n">
        <v>788.91</v>
      </c>
      <c r="D53" s="3" t="n">
        <v>1</v>
      </c>
      <c r="E53" s="3" t="n">
        <v>4</v>
      </c>
      <c r="F53" s="2" t="n">
        <v>102</v>
      </c>
      <c r="H53" s="2" t="n">
        <v>102</v>
      </c>
      <c r="J53" s="2" t="n">
        <v>99.31</v>
      </c>
      <c r="K53" s="2" t="s">
        <v>54</v>
      </c>
      <c r="L53" s="2" t="n">
        <v>97.87</v>
      </c>
      <c r="N53" s="2" t="n">
        <v>96.82</v>
      </c>
      <c r="O53" s="2" t="s">
        <v>54</v>
      </c>
      <c r="Z53" s="2" t="n">
        <v>98.04</v>
      </c>
      <c r="AB53" s="2" t="n">
        <v>97.22</v>
      </c>
      <c r="AC53" s="2" t="s">
        <v>54</v>
      </c>
      <c r="AD53" s="2" t="n">
        <v>95.65</v>
      </c>
      <c r="AE53" s="2" t="s">
        <v>54</v>
      </c>
      <c r="AT53" s="6" t="n">
        <v>5</v>
      </c>
      <c r="AU53" s="6" t="n">
        <v>3</v>
      </c>
      <c r="AV53" s="6" t="n">
        <v>0</v>
      </c>
      <c r="AW53" s="6" t="n">
        <v>4</v>
      </c>
      <c r="AX53" s="6" t="n">
        <v>4</v>
      </c>
      <c r="AY53" s="15" t="n">
        <v>5</v>
      </c>
    </row>
    <row r="54" customFormat="false" ht="15" hidden="false" customHeight="false" outlineLevel="0" collapsed="false">
      <c r="A54" s="1" t="s">
        <v>125</v>
      </c>
      <c r="B54" s="1" t="s">
        <v>126</v>
      </c>
      <c r="C54" s="2" t="n">
        <v>780.02</v>
      </c>
      <c r="D54" s="3" t="n">
        <v>2</v>
      </c>
      <c r="E54" s="3" t="n">
        <v>10</v>
      </c>
      <c r="F54" s="2" t="n">
        <v>102</v>
      </c>
      <c r="H54" s="2" t="n">
        <v>102</v>
      </c>
      <c r="J54" s="2" t="n">
        <v>98.61</v>
      </c>
      <c r="K54" s="2" t="s">
        <v>54</v>
      </c>
      <c r="L54" s="2" t="n">
        <v>97.49</v>
      </c>
      <c r="N54" s="2" t="n">
        <v>96.4</v>
      </c>
      <c r="O54" s="2" t="s">
        <v>54</v>
      </c>
      <c r="P54" s="2" t="n">
        <v>93.42</v>
      </c>
      <c r="Q54" s="2" t="s">
        <v>54</v>
      </c>
      <c r="Z54" s="2" t="n">
        <v>96.83</v>
      </c>
      <c r="AB54" s="2" t="n">
        <v>93.27</v>
      </c>
      <c r="AC54" s="2" t="s">
        <v>54</v>
      </c>
      <c r="AT54" s="6" t="n">
        <v>6</v>
      </c>
      <c r="AU54" s="6" t="n">
        <v>2</v>
      </c>
      <c r="AV54" s="6" t="n">
        <v>0</v>
      </c>
      <c r="AW54" s="6" t="n">
        <v>4</v>
      </c>
      <c r="AX54" s="6" t="n">
        <v>4</v>
      </c>
      <c r="AY54" s="15" t="n">
        <v>5</v>
      </c>
    </row>
    <row r="55" customFormat="false" ht="15" hidden="false" customHeight="false" outlineLevel="0" collapsed="false">
      <c r="A55" s="1" t="s">
        <v>127</v>
      </c>
      <c r="B55" s="1" t="s">
        <v>126</v>
      </c>
      <c r="C55" s="2" t="n">
        <v>778.89</v>
      </c>
      <c r="D55" s="3" t="n">
        <v>3</v>
      </c>
      <c r="E55" s="3" t="n">
        <v>11</v>
      </c>
      <c r="F55" s="2" t="n">
        <v>102</v>
      </c>
      <c r="H55" s="2" t="n">
        <v>98.6</v>
      </c>
      <c r="I55" s="2" t="s">
        <v>55</v>
      </c>
      <c r="J55" s="2" t="n">
        <v>97.78</v>
      </c>
      <c r="K55" s="2" t="s">
        <v>55</v>
      </c>
      <c r="L55" s="2" t="n">
        <v>97.4</v>
      </c>
      <c r="N55" s="2" t="n">
        <v>97.19</v>
      </c>
      <c r="P55" s="2" t="n">
        <v>93.99</v>
      </c>
      <c r="Z55" s="2" t="n">
        <v>96.73</v>
      </c>
      <c r="AA55" s="2" t="s">
        <v>55</v>
      </c>
      <c r="AB55" s="2" t="n">
        <v>95.2</v>
      </c>
      <c r="AT55" s="6" t="n">
        <v>6</v>
      </c>
      <c r="AU55" s="6" t="n">
        <v>2</v>
      </c>
      <c r="AV55" s="6" t="n">
        <v>3</v>
      </c>
      <c r="AW55" s="6" t="n">
        <v>0</v>
      </c>
      <c r="AX55" s="6" t="n">
        <v>5</v>
      </c>
      <c r="AY55" s="15" t="n">
        <v>5</v>
      </c>
    </row>
    <row r="56" customFormat="false" ht="15" hidden="false" customHeight="false" outlineLevel="0" collapsed="false">
      <c r="A56" s="1" t="s">
        <v>128</v>
      </c>
      <c r="B56" s="1" t="s">
        <v>126</v>
      </c>
      <c r="C56" s="2" t="n">
        <v>750.55</v>
      </c>
      <c r="D56" s="3" t="n">
        <v>4</v>
      </c>
      <c r="E56" s="3" t="n">
        <v>21</v>
      </c>
      <c r="F56" s="2" t="n">
        <v>98</v>
      </c>
      <c r="H56" s="2" t="n">
        <v>85.53</v>
      </c>
      <c r="I56" s="2" t="s">
        <v>54</v>
      </c>
      <c r="Z56" s="2" t="n">
        <v>97.36</v>
      </c>
      <c r="AA56" s="2" t="s">
        <v>54</v>
      </c>
      <c r="AB56" s="2" t="n">
        <v>96.98</v>
      </c>
      <c r="AD56" s="2" t="n">
        <v>96.7</v>
      </c>
      <c r="AF56" s="2" t="n">
        <v>96.42</v>
      </c>
      <c r="AG56" s="2" t="s">
        <v>54</v>
      </c>
      <c r="AH56" s="2" t="n">
        <v>95.95</v>
      </c>
      <c r="AI56" s="2" t="s">
        <v>54</v>
      </c>
      <c r="AJ56" s="2" t="n">
        <v>83.61</v>
      </c>
      <c r="AT56" s="6" t="n">
        <v>2</v>
      </c>
      <c r="AU56" s="6" t="n">
        <v>6</v>
      </c>
      <c r="AV56" s="6" t="n">
        <v>0</v>
      </c>
      <c r="AW56" s="6" t="n">
        <v>4</v>
      </c>
      <c r="AX56" s="6" t="n">
        <v>4</v>
      </c>
      <c r="AY56" s="15" t="n">
        <v>5</v>
      </c>
    </row>
    <row r="57" customFormat="false" ht="15" hidden="false" customHeight="false" outlineLevel="0" collapsed="false">
      <c r="A57" s="1" t="s">
        <v>159</v>
      </c>
      <c r="B57" s="1" t="s">
        <v>141</v>
      </c>
      <c r="C57" s="2" t="n">
        <v>678.73</v>
      </c>
      <c r="D57" s="3" t="n">
        <v>1</v>
      </c>
      <c r="E57" s="3" t="n">
        <v>25</v>
      </c>
      <c r="F57" s="2" t="n">
        <v>99.41</v>
      </c>
      <c r="H57" s="2" t="n">
        <v>98</v>
      </c>
      <c r="Z57" s="2" t="n">
        <v>98.01</v>
      </c>
      <c r="AA57" s="2" t="s">
        <v>55</v>
      </c>
      <c r="AB57" s="2" t="n">
        <v>97.45</v>
      </c>
      <c r="AC57" s="2" t="s">
        <v>55</v>
      </c>
      <c r="AD57" s="2" t="n">
        <v>96.86</v>
      </c>
      <c r="AF57" s="2" t="n">
        <v>96.02</v>
      </c>
      <c r="AH57" s="2" t="n">
        <v>92.98</v>
      </c>
      <c r="AT57" s="6" t="n">
        <v>2</v>
      </c>
      <c r="AU57" s="6" t="n">
        <v>5</v>
      </c>
      <c r="AV57" s="6" t="n">
        <v>2</v>
      </c>
      <c r="AW57" s="6" t="n">
        <v>0</v>
      </c>
      <c r="AX57" s="6" t="n">
        <v>5</v>
      </c>
      <c r="AY57" s="15" t="n">
        <v>5</v>
      </c>
    </row>
    <row r="58" customFormat="false" ht="15" hidden="false" customHeight="false" outlineLevel="0" collapsed="false">
      <c r="A58" s="1" t="s">
        <v>129</v>
      </c>
      <c r="B58" s="1" t="s">
        <v>80</v>
      </c>
      <c r="C58" s="2" t="n">
        <v>656.53</v>
      </c>
      <c r="D58" s="3" t="n">
        <v>5</v>
      </c>
      <c r="E58" s="3" t="n">
        <v>27</v>
      </c>
      <c r="F58" s="2" t="n">
        <v>102</v>
      </c>
      <c r="H58" s="2" t="n">
        <v>98</v>
      </c>
      <c r="J58" s="2" t="n">
        <v>97.41</v>
      </c>
      <c r="L58" s="2" t="n">
        <v>95.38</v>
      </c>
      <c r="N58" s="2" t="n">
        <v>77.88</v>
      </c>
      <c r="O58" s="2" t="s">
        <v>55</v>
      </c>
      <c r="Z58" s="2" t="n">
        <v>94.14</v>
      </c>
      <c r="AA58" s="2" t="s">
        <v>55</v>
      </c>
      <c r="AB58" s="2" t="n">
        <v>91.72</v>
      </c>
      <c r="AT58" s="6" t="n">
        <v>5</v>
      </c>
      <c r="AU58" s="6" t="n">
        <v>2</v>
      </c>
      <c r="AV58" s="6" t="n">
        <v>2</v>
      </c>
      <c r="AW58" s="6" t="n">
        <v>0</v>
      </c>
      <c r="AX58" s="6" t="n">
        <v>5</v>
      </c>
      <c r="AY58" s="15" t="n">
        <v>5</v>
      </c>
    </row>
    <row r="59" customFormat="false" ht="15" hidden="false" customHeight="false" outlineLevel="0" collapsed="false">
      <c r="A59" s="1" t="s">
        <v>160</v>
      </c>
      <c r="B59" s="1" t="s">
        <v>141</v>
      </c>
      <c r="C59" s="2" t="n">
        <v>275.57</v>
      </c>
      <c r="D59" s="3" t="n">
        <v>2</v>
      </c>
      <c r="E59" s="3" t="n">
        <v>48</v>
      </c>
      <c r="F59" s="2" t="n">
        <v>97.52</v>
      </c>
      <c r="G59" s="2" t="s">
        <v>54</v>
      </c>
      <c r="H59" s="2" t="n">
        <v>97.06</v>
      </c>
      <c r="Z59" s="2" t="n">
        <v>80.99</v>
      </c>
      <c r="AT59" s="6" t="n">
        <v>2</v>
      </c>
      <c r="AU59" s="6" t="n">
        <v>1</v>
      </c>
      <c r="AV59" s="6" t="n">
        <v>0</v>
      </c>
      <c r="AW59" s="6" t="n">
        <v>1</v>
      </c>
      <c r="AX59" s="6" t="n">
        <v>2</v>
      </c>
      <c r="AY59" s="15" t="n">
        <v>5</v>
      </c>
    </row>
    <row r="60" customFormat="false" ht="15" hidden="false" customHeight="false" outlineLevel="0" collapsed="false">
      <c r="A60" s="1" t="s">
        <v>137</v>
      </c>
      <c r="B60" s="1" t="s">
        <v>80</v>
      </c>
      <c r="C60" s="2" t="n">
        <v>251.1</v>
      </c>
      <c r="D60" s="3" t="n">
        <v>11</v>
      </c>
      <c r="E60" s="3" t="n">
        <v>53</v>
      </c>
      <c r="F60" s="2" t="n">
        <v>101.51</v>
      </c>
      <c r="H60" s="2" t="n">
        <v>81.42</v>
      </c>
      <c r="J60" s="2" t="n">
        <v>68.17</v>
      </c>
      <c r="K60" s="2" t="s">
        <v>54</v>
      </c>
      <c r="AT60" s="6" t="n">
        <v>3</v>
      </c>
      <c r="AU60" s="6" t="n">
        <v>0</v>
      </c>
      <c r="AV60" s="6" t="n">
        <v>0</v>
      </c>
      <c r="AW60" s="6" t="n">
        <v>1</v>
      </c>
      <c r="AX60" s="6" t="n">
        <v>2</v>
      </c>
      <c r="AY60" s="15" t="n">
        <v>5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2" t="n">
        <v>191.83</v>
      </c>
      <c r="D61" s="3" t="n">
        <v>3</v>
      </c>
      <c r="E61" s="3" t="n">
        <v>57</v>
      </c>
      <c r="F61" s="2" t="n">
        <v>97.89</v>
      </c>
      <c r="Z61" s="2" t="n">
        <v>93.94</v>
      </c>
      <c r="AA61" s="2" t="s">
        <v>55</v>
      </c>
      <c r="AT61" s="6" t="n">
        <v>1</v>
      </c>
      <c r="AU61" s="6" t="n">
        <v>1</v>
      </c>
      <c r="AV61" s="6" t="n">
        <v>1</v>
      </c>
      <c r="AW61" s="6" t="n">
        <v>0</v>
      </c>
      <c r="AX61" s="6" t="n">
        <v>1</v>
      </c>
      <c r="AY61" s="15" t="n">
        <v>5</v>
      </c>
    </row>
    <row r="62" customFormat="false" ht="15" hidden="false" customHeight="false" outlineLevel="0" collapsed="false">
      <c r="A62" s="1" t="s">
        <v>138</v>
      </c>
      <c r="B62" s="1" t="s">
        <v>80</v>
      </c>
      <c r="C62" s="2" t="n">
        <v>173.78</v>
      </c>
      <c r="D62" s="3" t="n">
        <v>12</v>
      </c>
      <c r="E62" s="3" t="n">
        <v>60</v>
      </c>
      <c r="Z62" s="2" t="n">
        <v>87.46</v>
      </c>
      <c r="AB62" s="2" t="n">
        <v>86.32</v>
      </c>
      <c r="AT62" s="6" t="n">
        <v>0</v>
      </c>
      <c r="AU62" s="6" t="n">
        <v>2</v>
      </c>
      <c r="AV62" s="6" t="n">
        <v>0</v>
      </c>
      <c r="AW62" s="6" t="n">
        <v>0</v>
      </c>
      <c r="AX62" s="6" t="n">
        <v>2</v>
      </c>
      <c r="AY62" s="15" t="n">
        <v>5</v>
      </c>
    </row>
    <row r="63" customFormat="false" ht="15" hidden="false" customHeight="false" outlineLevel="0" collapsed="false">
      <c r="A63" s="1" t="s">
        <v>140</v>
      </c>
      <c r="B63" s="1" t="s">
        <v>141</v>
      </c>
      <c r="C63" s="2" t="n">
        <v>98</v>
      </c>
      <c r="D63" s="3" t="n">
        <v>1</v>
      </c>
      <c r="E63" s="3" t="n">
        <v>62.01</v>
      </c>
      <c r="F63" s="2" t="n">
        <v>98</v>
      </c>
      <c r="AT63" s="6" t="n">
        <v>1</v>
      </c>
      <c r="AU63" s="6" t="n">
        <v>0</v>
      </c>
      <c r="AV63" s="6" t="n">
        <v>0</v>
      </c>
      <c r="AW63" s="6" t="n">
        <v>0</v>
      </c>
      <c r="AX63" s="6" t="n">
        <v>1</v>
      </c>
      <c r="AY63" s="15" t="n">
        <v>5</v>
      </c>
    </row>
    <row r="64" customFormat="false" ht="15" hidden="false" customHeight="false" outlineLevel="0" collapsed="false">
      <c r="A64" s="1" t="s">
        <v>79</v>
      </c>
      <c r="B64" s="1" t="s">
        <v>8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15" t="n">
        <v>5</v>
      </c>
    </row>
    <row r="66" customFormat="false" ht="15" hidden="false" customHeight="false" outlineLevel="0" collapsed="false">
      <c r="A66" s="16" t="s">
        <v>193</v>
      </c>
    </row>
    <row r="67" s="13" customFormat="true" ht="30" hidden="false" customHeight="true" outlineLevel="0" collapsed="false">
      <c r="A67" s="7" t="s">
        <v>1</v>
      </c>
      <c r="B67" s="7" t="s">
        <v>2</v>
      </c>
      <c r="C67" s="8" t="s">
        <v>3</v>
      </c>
      <c r="D67" s="9" t="s">
        <v>4</v>
      </c>
      <c r="E67" s="9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8" t="s">
        <v>10</v>
      </c>
      <c r="K67" s="8" t="s">
        <v>11</v>
      </c>
      <c r="L67" s="8" t="s">
        <v>12</v>
      </c>
      <c r="M67" s="8" t="s">
        <v>13</v>
      </c>
      <c r="N67" s="8" t="s">
        <v>14</v>
      </c>
      <c r="O67" s="8" t="s">
        <v>15</v>
      </c>
      <c r="P67" s="8" t="s">
        <v>16</v>
      </c>
      <c r="Q67" s="8" t="s">
        <v>17</v>
      </c>
      <c r="R67" s="8" t="s">
        <v>18</v>
      </c>
      <c r="S67" s="8" t="s">
        <v>19</v>
      </c>
      <c r="T67" s="8" t="s">
        <v>20</v>
      </c>
      <c r="U67" s="8" t="s">
        <v>21</v>
      </c>
      <c r="V67" s="8" t="s">
        <v>22</v>
      </c>
      <c r="W67" s="8" t="s">
        <v>23</v>
      </c>
      <c r="X67" s="8" t="s">
        <v>24</v>
      </c>
      <c r="Y67" s="8" t="s">
        <v>25</v>
      </c>
      <c r="Z67" s="8" t="s">
        <v>26</v>
      </c>
      <c r="AA67" s="8" t="s">
        <v>27</v>
      </c>
      <c r="AB67" s="8" t="s">
        <v>28</v>
      </c>
      <c r="AC67" s="8" t="s">
        <v>29</v>
      </c>
      <c r="AD67" s="8" t="s">
        <v>30</v>
      </c>
      <c r="AE67" s="8" t="s">
        <v>31</v>
      </c>
      <c r="AF67" s="8" t="s">
        <v>32</v>
      </c>
      <c r="AG67" s="8" t="s">
        <v>33</v>
      </c>
      <c r="AH67" s="8" t="s">
        <v>34</v>
      </c>
      <c r="AI67" s="8" t="s">
        <v>35</v>
      </c>
      <c r="AJ67" s="8" t="s">
        <v>36</v>
      </c>
      <c r="AK67" s="8" t="s">
        <v>37</v>
      </c>
      <c r="AL67" s="8" t="s">
        <v>38</v>
      </c>
      <c r="AM67" s="8" t="s">
        <v>39</v>
      </c>
      <c r="AN67" s="8" t="s">
        <v>40</v>
      </c>
      <c r="AO67" s="8" t="s">
        <v>41</v>
      </c>
      <c r="AP67" s="8" t="s">
        <v>42</v>
      </c>
      <c r="AQ67" s="8" t="s">
        <v>43</v>
      </c>
      <c r="AR67" s="8" t="s">
        <v>44</v>
      </c>
      <c r="AS67" s="8" t="s">
        <v>45</v>
      </c>
      <c r="AT67" s="12" t="s">
        <v>46</v>
      </c>
      <c r="AU67" s="12" t="s">
        <v>47</v>
      </c>
      <c r="AV67" s="12" t="s">
        <v>48</v>
      </c>
      <c r="AW67" s="12" t="s">
        <v>49</v>
      </c>
      <c r="AX67" s="12" t="s">
        <v>50</v>
      </c>
      <c r="AY67" s="12" t="s">
        <v>188</v>
      </c>
    </row>
    <row r="68" customFormat="false" ht="15" hidden="false" customHeight="false" outlineLevel="0" collapsed="false">
      <c r="A68" s="1" t="s">
        <v>52</v>
      </c>
      <c r="B68" s="1" t="s">
        <v>53</v>
      </c>
      <c r="C68" s="2" t="n">
        <v>797.11</v>
      </c>
      <c r="D68" s="3" t="n">
        <v>1</v>
      </c>
      <c r="E68" s="3" t="n">
        <v>1</v>
      </c>
      <c r="F68" s="2" t="n">
        <v>102</v>
      </c>
      <c r="H68" s="2" t="n">
        <v>100.53</v>
      </c>
      <c r="I68" s="2" t="s">
        <v>54</v>
      </c>
      <c r="J68" s="2" t="n">
        <v>99.1</v>
      </c>
      <c r="L68" s="2" t="n">
        <v>98.13</v>
      </c>
      <c r="M68" s="2" t="s">
        <v>54</v>
      </c>
      <c r="Z68" s="2" t="n">
        <v>99.62</v>
      </c>
      <c r="AB68" s="2" t="n">
        <v>99.58</v>
      </c>
      <c r="AC68" s="2" t="s">
        <v>55</v>
      </c>
      <c r="AD68" s="2" t="n">
        <v>99.46</v>
      </c>
      <c r="AF68" s="2" t="n">
        <v>98.69</v>
      </c>
      <c r="AT68" s="6" t="n">
        <v>4</v>
      </c>
      <c r="AU68" s="6" t="n">
        <v>4</v>
      </c>
      <c r="AV68" s="6" t="n">
        <v>1</v>
      </c>
      <c r="AW68" s="6" t="n">
        <v>2</v>
      </c>
      <c r="AX68" s="6" t="n">
        <v>5</v>
      </c>
      <c r="AY68" s="15" t="n">
        <v>2</v>
      </c>
    </row>
    <row r="69" customFormat="false" ht="15" hidden="false" customHeight="false" outlineLevel="0" collapsed="false">
      <c r="A69" s="1" t="s">
        <v>149</v>
      </c>
      <c r="B69" s="1" t="s">
        <v>53</v>
      </c>
      <c r="C69" s="2" t="n">
        <v>795.44</v>
      </c>
      <c r="D69" s="3" t="n">
        <v>1</v>
      </c>
      <c r="E69" s="3" t="n">
        <v>2</v>
      </c>
      <c r="F69" s="2" t="n">
        <v>102</v>
      </c>
      <c r="G69" s="2" t="s">
        <v>54</v>
      </c>
      <c r="H69" s="2" t="n">
        <v>102</v>
      </c>
      <c r="I69" s="2" t="s">
        <v>54</v>
      </c>
      <c r="J69" s="2" t="n">
        <v>102</v>
      </c>
      <c r="L69" s="2" t="n">
        <v>98</v>
      </c>
      <c r="N69" s="2" t="n">
        <v>97.25</v>
      </c>
      <c r="O69" s="2" t="s">
        <v>55</v>
      </c>
      <c r="P69" s="2" t="n">
        <v>97.2</v>
      </c>
      <c r="Z69" s="2" t="n">
        <v>99.06</v>
      </c>
      <c r="AB69" s="2" t="n">
        <v>97.93</v>
      </c>
      <c r="AC69" s="2" t="s">
        <v>54</v>
      </c>
      <c r="AT69" s="6" t="n">
        <v>6</v>
      </c>
      <c r="AU69" s="6" t="n">
        <v>2</v>
      </c>
      <c r="AV69" s="6" t="n">
        <v>1</v>
      </c>
      <c r="AW69" s="6" t="n">
        <v>3</v>
      </c>
      <c r="AX69" s="6" t="n">
        <v>4</v>
      </c>
      <c r="AY69" s="15" t="n">
        <v>2</v>
      </c>
    </row>
    <row r="70" customFormat="false" ht="15" hidden="false" customHeight="false" outlineLevel="0" collapsed="false">
      <c r="A70" s="1" t="s">
        <v>147</v>
      </c>
      <c r="B70" s="1" t="s">
        <v>53</v>
      </c>
      <c r="C70" s="2" t="n">
        <v>772.11</v>
      </c>
      <c r="D70" s="3" t="n">
        <v>1</v>
      </c>
      <c r="E70" s="3" t="n">
        <v>13</v>
      </c>
      <c r="F70" s="2" t="n">
        <v>102</v>
      </c>
      <c r="G70" s="2" t="s">
        <v>55</v>
      </c>
      <c r="H70" s="2" t="n">
        <v>102</v>
      </c>
      <c r="J70" s="2" t="n">
        <v>98</v>
      </c>
      <c r="L70" s="2" t="n">
        <v>97.76</v>
      </c>
      <c r="Z70" s="2" t="n">
        <v>97.54</v>
      </c>
      <c r="AB70" s="2" t="n">
        <v>97.08</v>
      </c>
      <c r="AD70" s="2" t="n">
        <v>96.63</v>
      </c>
      <c r="AF70" s="2" t="n">
        <v>81.1</v>
      </c>
      <c r="AT70" s="6" t="n">
        <v>4</v>
      </c>
      <c r="AU70" s="6" t="n">
        <v>4</v>
      </c>
      <c r="AV70" s="6" t="n">
        <v>1</v>
      </c>
      <c r="AW70" s="6" t="n">
        <v>0</v>
      </c>
      <c r="AX70" s="6" t="n">
        <v>7</v>
      </c>
      <c r="AY70" s="15" t="n">
        <v>2</v>
      </c>
    </row>
    <row r="71" customFormat="false" ht="15" hidden="false" customHeight="false" outlineLevel="0" collapsed="false">
      <c r="A71" s="1" t="s">
        <v>150</v>
      </c>
      <c r="B71" s="1" t="s">
        <v>53</v>
      </c>
      <c r="C71" s="2" t="n">
        <v>768.1</v>
      </c>
      <c r="D71" s="3" t="n">
        <v>2</v>
      </c>
      <c r="E71" s="3" t="n">
        <v>16</v>
      </c>
      <c r="F71" s="2" t="n">
        <v>102</v>
      </c>
      <c r="H71" s="2" t="n">
        <v>95.13</v>
      </c>
      <c r="J71" s="2" t="n">
        <v>92.64</v>
      </c>
      <c r="L71" s="2" t="n">
        <v>91.46</v>
      </c>
      <c r="M71" s="2" t="s">
        <v>55</v>
      </c>
      <c r="Z71" s="2" t="n">
        <v>98.57</v>
      </c>
      <c r="AB71" s="2" t="n">
        <v>96.68</v>
      </c>
      <c r="AD71" s="2" t="n">
        <v>96</v>
      </c>
      <c r="AE71" s="2" t="s">
        <v>55</v>
      </c>
      <c r="AF71" s="2" t="n">
        <v>95.62</v>
      </c>
      <c r="AG71" s="2" t="s">
        <v>55</v>
      </c>
      <c r="AT71" s="6" t="n">
        <v>4</v>
      </c>
      <c r="AU71" s="6" t="n">
        <v>4</v>
      </c>
      <c r="AV71" s="6" t="n">
        <v>3</v>
      </c>
      <c r="AW71" s="6" t="n">
        <v>0</v>
      </c>
      <c r="AX71" s="6" t="n">
        <v>5</v>
      </c>
      <c r="AY71" s="15" t="n">
        <v>2</v>
      </c>
    </row>
    <row r="72" customFormat="false" ht="15" hidden="false" customHeight="false" outlineLevel="0" collapsed="false">
      <c r="A72" s="1" t="s">
        <v>115</v>
      </c>
      <c r="B72" s="1" t="s">
        <v>53</v>
      </c>
      <c r="C72" s="2" t="n">
        <v>759.28</v>
      </c>
      <c r="D72" s="3" t="n">
        <v>1</v>
      </c>
      <c r="E72" s="3" t="n">
        <v>18</v>
      </c>
      <c r="F72" s="2" t="n">
        <v>98.96</v>
      </c>
      <c r="G72" s="2" t="s">
        <v>55</v>
      </c>
      <c r="H72" s="2" t="n">
        <v>98.92</v>
      </c>
      <c r="J72" s="2" t="n">
        <v>98.67</v>
      </c>
      <c r="L72" s="2" t="n">
        <v>98</v>
      </c>
      <c r="N72" s="2" t="n">
        <v>94.39</v>
      </c>
      <c r="Z72" s="2" t="n">
        <v>95.47</v>
      </c>
      <c r="AB72" s="2" t="n">
        <v>88.58</v>
      </c>
      <c r="AC72" s="2" t="s">
        <v>55</v>
      </c>
      <c r="AD72" s="2" t="n">
        <v>86.29</v>
      </c>
      <c r="AT72" s="6" t="n">
        <v>5</v>
      </c>
      <c r="AU72" s="6" t="n">
        <v>3</v>
      </c>
      <c r="AV72" s="6" t="n">
        <v>2</v>
      </c>
      <c r="AW72" s="6" t="n">
        <v>0</v>
      </c>
      <c r="AX72" s="6" t="n">
        <v>6</v>
      </c>
      <c r="AY72" s="15" t="n">
        <v>2</v>
      </c>
    </row>
    <row r="73" customFormat="false" ht="15" hidden="false" customHeight="false" outlineLevel="0" collapsed="false">
      <c r="A73" s="1" t="s">
        <v>151</v>
      </c>
      <c r="B73" s="1" t="s">
        <v>53</v>
      </c>
      <c r="C73" s="2" t="n">
        <v>753.03</v>
      </c>
      <c r="D73" s="3" t="n">
        <v>3</v>
      </c>
      <c r="E73" s="3" t="n">
        <v>20</v>
      </c>
      <c r="F73" s="2" t="n">
        <v>95.82</v>
      </c>
      <c r="G73" s="2" t="s">
        <v>54</v>
      </c>
      <c r="H73" s="2" t="n">
        <v>95.32</v>
      </c>
      <c r="I73" s="2" t="s">
        <v>54</v>
      </c>
      <c r="J73" s="2" t="n">
        <v>94.97</v>
      </c>
      <c r="K73" s="2" t="s">
        <v>54</v>
      </c>
      <c r="L73" s="2" t="n">
        <v>94.08</v>
      </c>
      <c r="M73" s="2" t="s">
        <v>54</v>
      </c>
      <c r="Z73" s="2" t="n">
        <v>96.53</v>
      </c>
      <c r="AA73" s="2" t="s">
        <v>54</v>
      </c>
      <c r="AB73" s="2" t="n">
        <v>94.06</v>
      </c>
      <c r="AC73" s="2" t="s">
        <v>54</v>
      </c>
      <c r="AD73" s="2" t="n">
        <v>91.63</v>
      </c>
      <c r="AF73" s="2" t="n">
        <v>90.62</v>
      </c>
      <c r="AT73" s="6" t="n">
        <v>4</v>
      </c>
      <c r="AU73" s="6" t="n">
        <v>4</v>
      </c>
      <c r="AV73" s="6" t="n">
        <v>0</v>
      </c>
      <c r="AW73" s="6" t="n">
        <v>6</v>
      </c>
      <c r="AX73" s="6" t="n">
        <v>2</v>
      </c>
      <c r="AY73" s="15" t="n">
        <v>2</v>
      </c>
    </row>
    <row r="74" customFormat="false" ht="15" hidden="false" customHeight="false" outlineLevel="0" collapsed="false">
      <c r="A74" s="1" t="s">
        <v>56</v>
      </c>
      <c r="B74" s="1" t="s">
        <v>53</v>
      </c>
      <c r="C74" s="2" t="n">
        <v>745.36</v>
      </c>
      <c r="D74" s="3" t="n">
        <v>2</v>
      </c>
      <c r="E74" s="3" t="n">
        <v>22</v>
      </c>
      <c r="F74" s="2" t="n">
        <v>98</v>
      </c>
      <c r="H74" s="2" t="n">
        <v>98</v>
      </c>
      <c r="I74" s="2" t="s">
        <v>54</v>
      </c>
      <c r="J74" s="2" t="n">
        <v>93.78</v>
      </c>
      <c r="K74" s="2" t="s">
        <v>54</v>
      </c>
      <c r="L74" s="2" t="n">
        <v>93.49</v>
      </c>
      <c r="N74" s="2" t="n">
        <v>93.2</v>
      </c>
      <c r="O74" s="2" t="s">
        <v>54</v>
      </c>
      <c r="P74" s="2" t="n">
        <v>90.11</v>
      </c>
      <c r="Z74" s="2" t="n">
        <v>89.4</v>
      </c>
      <c r="AB74" s="2" t="n">
        <v>89.38</v>
      </c>
      <c r="AC74" s="2" t="s">
        <v>54</v>
      </c>
      <c r="AT74" s="6" t="n">
        <v>6</v>
      </c>
      <c r="AU74" s="6" t="n">
        <v>2</v>
      </c>
      <c r="AV74" s="6" t="n">
        <v>0</v>
      </c>
      <c r="AW74" s="6" t="n">
        <v>4</v>
      </c>
      <c r="AX74" s="6" t="n">
        <v>4</v>
      </c>
      <c r="AY74" s="15" t="n">
        <v>2</v>
      </c>
    </row>
    <row r="75" customFormat="false" ht="15" hidden="false" customHeight="false" outlineLevel="0" collapsed="false">
      <c r="A75" s="1" t="s">
        <v>143</v>
      </c>
      <c r="B75" s="1" t="s">
        <v>53</v>
      </c>
      <c r="C75" s="2" t="n">
        <v>728.48</v>
      </c>
      <c r="D75" s="3" t="n">
        <v>2</v>
      </c>
      <c r="E75" s="3" t="n">
        <v>23</v>
      </c>
      <c r="F75" s="2" t="n">
        <v>102</v>
      </c>
      <c r="G75" s="2" t="s">
        <v>54</v>
      </c>
      <c r="H75" s="2" t="n">
        <v>102</v>
      </c>
      <c r="J75" s="2" t="n">
        <v>98</v>
      </c>
      <c r="K75" s="2" t="s">
        <v>54</v>
      </c>
      <c r="L75" s="2" t="n">
        <v>90.73</v>
      </c>
      <c r="N75" s="2" t="n">
        <v>85.04</v>
      </c>
      <c r="O75" s="2" t="s">
        <v>54</v>
      </c>
      <c r="Z75" s="2" t="n">
        <v>87.45</v>
      </c>
      <c r="AB75" s="2" t="n">
        <v>83.3</v>
      </c>
      <c r="AC75" s="2" t="s">
        <v>54</v>
      </c>
      <c r="AD75" s="2" t="n">
        <v>79.96</v>
      </c>
      <c r="AT75" s="6" t="n">
        <v>5</v>
      </c>
      <c r="AU75" s="6" t="n">
        <v>3</v>
      </c>
      <c r="AV75" s="6" t="n">
        <v>0</v>
      </c>
      <c r="AW75" s="6" t="n">
        <v>4</v>
      </c>
      <c r="AX75" s="6" t="n">
        <v>4</v>
      </c>
      <c r="AY75" s="15" t="n">
        <v>2</v>
      </c>
    </row>
    <row r="76" customFormat="false" ht="15" hidden="false" customHeight="false" outlineLevel="0" collapsed="false">
      <c r="A76" s="1" t="s">
        <v>152</v>
      </c>
      <c r="B76" s="1" t="s">
        <v>53</v>
      </c>
      <c r="C76" s="2" t="n">
        <v>721.8</v>
      </c>
      <c r="D76" s="3" t="n">
        <v>4</v>
      </c>
      <c r="E76" s="3" t="n">
        <v>24</v>
      </c>
      <c r="F76" s="2" t="n">
        <v>99.77</v>
      </c>
      <c r="G76" s="2" t="s">
        <v>54</v>
      </c>
      <c r="H76" s="2" t="n">
        <v>98</v>
      </c>
      <c r="J76" s="2" t="n">
        <v>97.8</v>
      </c>
      <c r="L76" s="2" t="n">
        <v>91.38</v>
      </c>
      <c r="Z76" s="2" t="n">
        <v>90.45</v>
      </c>
      <c r="AB76" s="2" t="n">
        <v>88.26</v>
      </c>
      <c r="AD76" s="2" t="n">
        <v>84.1</v>
      </c>
      <c r="AF76" s="2" t="n">
        <v>72.04</v>
      </c>
      <c r="AT76" s="6" t="n">
        <v>4</v>
      </c>
      <c r="AU76" s="6" t="n">
        <v>4</v>
      </c>
      <c r="AV76" s="6" t="n">
        <v>0</v>
      </c>
      <c r="AW76" s="6" t="n">
        <v>1</v>
      </c>
      <c r="AX76" s="6" t="n">
        <v>7</v>
      </c>
      <c r="AY76" s="15" t="n">
        <v>2</v>
      </c>
    </row>
    <row r="77" customFormat="false" ht="15" hidden="false" customHeight="false" outlineLevel="0" collapsed="false">
      <c r="A77" s="1" t="s">
        <v>153</v>
      </c>
      <c r="B77" s="1" t="s">
        <v>116</v>
      </c>
      <c r="C77" s="2" t="n">
        <v>646.48</v>
      </c>
      <c r="D77" s="3" t="n">
        <v>5</v>
      </c>
      <c r="E77" s="3" t="n">
        <v>28</v>
      </c>
      <c r="F77" s="2" t="n">
        <v>84.68</v>
      </c>
      <c r="H77" s="2" t="n">
        <v>81.42</v>
      </c>
      <c r="I77" s="2" t="s">
        <v>54</v>
      </c>
      <c r="J77" s="2" t="n">
        <v>80.08</v>
      </c>
      <c r="K77" s="2" t="s">
        <v>54</v>
      </c>
      <c r="Z77" s="2" t="n">
        <v>84.34</v>
      </c>
      <c r="AA77" s="2" t="s">
        <v>54</v>
      </c>
      <c r="AB77" s="2" t="n">
        <v>80.22</v>
      </c>
      <c r="AC77" s="2" t="s">
        <v>54</v>
      </c>
      <c r="AD77" s="2" t="n">
        <v>79.8</v>
      </c>
      <c r="AF77" s="2" t="n">
        <v>78.93</v>
      </c>
      <c r="AH77" s="2" t="n">
        <v>77.01</v>
      </c>
      <c r="AT77" s="6" t="n">
        <v>3</v>
      </c>
      <c r="AU77" s="6" t="n">
        <v>5</v>
      </c>
      <c r="AV77" s="6" t="n">
        <v>0</v>
      </c>
      <c r="AW77" s="6" t="n">
        <v>4</v>
      </c>
      <c r="AX77" s="6" t="n">
        <v>4</v>
      </c>
      <c r="AY77" s="15" t="n">
        <v>2</v>
      </c>
    </row>
    <row r="78" customFormat="false" ht="15" hidden="false" customHeight="false" outlineLevel="0" collapsed="false">
      <c r="A78" s="1" t="s">
        <v>91</v>
      </c>
      <c r="B78" s="1" t="s">
        <v>53</v>
      </c>
      <c r="C78" s="2" t="n">
        <v>618.23</v>
      </c>
      <c r="D78" s="3" t="n">
        <v>2</v>
      </c>
      <c r="E78" s="3" t="n">
        <v>29</v>
      </c>
      <c r="F78" s="2" t="n">
        <v>98</v>
      </c>
      <c r="H78" s="2" t="n">
        <v>92.61</v>
      </c>
      <c r="J78" s="2" t="n">
        <v>79.84</v>
      </c>
      <c r="K78" s="2" t="s">
        <v>55</v>
      </c>
      <c r="Z78" s="2" t="n">
        <v>91.71</v>
      </c>
      <c r="AB78" s="2" t="n">
        <v>90.86</v>
      </c>
      <c r="AD78" s="2" t="n">
        <v>86.32</v>
      </c>
      <c r="AF78" s="2" t="n">
        <v>78.89</v>
      </c>
      <c r="AT78" s="6" t="n">
        <v>3</v>
      </c>
      <c r="AU78" s="6" t="n">
        <v>4</v>
      </c>
      <c r="AV78" s="6" t="n">
        <v>1</v>
      </c>
      <c r="AW78" s="6" t="n">
        <v>0</v>
      </c>
      <c r="AX78" s="6" t="n">
        <v>6</v>
      </c>
      <c r="AY78" s="15" t="n">
        <v>2</v>
      </c>
    </row>
    <row r="79" customFormat="false" ht="15" hidden="false" customHeight="false" outlineLevel="0" collapsed="false">
      <c r="A79" s="1" t="s">
        <v>57</v>
      </c>
      <c r="B79" s="1" t="s">
        <v>53</v>
      </c>
      <c r="C79" s="2" t="n">
        <v>579.63</v>
      </c>
      <c r="D79" s="3" t="n">
        <v>3</v>
      </c>
      <c r="E79" s="3" t="n">
        <v>30</v>
      </c>
      <c r="F79" s="2" t="n">
        <v>102</v>
      </c>
      <c r="H79" s="2" t="n">
        <v>98.92</v>
      </c>
      <c r="J79" s="2" t="n">
        <v>98</v>
      </c>
      <c r="K79" s="2" t="s">
        <v>54</v>
      </c>
      <c r="Z79" s="2" t="n">
        <v>97.39</v>
      </c>
      <c r="AB79" s="2" t="n">
        <v>93.39</v>
      </c>
      <c r="AD79" s="2" t="n">
        <v>89.93</v>
      </c>
      <c r="AT79" s="6" t="n">
        <v>3</v>
      </c>
      <c r="AU79" s="6" t="n">
        <v>3</v>
      </c>
      <c r="AV79" s="6" t="n">
        <v>0</v>
      </c>
      <c r="AW79" s="6" t="n">
        <v>1</v>
      </c>
      <c r="AX79" s="6" t="n">
        <v>5</v>
      </c>
      <c r="AY79" s="15" t="n">
        <v>2</v>
      </c>
    </row>
    <row r="80" customFormat="false" ht="15" hidden="false" customHeight="false" outlineLevel="0" collapsed="false">
      <c r="A80" s="1" t="s">
        <v>92</v>
      </c>
      <c r="B80" s="1" t="s">
        <v>53</v>
      </c>
      <c r="C80" s="2" t="n">
        <v>560.79</v>
      </c>
      <c r="D80" s="3" t="n">
        <v>3</v>
      </c>
      <c r="E80" s="3" t="n">
        <v>33</v>
      </c>
      <c r="F80" s="2" t="n">
        <v>97.92</v>
      </c>
      <c r="G80" s="2" t="s">
        <v>55</v>
      </c>
      <c r="H80" s="2" t="n">
        <v>95.96</v>
      </c>
      <c r="I80" s="2" t="s">
        <v>55</v>
      </c>
      <c r="J80" s="2" t="n">
        <v>94.77</v>
      </c>
      <c r="L80" s="2" t="n">
        <v>85.9</v>
      </c>
      <c r="M80" s="2" t="s">
        <v>55</v>
      </c>
      <c r="Z80" s="2" t="n">
        <v>94.12</v>
      </c>
      <c r="AA80" s="2" t="s">
        <v>55</v>
      </c>
      <c r="AB80" s="2" t="n">
        <v>92.12</v>
      </c>
      <c r="AC80" s="2" t="s">
        <v>55</v>
      </c>
      <c r="AT80" s="6" t="n">
        <v>4</v>
      </c>
      <c r="AU80" s="6" t="n">
        <v>2</v>
      </c>
      <c r="AV80" s="6" t="n">
        <v>5</v>
      </c>
      <c r="AW80" s="6" t="n">
        <v>0</v>
      </c>
      <c r="AX80" s="6" t="n">
        <v>1</v>
      </c>
      <c r="AY80" s="15" t="n">
        <v>2</v>
      </c>
    </row>
    <row r="81" customFormat="false" ht="15" hidden="false" customHeight="false" outlineLevel="0" collapsed="false">
      <c r="A81" s="1" t="s">
        <v>115</v>
      </c>
      <c r="B81" s="1" t="s">
        <v>116</v>
      </c>
      <c r="C81" s="2" t="n">
        <v>292.67</v>
      </c>
      <c r="D81" s="3" t="n">
        <v>4</v>
      </c>
      <c r="E81" s="3" t="n">
        <v>41</v>
      </c>
      <c r="F81" s="2" t="n">
        <v>98.03</v>
      </c>
      <c r="H81" s="2" t="n">
        <v>98</v>
      </c>
      <c r="J81" s="2" t="n">
        <v>96.64</v>
      </c>
      <c r="AT81" s="6" t="n">
        <v>3</v>
      </c>
      <c r="AU81" s="6" t="n">
        <v>0</v>
      </c>
      <c r="AV81" s="6" t="n">
        <v>0</v>
      </c>
      <c r="AW81" s="6" t="n">
        <v>0</v>
      </c>
      <c r="AX81" s="6" t="n">
        <v>3</v>
      </c>
      <c r="AY81" s="15" t="n">
        <v>2</v>
      </c>
    </row>
    <row r="82" customFormat="false" ht="15" hidden="false" customHeight="false" outlineLevel="0" collapsed="false">
      <c r="A82" s="1" t="s">
        <v>154</v>
      </c>
      <c r="B82" s="1" t="s">
        <v>116</v>
      </c>
      <c r="C82" s="2" t="n">
        <v>283.44</v>
      </c>
      <c r="D82" s="3" t="n">
        <v>6</v>
      </c>
      <c r="E82" s="3" t="n">
        <v>43</v>
      </c>
      <c r="F82" s="2" t="n">
        <v>96.49</v>
      </c>
      <c r="H82" s="2" t="n">
        <v>95.81</v>
      </c>
      <c r="Z82" s="2" t="n">
        <v>91.14</v>
      </c>
      <c r="AT82" s="6" t="n">
        <v>2</v>
      </c>
      <c r="AU82" s="6" t="n">
        <v>1</v>
      </c>
      <c r="AV82" s="6" t="n">
        <v>0</v>
      </c>
      <c r="AW82" s="6" t="n">
        <v>0</v>
      </c>
      <c r="AX82" s="6" t="n">
        <v>3</v>
      </c>
      <c r="AY82" s="15" t="n">
        <v>2</v>
      </c>
    </row>
    <row r="83" customFormat="false" ht="15" hidden="false" customHeight="false" outlineLevel="0" collapsed="false">
      <c r="A83" s="1" t="s">
        <v>93</v>
      </c>
      <c r="B83" s="1" t="s">
        <v>53</v>
      </c>
      <c r="C83" s="2" t="n">
        <v>273.62</v>
      </c>
      <c r="D83" s="3" t="n">
        <v>4</v>
      </c>
      <c r="E83" s="3" t="n">
        <v>49</v>
      </c>
      <c r="F83" s="2" t="n">
        <v>98</v>
      </c>
      <c r="G83" s="2" t="s">
        <v>54</v>
      </c>
      <c r="H83" s="2" t="n">
        <v>89.93</v>
      </c>
      <c r="Z83" s="2" t="n">
        <v>85.69</v>
      </c>
      <c r="AT83" s="6" t="n">
        <v>2</v>
      </c>
      <c r="AU83" s="6" t="n">
        <v>1</v>
      </c>
      <c r="AV83" s="6" t="n">
        <v>0</v>
      </c>
      <c r="AW83" s="6" t="n">
        <v>1</v>
      </c>
      <c r="AX83" s="6" t="n">
        <v>2</v>
      </c>
      <c r="AY83" s="15" t="n">
        <v>2</v>
      </c>
    </row>
    <row r="84" customFormat="false" ht="15" hidden="false" customHeight="false" outlineLevel="0" collapsed="false">
      <c r="A84" s="1" t="s">
        <v>120</v>
      </c>
      <c r="B84" s="1" t="s">
        <v>53</v>
      </c>
      <c r="C84" s="2" t="n">
        <v>181.11</v>
      </c>
      <c r="D84" s="3" t="n">
        <v>7</v>
      </c>
      <c r="E84" s="3" t="n">
        <v>59</v>
      </c>
      <c r="F84" s="2" t="n">
        <v>98.67</v>
      </c>
      <c r="G84" s="2" t="s">
        <v>54</v>
      </c>
      <c r="Z84" s="2" t="n">
        <v>82.44</v>
      </c>
      <c r="AA84" s="2" t="s">
        <v>54</v>
      </c>
      <c r="AT84" s="6" t="n">
        <v>1</v>
      </c>
      <c r="AU84" s="6" t="n">
        <v>1</v>
      </c>
      <c r="AV84" s="6" t="n">
        <v>0</v>
      </c>
      <c r="AW84" s="6" t="n">
        <v>2</v>
      </c>
      <c r="AX84" s="6" t="n">
        <v>0</v>
      </c>
      <c r="AY84" s="15" t="n">
        <v>2</v>
      </c>
    </row>
    <row r="85" customFormat="false" ht="15" hidden="false" customHeight="false" outlineLevel="0" collapsed="false">
      <c r="A85" s="1" t="s">
        <v>155</v>
      </c>
      <c r="B85" s="1" t="s">
        <v>53</v>
      </c>
      <c r="C85" s="2" t="n">
        <v>84.96</v>
      </c>
      <c r="D85" s="3" t="n">
        <v>7</v>
      </c>
      <c r="E85" s="3" t="n">
        <v>67</v>
      </c>
      <c r="Z85" s="2" t="n">
        <v>84.96</v>
      </c>
      <c r="AT85" s="6" t="n">
        <v>0</v>
      </c>
      <c r="AU85" s="6" t="n">
        <v>1</v>
      </c>
      <c r="AV85" s="6" t="n">
        <v>0</v>
      </c>
      <c r="AW85" s="6" t="n">
        <v>0</v>
      </c>
      <c r="AX85" s="6" t="n">
        <v>1</v>
      </c>
      <c r="AY85" s="15" t="n">
        <v>2</v>
      </c>
    </row>
    <row r="86" customFormat="false" ht="15" hidden="false" customHeight="false" outlineLevel="0" collapsed="false">
      <c r="A86" s="1" t="s">
        <v>96</v>
      </c>
      <c r="B86" s="1" t="s">
        <v>53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15" t="n">
        <v>2</v>
      </c>
    </row>
    <row r="88" customFormat="false" ht="15" hidden="false" customHeight="false" outlineLevel="0" collapsed="false">
      <c r="A88" s="16" t="s">
        <v>194</v>
      </c>
    </row>
    <row r="89" s="13" customFormat="true" ht="30" hidden="false" customHeight="true" outlineLevel="0" collapsed="false">
      <c r="A89" s="7" t="s">
        <v>1</v>
      </c>
      <c r="B89" s="7" t="s">
        <v>2</v>
      </c>
      <c r="C89" s="8" t="s">
        <v>3</v>
      </c>
      <c r="D89" s="9" t="s">
        <v>4</v>
      </c>
      <c r="E89" s="9" t="s">
        <v>5</v>
      </c>
      <c r="F89" s="8" t="s">
        <v>6</v>
      </c>
      <c r="G89" s="8" t="s">
        <v>7</v>
      </c>
      <c r="H89" s="8" t="s">
        <v>8</v>
      </c>
      <c r="I89" s="8" t="s">
        <v>9</v>
      </c>
      <c r="J89" s="8" t="s">
        <v>10</v>
      </c>
      <c r="K89" s="8" t="s">
        <v>11</v>
      </c>
      <c r="L89" s="8" t="s">
        <v>12</v>
      </c>
      <c r="M89" s="8" t="s">
        <v>13</v>
      </c>
      <c r="N89" s="8" t="s">
        <v>14</v>
      </c>
      <c r="O89" s="8" t="s">
        <v>15</v>
      </c>
      <c r="P89" s="8" t="s">
        <v>16</v>
      </c>
      <c r="Q89" s="8" t="s">
        <v>17</v>
      </c>
      <c r="R89" s="8" t="s">
        <v>18</v>
      </c>
      <c r="S89" s="8" t="s">
        <v>19</v>
      </c>
      <c r="T89" s="8" t="s">
        <v>20</v>
      </c>
      <c r="U89" s="8" t="s">
        <v>21</v>
      </c>
      <c r="V89" s="8" t="s">
        <v>22</v>
      </c>
      <c r="W89" s="8" t="s">
        <v>23</v>
      </c>
      <c r="X89" s="8" t="s">
        <v>24</v>
      </c>
      <c r="Y89" s="8" t="s">
        <v>25</v>
      </c>
      <c r="Z89" s="8" t="s">
        <v>26</v>
      </c>
      <c r="AA89" s="8" t="s">
        <v>27</v>
      </c>
      <c r="AB89" s="8" t="s">
        <v>28</v>
      </c>
      <c r="AC89" s="8" t="s">
        <v>29</v>
      </c>
      <c r="AD89" s="8" t="s">
        <v>30</v>
      </c>
      <c r="AE89" s="8" t="s">
        <v>31</v>
      </c>
      <c r="AF89" s="8" t="s">
        <v>32</v>
      </c>
      <c r="AG89" s="8" t="s">
        <v>33</v>
      </c>
      <c r="AH89" s="8" t="s">
        <v>34</v>
      </c>
      <c r="AI89" s="8" t="s">
        <v>35</v>
      </c>
      <c r="AJ89" s="8" t="s">
        <v>36</v>
      </c>
      <c r="AK89" s="8" t="s">
        <v>37</v>
      </c>
      <c r="AL89" s="8" t="s">
        <v>38</v>
      </c>
      <c r="AM89" s="8" t="s">
        <v>39</v>
      </c>
      <c r="AN89" s="8" t="s">
        <v>40</v>
      </c>
      <c r="AO89" s="8" t="s">
        <v>41</v>
      </c>
      <c r="AP89" s="8" t="s">
        <v>42</v>
      </c>
      <c r="AQ89" s="8" t="s">
        <v>43</v>
      </c>
      <c r="AR89" s="8" t="s">
        <v>44</v>
      </c>
      <c r="AS89" s="8" t="s">
        <v>45</v>
      </c>
      <c r="AT89" s="12" t="s">
        <v>46</v>
      </c>
      <c r="AU89" s="12" t="s">
        <v>47</v>
      </c>
      <c r="AV89" s="12" t="s">
        <v>48</v>
      </c>
      <c r="AW89" s="12" t="s">
        <v>49</v>
      </c>
      <c r="AX89" s="12" t="s">
        <v>50</v>
      </c>
      <c r="AY89" s="12" t="s">
        <v>188</v>
      </c>
    </row>
    <row r="90" customFormat="false" ht="15" hidden="false" customHeight="false" outlineLevel="0" collapsed="false">
      <c r="A90" s="1" t="s">
        <v>107</v>
      </c>
      <c r="B90" s="1" t="s">
        <v>85</v>
      </c>
      <c r="C90" s="2" t="n">
        <v>786.93</v>
      </c>
      <c r="D90" s="3" t="n">
        <v>1</v>
      </c>
      <c r="E90" s="3" t="n">
        <v>6</v>
      </c>
      <c r="F90" s="2" t="n">
        <v>99.4</v>
      </c>
      <c r="H90" s="2" t="n">
        <v>98</v>
      </c>
      <c r="J90" s="2" t="n">
        <v>98</v>
      </c>
      <c r="K90" s="2" t="s">
        <v>55</v>
      </c>
      <c r="L90" s="2" t="n">
        <v>98</v>
      </c>
      <c r="M90" s="2" t="s">
        <v>55</v>
      </c>
      <c r="N90" s="2" t="n">
        <v>98</v>
      </c>
      <c r="P90" s="2" t="n">
        <v>98</v>
      </c>
      <c r="Q90" s="2" t="s">
        <v>55</v>
      </c>
      <c r="Z90" s="2" t="n">
        <v>99.53</v>
      </c>
      <c r="AA90" s="2" t="s">
        <v>55</v>
      </c>
      <c r="AB90" s="2" t="n">
        <v>98</v>
      </c>
      <c r="AT90" s="6" t="n">
        <v>6</v>
      </c>
      <c r="AU90" s="6" t="n">
        <v>2</v>
      </c>
      <c r="AV90" s="6" t="n">
        <v>4</v>
      </c>
      <c r="AW90" s="6" t="n">
        <v>0</v>
      </c>
      <c r="AX90" s="6" t="n">
        <v>4</v>
      </c>
      <c r="AY90" s="15" t="n">
        <v>4</v>
      </c>
    </row>
    <row r="91" customFormat="false" ht="15" hidden="false" customHeight="false" outlineLevel="0" collapsed="false">
      <c r="A91" s="1" t="s">
        <v>63</v>
      </c>
      <c r="B91" s="1" t="s">
        <v>64</v>
      </c>
      <c r="C91" s="2" t="n">
        <v>784.79</v>
      </c>
      <c r="D91" s="3" t="n">
        <v>2</v>
      </c>
      <c r="E91" s="3" t="n">
        <v>8</v>
      </c>
      <c r="F91" s="2" t="n">
        <v>99.26</v>
      </c>
      <c r="G91" s="2" t="s">
        <v>54</v>
      </c>
      <c r="H91" s="2" t="n">
        <v>98.99</v>
      </c>
      <c r="I91" s="2" t="s">
        <v>54</v>
      </c>
      <c r="J91" s="2" t="n">
        <v>98</v>
      </c>
      <c r="L91" s="2" t="n">
        <v>97.63</v>
      </c>
      <c r="M91" s="2" t="s">
        <v>54</v>
      </c>
      <c r="N91" s="2" t="n">
        <v>97.26</v>
      </c>
      <c r="Z91" s="2" t="n">
        <v>98.66</v>
      </c>
      <c r="AB91" s="2" t="n">
        <v>97.61</v>
      </c>
      <c r="AC91" s="2" t="s">
        <v>54</v>
      </c>
      <c r="AD91" s="2" t="n">
        <v>97.38</v>
      </c>
      <c r="AE91" s="2" t="s">
        <v>54</v>
      </c>
      <c r="AT91" s="6" t="n">
        <v>5</v>
      </c>
      <c r="AU91" s="6" t="n">
        <v>3</v>
      </c>
      <c r="AV91" s="6" t="n">
        <v>0</v>
      </c>
      <c r="AW91" s="6" t="n">
        <v>5</v>
      </c>
      <c r="AX91" s="6" t="n">
        <v>3</v>
      </c>
      <c r="AY91" s="15" t="n">
        <v>4</v>
      </c>
    </row>
    <row r="92" customFormat="false" ht="15" hidden="false" customHeight="false" outlineLevel="0" collapsed="false">
      <c r="A92" s="1" t="s">
        <v>65</v>
      </c>
      <c r="B92" s="1" t="s">
        <v>64</v>
      </c>
      <c r="C92" s="2" t="n">
        <v>781.31</v>
      </c>
      <c r="D92" s="3" t="n">
        <v>3</v>
      </c>
      <c r="E92" s="3" t="n">
        <v>9</v>
      </c>
      <c r="F92" s="2" t="n">
        <v>98</v>
      </c>
      <c r="H92" s="2" t="n">
        <v>98</v>
      </c>
      <c r="J92" s="2" t="n">
        <v>97.22</v>
      </c>
      <c r="K92" s="2" t="s">
        <v>55</v>
      </c>
      <c r="Z92" s="2" t="n">
        <v>98.44</v>
      </c>
      <c r="AA92" s="2" t="s">
        <v>55</v>
      </c>
      <c r="AB92" s="2" t="n">
        <v>97.75</v>
      </c>
      <c r="AD92" s="2" t="n">
        <v>97.36</v>
      </c>
      <c r="AE92" s="2" t="s">
        <v>55</v>
      </c>
      <c r="AF92" s="2" t="n">
        <v>97.3</v>
      </c>
      <c r="AH92" s="2" t="n">
        <v>97.24</v>
      </c>
      <c r="AT92" s="6" t="n">
        <v>3</v>
      </c>
      <c r="AU92" s="6" t="n">
        <v>5</v>
      </c>
      <c r="AV92" s="6" t="n">
        <v>3</v>
      </c>
      <c r="AW92" s="6" t="n">
        <v>0</v>
      </c>
      <c r="AX92" s="6" t="n">
        <v>5</v>
      </c>
      <c r="AY92" s="15" t="n">
        <v>4</v>
      </c>
    </row>
    <row r="93" customFormat="false" ht="15" hidden="false" customHeight="false" outlineLevel="0" collapsed="false">
      <c r="A93" s="1" t="s">
        <v>66</v>
      </c>
      <c r="B93" s="1" t="s">
        <v>64</v>
      </c>
      <c r="C93" s="2" t="n">
        <v>778.79</v>
      </c>
      <c r="D93" s="3" t="n">
        <v>4</v>
      </c>
      <c r="E93" s="3" t="n">
        <v>12</v>
      </c>
      <c r="F93" s="2" t="n">
        <v>98.24</v>
      </c>
      <c r="G93" s="2" t="s">
        <v>54</v>
      </c>
      <c r="H93" s="2" t="n">
        <v>97.85</v>
      </c>
      <c r="I93" s="2" t="s">
        <v>54</v>
      </c>
      <c r="J93" s="2" t="n">
        <v>97.17</v>
      </c>
      <c r="L93" s="2" t="n">
        <v>97.15</v>
      </c>
      <c r="M93" s="2" t="s">
        <v>54</v>
      </c>
      <c r="N93" s="2" t="n">
        <v>97.02</v>
      </c>
      <c r="P93" s="2" t="n">
        <v>96.28</v>
      </c>
      <c r="Q93" s="2" t="s">
        <v>54</v>
      </c>
      <c r="Z93" s="2" t="n">
        <v>97.65</v>
      </c>
      <c r="AB93" s="2" t="n">
        <v>97.43</v>
      </c>
      <c r="AC93" s="2" t="s">
        <v>54</v>
      </c>
      <c r="AT93" s="6" t="n">
        <v>6</v>
      </c>
      <c r="AU93" s="6" t="n">
        <v>2</v>
      </c>
      <c r="AV93" s="6" t="n">
        <v>0</v>
      </c>
      <c r="AW93" s="6" t="n">
        <v>5</v>
      </c>
      <c r="AX93" s="6" t="n">
        <v>3</v>
      </c>
      <c r="AY93" s="15" t="n">
        <v>4</v>
      </c>
    </row>
    <row r="94" customFormat="false" ht="15" hidden="false" customHeight="false" outlineLevel="0" collapsed="false">
      <c r="A94" s="1" t="s">
        <v>69</v>
      </c>
      <c r="B94" s="1" t="s">
        <v>64</v>
      </c>
      <c r="C94" s="2" t="n">
        <v>754.77</v>
      </c>
      <c r="D94" s="3" t="n">
        <v>6</v>
      </c>
      <c r="E94" s="3" t="n">
        <v>19</v>
      </c>
      <c r="F94" s="2" t="n">
        <v>97.13</v>
      </c>
      <c r="H94" s="2" t="n">
        <v>92.52</v>
      </c>
      <c r="I94" s="2" t="s">
        <v>55</v>
      </c>
      <c r="J94" s="2" t="n">
        <v>91.93</v>
      </c>
      <c r="Z94" s="2" t="n">
        <v>95.21</v>
      </c>
      <c r="AA94" s="2" t="s">
        <v>55</v>
      </c>
      <c r="AB94" s="2" t="n">
        <v>95.02</v>
      </c>
      <c r="AD94" s="2" t="n">
        <v>94.93</v>
      </c>
      <c r="AF94" s="2" t="n">
        <v>94.06</v>
      </c>
      <c r="AH94" s="2" t="n">
        <v>93.97</v>
      </c>
      <c r="AI94" s="2" t="s">
        <v>55</v>
      </c>
      <c r="AT94" s="6" t="n">
        <v>3</v>
      </c>
      <c r="AU94" s="6" t="n">
        <v>5</v>
      </c>
      <c r="AV94" s="6" t="n">
        <v>3</v>
      </c>
      <c r="AW94" s="6" t="n">
        <v>0</v>
      </c>
      <c r="AX94" s="6" t="n">
        <v>5</v>
      </c>
      <c r="AY94" s="15" t="n">
        <v>4</v>
      </c>
    </row>
    <row r="95" customFormat="false" ht="15" hidden="false" customHeight="false" outlineLevel="0" collapsed="false">
      <c r="A95" s="1" t="s">
        <v>73</v>
      </c>
      <c r="B95" s="1" t="s">
        <v>64</v>
      </c>
      <c r="C95" s="2" t="n">
        <v>198.1</v>
      </c>
      <c r="D95" s="3" t="n">
        <v>10</v>
      </c>
      <c r="E95" s="3" t="n">
        <v>54</v>
      </c>
      <c r="F95" s="2" t="n">
        <v>99.29</v>
      </c>
      <c r="H95" s="2" t="n">
        <v>98.81</v>
      </c>
      <c r="I95" s="2" t="s">
        <v>54</v>
      </c>
      <c r="AT95" s="6" t="n">
        <v>2</v>
      </c>
      <c r="AU95" s="6" t="n">
        <v>0</v>
      </c>
      <c r="AV95" s="6" t="n">
        <v>0</v>
      </c>
      <c r="AW95" s="6" t="n">
        <v>1</v>
      </c>
      <c r="AX95" s="6" t="n">
        <v>1</v>
      </c>
      <c r="AY95" s="15" t="n">
        <v>4</v>
      </c>
    </row>
    <row r="96" customFormat="false" ht="15" hidden="false" customHeight="false" outlineLevel="0" collapsed="false">
      <c r="A96" s="1" t="s">
        <v>84</v>
      </c>
      <c r="B96" s="1" t="s">
        <v>85</v>
      </c>
      <c r="C96" s="2" t="n">
        <v>196</v>
      </c>
      <c r="D96" s="3" t="n">
        <v>2</v>
      </c>
      <c r="E96" s="3" t="n">
        <v>55</v>
      </c>
      <c r="F96" s="2" t="n">
        <v>98</v>
      </c>
      <c r="H96" s="2" t="n">
        <v>98</v>
      </c>
      <c r="I96" s="2" t="s">
        <v>55</v>
      </c>
      <c r="AT96" s="6" t="n">
        <v>2</v>
      </c>
      <c r="AU96" s="6" t="n">
        <v>0</v>
      </c>
      <c r="AV96" s="6" t="n">
        <v>1</v>
      </c>
      <c r="AW96" s="6" t="n">
        <v>0</v>
      </c>
      <c r="AX96" s="6" t="n">
        <v>1</v>
      </c>
      <c r="AY96" s="15" t="n">
        <v>4</v>
      </c>
    </row>
  </sheetData>
  <conditionalFormatting sqref="A13:AY14">
    <cfRule type="expression" priority="2" aboveAverage="0" equalAverage="0" bottom="0" percent="0" rank="0" text="" dxfId="11">
      <formula>AND(B2="N")</formula>
    </cfRule>
  </conditionalFormatting>
  <conditionalFormatting sqref="A13:AY14">
    <cfRule type="expression" priority="3" aboveAverage="0" equalAverage="0" bottom="0" percent="0" rank="0" text="" dxfId="12">
      <formula>AND(B2="S"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Other Positions 2015&amp;R&amp;16 Version 22  &amp;D &amp;T</oddHeader>
    <oddFooter>&amp;L&amp;12Key: - FF0000Red Score - Northern Event01+000 0070C0Blue Score - Southern Event01+000 Black Score - Joint Ev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9"/>
  <sheetViews>
    <sheetView showFormulas="false" showGridLines="true" showRowColHeaders="true" showZeros="false" rightToLeft="false" tabSelected="true" showOutlineSymbols="true" defaultGridColor="true" view="normal" topLeftCell="A299" colorId="64" zoomScale="100" zoomScaleNormal="100" zoomScalePageLayoutView="100" workbookViewId="0">
      <selection pane="topLeft" activeCell="A2" activeCellId="0" sqref="A2:H399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8" width="11.7"/>
    <col collapsed="false" customWidth="true" hidden="false" outlineLevel="0" max="3" min="3" style="15" width="10.13"/>
    <col collapsed="false" customWidth="true" hidden="false" outlineLevel="0" max="4" min="4" style="15" width="14.28"/>
    <col collapsed="false" customWidth="true" hidden="false" outlineLevel="0" max="5" min="5" style="17" width="13.7"/>
    <col collapsed="false" customWidth="true" hidden="false" outlineLevel="0" max="8" min="6" style="2" width="11.99"/>
  </cols>
  <sheetData>
    <row r="1" s="13" customFormat="true" ht="30" hidden="false" customHeight="true" outlineLevel="0" collapsed="false">
      <c r="A1" s="19" t="s">
        <v>195</v>
      </c>
      <c r="B1" s="20" t="s">
        <v>196</v>
      </c>
      <c r="C1" s="12" t="s">
        <v>197</v>
      </c>
      <c r="D1" s="12" t="s">
        <v>198</v>
      </c>
      <c r="E1" s="19" t="s">
        <v>1</v>
      </c>
      <c r="F1" s="8" t="s">
        <v>199</v>
      </c>
      <c r="G1" s="8" t="s">
        <v>200</v>
      </c>
      <c r="H1" s="8" t="s">
        <v>201</v>
      </c>
    </row>
    <row r="2" customFormat="false" ht="15" hidden="false" customHeight="false" outlineLevel="0" collapsed="false">
      <c r="A2" s="21" t="s">
        <v>202</v>
      </c>
      <c r="B2" s="18" t="n">
        <v>42301</v>
      </c>
      <c r="C2" s="22" t="s">
        <v>203</v>
      </c>
      <c r="D2" s="22" t="s">
        <v>204</v>
      </c>
      <c r="E2" s="21" t="s">
        <v>89</v>
      </c>
      <c r="F2" s="2" t="n">
        <v>144.28</v>
      </c>
      <c r="G2" s="2" t="n">
        <v>141.3944</v>
      </c>
      <c r="H2" s="2" t="n">
        <v>98</v>
      </c>
    </row>
    <row r="3" customFormat="false" ht="15" hidden="false" customHeight="false" outlineLevel="0" collapsed="false">
      <c r="A3" s="21" t="s">
        <v>202</v>
      </c>
      <c r="B3" s="18" t="n">
        <v>42301</v>
      </c>
      <c r="C3" s="22" t="s">
        <v>203</v>
      </c>
      <c r="D3" s="22" t="s">
        <v>204</v>
      </c>
      <c r="E3" s="21" t="s">
        <v>82</v>
      </c>
      <c r="F3" s="2" t="n">
        <v>147.29</v>
      </c>
      <c r="G3" s="2" t="n">
        <v>144.3442</v>
      </c>
      <c r="H3" s="2" t="n">
        <v>98</v>
      </c>
    </row>
    <row r="4" customFormat="false" ht="15" hidden="false" customHeight="false" outlineLevel="0" collapsed="false">
      <c r="A4" s="21" t="s">
        <v>202</v>
      </c>
      <c r="B4" s="18" t="n">
        <v>42301</v>
      </c>
      <c r="C4" s="22" t="s">
        <v>203</v>
      </c>
      <c r="D4" s="22" t="s">
        <v>204</v>
      </c>
      <c r="E4" s="21" t="s">
        <v>149</v>
      </c>
      <c r="F4" s="2" t="n">
        <v>107.5</v>
      </c>
      <c r="G4" s="2" t="n">
        <v>98.13</v>
      </c>
      <c r="H4" s="2" t="n">
        <v>91.28</v>
      </c>
    </row>
    <row r="5" customFormat="false" ht="15" hidden="false" customHeight="false" outlineLevel="0" collapsed="false">
      <c r="A5" s="21" t="s">
        <v>202</v>
      </c>
      <c r="B5" s="18" t="n">
        <v>42301</v>
      </c>
      <c r="C5" s="22" t="s">
        <v>203</v>
      </c>
      <c r="D5" s="22" t="s">
        <v>204</v>
      </c>
      <c r="E5" s="21" t="s">
        <v>101</v>
      </c>
      <c r="F5" s="2" t="n">
        <v>105.5</v>
      </c>
      <c r="G5" s="2" t="n">
        <v>96.06</v>
      </c>
      <c r="H5" s="2" t="n">
        <v>91.05</v>
      </c>
    </row>
    <row r="6" customFormat="false" ht="15" hidden="false" customHeight="false" outlineLevel="0" collapsed="false">
      <c r="A6" s="21" t="s">
        <v>202</v>
      </c>
      <c r="B6" s="18" t="n">
        <v>42301</v>
      </c>
      <c r="C6" s="22" t="s">
        <v>203</v>
      </c>
      <c r="D6" s="22" t="s">
        <v>204</v>
      </c>
      <c r="E6" s="21" t="s">
        <v>102</v>
      </c>
      <c r="F6" s="2" t="n">
        <v>106.23</v>
      </c>
      <c r="G6" s="2" t="n">
        <v>96.06</v>
      </c>
      <c r="H6" s="2" t="n">
        <v>90.43</v>
      </c>
    </row>
    <row r="7" customFormat="false" ht="15" hidden="false" customHeight="false" outlineLevel="0" collapsed="false">
      <c r="A7" s="21" t="s">
        <v>202</v>
      </c>
      <c r="B7" s="18" t="n">
        <v>42301</v>
      </c>
      <c r="C7" s="22" t="s">
        <v>203</v>
      </c>
      <c r="D7" s="22" t="s">
        <v>204</v>
      </c>
      <c r="E7" s="21" t="s">
        <v>66</v>
      </c>
      <c r="F7" s="2" t="n">
        <v>106.83</v>
      </c>
      <c r="G7" s="2" t="n">
        <v>92.52</v>
      </c>
      <c r="H7" s="2" t="n">
        <v>86.6</v>
      </c>
    </row>
    <row r="8" customFormat="false" ht="15" hidden="false" customHeight="false" outlineLevel="0" collapsed="false">
      <c r="A8" s="21" t="s">
        <v>202</v>
      </c>
      <c r="B8" s="18" t="n">
        <v>42301</v>
      </c>
      <c r="C8" s="22" t="s">
        <v>203</v>
      </c>
      <c r="D8" s="22" t="s">
        <v>204</v>
      </c>
      <c r="E8" s="21" t="s">
        <v>63</v>
      </c>
      <c r="F8" s="2" t="n">
        <v>106.91</v>
      </c>
      <c r="G8" s="2" t="n">
        <v>92.52</v>
      </c>
      <c r="H8" s="2" t="n">
        <v>86.54</v>
      </c>
    </row>
    <row r="9" customFormat="false" ht="15" hidden="false" customHeight="false" outlineLevel="0" collapsed="false">
      <c r="A9" s="21" t="s">
        <v>202</v>
      </c>
      <c r="B9" s="18" t="n">
        <v>42301</v>
      </c>
      <c r="C9" s="22" t="s">
        <v>203</v>
      </c>
      <c r="D9" s="22" t="s">
        <v>204</v>
      </c>
      <c r="E9" s="21" t="s">
        <v>143</v>
      </c>
      <c r="F9" s="2" t="n">
        <v>116.75</v>
      </c>
      <c r="G9" s="2" t="n">
        <v>99.28</v>
      </c>
      <c r="H9" s="2" t="n">
        <v>85.04</v>
      </c>
    </row>
    <row r="10" customFormat="false" ht="15" hidden="false" customHeight="false" outlineLevel="0" collapsed="false">
      <c r="A10" s="21" t="s">
        <v>202</v>
      </c>
      <c r="B10" s="18" t="n">
        <v>42301</v>
      </c>
      <c r="C10" s="22" t="s">
        <v>203</v>
      </c>
      <c r="D10" s="22" t="s">
        <v>204</v>
      </c>
      <c r="E10" s="21" t="s">
        <v>130</v>
      </c>
      <c r="F10" s="2" t="n">
        <v>114.84</v>
      </c>
      <c r="G10" s="2" t="n">
        <v>94.32</v>
      </c>
      <c r="H10" s="2" t="n">
        <v>82.13</v>
      </c>
    </row>
    <row r="11" customFormat="false" ht="15" hidden="false" customHeight="false" outlineLevel="0" collapsed="false">
      <c r="A11" s="21" t="s">
        <v>202</v>
      </c>
      <c r="B11" s="18" t="n">
        <v>42301</v>
      </c>
      <c r="C11" s="22" t="s">
        <v>203</v>
      </c>
      <c r="D11" s="22" t="s">
        <v>204</v>
      </c>
      <c r="E11" s="21" t="s">
        <v>109</v>
      </c>
      <c r="F11" s="2" t="n">
        <v>142.65</v>
      </c>
      <c r="G11" s="2" t="n">
        <v>114.22</v>
      </c>
      <c r="H11" s="2" t="n">
        <v>80.07</v>
      </c>
    </row>
    <row r="12" customFormat="false" ht="15" hidden="false" customHeight="false" outlineLevel="0" collapsed="false">
      <c r="A12" s="21" t="s">
        <v>202</v>
      </c>
      <c r="B12" s="18" t="n">
        <v>42301</v>
      </c>
      <c r="C12" s="22" t="s">
        <v>203</v>
      </c>
      <c r="D12" s="22" t="s">
        <v>204</v>
      </c>
      <c r="E12" s="21" t="s">
        <v>132</v>
      </c>
      <c r="F12" s="2" t="n">
        <v>117.53</v>
      </c>
      <c r="G12" s="2" t="n">
        <v>87.05</v>
      </c>
      <c r="H12" s="2" t="n">
        <v>74.07</v>
      </c>
    </row>
    <row r="13" customFormat="false" ht="15" hidden="false" customHeight="false" outlineLevel="0" collapsed="false">
      <c r="A13" s="21" t="s">
        <v>202</v>
      </c>
      <c r="B13" s="18" t="n">
        <v>42301</v>
      </c>
      <c r="C13" s="22" t="s">
        <v>203</v>
      </c>
      <c r="D13" s="22" t="s">
        <v>204</v>
      </c>
      <c r="E13" s="21" t="s">
        <v>151</v>
      </c>
      <c r="F13" s="2" t="n">
        <v>134.38</v>
      </c>
      <c r="G13" s="2" t="n">
        <v>98.13</v>
      </c>
      <c r="H13" s="2" t="n">
        <v>73.02</v>
      </c>
    </row>
    <row r="14" customFormat="false" ht="15" hidden="false" customHeight="false" outlineLevel="0" collapsed="false">
      <c r="A14" s="21" t="s">
        <v>202</v>
      </c>
      <c r="B14" s="18" t="n">
        <v>42301</v>
      </c>
      <c r="C14" s="22" t="s">
        <v>203</v>
      </c>
      <c r="D14" s="22" t="s">
        <v>204</v>
      </c>
      <c r="E14" s="21" t="s">
        <v>125</v>
      </c>
      <c r="F14" s="2" t="n">
        <v>124.09</v>
      </c>
      <c r="G14" s="2" t="n">
        <v>88.76</v>
      </c>
      <c r="H14" s="2" t="n">
        <v>71.53</v>
      </c>
    </row>
    <row r="15" customFormat="false" ht="15" hidden="false" customHeight="false" outlineLevel="0" collapsed="false">
      <c r="A15" s="21" t="s">
        <v>202</v>
      </c>
      <c r="B15" s="18" t="n">
        <v>42301</v>
      </c>
      <c r="C15" s="22" t="s">
        <v>203</v>
      </c>
      <c r="D15" s="22" t="s">
        <v>204</v>
      </c>
      <c r="E15" s="21" t="s">
        <v>124</v>
      </c>
      <c r="F15" s="2" t="n">
        <v>127.71</v>
      </c>
      <c r="G15" s="2" t="n">
        <v>88.76</v>
      </c>
      <c r="H15" s="2" t="n">
        <v>69.5</v>
      </c>
    </row>
    <row r="16" customFormat="false" ht="15" hidden="false" customHeight="false" outlineLevel="0" collapsed="false">
      <c r="A16" s="21" t="s">
        <v>202</v>
      </c>
      <c r="B16" s="18" t="n">
        <v>42301</v>
      </c>
      <c r="C16" s="22" t="s">
        <v>203</v>
      </c>
      <c r="D16" s="22" t="s">
        <v>204</v>
      </c>
      <c r="E16" s="21" t="s">
        <v>134</v>
      </c>
      <c r="F16" s="2" t="n">
        <v>145.29</v>
      </c>
      <c r="G16" s="2" t="n">
        <v>87.05</v>
      </c>
      <c r="H16" s="2" t="n">
        <v>59.91</v>
      </c>
    </row>
    <row r="17" customFormat="false" ht="15" hidden="false" customHeight="false" outlineLevel="0" collapsed="false">
      <c r="A17" s="21" t="s">
        <v>205</v>
      </c>
      <c r="B17" s="18" t="n">
        <v>42281</v>
      </c>
      <c r="C17" s="22" t="s">
        <v>203</v>
      </c>
      <c r="D17" s="22" t="s">
        <v>204</v>
      </c>
      <c r="E17" s="21" t="s">
        <v>61</v>
      </c>
      <c r="F17" s="2" t="n">
        <v>61.69</v>
      </c>
      <c r="G17" s="2" t="n">
        <v>65.75</v>
      </c>
      <c r="H17" s="2" t="n">
        <v>102</v>
      </c>
    </row>
    <row r="18" customFormat="false" ht="15" hidden="false" customHeight="false" outlineLevel="0" collapsed="false">
      <c r="A18" s="21" t="s">
        <v>205</v>
      </c>
      <c r="B18" s="18" t="n">
        <v>42281</v>
      </c>
      <c r="C18" s="22" t="s">
        <v>203</v>
      </c>
      <c r="D18" s="22" t="s">
        <v>204</v>
      </c>
      <c r="E18" s="21" t="s">
        <v>149</v>
      </c>
      <c r="F18" s="2" t="n">
        <v>56.88</v>
      </c>
      <c r="G18" s="2" t="n">
        <v>58.23</v>
      </c>
      <c r="H18" s="2" t="n">
        <v>102</v>
      </c>
    </row>
    <row r="19" customFormat="false" ht="15" hidden="false" customHeight="false" outlineLevel="0" collapsed="false">
      <c r="A19" s="21" t="s">
        <v>205</v>
      </c>
      <c r="B19" s="18" t="n">
        <v>42281</v>
      </c>
      <c r="C19" s="22" t="s">
        <v>203</v>
      </c>
      <c r="D19" s="22" t="s">
        <v>204</v>
      </c>
      <c r="E19" s="21" t="s">
        <v>120</v>
      </c>
      <c r="F19" s="2" t="n">
        <v>65.18</v>
      </c>
      <c r="G19" s="2" t="n">
        <v>64.31</v>
      </c>
      <c r="H19" s="2" t="n">
        <v>98.67</v>
      </c>
    </row>
    <row r="20" customFormat="false" ht="15" hidden="false" customHeight="false" outlineLevel="0" collapsed="false">
      <c r="A20" s="21" t="s">
        <v>205</v>
      </c>
      <c r="B20" s="18" t="n">
        <v>42281</v>
      </c>
      <c r="C20" s="22" t="s">
        <v>203</v>
      </c>
      <c r="D20" s="22" t="s">
        <v>204</v>
      </c>
      <c r="E20" s="21" t="s">
        <v>143</v>
      </c>
      <c r="F20" s="2" t="n">
        <v>63.43</v>
      </c>
      <c r="G20" s="2" t="n">
        <v>62.1614</v>
      </c>
      <c r="H20" s="2" t="n">
        <v>98</v>
      </c>
    </row>
    <row r="21" customFormat="false" ht="15" hidden="false" customHeight="false" outlineLevel="0" collapsed="false">
      <c r="A21" s="21" t="s">
        <v>205</v>
      </c>
      <c r="B21" s="18" t="n">
        <v>42281</v>
      </c>
      <c r="C21" s="22" t="s">
        <v>203</v>
      </c>
      <c r="D21" s="22" t="s">
        <v>204</v>
      </c>
      <c r="E21" s="21" t="s">
        <v>130</v>
      </c>
      <c r="F21" s="2" t="n">
        <v>61.52</v>
      </c>
      <c r="G21" s="2" t="n">
        <v>60.2896</v>
      </c>
      <c r="H21" s="2" t="n">
        <v>98</v>
      </c>
    </row>
    <row r="22" customFormat="false" ht="15" hidden="false" customHeight="false" outlineLevel="0" collapsed="false">
      <c r="A22" s="21" t="s">
        <v>205</v>
      </c>
      <c r="B22" s="18" t="n">
        <v>42281</v>
      </c>
      <c r="C22" s="22" t="s">
        <v>203</v>
      </c>
      <c r="D22" s="22" t="s">
        <v>204</v>
      </c>
      <c r="E22" s="21" t="s">
        <v>58</v>
      </c>
      <c r="F22" s="2" t="n">
        <v>79.09</v>
      </c>
      <c r="G22" s="2" t="n">
        <v>77.5082</v>
      </c>
      <c r="H22" s="2" t="n">
        <v>98</v>
      </c>
    </row>
    <row r="23" customFormat="false" ht="15" hidden="false" customHeight="false" outlineLevel="0" collapsed="false">
      <c r="A23" s="21" t="s">
        <v>205</v>
      </c>
      <c r="B23" s="18" t="n">
        <v>42281</v>
      </c>
      <c r="C23" s="22" t="s">
        <v>203</v>
      </c>
      <c r="D23" s="22" t="s">
        <v>204</v>
      </c>
      <c r="E23" s="21" t="s">
        <v>66</v>
      </c>
      <c r="F23" s="2" t="n">
        <v>61.88</v>
      </c>
      <c r="G23" s="2" t="n">
        <v>60.55</v>
      </c>
      <c r="H23" s="2" t="n">
        <v>97.85</v>
      </c>
    </row>
    <row r="24" customFormat="false" ht="15" hidden="false" customHeight="false" outlineLevel="0" collapsed="false">
      <c r="A24" s="21" t="s">
        <v>205</v>
      </c>
      <c r="B24" s="18" t="n">
        <v>42281</v>
      </c>
      <c r="C24" s="22" t="s">
        <v>203</v>
      </c>
      <c r="D24" s="22" t="s">
        <v>204</v>
      </c>
      <c r="E24" s="21" t="s">
        <v>101</v>
      </c>
      <c r="F24" s="2" t="n">
        <v>61.84</v>
      </c>
      <c r="G24" s="2" t="n">
        <v>60.44</v>
      </c>
      <c r="H24" s="2" t="n">
        <v>97.74</v>
      </c>
    </row>
    <row r="25" customFormat="false" ht="15" hidden="false" customHeight="false" outlineLevel="0" collapsed="false">
      <c r="A25" s="21" t="s">
        <v>205</v>
      </c>
      <c r="B25" s="18" t="n">
        <v>42281</v>
      </c>
      <c r="C25" s="22" t="s">
        <v>203</v>
      </c>
      <c r="D25" s="22" t="s">
        <v>204</v>
      </c>
      <c r="E25" s="21" t="s">
        <v>63</v>
      </c>
      <c r="F25" s="2" t="n">
        <v>62.02</v>
      </c>
      <c r="G25" s="2" t="n">
        <v>60.55</v>
      </c>
      <c r="H25" s="2" t="n">
        <v>97.63</v>
      </c>
    </row>
    <row r="26" customFormat="false" ht="15" hidden="false" customHeight="false" outlineLevel="0" collapsed="false">
      <c r="A26" s="21" t="s">
        <v>205</v>
      </c>
      <c r="B26" s="18" t="n">
        <v>42281</v>
      </c>
      <c r="C26" s="22" t="s">
        <v>203</v>
      </c>
      <c r="D26" s="22" t="s">
        <v>204</v>
      </c>
      <c r="E26" s="21" t="s">
        <v>67</v>
      </c>
      <c r="F26" s="2" t="n">
        <v>67.39</v>
      </c>
      <c r="G26" s="2" t="n">
        <v>65.75</v>
      </c>
      <c r="H26" s="2" t="n">
        <v>97.57</v>
      </c>
    </row>
    <row r="27" customFormat="false" ht="15" hidden="false" customHeight="false" outlineLevel="0" collapsed="false">
      <c r="A27" s="21" t="s">
        <v>205</v>
      </c>
      <c r="B27" s="18" t="n">
        <v>42281</v>
      </c>
      <c r="C27" s="22" t="s">
        <v>203</v>
      </c>
      <c r="D27" s="22" t="s">
        <v>204</v>
      </c>
      <c r="E27" s="21" t="s">
        <v>160</v>
      </c>
      <c r="F27" s="2" t="n">
        <v>54.81</v>
      </c>
      <c r="G27" s="2" t="n">
        <v>53.45</v>
      </c>
      <c r="H27" s="2" t="n">
        <v>97.52</v>
      </c>
    </row>
    <row r="28" customFormat="false" ht="15" hidden="false" customHeight="false" outlineLevel="0" collapsed="false">
      <c r="A28" s="21" t="s">
        <v>205</v>
      </c>
      <c r="B28" s="18" t="n">
        <v>42281</v>
      </c>
      <c r="C28" s="22" t="s">
        <v>203</v>
      </c>
      <c r="D28" s="22" t="s">
        <v>204</v>
      </c>
      <c r="E28" s="21" t="s">
        <v>102</v>
      </c>
      <c r="F28" s="2" t="n">
        <v>62.98</v>
      </c>
      <c r="G28" s="2" t="n">
        <v>60.44</v>
      </c>
      <c r="H28" s="2" t="n">
        <v>95.97</v>
      </c>
    </row>
    <row r="29" customFormat="false" ht="15" hidden="false" customHeight="false" outlineLevel="0" collapsed="false">
      <c r="A29" s="21" t="s">
        <v>205</v>
      </c>
      <c r="B29" s="18" t="n">
        <v>42281</v>
      </c>
      <c r="C29" s="22" t="s">
        <v>203</v>
      </c>
      <c r="D29" s="22" t="s">
        <v>204</v>
      </c>
      <c r="E29" s="21" t="s">
        <v>82</v>
      </c>
      <c r="F29" s="2" t="n">
        <v>62.3</v>
      </c>
      <c r="G29" s="2" t="n">
        <v>59.46</v>
      </c>
      <c r="H29" s="2" t="n">
        <v>95.44</v>
      </c>
    </row>
    <row r="30" customFormat="false" ht="15" hidden="false" customHeight="false" outlineLevel="0" collapsed="false">
      <c r="A30" s="21" t="s">
        <v>205</v>
      </c>
      <c r="B30" s="18" t="n">
        <v>42281</v>
      </c>
      <c r="C30" s="22" t="s">
        <v>203</v>
      </c>
      <c r="D30" s="22" t="s">
        <v>204</v>
      </c>
      <c r="E30" s="21" t="s">
        <v>151</v>
      </c>
      <c r="F30" s="2" t="n">
        <v>61.09</v>
      </c>
      <c r="G30" s="2" t="n">
        <v>58.23</v>
      </c>
      <c r="H30" s="2" t="n">
        <v>95.32</v>
      </c>
    </row>
    <row r="31" customFormat="false" ht="15" hidden="false" customHeight="false" outlineLevel="0" collapsed="false">
      <c r="A31" s="21" t="s">
        <v>205</v>
      </c>
      <c r="B31" s="18" t="n">
        <v>42281</v>
      </c>
      <c r="C31" s="22" t="s">
        <v>203</v>
      </c>
      <c r="D31" s="22" t="s">
        <v>204</v>
      </c>
      <c r="E31" s="21" t="s">
        <v>56</v>
      </c>
      <c r="F31" s="2" t="n">
        <v>71.58</v>
      </c>
      <c r="G31" s="2" t="n">
        <v>66.71</v>
      </c>
      <c r="H31" s="2" t="n">
        <v>93.2</v>
      </c>
    </row>
    <row r="32" customFormat="false" ht="15" hidden="false" customHeight="false" outlineLevel="0" collapsed="false">
      <c r="A32" s="21" t="s">
        <v>206</v>
      </c>
      <c r="B32" s="18" t="n">
        <v>42267</v>
      </c>
      <c r="C32" s="22" t="s">
        <v>207</v>
      </c>
      <c r="D32" s="22" t="s">
        <v>208</v>
      </c>
      <c r="E32" s="21" t="s">
        <v>52</v>
      </c>
      <c r="F32" s="2" t="n">
        <v>80.73</v>
      </c>
      <c r="G32" s="2" t="n">
        <v>80.42</v>
      </c>
      <c r="H32" s="2" t="n">
        <v>99.62</v>
      </c>
    </row>
    <row r="33" customFormat="false" ht="15" hidden="false" customHeight="false" outlineLevel="0" collapsed="false">
      <c r="A33" s="21" t="s">
        <v>206</v>
      </c>
      <c r="B33" s="18" t="n">
        <v>42267</v>
      </c>
      <c r="C33" s="22" t="s">
        <v>207</v>
      </c>
      <c r="D33" s="22" t="s">
        <v>208</v>
      </c>
      <c r="E33" s="21" t="s">
        <v>149</v>
      </c>
      <c r="F33" s="2" t="n">
        <v>65.62</v>
      </c>
      <c r="G33" s="2" t="n">
        <v>65</v>
      </c>
      <c r="H33" s="2" t="n">
        <v>99.06</v>
      </c>
    </row>
    <row r="34" customFormat="false" ht="15" hidden="false" customHeight="false" outlineLevel="0" collapsed="false">
      <c r="A34" s="21" t="s">
        <v>206</v>
      </c>
      <c r="B34" s="18" t="n">
        <v>42267</v>
      </c>
      <c r="C34" s="22" t="s">
        <v>207</v>
      </c>
      <c r="D34" s="22" t="s">
        <v>208</v>
      </c>
      <c r="E34" s="21" t="s">
        <v>150</v>
      </c>
      <c r="F34" s="2" t="n">
        <v>65.94</v>
      </c>
      <c r="G34" s="2" t="n">
        <v>65</v>
      </c>
      <c r="H34" s="2" t="n">
        <v>98.57</v>
      </c>
    </row>
    <row r="35" customFormat="false" ht="15" hidden="false" customHeight="false" outlineLevel="0" collapsed="false">
      <c r="A35" s="21" t="s">
        <v>206</v>
      </c>
      <c r="B35" s="18" t="n">
        <v>42267</v>
      </c>
      <c r="C35" s="22" t="s">
        <v>207</v>
      </c>
      <c r="D35" s="22" t="s">
        <v>208</v>
      </c>
      <c r="E35" s="21" t="s">
        <v>98</v>
      </c>
      <c r="F35" s="2" t="n">
        <v>72.24</v>
      </c>
      <c r="G35" s="2" t="n">
        <v>70.91</v>
      </c>
      <c r="H35" s="2" t="n">
        <v>98.16</v>
      </c>
    </row>
    <row r="36" customFormat="false" ht="15" hidden="false" customHeight="false" outlineLevel="0" collapsed="false">
      <c r="A36" s="21" t="s">
        <v>206</v>
      </c>
      <c r="B36" s="18" t="n">
        <v>42267</v>
      </c>
      <c r="C36" s="22" t="s">
        <v>207</v>
      </c>
      <c r="D36" s="22" t="s">
        <v>208</v>
      </c>
      <c r="E36" s="21" t="s">
        <v>107</v>
      </c>
      <c r="F36" s="2" t="n">
        <v>73.01</v>
      </c>
      <c r="G36" s="2" t="n">
        <v>71.21</v>
      </c>
      <c r="H36" s="2" t="n">
        <v>97.53</v>
      </c>
    </row>
    <row r="37" customFormat="false" ht="15" hidden="false" customHeight="false" outlineLevel="0" collapsed="false">
      <c r="A37" s="21" t="s">
        <v>206</v>
      </c>
      <c r="B37" s="18" t="n">
        <v>42267</v>
      </c>
      <c r="C37" s="22" t="s">
        <v>207</v>
      </c>
      <c r="D37" s="22" t="s">
        <v>208</v>
      </c>
      <c r="E37" s="21" t="s">
        <v>65</v>
      </c>
      <c r="F37" s="2" t="n">
        <v>71.95</v>
      </c>
      <c r="G37" s="2" t="n">
        <v>70.01</v>
      </c>
      <c r="H37" s="2" t="n">
        <v>97.3</v>
      </c>
    </row>
    <row r="38" customFormat="false" ht="15" hidden="false" customHeight="false" outlineLevel="0" collapsed="false">
      <c r="A38" s="21" t="s">
        <v>206</v>
      </c>
      <c r="B38" s="18" t="n">
        <v>42267</v>
      </c>
      <c r="C38" s="22" t="s">
        <v>207</v>
      </c>
      <c r="D38" s="22" t="s">
        <v>208</v>
      </c>
      <c r="E38" s="21" t="s">
        <v>147</v>
      </c>
      <c r="F38" s="2" t="n">
        <v>67.54</v>
      </c>
      <c r="G38" s="2" t="n">
        <v>65.57</v>
      </c>
      <c r="H38" s="2" t="n">
        <v>97.08</v>
      </c>
    </row>
    <row r="39" customFormat="false" ht="15" hidden="false" customHeight="false" outlineLevel="0" collapsed="false">
      <c r="A39" s="21" t="s">
        <v>206</v>
      </c>
      <c r="B39" s="18" t="n">
        <v>42267</v>
      </c>
      <c r="C39" s="22" t="s">
        <v>207</v>
      </c>
      <c r="D39" s="22" t="s">
        <v>208</v>
      </c>
      <c r="E39" s="21" t="s">
        <v>159</v>
      </c>
      <c r="F39" s="2" t="n">
        <v>64.26</v>
      </c>
      <c r="G39" s="2" t="n">
        <v>61.7</v>
      </c>
      <c r="H39" s="2" t="n">
        <v>96.02</v>
      </c>
    </row>
    <row r="40" customFormat="false" ht="15" hidden="false" customHeight="false" outlineLevel="0" collapsed="false">
      <c r="A40" s="21" t="s">
        <v>206</v>
      </c>
      <c r="B40" s="18" t="n">
        <v>42267</v>
      </c>
      <c r="C40" s="22" t="s">
        <v>207</v>
      </c>
      <c r="D40" s="22" t="s">
        <v>208</v>
      </c>
      <c r="E40" s="21" t="s">
        <v>69</v>
      </c>
      <c r="F40" s="2" t="n">
        <v>73.75</v>
      </c>
      <c r="G40" s="2" t="n">
        <v>70.01</v>
      </c>
      <c r="H40" s="2" t="n">
        <v>94.93</v>
      </c>
    </row>
    <row r="41" customFormat="false" ht="15" hidden="false" customHeight="false" outlineLevel="0" collapsed="false">
      <c r="A41" s="21" t="s">
        <v>206</v>
      </c>
      <c r="B41" s="18" t="n">
        <v>42267</v>
      </c>
      <c r="C41" s="22" t="s">
        <v>207</v>
      </c>
      <c r="D41" s="22" t="s">
        <v>208</v>
      </c>
      <c r="E41" s="21" t="s">
        <v>153</v>
      </c>
      <c r="F41" s="2" t="n">
        <v>81.45</v>
      </c>
      <c r="G41" s="2" t="n">
        <v>65</v>
      </c>
      <c r="H41" s="2" t="n">
        <v>79.8</v>
      </c>
    </row>
    <row r="42" customFormat="false" ht="15" hidden="false" customHeight="false" outlineLevel="0" collapsed="false">
      <c r="A42" s="21" t="s">
        <v>206</v>
      </c>
      <c r="B42" s="18" t="n">
        <v>42266</v>
      </c>
      <c r="C42" s="22" t="s">
        <v>207</v>
      </c>
      <c r="D42" s="22" t="s">
        <v>208</v>
      </c>
      <c r="E42" s="21" t="s">
        <v>52</v>
      </c>
      <c r="F42" s="2" t="n">
        <v>80.86</v>
      </c>
      <c r="G42" s="2" t="n">
        <v>80.42</v>
      </c>
      <c r="H42" s="2" t="n">
        <v>99.46</v>
      </c>
    </row>
    <row r="43" customFormat="false" ht="15" hidden="false" customHeight="false" outlineLevel="0" collapsed="false">
      <c r="A43" s="21" t="s">
        <v>206</v>
      </c>
      <c r="B43" s="18" t="n">
        <v>42266</v>
      </c>
      <c r="C43" s="22" t="s">
        <v>207</v>
      </c>
      <c r="D43" s="22" t="s">
        <v>208</v>
      </c>
      <c r="E43" s="21" t="s">
        <v>107</v>
      </c>
      <c r="F43" s="2" t="n">
        <v>73.07</v>
      </c>
      <c r="G43" s="2" t="n">
        <v>71.21</v>
      </c>
      <c r="H43" s="2" t="n">
        <v>97.45</v>
      </c>
    </row>
    <row r="44" customFormat="false" ht="15" hidden="false" customHeight="false" outlineLevel="0" collapsed="false">
      <c r="A44" s="21" t="s">
        <v>206</v>
      </c>
      <c r="B44" s="18" t="n">
        <v>42266</v>
      </c>
      <c r="C44" s="22" t="s">
        <v>207</v>
      </c>
      <c r="D44" s="22" t="s">
        <v>208</v>
      </c>
      <c r="E44" s="21" t="s">
        <v>98</v>
      </c>
      <c r="F44" s="2" t="n">
        <v>72.83</v>
      </c>
      <c r="G44" s="2" t="n">
        <v>70.91</v>
      </c>
      <c r="H44" s="2" t="n">
        <v>97.36</v>
      </c>
    </row>
    <row r="45" customFormat="false" ht="15" hidden="false" customHeight="false" outlineLevel="0" collapsed="false">
      <c r="A45" s="21" t="s">
        <v>206</v>
      </c>
      <c r="B45" s="18" t="n">
        <v>42266</v>
      </c>
      <c r="C45" s="22" t="s">
        <v>207</v>
      </c>
      <c r="D45" s="22" t="s">
        <v>208</v>
      </c>
      <c r="E45" s="21" t="s">
        <v>65</v>
      </c>
      <c r="F45" s="2" t="n">
        <v>72</v>
      </c>
      <c r="G45" s="2" t="n">
        <v>70.01</v>
      </c>
      <c r="H45" s="2" t="n">
        <v>97.24</v>
      </c>
    </row>
    <row r="46" customFormat="false" ht="15" hidden="false" customHeight="false" outlineLevel="0" collapsed="false">
      <c r="A46" s="21" t="s">
        <v>206</v>
      </c>
      <c r="B46" s="18" t="n">
        <v>42266</v>
      </c>
      <c r="C46" s="22" t="s">
        <v>207</v>
      </c>
      <c r="D46" s="22" t="s">
        <v>208</v>
      </c>
      <c r="E46" s="21" t="s">
        <v>159</v>
      </c>
      <c r="F46" s="2" t="n">
        <v>63.7</v>
      </c>
      <c r="G46" s="2" t="n">
        <v>61.7</v>
      </c>
      <c r="H46" s="2" t="n">
        <v>96.86</v>
      </c>
    </row>
    <row r="47" customFormat="false" ht="15" hidden="false" customHeight="false" outlineLevel="0" collapsed="false">
      <c r="A47" s="21" t="s">
        <v>206</v>
      </c>
      <c r="B47" s="18" t="n">
        <v>42266</v>
      </c>
      <c r="C47" s="22" t="s">
        <v>207</v>
      </c>
      <c r="D47" s="22" t="s">
        <v>208</v>
      </c>
      <c r="E47" s="21" t="s">
        <v>149</v>
      </c>
      <c r="F47" s="2" t="n">
        <v>67.19</v>
      </c>
      <c r="G47" s="2" t="n">
        <v>65</v>
      </c>
      <c r="H47" s="2" t="n">
        <v>96.74</v>
      </c>
    </row>
    <row r="48" customFormat="false" ht="15" hidden="false" customHeight="false" outlineLevel="0" collapsed="false">
      <c r="A48" s="21" t="s">
        <v>206</v>
      </c>
      <c r="B48" s="18" t="n">
        <v>42266</v>
      </c>
      <c r="C48" s="22" t="s">
        <v>207</v>
      </c>
      <c r="D48" s="22" t="s">
        <v>208</v>
      </c>
      <c r="E48" s="21" t="s">
        <v>150</v>
      </c>
      <c r="F48" s="2" t="n">
        <v>67.23</v>
      </c>
      <c r="G48" s="2" t="n">
        <v>65</v>
      </c>
      <c r="H48" s="2" t="n">
        <v>96.68</v>
      </c>
    </row>
    <row r="49" customFormat="false" ht="15" hidden="false" customHeight="false" outlineLevel="0" collapsed="false">
      <c r="A49" s="21" t="s">
        <v>206</v>
      </c>
      <c r="B49" s="18" t="n">
        <v>42266</v>
      </c>
      <c r="C49" s="22" t="s">
        <v>207</v>
      </c>
      <c r="D49" s="22" t="s">
        <v>208</v>
      </c>
      <c r="E49" s="21" t="s">
        <v>69</v>
      </c>
      <c r="F49" s="2" t="n">
        <v>73.68</v>
      </c>
      <c r="G49" s="2" t="n">
        <v>70.01</v>
      </c>
      <c r="H49" s="2" t="n">
        <v>95.02</v>
      </c>
    </row>
    <row r="50" customFormat="false" ht="15" hidden="false" customHeight="false" outlineLevel="0" collapsed="false">
      <c r="A50" s="21" t="s">
        <v>206</v>
      </c>
      <c r="B50" s="18" t="n">
        <v>42266</v>
      </c>
      <c r="C50" s="22" t="s">
        <v>207</v>
      </c>
      <c r="D50" s="22" t="s">
        <v>208</v>
      </c>
      <c r="E50" s="21" t="s">
        <v>153</v>
      </c>
      <c r="F50" s="2" t="n">
        <v>82.35</v>
      </c>
      <c r="G50" s="2" t="n">
        <v>65</v>
      </c>
      <c r="H50" s="2" t="n">
        <v>78.93</v>
      </c>
    </row>
    <row r="51" customFormat="false" ht="15" hidden="false" customHeight="false" outlineLevel="0" collapsed="false">
      <c r="A51" s="21" t="s">
        <v>209</v>
      </c>
      <c r="B51" s="18" t="n">
        <v>42260</v>
      </c>
      <c r="C51" s="22" t="s">
        <v>203</v>
      </c>
      <c r="D51" s="22" t="s">
        <v>208</v>
      </c>
      <c r="E51" s="21" t="s">
        <v>109</v>
      </c>
      <c r="F51" s="2" t="n">
        <v>50.96</v>
      </c>
      <c r="G51" s="2" t="n">
        <v>50.26</v>
      </c>
      <c r="H51" s="2" t="n">
        <v>98.63</v>
      </c>
    </row>
    <row r="52" customFormat="false" ht="15" hidden="false" customHeight="false" outlineLevel="0" collapsed="false">
      <c r="A52" s="21" t="s">
        <v>209</v>
      </c>
      <c r="B52" s="18" t="n">
        <v>42260</v>
      </c>
      <c r="C52" s="22" t="s">
        <v>203</v>
      </c>
      <c r="D52" s="22" t="s">
        <v>208</v>
      </c>
      <c r="E52" s="21" t="s">
        <v>58</v>
      </c>
      <c r="F52" s="2" t="n">
        <v>59.34</v>
      </c>
      <c r="G52" s="2" t="n">
        <v>58.1532</v>
      </c>
      <c r="H52" s="2" t="n">
        <v>98</v>
      </c>
    </row>
    <row r="53" customFormat="false" ht="15" hidden="false" customHeight="false" outlineLevel="0" collapsed="false">
      <c r="A53" s="21" t="s">
        <v>209</v>
      </c>
      <c r="B53" s="18" t="n">
        <v>42260</v>
      </c>
      <c r="C53" s="22" t="s">
        <v>203</v>
      </c>
      <c r="D53" s="22" t="s">
        <v>208</v>
      </c>
      <c r="E53" s="21" t="s">
        <v>149</v>
      </c>
      <c r="F53" s="2" t="n">
        <v>40.5</v>
      </c>
      <c r="G53" s="2" t="n">
        <v>39.66</v>
      </c>
      <c r="H53" s="2" t="n">
        <v>97.93</v>
      </c>
    </row>
    <row r="54" customFormat="false" ht="15" hidden="false" customHeight="false" outlineLevel="0" collapsed="false">
      <c r="A54" s="21" t="s">
        <v>209</v>
      </c>
      <c r="B54" s="18" t="n">
        <v>42260</v>
      </c>
      <c r="C54" s="22" t="s">
        <v>203</v>
      </c>
      <c r="D54" s="22" t="s">
        <v>208</v>
      </c>
      <c r="E54" s="21" t="s">
        <v>82</v>
      </c>
      <c r="F54" s="2" t="n">
        <v>43.33</v>
      </c>
      <c r="G54" s="2" t="n">
        <v>42.2</v>
      </c>
      <c r="H54" s="2" t="n">
        <v>97.39</v>
      </c>
    </row>
    <row r="55" customFormat="false" ht="15" hidden="false" customHeight="false" outlineLevel="0" collapsed="false">
      <c r="A55" s="21" t="s">
        <v>209</v>
      </c>
      <c r="B55" s="18" t="n">
        <v>42260</v>
      </c>
      <c r="C55" s="22" t="s">
        <v>203</v>
      </c>
      <c r="D55" s="22" t="s">
        <v>208</v>
      </c>
      <c r="E55" s="21" t="s">
        <v>128</v>
      </c>
      <c r="F55" s="2" t="n">
        <v>40.59</v>
      </c>
      <c r="G55" s="2" t="n">
        <v>39.52</v>
      </c>
      <c r="H55" s="2" t="n">
        <v>97.36</v>
      </c>
    </row>
    <row r="56" customFormat="false" ht="15" hidden="false" customHeight="false" outlineLevel="0" collapsed="false">
      <c r="A56" s="21" t="s">
        <v>209</v>
      </c>
      <c r="B56" s="18" t="n">
        <v>42260</v>
      </c>
      <c r="C56" s="22" t="s">
        <v>203</v>
      </c>
      <c r="D56" s="22" t="s">
        <v>208</v>
      </c>
      <c r="E56" s="21" t="s">
        <v>124</v>
      </c>
      <c r="F56" s="2" t="n">
        <v>40.65</v>
      </c>
      <c r="G56" s="2" t="n">
        <v>39.52</v>
      </c>
      <c r="H56" s="2" t="n">
        <v>97.22</v>
      </c>
    </row>
    <row r="57" customFormat="false" ht="15" hidden="false" customHeight="false" outlineLevel="0" collapsed="false">
      <c r="A57" s="21" t="s">
        <v>209</v>
      </c>
      <c r="B57" s="18" t="n">
        <v>42260</v>
      </c>
      <c r="C57" s="22" t="s">
        <v>203</v>
      </c>
      <c r="D57" s="22" t="s">
        <v>208</v>
      </c>
      <c r="E57" s="21" t="s">
        <v>61</v>
      </c>
      <c r="F57" s="2" t="n">
        <v>43.4</v>
      </c>
      <c r="G57" s="2" t="n">
        <v>41.85</v>
      </c>
      <c r="H57" s="2" t="n">
        <v>96.43</v>
      </c>
    </row>
    <row r="58" customFormat="false" ht="15" hidden="false" customHeight="false" outlineLevel="0" collapsed="false">
      <c r="A58" s="21" t="s">
        <v>209</v>
      </c>
      <c r="B58" s="18" t="n">
        <v>42260</v>
      </c>
      <c r="C58" s="22" t="s">
        <v>203</v>
      </c>
      <c r="D58" s="22" t="s">
        <v>208</v>
      </c>
      <c r="E58" s="21" t="s">
        <v>67</v>
      </c>
      <c r="F58" s="2" t="n">
        <v>44.25</v>
      </c>
      <c r="G58" s="2" t="n">
        <v>41.85</v>
      </c>
      <c r="H58" s="2" t="n">
        <v>94.58</v>
      </c>
    </row>
    <row r="59" customFormat="false" ht="15" hidden="false" customHeight="false" outlineLevel="0" collapsed="false">
      <c r="A59" s="21" t="s">
        <v>209</v>
      </c>
      <c r="B59" s="18" t="n">
        <v>42260</v>
      </c>
      <c r="C59" s="22" t="s">
        <v>203</v>
      </c>
      <c r="D59" s="22" t="s">
        <v>208</v>
      </c>
      <c r="E59" s="21" t="s">
        <v>63</v>
      </c>
      <c r="F59" s="2" t="n">
        <v>43.36</v>
      </c>
      <c r="G59" s="2" t="n">
        <v>40.91</v>
      </c>
      <c r="H59" s="2" t="n">
        <v>94.35</v>
      </c>
    </row>
    <row r="60" customFormat="false" ht="15" hidden="false" customHeight="false" outlineLevel="0" collapsed="false">
      <c r="A60" s="21" t="s">
        <v>209</v>
      </c>
      <c r="B60" s="18" t="n">
        <v>42260</v>
      </c>
      <c r="C60" s="22" t="s">
        <v>203</v>
      </c>
      <c r="D60" s="22" t="s">
        <v>208</v>
      </c>
      <c r="E60" s="21" t="s">
        <v>66</v>
      </c>
      <c r="F60" s="2" t="n">
        <v>43.78</v>
      </c>
      <c r="G60" s="2" t="n">
        <v>40.91</v>
      </c>
      <c r="H60" s="2" t="n">
        <v>93.44</v>
      </c>
    </row>
    <row r="61" customFormat="false" ht="15" hidden="false" customHeight="false" outlineLevel="0" collapsed="false">
      <c r="A61" s="21" t="s">
        <v>209</v>
      </c>
      <c r="B61" s="18" t="n">
        <v>42260</v>
      </c>
      <c r="C61" s="22" t="s">
        <v>203</v>
      </c>
      <c r="D61" s="22" t="s">
        <v>208</v>
      </c>
      <c r="E61" s="21" t="s">
        <v>151</v>
      </c>
      <c r="F61" s="2" t="n">
        <v>42.74</v>
      </c>
      <c r="G61" s="2" t="n">
        <v>39.66</v>
      </c>
      <c r="H61" s="2" t="n">
        <v>92.79</v>
      </c>
    </row>
    <row r="62" customFormat="false" ht="15" hidden="false" customHeight="false" outlineLevel="0" collapsed="false">
      <c r="A62" s="21" t="s">
        <v>209</v>
      </c>
      <c r="B62" s="18" t="n">
        <v>42260</v>
      </c>
      <c r="C62" s="22" t="s">
        <v>203</v>
      </c>
      <c r="D62" s="22" t="s">
        <v>208</v>
      </c>
      <c r="E62" s="21" t="s">
        <v>125</v>
      </c>
      <c r="F62" s="2" t="n">
        <v>43.15</v>
      </c>
      <c r="G62" s="2" t="n">
        <v>39.52</v>
      </c>
      <c r="H62" s="2" t="n">
        <v>91.59</v>
      </c>
    </row>
    <row r="63" customFormat="false" ht="15" hidden="false" customHeight="false" outlineLevel="0" collapsed="false">
      <c r="A63" s="21" t="s">
        <v>209</v>
      </c>
      <c r="B63" s="18" t="n">
        <v>42260</v>
      </c>
      <c r="C63" s="22" t="s">
        <v>203</v>
      </c>
      <c r="D63" s="22" t="s">
        <v>208</v>
      </c>
      <c r="E63" s="21" t="s">
        <v>56</v>
      </c>
      <c r="F63" s="2" t="n">
        <v>51.11</v>
      </c>
      <c r="G63" s="2" t="n">
        <v>45.68</v>
      </c>
      <c r="H63" s="2" t="n">
        <v>89.38</v>
      </c>
    </row>
    <row r="64" customFormat="false" ht="15" hidden="false" customHeight="false" outlineLevel="0" collapsed="false">
      <c r="A64" s="21" t="s">
        <v>209</v>
      </c>
      <c r="B64" s="18" t="n">
        <v>42260</v>
      </c>
      <c r="C64" s="22" t="s">
        <v>203</v>
      </c>
      <c r="D64" s="22" t="s">
        <v>208</v>
      </c>
      <c r="E64" s="21" t="s">
        <v>143</v>
      </c>
      <c r="F64" s="2" t="n">
        <v>43.88</v>
      </c>
      <c r="G64" s="2" t="n">
        <v>36.55</v>
      </c>
      <c r="H64" s="2" t="n">
        <v>83.3</v>
      </c>
    </row>
    <row r="65" customFormat="false" ht="15" hidden="false" customHeight="false" outlineLevel="0" collapsed="false">
      <c r="A65" s="21" t="s">
        <v>209</v>
      </c>
      <c r="B65" s="18" t="n">
        <v>42260</v>
      </c>
      <c r="C65" s="22" t="s">
        <v>203</v>
      </c>
      <c r="D65" s="22" t="s">
        <v>208</v>
      </c>
      <c r="E65" s="21" t="s">
        <v>153</v>
      </c>
      <c r="F65" s="2" t="n">
        <v>49.44</v>
      </c>
      <c r="G65" s="2" t="n">
        <v>39.66</v>
      </c>
      <c r="H65" s="2" t="n">
        <v>80.22</v>
      </c>
    </row>
    <row r="66" customFormat="false" ht="15" hidden="false" customHeight="false" outlineLevel="0" collapsed="false">
      <c r="A66" s="21" t="s">
        <v>209</v>
      </c>
      <c r="B66" s="18" t="n">
        <v>42260</v>
      </c>
      <c r="C66" s="22" t="s">
        <v>203</v>
      </c>
      <c r="D66" s="22" t="s">
        <v>208</v>
      </c>
      <c r="E66" s="21" t="s">
        <v>144</v>
      </c>
      <c r="F66" s="2" t="n">
        <v>48.5</v>
      </c>
      <c r="G66" s="2" t="n">
        <v>36.55</v>
      </c>
      <c r="H66" s="2" t="n">
        <v>75.36</v>
      </c>
    </row>
    <row r="67" customFormat="false" ht="15" hidden="false" customHeight="false" outlineLevel="0" collapsed="false">
      <c r="A67" s="21" t="s">
        <v>210</v>
      </c>
      <c r="B67" s="18" t="n">
        <v>42259</v>
      </c>
      <c r="C67" s="22" t="s">
        <v>203</v>
      </c>
      <c r="D67" s="22" t="s">
        <v>208</v>
      </c>
      <c r="E67" s="21" t="s">
        <v>94</v>
      </c>
      <c r="F67" s="2" t="n">
        <v>60.96</v>
      </c>
      <c r="G67" s="2" t="n">
        <v>62.2</v>
      </c>
      <c r="H67" s="2" t="n">
        <v>102</v>
      </c>
    </row>
    <row r="68" customFormat="false" ht="15" hidden="false" customHeight="false" outlineLevel="0" collapsed="false">
      <c r="A68" s="21" t="s">
        <v>210</v>
      </c>
      <c r="B68" s="18" t="n">
        <v>42259</v>
      </c>
      <c r="C68" s="22" t="s">
        <v>203</v>
      </c>
      <c r="D68" s="22" t="s">
        <v>208</v>
      </c>
      <c r="E68" s="21" t="s">
        <v>130</v>
      </c>
      <c r="F68" s="2" t="n">
        <v>51.64</v>
      </c>
      <c r="G68" s="2" t="n">
        <v>50.6072</v>
      </c>
      <c r="H68" s="2" t="n">
        <v>98</v>
      </c>
    </row>
    <row r="69" customFormat="false" ht="15" hidden="false" customHeight="false" outlineLevel="0" collapsed="false">
      <c r="A69" s="21" t="s">
        <v>210</v>
      </c>
      <c r="B69" s="18" t="n">
        <v>42259</v>
      </c>
      <c r="C69" s="22" t="s">
        <v>203</v>
      </c>
      <c r="D69" s="22" t="s">
        <v>208</v>
      </c>
      <c r="E69" s="21" t="s">
        <v>82</v>
      </c>
      <c r="F69" s="2" t="n">
        <v>54.77</v>
      </c>
      <c r="G69" s="2" t="n">
        <v>53.6746</v>
      </c>
      <c r="H69" s="2" t="n">
        <v>98</v>
      </c>
    </row>
    <row r="70" customFormat="false" ht="15" hidden="false" customHeight="false" outlineLevel="0" collapsed="false">
      <c r="A70" s="21" t="s">
        <v>210</v>
      </c>
      <c r="B70" s="18" t="n">
        <v>42259</v>
      </c>
      <c r="C70" s="22" t="s">
        <v>203</v>
      </c>
      <c r="D70" s="22" t="s">
        <v>208</v>
      </c>
      <c r="E70" s="21" t="s">
        <v>63</v>
      </c>
      <c r="F70" s="2" t="n">
        <v>50.57</v>
      </c>
      <c r="G70" s="2" t="n">
        <v>49.36</v>
      </c>
      <c r="H70" s="2" t="n">
        <v>97.61</v>
      </c>
    </row>
    <row r="71" customFormat="false" ht="15" hidden="false" customHeight="false" outlineLevel="0" collapsed="false">
      <c r="A71" s="21" t="s">
        <v>210</v>
      </c>
      <c r="B71" s="18" t="n">
        <v>42259</v>
      </c>
      <c r="C71" s="22" t="s">
        <v>203</v>
      </c>
      <c r="D71" s="22" t="s">
        <v>208</v>
      </c>
      <c r="E71" s="21" t="s">
        <v>67</v>
      </c>
      <c r="F71" s="2" t="n">
        <v>52.1</v>
      </c>
      <c r="G71" s="2" t="n">
        <v>50.85</v>
      </c>
      <c r="H71" s="2" t="n">
        <v>97.6</v>
      </c>
    </row>
    <row r="72" customFormat="false" ht="15" hidden="false" customHeight="false" outlineLevel="0" collapsed="false">
      <c r="A72" s="21" t="s">
        <v>210</v>
      </c>
      <c r="B72" s="18" t="n">
        <v>42259</v>
      </c>
      <c r="C72" s="22" t="s">
        <v>203</v>
      </c>
      <c r="D72" s="22" t="s">
        <v>208</v>
      </c>
      <c r="E72" s="21" t="s">
        <v>66</v>
      </c>
      <c r="F72" s="2" t="n">
        <v>50.66</v>
      </c>
      <c r="G72" s="2" t="n">
        <v>49.36</v>
      </c>
      <c r="H72" s="2" t="n">
        <v>97.43</v>
      </c>
    </row>
    <row r="73" customFormat="false" ht="15" hidden="false" customHeight="false" outlineLevel="0" collapsed="false">
      <c r="A73" s="21" t="s">
        <v>210</v>
      </c>
      <c r="B73" s="18" t="n">
        <v>42259</v>
      </c>
      <c r="C73" s="22" t="s">
        <v>203</v>
      </c>
      <c r="D73" s="22" t="s">
        <v>208</v>
      </c>
      <c r="E73" s="21" t="s">
        <v>109</v>
      </c>
      <c r="F73" s="2" t="n">
        <v>58.52</v>
      </c>
      <c r="G73" s="2" t="n">
        <v>57.01</v>
      </c>
      <c r="H73" s="2" t="n">
        <v>97.42</v>
      </c>
    </row>
    <row r="74" customFormat="false" ht="15" hidden="false" customHeight="false" outlineLevel="0" collapsed="false">
      <c r="A74" s="21" t="s">
        <v>210</v>
      </c>
      <c r="B74" s="18" t="n">
        <v>42259</v>
      </c>
      <c r="C74" s="22" t="s">
        <v>203</v>
      </c>
      <c r="D74" s="22" t="s">
        <v>208</v>
      </c>
      <c r="E74" s="21" t="s">
        <v>61</v>
      </c>
      <c r="F74" s="2" t="n">
        <v>52.24</v>
      </c>
      <c r="G74" s="2" t="n">
        <v>50.85</v>
      </c>
      <c r="H74" s="2" t="n">
        <v>97.34</v>
      </c>
    </row>
    <row r="75" customFormat="false" ht="15" hidden="false" customHeight="false" outlineLevel="0" collapsed="false">
      <c r="A75" s="21" t="s">
        <v>210</v>
      </c>
      <c r="B75" s="18" t="n">
        <v>42259</v>
      </c>
      <c r="C75" s="22" t="s">
        <v>203</v>
      </c>
      <c r="D75" s="22" t="s">
        <v>208</v>
      </c>
      <c r="E75" s="21" t="s">
        <v>76</v>
      </c>
      <c r="F75" s="2" t="n">
        <v>50.75</v>
      </c>
      <c r="G75" s="2" t="n">
        <v>49.16</v>
      </c>
      <c r="H75" s="2" t="n">
        <v>96.87</v>
      </c>
    </row>
    <row r="76" customFormat="false" ht="15" hidden="false" customHeight="false" outlineLevel="0" collapsed="false">
      <c r="A76" s="21" t="s">
        <v>210</v>
      </c>
      <c r="B76" s="18" t="n">
        <v>42259</v>
      </c>
      <c r="C76" s="22" t="s">
        <v>203</v>
      </c>
      <c r="D76" s="22" t="s">
        <v>208</v>
      </c>
      <c r="E76" s="21" t="s">
        <v>128</v>
      </c>
      <c r="F76" s="2" t="n">
        <v>47.66</v>
      </c>
      <c r="G76" s="2" t="n">
        <v>45.73</v>
      </c>
      <c r="H76" s="2" t="n">
        <v>95.95</v>
      </c>
    </row>
    <row r="77" customFormat="false" ht="15" hidden="false" customHeight="false" outlineLevel="0" collapsed="false">
      <c r="A77" s="21" t="s">
        <v>210</v>
      </c>
      <c r="B77" s="18" t="n">
        <v>42259</v>
      </c>
      <c r="C77" s="22" t="s">
        <v>203</v>
      </c>
      <c r="D77" s="22" t="s">
        <v>208</v>
      </c>
      <c r="E77" s="21" t="s">
        <v>124</v>
      </c>
      <c r="F77" s="2" t="n">
        <v>47.81</v>
      </c>
      <c r="G77" s="2" t="n">
        <v>45.73</v>
      </c>
      <c r="H77" s="2" t="n">
        <v>95.65</v>
      </c>
    </row>
    <row r="78" customFormat="false" ht="15" hidden="false" customHeight="false" outlineLevel="0" collapsed="false">
      <c r="A78" s="21" t="s">
        <v>210</v>
      </c>
      <c r="B78" s="18" t="n">
        <v>42259</v>
      </c>
      <c r="C78" s="22" t="s">
        <v>203</v>
      </c>
      <c r="D78" s="22" t="s">
        <v>208</v>
      </c>
      <c r="E78" s="21" t="s">
        <v>151</v>
      </c>
      <c r="F78" s="2" t="n">
        <v>50</v>
      </c>
      <c r="G78" s="2" t="n">
        <v>47.03</v>
      </c>
      <c r="H78" s="2" t="n">
        <v>94.06</v>
      </c>
    </row>
    <row r="79" customFormat="false" ht="15" hidden="false" customHeight="false" outlineLevel="0" collapsed="false">
      <c r="A79" s="21" t="s">
        <v>210</v>
      </c>
      <c r="B79" s="18" t="n">
        <v>42259</v>
      </c>
      <c r="C79" s="22" t="s">
        <v>203</v>
      </c>
      <c r="D79" s="22" t="s">
        <v>208</v>
      </c>
      <c r="E79" s="21" t="s">
        <v>77</v>
      </c>
      <c r="F79" s="2" t="n">
        <v>54.52</v>
      </c>
      <c r="G79" s="2" t="n">
        <v>50.85</v>
      </c>
      <c r="H79" s="2" t="n">
        <v>93.27</v>
      </c>
    </row>
    <row r="80" customFormat="false" ht="15" hidden="false" customHeight="false" outlineLevel="0" collapsed="false">
      <c r="A80" s="21" t="s">
        <v>210</v>
      </c>
      <c r="B80" s="18" t="n">
        <v>42259</v>
      </c>
      <c r="C80" s="22" t="s">
        <v>203</v>
      </c>
      <c r="D80" s="22" t="s">
        <v>208</v>
      </c>
      <c r="E80" s="21" t="s">
        <v>125</v>
      </c>
      <c r="F80" s="2" t="n">
        <v>50</v>
      </c>
      <c r="G80" s="2" t="n">
        <v>45.73</v>
      </c>
      <c r="H80" s="2" t="n">
        <v>91.46</v>
      </c>
    </row>
    <row r="81" customFormat="false" ht="15" hidden="false" customHeight="false" outlineLevel="0" collapsed="false">
      <c r="A81" s="21" t="s">
        <v>210</v>
      </c>
      <c r="B81" s="18" t="n">
        <v>42259</v>
      </c>
      <c r="C81" s="22" t="s">
        <v>203</v>
      </c>
      <c r="D81" s="22" t="s">
        <v>208</v>
      </c>
      <c r="E81" s="21" t="s">
        <v>52</v>
      </c>
      <c r="F81" s="2" t="n">
        <v>60.39</v>
      </c>
      <c r="G81" s="2" t="n">
        <v>53.33</v>
      </c>
      <c r="H81" s="2" t="n">
        <v>88.31</v>
      </c>
    </row>
    <row r="82" customFormat="false" ht="15" hidden="false" customHeight="false" outlineLevel="0" collapsed="false">
      <c r="A82" s="21" t="s">
        <v>210</v>
      </c>
      <c r="B82" s="18" t="n">
        <v>42259</v>
      </c>
      <c r="C82" s="22" t="s">
        <v>203</v>
      </c>
      <c r="D82" s="22" t="s">
        <v>208</v>
      </c>
      <c r="E82" s="21" t="s">
        <v>153</v>
      </c>
      <c r="F82" s="2" t="n">
        <v>55.76</v>
      </c>
      <c r="G82" s="2" t="n">
        <v>47.03</v>
      </c>
      <c r="H82" s="2" t="n">
        <v>84.34</v>
      </c>
    </row>
    <row r="83" customFormat="false" ht="15" hidden="false" customHeight="false" outlineLevel="0" collapsed="false">
      <c r="A83" s="21" t="s">
        <v>210</v>
      </c>
      <c r="B83" s="18" t="n">
        <v>42259</v>
      </c>
      <c r="C83" s="22" t="s">
        <v>203</v>
      </c>
      <c r="D83" s="22" t="s">
        <v>208</v>
      </c>
      <c r="E83" s="21" t="s">
        <v>120</v>
      </c>
      <c r="F83" s="2" t="n">
        <v>55.36</v>
      </c>
      <c r="G83" s="2" t="n">
        <v>45.64</v>
      </c>
      <c r="H83" s="2" t="n">
        <v>82.44</v>
      </c>
    </row>
    <row r="84" customFormat="false" ht="15" hidden="false" customHeight="false" outlineLevel="0" collapsed="false">
      <c r="A84" s="21" t="s">
        <v>210</v>
      </c>
      <c r="B84" s="18" t="n">
        <v>42259</v>
      </c>
      <c r="C84" s="22" t="s">
        <v>203</v>
      </c>
      <c r="D84" s="22" t="s">
        <v>208</v>
      </c>
      <c r="E84" s="21" t="s">
        <v>105</v>
      </c>
      <c r="F84" s="2" t="n">
        <v>64.1</v>
      </c>
      <c r="G84" s="2" t="n">
        <v>51.16</v>
      </c>
      <c r="H84" s="2" t="n">
        <v>79.81</v>
      </c>
    </row>
    <row r="85" customFormat="false" ht="15" hidden="false" customHeight="false" outlineLevel="0" collapsed="false">
      <c r="A85" s="21" t="s">
        <v>211</v>
      </c>
      <c r="B85" s="18" t="n">
        <v>42253</v>
      </c>
      <c r="C85" s="22" t="s">
        <v>207</v>
      </c>
      <c r="D85" s="22" t="s">
        <v>204</v>
      </c>
      <c r="E85" s="21" t="s">
        <v>147</v>
      </c>
      <c r="F85" s="2" t="n">
        <v>103.48</v>
      </c>
      <c r="G85" s="2" t="n">
        <v>130.78</v>
      </c>
      <c r="H85" s="2" t="n">
        <v>102</v>
      </c>
    </row>
    <row r="86" customFormat="false" ht="15" hidden="false" customHeight="false" outlineLevel="0" collapsed="false">
      <c r="A86" s="21" t="s">
        <v>211</v>
      </c>
      <c r="B86" s="18" t="n">
        <v>42253</v>
      </c>
      <c r="C86" s="22" t="s">
        <v>207</v>
      </c>
      <c r="D86" s="22" t="s">
        <v>204</v>
      </c>
      <c r="E86" s="21" t="s">
        <v>70</v>
      </c>
      <c r="F86" s="2" t="n">
        <v>110.61</v>
      </c>
      <c r="G86" s="2" t="n">
        <v>109.16</v>
      </c>
      <c r="H86" s="2" t="n">
        <v>98.69</v>
      </c>
    </row>
    <row r="87" customFormat="false" ht="15" hidden="false" customHeight="false" outlineLevel="0" collapsed="false">
      <c r="A87" s="21" t="s">
        <v>211</v>
      </c>
      <c r="B87" s="18" t="n">
        <v>42253</v>
      </c>
      <c r="C87" s="22" t="s">
        <v>207</v>
      </c>
      <c r="D87" s="22" t="s">
        <v>204</v>
      </c>
      <c r="E87" s="21" t="s">
        <v>115</v>
      </c>
      <c r="F87" s="2" t="n">
        <v>107.2</v>
      </c>
      <c r="G87" s="2" t="n">
        <v>105.77</v>
      </c>
      <c r="H87" s="2" t="n">
        <v>98.67</v>
      </c>
    </row>
    <row r="88" customFormat="false" ht="15" hidden="false" customHeight="false" outlineLevel="0" collapsed="false">
      <c r="A88" s="21" t="s">
        <v>211</v>
      </c>
      <c r="B88" s="18" t="n">
        <v>42253</v>
      </c>
      <c r="C88" s="22" t="s">
        <v>207</v>
      </c>
      <c r="D88" s="22" t="s">
        <v>204</v>
      </c>
      <c r="E88" s="21" t="s">
        <v>115</v>
      </c>
      <c r="F88" s="2" t="n">
        <v>106.33</v>
      </c>
      <c r="G88" s="2" t="n">
        <v>104.24</v>
      </c>
      <c r="H88" s="2" t="n">
        <v>98.03</v>
      </c>
    </row>
    <row r="89" customFormat="false" ht="15" hidden="false" customHeight="false" outlineLevel="0" collapsed="false">
      <c r="A89" s="21" t="s">
        <v>211</v>
      </c>
      <c r="B89" s="18" t="n">
        <v>42253</v>
      </c>
      <c r="C89" s="22" t="s">
        <v>207</v>
      </c>
      <c r="D89" s="22" t="s">
        <v>204</v>
      </c>
      <c r="E89" s="21" t="s">
        <v>107</v>
      </c>
      <c r="F89" s="2" t="n">
        <v>112.42</v>
      </c>
      <c r="G89" s="2" t="n">
        <v>110.1716</v>
      </c>
      <c r="H89" s="2" t="n">
        <v>98</v>
      </c>
    </row>
    <row r="90" customFormat="false" ht="15" hidden="false" customHeight="false" outlineLevel="0" collapsed="false">
      <c r="A90" s="21" t="s">
        <v>211</v>
      </c>
      <c r="B90" s="18" t="n">
        <v>42253</v>
      </c>
      <c r="C90" s="22" t="s">
        <v>207</v>
      </c>
      <c r="D90" s="22" t="s">
        <v>204</v>
      </c>
      <c r="E90" s="21" t="s">
        <v>129</v>
      </c>
      <c r="F90" s="2" t="n">
        <v>109.17</v>
      </c>
      <c r="G90" s="2" t="n">
        <v>106.34</v>
      </c>
      <c r="H90" s="2" t="n">
        <v>97.41</v>
      </c>
    </row>
    <row r="91" customFormat="false" ht="15" hidden="false" customHeight="false" outlineLevel="0" collapsed="false">
      <c r="A91" s="21" t="s">
        <v>211</v>
      </c>
      <c r="B91" s="18" t="n">
        <v>42253</v>
      </c>
      <c r="C91" s="22" t="s">
        <v>207</v>
      </c>
      <c r="D91" s="22" t="s">
        <v>204</v>
      </c>
      <c r="E91" s="21" t="s">
        <v>127</v>
      </c>
      <c r="F91" s="2" t="n">
        <v>109.41</v>
      </c>
      <c r="G91" s="2" t="n">
        <v>106.34</v>
      </c>
      <c r="H91" s="2" t="n">
        <v>97.19</v>
      </c>
    </row>
    <row r="92" customFormat="false" ht="15" hidden="false" customHeight="false" outlineLevel="0" collapsed="false">
      <c r="A92" s="21" t="s">
        <v>211</v>
      </c>
      <c r="B92" s="18" t="n">
        <v>42253</v>
      </c>
      <c r="C92" s="22" t="s">
        <v>207</v>
      </c>
      <c r="D92" s="22" t="s">
        <v>204</v>
      </c>
      <c r="E92" s="21" t="s">
        <v>63</v>
      </c>
      <c r="F92" s="2" t="n">
        <v>110.98</v>
      </c>
      <c r="G92" s="2" t="n">
        <v>106.99</v>
      </c>
      <c r="H92" s="2" t="n">
        <v>96.4</v>
      </c>
    </row>
    <row r="93" customFormat="false" ht="15" hidden="false" customHeight="false" outlineLevel="0" collapsed="false">
      <c r="A93" s="21" t="s">
        <v>211</v>
      </c>
      <c r="B93" s="18" t="n">
        <v>42253</v>
      </c>
      <c r="C93" s="22" t="s">
        <v>207</v>
      </c>
      <c r="D93" s="22" t="s">
        <v>204</v>
      </c>
      <c r="E93" s="21" t="s">
        <v>66</v>
      </c>
      <c r="F93" s="2" t="n">
        <v>112.33</v>
      </c>
      <c r="G93" s="2" t="n">
        <v>106.99</v>
      </c>
      <c r="H93" s="2" t="n">
        <v>95.25</v>
      </c>
    </row>
    <row r="94" customFormat="false" ht="15" hidden="false" customHeight="false" outlineLevel="0" collapsed="false">
      <c r="A94" s="21" t="s">
        <v>211</v>
      </c>
      <c r="B94" s="18" t="n">
        <v>42253</v>
      </c>
      <c r="C94" s="22" t="s">
        <v>207</v>
      </c>
      <c r="D94" s="22" t="s">
        <v>204</v>
      </c>
      <c r="E94" s="21" t="s">
        <v>149</v>
      </c>
      <c r="F94" s="2" t="n">
        <v>102.36</v>
      </c>
      <c r="G94" s="2" t="n">
        <v>97.42</v>
      </c>
      <c r="H94" s="2" t="n">
        <v>95.17</v>
      </c>
    </row>
    <row r="95" customFormat="false" ht="15" hidden="false" customHeight="false" outlineLevel="0" collapsed="false">
      <c r="A95" s="21" t="s">
        <v>211</v>
      </c>
      <c r="B95" s="18" t="n">
        <v>42253</v>
      </c>
      <c r="C95" s="22" t="s">
        <v>207</v>
      </c>
      <c r="D95" s="22" t="s">
        <v>204</v>
      </c>
      <c r="E95" s="21" t="s">
        <v>150</v>
      </c>
      <c r="F95" s="2" t="n">
        <v>105.16</v>
      </c>
      <c r="G95" s="2" t="n">
        <v>97.42</v>
      </c>
      <c r="H95" s="2" t="n">
        <v>92.64</v>
      </c>
    </row>
    <row r="96" customFormat="false" ht="15" hidden="false" customHeight="false" outlineLevel="0" collapsed="false">
      <c r="A96" s="21" t="s">
        <v>211</v>
      </c>
      <c r="B96" s="18" t="n">
        <v>42253</v>
      </c>
      <c r="C96" s="22" t="s">
        <v>207</v>
      </c>
      <c r="D96" s="22" t="s">
        <v>204</v>
      </c>
      <c r="E96" s="21" t="s">
        <v>52</v>
      </c>
      <c r="F96" s="2" t="n">
        <v>200</v>
      </c>
      <c r="G96" s="2" t="n">
        <v>130.26</v>
      </c>
      <c r="H96" s="2" t="n">
        <v>65.13</v>
      </c>
    </row>
    <row r="97" customFormat="false" ht="15" hidden="false" customHeight="false" outlineLevel="0" collapsed="false">
      <c r="A97" s="21" t="s">
        <v>212</v>
      </c>
      <c r="B97" s="18" t="n">
        <v>42252</v>
      </c>
      <c r="C97" s="22" t="s">
        <v>207</v>
      </c>
      <c r="D97" s="22" t="s">
        <v>204</v>
      </c>
      <c r="E97" s="21" t="s">
        <v>52</v>
      </c>
      <c r="F97" s="2" t="n">
        <v>156.35</v>
      </c>
      <c r="G97" s="2" t="n">
        <v>154.94</v>
      </c>
      <c r="H97" s="2" t="n">
        <v>99.1</v>
      </c>
    </row>
    <row r="98" customFormat="false" ht="15" hidden="false" customHeight="false" outlineLevel="0" collapsed="false">
      <c r="A98" s="21" t="s">
        <v>212</v>
      </c>
      <c r="B98" s="18" t="n">
        <v>42252</v>
      </c>
      <c r="C98" s="22" t="s">
        <v>207</v>
      </c>
      <c r="D98" s="22" t="s">
        <v>204</v>
      </c>
      <c r="E98" s="21" t="s">
        <v>107</v>
      </c>
      <c r="F98" s="2" t="n">
        <v>141.87</v>
      </c>
      <c r="G98" s="2" t="n">
        <v>139.0326</v>
      </c>
      <c r="H98" s="2" t="n">
        <v>98</v>
      </c>
    </row>
    <row r="99" customFormat="false" ht="15" hidden="false" customHeight="false" outlineLevel="0" collapsed="false">
      <c r="A99" s="21" t="s">
        <v>212</v>
      </c>
      <c r="B99" s="18" t="n">
        <v>42252</v>
      </c>
      <c r="C99" s="22" t="s">
        <v>207</v>
      </c>
      <c r="D99" s="22" t="s">
        <v>204</v>
      </c>
      <c r="E99" s="21" t="s">
        <v>147</v>
      </c>
      <c r="F99" s="2" t="n">
        <v>128.04</v>
      </c>
      <c r="G99" s="2" t="n">
        <v>125.17</v>
      </c>
      <c r="H99" s="2" t="n">
        <v>97.76</v>
      </c>
    </row>
    <row r="100" customFormat="false" ht="15" hidden="false" customHeight="false" outlineLevel="0" collapsed="false">
      <c r="A100" s="21" t="s">
        <v>212</v>
      </c>
      <c r="B100" s="18" t="n">
        <v>42252</v>
      </c>
      <c r="C100" s="22" t="s">
        <v>207</v>
      </c>
      <c r="D100" s="22" t="s">
        <v>204</v>
      </c>
      <c r="E100" s="21" t="s">
        <v>70</v>
      </c>
      <c r="F100" s="2" t="n">
        <v>139.76</v>
      </c>
      <c r="G100" s="2" t="n">
        <v>136.33</v>
      </c>
      <c r="H100" s="2" t="n">
        <v>97.55</v>
      </c>
    </row>
    <row r="101" customFormat="false" ht="15" hidden="false" customHeight="false" outlineLevel="0" collapsed="false">
      <c r="A101" s="21" t="s">
        <v>212</v>
      </c>
      <c r="B101" s="18" t="n">
        <v>42252</v>
      </c>
      <c r="C101" s="22" t="s">
        <v>207</v>
      </c>
      <c r="D101" s="22" t="s">
        <v>204</v>
      </c>
      <c r="E101" s="21" t="s">
        <v>149</v>
      </c>
      <c r="F101" s="2" t="n">
        <v>126.52</v>
      </c>
      <c r="G101" s="2" t="n">
        <v>122.98</v>
      </c>
      <c r="H101" s="2" t="n">
        <v>97.2</v>
      </c>
    </row>
    <row r="102" customFormat="false" ht="15" hidden="false" customHeight="false" outlineLevel="0" collapsed="false">
      <c r="A102" s="21" t="s">
        <v>212</v>
      </c>
      <c r="B102" s="18" t="n">
        <v>42252</v>
      </c>
      <c r="C102" s="22" t="s">
        <v>207</v>
      </c>
      <c r="D102" s="22" t="s">
        <v>204</v>
      </c>
      <c r="E102" s="21" t="s">
        <v>115</v>
      </c>
      <c r="F102" s="2" t="n">
        <v>132.38</v>
      </c>
      <c r="G102" s="2" t="n">
        <v>127.93</v>
      </c>
      <c r="H102" s="2" t="n">
        <v>96.64</v>
      </c>
    </row>
    <row r="103" customFormat="false" ht="15" hidden="false" customHeight="false" outlineLevel="0" collapsed="false">
      <c r="A103" s="21" t="s">
        <v>212</v>
      </c>
      <c r="B103" s="18" t="n">
        <v>42252</v>
      </c>
      <c r="C103" s="22" t="s">
        <v>207</v>
      </c>
      <c r="D103" s="22" t="s">
        <v>204</v>
      </c>
      <c r="E103" s="21" t="s">
        <v>129</v>
      </c>
      <c r="F103" s="2" t="n">
        <v>134.94</v>
      </c>
      <c r="G103" s="2" t="n">
        <v>128.71</v>
      </c>
      <c r="H103" s="2" t="n">
        <v>95.38</v>
      </c>
    </row>
    <row r="104" customFormat="false" ht="15" hidden="false" customHeight="false" outlineLevel="0" collapsed="false">
      <c r="A104" s="21" t="s">
        <v>212</v>
      </c>
      <c r="B104" s="18" t="n">
        <v>42252</v>
      </c>
      <c r="C104" s="22" t="s">
        <v>207</v>
      </c>
      <c r="D104" s="22" t="s">
        <v>204</v>
      </c>
      <c r="E104" s="21" t="s">
        <v>150</v>
      </c>
      <c r="F104" s="2" t="n">
        <v>129.27</v>
      </c>
      <c r="G104" s="2" t="n">
        <v>122.98</v>
      </c>
      <c r="H104" s="2" t="n">
        <v>95.13</v>
      </c>
    </row>
    <row r="105" customFormat="false" ht="15" hidden="false" customHeight="false" outlineLevel="0" collapsed="false">
      <c r="A105" s="21" t="s">
        <v>212</v>
      </c>
      <c r="B105" s="18" t="n">
        <v>42252</v>
      </c>
      <c r="C105" s="22" t="s">
        <v>207</v>
      </c>
      <c r="D105" s="22" t="s">
        <v>204</v>
      </c>
      <c r="E105" s="21" t="s">
        <v>92</v>
      </c>
      <c r="F105" s="2" t="n">
        <v>147.12</v>
      </c>
      <c r="G105" s="2" t="n">
        <v>139.43</v>
      </c>
      <c r="H105" s="2" t="n">
        <v>94.77</v>
      </c>
    </row>
    <row r="106" customFormat="false" ht="15" hidden="false" customHeight="false" outlineLevel="0" collapsed="false">
      <c r="A106" s="21" t="s">
        <v>212</v>
      </c>
      <c r="B106" s="18" t="n">
        <v>42252</v>
      </c>
      <c r="C106" s="22" t="s">
        <v>207</v>
      </c>
      <c r="D106" s="22" t="s">
        <v>204</v>
      </c>
      <c r="E106" s="21" t="s">
        <v>100</v>
      </c>
      <c r="F106" s="2" t="n">
        <v>143.94</v>
      </c>
      <c r="G106" s="2" t="n">
        <v>136.33</v>
      </c>
      <c r="H106" s="2" t="n">
        <v>94.71</v>
      </c>
    </row>
    <row r="107" customFormat="false" ht="15" hidden="false" customHeight="false" outlineLevel="0" collapsed="false">
      <c r="A107" s="21" t="s">
        <v>212</v>
      </c>
      <c r="B107" s="18" t="n">
        <v>42252</v>
      </c>
      <c r="C107" s="22" t="s">
        <v>207</v>
      </c>
      <c r="D107" s="22" t="s">
        <v>204</v>
      </c>
      <c r="E107" s="21" t="s">
        <v>115</v>
      </c>
      <c r="F107" s="2" t="n">
        <v>131.75</v>
      </c>
      <c r="G107" s="2" t="n">
        <v>124.36</v>
      </c>
      <c r="H107" s="2" t="n">
        <v>94.39</v>
      </c>
    </row>
    <row r="108" customFormat="false" ht="15" hidden="false" customHeight="false" outlineLevel="0" collapsed="false">
      <c r="A108" s="21" t="s">
        <v>212</v>
      </c>
      <c r="B108" s="18" t="n">
        <v>42252</v>
      </c>
      <c r="C108" s="22" t="s">
        <v>207</v>
      </c>
      <c r="D108" s="22" t="s">
        <v>204</v>
      </c>
      <c r="E108" s="21" t="s">
        <v>127</v>
      </c>
      <c r="F108" s="2" t="n">
        <v>136.94</v>
      </c>
      <c r="G108" s="2" t="n">
        <v>128.71</v>
      </c>
      <c r="H108" s="2" t="n">
        <v>93.99</v>
      </c>
    </row>
    <row r="109" customFormat="false" ht="15" hidden="false" customHeight="false" outlineLevel="0" collapsed="false">
      <c r="A109" s="21" t="s">
        <v>213</v>
      </c>
      <c r="B109" s="18" t="n">
        <v>42218</v>
      </c>
      <c r="C109" s="22" t="s">
        <v>203</v>
      </c>
      <c r="D109" s="22" t="s">
        <v>204</v>
      </c>
      <c r="E109" s="21" t="s">
        <v>63</v>
      </c>
      <c r="F109" s="2" t="n">
        <v>33.76</v>
      </c>
      <c r="G109" s="2" t="n">
        <v>33.42</v>
      </c>
      <c r="H109" s="2" t="n">
        <v>98.99</v>
      </c>
    </row>
    <row r="110" customFormat="false" ht="15" hidden="false" customHeight="false" outlineLevel="0" collapsed="false">
      <c r="A110" s="21" t="s">
        <v>213</v>
      </c>
      <c r="B110" s="18" t="n">
        <v>42218</v>
      </c>
      <c r="C110" s="22" t="s">
        <v>203</v>
      </c>
      <c r="D110" s="22" t="s">
        <v>204</v>
      </c>
      <c r="E110" s="21" t="s">
        <v>52</v>
      </c>
      <c r="F110" s="2" t="n">
        <v>40.06</v>
      </c>
      <c r="G110" s="2" t="n">
        <v>39.31</v>
      </c>
      <c r="H110" s="2" t="n">
        <v>98.13</v>
      </c>
    </row>
    <row r="111" customFormat="false" ht="15" hidden="false" customHeight="false" outlineLevel="0" collapsed="false">
      <c r="A111" s="21" t="s">
        <v>213</v>
      </c>
      <c r="B111" s="18" t="n">
        <v>42218</v>
      </c>
      <c r="C111" s="22" t="s">
        <v>203</v>
      </c>
      <c r="D111" s="22" t="s">
        <v>204</v>
      </c>
      <c r="E111" s="21" t="s">
        <v>121</v>
      </c>
      <c r="F111" s="2" t="n">
        <v>44.4</v>
      </c>
      <c r="G111" s="2" t="n">
        <v>43.512</v>
      </c>
      <c r="H111" s="2" t="n">
        <v>98</v>
      </c>
    </row>
    <row r="112" customFormat="false" ht="15" hidden="false" customHeight="false" outlineLevel="0" collapsed="false">
      <c r="A112" s="21" t="s">
        <v>213</v>
      </c>
      <c r="B112" s="18" t="n">
        <v>42218</v>
      </c>
      <c r="C112" s="22" t="s">
        <v>203</v>
      </c>
      <c r="D112" s="22" t="s">
        <v>204</v>
      </c>
      <c r="E112" s="21" t="s">
        <v>66</v>
      </c>
      <c r="F112" s="2" t="n">
        <v>34.4</v>
      </c>
      <c r="G112" s="2" t="n">
        <v>33.42</v>
      </c>
      <c r="H112" s="2" t="n">
        <v>97.15</v>
      </c>
    </row>
    <row r="113" customFormat="false" ht="15" hidden="false" customHeight="false" outlineLevel="0" collapsed="false">
      <c r="A113" s="21" t="s">
        <v>213</v>
      </c>
      <c r="B113" s="18" t="n">
        <v>42218</v>
      </c>
      <c r="C113" s="22" t="s">
        <v>203</v>
      </c>
      <c r="D113" s="22" t="s">
        <v>204</v>
      </c>
      <c r="E113" s="21" t="s">
        <v>151</v>
      </c>
      <c r="F113" s="2" t="n">
        <v>31.84</v>
      </c>
      <c r="G113" s="2" t="n">
        <v>30.24</v>
      </c>
      <c r="H113" s="2" t="n">
        <v>94.97</v>
      </c>
    </row>
    <row r="114" customFormat="false" ht="15" hidden="false" customHeight="false" outlineLevel="0" collapsed="false">
      <c r="A114" s="21" t="s">
        <v>213</v>
      </c>
      <c r="B114" s="18" t="n">
        <v>42218</v>
      </c>
      <c r="C114" s="22" t="s">
        <v>203</v>
      </c>
      <c r="D114" s="22" t="s">
        <v>204</v>
      </c>
      <c r="E114" s="21" t="s">
        <v>153</v>
      </c>
      <c r="F114" s="2" t="n">
        <v>37.76</v>
      </c>
      <c r="G114" s="2" t="n">
        <v>30.24</v>
      </c>
      <c r="H114" s="2" t="n">
        <v>80.08</v>
      </c>
    </row>
    <row r="115" customFormat="false" ht="15" hidden="false" customHeight="false" outlineLevel="0" collapsed="false">
      <c r="A115" s="21" t="s">
        <v>214</v>
      </c>
      <c r="B115" s="18" t="n">
        <v>42218</v>
      </c>
      <c r="C115" s="22" t="s">
        <v>207</v>
      </c>
      <c r="D115" s="22" t="s">
        <v>204</v>
      </c>
      <c r="E115" s="21" t="s">
        <v>159</v>
      </c>
      <c r="F115" s="2" t="n">
        <v>63.56</v>
      </c>
      <c r="G115" s="2" t="n">
        <v>62.2888</v>
      </c>
      <c r="H115" s="2" t="n">
        <v>98</v>
      </c>
    </row>
    <row r="116" customFormat="false" ht="15" hidden="false" customHeight="false" outlineLevel="0" collapsed="false">
      <c r="A116" s="21" t="s">
        <v>214</v>
      </c>
      <c r="B116" s="18" t="n">
        <v>42218</v>
      </c>
      <c r="C116" s="22" t="s">
        <v>207</v>
      </c>
      <c r="D116" s="22" t="s">
        <v>204</v>
      </c>
      <c r="E116" s="21" t="s">
        <v>149</v>
      </c>
      <c r="F116" s="2" t="n">
        <v>65.32</v>
      </c>
      <c r="G116" s="2" t="n">
        <v>64.0136</v>
      </c>
      <c r="H116" s="2" t="n">
        <v>98</v>
      </c>
    </row>
    <row r="117" customFormat="false" ht="15" hidden="false" customHeight="false" outlineLevel="0" collapsed="false">
      <c r="A117" s="21" t="s">
        <v>214</v>
      </c>
      <c r="B117" s="18" t="n">
        <v>42218</v>
      </c>
      <c r="C117" s="22" t="s">
        <v>207</v>
      </c>
      <c r="D117" s="22" t="s">
        <v>204</v>
      </c>
      <c r="E117" s="21" t="s">
        <v>147</v>
      </c>
      <c r="F117" s="2" t="n">
        <v>66.27</v>
      </c>
      <c r="G117" s="2" t="n">
        <v>64.9446</v>
      </c>
      <c r="H117" s="2" t="n">
        <v>98</v>
      </c>
    </row>
    <row r="118" customFormat="false" ht="15" hidden="false" customHeight="false" outlineLevel="0" collapsed="false">
      <c r="A118" s="21" t="s">
        <v>214</v>
      </c>
      <c r="B118" s="18" t="n">
        <v>42218</v>
      </c>
      <c r="C118" s="22" t="s">
        <v>207</v>
      </c>
      <c r="D118" s="22" t="s">
        <v>204</v>
      </c>
      <c r="E118" s="21" t="s">
        <v>98</v>
      </c>
      <c r="F118" s="2" t="n">
        <v>75.13</v>
      </c>
      <c r="G118" s="2" t="n">
        <v>73.6274</v>
      </c>
      <c r="H118" s="2" t="n">
        <v>98</v>
      </c>
    </row>
    <row r="119" customFormat="false" ht="15" hidden="false" customHeight="false" outlineLevel="0" collapsed="false">
      <c r="A119" s="21" t="s">
        <v>214</v>
      </c>
      <c r="B119" s="18" t="n">
        <v>42218</v>
      </c>
      <c r="C119" s="22" t="s">
        <v>207</v>
      </c>
      <c r="D119" s="22" t="s">
        <v>204</v>
      </c>
      <c r="E119" s="21" t="s">
        <v>144</v>
      </c>
      <c r="F119" s="2" t="n">
        <v>82.59</v>
      </c>
      <c r="G119" s="2" t="n">
        <v>80.9382</v>
      </c>
      <c r="H119" s="2" t="n">
        <v>98</v>
      </c>
    </row>
    <row r="120" customFormat="false" ht="15" hidden="false" customHeight="false" outlineLevel="0" collapsed="false">
      <c r="A120" s="21" t="s">
        <v>214</v>
      </c>
      <c r="B120" s="18" t="n">
        <v>42218</v>
      </c>
      <c r="C120" s="22" t="s">
        <v>207</v>
      </c>
      <c r="D120" s="22" t="s">
        <v>204</v>
      </c>
      <c r="E120" s="21" t="s">
        <v>89</v>
      </c>
      <c r="F120" s="2" t="n">
        <v>83.95</v>
      </c>
      <c r="G120" s="2" t="n">
        <v>82.271</v>
      </c>
      <c r="H120" s="2" t="n">
        <v>98</v>
      </c>
    </row>
    <row r="121" customFormat="false" ht="15" hidden="false" customHeight="false" outlineLevel="0" collapsed="false">
      <c r="A121" s="21" t="s">
        <v>214</v>
      </c>
      <c r="B121" s="18" t="n">
        <v>42218</v>
      </c>
      <c r="C121" s="22" t="s">
        <v>207</v>
      </c>
      <c r="D121" s="22" t="s">
        <v>204</v>
      </c>
      <c r="E121" s="21" t="s">
        <v>129</v>
      </c>
      <c r="F121" s="2" t="n">
        <v>68.55</v>
      </c>
      <c r="G121" s="2" t="n">
        <v>67.179</v>
      </c>
      <c r="H121" s="2" t="n">
        <v>98</v>
      </c>
    </row>
    <row r="122" customFormat="false" ht="15" hidden="false" customHeight="false" outlineLevel="0" collapsed="false">
      <c r="A122" s="21" t="s">
        <v>214</v>
      </c>
      <c r="B122" s="18" t="n">
        <v>42218</v>
      </c>
      <c r="C122" s="22" t="s">
        <v>207</v>
      </c>
      <c r="D122" s="22" t="s">
        <v>204</v>
      </c>
      <c r="E122" s="21" t="s">
        <v>65</v>
      </c>
      <c r="F122" s="2" t="n">
        <v>72.54</v>
      </c>
      <c r="G122" s="2" t="n">
        <v>71.0892</v>
      </c>
      <c r="H122" s="2" t="n">
        <v>98</v>
      </c>
    </row>
    <row r="123" customFormat="false" ht="15" hidden="false" customHeight="false" outlineLevel="0" collapsed="false">
      <c r="A123" s="21" t="s">
        <v>214</v>
      </c>
      <c r="B123" s="18" t="n">
        <v>42218</v>
      </c>
      <c r="C123" s="22" t="s">
        <v>207</v>
      </c>
      <c r="D123" s="22" t="s">
        <v>204</v>
      </c>
      <c r="E123" s="21" t="s">
        <v>161</v>
      </c>
      <c r="F123" s="2" t="n">
        <v>63.63</v>
      </c>
      <c r="G123" s="2" t="n">
        <v>62.2888</v>
      </c>
      <c r="H123" s="2" t="n">
        <v>97.89</v>
      </c>
    </row>
    <row r="124" customFormat="false" ht="15" hidden="false" customHeight="false" outlineLevel="0" collapsed="false">
      <c r="A124" s="21" t="s">
        <v>214</v>
      </c>
      <c r="B124" s="18" t="n">
        <v>42218</v>
      </c>
      <c r="C124" s="22" t="s">
        <v>207</v>
      </c>
      <c r="D124" s="22" t="s">
        <v>204</v>
      </c>
      <c r="E124" s="21" t="s">
        <v>124</v>
      </c>
      <c r="F124" s="2" t="n">
        <v>68.64</v>
      </c>
      <c r="G124" s="2" t="n">
        <v>67.179</v>
      </c>
      <c r="H124" s="2" t="n">
        <v>97.87</v>
      </c>
    </row>
    <row r="125" customFormat="false" ht="15" hidden="false" customHeight="false" outlineLevel="0" collapsed="false">
      <c r="A125" s="21" t="s">
        <v>214</v>
      </c>
      <c r="B125" s="18" t="n">
        <v>42218</v>
      </c>
      <c r="C125" s="22" t="s">
        <v>207</v>
      </c>
      <c r="D125" s="22" t="s">
        <v>204</v>
      </c>
      <c r="E125" s="21" t="s">
        <v>127</v>
      </c>
      <c r="F125" s="2" t="n">
        <v>68.97</v>
      </c>
      <c r="G125" s="2" t="n">
        <v>67.179</v>
      </c>
      <c r="H125" s="2" t="n">
        <v>97.4</v>
      </c>
    </row>
    <row r="126" customFormat="false" ht="15" hidden="false" customHeight="false" outlineLevel="0" collapsed="false">
      <c r="A126" s="21" t="s">
        <v>214</v>
      </c>
      <c r="B126" s="18" t="n">
        <v>42218</v>
      </c>
      <c r="C126" s="22" t="s">
        <v>207</v>
      </c>
      <c r="D126" s="22" t="s">
        <v>204</v>
      </c>
      <c r="E126" s="21" t="s">
        <v>69</v>
      </c>
      <c r="F126" s="2" t="n">
        <v>73.19</v>
      </c>
      <c r="G126" s="2" t="n">
        <v>71.0892</v>
      </c>
      <c r="H126" s="2" t="n">
        <v>97.13</v>
      </c>
    </row>
    <row r="127" customFormat="false" ht="15" hidden="false" customHeight="false" outlineLevel="0" collapsed="false">
      <c r="A127" s="21" t="s">
        <v>214</v>
      </c>
      <c r="B127" s="18" t="n">
        <v>42218</v>
      </c>
      <c r="C127" s="22" t="s">
        <v>207</v>
      </c>
      <c r="D127" s="22" t="s">
        <v>204</v>
      </c>
      <c r="E127" s="21" t="s">
        <v>154</v>
      </c>
      <c r="F127" s="2" t="n">
        <v>66.81</v>
      </c>
      <c r="G127" s="2" t="n">
        <v>64.0136</v>
      </c>
      <c r="H127" s="2" t="n">
        <v>95.81</v>
      </c>
    </row>
    <row r="128" customFormat="false" ht="15" hidden="false" customHeight="false" outlineLevel="0" collapsed="false">
      <c r="A128" s="21" t="s">
        <v>214</v>
      </c>
      <c r="B128" s="18" t="n">
        <v>42218</v>
      </c>
      <c r="C128" s="22" t="s">
        <v>207</v>
      </c>
      <c r="D128" s="22" t="s">
        <v>204</v>
      </c>
      <c r="E128" s="21" t="s">
        <v>152</v>
      </c>
      <c r="F128" s="2" t="n">
        <v>70.05</v>
      </c>
      <c r="G128" s="2" t="n">
        <v>64.0136</v>
      </c>
      <c r="H128" s="2" t="n">
        <v>91.38</v>
      </c>
    </row>
    <row r="129" customFormat="false" ht="15" hidden="false" customHeight="false" outlineLevel="0" collapsed="false">
      <c r="A129" s="21" t="s">
        <v>213</v>
      </c>
      <c r="B129" s="18" t="n">
        <v>42217</v>
      </c>
      <c r="C129" s="22" t="s">
        <v>203</v>
      </c>
      <c r="D129" s="22" t="s">
        <v>208</v>
      </c>
      <c r="E129" s="21" t="s">
        <v>63</v>
      </c>
      <c r="F129" s="2" t="n">
        <v>34.32</v>
      </c>
      <c r="G129" s="2" t="n">
        <v>33.42</v>
      </c>
      <c r="H129" s="2" t="n">
        <v>97.38</v>
      </c>
    </row>
    <row r="130" customFormat="false" ht="15" hidden="false" customHeight="false" outlineLevel="0" collapsed="false">
      <c r="A130" s="21" t="s">
        <v>213</v>
      </c>
      <c r="B130" s="18" t="n">
        <v>42217</v>
      </c>
      <c r="C130" s="22" t="s">
        <v>203</v>
      </c>
      <c r="D130" s="22" t="s">
        <v>208</v>
      </c>
      <c r="E130" s="21" t="s">
        <v>66</v>
      </c>
      <c r="F130" s="2" t="n">
        <v>35.24</v>
      </c>
      <c r="G130" s="2" t="n">
        <v>33.42</v>
      </c>
      <c r="H130" s="2" t="n">
        <v>94.84</v>
      </c>
    </row>
    <row r="131" customFormat="false" ht="15" hidden="false" customHeight="false" outlineLevel="0" collapsed="false">
      <c r="A131" s="21" t="s">
        <v>213</v>
      </c>
      <c r="B131" s="18" t="n">
        <v>42217</v>
      </c>
      <c r="C131" s="22" t="s">
        <v>203</v>
      </c>
      <c r="D131" s="22" t="s">
        <v>208</v>
      </c>
      <c r="E131" s="21" t="s">
        <v>52</v>
      </c>
      <c r="F131" s="2" t="n">
        <v>42.23</v>
      </c>
      <c r="G131" s="2" t="n">
        <v>39.31</v>
      </c>
      <c r="H131" s="2" t="n">
        <v>93.09</v>
      </c>
    </row>
    <row r="132" customFormat="false" ht="15" hidden="false" customHeight="false" outlineLevel="0" collapsed="false">
      <c r="A132" s="21" t="s">
        <v>213</v>
      </c>
      <c r="B132" s="18" t="n">
        <v>42217</v>
      </c>
      <c r="C132" s="22" t="s">
        <v>203</v>
      </c>
      <c r="D132" s="22" t="s">
        <v>208</v>
      </c>
      <c r="E132" s="21" t="s">
        <v>151</v>
      </c>
      <c r="F132" s="2" t="n">
        <v>33.06</v>
      </c>
      <c r="G132" s="2" t="n">
        <v>30.24</v>
      </c>
      <c r="H132" s="2" t="n">
        <v>91.47</v>
      </c>
    </row>
    <row r="133" customFormat="false" ht="15" hidden="false" customHeight="false" outlineLevel="0" collapsed="false">
      <c r="A133" s="21" t="s">
        <v>213</v>
      </c>
      <c r="B133" s="18" t="n">
        <v>42217</v>
      </c>
      <c r="C133" s="22" t="s">
        <v>203</v>
      </c>
      <c r="D133" s="22" t="s">
        <v>208</v>
      </c>
      <c r="E133" s="21" t="s">
        <v>153</v>
      </c>
      <c r="F133" s="2" t="n">
        <v>39.58</v>
      </c>
      <c r="G133" s="2" t="n">
        <v>30.24</v>
      </c>
      <c r="H133" s="2" t="n">
        <v>76.4</v>
      </c>
    </row>
    <row r="134" customFormat="false" ht="15" hidden="false" customHeight="false" outlineLevel="0" collapsed="false">
      <c r="A134" s="21" t="s">
        <v>215</v>
      </c>
      <c r="B134" s="18" t="n">
        <v>42211</v>
      </c>
      <c r="C134" s="22" t="s">
        <v>207</v>
      </c>
      <c r="D134" s="22" t="s">
        <v>208</v>
      </c>
      <c r="E134" s="21" t="s">
        <v>61</v>
      </c>
      <c r="F134" s="2" t="n">
        <v>73.09</v>
      </c>
      <c r="G134" s="2" t="n">
        <v>67.39</v>
      </c>
      <c r="H134" s="2" t="n">
        <v>92.2</v>
      </c>
    </row>
    <row r="135" customFormat="false" ht="15" hidden="false" customHeight="false" outlineLevel="0" collapsed="false">
      <c r="A135" s="21" t="s">
        <v>215</v>
      </c>
      <c r="B135" s="18" t="n">
        <v>42211</v>
      </c>
      <c r="C135" s="22" t="s">
        <v>207</v>
      </c>
      <c r="D135" s="22" t="s">
        <v>208</v>
      </c>
      <c r="E135" s="21" t="s">
        <v>65</v>
      </c>
      <c r="F135" s="2" t="n">
        <v>72.84</v>
      </c>
      <c r="G135" s="2" t="n">
        <v>65.66</v>
      </c>
      <c r="H135" s="2" t="n">
        <v>90.14</v>
      </c>
    </row>
    <row r="136" customFormat="false" ht="15" hidden="false" customHeight="false" outlineLevel="0" collapsed="false">
      <c r="A136" s="21" t="s">
        <v>215</v>
      </c>
      <c r="B136" s="18" t="n">
        <v>42211</v>
      </c>
      <c r="C136" s="22" t="s">
        <v>207</v>
      </c>
      <c r="D136" s="22" t="s">
        <v>208</v>
      </c>
      <c r="E136" s="21" t="s">
        <v>57</v>
      </c>
      <c r="F136" s="2" t="n">
        <v>81.32</v>
      </c>
      <c r="G136" s="2" t="n">
        <v>73.13</v>
      </c>
      <c r="H136" s="2" t="n">
        <v>89.93</v>
      </c>
    </row>
    <row r="137" customFormat="false" ht="15" hidden="false" customHeight="false" outlineLevel="0" collapsed="false">
      <c r="A137" s="21" t="s">
        <v>215</v>
      </c>
      <c r="B137" s="18" t="n">
        <v>42211</v>
      </c>
      <c r="C137" s="22" t="s">
        <v>207</v>
      </c>
      <c r="D137" s="22" t="s">
        <v>208</v>
      </c>
      <c r="E137" s="21" t="s">
        <v>63</v>
      </c>
      <c r="F137" s="2" t="n">
        <v>73.86</v>
      </c>
      <c r="G137" s="2" t="n">
        <v>65.66</v>
      </c>
      <c r="H137" s="2" t="n">
        <v>88.9</v>
      </c>
    </row>
    <row r="138" customFormat="false" ht="15" hidden="false" customHeight="false" outlineLevel="0" collapsed="false">
      <c r="A138" s="21" t="s">
        <v>215</v>
      </c>
      <c r="B138" s="18" t="n">
        <v>42211</v>
      </c>
      <c r="C138" s="22" t="s">
        <v>207</v>
      </c>
      <c r="D138" s="22" t="s">
        <v>208</v>
      </c>
      <c r="E138" s="21" t="s">
        <v>66</v>
      </c>
      <c r="F138" s="2" t="n">
        <v>74.17</v>
      </c>
      <c r="G138" s="2" t="n">
        <v>65.66</v>
      </c>
      <c r="H138" s="2" t="n">
        <v>88.53</v>
      </c>
    </row>
    <row r="139" customFormat="false" ht="15" hidden="false" customHeight="false" outlineLevel="0" collapsed="false">
      <c r="A139" s="21" t="s">
        <v>215</v>
      </c>
      <c r="B139" s="18" t="n">
        <v>42211</v>
      </c>
      <c r="C139" s="22" t="s">
        <v>207</v>
      </c>
      <c r="D139" s="22" t="s">
        <v>208</v>
      </c>
      <c r="E139" s="21" t="s">
        <v>107</v>
      </c>
      <c r="F139" s="2" t="n">
        <v>77.15</v>
      </c>
      <c r="G139" s="2" t="n">
        <v>67.62</v>
      </c>
      <c r="H139" s="2" t="n">
        <v>87.65</v>
      </c>
    </row>
    <row r="140" customFormat="false" ht="15" hidden="false" customHeight="false" outlineLevel="0" collapsed="false">
      <c r="A140" s="21" t="s">
        <v>215</v>
      </c>
      <c r="B140" s="18" t="n">
        <v>42211</v>
      </c>
      <c r="C140" s="22" t="s">
        <v>207</v>
      </c>
      <c r="D140" s="22" t="s">
        <v>208</v>
      </c>
      <c r="E140" s="21" t="s">
        <v>69</v>
      </c>
      <c r="F140" s="2" t="n">
        <v>77.31</v>
      </c>
      <c r="G140" s="2" t="n">
        <v>65.66</v>
      </c>
      <c r="H140" s="2" t="n">
        <v>84.93</v>
      </c>
    </row>
    <row r="141" customFormat="false" ht="15" hidden="false" customHeight="false" outlineLevel="0" collapsed="false">
      <c r="A141" s="21" t="s">
        <v>215</v>
      </c>
      <c r="B141" s="18" t="n">
        <v>42211</v>
      </c>
      <c r="C141" s="22" t="s">
        <v>207</v>
      </c>
      <c r="D141" s="22" t="s">
        <v>208</v>
      </c>
      <c r="E141" s="21" t="s">
        <v>135</v>
      </c>
      <c r="F141" s="2" t="n">
        <v>72.44</v>
      </c>
      <c r="G141" s="2" t="n">
        <v>61.09</v>
      </c>
      <c r="H141" s="2" t="n">
        <v>84.33</v>
      </c>
    </row>
    <row r="142" customFormat="false" ht="15" hidden="false" customHeight="false" outlineLevel="0" collapsed="false">
      <c r="A142" s="21" t="s">
        <v>215</v>
      </c>
      <c r="B142" s="18" t="n">
        <v>42211</v>
      </c>
      <c r="C142" s="22" t="s">
        <v>207</v>
      </c>
      <c r="D142" s="22" t="s">
        <v>208</v>
      </c>
      <c r="E142" s="21" t="s">
        <v>128</v>
      </c>
      <c r="F142" s="2" t="n">
        <v>73.7</v>
      </c>
      <c r="G142" s="2" t="n">
        <v>61.62</v>
      </c>
      <c r="H142" s="2" t="n">
        <v>83.61</v>
      </c>
    </row>
    <row r="143" customFormat="false" ht="15" hidden="false" customHeight="false" outlineLevel="0" collapsed="false">
      <c r="A143" s="21" t="s">
        <v>215</v>
      </c>
      <c r="B143" s="18" t="n">
        <v>42211</v>
      </c>
      <c r="C143" s="22" t="s">
        <v>207</v>
      </c>
      <c r="D143" s="22" t="s">
        <v>208</v>
      </c>
      <c r="E143" s="21" t="s">
        <v>89</v>
      </c>
      <c r="F143" s="2" t="n">
        <v>95.99</v>
      </c>
      <c r="G143" s="2" t="n">
        <v>79.67</v>
      </c>
      <c r="H143" s="2" t="n">
        <v>83</v>
      </c>
    </row>
    <row r="144" customFormat="false" ht="15" hidden="false" customHeight="false" outlineLevel="0" collapsed="false">
      <c r="A144" s="21" t="s">
        <v>215</v>
      </c>
      <c r="B144" s="18" t="n">
        <v>42211</v>
      </c>
      <c r="C144" s="22" t="s">
        <v>207</v>
      </c>
      <c r="D144" s="22" t="s">
        <v>208</v>
      </c>
      <c r="E144" s="21" t="s">
        <v>127</v>
      </c>
      <c r="F144" s="2" t="n">
        <v>75.33</v>
      </c>
      <c r="G144" s="2" t="n">
        <v>61.62</v>
      </c>
      <c r="H144" s="2" t="n">
        <v>81.8</v>
      </c>
    </row>
    <row r="145" customFormat="false" ht="15" hidden="false" customHeight="false" outlineLevel="0" collapsed="false">
      <c r="A145" s="21" t="s">
        <v>215</v>
      </c>
      <c r="B145" s="18" t="n">
        <v>42211</v>
      </c>
      <c r="C145" s="22" t="s">
        <v>207</v>
      </c>
      <c r="D145" s="22" t="s">
        <v>208</v>
      </c>
      <c r="E145" s="21" t="s">
        <v>147</v>
      </c>
      <c r="F145" s="2" t="n">
        <v>74.12</v>
      </c>
      <c r="G145" s="2" t="n">
        <v>60.11</v>
      </c>
      <c r="H145" s="2" t="n">
        <v>81.1</v>
      </c>
    </row>
    <row r="146" customFormat="false" ht="15" hidden="false" customHeight="false" outlineLevel="0" collapsed="false">
      <c r="A146" s="21" t="s">
        <v>215</v>
      </c>
      <c r="B146" s="18" t="n">
        <v>42211</v>
      </c>
      <c r="C146" s="22" t="s">
        <v>207</v>
      </c>
      <c r="D146" s="22" t="s">
        <v>208</v>
      </c>
      <c r="E146" s="21" t="s">
        <v>91</v>
      </c>
      <c r="F146" s="2" t="n">
        <v>85.07</v>
      </c>
      <c r="G146" s="2" t="n">
        <v>67.11</v>
      </c>
      <c r="H146" s="2" t="n">
        <v>78.89</v>
      </c>
    </row>
    <row r="147" customFormat="false" ht="15" hidden="false" customHeight="false" outlineLevel="0" collapsed="false">
      <c r="A147" s="21" t="s">
        <v>215</v>
      </c>
      <c r="B147" s="18" t="n">
        <v>42211</v>
      </c>
      <c r="C147" s="22" t="s">
        <v>207</v>
      </c>
      <c r="D147" s="22" t="s">
        <v>208</v>
      </c>
      <c r="E147" s="21" t="s">
        <v>152</v>
      </c>
      <c r="F147" s="2" t="n">
        <v>84.66</v>
      </c>
      <c r="G147" s="2" t="n">
        <v>60.99</v>
      </c>
      <c r="H147" s="2" t="n">
        <v>72.04</v>
      </c>
    </row>
    <row r="148" customFormat="false" ht="15" hidden="false" customHeight="false" outlineLevel="0" collapsed="false">
      <c r="A148" s="21" t="s">
        <v>215</v>
      </c>
      <c r="B148" s="18" t="n">
        <v>42210</v>
      </c>
      <c r="C148" s="22" t="s">
        <v>207</v>
      </c>
      <c r="D148" s="22" t="s">
        <v>208</v>
      </c>
      <c r="E148" s="21" t="s">
        <v>61</v>
      </c>
      <c r="F148" s="2" t="n">
        <v>68.41</v>
      </c>
      <c r="G148" s="2" t="n">
        <v>67.39</v>
      </c>
      <c r="H148" s="2" t="n">
        <v>98.51</v>
      </c>
    </row>
    <row r="149" customFormat="false" ht="15" hidden="false" customHeight="false" outlineLevel="0" collapsed="false">
      <c r="A149" s="21" t="s">
        <v>215</v>
      </c>
      <c r="B149" s="18" t="n">
        <v>42210</v>
      </c>
      <c r="C149" s="22" t="s">
        <v>207</v>
      </c>
      <c r="D149" s="22" t="s">
        <v>208</v>
      </c>
      <c r="E149" s="21" t="s">
        <v>65</v>
      </c>
      <c r="F149" s="2" t="n">
        <v>67.17</v>
      </c>
      <c r="G149" s="2" t="n">
        <v>65.66</v>
      </c>
      <c r="H149" s="2" t="n">
        <v>97.75</v>
      </c>
    </row>
    <row r="150" customFormat="false" ht="15" hidden="false" customHeight="false" outlineLevel="0" collapsed="false">
      <c r="A150" s="21" t="s">
        <v>215</v>
      </c>
      <c r="B150" s="18" t="n">
        <v>42210</v>
      </c>
      <c r="C150" s="22" t="s">
        <v>207</v>
      </c>
      <c r="D150" s="22" t="s">
        <v>208</v>
      </c>
      <c r="E150" s="21" t="s">
        <v>135</v>
      </c>
      <c r="F150" s="2" t="n">
        <v>62.66</v>
      </c>
      <c r="G150" s="2" t="n">
        <v>61.09</v>
      </c>
      <c r="H150" s="2" t="n">
        <v>97.49</v>
      </c>
    </row>
    <row r="151" customFormat="false" ht="15" hidden="false" customHeight="false" outlineLevel="0" collapsed="false">
      <c r="A151" s="21" t="s">
        <v>215</v>
      </c>
      <c r="B151" s="18" t="n">
        <v>42210</v>
      </c>
      <c r="C151" s="22" t="s">
        <v>207</v>
      </c>
      <c r="D151" s="22" t="s">
        <v>208</v>
      </c>
      <c r="E151" s="21" t="s">
        <v>57</v>
      </c>
      <c r="F151" s="2" t="n">
        <v>75.09</v>
      </c>
      <c r="G151" s="2" t="n">
        <v>73.13</v>
      </c>
      <c r="H151" s="2" t="n">
        <v>97.39</v>
      </c>
    </row>
    <row r="152" customFormat="false" ht="15" hidden="false" customHeight="false" outlineLevel="0" collapsed="false">
      <c r="A152" s="21" t="s">
        <v>215</v>
      </c>
      <c r="B152" s="18" t="n">
        <v>42210</v>
      </c>
      <c r="C152" s="22" t="s">
        <v>207</v>
      </c>
      <c r="D152" s="22" t="s">
        <v>208</v>
      </c>
      <c r="E152" s="21" t="s">
        <v>128</v>
      </c>
      <c r="F152" s="2" t="n">
        <v>63.72</v>
      </c>
      <c r="G152" s="2" t="n">
        <v>61.62</v>
      </c>
      <c r="H152" s="2" t="n">
        <v>96.7</v>
      </c>
    </row>
    <row r="153" customFormat="false" ht="15" hidden="false" customHeight="false" outlineLevel="0" collapsed="false">
      <c r="A153" s="21" t="s">
        <v>215</v>
      </c>
      <c r="B153" s="18" t="n">
        <v>42210</v>
      </c>
      <c r="C153" s="22" t="s">
        <v>207</v>
      </c>
      <c r="D153" s="22" t="s">
        <v>208</v>
      </c>
      <c r="E153" s="21" t="s">
        <v>89</v>
      </c>
      <c r="F153" s="2" t="n">
        <v>82.54</v>
      </c>
      <c r="G153" s="2" t="n">
        <v>79.67</v>
      </c>
      <c r="H153" s="2" t="n">
        <v>96.52</v>
      </c>
    </row>
    <row r="154" customFormat="false" ht="15" hidden="false" customHeight="false" outlineLevel="0" collapsed="false">
      <c r="A154" s="21" t="s">
        <v>215</v>
      </c>
      <c r="B154" s="18" t="n">
        <v>42210</v>
      </c>
      <c r="C154" s="22" t="s">
        <v>207</v>
      </c>
      <c r="D154" s="22" t="s">
        <v>208</v>
      </c>
      <c r="E154" s="21" t="s">
        <v>127</v>
      </c>
      <c r="F154" s="2" t="n">
        <v>64.73</v>
      </c>
      <c r="G154" s="2" t="n">
        <v>61.62</v>
      </c>
      <c r="H154" s="2" t="n">
        <v>95.2</v>
      </c>
    </row>
    <row r="155" customFormat="false" ht="15" hidden="false" customHeight="false" outlineLevel="0" collapsed="false">
      <c r="A155" s="21" t="s">
        <v>215</v>
      </c>
      <c r="B155" s="18" t="n">
        <v>42210</v>
      </c>
      <c r="C155" s="22" t="s">
        <v>207</v>
      </c>
      <c r="D155" s="22" t="s">
        <v>208</v>
      </c>
      <c r="E155" s="21" t="s">
        <v>69</v>
      </c>
      <c r="F155" s="2" t="n">
        <v>69.81</v>
      </c>
      <c r="G155" s="2" t="n">
        <v>65.66</v>
      </c>
      <c r="H155" s="2" t="n">
        <v>94.06</v>
      </c>
    </row>
    <row r="156" customFormat="false" ht="15" hidden="false" customHeight="false" outlineLevel="0" collapsed="false">
      <c r="A156" s="21" t="s">
        <v>215</v>
      </c>
      <c r="B156" s="18" t="n">
        <v>42210</v>
      </c>
      <c r="C156" s="22" t="s">
        <v>207</v>
      </c>
      <c r="D156" s="22" t="s">
        <v>208</v>
      </c>
      <c r="E156" s="21" t="s">
        <v>134</v>
      </c>
      <c r="F156" s="2" t="n">
        <v>65.1</v>
      </c>
      <c r="G156" s="2" t="n">
        <v>61.09</v>
      </c>
      <c r="H156" s="2" t="n">
        <v>93.84</v>
      </c>
    </row>
    <row r="157" customFormat="false" ht="15" hidden="false" customHeight="false" outlineLevel="0" collapsed="false">
      <c r="A157" s="21" t="s">
        <v>215</v>
      </c>
      <c r="B157" s="18" t="n">
        <v>42210</v>
      </c>
      <c r="C157" s="22" t="s">
        <v>207</v>
      </c>
      <c r="D157" s="22" t="s">
        <v>208</v>
      </c>
      <c r="E157" s="21" t="s">
        <v>132</v>
      </c>
      <c r="F157" s="2" t="n">
        <v>65.66</v>
      </c>
      <c r="G157" s="2" t="n">
        <v>61.09</v>
      </c>
      <c r="H157" s="2" t="n">
        <v>93.04</v>
      </c>
    </row>
    <row r="158" customFormat="false" ht="15" hidden="false" customHeight="false" outlineLevel="0" collapsed="false">
      <c r="A158" s="21" t="s">
        <v>215</v>
      </c>
      <c r="B158" s="18" t="n">
        <v>42210</v>
      </c>
      <c r="C158" s="22" t="s">
        <v>207</v>
      </c>
      <c r="D158" s="22" t="s">
        <v>208</v>
      </c>
      <c r="E158" s="21" t="s">
        <v>91</v>
      </c>
      <c r="F158" s="2" t="n">
        <v>73.86</v>
      </c>
      <c r="G158" s="2" t="n">
        <v>67.11</v>
      </c>
      <c r="H158" s="2" t="n">
        <v>90.86</v>
      </c>
    </row>
    <row r="159" customFormat="false" ht="15" hidden="false" customHeight="false" outlineLevel="0" collapsed="false">
      <c r="A159" s="21" t="s">
        <v>215</v>
      </c>
      <c r="B159" s="18" t="n">
        <v>42210</v>
      </c>
      <c r="C159" s="22" t="s">
        <v>207</v>
      </c>
      <c r="D159" s="22" t="s">
        <v>208</v>
      </c>
      <c r="E159" s="21" t="s">
        <v>152</v>
      </c>
      <c r="F159" s="2" t="n">
        <v>67.43</v>
      </c>
      <c r="G159" s="2" t="n">
        <v>60.99</v>
      </c>
      <c r="H159" s="2" t="n">
        <v>90.45</v>
      </c>
    </row>
    <row r="160" customFormat="false" ht="15" hidden="false" customHeight="false" outlineLevel="0" collapsed="false">
      <c r="A160" s="21" t="s">
        <v>216</v>
      </c>
      <c r="B160" s="18" t="n">
        <v>42203</v>
      </c>
      <c r="C160" s="22" t="s">
        <v>207</v>
      </c>
      <c r="D160" s="22" t="s">
        <v>208</v>
      </c>
      <c r="E160" s="21" t="s">
        <v>82</v>
      </c>
      <c r="F160" s="2" t="n">
        <v>39.75</v>
      </c>
      <c r="G160" s="2" t="n">
        <v>45.98</v>
      </c>
      <c r="H160" s="2" t="n">
        <v>102</v>
      </c>
    </row>
    <row r="161" customFormat="false" ht="15" hidden="false" customHeight="false" outlineLevel="0" collapsed="false">
      <c r="A161" s="21" t="s">
        <v>216</v>
      </c>
      <c r="B161" s="18" t="n">
        <v>42203</v>
      </c>
      <c r="C161" s="22" t="s">
        <v>207</v>
      </c>
      <c r="D161" s="22" t="s">
        <v>208</v>
      </c>
      <c r="E161" s="21" t="s">
        <v>109</v>
      </c>
      <c r="F161" s="2" t="n">
        <v>47.91</v>
      </c>
      <c r="G161" s="2" t="n">
        <v>47.35</v>
      </c>
      <c r="H161" s="2" t="n">
        <v>98.83</v>
      </c>
    </row>
    <row r="162" customFormat="false" ht="15" hidden="false" customHeight="false" outlineLevel="0" collapsed="false">
      <c r="A162" s="21" t="s">
        <v>216</v>
      </c>
      <c r="B162" s="18" t="n">
        <v>42203</v>
      </c>
      <c r="C162" s="22" t="s">
        <v>207</v>
      </c>
      <c r="D162" s="22" t="s">
        <v>208</v>
      </c>
      <c r="E162" s="21" t="s">
        <v>52</v>
      </c>
      <c r="F162" s="2" t="n">
        <v>45.89</v>
      </c>
      <c r="G162" s="2" t="n">
        <v>45.29</v>
      </c>
      <c r="H162" s="2" t="n">
        <v>98.69</v>
      </c>
    </row>
    <row r="163" customFormat="false" ht="15" hidden="false" customHeight="false" outlineLevel="0" collapsed="false">
      <c r="A163" s="21" t="s">
        <v>216</v>
      </c>
      <c r="B163" s="18" t="n">
        <v>42203</v>
      </c>
      <c r="C163" s="22" t="s">
        <v>207</v>
      </c>
      <c r="D163" s="22" t="s">
        <v>208</v>
      </c>
      <c r="E163" s="21" t="s">
        <v>63</v>
      </c>
      <c r="F163" s="2" t="n">
        <v>39.61</v>
      </c>
      <c r="G163" s="2" t="n">
        <v>39.08</v>
      </c>
      <c r="H163" s="2" t="n">
        <v>98.66</v>
      </c>
    </row>
    <row r="164" customFormat="false" ht="15" hidden="false" customHeight="false" outlineLevel="0" collapsed="false">
      <c r="A164" s="21" t="s">
        <v>216</v>
      </c>
      <c r="B164" s="18" t="n">
        <v>42203</v>
      </c>
      <c r="C164" s="22" t="s">
        <v>207</v>
      </c>
      <c r="D164" s="22" t="s">
        <v>208</v>
      </c>
      <c r="E164" s="21" t="s">
        <v>107</v>
      </c>
      <c r="F164" s="2" t="n">
        <v>39.83</v>
      </c>
      <c r="G164" s="2" t="n">
        <v>39.0334</v>
      </c>
      <c r="H164" s="2" t="n">
        <v>98</v>
      </c>
    </row>
    <row r="165" customFormat="false" ht="15" hidden="false" customHeight="false" outlineLevel="0" collapsed="false">
      <c r="A165" s="21" t="s">
        <v>216</v>
      </c>
      <c r="B165" s="18" t="n">
        <v>42203</v>
      </c>
      <c r="C165" s="22" t="s">
        <v>207</v>
      </c>
      <c r="D165" s="22" t="s">
        <v>208</v>
      </c>
      <c r="E165" s="21" t="s">
        <v>66</v>
      </c>
      <c r="F165" s="2" t="n">
        <v>40.02</v>
      </c>
      <c r="G165" s="2" t="n">
        <v>39.08</v>
      </c>
      <c r="H165" s="2" t="n">
        <v>97.65</v>
      </c>
    </row>
    <row r="166" customFormat="false" ht="15" hidden="false" customHeight="false" outlineLevel="0" collapsed="false">
      <c r="A166" s="21" t="s">
        <v>216</v>
      </c>
      <c r="B166" s="18" t="n">
        <v>42203</v>
      </c>
      <c r="C166" s="22" t="s">
        <v>207</v>
      </c>
      <c r="D166" s="22" t="s">
        <v>208</v>
      </c>
      <c r="E166" s="21" t="s">
        <v>128</v>
      </c>
      <c r="F166" s="2" t="n">
        <v>37.79</v>
      </c>
      <c r="G166" s="2" t="n">
        <v>36.65</v>
      </c>
      <c r="H166" s="2" t="n">
        <v>96.98</v>
      </c>
    </row>
    <row r="167" customFormat="false" ht="15" hidden="false" customHeight="false" outlineLevel="0" collapsed="false">
      <c r="A167" s="21" t="s">
        <v>216</v>
      </c>
      <c r="B167" s="18" t="n">
        <v>42203</v>
      </c>
      <c r="C167" s="22" t="s">
        <v>207</v>
      </c>
      <c r="D167" s="22" t="s">
        <v>208</v>
      </c>
      <c r="E167" s="21" t="s">
        <v>147</v>
      </c>
      <c r="F167" s="2" t="n">
        <v>35.04</v>
      </c>
      <c r="G167" s="2" t="n">
        <v>33.86</v>
      </c>
      <c r="H167" s="2" t="n">
        <v>96.63</v>
      </c>
    </row>
    <row r="168" customFormat="false" ht="15" hidden="false" customHeight="false" outlineLevel="0" collapsed="false">
      <c r="A168" s="21" t="s">
        <v>216</v>
      </c>
      <c r="B168" s="18" t="n">
        <v>42203</v>
      </c>
      <c r="C168" s="22" t="s">
        <v>207</v>
      </c>
      <c r="D168" s="22" t="s">
        <v>208</v>
      </c>
      <c r="E168" s="21" t="s">
        <v>89</v>
      </c>
      <c r="F168" s="2" t="n">
        <v>52.63</v>
      </c>
      <c r="G168" s="2" t="n">
        <v>50.55</v>
      </c>
      <c r="H168" s="2" t="n">
        <v>96.05</v>
      </c>
    </row>
    <row r="169" customFormat="false" ht="15" hidden="false" customHeight="false" outlineLevel="0" collapsed="false">
      <c r="A169" s="21" t="s">
        <v>216</v>
      </c>
      <c r="B169" s="18" t="n">
        <v>42203</v>
      </c>
      <c r="C169" s="22" t="s">
        <v>207</v>
      </c>
      <c r="D169" s="22" t="s">
        <v>208</v>
      </c>
      <c r="E169" s="21" t="s">
        <v>135</v>
      </c>
      <c r="F169" s="2" t="n">
        <v>37</v>
      </c>
      <c r="G169" s="2" t="n">
        <v>35.31</v>
      </c>
      <c r="H169" s="2" t="n">
        <v>95.43</v>
      </c>
    </row>
    <row r="170" customFormat="false" ht="15" hidden="false" customHeight="false" outlineLevel="0" collapsed="false">
      <c r="A170" s="21" t="s">
        <v>216</v>
      </c>
      <c r="B170" s="18" t="n">
        <v>42203</v>
      </c>
      <c r="C170" s="22" t="s">
        <v>207</v>
      </c>
      <c r="D170" s="22" t="s">
        <v>208</v>
      </c>
      <c r="E170" s="21" t="s">
        <v>98</v>
      </c>
      <c r="F170" s="2" t="n">
        <v>42.3</v>
      </c>
      <c r="G170" s="2" t="n">
        <v>40.31</v>
      </c>
      <c r="H170" s="2" t="n">
        <v>95.3</v>
      </c>
    </row>
    <row r="171" customFormat="false" ht="15" hidden="false" customHeight="false" outlineLevel="0" collapsed="false">
      <c r="A171" s="21" t="s">
        <v>216</v>
      </c>
      <c r="B171" s="18" t="n">
        <v>42203</v>
      </c>
      <c r="C171" s="22" t="s">
        <v>207</v>
      </c>
      <c r="D171" s="22" t="s">
        <v>208</v>
      </c>
      <c r="E171" s="21" t="s">
        <v>67</v>
      </c>
      <c r="F171" s="2" t="n">
        <v>41.32</v>
      </c>
      <c r="G171" s="2" t="n">
        <v>39.26</v>
      </c>
      <c r="H171" s="2" t="n">
        <v>95.01</v>
      </c>
    </row>
    <row r="172" customFormat="false" ht="15" hidden="false" customHeight="false" outlineLevel="0" collapsed="false">
      <c r="A172" s="21" t="s">
        <v>216</v>
      </c>
      <c r="B172" s="18" t="n">
        <v>42203</v>
      </c>
      <c r="C172" s="22" t="s">
        <v>207</v>
      </c>
      <c r="D172" s="22" t="s">
        <v>208</v>
      </c>
      <c r="E172" s="21" t="s">
        <v>132</v>
      </c>
      <c r="F172" s="2" t="n">
        <v>37.6</v>
      </c>
      <c r="G172" s="2" t="n">
        <v>35.31</v>
      </c>
      <c r="H172" s="2" t="n">
        <v>93.91</v>
      </c>
    </row>
    <row r="173" customFormat="false" ht="15" hidden="false" customHeight="false" outlineLevel="0" collapsed="false">
      <c r="A173" s="21" t="s">
        <v>216</v>
      </c>
      <c r="B173" s="18" t="n">
        <v>42203</v>
      </c>
      <c r="C173" s="22" t="s">
        <v>207</v>
      </c>
      <c r="D173" s="22" t="s">
        <v>208</v>
      </c>
      <c r="E173" s="21" t="s">
        <v>134</v>
      </c>
      <c r="F173" s="2" t="n">
        <v>37.82</v>
      </c>
      <c r="G173" s="2" t="n">
        <v>35.31</v>
      </c>
      <c r="H173" s="2" t="n">
        <v>93.36</v>
      </c>
    </row>
    <row r="174" customFormat="false" ht="15" hidden="false" customHeight="false" outlineLevel="0" collapsed="false">
      <c r="A174" s="21" t="s">
        <v>216</v>
      </c>
      <c r="B174" s="18" t="n">
        <v>42203</v>
      </c>
      <c r="C174" s="22" t="s">
        <v>207</v>
      </c>
      <c r="D174" s="22" t="s">
        <v>208</v>
      </c>
      <c r="E174" s="21" t="s">
        <v>159</v>
      </c>
      <c r="F174" s="2" t="n">
        <v>33.77</v>
      </c>
      <c r="G174" s="2" t="n">
        <v>31.4</v>
      </c>
      <c r="H174" s="2" t="n">
        <v>92.98</v>
      </c>
    </row>
    <row r="175" customFormat="false" ht="15" hidden="false" customHeight="false" outlineLevel="0" collapsed="false">
      <c r="A175" s="21" t="s">
        <v>216</v>
      </c>
      <c r="B175" s="18" t="n">
        <v>42203</v>
      </c>
      <c r="C175" s="22" t="s">
        <v>207</v>
      </c>
      <c r="D175" s="22" t="s">
        <v>208</v>
      </c>
      <c r="E175" s="21" t="s">
        <v>118</v>
      </c>
      <c r="F175" s="2" t="n">
        <v>42.47</v>
      </c>
      <c r="G175" s="2" t="n">
        <v>39.4</v>
      </c>
      <c r="H175" s="2" t="n">
        <v>92.77</v>
      </c>
    </row>
    <row r="176" customFormat="false" ht="15" hidden="false" customHeight="false" outlineLevel="0" collapsed="false">
      <c r="A176" s="21" t="s">
        <v>216</v>
      </c>
      <c r="B176" s="18" t="n">
        <v>42203</v>
      </c>
      <c r="C176" s="22" t="s">
        <v>207</v>
      </c>
      <c r="D176" s="22" t="s">
        <v>208</v>
      </c>
      <c r="E176" s="21" t="s">
        <v>129</v>
      </c>
      <c r="F176" s="2" t="n">
        <v>39.96</v>
      </c>
      <c r="G176" s="2" t="n">
        <v>36.65</v>
      </c>
      <c r="H176" s="2" t="n">
        <v>91.72</v>
      </c>
    </row>
    <row r="177" customFormat="false" ht="15" hidden="false" customHeight="false" outlineLevel="0" collapsed="false">
      <c r="A177" s="21" t="s">
        <v>216</v>
      </c>
      <c r="B177" s="18" t="n">
        <v>42203</v>
      </c>
      <c r="C177" s="22" t="s">
        <v>207</v>
      </c>
      <c r="D177" s="22" t="s">
        <v>208</v>
      </c>
      <c r="E177" s="21" t="s">
        <v>91</v>
      </c>
      <c r="F177" s="2" t="n">
        <v>44.98</v>
      </c>
      <c r="G177" s="2" t="n">
        <v>41.25</v>
      </c>
      <c r="H177" s="2" t="n">
        <v>91.71</v>
      </c>
    </row>
    <row r="178" customFormat="false" ht="15" hidden="false" customHeight="false" outlineLevel="0" collapsed="false">
      <c r="A178" s="21" t="s">
        <v>216</v>
      </c>
      <c r="B178" s="18" t="n">
        <v>42203</v>
      </c>
      <c r="C178" s="22" t="s">
        <v>207</v>
      </c>
      <c r="D178" s="22" t="s">
        <v>208</v>
      </c>
      <c r="E178" s="21" t="s">
        <v>117</v>
      </c>
      <c r="F178" s="2" t="n">
        <v>43.03</v>
      </c>
      <c r="G178" s="2" t="n">
        <v>39.4</v>
      </c>
      <c r="H178" s="2" t="n">
        <v>91.56</v>
      </c>
    </row>
    <row r="179" customFormat="false" ht="15" hidden="false" customHeight="false" outlineLevel="0" collapsed="false">
      <c r="A179" s="21" t="s">
        <v>216</v>
      </c>
      <c r="B179" s="18" t="n">
        <v>42203</v>
      </c>
      <c r="C179" s="22" t="s">
        <v>207</v>
      </c>
      <c r="D179" s="22" t="s">
        <v>208</v>
      </c>
      <c r="E179" s="21" t="s">
        <v>151</v>
      </c>
      <c r="F179" s="2" t="n">
        <v>37.52</v>
      </c>
      <c r="G179" s="2" t="n">
        <v>34</v>
      </c>
      <c r="H179" s="2" t="n">
        <v>90.62</v>
      </c>
    </row>
    <row r="180" customFormat="false" ht="15" hidden="false" customHeight="false" outlineLevel="0" collapsed="false">
      <c r="A180" s="21" t="s">
        <v>216</v>
      </c>
      <c r="B180" s="18" t="n">
        <v>42203</v>
      </c>
      <c r="C180" s="22" t="s">
        <v>207</v>
      </c>
      <c r="D180" s="22" t="s">
        <v>208</v>
      </c>
      <c r="E180" s="21" t="s">
        <v>150</v>
      </c>
      <c r="F180" s="2" t="n">
        <v>37.53</v>
      </c>
      <c r="G180" s="2" t="n">
        <v>34</v>
      </c>
      <c r="H180" s="2" t="n">
        <v>90.59</v>
      </c>
    </row>
    <row r="181" customFormat="false" ht="15" hidden="false" customHeight="false" outlineLevel="0" collapsed="false">
      <c r="A181" s="21" t="s">
        <v>216</v>
      </c>
      <c r="B181" s="18" t="n">
        <v>42203</v>
      </c>
      <c r="C181" s="22" t="s">
        <v>207</v>
      </c>
      <c r="D181" s="22" t="s">
        <v>208</v>
      </c>
      <c r="E181" s="21" t="s">
        <v>111</v>
      </c>
      <c r="F181" s="2" t="n">
        <v>43.58</v>
      </c>
      <c r="G181" s="2" t="n">
        <v>39.4</v>
      </c>
      <c r="H181" s="2" t="n">
        <v>90.41</v>
      </c>
    </row>
    <row r="182" customFormat="false" ht="15" hidden="false" customHeight="false" outlineLevel="0" collapsed="false">
      <c r="A182" s="21" t="s">
        <v>216</v>
      </c>
      <c r="B182" s="18" t="n">
        <v>42203</v>
      </c>
      <c r="C182" s="22" t="s">
        <v>207</v>
      </c>
      <c r="D182" s="22" t="s">
        <v>208</v>
      </c>
      <c r="E182" s="21" t="s">
        <v>149</v>
      </c>
      <c r="F182" s="2" t="n">
        <v>37.62</v>
      </c>
      <c r="G182" s="2" t="n">
        <v>34</v>
      </c>
      <c r="H182" s="2" t="n">
        <v>90.38</v>
      </c>
    </row>
    <row r="183" customFormat="false" ht="15" hidden="false" customHeight="false" outlineLevel="0" collapsed="false">
      <c r="A183" s="21" t="s">
        <v>216</v>
      </c>
      <c r="B183" s="18" t="n">
        <v>42203</v>
      </c>
      <c r="C183" s="22" t="s">
        <v>207</v>
      </c>
      <c r="D183" s="22" t="s">
        <v>208</v>
      </c>
      <c r="E183" s="21" t="s">
        <v>56</v>
      </c>
      <c r="F183" s="2" t="n">
        <v>50.66</v>
      </c>
      <c r="G183" s="2" t="n">
        <v>45.29</v>
      </c>
      <c r="H183" s="2" t="n">
        <v>89.4</v>
      </c>
    </row>
    <row r="184" customFormat="false" ht="15" hidden="false" customHeight="false" outlineLevel="0" collapsed="false">
      <c r="A184" s="21" t="s">
        <v>216</v>
      </c>
      <c r="B184" s="18" t="n">
        <v>42203</v>
      </c>
      <c r="C184" s="22" t="s">
        <v>207</v>
      </c>
      <c r="D184" s="22" t="s">
        <v>208</v>
      </c>
      <c r="E184" s="21" t="s">
        <v>103</v>
      </c>
      <c r="F184" s="2" t="n">
        <v>48.21</v>
      </c>
      <c r="G184" s="2" t="n">
        <v>42.82</v>
      </c>
      <c r="H184" s="2" t="n">
        <v>88.82</v>
      </c>
    </row>
    <row r="185" customFormat="false" ht="15" hidden="false" customHeight="false" outlineLevel="0" collapsed="false">
      <c r="A185" s="21" t="s">
        <v>216</v>
      </c>
      <c r="B185" s="18" t="n">
        <v>42203</v>
      </c>
      <c r="C185" s="22" t="s">
        <v>207</v>
      </c>
      <c r="D185" s="22" t="s">
        <v>208</v>
      </c>
      <c r="E185" s="21" t="s">
        <v>138</v>
      </c>
      <c r="F185" s="2" t="n">
        <v>42.46</v>
      </c>
      <c r="G185" s="2" t="n">
        <v>36.65</v>
      </c>
      <c r="H185" s="2" t="n">
        <v>86.32</v>
      </c>
    </row>
    <row r="186" customFormat="false" ht="15" hidden="false" customHeight="false" outlineLevel="0" collapsed="false">
      <c r="A186" s="21" t="s">
        <v>216</v>
      </c>
      <c r="B186" s="18" t="n">
        <v>42203</v>
      </c>
      <c r="C186" s="22" t="s">
        <v>207</v>
      </c>
      <c r="D186" s="22" t="s">
        <v>208</v>
      </c>
      <c r="E186" s="21" t="s">
        <v>115</v>
      </c>
      <c r="F186" s="2" t="n">
        <v>38.66</v>
      </c>
      <c r="G186" s="2" t="n">
        <v>33.36</v>
      </c>
      <c r="H186" s="2" t="n">
        <v>86.29</v>
      </c>
    </row>
    <row r="187" customFormat="false" ht="15" hidden="false" customHeight="false" outlineLevel="0" collapsed="false">
      <c r="A187" s="21" t="s">
        <v>216</v>
      </c>
      <c r="B187" s="18" t="n">
        <v>42203</v>
      </c>
      <c r="C187" s="22" t="s">
        <v>207</v>
      </c>
      <c r="D187" s="22" t="s">
        <v>208</v>
      </c>
      <c r="E187" s="21" t="s">
        <v>155</v>
      </c>
      <c r="F187" s="2" t="n">
        <v>40.02</v>
      </c>
      <c r="G187" s="2" t="n">
        <v>34</v>
      </c>
      <c r="H187" s="2" t="n">
        <v>84.96</v>
      </c>
    </row>
    <row r="188" customFormat="false" ht="15" hidden="false" customHeight="false" outlineLevel="0" collapsed="false">
      <c r="A188" s="21" t="s">
        <v>216</v>
      </c>
      <c r="B188" s="18" t="n">
        <v>42203</v>
      </c>
      <c r="C188" s="22" t="s">
        <v>207</v>
      </c>
      <c r="D188" s="22" t="s">
        <v>208</v>
      </c>
      <c r="E188" s="21" t="s">
        <v>152</v>
      </c>
      <c r="F188" s="2" t="n">
        <v>40.43</v>
      </c>
      <c r="G188" s="2" t="n">
        <v>34</v>
      </c>
      <c r="H188" s="2" t="n">
        <v>84.1</v>
      </c>
    </row>
    <row r="189" customFormat="false" ht="15" hidden="false" customHeight="false" outlineLevel="0" collapsed="false">
      <c r="A189" s="21" t="s">
        <v>216</v>
      </c>
      <c r="B189" s="18" t="n">
        <v>42203</v>
      </c>
      <c r="C189" s="22" t="s">
        <v>207</v>
      </c>
      <c r="D189" s="22" t="s">
        <v>208</v>
      </c>
      <c r="E189" s="21" t="s">
        <v>160</v>
      </c>
      <c r="F189" s="2" t="n">
        <v>38.77</v>
      </c>
      <c r="G189" s="2" t="n">
        <v>31.4</v>
      </c>
      <c r="H189" s="2" t="n">
        <v>80.99</v>
      </c>
    </row>
    <row r="190" customFormat="false" ht="15" hidden="false" customHeight="false" outlineLevel="0" collapsed="false">
      <c r="A190" s="21" t="s">
        <v>216</v>
      </c>
      <c r="B190" s="18" t="n">
        <v>42203</v>
      </c>
      <c r="C190" s="22" t="s">
        <v>207</v>
      </c>
      <c r="D190" s="22" t="s">
        <v>208</v>
      </c>
      <c r="E190" s="21" t="s">
        <v>143</v>
      </c>
      <c r="F190" s="2" t="n">
        <v>41.72</v>
      </c>
      <c r="G190" s="2" t="n">
        <v>33.36</v>
      </c>
      <c r="H190" s="2" t="n">
        <v>79.96</v>
      </c>
    </row>
    <row r="191" customFormat="false" ht="15" hidden="false" customHeight="false" outlineLevel="0" collapsed="false">
      <c r="A191" s="21" t="s">
        <v>216</v>
      </c>
      <c r="B191" s="18" t="n">
        <v>42203</v>
      </c>
      <c r="C191" s="22" t="s">
        <v>207</v>
      </c>
      <c r="D191" s="22" t="s">
        <v>208</v>
      </c>
      <c r="E191" s="21" t="s">
        <v>153</v>
      </c>
      <c r="F191" s="2" t="n">
        <v>44.15</v>
      </c>
      <c r="G191" s="2" t="n">
        <v>34</v>
      </c>
      <c r="H191" s="2" t="n">
        <v>77.01</v>
      </c>
    </row>
    <row r="192" customFormat="false" ht="15" hidden="false" customHeight="false" outlineLevel="0" collapsed="false">
      <c r="A192" s="21" t="s">
        <v>216</v>
      </c>
      <c r="B192" s="18" t="n">
        <v>42203</v>
      </c>
      <c r="C192" s="22" t="s">
        <v>207</v>
      </c>
      <c r="D192" s="22" t="s">
        <v>208</v>
      </c>
      <c r="E192" s="21" t="s">
        <v>113</v>
      </c>
      <c r="F192" s="2" t="n">
        <v>52.48</v>
      </c>
      <c r="G192" s="2" t="n">
        <v>39.4</v>
      </c>
      <c r="H192" s="2" t="n">
        <v>75.08</v>
      </c>
    </row>
    <row r="193" customFormat="false" ht="15" hidden="false" customHeight="false" outlineLevel="0" collapsed="false">
      <c r="A193" s="21" t="s">
        <v>217</v>
      </c>
      <c r="B193" s="18" t="n">
        <v>42182</v>
      </c>
      <c r="C193" s="22" t="s">
        <v>218</v>
      </c>
      <c r="D193" s="22" t="s">
        <v>204</v>
      </c>
      <c r="E193" s="21" t="s">
        <v>127</v>
      </c>
      <c r="F193" s="2" t="n">
        <v>55.84</v>
      </c>
      <c r="G193" s="2" t="n">
        <v>55.06</v>
      </c>
      <c r="H193" s="2" t="n">
        <v>98.6</v>
      </c>
    </row>
    <row r="194" customFormat="false" ht="15" hidden="false" customHeight="false" outlineLevel="0" collapsed="false">
      <c r="A194" s="21" t="s">
        <v>217</v>
      </c>
      <c r="B194" s="18" t="n">
        <v>42182</v>
      </c>
      <c r="C194" s="22" t="s">
        <v>218</v>
      </c>
      <c r="D194" s="22" t="s">
        <v>204</v>
      </c>
      <c r="E194" s="21" t="s">
        <v>84</v>
      </c>
      <c r="F194" s="2" t="n">
        <v>59.21</v>
      </c>
      <c r="G194" s="2" t="n">
        <v>58.0258</v>
      </c>
      <c r="H194" s="2" t="n">
        <v>98</v>
      </c>
    </row>
    <row r="195" customFormat="false" ht="15" hidden="false" customHeight="false" outlineLevel="0" collapsed="false">
      <c r="A195" s="21" t="s">
        <v>217</v>
      </c>
      <c r="B195" s="18" t="n">
        <v>42182</v>
      </c>
      <c r="C195" s="22" t="s">
        <v>218</v>
      </c>
      <c r="D195" s="22" t="s">
        <v>204</v>
      </c>
      <c r="E195" s="21" t="s">
        <v>107</v>
      </c>
      <c r="F195" s="2" t="n">
        <v>58.23</v>
      </c>
      <c r="G195" s="2" t="n">
        <v>57.0654</v>
      </c>
      <c r="H195" s="2" t="n">
        <v>98</v>
      </c>
    </row>
    <row r="196" customFormat="false" ht="15" hidden="false" customHeight="false" outlineLevel="0" collapsed="false">
      <c r="A196" s="21" t="s">
        <v>217</v>
      </c>
      <c r="B196" s="18" t="n">
        <v>42182</v>
      </c>
      <c r="C196" s="22" t="s">
        <v>218</v>
      </c>
      <c r="D196" s="22" t="s">
        <v>204</v>
      </c>
      <c r="E196" s="21" t="s">
        <v>92</v>
      </c>
      <c r="F196" s="2" t="n">
        <v>60.03</v>
      </c>
      <c r="G196" s="2" t="n">
        <v>58.78</v>
      </c>
      <c r="H196" s="2" t="n">
        <v>97.92</v>
      </c>
    </row>
    <row r="197" customFormat="false" ht="15" hidden="false" customHeight="false" outlineLevel="0" collapsed="false">
      <c r="A197" s="21" t="s">
        <v>217</v>
      </c>
      <c r="B197" s="18" t="n">
        <v>42182</v>
      </c>
      <c r="C197" s="22" t="s">
        <v>218</v>
      </c>
      <c r="D197" s="22" t="s">
        <v>204</v>
      </c>
      <c r="E197" s="21" t="s">
        <v>149</v>
      </c>
      <c r="F197" s="2" t="n">
        <v>54.81</v>
      </c>
      <c r="G197" s="2" t="n">
        <v>53.3</v>
      </c>
      <c r="H197" s="2" t="n">
        <v>97.25</v>
      </c>
    </row>
    <row r="198" customFormat="false" ht="15" hidden="false" customHeight="false" outlineLevel="0" collapsed="false">
      <c r="A198" s="21" t="s">
        <v>217</v>
      </c>
      <c r="B198" s="18" t="n">
        <v>42182</v>
      </c>
      <c r="C198" s="22" t="s">
        <v>218</v>
      </c>
      <c r="D198" s="22" t="s">
        <v>204</v>
      </c>
      <c r="E198" s="21" t="s">
        <v>65</v>
      </c>
      <c r="F198" s="2" t="n">
        <v>57.11</v>
      </c>
      <c r="G198" s="2" t="n">
        <v>55.52</v>
      </c>
      <c r="H198" s="2" t="n">
        <v>97.22</v>
      </c>
    </row>
    <row r="199" customFormat="false" ht="15" hidden="false" customHeight="false" outlineLevel="0" collapsed="false">
      <c r="A199" s="21" t="s">
        <v>217</v>
      </c>
      <c r="B199" s="18" t="n">
        <v>42182</v>
      </c>
      <c r="C199" s="22" t="s">
        <v>218</v>
      </c>
      <c r="D199" s="22" t="s">
        <v>204</v>
      </c>
      <c r="E199" s="21" t="s">
        <v>63</v>
      </c>
      <c r="F199" s="2" t="n">
        <v>57.72</v>
      </c>
      <c r="G199" s="2" t="n">
        <v>55.52</v>
      </c>
      <c r="H199" s="2" t="n">
        <v>96.19</v>
      </c>
    </row>
    <row r="200" customFormat="false" ht="15" hidden="false" customHeight="false" outlineLevel="0" collapsed="false">
      <c r="A200" s="21" t="s">
        <v>217</v>
      </c>
      <c r="B200" s="18" t="n">
        <v>42182</v>
      </c>
      <c r="C200" s="22" t="s">
        <v>218</v>
      </c>
      <c r="D200" s="22" t="s">
        <v>204</v>
      </c>
      <c r="E200" s="21" t="s">
        <v>66</v>
      </c>
      <c r="F200" s="2" t="n">
        <v>57.99</v>
      </c>
      <c r="G200" s="2" t="n">
        <v>55.52</v>
      </c>
      <c r="H200" s="2" t="n">
        <v>95.74</v>
      </c>
    </row>
    <row r="201" customFormat="false" ht="15" hidden="false" customHeight="false" outlineLevel="0" collapsed="false">
      <c r="A201" s="21" t="s">
        <v>217</v>
      </c>
      <c r="B201" s="18" t="n">
        <v>42182</v>
      </c>
      <c r="C201" s="22" t="s">
        <v>218</v>
      </c>
      <c r="D201" s="22" t="s">
        <v>204</v>
      </c>
      <c r="E201" s="21" t="s">
        <v>100</v>
      </c>
      <c r="F201" s="2" t="n">
        <v>59.21</v>
      </c>
      <c r="G201" s="2" t="n">
        <v>56.34</v>
      </c>
      <c r="H201" s="2" t="n">
        <v>95.15</v>
      </c>
    </row>
    <row r="202" customFormat="false" ht="15" hidden="false" customHeight="false" outlineLevel="0" collapsed="false">
      <c r="A202" s="21" t="s">
        <v>217</v>
      </c>
      <c r="B202" s="18" t="n">
        <v>42182</v>
      </c>
      <c r="C202" s="22" t="s">
        <v>218</v>
      </c>
      <c r="D202" s="22" t="s">
        <v>204</v>
      </c>
      <c r="E202" s="21" t="s">
        <v>61</v>
      </c>
      <c r="F202" s="2" t="n">
        <v>59.82</v>
      </c>
      <c r="G202" s="2" t="n">
        <v>56.34</v>
      </c>
      <c r="H202" s="2" t="n">
        <v>94.18</v>
      </c>
    </row>
    <row r="203" customFormat="false" ht="15" hidden="false" customHeight="false" outlineLevel="0" collapsed="false">
      <c r="A203" s="21" t="s">
        <v>217</v>
      </c>
      <c r="B203" s="18" t="n">
        <v>42182</v>
      </c>
      <c r="C203" s="22" t="s">
        <v>218</v>
      </c>
      <c r="D203" s="22" t="s">
        <v>204</v>
      </c>
      <c r="E203" s="21" t="s">
        <v>69</v>
      </c>
      <c r="F203" s="2" t="n">
        <v>60.01</v>
      </c>
      <c r="G203" s="2" t="n">
        <v>55.52</v>
      </c>
      <c r="H203" s="2" t="n">
        <v>92.52</v>
      </c>
    </row>
    <row r="204" customFormat="false" ht="15" hidden="false" customHeight="false" outlineLevel="0" collapsed="false">
      <c r="A204" s="21" t="s">
        <v>219</v>
      </c>
      <c r="B204" s="18" t="n">
        <v>42176</v>
      </c>
      <c r="C204" s="22" t="s">
        <v>207</v>
      </c>
      <c r="D204" s="22" t="s">
        <v>204</v>
      </c>
      <c r="E204" s="21" t="s">
        <v>124</v>
      </c>
      <c r="F204" s="2" t="n">
        <v>60.64</v>
      </c>
      <c r="G204" s="2" t="n">
        <v>70.28</v>
      </c>
      <c r="H204" s="2" t="n">
        <v>102</v>
      </c>
    </row>
    <row r="205" customFormat="false" ht="15" hidden="false" customHeight="false" outlineLevel="0" collapsed="false">
      <c r="A205" s="21" t="s">
        <v>219</v>
      </c>
      <c r="B205" s="18" t="n">
        <v>42176</v>
      </c>
      <c r="C205" s="22" t="s">
        <v>207</v>
      </c>
      <c r="D205" s="22" t="s">
        <v>204</v>
      </c>
      <c r="E205" s="21" t="s">
        <v>125</v>
      </c>
      <c r="F205" s="2" t="n">
        <v>61.87</v>
      </c>
      <c r="G205" s="2" t="n">
        <v>70.28</v>
      </c>
      <c r="H205" s="2" t="n">
        <v>102</v>
      </c>
    </row>
    <row r="206" customFormat="false" ht="15" hidden="false" customHeight="false" outlineLevel="0" collapsed="false">
      <c r="A206" s="21" t="s">
        <v>219</v>
      </c>
      <c r="B206" s="18" t="n">
        <v>42176</v>
      </c>
      <c r="C206" s="22" t="s">
        <v>207</v>
      </c>
      <c r="D206" s="22" t="s">
        <v>204</v>
      </c>
      <c r="E206" s="21" t="s">
        <v>127</v>
      </c>
      <c r="F206" s="2" t="n">
        <v>62.81</v>
      </c>
      <c r="G206" s="2" t="n">
        <v>70.28</v>
      </c>
      <c r="H206" s="2" t="n">
        <v>102</v>
      </c>
    </row>
    <row r="207" customFormat="false" ht="15" hidden="false" customHeight="false" outlineLevel="0" collapsed="false">
      <c r="A207" s="21" t="s">
        <v>219</v>
      </c>
      <c r="B207" s="18" t="n">
        <v>42176</v>
      </c>
      <c r="C207" s="22" t="s">
        <v>207</v>
      </c>
      <c r="D207" s="22" t="s">
        <v>204</v>
      </c>
      <c r="E207" s="21" t="s">
        <v>129</v>
      </c>
      <c r="F207" s="2" t="n">
        <v>63.12</v>
      </c>
      <c r="G207" s="2" t="n">
        <v>70.28</v>
      </c>
      <c r="H207" s="2" t="n">
        <v>102</v>
      </c>
    </row>
    <row r="208" customFormat="false" ht="15" hidden="false" customHeight="false" outlineLevel="0" collapsed="false">
      <c r="A208" s="21" t="s">
        <v>219</v>
      </c>
      <c r="B208" s="18" t="n">
        <v>42176</v>
      </c>
      <c r="C208" s="22" t="s">
        <v>207</v>
      </c>
      <c r="D208" s="22" t="s">
        <v>204</v>
      </c>
      <c r="E208" s="21" t="s">
        <v>149</v>
      </c>
      <c r="F208" s="2" t="n">
        <v>59.42</v>
      </c>
      <c r="G208" s="2" t="n">
        <v>63.68</v>
      </c>
      <c r="H208" s="2" t="n">
        <v>102</v>
      </c>
    </row>
    <row r="209" customFormat="false" ht="15" hidden="false" customHeight="false" outlineLevel="0" collapsed="false">
      <c r="A209" s="21" t="s">
        <v>219</v>
      </c>
      <c r="B209" s="18" t="n">
        <v>42176</v>
      </c>
      <c r="C209" s="22" t="s">
        <v>207</v>
      </c>
      <c r="D209" s="22" t="s">
        <v>204</v>
      </c>
      <c r="E209" s="21" t="s">
        <v>150</v>
      </c>
      <c r="F209" s="2" t="n">
        <v>60.04</v>
      </c>
      <c r="G209" s="2" t="n">
        <v>63.68</v>
      </c>
      <c r="H209" s="2" t="n">
        <v>102</v>
      </c>
    </row>
    <row r="210" customFormat="false" ht="15" hidden="false" customHeight="false" outlineLevel="0" collapsed="false">
      <c r="A210" s="21" t="s">
        <v>219</v>
      </c>
      <c r="B210" s="18" t="n">
        <v>42176</v>
      </c>
      <c r="C210" s="22" t="s">
        <v>207</v>
      </c>
      <c r="D210" s="22" t="s">
        <v>204</v>
      </c>
      <c r="E210" s="21" t="s">
        <v>52</v>
      </c>
      <c r="F210" s="2" t="n">
        <v>71.04</v>
      </c>
      <c r="G210" s="2" t="n">
        <v>74.08</v>
      </c>
      <c r="H210" s="2" t="n">
        <v>102</v>
      </c>
    </row>
    <row r="211" customFormat="false" ht="15" hidden="false" customHeight="false" outlineLevel="0" collapsed="false">
      <c r="A211" s="21" t="s">
        <v>219</v>
      </c>
      <c r="B211" s="18" t="n">
        <v>42176</v>
      </c>
      <c r="C211" s="22" t="s">
        <v>207</v>
      </c>
      <c r="D211" s="22" t="s">
        <v>204</v>
      </c>
      <c r="E211" s="21" t="s">
        <v>57</v>
      </c>
      <c r="F211" s="2" t="n">
        <v>71.44</v>
      </c>
      <c r="G211" s="2" t="n">
        <v>74.08</v>
      </c>
      <c r="H211" s="2" t="n">
        <v>102</v>
      </c>
    </row>
    <row r="212" customFormat="false" ht="15" hidden="false" customHeight="false" outlineLevel="0" collapsed="false">
      <c r="A212" s="21" t="s">
        <v>219</v>
      </c>
      <c r="B212" s="18" t="n">
        <v>42176</v>
      </c>
      <c r="C212" s="22" t="s">
        <v>207</v>
      </c>
      <c r="D212" s="22" t="s">
        <v>204</v>
      </c>
      <c r="E212" s="21" t="s">
        <v>159</v>
      </c>
      <c r="F212" s="2" t="n">
        <v>55.77</v>
      </c>
      <c r="G212" s="2" t="n">
        <v>55.44</v>
      </c>
      <c r="H212" s="2" t="n">
        <v>99.41</v>
      </c>
    </row>
    <row r="213" customFormat="false" ht="15" hidden="false" customHeight="false" outlineLevel="0" collapsed="false">
      <c r="A213" s="21" t="s">
        <v>219</v>
      </c>
      <c r="B213" s="18" t="n">
        <v>42176</v>
      </c>
      <c r="C213" s="22" t="s">
        <v>207</v>
      </c>
      <c r="D213" s="22" t="s">
        <v>204</v>
      </c>
      <c r="E213" s="21" t="s">
        <v>107</v>
      </c>
      <c r="F213" s="2" t="n">
        <v>65.1</v>
      </c>
      <c r="G213" s="2" t="n">
        <v>64.71</v>
      </c>
      <c r="H213" s="2" t="n">
        <v>99.4</v>
      </c>
    </row>
    <row r="214" customFormat="false" ht="15" hidden="false" customHeight="false" outlineLevel="0" collapsed="false">
      <c r="A214" s="21" t="s">
        <v>219</v>
      </c>
      <c r="B214" s="18" t="n">
        <v>42176</v>
      </c>
      <c r="C214" s="22" t="s">
        <v>207</v>
      </c>
      <c r="D214" s="22" t="s">
        <v>204</v>
      </c>
      <c r="E214" s="21" t="s">
        <v>73</v>
      </c>
      <c r="F214" s="2" t="n">
        <v>63.24</v>
      </c>
      <c r="G214" s="2" t="n">
        <v>62.79</v>
      </c>
      <c r="H214" s="2" t="n">
        <v>99.29</v>
      </c>
    </row>
    <row r="215" customFormat="false" ht="15" hidden="false" customHeight="false" outlineLevel="0" collapsed="false">
      <c r="A215" s="21" t="s">
        <v>219</v>
      </c>
      <c r="B215" s="18" t="n">
        <v>42176</v>
      </c>
      <c r="C215" s="22" t="s">
        <v>207</v>
      </c>
      <c r="D215" s="22" t="s">
        <v>204</v>
      </c>
      <c r="E215" s="21" t="s">
        <v>130</v>
      </c>
      <c r="F215" s="2" t="n">
        <v>63.71</v>
      </c>
      <c r="G215" s="2" t="n">
        <v>63.2</v>
      </c>
      <c r="H215" s="2" t="n">
        <v>99.2</v>
      </c>
    </row>
    <row r="216" customFormat="false" ht="15" hidden="false" customHeight="false" outlineLevel="0" collapsed="false">
      <c r="A216" s="21" t="s">
        <v>219</v>
      </c>
      <c r="B216" s="18" t="n">
        <v>42176</v>
      </c>
      <c r="C216" s="22" t="s">
        <v>207</v>
      </c>
      <c r="D216" s="22" t="s">
        <v>204</v>
      </c>
      <c r="E216" s="21" t="s">
        <v>70</v>
      </c>
      <c r="F216" s="2" t="n">
        <v>64.63</v>
      </c>
      <c r="G216" s="2" t="n">
        <v>64.05</v>
      </c>
      <c r="H216" s="2" t="n">
        <v>99.1</v>
      </c>
    </row>
    <row r="217" customFormat="false" ht="15" hidden="false" customHeight="false" outlineLevel="0" collapsed="false">
      <c r="A217" s="21" t="s">
        <v>219</v>
      </c>
      <c r="B217" s="18" t="n">
        <v>42176</v>
      </c>
      <c r="C217" s="22" t="s">
        <v>207</v>
      </c>
      <c r="D217" s="22" t="s">
        <v>204</v>
      </c>
      <c r="E217" s="21" t="s">
        <v>115</v>
      </c>
      <c r="F217" s="2" t="n">
        <v>62.23</v>
      </c>
      <c r="G217" s="2" t="n">
        <v>61.56</v>
      </c>
      <c r="H217" s="2" t="n">
        <v>98.92</v>
      </c>
    </row>
    <row r="218" customFormat="false" ht="15" hidden="false" customHeight="false" outlineLevel="0" collapsed="false">
      <c r="A218" s="21" t="s">
        <v>219</v>
      </c>
      <c r="B218" s="18" t="n">
        <v>42176</v>
      </c>
      <c r="C218" s="22" t="s">
        <v>207</v>
      </c>
      <c r="D218" s="22" t="s">
        <v>204</v>
      </c>
      <c r="E218" s="21" t="s">
        <v>86</v>
      </c>
      <c r="F218" s="2" t="n">
        <v>64.6</v>
      </c>
      <c r="G218" s="2" t="n">
        <v>63.54</v>
      </c>
      <c r="H218" s="2" t="n">
        <v>98.36</v>
      </c>
    </row>
    <row r="219" customFormat="false" ht="15" hidden="false" customHeight="false" outlineLevel="0" collapsed="false">
      <c r="A219" s="21" t="s">
        <v>219</v>
      </c>
      <c r="B219" s="18" t="n">
        <v>42176</v>
      </c>
      <c r="C219" s="22" t="s">
        <v>207</v>
      </c>
      <c r="D219" s="22" t="s">
        <v>204</v>
      </c>
      <c r="E219" s="21" t="s">
        <v>89</v>
      </c>
      <c r="F219" s="2" t="n">
        <v>76.03</v>
      </c>
      <c r="G219" s="2" t="n">
        <v>74.68</v>
      </c>
      <c r="H219" s="2" t="n">
        <v>98.22</v>
      </c>
    </row>
    <row r="220" customFormat="false" ht="15" hidden="false" customHeight="false" outlineLevel="0" collapsed="false">
      <c r="A220" s="21" t="s">
        <v>219</v>
      </c>
      <c r="B220" s="18" t="n">
        <v>42176</v>
      </c>
      <c r="C220" s="22" t="s">
        <v>207</v>
      </c>
      <c r="D220" s="22" t="s">
        <v>204</v>
      </c>
      <c r="E220" s="21" t="s">
        <v>117</v>
      </c>
      <c r="F220" s="2" t="n">
        <v>69.45</v>
      </c>
      <c r="G220" s="2" t="n">
        <v>68.13</v>
      </c>
      <c r="H220" s="2" t="n">
        <v>98.1</v>
      </c>
    </row>
    <row r="221" customFormat="false" ht="15" hidden="false" customHeight="false" outlineLevel="0" collapsed="false">
      <c r="A221" s="21" t="s">
        <v>219</v>
      </c>
      <c r="B221" s="18" t="n">
        <v>42176</v>
      </c>
      <c r="C221" s="22" t="s">
        <v>207</v>
      </c>
      <c r="D221" s="22" t="s">
        <v>204</v>
      </c>
      <c r="E221" s="21" t="s">
        <v>118</v>
      </c>
      <c r="F221" s="2" t="n">
        <v>69.47</v>
      </c>
      <c r="G221" s="2" t="n">
        <v>68.13</v>
      </c>
      <c r="H221" s="2" t="n">
        <v>98.07</v>
      </c>
    </row>
    <row r="222" customFormat="false" ht="15" hidden="false" customHeight="false" outlineLevel="0" collapsed="false">
      <c r="A222" s="21" t="s">
        <v>219</v>
      </c>
      <c r="B222" s="18" t="n">
        <v>42176</v>
      </c>
      <c r="C222" s="22" t="s">
        <v>207</v>
      </c>
      <c r="D222" s="22" t="s">
        <v>204</v>
      </c>
      <c r="E222" s="21" t="s">
        <v>58</v>
      </c>
      <c r="F222" s="2" t="n">
        <v>87.36</v>
      </c>
      <c r="G222" s="2" t="n">
        <v>85.6128</v>
      </c>
      <c r="H222" s="2" t="n">
        <v>98</v>
      </c>
    </row>
    <row r="223" customFormat="false" ht="15" hidden="false" customHeight="false" outlineLevel="0" collapsed="false">
      <c r="A223" s="21" t="s">
        <v>219</v>
      </c>
      <c r="B223" s="18" t="n">
        <v>42176</v>
      </c>
      <c r="C223" s="22" t="s">
        <v>207</v>
      </c>
      <c r="D223" s="22" t="s">
        <v>204</v>
      </c>
      <c r="E223" s="21" t="s">
        <v>74</v>
      </c>
      <c r="F223" s="2" t="n">
        <v>69.32</v>
      </c>
      <c r="G223" s="2" t="n">
        <v>67.9336</v>
      </c>
      <c r="H223" s="2" t="n">
        <v>98</v>
      </c>
    </row>
    <row r="224" customFormat="false" ht="15" hidden="false" customHeight="false" outlineLevel="0" collapsed="false">
      <c r="A224" s="21" t="s">
        <v>219</v>
      </c>
      <c r="B224" s="18" t="n">
        <v>42176</v>
      </c>
      <c r="C224" s="22" t="s">
        <v>207</v>
      </c>
      <c r="D224" s="22" t="s">
        <v>204</v>
      </c>
      <c r="E224" s="21" t="s">
        <v>82</v>
      </c>
      <c r="F224" s="2" t="n">
        <v>67.15</v>
      </c>
      <c r="G224" s="2" t="n">
        <v>65.807</v>
      </c>
      <c r="H224" s="2" t="n">
        <v>98</v>
      </c>
    </row>
    <row r="225" customFormat="false" ht="15" hidden="false" customHeight="false" outlineLevel="0" collapsed="false">
      <c r="A225" s="21" t="s">
        <v>219</v>
      </c>
      <c r="B225" s="18" t="n">
        <v>42176</v>
      </c>
      <c r="C225" s="22" t="s">
        <v>207</v>
      </c>
      <c r="D225" s="22" t="s">
        <v>204</v>
      </c>
      <c r="E225" s="21" t="s">
        <v>84</v>
      </c>
      <c r="F225" s="2" t="n">
        <v>67.47</v>
      </c>
      <c r="G225" s="2" t="n">
        <v>66.1206</v>
      </c>
      <c r="H225" s="2" t="n">
        <v>98</v>
      </c>
    </row>
    <row r="226" customFormat="false" ht="15" hidden="false" customHeight="false" outlineLevel="0" collapsed="false">
      <c r="A226" s="21" t="s">
        <v>219</v>
      </c>
      <c r="B226" s="18" t="n">
        <v>42176</v>
      </c>
      <c r="C226" s="22" t="s">
        <v>207</v>
      </c>
      <c r="D226" s="22" t="s">
        <v>204</v>
      </c>
      <c r="E226" s="21" t="s">
        <v>140</v>
      </c>
      <c r="F226" s="2" t="n">
        <v>68.9</v>
      </c>
      <c r="G226" s="2" t="n">
        <v>67.522</v>
      </c>
      <c r="H226" s="2" t="n">
        <v>98</v>
      </c>
    </row>
    <row r="227" customFormat="false" ht="15" hidden="false" customHeight="false" outlineLevel="0" collapsed="false">
      <c r="A227" s="21" t="s">
        <v>219</v>
      </c>
      <c r="B227" s="18" t="n">
        <v>42176</v>
      </c>
      <c r="C227" s="22" t="s">
        <v>207</v>
      </c>
      <c r="D227" s="22" t="s">
        <v>204</v>
      </c>
      <c r="E227" s="21" t="s">
        <v>152</v>
      </c>
      <c r="F227" s="2" t="n">
        <v>65.11</v>
      </c>
      <c r="G227" s="2" t="n">
        <v>63.68</v>
      </c>
      <c r="H227" s="2" t="n">
        <v>97.8</v>
      </c>
    </row>
    <row r="228" customFormat="false" ht="15" hidden="false" customHeight="false" outlineLevel="0" collapsed="false">
      <c r="A228" s="21" t="s">
        <v>219</v>
      </c>
      <c r="B228" s="18" t="n">
        <v>42176</v>
      </c>
      <c r="C228" s="22" t="s">
        <v>207</v>
      </c>
      <c r="D228" s="22" t="s">
        <v>204</v>
      </c>
      <c r="E228" s="21" t="s">
        <v>61</v>
      </c>
      <c r="F228" s="2" t="n">
        <v>65.58</v>
      </c>
      <c r="G228" s="2" t="n">
        <v>64.05</v>
      </c>
      <c r="H228" s="2" t="n">
        <v>97.67</v>
      </c>
    </row>
    <row r="229" customFormat="false" ht="15" hidden="false" customHeight="false" outlineLevel="0" collapsed="false">
      <c r="A229" s="21" t="s">
        <v>219</v>
      </c>
      <c r="B229" s="18" t="n">
        <v>42176</v>
      </c>
      <c r="C229" s="22" t="s">
        <v>207</v>
      </c>
      <c r="D229" s="22" t="s">
        <v>204</v>
      </c>
      <c r="E229" s="21" t="s">
        <v>160</v>
      </c>
      <c r="F229" s="2" t="n">
        <v>57.12</v>
      </c>
      <c r="G229" s="2" t="n">
        <v>55.44</v>
      </c>
      <c r="H229" s="2" t="n">
        <v>97.06</v>
      </c>
    </row>
    <row r="230" customFormat="false" ht="15" hidden="false" customHeight="false" outlineLevel="0" collapsed="false">
      <c r="A230" s="21" t="s">
        <v>219</v>
      </c>
      <c r="B230" s="18" t="n">
        <v>42176</v>
      </c>
      <c r="C230" s="22" t="s">
        <v>207</v>
      </c>
      <c r="D230" s="22" t="s">
        <v>204</v>
      </c>
      <c r="E230" s="21" t="s">
        <v>101</v>
      </c>
      <c r="F230" s="2" t="n">
        <v>65.9</v>
      </c>
      <c r="G230" s="2" t="n">
        <v>63.94</v>
      </c>
      <c r="H230" s="2" t="n">
        <v>97.03</v>
      </c>
    </row>
    <row r="231" customFormat="false" ht="15" hidden="false" customHeight="false" outlineLevel="0" collapsed="false">
      <c r="A231" s="21" t="s">
        <v>219</v>
      </c>
      <c r="B231" s="18" t="n">
        <v>42176</v>
      </c>
      <c r="C231" s="22" t="s">
        <v>207</v>
      </c>
      <c r="D231" s="22" t="s">
        <v>204</v>
      </c>
      <c r="E231" s="21" t="s">
        <v>66</v>
      </c>
      <c r="F231" s="2" t="n">
        <v>64.72</v>
      </c>
      <c r="G231" s="2" t="n">
        <v>62.79</v>
      </c>
      <c r="H231" s="2" t="n">
        <v>97.02</v>
      </c>
    </row>
    <row r="232" customFormat="false" ht="15" hidden="false" customHeight="false" outlineLevel="0" collapsed="false">
      <c r="A232" s="21" t="s">
        <v>219</v>
      </c>
      <c r="B232" s="18" t="n">
        <v>42176</v>
      </c>
      <c r="C232" s="22" t="s">
        <v>207</v>
      </c>
      <c r="D232" s="22" t="s">
        <v>204</v>
      </c>
      <c r="E232" s="21" t="s">
        <v>63</v>
      </c>
      <c r="F232" s="2" t="n">
        <v>64.78</v>
      </c>
      <c r="G232" s="2" t="n">
        <v>62.79</v>
      </c>
      <c r="H232" s="2" t="n">
        <v>96.93</v>
      </c>
    </row>
    <row r="233" customFormat="false" ht="15" hidden="false" customHeight="false" outlineLevel="0" collapsed="false">
      <c r="A233" s="21" t="s">
        <v>219</v>
      </c>
      <c r="B233" s="18" t="n">
        <v>42176</v>
      </c>
      <c r="C233" s="22" t="s">
        <v>207</v>
      </c>
      <c r="D233" s="22" t="s">
        <v>204</v>
      </c>
      <c r="E233" s="21" t="s">
        <v>100</v>
      </c>
      <c r="F233" s="2" t="n">
        <v>66.16</v>
      </c>
      <c r="G233" s="2" t="n">
        <v>63.94</v>
      </c>
      <c r="H233" s="2" t="n">
        <v>96.64</v>
      </c>
    </row>
    <row r="234" customFormat="false" ht="15" hidden="false" customHeight="false" outlineLevel="0" collapsed="false">
      <c r="A234" s="21" t="s">
        <v>219</v>
      </c>
      <c r="B234" s="18" t="n">
        <v>42176</v>
      </c>
      <c r="C234" s="22" t="s">
        <v>207</v>
      </c>
      <c r="D234" s="22" t="s">
        <v>204</v>
      </c>
      <c r="E234" s="21" t="s">
        <v>102</v>
      </c>
      <c r="F234" s="2" t="n">
        <v>66.22</v>
      </c>
      <c r="G234" s="2" t="n">
        <v>63.94</v>
      </c>
      <c r="H234" s="2" t="n">
        <v>96.56</v>
      </c>
    </row>
    <row r="235" customFormat="false" ht="15" hidden="false" customHeight="false" outlineLevel="0" collapsed="false">
      <c r="A235" s="21" t="s">
        <v>219</v>
      </c>
      <c r="B235" s="18" t="n">
        <v>42176</v>
      </c>
      <c r="C235" s="22" t="s">
        <v>207</v>
      </c>
      <c r="D235" s="22" t="s">
        <v>204</v>
      </c>
      <c r="E235" s="21" t="s">
        <v>111</v>
      </c>
      <c r="F235" s="2" t="n">
        <v>70.67</v>
      </c>
      <c r="G235" s="2" t="n">
        <v>68.13</v>
      </c>
      <c r="H235" s="2" t="n">
        <v>96.41</v>
      </c>
    </row>
    <row r="236" customFormat="false" ht="15" hidden="false" customHeight="false" outlineLevel="0" collapsed="false">
      <c r="A236" s="21" t="s">
        <v>219</v>
      </c>
      <c r="B236" s="18" t="n">
        <v>42176</v>
      </c>
      <c r="C236" s="22" t="s">
        <v>207</v>
      </c>
      <c r="D236" s="22" t="s">
        <v>204</v>
      </c>
      <c r="E236" s="21" t="s">
        <v>67</v>
      </c>
      <c r="F236" s="2" t="n">
        <v>67.06</v>
      </c>
      <c r="G236" s="2" t="n">
        <v>64.05</v>
      </c>
      <c r="H236" s="2" t="n">
        <v>95.51</v>
      </c>
    </row>
    <row r="237" customFormat="false" ht="15" hidden="false" customHeight="false" outlineLevel="0" collapsed="false">
      <c r="A237" s="21" t="s">
        <v>219</v>
      </c>
      <c r="B237" s="18" t="n">
        <v>42176</v>
      </c>
      <c r="C237" s="22" t="s">
        <v>207</v>
      </c>
      <c r="D237" s="22" t="s">
        <v>204</v>
      </c>
      <c r="E237" s="21" t="s">
        <v>109</v>
      </c>
      <c r="F237" s="2" t="n">
        <v>78.85</v>
      </c>
      <c r="G237" s="2" t="n">
        <v>73.83</v>
      </c>
      <c r="H237" s="2" t="n">
        <v>93.63</v>
      </c>
    </row>
    <row r="238" customFormat="false" ht="15" hidden="false" customHeight="false" outlineLevel="0" collapsed="false">
      <c r="A238" s="21" t="s">
        <v>219</v>
      </c>
      <c r="B238" s="18" t="n">
        <v>42176</v>
      </c>
      <c r="C238" s="22" t="s">
        <v>207</v>
      </c>
      <c r="D238" s="22" t="s">
        <v>204</v>
      </c>
      <c r="E238" s="21" t="s">
        <v>56</v>
      </c>
      <c r="F238" s="2" t="n">
        <v>79.24</v>
      </c>
      <c r="G238" s="2" t="n">
        <v>74.08</v>
      </c>
      <c r="H238" s="2" t="n">
        <v>93.49</v>
      </c>
    </row>
    <row r="239" customFormat="false" ht="15" hidden="false" customHeight="false" outlineLevel="0" collapsed="false">
      <c r="A239" s="21" t="s">
        <v>219</v>
      </c>
      <c r="B239" s="18" t="n">
        <v>42176</v>
      </c>
      <c r="C239" s="22" t="s">
        <v>207</v>
      </c>
      <c r="D239" s="22" t="s">
        <v>204</v>
      </c>
      <c r="E239" s="21" t="s">
        <v>91</v>
      </c>
      <c r="F239" s="2" t="n">
        <v>72.97</v>
      </c>
      <c r="G239" s="2" t="n">
        <v>67.58</v>
      </c>
      <c r="H239" s="2" t="n">
        <v>92.61</v>
      </c>
    </row>
    <row r="240" customFormat="false" ht="15" hidden="false" customHeight="false" outlineLevel="0" collapsed="false">
      <c r="A240" s="21" t="s">
        <v>219</v>
      </c>
      <c r="B240" s="18" t="n">
        <v>42176</v>
      </c>
      <c r="C240" s="22" t="s">
        <v>207</v>
      </c>
      <c r="D240" s="22" t="s">
        <v>204</v>
      </c>
      <c r="E240" s="21" t="s">
        <v>78</v>
      </c>
      <c r="F240" s="2" t="n">
        <v>69.35</v>
      </c>
      <c r="G240" s="2" t="n">
        <v>64.05</v>
      </c>
      <c r="H240" s="2" t="n">
        <v>92.36</v>
      </c>
    </row>
    <row r="241" customFormat="false" ht="15" hidden="false" customHeight="false" outlineLevel="0" collapsed="false">
      <c r="A241" s="21" t="s">
        <v>219</v>
      </c>
      <c r="B241" s="18" t="n">
        <v>42176</v>
      </c>
      <c r="C241" s="22" t="s">
        <v>207</v>
      </c>
      <c r="D241" s="22" t="s">
        <v>204</v>
      </c>
      <c r="E241" s="21" t="s">
        <v>143</v>
      </c>
      <c r="F241" s="2" t="n">
        <v>67.85</v>
      </c>
      <c r="G241" s="2" t="n">
        <v>61.56</v>
      </c>
      <c r="H241" s="2" t="n">
        <v>90.73</v>
      </c>
    </row>
    <row r="242" customFormat="false" ht="15" hidden="false" customHeight="false" outlineLevel="0" collapsed="false">
      <c r="A242" s="21" t="s">
        <v>219</v>
      </c>
      <c r="B242" s="18" t="n">
        <v>42176</v>
      </c>
      <c r="C242" s="22" t="s">
        <v>207</v>
      </c>
      <c r="D242" s="22" t="s">
        <v>204</v>
      </c>
      <c r="E242" s="21" t="s">
        <v>103</v>
      </c>
      <c r="F242" s="2" t="n">
        <v>74.85</v>
      </c>
      <c r="G242" s="2" t="n">
        <v>67.42</v>
      </c>
      <c r="H242" s="2" t="n">
        <v>90.07</v>
      </c>
    </row>
    <row r="243" customFormat="false" ht="15" hidden="false" customHeight="false" outlineLevel="0" collapsed="false">
      <c r="A243" s="21" t="s">
        <v>219</v>
      </c>
      <c r="B243" s="18" t="n">
        <v>42176</v>
      </c>
      <c r="C243" s="22" t="s">
        <v>207</v>
      </c>
      <c r="D243" s="22" t="s">
        <v>204</v>
      </c>
      <c r="E243" s="21" t="s">
        <v>93</v>
      </c>
      <c r="F243" s="2" t="n">
        <v>75.15</v>
      </c>
      <c r="G243" s="2" t="n">
        <v>67.58</v>
      </c>
      <c r="H243" s="2" t="n">
        <v>89.93</v>
      </c>
    </row>
    <row r="244" customFormat="false" ht="15" hidden="false" customHeight="false" outlineLevel="0" collapsed="false">
      <c r="A244" s="21" t="s">
        <v>219</v>
      </c>
      <c r="B244" s="18" t="n">
        <v>42176</v>
      </c>
      <c r="C244" s="22" t="s">
        <v>207</v>
      </c>
      <c r="D244" s="22" t="s">
        <v>204</v>
      </c>
      <c r="E244" s="21" t="s">
        <v>113</v>
      </c>
      <c r="F244" s="2" t="n">
        <v>78.43</v>
      </c>
      <c r="G244" s="2" t="n">
        <v>68.13</v>
      </c>
      <c r="H244" s="2" t="n">
        <v>86.87</v>
      </c>
    </row>
    <row r="245" customFormat="false" ht="15" hidden="false" customHeight="false" outlineLevel="0" collapsed="false">
      <c r="A245" s="21" t="s">
        <v>219</v>
      </c>
      <c r="B245" s="18" t="n">
        <v>42176</v>
      </c>
      <c r="C245" s="22" t="s">
        <v>207</v>
      </c>
      <c r="D245" s="22" t="s">
        <v>204</v>
      </c>
      <c r="E245" s="21" t="s">
        <v>153</v>
      </c>
      <c r="F245" s="2" t="n">
        <v>75.2</v>
      </c>
      <c r="G245" s="2" t="n">
        <v>63.68</v>
      </c>
      <c r="H245" s="2" t="n">
        <v>84.68</v>
      </c>
    </row>
    <row r="246" customFormat="false" ht="15" hidden="false" customHeight="false" outlineLevel="0" collapsed="false">
      <c r="A246" s="21" t="s">
        <v>219</v>
      </c>
      <c r="B246" s="18" t="n">
        <v>42176</v>
      </c>
      <c r="C246" s="22" t="s">
        <v>207</v>
      </c>
      <c r="D246" s="22" t="s">
        <v>204</v>
      </c>
      <c r="E246" s="21" t="s">
        <v>144</v>
      </c>
      <c r="F246" s="2" t="n">
        <v>75.53</v>
      </c>
      <c r="G246" s="2" t="n">
        <v>61.56</v>
      </c>
      <c r="H246" s="2" t="n">
        <v>81.5</v>
      </c>
    </row>
    <row r="247" customFormat="false" ht="15" hidden="false" customHeight="false" outlineLevel="0" collapsed="false">
      <c r="A247" s="21" t="s">
        <v>219</v>
      </c>
      <c r="B247" s="18" t="n">
        <v>42176</v>
      </c>
      <c r="C247" s="22" t="s">
        <v>207</v>
      </c>
      <c r="D247" s="22" t="s">
        <v>204</v>
      </c>
      <c r="E247" s="21" t="s">
        <v>137</v>
      </c>
      <c r="F247" s="2" t="n">
        <v>86.32</v>
      </c>
      <c r="G247" s="2" t="n">
        <v>70.28</v>
      </c>
      <c r="H247" s="2" t="n">
        <v>81.42</v>
      </c>
    </row>
    <row r="248" customFormat="false" ht="15" hidden="false" customHeight="false" outlineLevel="0" collapsed="false">
      <c r="A248" s="21" t="s">
        <v>206</v>
      </c>
      <c r="B248" s="18" t="n">
        <v>42162</v>
      </c>
      <c r="C248" s="22" t="s">
        <v>218</v>
      </c>
      <c r="D248" s="22" t="s">
        <v>208</v>
      </c>
      <c r="E248" s="21" t="s">
        <v>52</v>
      </c>
      <c r="F248" s="2" t="n">
        <v>80.76</v>
      </c>
      <c r="G248" s="2" t="n">
        <v>80.42</v>
      </c>
      <c r="H248" s="2" t="n">
        <v>99.58</v>
      </c>
    </row>
    <row r="249" customFormat="false" ht="15" hidden="false" customHeight="false" outlineLevel="0" collapsed="false">
      <c r="A249" s="21" t="s">
        <v>206</v>
      </c>
      <c r="B249" s="18" t="n">
        <v>42162</v>
      </c>
      <c r="C249" s="22" t="s">
        <v>218</v>
      </c>
      <c r="D249" s="22" t="s">
        <v>208</v>
      </c>
      <c r="E249" s="21" t="s">
        <v>159</v>
      </c>
      <c r="F249" s="2" t="n">
        <v>62.95</v>
      </c>
      <c r="G249" s="2" t="n">
        <v>61.7</v>
      </c>
      <c r="H249" s="2" t="n">
        <v>98.01</v>
      </c>
    </row>
    <row r="250" customFormat="false" ht="15" hidden="false" customHeight="false" outlineLevel="0" collapsed="false">
      <c r="A250" s="21" t="s">
        <v>206</v>
      </c>
      <c r="B250" s="18" t="n">
        <v>42162</v>
      </c>
      <c r="C250" s="22" t="s">
        <v>218</v>
      </c>
      <c r="D250" s="22" t="s">
        <v>208</v>
      </c>
      <c r="E250" s="21" t="s">
        <v>65</v>
      </c>
      <c r="F250" s="2" t="n">
        <v>71.91</v>
      </c>
      <c r="G250" s="2" t="n">
        <v>70.01</v>
      </c>
      <c r="H250" s="2" t="n">
        <v>97.36</v>
      </c>
    </row>
    <row r="251" customFormat="false" ht="15" hidden="false" customHeight="false" outlineLevel="0" collapsed="false">
      <c r="A251" s="21" t="s">
        <v>206</v>
      </c>
      <c r="B251" s="18" t="n">
        <v>42162</v>
      </c>
      <c r="C251" s="22" t="s">
        <v>218</v>
      </c>
      <c r="D251" s="22" t="s">
        <v>208</v>
      </c>
      <c r="E251" s="21" t="s">
        <v>61</v>
      </c>
      <c r="F251" s="2" t="n">
        <v>73.24</v>
      </c>
      <c r="G251" s="2" t="n">
        <v>71.12</v>
      </c>
      <c r="H251" s="2" t="n">
        <v>97.11</v>
      </c>
    </row>
    <row r="252" customFormat="false" ht="15" hidden="false" customHeight="false" outlineLevel="0" collapsed="false">
      <c r="A252" s="21" t="s">
        <v>206</v>
      </c>
      <c r="B252" s="18" t="n">
        <v>42162</v>
      </c>
      <c r="C252" s="22" t="s">
        <v>218</v>
      </c>
      <c r="D252" s="22" t="s">
        <v>208</v>
      </c>
      <c r="E252" s="21" t="s">
        <v>98</v>
      </c>
      <c r="F252" s="2" t="n">
        <v>73.19</v>
      </c>
      <c r="G252" s="2" t="n">
        <v>70.91</v>
      </c>
      <c r="H252" s="2" t="n">
        <v>96.88</v>
      </c>
    </row>
    <row r="253" customFormat="false" ht="15" hidden="false" customHeight="false" outlineLevel="0" collapsed="false">
      <c r="A253" s="21" t="s">
        <v>206</v>
      </c>
      <c r="B253" s="18" t="n">
        <v>42162</v>
      </c>
      <c r="C253" s="22" t="s">
        <v>218</v>
      </c>
      <c r="D253" s="22" t="s">
        <v>208</v>
      </c>
      <c r="E253" s="21" t="s">
        <v>127</v>
      </c>
      <c r="F253" s="2" t="n">
        <v>68.87</v>
      </c>
      <c r="G253" s="2" t="n">
        <v>66.62</v>
      </c>
      <c r="H253" s="2" t="n">
        <v>96.73</v>
      </c>
    </row>
    <row r="254" customFormat="false" ht="15" hidden="false" customHeight="false" outlineLevel="0" collapsed="false">
      <c r="A254" s="21" t="s">
        <v>206</v>
      </c>
      <c r="B254" s="18" t="n">
        <v>42162</v>
      </c>
      <c r="C254" s="22" t="s">
        <v>218</v>
      </c>
      <c r="D254" s="22" t="s">
        <v>208</v>
      </c>
      <c r="E254" s="21" t="s">
        <v>100</v>
      </c>
      <c r="F254" s="2" t="n">
        <v>73.94</v>
      </c>
      <c r="G254" s="2" t="n">
        <v>71.09</v>
      </c>
      <c r="H254" s="2" t="n">
        <v>96.15</v>
      </c>
    </row>
    <row r="255" customFormat="false" ht="15" hidden="false" customHeight="false" outlineLevel="0" collapsed="false">
      <c r="A255" s="21" t="s">
        <v>206</v>
      </c>
      <c r="B255" s="18" t="n">
        <v>42162</v>
      </c>
      <c r="C255" s="22" t="s">
        <v>218</v>
      </c>
      <c r="D255" s="22" t="s">
        <v>208</v>
      </c>
      <c r="E255" s="21" t="s">
        <v>150</v>
      </c>
      <c r="F255" s="2" t="n">
        <v>67.98</v>
      </c>
      <c r="G255" s="2" t="n">
        <v>65</v>
      </c>
      <c r="H255" s="2" t="n">
        <v>95.62</v>
      </c>
    </row>
    <row r="256" customFormat="false" ht="15" hidden="false" customHeight="false" outlineLevel="0" collapsed="false">
      <c r="A256" s="21" t="s">
        <v>206</v>
      </c>
      <c r="B256" s="18" t="n">
        <v>42162</v>
      </c>
      <c r="C256" s="22" t="s">
        <v>218</v>
      </c>
      <c r="D256" s="22" t="s">
        <v>208</v>
      </c>
      <c r="E256" s="21" t="s">
        <v>129</v>
      </c>
      <c r="F256" s="2" t="n">
        <v>70.77</v>
      </c>
      <c r="G256" s="2" t="n">
        <v>66.62</v>
      </c>
      <c r="H256" s="2" t="n">
        <v>94.14</v>
      </c>
    </row>
    <row r="257" customFormat="false" ht="15" hidden="false" customHeight="false" outlineLevel="0" collapsed="false">
      <c r="A257" s="21" t="s">
        <v>206</v>
      </c>
      <c r="B257" s="18" t="n">
        <v>42162</v>
      </c>
      <c r="C257" s="22" t="s">
        <v>218</v>
      </c>
      <c r="D257" s="22" t="s">
        <v>208</v>
      </c>
      <c r="E257" s="21" t="s">
        <v>69</v>
      </c>
      <c r="F257" s="2" t="n">
        <v>74.5</v>
      </c>
      <c r="G257" s="2" t="n">
        <v>70.01</v>
      </c>
      <c r="H257" s="2" t="n">
        <v>93.97</v>
      </c>
    </row>
    <row r="258" customFormat="false" ht="15" hidden="false" customHeight="false" outlineLevel="0" collapsed="false">
      <c r="A258" s="21" t="s">
        <v>206</v>
      </c>
      <c r="B258" s="18" t="n">
        <v>42162</v>
      </c>
      <c r="C258" s="22" t="s">
        <v>218</v>
      </c>
      <c r="D258" s="22" t="s">
        <v>208</v>
      </c>
      <c r="E258" s="21" t="s">
        <v>92</v>
      </c>
      <c r="F258" s="2" t="n">
        <v>77.31</v>
      </c>
      <c r="G258" s="2" t="n">
        <v>71.22</v>
      </c>
      <c r="H258" s="2" t="n">
        <v>92.12</v>
      </c>
    </row>
    <row r="259" customFormat="false" ht="15" hidden="false" customHeight="false" outlineLevel="0" collapsed="false">
      <c r="A259" s="21" t="s">
        <v>206</v>
      </c>
      <c r="B259" s="18" t="n">
        <v>42162</v>
      </c>
      <c r="C259" s="22" t="s">
        <v>218</v>
      </c>
      <c r="D259" s="22" t="s">
        <v>208</v>
      </c>
      <c r="E259" s="21" t="s">
        <v>115</v>
      </c>
      <c r="F259" s="2" t="n">
        <v>72.35</v>
      </c>
      <c r="G259" s="2" t="n">
        <v>64.09</v>
      </c>
      <c r="H259" s="2" t="n">
        <v>88.58</v>
      </c>
    </row>
    <row r="260" customFormat="false" ht="15" hidden="false" customHeight="false" outlineLevel="0" collapsed="false">
      <c r="A260" s="21" t="s">
        <v>220</v>
      </c>
      <c r="B260" s="18" t="n">
        <v>42161</v>
      </c>
      <c r="C260" s="22" t="s">
        <v>203</v>
      </c>
      <c r="D260" s="22" t="s">
        <v>204</v>
      </c>
      <c r="E260" s="21" t="s">
        <v>82</v>
      </c>
      <c r="F260" s="2" t="n">
        <v>109.16</v>
      </c>
      <c r="G260" s="2" t="n">
        <v>111.75</v>
      </c>
      <c r="H260" s="2" t="n">
        <v>102</v>
      </c>
    </row>
    <row r="261" customFormat="false" ht="15" hidden="false" customHeight="false" outlineLevel="0" collapsed="false">
      <c r="A261" s="21" t="s">
        <v>220</v>
      </c>
      <c r="B261" s="18" t="n">
        <v>42161</v>
      </c>
      <c r="C261" s="22" t="s">
        <v>203</v>
      </c>
      <c r="D261" s="22" t="s">
        <v>204</v>
      </c>
      <c r="E261" s="21" t="s">
        <v>93</v>
      </c>
      <c r="F261" s="2" t="n">
        <v>131.72</v>
      </c>
      <c r="G261" s="2" t="n">
        <v>129.0856</v>
      </c>
      <c r="H261" s="2" t="n">
        <v>98</v>
      </c>
    </row>
    <row r="262" customFormat="false" ht="15" hidden="false" customHeight="false" outlineLevel="0" collapsed="false">
      <c r="A262" s="21" t="s">
        <v>220</v>
      </c>
      <c r="B262" s="18" t="n">
        <v>42161</v>
      </c>
      <c r="C262" s="22" t="s">
        <v>203</v>
      </c>
      <c r="D262" s="22" t="s">
        <v>204</v>
      </c>
      <c r="E262" s="21" t="s">
        <v>101</v>
      </c>
      <c r="F262" s="2" t="n">
        <v>116.24</v>
      </c>
      <c r="G262" s="2" t="n">
        <v>112.6</v>
      </c>
      <c r="H262" s="2" t="n">
        <v>96.87</v>
      </c>
    </row>
    <row r="263" customFormat="false" ht="15" hidden="false" customHeight="false" outlineLevel="0" collapsed="false">
      <c r="A263" s="21" t="s">
        <v>220</v>
      </c>
      <c r="B263" s="18" t="n">
        <v>42161</v>
      </c>
      <c r="C263" s="22" t="s">
        <v>203</v>
      </c>
      <c r="D263" s="22" t="s">
        <v>204</v>
      </c>
      <c r="E263" s="21" t="s">
        <v>124</v>
      </c>
      <c r="F263" s="2" t="n">
        <v>109.54</v>
      </c>
      <c r="G263" s="2" t="n">
        <v>106.06</v>
      </c>
      <c r="H263" s="2" t="n">
        <v>96.82</v>
      </c>
    </row>
    <row r="264" customFormat="false" ht="15" hidden="false" customHeight="false" outlineLevel="0" collapsed="false">
      <c r="A264" s="21" t="s">
        <v>220</v>
      </c>
      <c r="B264" s="18" t="n">
        <v>42161</v>
      </c>
      <c r="C264" s="22" t="s">
        <v>203</v>
      </c>
      <c r="D264" s="22" t="s">
        <v>204</v>
      </c>
      <c r="E264" s="21" t="s">
        <v>63</v>
      </c>
      <c r="F264" s="2" t="n">
        <v>114.03</v>
      </c>
      <c r="G264" s="2" t="n">
        <v>110.05</v>
      </c>
      <c r="H264" s="2" t="n">
        <v>96.51</v>
      </c>
    </row>
    <row r="265" customFormat="false" ht="15" hidden="false" customHeight="false" outlineLevel="0" collapsed="false">
      <c r="A265" s="21" t="s">
        <v>220</v>
      </c>
      <c r="B265" s="18" t="n">
        <v>42161</v>
      </c>
      <c r="C265" s="22" t="s">
        <v>203</v>
      </c>
      <c r="D265" s="22" t="s">
        <v>204</v>
      </c>
      <c r="E265" s="21" t="s">
        <v>125</v>
      </c>
      <c r="F265" s="2" t="n">
        <v>110.02</v>
      </c>
      <c r="G265" s="2" t="n">
        <v>106.06</v>
      </c>
      <c r="H265" s="2" t="n">
        <v>96.4</v>
      </c>
    </row>
    <row r="266" customFormat="false" ht="15" hidden="false" customHeight="false" outlineLevel="0" collapsed="false">
      <c r="A266" s="21" t="s">
        <v>220</v>
      </c>
      <c r="B266" s="18" t="n">
        <v>42161</v>
      </c>
      <c r="C266" s="22" t="s">
        <v>203</v>
      </c>
      <c r="D266" s="22" t="s">
        <v>204</v>
      </c>
      <c r="E266" s="21" t="s">
        <v>66</v>
      </c>
      <c r="F266" s="2" t="n">
        <v>114.3</v>
      </c>
      <c r="G266" s="2" t="n">
        <v>110.05</v>
      </c>
      <c r="H266" s="2" t="n">
        <v>96.28</v>
      </c>
    </row>
    <row r="267" customFormat="false" ht="15" hidden="false" customHeight="false" outlineLevel="0" collapsed="false">
      <c r="A267" s="21" t="s">
        <v>220</v>
      </c>
      <c r="B267" s="18" t="n">
        <v>42161</v>
      </c>
      <c r="C267" s="22" t="s">
        <v>203</v>
      </c>
      <c r="D267" s="22" t="s">
        <v>204</v>
      </c>
      <c r="E267" s="21" t="s">
        <v>102</v>
      </c>
      <c r="F267" s="2" t="n">
        <v>117.13</v>
      </c>
      <c r="G267" s="2" t="n">
        <v>112.6</v>
      </c>
      <c r="H267" s="2" t="n">
        <v>96.13</v>
      </c>
    </row>
    <row r="268" customFormat="false" ht="15" hidden="false" customHeight="false" outlineLevel="0" collapsed="false">
      <c r="A268" s="21" t="s">
        <v>220</v>
      </c>
      <c r="B268" s="18" t="n">
        <v>42161</v>
      </c>
      <c r="C268" s="22" t="s">
        <v>203</v>
      </c>
      <c r="D268" s="22" t="s">
        <v>204</v>
      </c>
      <c r="E268" s="21" t="s">
        <v>149</v>
      </c>
      <c r="F268" s="2" t="n">
        <v>112.32</v>
      </c>
      <c r="G268" s="2" t="n">
        <v>107.52</v>
      </c>
      <c r="H268" s="2" t="n">
        <v>95.73</v>
      </c>
    </row>
    <row r="269" customFormat="false" ht="15" hidden="false" customHeight="false" outlineLevel="0" collapsed="false">
      <c r="A269" s="21" t="s">
        <v>220</v>
      </c>
      <c r="B269" s="18" t="n">
        <v>42161</v>
      </c>
      <c r="C269" s="22" t="s">
        <v>203</v>
      </c>
      <c r="D269" s="22" t="s">
        <v>204</v>
      </c>
      <c r="E269" s="21" t="s">
        <v>151</v>
      </c>
      <c r="F269" s="2" t="n">
        <v>114.29</v>
      </c>
      <c r="G269" s="2" t="n">
        <v>107.52</v>
      </c>
      <c r="H269" s="2" t="n">
        <v>94.08</v>
      </c>
    </row>
    <row r="270" customFormat="false" ht="15" hidden="false" customHeight="false" outlineLevel="0" collapsed="false">
      <c r="A270" s="21" t="s">
        <v>220</v>
      </c>
      <c r="B270" s="18" t="n">
        <v>42161</v>
      </c>
      <c r="C270" s="22" t="s">
        <v>203</v>
      </c>
      <c r="D270" s="22" t="s">
        <v>204</v>
      </c>
      <c r="E270" s="21" t="s">
        <v>56</v>
      </c>
      <c r="F270" s="2" t="n">
        <v>135.27</v>
      </c>
      <c r="G270" s="2" t="n">
        <v>126.86</v>
      </c>
      <c r="H270" s="2" t="n">
        <v>93.78</v>
      </c>
    </row>
    <row r="271" customFormat="false" ht="15" hidden="false" customHeight="false" outlineLevel="0" collapsed="false">
      <c r="A271" s="21" t="s">
        <v>220</v>
      </c>
      <c r="B271" s="18" t="n">
        <v>42161</v>
      </c>
      <c r="C271" s="22" t="s">
        <v>203</v>
      </c>
      <c r="D271" s="22" t="s">
        <v>204</v>
      </c>
      <c r="E271" s="21" t="s">
        <v>136</v>
      </c>
      <c r="F271" s="2" t="n">
        <v>119.79</v>
      </c>
      <c r="G271" s="2" t="n">
        <v>105.94</v>
      </c>
      <c r="H271" s="2" t="n">
        <v>88.44</v>
      </c>
    </row>
    <row r="272" customFormat="false" ht="15" hidden="false" customHeight="false" outlineLevel="0" collapsed="false">
      <c r="A272" s="21" t="s">
        <v>220</v>
      </c>
      <c r="B272" s="18" t="n">
        <v>42161</v>
      </c>
      <c r="C272" s="22" t="s">
        <v>203</v>
      </c>
      <c r="D272" s="22" t="s">
        <v>204</v>
      </c>
      <c r="E272" s="21" t="s">
        <v>153</v>
      </c>
      <c r="F272" s="2" t="n">
        <v>1082.96</v>
      </c>
      <c r="G272" s="2" t="n">
        <v>107.52</v>
      </c>
      <c r="H272" s="2" t="n">
        <v>9.93</v>
      </c>
    </row>
    <row r="273" customFormat="false" ht="15" hidden="false" customHeight="false" outlineLevel="0" collapsed="false">
      <c r="A273" s="21" t="s">
        <v>221</v>
      </c>
      <c r="B273" s="18" t="n">
        <v>42147</v>
      </c>
      <c r="C273" s="22" t="s">
        <v>207</v>
      </c>
      <c r="D273" s="22" t="s">
        <v>208</v>
      </c>
      <c r="E273" s="21" t="s">
        <v>124</v>
      </c>
      <c r="F273" s="2" t="n">
        <v>52.63</v>
      </c>
      <c r="G273" s="2" t="n">
        <v>51.6</v>
      </c>
      <c r="H273" s="2" t="n">
        <v>98.04</v>
      </c>
    </row>
    <row r="274" customFormat="false" ht="15" hidden="false" customHeight="false" outlineLevel="0" collapsed="false">
      <c r="A274" s="21" t="s">
        <v>221</v>
      </c>
      <c r="B274" s="18" t="n">
        <v>42147</v>
      </c>
      <c r="C274" s="22" t="s">
        <v>207</v>
      </c>
      <c r="D274" s="22" t="s">
        <v>208</v>
      </c>
      <c r="E274" s="21" t="s">
        <v>107</v>
      </c>
      <c r="F274" s="2" t="n">
        <v>56.02</v>
      </c>
      <c r="G274" s="2" t="n">
        <v>54.82</v>
      </c>
      <c r="H274" s="2" t="n">
        <v>97.86</v>
      </c>
    </row>
    <row r="275" customFormat="false" ht="15" hidden="false" customHeight="false" outlineLevel="0" collapsed="false">
      <c r="A275" s="21" t="s">
        <v>221</v>
      </c>
      <c r="B275" s="18" t="n">
        <v>42147</v>
      </c>
      <c r="C275" s="22" t="s">
        <v>207</v>
      </c>
      <c r="D275" s="22" t="s">
        <v>208</v>
      </c>
      <c r="E275" s="21" t="s">
        <v>147</v>
      </c>
      <c r="F275" s="2" t="n">
        <v>50.91</v>
      </c>
      <c r="G275" s="2" t="n">
        <v>49.66</v>
      </c>
      <c r="H275" s="2" t="n">
        <v>97.54</v>
      </c>
    </row>
    <row r="276" customFormat="false" ht="15" hidden="false" customHeight="false" outlineLevel="0" collapsed="false">
      <c r="A276" s="21" t="s">
        <v>221</v>
      </c>
      <c r="B276" s="18" t="n">
        <v>42147</v>
      </c>
      <c r="C276" s="22" t="s">
        <v>207</v>
      </c>
      <c r="D276" s="22" t="s">
        <v>208</v>
      </c>
      <c r="E276" s="21" t="s">
        <v>109</v>
      </c>
      <c r="F276" s="2" t="n">
        <v>65.51</v>
      </c>
      <c r="G276" s="2" t="n">
        <v>63.63</v>
      </c>
      <c r="H276" s="2" t="n">
        <v>97.13</v>
      </c>
    </row>
    <row r="277" customFormat="false" ht="15" hidden="false" customHeight="false" outlineLevel="0" collapsed="false">
      <c r="A277" s="21" t="s">
        <v>221</v>
      </c>
      <c r="B277" s="18" t="n">
        <v>42147</v>
      </c>
      <c r="C277" s="22" t="s">
        <v>207</v>
      </c>
      <c r="D277" s="22" t="s">
        <v>208</v>
      </c>
      <c r="E277" s="21" t="s">
        <v>125</v>
      </c>
      <c r="F277" s="2" t="n">
        <v>53.29</v>
      </c>
      <c r="G277" s="2" t="n">
        <v>51.6</v>
      </c>
      <c r="H277" s="2" t="n">
        <v>96.83</v>
      </c>
    </row>
    <row r="278" customFormat="false" ht="15" hidden="false" customHeight="false" outlineLevel="0" collapsed="false">
      <c r="A278" s="21" t="s">
        <v>221</v>
      </c>
      <c r="B278" s="18" t="n">
        <v>42147</v>
      </c>
      <c r="C278" s="22" t="s">
        <v>207</v>
      </c>
      <c r="D278" s="22" t="s">
        <v>208</v>
      </c>
      <c r="E278" s="21" t="s">
        <v>98</v>
      </c>
      <c r="F278" s="2" t="n">
        <v>56.42</v>
      </c>
      <c r="G278" s="2" t="n">
        <v>54.42</v>
      </c>
      <c r="H278" s="2" t="n">
        <v>96.46</v>
      </c>
    </row>
    <row r="279" customFormat="false" ht="15" hidden="false" customHeight="false" outlineLevel="0" collapsed="false">
      <c r="A279" s="21" t="s">
        <v>221</v>
      </c>
      <c r="B279" s="18" t="n">
        <v>42147</v>
      </c>
      <c r="C279" s="22" t="s">
        <v>207</v>
      </c>
      <c r="D279" s="22" t="s">
        <v>208</v>
      </c>
      <c r="E279" s="21" t="s">
        <v>67</v>
      </c>
      <c r="F279" s="2" t="n">
        <v>57.87</v>
      </c>
      <c r="G279" s="2" t="n">
        <v>55.41</v>
      </c>
      <c r="H279" s="2" t="n">
        <v>95.75</v>
      </c>
    </row>
    <row r="280" customFormat="false" ht="15" hidden="false" customHeight="false" outlineLevel="0" collapsed="false">
      <c r="A280" s="21" t="s">
        <v>221</v>
      </c>
      <c r="B280" s="18" t="n">
        <v>42147</v>
      </c>
      <c r="C280" s="22" t="s">
        <v>207</v>
      </c>
      <c r="D280" s="22" t="s">
        <v>208</v>
      </c>
      <c r="E280" s="21" t="s">
        <v>115</v>
      </c>
      <c r="F280" s="2" t="n">
        <v>53</v>
      </c>
      <c r="G280" s="2" t="n">
        <v>50.6</v>
      </c>
      <c r="H280" s="2" t="n">
        <v>95.47</v>
      </c>
    </row>
    <row r="281" customFormat="false" ht="15" hidden="false" customHeight="false" outlineLevel="0" collapsed="false">
      <c r="A281" s="21" t="s">
        <v>221</v>
      </c>
      <c r="B281" s="18" t="n">
        <v>42147</v>
      </c>
      <c r="C281" s="22" t="s">
        <v>207</v>
      </c>
      <c r="D281" s="22" t="s">
        <v>208</v>
      </c>
      <c r="E281" s="21" t="s">
        <v>52</v>
      </c>
      <c r="F281" s="2" t="n">
        <v>61.97</v>
      </c>
      <c r="G281" s="2" t="n">
        <v>58.75</v>
      </c>
      <c r="H281" s="2" t="n">
        <v>94.8</v>
      </c>
    </row>
    <row r="282" customFormat="false" ht="15" hidden="false" customHeight="false" outlineLevel="0" collapsed="false">
      <c r="A282" s="21" t="s">
        <v>221</v>
      </c>
      <c r="B282" s="18" t="n">
        <v>42147</v>
      </c>
      <c r="C282" s="22" t="s">
        <v>207</v>
      </c>
      <c r="D282" s="22" t="s">
        <v>208</v>
      </c>
      <c r="E282" s="21" t="s">
        <v>71</v>
      </c>
      <c r="F282" s="2" t="n">
        <v>58.59</v>
      </c>
      <c r="G282" s="2" t="n">
        <v>55.41</v>
      </c>
      <c r="H282" s="2" t="n">
        <v>94.57</v>
      </c>
    </row>
    <row r="283" customFormat="false" ht="15" hidden="false" customHeight="false" outlineLevel="0" collapsed="false">
      <c r="A283" s="21" t="s">
        <v>221</v>
      </c>
      <c r="B283" s="18" t="n">
        <v>42147</v>
      </c>
      <c r="C283" s="22" t="s">
        <v>207</v>
      </c>
      <c r="D283" s="22" t="s">
        <v>208</v>
      </c>
      <c r="E283" s="21" t="s">
        <v>117</v>
      </c>
      <c r="F283" s="2" t="n">
        <v>58.14</v>
      </c>
      <c r="G283" s="2" t="n">
        <v>54.31</v>
      </c>
      <c r="H283" s="2" t="n">
        <v>93.41</v>
      </c>
    </row>
    <row r="284" customFormat="false" ht="15" hidden="false" customHeight="false" outlineLevel="0" collapsed="false">
      <c r="A284" s="21" t="s">
        <v>221</v>
      </c>
      <c r="B284" s="18" t="n">
        <v>42147</v>
      </c>
      <c r="C284" s="22" t="s">
        <v>207</v>
      </c>
      <c r="D284" s="22" t="s">
        <v>208</v>
      </c>
      <c r="E284" s="21" t="s">
        <v>57</v>
      </c>
      <c r="F284" s="2" t="n">
        <v>62.91</v>
      </c>
      <c r="G284" s="2" t="n">
        <v>58.75</v>
      </c>
      <c r="H284" s="2" t="n">
        <v>93.39</v>
      </c>
    </row>
    <row r="285" customFormat="false" ht="15" hidden="false" customHeight="false" outlineLevel="0" collapsed="false">
      <c r="A285" s="21" t="s">
        <v>221</v>
      </c>
      <c r="B285" s="18" t="n">
        <v>42147</v>
      </c>
      <c r="C285" s="22" t="s">
        <v>207</v>
      </c>
      <c r="D285" s="22" t="s">
        <v>208</v>
      </c>
      <c r="E285" s="21" t="s">
        <v>134</v>
      </c>
      <c r="F285" s="2" t="n">
        <v>54.24</v>
      </c>
      <c r="G285" s="2" t="n">
        <v>50.1</v>
      </c>
      <c r="H285" s="2" t="n">
        <v>92.37</v>
      </c>
    </row>
    <row r="286" customFormat="false" ht="15" hidden="false" customHeight="false" outlineLevel="0" collapsed="false">
      <c r="A286" s="21" t="s">
        <v>221</v>
      </c>
      <c r="B286" s="18" t="n">
        <v>42147</v>
      </c>
      <c r="C286" s="22" t="s">
        <v>207</v>
      </c>
      <c r="D286" s="22" t="s">
        <v>208</v>
      </c>
      <c r="E286" s="21" t="s">
        <v>132</v>
      </c>
      <c r="F286" s="2" t="n">
        <v>54.34</v>
      </c>
      <c r="G286" s="2" t="n">
        <v>50.1</v>
      </c>
      <c r="H286" s="2" t="n">
        <v>92.2</v>
      </c>
    </row>
    <row r="287" customFormat="false" ht="15" hidden="false" customHeight="false" outlineLevel="0" collapsed="false">
      <c r="A287" s="21" t="s">
        <v>221</v>
      </c>
      <c r="B287" s="18" t="n">
        <v>42147</v>
      </c>
      <c r="C287" s="22" t="s">
        <v>207</v>
      </c>
      <c r="D287" s="22" t="s">
        <v>208</v>
      </c>
      <c r="E287" s="21" t="s">
        <v>151</v>
      </c>
      <c r="F287" s="2" t="n">
        <v>53.98</v>
      </c>
      <c r="G287" s="2" t="n">
        <v>49.46</v>
      </c>
      <c r="H287" s="2" t="n">
        <v>91.63</v>
      </c>
    </row>
    <row r="288" customFormat="false" ht="15" hidden="false" customHeight="false" outlineLevel="0" collapsed="false">
      <c r="A288" s="21" t="s">
        <v>221</v>
      </c>
      <c r="B288" s="18" t="n">
        <v>42147</v>
      </c>
      <c r="C288" s="22" t="s">
        <v>207</v>
      </c>
      <c r="D288" s="22" t="s">
        <v>208</v>
      </c>
      <c r="E288" s="21" t="s">
        <v>154</v>
      </c>
      <c r="F288" s="2" t="n">
        <v>54.27</v>
      </c>
      <c r="G288" s="2" t="n">
        <v>49.46</v>
      </c>
      <c r="H288" s="2" t="n">
        <v>91.14</v>
      </c>
    </row>
    <row r="289" customFormat="false" ht="15" hidden="false" customHeight="false" outlineLevel="0" collapsed="false">
      <c r="A289" s="21" t="s">
        <v>221</v>
      </c>
      <c r="B289" s="18" t="n">
        <v>42147</v>
      </c>
      <c r="C289" s="22" t="s">
        <v>207</v>
      </c>
      <c r="D289" s="22" t="s">
        <v>208</v>
      </c>
      <c r="E289" s="21" t="s">
        <v>118</v>
      </c>
      <c r="F289" s="2" t="n">
        <v>60.98</v>
      </c>
      <c r="G289" s="2" t="n">
        <v>54.31</v>
      </c>
      <c r="H289" s="2" t="n">
        <v>89.06</v>
      </c>
    </row>
    <row r="290" customFormat="false" ht="15" hidden="false" customHeight="false" outlineLevel="0" collapsed="false">
      <c r="A290" s="21" t="s">
        <v>221</v>
      </c>
      <c r="B290" s="18" t="n">
        <v>42147</v>
      </c>
      <c r="C290" s="22" t="s">
        <v>207</v>
      </c>
      <c r="D290" s="22" t="s">
        <v>208</v>
      </c>
      <c r="E290" s="21" t="s">
        <v>152</v>
      </c>
      <c r="F290" s="2" t="n">
        <v>56.04</v>
      </c>
      <c r="G290" s="2" t="n">
        <v>49.46</v>
      </c>
      <c r="H290" s="2" t="n">
        <v>88.26</v>
      </c>
    </row>
    <row r="291" customFormat="false" ht="15" hidden="false" customHeight="false" outlineLevel="0" collapsed="false">
      <c r="A291" s="21" t="s">
        <v>221</v>
      </c>
      <c r="B291" s="18" t="n">
        <v>42147</v>
      </c>
      <c r="C291" s="22" t="s">
        <v>207</v>
      </c>
      <c r="D291" s="22" t="s">
        <v>208</v>
      </c>
      <c r="E291" s="21" t="s">
        <v>103</v>
      </c>
      <c r="F291" s="2" t="n">
        <v>66.4</v>
      </c>
      <c r="G291" s="2" t="n">
        <v>58.1</v>
      </c>
      <c r="H291" s="2" t="n">
        <v>87.5</v>
      </c>
    </row>
    <row r="292" customFormat="false" ht="15" hidden="false" customHeight="false" outlineLevel="0" collapsed="false">
      <c r="A292" s="21" t="s">
        <v>221</v>
      </c>
      <c r="B292" s="18" t="n">
        <v>42147</v>
      </c>
      <c r="C292" s="22" t="s">
        <v>207</v>
      </c>
      <c r="D292" s="22" t="s">
        <v>208</v>
      </c>
      <c r="E292" s="21" t="s">
        <v>138</v>
      </c>
      <c r="F292" s="2" t="n">
        <v>59</v>
      </c>
      <c r="G292" s="2" t="n">
        <v>51.6</v>
      </c>
      <c r="H292" s="2" t="n">
        <v>87.46</v>
      </c>
    </row>
    <row r="293" customFormat="false" ht="15" hidden="false" customHeight="false" outlineLevel="0" collapsed="false">
      <c r="A293" s="21" t="s">
        <v>221</v>
      </c>
      <c r="B293" s="18" t="n">
        <v>42147</v>
      </c>
      <c r="C293" s="22" t="s">
        <v>207</v>
      </c>
      <c r="D293" s="22" t="s">
        <v>208</v>
      </c>
      <c r="E293" s="21" t="s">
        <v>143</v>
      </c>
      <c r="F293" s="2" t="n">
        <v>57.86</v>
      </c>
      <c r="G293" s="2" t="n">
        <v>50.6</v>
      </c>
      <c r="H293" s="2" t="n">
        <v>87.45</v>
      </c>
    </row>
    <row r="294" customFormat="false" ht="15" hidden="false" customHeight="false" outlineLevel="0" collapsed="false">
      <c r="A294" s="21" t="s">
        <v>221</v>
      </c>
      <c r="B294" s="18" t="n">
        <v>42147</v>
      </c>
      <c r="C294" s="22" t="s">
        <v>207</v>
      </c>
      <c r="D294" s="22" t="s">
        <v>208</v>
      </c>
      <c r="E294" s="21" t="s">
        <v>111</v>
      </c>
      <c r="F294" s="2" t="n">
        <v>62.38</v>
      </c>
      <c r="G294" s="2" t="n">
        <v>54.31</v>
      </c>
      <c r="H294" s="2" t="n">
        <v>87.06</v>
      </c>
    </row>
    <row r="295" customFormat="false" ht="15" hidden="false" customHeight="false" outlineLevel="0" collapsed="false">
      <c r="A295" s="21" t="s">
        <v>221</v>
      </c>
      <c r="B295" s="18" t="n">
        <v>42147</v>
      </c>
      <c r="C295" s="22" t="s">
        <v>207</v>
      </c>
      <c r="D295" s="22" t="s">
        <v>208</v>
      </c>
      <c r="E295" s="21" t="s">
        <v>91</v>
      </c>
      <c r="F295" s="2" t="n">
        <v>63.07</v>
      </c>
      <c r="G295" s="2" t="n">
        <v>54.44</v>
      </c>
      <c r="H295" s="2" t="n">
        <v>86.32</v>
      </c>
    </row>
    <row r="296" customFormat="false" ht="15" hidden="false" customHeight="false" outlineLevel="0" collapsed="false">
      <c r="A296" s="21" t="s">
        <v>221</v>
      </c>
      <c r="B296" s="18" t="n">
        <v>42147</v>
      </c>
      <c r="C296" s="22" t="s">
        <v>207</v>
      </c>
      <c r="D296" s="22" t="s">
        <v>208</v>
      </c>
      <c r="E296" s="21" t="s">
        <v>93</v>
      </c>
      <c r="F296" s="2" t="n">
        <v>63.53</v>
      </c>
      <c r="G296" s="2" t="n">
        <v>54.44</v>
      </c>
      <c r="H296" s="2" t="n">
        <v>85.69</v>
      </c>
    </row>
    <row r="297" customFormat="false" ht="15" hidden="false" customHeight="false" outlineLevel="0" collapsed="false">
      <c r="A297" s="21" t="s">
        <v>221</v>
      </c>
      <c r="B297" s="18" t="n">
        <v>42147</v>
      </c>
      <c r="C297" s="22" t="s">
        <v>207</v>
      </c>
      <c r="D297" s="22" t="s">
        <v>208</v>
      </c>
      <c r="E297" s="21" t="s">
        <v>113</v>
      </c>
      <c r="F297" s="2" t="n">
        <v>65.32</v>
      </c>
      <c r="G297" s="2" t="n">
        <v>54.31</v>
      </c>
      <c r="H297" s="2" t="n">
        <v>83.14</v>
      </c>
    </row>
    <row r="298" customFormat="false" ht="15" hidden="false" customHeight="false" outlineLevel="0" collapsed="false">
      <c r="A298" s="21" t="s">
        <v>222</v>
      </c>
      <c r="B298" s="18" t="n">
        <v>42141</v>
      </c>
      <c r="C298" s="22" t="s">
        <v>218</v>
      </c>
      <c r="D298" s="22" t="s">
        <v>208</v>
      </c>
      <c r="E298" s="21" t="s">
        <v>61</v>
      </c>
      <c r="F298" s="2" t="n">
        <v>29.72</v>
      </c>
      <c r="G298" s="2" t="n">
        <v>29.85</v>
      </c>
      <c r="H298" s="2" t="n">
        <v>100.44</v>
      </c>
    </row>
    <row r="299" customFormat="false" ht="15" hidden="false" customHeight="false" outlineLevel="0" collapsed="false">
      <c r="A299" s="21" t="s">
        <v>222</v>
      </c>
      <c r="B299" s="18" t="n">
        <v>42141</v>
      </c>
      <c r="C299" s="22" t="s">
        <v>218</v>
      </c>
      <c r="D299" s="22" t="s">
        <v>208</v>
      </c>
      <c r="E299" s="21" t="s">
        <v>107</v>
      </c>
      <c r="F299" s="2" t="n">
        <v>30.06</v>
      </c>
      <c r="G299" s="2" t="n">
        <v>29.92</v>
      </c>
      <c r="H299" s="2" t="n">
        <v>99.53</v>
      </c>
    </row>
    <row r="300" customFormat="false" ht="15" hidden="false" customHeight="false" outlineLevel="0" collapsed="false">
      <c r="A300" s="21" t="s">
        <v>222</v>
      </c>
      <c r="B300" s="18" t="n">
        <v>42141</v>
      </c>
      <c r="C300" s="22" t="s">
        <v>218</v>
      </c>
      <c r="D300" s="22" t="s">
        <v>208</v>
      </c>
      <c r="E300" s="21" t="s">
        <v>100</v>
      </c>
      <c r="F300" s="2" t="n">
        <v>29.78</v>
      </c>
      <c r="G300" s="2" t="n">
        <v>29.64</v>
      </c>
      <c r="H300" s="2" t="n">
        <v>99.53</v>
      </c>
    </row>
    <row r="301" customFormat="false" ht="15" hidden="false" customHeight="false" outlineLevel="0" collapsed="false">
      <c r="A301" s="21" t="s">
        <v>222</v>
      </c>
      <c r="B301" s="18" t="n">
        <v>42141</v>
      </c>
      <c r="C301" s="22" t="s">
        <v>218</v>
      </c>
      <c r="D301" s="22" t="s">
        <v>208</v>
      </c>
      <c r="E301" s="21" t="s">
        <v>65</v>
      </c>
      <c r="F301" s="2" t="n">
        <v>29.45</v>
      </c>
      <c r="G301" s="2" t="n">
        <v>28.99</v>
      </c>
      <c r="H301" s="2" t="n">
        <v>98.44</v>
      </c>
    </row>
    <row r="302" customFormat="false" ht="15" hidden="false" customHeight="false" outlineLevel="0" collapsed="false">
      <c r="A302" s="21" t="s">
        <v>222</v>
      </c>
      <c r="B302" s="18" t="n">
        <v>42141</v>
      </c>
      <c r="C302" s="22" t="s">
        <v>218</v>
      </c>
      <c r="D302" s="22" t="s">
        <v>208</v>
      </c>
      <c r="E302" s="21" t="s">
        <v>159</v>
      </c>
      <c r="F302" s="2" t="n">
        <v>26.23</v>
      </c>
      <c r="G302" s="2" t="n">
        <v>25.56</v>
      </c>
      <c r="H302" s="2" t="n">
        <v>97.45</v>
      </c>
    </row>
    <row r="303" customFormat="false" ht="15" hidden="false" customHeight="false" outlineLevel="0" collapsed="false">
      <c r="A303" s="21" t="s">
        <v>222</v>
      </c>
      <c r="B303" s="18" t="n">
        <v>42141</v>
      </c>
      <c r="C303" s="22" t="s">
        <v>218</v>
      </c>
      <c r="D303" s="22" t="s">
        <v>208</v>
      </c>
      <c r="E303" s="21" t="s">
        <v>71</v>
      </c>
      <c r="F303" s="2" t="n">
        <v>30.7</v>
      </c>
      <c r="G303" s="2" t="n">
        <v>29.85</v>
      </c>
      <c r="H303" s="2" t="n">
        <v>97.23</v>
      </c>
    </row>
    <row r="304" customFormat="false" ht="15" hidden="false" customHeight="false" outlineLevel="0" collapsed="false">
      <c r="A304" s="21" t="s">
        <v>222</v>
      </c>
      <c r="B304" s="18" t="n">
        <v>42141</v>
      </c>
      <c r="C304" s="22" t="s">
        <v>218</v>
      </c>
      <c r="D304" s="22" t="s">
        <v>208</v>
      </c>
      <c r="E304" s="21" t="s">
        <v>150</v>
      </c>
      <c r="F304" s="2" t="n">
        <v>27.28</v>
      </c>
      <c r="G304" s="2" t="n">
        <v>26.19</v>
      </c>
      <c r="H304" s="2" t="n">
        <v>96</v>
      </c>
    </row>
    <row r="305" customFormat="false" ht="15" hidden="false" customHeight="false" outlineLevel="0" collapsed="false">
      <c r="A305" s="21" t="s">
        <v>222</v>
      </c>
      <c r="B305" s="18" t="n">
        <v>42141</v>
      </c>
      <c r="C305" s="22" t="s">
        <v>218</v>
      </c>
      <c r="D305" s="22" t="s">
        <v>208</v>
      </c>
      <c r="E305" s="21" t="s">
        <v>69</v>
      </c>
      <c r="F305" s="2" t="n">
        <v>30.45</v>
      </c>
      <c r="G305" s="2" t="n">
        <v>28.99</v>
      </c>
      <c r="H305" s="2" t="n">
        <v>95.21</v>
      </c>
    </row>
    <row r="306" customFormat="false" ht="15" hidden="false" customHeight="false" outlineLevel="0" collapsed="false">
      <c r="A306" s="21" t="s">
        <v>222</v>
      </c>
      <c r="B306" s="18" t="n">
        <v>42141</v>
      </c>
      <c r="C306" s="22" t="s">
        <v>218</v>
      </c>
      <c r="D306" s="22" t="s">
        <v>208</v>
      </c>
      <c r="E306" s="21" t="s">
        <v>92</v>
      </c>
      <c r="F306" s="2" t="n">
        <v>30.8</v>
      </c>
      <c r="G306" s="2" t="n">
        <v>28.99</v>
      </c>
      <c r="H306" s="2" t="n">
        <v>94.12</v>
      </c>
    </row>
    <row r="307" customFormat="false" ht="15" hidden="false" customHeight="false" outlineLevel="0" collapsed="false">
      <c r="A307" s="21" t="s">
        <v>222</v>
      </c>
      <c r="B307" s="18" t="n">
        <v>42141</v>
      </c>
      <c r="C307" s="22" t="s">
        <v>218</v>
      </c>
      <c r="D307" s="22" t="s">
        <v>208</v>
      </c>
      <c r="E307" s="21" t="s">
        <v>161</v>
      </c>
      <c r="F307" s="2" t="n">
        <v>27.21</v>
      </c>
      <c r="G307" s="2" t="n">
        <v>25.56</v>
      </c>
      <c r="H307" s="2" t="n">
        <v>93.94</v>
      </c>
    </row>
    <row r="308" customFormat="false" ht="15" hidden="false" customHeight="false" outlineLevel="0" collapsed="false">
      <c r="A308" s="21" t="s">
        <v>210</v>
      </c>
      <c r="B308" s="18" t="n">
        <v>42140</v>
      </c>
      <c r="C308" s="22" t="s">
        <v>203</v>
      </c>
      <c r="D308" s="22" t="s">
        <v>208</v>
      </c>
      <c r="E308" s="21" t="s">
        <v>52</v>
      </c>
      <c r="F308" s="2" t="n">
        <v>54.67</v>
      </c>
      <c r="G308" s="2" t="n">
        <v>53.33</v>
      </c>
      <c r="H308" s="2" t="n">
        <v>97.55</v>
      </c>
    </row>
    <row r="309" customFormat="false" ht="15" hidden="false" customHeight="false" outlineLevel="0" collapsed="false">
      <c r="A309" s="21" t="s">
        <v>210</v>
      </c>
      <c r="B309" s="18" t="n">
        <v>42140</v>
      </c>
      <c r="C309" s="22" t="s">
        <v>203</v>
      </c>
      <c r="D309" s="22" t="s">
        <v>208</v>
      </c>
      <c r="E309" s="21" t="s">
        <v>151</v>
      </c>
      <c r="F309" s="2" t="n">
        <v>48.72</v>
      </c>
      <c r="G309" s="2" t="n">
        <v>47.03</v>
      </c>
      <c r="H309" s="2" t="n">
        <v>96.53</v>
      </c>
    </row>
    <row r="310" customFormat="false" ht="15" hidden="false" customHeight="false" outlineLevel="0" collapsed="false">
      <c r="A310" s="21" t="s">
        <v>210</v>
      </c>
      <c r="B310" s="18" t="n">
        <v>42140</v>
      </c>
      <c r="C310" s="22" t="s">
        <v>203</v>
      </c>
      <c r="D310" s="22" t="s">
        <v>208</v>
      </c>
      <c r="E310" s="21" t="s">
        <v>128</v>
      </c>
      <c r="F310" s="2" t="n">
        <v>47.43</v>
      </c>
      <c r="G310" s="2" t="n">
        <v>45.73</v>
      </c>
      <c r="H310" s="2" t="n">
        <v>96.42</v>
      </c>
    </row>
    <row r="311" customFormat="false" ht="15" hidden="false" customHeight="false" outlineLevel="0" collapsed="false">
      <c r="A311" s="21" t="s">
        <v>210</v>
      </c>
      <c r="B311" s="18" t="n">
        <v>42140</v>
      </c>
      <c r="C311" s="22" t="s">
        <v>203</v>
      </c>
      <c r="D311" s="22" t="s">
        <v>208</v>
      </c>
      <c r="E311" s="21" t="s">
        <v>109</v>
      </c>
      <c r="F311" s="2" t="n">
        <v>59.27</v>
      </c>
      <c r="G311" s="2" t="n">
        <v>57.01</v>
      </c>
      <c r="H311" s="2" t="n">
        <v>96.19</v>
      </c>
    </row>
    <row r="312" customFormat="false" ht="15" hidden="false" customHeight="false" outlineLevel="0" collapsed="false">
      <c r="A312" s="21" t="s">
        <v>210</v>
      </c>
      <c r="B312" s="18" t="n">
        <v>42140</v>
      </c>
      <c r="C312" s="22" t="s">
        <v>203</v>
      </c>
      <c r="D312" s="22" t="s">
        <v>208</v>
      </c>
      <c r="E312" s="21" t="s">
        <v>124</v>
      </c>
      <c r="F312" s="2" t="n">
        <v>47.83</v>
      </c>
      <c r="G312" s="2" t="n">
        <v>45.73</v>
      </c>
      <c r="H312" s="2" t="n">
        <v>95.61</v>
      </c>
    </row>
    <row r="313" customFormat="false" ht="15" hidden="false" customHeight="false" outlineLevel="0" collapsed="false">
      <c r="A313" s="21" t="s">
        <v>210</v>
      </c>
      <c r="B313" s="18" t="n">
        <v>42140</v>
      </c>
      <c r="C313" s="22" t="s">
        <v>203</v>
      </c>
      <c r="D313" s="22" t="s">
        <v>208</v>
      </c>
      <c r="E313" s="21" t="s">
        <v>125</v>
      </c>
      <c r="F313" s="2" t="n">
        <v>49.03</v>
      </c>
      <c r="G313" s="2" t="n">
        <v>45.73</v>
      </c>
      <c r="H313" s="2" t="n">
        <v>93.27</v>
      </c>
    </row>
    <row r="314" customFormat="false" ht="15" hidden="false" customHeight="false" outlineLevel="0" collapsed="false">
      <c r="A314" s="21" t="s">
        <v>223</v>
      </c>
      <c r="B314" s="18" t="n">
        <v>42133</v>
      </c>
      <c r="C314" s="22" t="s">
        <v>203</v>
      </c>
      <c r="D314" s="22" t="s">
        <v>204</v>
      </c>
      <c r="E314" s="21" t="s">
        <v>149</v>
      </c>
      <c r="F314" s="2" t="n">
        <v>89.63</v>
      </c>
      <c r="G314" s="2" t="n">
        <v>94.67</v>
      </c>
      <c r="H314" s="2" t="n">
        <v>102</v>
      </c>
    </row>
    <row r="315" customFormat="false" ht="15" hidden="false" customHeight="false" outlineLevel="0" collapsed="false">
      <c r="A315" s="21" t="s">
        <v>223</v>
      </c>
      <c r="B315" s="18" t="n">
        <v>42133</v>
      </c>
      <c r="C315" s="22" t="s">
        <v>203</v>
      </c>
      <c r="D315" s="22" t="s">
        <v>204</v>
      </c>
      <c r="E315" s="21" t="s">
        <v>109</v>
      </c>
      <c r="F315" s="2" t="n">
        <v>114.78</v>
      </c>
      <c r="G315" s="2" t="n">
        <v>118.87</v>
      </c>
      <c r="H315" s="2" t="n">
        <v>102</v>
      </c>
    </row>
    <row r="316" customFormat="false" ht="15" hidden="false" customHeight="false" outlineLevel="0" collapsed="false">
      <c r="A316" s="21" t="s">
        <v>223</v>
      </c>
      <c r="B316" s="18" t="n">
        <v>42133</v>
      </c>
      <c r="C316" s="22" t="s">
        <v>203</v>
      </c>
      <c r="D316" s="22" t="s">
        <v>204</v>
      </c>
      <c r="E316" s="21" t="s">
        <v>52</v>
      </c>
      <c r="F316" s="2" t="n">
        <v>104.69</v>
      </c>
      <c r="G316" s="2" t="n">
        <v>105.25</v>
      </c>
      <c r="H316" s="2" t="n">
        <v>100.53</v>
      </c>
    </row>
    <row r="317" customFormat="false" ht="15" hidden="false" customHeight="false" outlineLevel="0" collapsed="false">
      <c r="A317" s="21" t="s">
        <v>223</v>
      </c>
      <c r="B317" s="18" t="n">
        <v>42133</v>
      </c>
      <c r="C317" s="22" t="s">
        <v>203</v>
      </c>
      <c r="D317" s="22" t="s">
        <v>204</v>
      </c>
      <c r="E317" s="21" t="s">
        <v>67</v>
      </c>
      <c r="F317" s="2" t="n">
        <v>99.25</v>
      </c>
      <c r="G317" s="2" t="n">
        <v>99.45</v>
      </c>
      <c r="H317" s="2" t="n">
        <v>100.2</v>
      </c>
    </row>
    <row r="318" customFormat="false" ht="15" hidden="false" customHeight="false" outlineLevel="0" collapsed="false">
      <c r="A318" s="21" t="s">
        <v>223</v>
      </c>
      <c r="B318" s="18" t="n">
        <v>42133</v>
      </c>
      <c r="C318" s="22" t="s">
        <v>203</v>
      </c>
      <c r="D318" s="22" t="s">
        <v>204</v>
      </c>
      <c r="E318" s="21" t="s">
        <v>152</v>
      </c>
      <c r="F318" s="2" t="n">
        <v>94.89</v>
      </c>
      <c r="G318" s="2" t="n">
        <v>94.67</v>
      </c>
      <c r="H318" s="2" t="n">
        <v>99.77</v>
      </c>
    </row>
    <row r="319" customFormat="false" ht="15" hidden="false" customHeight="false" outlineLevel="0" collapsed="false">
      <c r="A319" s="21" t="s">
        <v>223</v>
      </c>
      <c r="B319" s="18" t="n">
        <v>42133</v>
      </c>
      <c r="C319" s="22" t="s">
        <v>203</v>
      </c>
      <c r="D319" s="22" t="s">
        <v>204</v>
      </c>
      <c r="E319" s="21" t="s">
        <v>89</v>
      </c>
      <c r="F319" s="2" t="n">
        <v>116.1</v>
      </c>
      <c r="G319" s="2" t="n">
        <v>115.74</v>
      </c>
      <c r="H319" s="2" t="n">
        <v>99.69</v>
      </c>
    </row>
    <row r="320" customFormat="false" ht="15" hidden="false" customHeight="false" outlineLevel="0" collapsed="false">
      <c r="A320" s="21" t="s">
        <v>223</v>
      </c>
      <c r="B320" s="18" t="n">
        <v>42133</v>
      </c>
      <c r="C320" s="22" t="s">
        <v>203</v>
      </c>
      <c r="D320" s="22" t="s">
        <v>204</v>
      </c>
      <c r="E320" s="21" t="s">
        <v>124</v>
      </c>
      <c r="F320" s="2" t="n">
        <v>91.63</v>
      </c>
      <c r="G320" s="2" t="n">
        <v>91</v>
      </c>
      <c r="H320" s="2" t="n">
        <v>99.31</v>
      </c>
    </row>
    <row r="321" customFormat="false" ht="15" hidden="false" customHeight="false" outlineLevel="0" collapsed="false">
      <c r="A321" s="21" t="s">
        <v>223</v>
      </c>
      <c r="B321" s="18" t="n">
        <v>42133</v>
      </c>
      <c r="C321" s="22" t="s">
        <v>203</v>
      </c>
      <c r="D321" s="22" t="s">
        <v>204</v>
      </c>
      <c r="E321" s="21" t="s">
        <v>63</v>
      </c>
      <c r="F321" s="2" t="n">
        <v>93.11</v>
      </c>
      <c r="G321" s="2" t="n">
        <v>92.42</v>
      </c>
      <c r="H321" s="2" t="n">
        <v>99.26</v>
      </c>
    </row>
    <row r="322" customFormat="false" ht="15" hidden="false" customHeight="false" outlineLevel="0" collapsed="false">
      <c r="A322" s="21" t="s">
        <v>223</v>
      </c>
      <c r="B322" s="18" t="n">
        <v>42133</v>
      </c>
      <c r="C322" s="22" t="s">
        <v>203</v>
      </c>
      <c r="D322" s="22" t="s">
        <v>204</v>
      </c>
      <c r="E322" s="21" t="s">
        <v>73</v>
      </c>
      <c r="F322" s="2" t="n">
        <v>93.53</v>
      </c>
      <c r="G322" s="2" t="n">
        <v>92.42</v>
      </c>
      <c r="H322" s="2" t="n">
        <v>98.81</v>
      </c>
    </row>
    <row r="323" customFormat="false" ht="15" hidden="false" customHeight="false" outlineLevel="0" collapsed="false">
      <c r="A323" s="21" t="s">
        <v>223</v>
      </c>
      <c r="B323" s="18" t="n">
        <v>42133</v>
      </c>
      <c r="C323" s="22" t="s">
        <v>203</v>
      </c>
      <c r="D323" s="22" t="s">
        <v>204</v>
      </c>
      <c r="E323" s="21" t="s">
        <v>125</v>
      </c>
      <c r="F323" s="2" t="n">
        <v>92.28</v>
      </c>
      <c r="G323" s="2" t="n">
        <v>91</v>
      </c>
      <c r="H323" s="2" t="n">
        <v>98.61</v>
      </c>
    </row>
    <row r="324" customFormat="false" ht="15" hidden="false" customHeight="false" outlineLevel="0" collapsed="false">
      <c r="A324" s="21" t="s">
        <v>223</v>
      </c>
      <c r="B324" s="18" t="n">
        <v>42133</v>
      </c>
      <c r="C324" s="22" t="s">
        <v>203</v>
      </c>
      <c r="D324" s="22" t="s">
        <v>204</v>
      </c>
      <c r="E324" s="21" t="s">
        <v>66</v>
      </c>
      <c r="F324" s="2" t="n">
        <v>94.08</v>
      </c>
      <c r="G324" s="2" t="n">
        <v>92.42</v>
      </c>
      <c r="H324" s="2" t="n">
        <v>98.24</v>
      </c>
    </row>
    <row r="325" customFormat="false" ht="15" hidden="false" customHeight="false" outlineLevel="0" collapsed="false">
      <c r="A325" s="21" t="s">
        <v>223</v>
      </c>
      <c r="B325" s="18" t="n">
        <v>42133</v>
      </c>
      <c r="C325" s="22" t="s">
        <v>203</v>
      </c>
      <c r="D325" s="22" t="s">
        <v>204</v>
      </c>
      <c r="E325" s="21" t="s">
        <v>151</v>
      </c>
      <c r="F325" s="2" t="n">
        <v>98.8</v>
      </c>
      <c r="G325" s="2" t="n">
        <v>94.67</v>
      </c>
      <c r="H325" s="2" t="n">
        <v>95.82</v>
      </c>
    </row>
    <row r="326" customFormat="false" ht="15" hidden="false" customHeight="false" outlineLevel="0" collapsed="false">
      <c r="A326" s="21" t="s">
        <v>223</v>
      </c>
      <c r="B326" s="18" t="n">
        <v>42133</v>
      </c>
      <c r="C326" s="22" t="s">
        <v>203</v>
      </c>
      <c r="D326" s="22" t="s">
        <v>204</v>
      </c>
      <c r="E326" s="21" t="s">
        <v>153</v>
      </c>
      <c r="F326" s="2" t="n">
        <v>116.28</v>
      </c>
      <c r="G326" s="2" t="n">
        <v>94.67</v>
      </c>
      <c r="H326" s="2" t="n">
        <v>81.42</v>
      </c>
    </row>
    <row r="327" customFormat="false" ht="15" hidden="false" customHeight="false" outlineLevel="0" collapsed="false">
      <c r="A327" s="21" t="s">
        <v>211</v>
      </c>
      <c r="B327" s="18" t="n">
        <v>42127</v>
      </c>
      <c r="C327" s="22" t="s">
        <v>218</v>
      </c>
      <c r="D327" s="22" t="s">
        <v>204</v>
      </c>
      <c r="E327" s="21" t="s">
        <v>147</v>
      </c>
      <c r="F327" s="2" t="n">
        <v>104.09</v>
      </c>
      <c r="G327" s="2" t="n">
        <v>130.78</v>
      </c>
      <c r="H327" s="2" t="n">
        <v>102</v>
      </c>
    </row>
    <row r="328" customFormat="false" ht="15" hidden="false" customHeight="false" outlineLevel="0" collapsed="false">
      <c r="A328" s="21" t="s">
        <v>211</v>
      </c>
      <c r="B328" s="18" t="n">
        <v>42127</v>
      </c>
      <c r="C328" s="22" t="s">
        <v>218</v>
      </c>
      <c r="D328" s="22" t="s">
        <v>204</v>
      </c>
      <c r="E328" s="21" t="s">
        <v>115</v>
      </c>
      <c r="F328" s="2" t="n">
        <v>106.88</v>
      </c>
      <c r="G328" s="2" t="n">
        <v>105.77</v>
      </c>
      <c r="H328" s="2" t="n">
        <v>98.96</v>
      </c>
    </row>
    <row r="329" customFormat="false" ht="15" hidden="false" customHeight="false" outlineLevel="0" collapsed="false">
      <c r="A329" s="21" t="s">
        <v>211</v>
      </c>
      <c r="B329" s="18" t="n">
        <v>42127</v>
      </c>
      <c r="C329" s="22" t="s">
        <v>218</v>
      </c>
      <c r="D329" s="22" t="s">
        <v>204</v>
      </c>
      <c r="E329" s="21" t="s">
        <v>100</v>
      </c>
      <c r="F329" s="2" t="n">
        <v>111.19</v>
      </c>
      <c r="G329" s="2" t="n">
        <v>109.16</v>
      </c>
      <c r="H329" s="2" t="n">
        <v>98.17</v>
      </c>
    </row>
    <row r="330" customFormat="false" ht="15" hidden="false" customHeight="false" outlineLevel="0" collapsed="false">
      <c r="A330" s="21" t="s">
        <v>211</v>
      </c>
      <c r="B330" s="18" t="n">
        <v>42127</v>
      </c>
      <c r="C330" s="22" t="s">
        <v>218</v>
      </c>
      <c r="D330" s="22" t="s">
        <v>204</v>
      </c>
      <c r="E330" s="21" t="s">
        <v>107</v>
      </c>
      <c r="F330" s="2" t="n">
        <v>113.82</v>
      </c>
      <c r="G330" s="2" t="n">
        <v>111.5436</v>
      </c>
      <c r="H330" s="2" t="n">
        <v>98</v>
      </c>
    </row>
    <row r="331" customFormat="false" ht="15" hidden="false" customHeight="false" outlineLevel="0" collapsed="false">
      <c r="A331" s="21" t="s">
        <v>211</v>
      </c>
      <c r="B331" s="18" t="n">
        <v>42127</v>
      </c>
      <c r="C331" s="22" t="s">
        <v>218</v>
      </c>
      <c r="D331" s="22" t="s">
        <v>204</v>
      </c>
      <c r="E331" s="21" t="s">
        <v>127</v>
      </c>
      <c r="F331" s="2" t="n">
        <v>108.75</v>
      </c>
      <c r="G331" s="2" t="n">
        <v>106.34</v>
      </c>
      <c r="H331" s="2" t="n">
        <v>97.78</v>
      </c>
    </row>
    <row r="332" customFormat="false" ht="15" hidden="false" customHeight="false" outlineLevel="0" collapsed="false">
      <c r="A332" s="21" t="s">
        <v>211</v>
      </c>
      <c r="B332" s="18" t="n">
        <v>42127</v>
      </c>
      <c r="C332" s="22" t="s">
        <v>218</v>
      </c>
      <c r="D332" s="22" t="s">
        <v>204</v>
      </c>
      <c r="E332" s="21" t="s">
        <v>98</v>
      </c>
      <c r="F332" s="2" t="n">
        <v>114.55</v>
      </c>
      <c r="G332" s="2" t="n">
        <v>111.25</v>
      </c>
      <c r="H332" s="2" t="n">
        <v>97.12</v>
      </c>
    </row>
    <row r="333" customFormat="false" ht="15" hidden="false" customHeight="false" outlineLevel="0" collapsed="false">
      <c r="A333" s="21" t="s">
        <v>211</v>
      </c>
      <c r="B333" s="18" t="n">
        <v>42127</v>
      </c>
      <c r="C333" s="22" t="s">
        <v>218</v>
      </c>
      <c r="D333" s="22" t="s">
        <v>204</v>
      </c>
      <c r="E333" s="21" t="s">
        <v>92</v>
      </c>
      <c r="F333" s="2" t="n">
        <v>118.36</v>
      </c>
      <c r="G333" s="2" t="n">
        <v>113.58</v>
      </c>
      <c r="H333" s="2" t="n">
        <v>95.96</v>
      </c>
    </row>
    <row r="334" customFormat="false" ht="15" hidden="false" customHeight="false" outlineLevel="0" collapsed="false">
      <c r="A334" s="21" t="s">
        <v>211</v>
      </c>
      <c r="B334" s="18" t="n">
        <v>42127</v>
      </c>
      <c r="C334" s="22" t="s">
        <v>218</v>
      </c>
      <c r="D334" s="22" t="s">
        <v>204</v>
      </c>
      <c r="E334" s="21" t="s">
        <v>61</v>
      </c>
      <c r="F334" s="2" t="n">
        <v>114.15</v>
      </c>
      <c r="G334" s="2" t="n">
        <v>109.16</v>
      </c>
      <c r="H334" s="2" t="n">
        <v>95.63</v>
      </c>
    </row>
    <row r="335" customFormat="false" ht="15" hidden="false" customHeight="false" outlineLevel="0" collapsed="false">
      <c r="A335" s="21" t="s">
        <v>211</v>
      </c>
      <c r="B335" s="18" t="n">
        <v>42127</v>
      </c>
      <c r="C335" s="22" t="s">
        <v>218</v>
      </c>
      <c r="D335" s="22" t="s">
        <v>204</v>
      </c>
      <c r="E335" s="21" t="s">
        <v>72</v>
      </c>
      <c r="F335" s="2" t="n">
        <v>115.47</v>
      </c>
      <c r="G335" s="2" t="n">
        <v>109.16</v>
      </c>
      <c r="H335" s="2" t="n">
        <v>94.54</v>
      </c>
    </row>
    <row r="336" customFormat="false" ht="15" hidden="false" customHeight="false" outlineLevel="0" collapsed="false">
      <c r="A336" s="21" t="s">
        <v>211</v>
      </c>
      <c r="B336" s="18" t="n">
        <v>42127</v>
      </c>
      <c r="C336" s="22" t="s">
        <v>218</v>
      </c>
      <c r="D336" s="22" t="s">
        <v>204</v>
      </c>
      <c r="E336" s="21" t="s">
        <v>150</v>
      </c>
      <c r="F336" s="2" t="n">
        <v>106.52</v>
      </c>
      <c r="G336" s="2" t="n">
        <v>97.42</v>
      </c>
      <c r="H336" s="2" t="n">
        <v>91.46</v>
      </c>
    </row>
    <row r="337" customFormat="false" ht="15" hidden="false" customHeight="false" outlineLevel="0" collapsed="false">
      <c r="A337" s="21" t="s">
        <v>224</v>
      </c>
      <c r="B337" s="18" t="n">
        <v>42127</v>
      </c>
      <c r="C337" s="22" t="s">
        <v>203</v>
      </c>
      <c r="D337" s="22" t="s">
        <v>204</v>
      </c>
      <c r="E337" s="21" t="s">
        <v>82</v>
      </c>
      <c r="F337" s="2" t="n">
        <v>58.92</v>
      </c>
      <c r="G337" s="2" t="n">
        <v>57.9</v>
      </c>
      <c r="H337" s="2" t="n">
        <v>98.27</v>
      </c>
    </row>
    <row r="338" customFormat="false" ht="15" hidden="false" customHeight="false" outlineLevel="0" collapsed="false">
      <c r="A338" s="21" t="s">
        <v>224</v>
      </c>
      <c r="B338" s="18" t="n">
        <v>42127</v>
      </c>
      <c r="C338" s="22" t="s">
        <v>203</v>
      </c>
      <c r="D338" s="22" t="s">
        <v>204</v>
      </c>
      <c r="E338" s="21" t="s">
        <v>56</v>
      </c>
      <c r="F338" s="2" t="n">
        <v>70.19</v>
      </c>
      <c r="G338" s="2" t="n">
        <v>68.7862</v>
      </c>
      <c r="H338" s="2" t="n">
        <v>98</v>
      </c>
    </row>
    <row r="339" customFormat="false" ht="15" hidden="false" customHeight="false" outlineLevel="0" collapsed="false">
      <c r="A339" s="21" t="s">
        <v>224</v>
      </c>
      <c r="B339" s="18" t="n">
        <v>42127</v>
      </c>
      <c r="C339" s="22" t="s">
        <v>203</v>
      </c>
      <c r="D339" s="22" t="s">
        <v>204</v>
      </c>
      <c r="E339" s="21" t="s">
        <v>101</v>
      </c>
      <c r="F339" s="2" t="n">
        <v>60.89</v>
      </c>
      <c r="G339" s="2" t="n">
        <v>57.26</v>
      </c>
      <c r="H339" s="2" t="n">
        <v>94.04</v>
      </c>
    </row>
    <row r="340" customFormat="false" ht="15" hidden="false" customHeight="false" outlineLevel="0" collapsed="false">
      <c r="A340" s="21" t="s">
        <v>224</v>
      </c>
      <c r="B340" s="18" t="n">
        <v>42127</v>
      </c>
      <c r="C340" s="22" t="s">
        <v>203</v>
      </c>
      <c r="D340" s="22" t="s">
        <v>204</v>
      </c>
      <c r="E340" s="21" t="s">
        <v>109</v>
      </c>
      <c r="F340" s="2" t="n">
        <v>72.49</v>
      </c>
      <c r="G340" s="2" t="n">
        <v>68.07</v>
      </c>
      <c r="H340" s="2" t="n">
        <v>93.9</v>
      </c>
    </row>
    <row r="341" customFormat="false" ht="15" hidden="false" customHeight="false" outlineLevel="0" collapsed="false">
      <c r="A341" s="21" t="s">
        <v>224</v>
      </c>
      <c r="B341" s="18" t="n">
        <v>42127</v>
      </c>
      <c r="C341" s="22" t="s">
        <v>203</v>
      </c>
      <c r="D341" s="22" t="s">
        <v>204</v>
      </c>
      <c r="E341" s="21" t="s">
        <v>102</v>
      </c>
      <c r="F341" s="2" t="n">
        <v>61.07</v>
      </c>
      <c r="G341" s="2" t="n">
        <v>57.26</v>
      </c>
      <c r="H341" s="2" t="n">
        <v>93.76</v>
      </c>
    </row>
    <row r="342" customFormat="false" ht="15" hidden="false" customHeight="false" outlineLevel="0" collapsed="false">
      <c r="A342" s="21" t="s">
        <v>224</v>
      </c>
      <c r="B342" s="18" t="n">
        <v>42127</v>
      </c>
      <c r="C342" s="22" t="s">
        <v>203</v>
      </c>
      <c r="D342" s="22" t="s">
        <v>204</v>
      </c>
      <c r="E342" s="21" t="s">
        <v>136</v>
      </c>
      <c r="F342" s="2" t="n">
        <v>61.78</v>
      </c>
      <c r="G342" s="2" t="n">
        <v>54.89</v>
      </c>
      <c r="H342" s="2" t="n">
        <v>88.85</v>
      </c>
    </row>
    <row r="343" customFormat="false" ht="15" hidden="false" customHeight="false" outlineLevel="0" collapsed="false">
      <c r="A343" s="21" t="s">
        <v>224</v>
      </c>
      <c r="B343" s="18" t="n">
        <v>42127</v>
      </c>
      <c r="C343" s="22" t="s">
        <v>203</v>
      </c>
      <c r="D343" s="22" t="s">
        <v>204</v>
      </c>
      <c r="E343" s="21" t="s">
        <v>128</v>
      </c>
      <c r="F343" s="2" t="n">
        <v>62.67</v>
      </c>
      <c r="G343" s="2" t="n">
        <v>53.6</v>
      </c>
      <c r="H343" s="2" t="n">
        <v>85.53</v>
      </c>
    </row>
    <row r="344" customFormat="false" ht="15" hidden="false" customHeight="false" outlineLevel="0" collapsed="false">
      <c r="A344" s="21" t="s">
        <v>212</v>
      </c>
      <c r="B344" s="18" t="n">
        <v>42126</v>
      </c>
      <c r="C344" s="22" t="s">
        <v>218</v>
      </c>
      <c r="D344" s="22" t="s">
        <v>204</v>
      </c>
      <c r="E344" s="21" t="s">
        <v>107</v>
      </c>
      <c r="F344" s="2" t="n">
        <v>150.17</v>
      </c>
      <c r="G344" s="2" t="n">
        <v>147.1666</v>
      </c>
      <c r="H344" s="2" t="n">
        <v>98</v>
      </c>
    </row>
    <row r="345" customFormat="false" ht="15" hidden="false" customHeight="false" outlineLevel="0" collapsed="false">
      <c r="A345" s="21" t="s">
        <v>212</v>
      </c>
      <c r="B345" s="18" t="n">
        <v>42126</v>
      </c>
      <c r="C345" s="22" t="s">
        <v>218</v>
      </c>
      <c r="D345" s="22" t="s">
        <v>204</v>
      </c>
      <c r="E345" s="21" t="s">
        <v>98</v>
      </c>
      <c r="F345" s="2" t="n">
        <v>151.45</v>
      </c>
      <c r="G345" s="2" t="n">
        <v>137.14</v>
      </c>
      <c r="H345" s="2" t="n">
        <v>90.55</v>
      </c>
    </row>
    <row r="346" customFormat="false" ht="15" hidden="false" customHeight="false" outlineLevel="0" collapsed="false">
      <c r="A346" s="21" t="s">
        <v>212</v>
      </c>
      <c r="B346" s="18" t="n">
        <v>42126</v>
      </c>
      <c r="C346" s="22" t="s">
        <v>218</v>
      </c>
      <c r="D346" s="22" t="s">
        <v>204</v>
      </c>
      <c r="E346" s="21" t="s">
        <v>61</v>
      </c>
      <c r="F346" s="2" t="n">
        <v>152.08</v>
      </c>
      <c r="G346" s="2" t="n">
        <v>136.33</v>
      </c>
      <c r="H346" s="2" t="n">
        <v>89.64</v>
      </c>
    </row>
    <row r="347" customFormat="false" ht="15" hidden="false" customHeight="false" outlineLevel="0" collapsed="false">
      <c r="A347" s="21" t="s">
        <v>212</v>
      </c>
      <c r="B347" s="18" t="n">
        <v>42126</v>
      </c>
      <c r="C347" s="22" t="s">
        <v>218</v>
      </c>
      <c r="D347" s="22" t="s">
        <v>204</v>
      </c>
      <c r="E347" s="21" t="s">
        <v>100</v>
      </c>
      <c r="F347" s="2" t="n">
        <v>153.36</v>
      </c>
      <c r="G347" s="2" t="n">
        <v>136.33</v>
      </c>
      <c r="H347" s="2" t="n">
        <v>88.9</v>
      </c>
    </row>
    <row r="348" customFormat="false" ht="15" hidden="false" customHeight="false" outlineLevel="0" collapsed="false">
      <c r="A348" s="21" t="s">
        <v>212</v>
      </c>
      <c r="B348" s="18" t="n">
        <v>42126</v>
      </c>
      <c r="C348" s="22" t="s">
        <v>218</v>
      </c>
      <c r="D348" s="22" t="s">
        <v>204</v>
      </c>
      <c r="E348" s="21" t="s">
        <v>72</v>
      </c>
      <c r="F348" s="2" t="n">
        <v>154.2</v>
      </c>
      <c r="G348" s="2" t="n">
        <v>136.33</v>
      </c>
      <c r="H348" s="2" t="n">
        <v>88.41</v>
      </c>
    </row>
    <row r="349" customFormat="false" ht="15" hidden="false" customHeight="false" outlineLevel="0" collapsed="false">
      <c r="A349" s="21" t="s">
        <v>212</v>
      </c>
      <c r="B349" s="18" t="n">
        <v>42126</v>
      </c>
      <c r="C349" s="22" t="s">
        <v>218</v>
      </c>
      <c r="D349" s="22" t="s">
        <v>204</v>
      </c>
      <c r="E349" s="21" t="s">
        <v>92</v>
      </c>
      <c r="F349" s="2" t="n">
        <v>162.32</v>
      </c>
      <c r="G349" s="2" t="n">
        <v>139.43</v>
      </c>
      <c r="H349" s="2" t="n">
        <v>85.9</v>
      </c>
    </row>
    <row r="350" customFormat="false" ht="15" hidden="false" customHeight="false" outlineLevel="0" collapsed="false">
      <c r="A350" s="21" t="s">
        <v>212</v>
      </c>
      <c r="B350" s="18" t="n">
        <v>42126</v>
      </c>
      <c r="C350" s="22" t="s">
        <v>218</v>
      </c>
      <c r="D350" s="22" t="s">
        <v>204</v>
      </c>
      <c r="E350" s="21" t="s">
        <v>127</v>
      </c>
      <c r="F350" s="2" t="n">
        <v>151.91</v>
      </c>
      <c r="G350" s="2" t="n">
        <v>128.71</v>
      </c>
      <c r="H350" s="2" t="n">
        <v>84.73</v>
      </c>
    </row>
    <row r="351" customFormat="false" ht="15" hidden="false" customHeight="false" outlineLevel="0" collapsed="false">
      <c r="A351" s="21" t="s">
        <v>212</v>
      </c>
      <c r="B351" s="18" t="n">
        <v>42126</v>
      </c>
      <c r="C351" s="22" t="s">
        <v>218</v>
      </c>
      <c r="D351" s="22" t="s">
        <v>204</v>
      </c>
      <c r="E351" s="21" t="s">
        <v>91</v>
      </c>
      <c r="F351" s="2" t="n">
        <v>174.64</v>
      </c>
      <c r="G351" s="2" t="n">
        <v>139.43</v>
      </c>
      <c r="H351" s="2" t="n">
        <v>79.84</v>
      </c>
    </row>
    <row r="352" customFormat="false" ht="15" hidden="false" customHeight="false" outlineLevel="0" collapsed="false">
      <c r="A352" s="21" t="s">
        <v>212</v>
      </c>
      <c r="B352" s="18" t="n">
        <v>42126</v>
      </c>
      <c r="C352" s="22" t="s">
        <v>218</v>
      </c>
      <c r="D352" s="22" t="s">
        <v>204</v>
      </c>
      <c r="E352" s="21" t="s">
        <v>129</v>
      </c>
      <c r="F352" s="2" t="n">
        <v>165.27</v>
      </c>
      <c r="G352" s="2" t="n">
        <v>128.71</v>
      </c>
      <c r="H352" s="2" t="n">
        <v>77.88</v>
      </c>
    </row>
    <row r="353" customFormat="false" ht="15" hidden="false" customHeight="false" outlineLevel="0" collapsed="false">
      <c r="A353" s="21" t="s">
        <v>212</v>
      </c>
      <c r="B353" s="18" t="n">
        <v>42126</v>
      </c>
      <c r="C353" s="22" t="s">
        <v>218</v>
      </c>
      <c r="D353" s="22" t="s">
        <v>204</v>
      </c>
      <c r="E353" s="21" t="s">
        <v>115</v>
      </c>
      <c r="F353" s="2" t="n">
        <v>161.65</v>
      </c>
      <c r="G353" s="2" t="n">
        <v>124.36</v>
      </c>
      <c r="H353" s="2" t="n">
        <v>76.93</v>
      </c>
    </row>
    <row r="354" customFormat="false" ht="15" hidden="false" customHeight="false" outlineLevel="0" collapsed="false">
      <c r="A354" s="21" t="s">
        <v>212</v>
      </c>
      <c r="B354" s="18" t="n">
        <v>42126</v>
      </c>
      <c r="C354" s="22" t="s">
        <v>218</v>
      </c>
      <c r="D354" s="22" t="s">
        <v>204</v>
      </c>
      <c r="E354" s="21" t="s">
        <v>150</v>
      </c>
      <c r="F354" s="2" t="n">
        <v>168.06</v>
      </c>
      <c r="G354" s="2" t="n">
        <v>122.98</v>
      </c>
      <c r="H354" s="2" t="n">
        <v>73.18</v>
      </c>
    </row>
    <row r="355" customFormat="false" ht="15" hidden="false" customHeight="false" outlineLevel="0" collapsed="false">
      <c r="A355" s="21" t="s">
        <v>225</v>
      </c>
      <c r="B355" s="18" t="n">
        <v>42119</v>
      </c>
      <c r="C355" s="22" t="s">
        <v>203</v>
      </c>
      <c r="D355" s="22" t="s">
        <v>204</v>
      </c>
      <c r="E355" s="21" t="s">
        <v>143</v>
      </c>
      <c r="F355" s="2" t="n">
        <v>116.65</v>
      </c>
      <c r="G355" s="2" t="n">
        <v>128.51</v>
      </c>
      <c r="H355" s="2" t="n">
        <v>102</v>
      </c>
    </row>
    <row r="356" customFormat="false" ht="15" hidden="false" customHeight="false" outlineLevel="0" collapsed="false">
      <c r="A356" s="21" t="s">
        <v>225</v>
      </c>
      <c r="B356" s="18" t="n">
        <v>42119</v>
      </c>
      <c r="C356" s="22" t="s">
        <v>203</v>
      </c>
      <c r="D356" s="22" t="s">
        <v>204</v>
      </c>
      <c r="E356" s="21" t="s">
        <v>82</v>
      </c>
      <c r="F356" s="2" t="n">
        <v>107.79</v>
      </c>
      <c r="G356" s="2" t="n">
        <v>105.71</v>
      </c>
      <c r="H356" s="2" t="n">
        <v>98.07</v>
      </c>
    </row>
    <row r="357" customFormat="false" ht="15" hidden="false" customHeight="false" outlineLevel="0" collapsed="false">
      <c r="A357" s="21" t="s">
        <v>225</v>
      </c>
      <c r="B357" s="18" t="n">
        <v>42119</v>
      </c>
      <c r="C357" s="22" t="s">
        <v>203</v>
      </c>
      <c r="D357" s="22" t="s">
        <v>204</v>
      </c>
      <c r="E357" s="21" t="s">
        <v>102</v>
      </c>
      <c r="F357" s="2" t="n">
        <v>112.64</v>
      </c>
      <c r="G357" s="2" t="n">
        <v>110.3872</v>
      </c>
      <c r="H357" s="2" t="n">
        <v>98</v>
      </c>
    </row>
    <row r="358" customFormat="false" ht="15" hidden="false" customHeight="false" outlineLevel="0" collapsed="false">
      <c r="A358" s="21" t="s">
        <v>225</v>
      </c>
      <c r="B358" s="18" t="n">
        <v>42119</v>
      </c>
      <c r="C358" s="22" t="s">
        <v>203</v>
      </c>
      <c r="D358" s="22" t="s">
        <v>204</v>
      </c>
      <c r="E358" s="21" t="s">
        <v>57</v>
      </c>
      <c r="F358" s="2" t="n">
        <v>127.44</v>
      </c>
      <c r="G358" s="2" t="n">
        <v>124.8912</v>
      </c>
      <c r="H358" s="2" t="n">
        <v>98</v>
      </c>
    </row>
    <row r="359" customFormat="false" ht="15" hidden="false" customHeight="false" outlineLevel="0" collapsed="false">
      <c r="A359" s="21" t="s">
        <v>225</v>
      </c>
      <c r="B359" s="18" t="n">
        <v>42119</v>
      </c>
      <c r="C359" s="22" t="s">
        <v>203</v>
      </c>
      <c r="D359" s="22" t="s">
        <v>204</v>
      </c>
      <c r="E359" s="21" t="s">
        <v>101</v>
      </c>
      <c r="F359" s="2" t="n">
        <v>113.29</v>
      </c>
      <c r="G359" s="2" t="n">
        <v>110.3872</v>
      </c>
      <c r="H359" s="2" t="n">
        <v>97.44</v>
      </c>
    </row>
    <row r="360" customFormat="false" ht="15" hidden="false" customHeight="false" outlineLevel="0" collapsed="false">
      <c r="A360" s="21" t="s">
        <v>225</v>
      </c>
      <c r="B360" s="18" t="n">
        <v>42119</v>
      </c>
      <c r="C360" s="22" t="s">
        <v>203</v>
      </c>
      <c r="D360" s="22" t="s">
        <v>204</v>
      </c>
      <c r="E360" s="21" t="s">
        <v>109</v>
      </c>
      <c r="F360" s="2" t="n">
        <v>127.87</v>
      </c>
      <c r="G360" s="2" t="n">
        <v>124.58</v>
      </c>
      <c r="H360" s="2" t="n">
        <v>97.43</v>
      </c>
    </row>
    <row r="361" customFormat="false" ht="15" hidden="false" customHeight="false" outlineLevel="0" collapsed="false">
      <c r="A361" s="21" t="s">
        <v>225</v>
      </c>
      <c r="B361" s="18" t="n">
        <v>42119</v>
      </c>
      <c r="C361" s="22" t="s">
        <v>203</v>
      </c>
      <c r="D361" s="22" t="s">
        <v>204</v>
      </c>
      <c r="E361" s="21" t="s">
        <v>111</v>
      </c>
      <c r="F361" s="2" t="n">
        <v>118.93</v>
      </c>
      <c r="G361" s="2" t="n">
        <v>114.51</v>
      </c>
      <c r="H361" s="2" t="n">
        <v>96.28</v>
      </c>
    </row>
    <row r="362" customFormat="false" ht="15" hidden="false" customHeight="false" outlineLevel="0" collapsed="false">
      <c r="A362" s="21" t="s">
        <v>225</v>
      </c>
      <c r="B362" s="18" t="n">
        <v>42119</v>
      </c>
      <c r="C362" s="22" t="s">
        <v>203</v>
      </c>
      <c r="D362" s="22" t="s">
        <v>204</v>
      </c>
      <c r="E362" s="21" t="s">
        <v>124</v>
      </c>
      <c r="F362" s="2" t="n">
        <v>106.46</v>
      </c>
      <c r="G362" s="2" t="n">
        <v>101.29</v>
      </c>
      <c r="H362" s="2" t="n">
        <v>95.14</v>
      </c>
    </row>
    <row r="363" customFormat="false" ht="15" hidden="false" customHeight="false" outlineLevel="0" collapsed="false">
      <c r="A363" s="21" t="s">
        <v>225</v>
      </c>
      <c r="B363" s="18" t="n">
        <v>42119</v>
      </c>
      <c r="C363" s="22" t="s">
        <v>203</v>
      </c>
      <c r="D363" s="22" t="s">
        <v>204</v>
      </c>
      <c r="E363" s="21" t="s">
        <v>125</v>
      </c>
      <c r="F363" s="2" t="n">
        <v>108.43</v>
      </c>
      <c r="G363" s="2" t="n">
        <v>101.29</v>
      </c>
      <c r="H363" s="2" t="n">
        <v>93.42</v>
      </c>
    </row>
    <row r="364" customFormat="false" ht="15" hidden="false" customHeight="false" outlineLevel="0" collapsed="false">
      <c r="A364" s="21" t="s">
        <v>225</v>
      </c>
      <c r="B364" s="18" t="n">
        <v>42119</v>
      </c>
      <c r="C364" s="22" t="s">
        <v>203</v>
      </c>
      <c r="D364" s="22" t="s">
        <v>204</v>
      </c>
      <c r="E364" s="21" t="s">
        <v>136</v>
      </c>
      <c r="F364" s="2" t="n">
        <v>110.7</v>
      </c>
      <c r="G364" s="2" t="n">
        <v>101.95</v>
      </c>
      <c r="H364" s="2" t="n">
        <v>92.1</v>
      </c>
    </row>
    <row r="365" customFormat="false" ht="15" hidden="false" customHeight="false" outlineLevel="0" collapsed="false">
      <c r="A365" s="21" t="s">
        <v>225</v>
      </c>
      <c r="B365" s="18" t="n">
        <v>42119</v>
      </c>
      <c r="C365" s="22" t="s">
        <v>203</v>
      </c>
      <c r="D365" s="22" t="s">
        <v>204</v>
      </c>
      <c r="E365" s="21" t="s">
        <v>74</v>
      </c>
      <c r="F365" s="2" t="n">
        <v>118.81</v>
      </c>
      <c r="G365" s="2" t="n">
        <v>108.17</v>
      </c>
      <c r="H365" s="2" t="n">
        <v>91.04</v>
      </c>
    </row>
    <row r="366" customFormat="false" ht="15" hidden="false" customHeight="false" outlineLevel="0" collapsed="false">
      <c r="A366" s="21" t="s">
        <v>225</v>
      </c>
      <c r="B366" s="18" t="n">
        <v>42119</v>
      </c>
      <c r="C366" s="22" t="s">
        <v>203</v>
      </c>
      <c r="D366" s="22" t="s">
        <v>204</v>
      </c>
      <c r="E366" s="21" t="s">
        <v>113</v>
      </c>
      <c r="F366" s="2" t="n">
        <v>128.34</v>
      </c>
      <c r="G366" s="2" t="n">
        <v>114.51</v>
      </c>
      <c r="H366" s="2" t="n">
        <v>89.22</v>
      </c>
    </row>
    <row r="367" customFormat="false" ht="15" hidden="false" customHeight="false" outlineLevel="0" collapsed="false">
      <c r="A367" s="21" t="s">
        <v>225</v>
      </c>
      <c r="B367" s="18" t="n">
        <v>42119</v>
      </c>
      <c r="C367" s="22" t="s">
        <v>203</v>
      </c>
      <c r="D367" s="22" t="s">
        <v>204</v>
      </c>
      <c r="E367" s="21" t="s">
        <v>137</v>
      </c>
      <c r="F367" s="2" t="n">
        <v>148.59</v>
      </c>
      <c r="G367" s="2" t="n">
        <v>101.29</v>
      </c>
      <c r="H367" s="2" t="n">
        <v>68.17</v>
      </c>
    </row>
    <row r="368" customFormat="false" ht="15" hidden="false" customHeight="false" outlineLevel="0" collapsed="false">
      <c r="A368" s="21" t="s">
        <v>214</v>
      </c>
      <c r="B368" s="18" t="n">
        <v>42106</v>
      </c>
      <c r="C368" s="22" t="s">
        <v>207</v>
      </c>
      <c r="D368" s="22" t="s">
        <v>204</v>
      </c>
      <c r="E368" s="21" t="s">
        <v>89</v>
      </c>
      <c r="F368" s="2" t="n">
        <v>84.32</v>
      </c>
      <c r="G368" s="2" t="n">
        <v>82.6336</v>
      </c>
      <c r="H368" s="2" t="n">
        <v>98</v>
      </c>
    </row>
    <row r="369" customFormat="false" ht="15" hidden="false" customHeight="false" outlineLevel="0" collapsed="false">
      <c r="A369" s="21" t="s">
        <v>214</v>
      </c>
      <c r="B369" s="18" t="n">
        <v>42106</v>
      </c>
      <c r="C369" s="22" t="s">
        <v>207</v>
      </c>
      <c r="D369" s="22" t="s">
        <v>204</v>
      </c>
      <c r="E369" s="21" t="s">
        <v>56</v>
      </c>
      <c r="F369" s="2" t="n">
        <v>85.22</v>
      </c>
      <c r="G369" s="2" t="n">
        <v>83.5156</v>
      </c>
      <c r="H369" s="2" t="n">
        <v>98</v>
      </c>
    </row>
    <row r="370" customFormat="false" ht="15" hidden="false" customHeight="false" outlineLevel="0" collapsed="false">
      <c r="A370" s="21" t="s">
        <v>214</v>
      </c>
      <c r="B370" s="18" t="n">
        <v>42106</v>
      </c>
      <c r="C370" s="22" t="s">
        <v>207</v>
      </c>
      <c r="D370" s="22" t="s">
        <v>204</v>
      </c>
      <c r="E370" s="21" t="s">
        <v>115</v>
      </c>
      <c r="F370" s="2" t="n">
        <v>71.14</v>
      </c>
      <c r="G370" s="2" t="n">
        <v>69.7172</v>
      </c>
      <c r="H370" s="2" t="n">
        <v>98</v>
      </c>
    </row>
    <row r="371" customFormat="false" ht="15" hidden="false" customHeight="false" outlineLevel="0" collapsed="false">
      <c r="A371" s="21" t="s">
        <v>214</v>
      </c>
      <c r="B371" s="18" t="n">
        <v>42106</v>
      </c>
      <c r="C371" s="22" t="s">
        <v>207</v>
      </c>
      <c r="D371" s="22" t="s">
        <v>204</v>
      </c>
      <c r="E371" s="21" t="s">
        <v>107</v>
      </c>
      <c r="F371" s="2" t="n">
        <v>73.67</v>
      </c>
      <c r="G371" s="2" t="n">
        <v>72.1966</v>
      </c>
      <c r="H371" s="2" t="n">
        <v>98</v>
      </c>
    </row>
    <row r="372" customFormat="false" ht="15" hidden="false" customHeight="false" outlineLevel="0" collapsed="false">
      <c r="A372" s="21" t="s">
        <v>214</v>
      </c>
      <c r="B372" s="18" t="n">
        <v>42106</v>
      </c>
      <c r="C372" s="22" t="s">
        <v>207</v>
      </c>
      <c r="D372" s="22" t="s">
        <v>204</v>
      </c>
      <c r="E372" s="21" t="s">
        <v>152</v>
      </c>
      <c r="F372" s="2" t="n">
        <v>69.45</v>
      </c>
      <c r="G372" s="2" t="n">
        <v>68.061</v>
      </c>
      <c r="H372" s="2" t="n">
        <v>98</v>
      </c>
    </row>
    <row r="373" customFormat="false" ht="15" hidden="false" customHeight="false" outlineLevel="0" collapsed="false">
      <c r="A373" s="21" t="s">
        <v>214</v>
      </c>
      <c r="B373" s="18" t="n">
        <v>42106</v>
      </c>
      <c r="C373" s="22" t="s">
        <v>207</v>
      </c>
      <c r="D373" s="22" t="s">
        <v>204</v>
      </c>
      <c r="E373" s="21" t="s">
        <v>91</v>
      </c>
      <c r="F373" s="2" t="n">
        <v>81.27</v>
      </c>
      <c r="G373" s="2" t="n">
        <v>79.6446</v>
      </c>
      <c r="H373" s="2" t="n">
        <v>98</v>
      </c>
    </row>
    <row r="374" customFormat="false" ht="15" hidden="false" customHeight="false" outlineLevel="0" collapsed="false">
      <c r="A374" s="21" t="s">
        <v>214</v>
      </c>
      <c r="B374" s="18" t="n">
        <v>42106</v>
      </c>
      <c r="C374" s="22" t="s">
        <v>207</v>
      </c>
      <c r="D374" s="22" t="s">
        <v>204</v>
      </c>
      <c r="E374" s="21" t="s">
        <v>61</v>
      </c>
      <c r="F374" s="2" t="n">
        <v>73.23</v>
      </c>
      <c r="G374" s="2" t="n">
        <v>71.7654</v>
      </c>
      <c r="H374" s="2" t="n">
        <v>98</v>
      </c>
    </row>
    <row r="375" customFormat="false" ht="15" hidden="false" customHeight="false" outlineLevel="0" collapsed="false">
      <c r="A375" s="21" t="s">
        <v>214</v>
      </c>
      <c r="B375" s="18" t="n">
        <v>42106</v>
      </c>
      <c r="C375" s="22" t="s">
        <v>207</v>
      </c>
      <c r="D375" s="22" t="s">
        <v>204</v>
      </c>
      <c r="E375" s="21" t="s">
        <v>65</v>
      </c>
      <c r="F375" s="2" t="n">
        <v>71.82</v>
      </c>
      <c r="G375" s="2" t="n">
        <v>70.3836</v>
      </c>
      <c r="H375" s="2" t="n">
        <v>98</v>
      </c>
    </row>
    <row r="376" customFormat="false" ht="15" hidden="false" customHeight="false" outlineLevel="0" collapsed="false">
      <c r="A376" s="21" t="s">
        <v>214</v>
      </c>
      <c r="B376" s="18" t="n">
        <v>42106</v>
      </c>
      <c r="C376" s="22" t="s">
        <v>207</v>
      </c>
      <c r="D376" s="22" t="s">
        <v>204</v>
      </c>
      <c r="E376" s="21" t="s">
        <v>128</v>
      </c>
      <c r="F376" s="2" t="n">
        <v>69.28</v>
      </c>
      <c r="G376" s="2" t="n">
        <v>67.8944</v>
      </c>
      <c r="H376" s="2" t="n">
        <v>98</v>
      </c>
    </row>
    <row r="377" customFormat="false" ht="15" hidden="false" customHeight="false" outlineLevel="0" collapsed="false">
      <c r="A377" s="21" t="s">
        <v>214</v>
      </c>
      <c r="B377" s="18" t="n">
        <v>42106</v>
      </c>
      <c r="C377" s="22" t="s">
        <v>207</v>
      </c>
      <c r="D377" s="22" t="s">
        <v>204</v>
      </c>
      <c r="E377" s="21" t="s">
        <v>109</v>
      </c>
      <c r="F377" s="2" t="n">
        <v>87.54</v>
      </c>
      <c r="G377" s="2" t="n">
        <v>85.7892</v>
      </c>
      <c r="H377" s="2" t="n">
        <v>98</v>
      </c>
    </row>
    <row r="378" customFormat="false" ht="15" hidden="false" customHeight="false" outlineLevel="0" collapsed="false">
      <c r="A378" s="21" t="s">
        <v>214</v>
      </c>
      <c r="B378" s="18" t="n">
        <v>42106</v>
      </c>
      <c r="C378" s="22" t="s">
        <v>207</v>
      </c>
      <c r="D378" s="22" t="s">
        <v>204</v>
      </c>
      <c r="E378" s="21" t="s">
        <v>115</v>
      </c>
      <c r="F378" s="2" t="n">
        <v>70.7</v>
      </c>
      <c r="G378" s="2" t="n">
        <v>69.286</v>
      </c>
      <c r="H378" s="2" t="n">
        <v>98</v>
      </c>
    </row>
    <row r="379" customFormat="false" ht="15" hidden="false" customHeight="false" outlineLevel="0" collapsed="false">
      <c r="A379" s="21" t="s">
        <v>214</v>
      </c>
      <c r="B379" s="18" t="n">
        <v>42106</v>
      </c>
      <c r="C379" s="22" t="s">
        <v>207</v>
      </c>
      <c r="D379" s="22" t="s">
        <v>204</v>
      </c>
      <c r="E379" s="21" t="s">
        <v>125</v>
      </c>
      <c r="F379" s="2" t="n">
        <v>69.64</v>
      </c>
      <c r="G379" s="2" t="n">
        <v>67.8944</v>
      </c>
      <c r="H379" s="2" t="n">
        <v>97.49</v>
      </c>
    </row>
    <row r="380" customFormat="false" ht="15" hidden="false" customHeight="false" outlineLevel="0" collapsed="false">
      <c r="A380" s="21" t="s">
        <v>214</v>
      </c>
      <c r="B380" s="18" t="n">
        <v>42106</v>
      </c>
      <c r="C380" s="22" t="s">
        <v>207</v>
      </c>
      <c r="D380" s="22" t="s">
        <v>204</v>
      </c>
      <c r="E380" s="21" t="s">
        <v>63</v>
      </c>
      <c r="F380" s="2" t="n">
        <v>72.37</v>
      </c>
      <c r="G380" s="2" t="n">
        <v>70.3836</v>
      </c>
      <c r="H380" s="2" t="n">
        <v>97.26</v>
      </c>
    </row>
    <row r="381" customFormat="false" ht="15" hidden="false" customHeight="false" outlineLevel="0" collapsed="false">
      <c r="A381" s="21" t="s">
        <v>214</v>
      </c>
      <c r="B381" s="18" t="n">
        <v>42106</v>
      </c>
      <c r="C381" s="22" t="s">
        <v>207</v>
      </c>
      <c r="D381" s="22" t="s">
        <v>204</v>
      </c>
      <c r="E381" s="21" t="s">
        <v>66</v>
      </c>
      <c r="F381" s="2" t="n">
        <v>72.43</v>
      </c>
      <c r="G381" s="2" t="n">
        <v>70.3836</v>
      </c>
      <c r="H381" s="2" t="n">
        <v>97.17</v>
      </c>
    </row>
    <row r="382" customFormat="false" ht="15" hidden="false" customHeight="false" outlineLevel="0" collapsed="false">
      <c r="A382" s="21" t="s">
        <v>214</v>
      </c>
      <c r="B382" s="18" t="n">
        <v>42106</v>
      </c>
      <c r="C382" s="22" t="s">
        <v>207</v>
      </c>
      <c r="D382" s="22" t="s">
        <v>204</v>
      </c>
      <c r="E382" s="21" t="s">
        <v>154</v>
      </c>
      <c r="F382" s="2" t="n">
        <v>70.54</v>
      </c>
      <c r="G382" s="2" t="n">
        <v>68.061</v>
      </c>
      <c r="H382" s="2" t="n">
        <v>96.49</v>
      </c>
    </row>
    <row r="383" customFormat="false" ht="15" hidden="false" customHeight="false" outlineLevel="0" collapsed="false">
      <c r="A383" s="21" t="s">
        <v>214</v>
      </c>
      <c r="B383" s="18" t="n">
        <v>42106</v>
      </c>
      <c r="C383" s="22" t="s">
        <v>207</v>
      </c>
      <c r="D383" s="22" t="s">
        <v>204</v>
      </c>
      <c r="E383" s="21" t="s">
        <v>72</v>
      </c>
      <c r="F383" s="2" t="n">
        <v>74.64</v>
      </c>
      <c r="G383" s="2" t="n">
        <v>71.7654</v>
      </c>
      <c r="H383" s="2" t="n">
        <v>96.15</v>
      </c>
    </row>
    <row r="384" customFormat="false" ht="15" hidden="false" customHeight="false" outlineLevel="0" collapsed="false">
      <c r="A384" s="21" t="s">
        <v>214</v>
      </c>
      <c r="B384" s="18" t="n">
        <v>42106</v>
      </c>
      <c r="C384" s="22" t="s">
        <v>207</v>
      </c>
      <c r="D384" s="22" t="s">
        <v>204</v>
      </c>
      <c r="E384" s="21" t="s">
        <v>71</v>
      </c>
      <c r="F384" s="2" t="n">
        <v>75.19</v>
      </c>
      <c r="G384" s="2" t="n">
        <v>71.7654</v>
      </c>
      <c r="H384" s="2" t="n">
        <v>95.45</v>
      </c>
    </row>
    <row r="385" customFormat="false" ht="15" hidden="false" customHeight="false" outlineLevel="0" collapsed="false">
      <c r="A385" s="21" t="s">
        <v>214</v>
      </c>
      <c r="B385" s="18" t="n">
        <v>42106</v>
      </c>
      <c r="C385" s="22" t="s">
        <v>207</v>
      </c>
      <c r="D385" s="22" t="s">
        <v>204</v>
      </c>
      <c r="E385" s="21" t="s">
        <v>67</v>
      </c>
      <c r="F385" s="2" t="n">
        <v>75.73</v>
      </c>
      <c r="G385" s="2" t="n">
        <v>71.7654</v>
      </c>
      <c r="H385" s="2" t="n">
        <v>94.76</v>
      </c>
    </row>
    <row r="386" customFormat="false" ht="15" hidden="false" customHeight="false" outlineLevel="0" collapsed="false">
      <c r="A386" s="21" t="s">
        <v>214</v>
      </c>
      <c r="B386" s="18" t="n">
        <v>42106</v>
      </c>
      <c r="C386" s="22" t="s">
        <v>207</v>
      </c>
      <c r="D386" s="22" t="s">
        <v>204</v>
      </c>
      <c r="E386" s="21" t="s">
        <v>69</v>
      </c>
      <c r="F386" s="2" t="n">
        <v>76.56</v>
      </c>
      <c r="G386" s="2" t="n">
        <v>70.3836</v>
      </c>
      <c r="H386" s="2" t="n">
        <v>91.93</v>
      </c>
    </row>
    <row r="387" customFormat="false" ht="15" hidden="false" customHeight="false" outlineLevel="0" collapsed="false">
      <c r="A387" s="21" t="s">
        <v>226</v>
      </c>
      <c r="B387" s="18" t="n">
        <v>42085</v>
      </c>
      <c r="C387" s="22" t="s">
        <v>207</v>
      </c>
      <c r="D387" s="22" t="s">
        <v>204</v>
      </c>
      <c r="E387" s="21" t="s">
        <v>124</v>
      </c>
      <c r="F387" s="2" t="n">
        <v>87.83</v>
      </c>
      <c r="G387" s="2" t="n">
        <v>116.27</v>
      </c>
      <c r="H387" s="2" t="n">
        <v>102</v>
      </c>
    </row>
    <row r="388" customFormat="false" ht="15" hidden="false" customHeight="false" outlineLevel="0" collapsed="false">
      <c r="A388" s="21" t="s">
        <v>226</v>
      </c>
      <c r="B388" s="18" t="n">
        <v>42085</v>
      </c>
      <c r="C388" s="22" t="s">
        <v>207</v>
      </c>
      <c r="D388" s="22" t="s">
        <v>204</v>
      </c>
      <c r="E388" s="21" t="s">
        <v>125</v>
      </c>
      <c r="F388" s="2" t="n">
        <v>91.45</v>
      </c>
      <c r="G388" s="2" t="n">
        <v>116.27</v>
      </c>
      <c r="H388" s="2" t="n">
        <v>102</v>
      </c>
    </row>
    <row r="389" customFormat="false" ht="15" hidden="false" customHeight="false" outlineLevel="0" collapsed="false">
      <c r="A389" s="21" t="s">
        <v>226</v>
      </c>
      <c r="B389" s="18" t="n">
        <v>42085</v>
      </c>
      <c r="C389" s="22" t="s">
        <v>207</v>
      </c>
      <c r="D389" s="22" t="s">
        <v>204</v>
      </c>
      <c r="E389" s="21" t="s">
        <v>143</v>
      </c>
      <c r="F389" s="2" t="n">
        <v>96.57</v>
      </c>
      <c r="G389" s="2" t="n">
        <v>99.09</v>
      </c>
      <c r="H389" s="2" t="n">
        <v>102</v>
      </c>
    </row>
    <row r="390" customFormat="false" ht="15" hidden="false" customHeight="false" outlineLevel="0" collapsed="false">
      <c r="A390" s="21" t="s">
        <v>226</v>
      </c>
      <c r="B390" s="18" t="n">
        <v>42085</v>
      </c>
      <c r="C390" s="22" t="s">
        <v>207</v>
      </c>
      <c r="D390" s="22" t="s">
        <v>204</v>
      </c>
      <c r="E390" s="21" t="s">
        <v>137</v>
      </c>
      <c r="F390" s="2" t="n">
        <v>114.54</v>
      </c>
      <c r="G390" s="2" t="n">
        <v>116.27</v>
      </c>
      <c r="H390" s="2" t="n">
        <v>101.51</v>
      </c>
    </row>
    <row r="391" customFormat="false" ht="15" hidden="false" customHeight="false" outlineLevel="0" collapsed="false">
      <c r="A391" s="21" t="s">
        <v>226</v>
      </c>
      <c r="B391" s="18" t="n">
        <v>42085</v>
      </c>
      <c r="C391" s="22" t="s">
        <v>207</v>
      </c>
      <c r="D391" s="22" t="s">
        <v>204</v>
      </c>
      <c r="E391" s="21" t="s">
        <v>82</v>
      </c>
      <c r="F391" s="2" t="n">
        <v>92.69</v>
      </c>
      <c r="G391" s="2" t="n">
        <v>92.57</v>
      </c>
      <c r="H391" s="2" t="n">
        <v>99.87</v>
      </c>
    </row>
    <row r="392" customFormat="false" ht="15" hidden="false" customHeight="false" outlineLevel="0" collapsed="false">
      <c r="A392" s="21" t="s">
        <v>226</v>
      </c>
      <c r="B392" s="18" t="n">
        <v>42085</v>
      </c>
      <c r="C392" s="22" t="s">
        <v>207</v>
      </c>
      <c r="D392" s="22" t="s">
        <v>204</v>
      </c>
      <c r="E392" s="21" t="s">
        <v>57</v>
      </c>
      <c r="F392" s="2" t="n">
        <v>102.12</v>
      </c>
      <c r="G392" s="2" t="n">
        <v>101.02</v>
      </c>
      <c r="H392" s="2" t="n">
        <v>98.92</v>
      </c>
    </row>
    <row r="393" customFormat="false" ht="15" hidden="false" customHeight="false" outlineLevel="0" collapsed="false">
      <c r="A393" s="21" t="s">
        <v>226</v>
      </c>
      <c r="B393" s="18" t="n">
        <v>42085</v>
      </c>
      <c r="C393" s="22" t="s">
        <v>207</v>
      </c>
      <c r="D393" s="22" t="s">
        <v>204</v>
      </c>
      <c r="E393" s="21" t="s">
        <v>63</v>
      </c>
      <c r="F393" s="2" t="n">
        <v>91.24</v>
      </c>
      <c r="G393" s="2" t="n">
        <v>89.4152</v>
      </c>
      <c r="H393" s="2" t="n">
        <v>98</v>
      </c>
    </row>
    <row r="394" customFormat="false" ht="15" hidden="false" customHeight="false" outlineLevel="0" collapsed="false">
      <c r="A394" s="21" t="s">
        <v>226</v>
      </c>
      <c r="B394" s="18" t="n">
        <v>42085</v>
      </c>
      <c r="C394" s="22" t="s">
        <v>207</v>
      </c>
      <c r="D394" s="22" t="s">
        <v>204</v>
      </c>
      <c r="E394" s="21" t="s">
        <v>107</v>
      </c>
      <c r="F394" s="2" t="n">
        <v>91.37</v>
      </c>
      <c r="G394" s="2" t="n">
        <v>89.53</v>
      </c>
      <c r="H394" s="2" t="n">
        <v>97.99</v>
      </c>
    </row>
    <row r="395" customFormat="false" ht="15" hidden="false" customHeight="false" outlineLevel="0" collapsed="false">
      <c r="A395" s="21" t="s">
        <v>226</v>
      </c>
      <c r="B395" s="18" t="n">
        <v>42085</v>
      </c>
      <c r="C395" s="22" t="s">
        <v>207</v>
      </c>
      <c r="D395" s="22" t="s">
        <v>204</v>
      </c>
      <c r="E395" s="21" t="s">
        <v>149</v>
      </c>
      <c r="F395" s="2" t="n">
        <v>85.86</v>
      </c>
      <c r="G395" s="2" t="n">
        <v>83.35</v>
      </c>
      <c r="H395" s="2" t="n">
        <v>97.08</v>
      </c>
    </row>
    <row r="396" customFormat="false" ht="15" hidden="false" customHeight="false" outlineLevel="0" collapsed="false">
      <c r="A396" s="21" t="s">
        <v>226</v>
      </c>
      <c r="B396" s="18" t="n">
        <v>42085</v>
      </c>
      <c r="C396" s="22" t="s">
        <v>207</v>
      </c>
      <c r="D396" s="22" t="s">
        <v>204</v>
      </c>
      <c r="E396" s="21" t="s">
        <v>66</v>
      </c>
      <c r="F396" s="2" t="n">
        <v>93.24</v>
      </c>
      <c r="G396" s="2" t="n">
        <v>89.4152</v>
      </c>
      <c r="H396" s="2" t="n">
        <v>95.9</v>
      </c>
    </row>
    <row r="397" customFormat="false" ht="15" hidden="false" customHeight="false" outlineLevel="0" collapsed="false">
      <c r="A397" s="21" t="s">
        <v>226</v>
      </c>
      <c r="B397" s="18" t="n">
        <v>42085</v>
      </c>
      <c r="C397" s="22" t="s">
        <v>207</v>
      </c>
      <c r="D397" s="22" t="s">
        <v>204</v>
      </c>
      <c r="E397" s="21" t="s">
        <v>86</v>
      </c>
      <c r="F397" s="2" t="n">
        <v>93.06</v>
      </c>
      <c r="G397" s="2" t="n">
        <v>88.81</v>
      </c>
      <c r="H397" s="2" t="n">
        <v>95.43</v>
      </c>
    </row>
    <row r="398" customFormat="false" ht="15" hidden="false" customHeight="false" outlineLevel="0" collapsed="false">
      <c r="A398" s="21" t="s">
        <v>226</v>
      </c>
      <c r="B398" s="18" t="n">
        <v>42085</v>
      </c>
      <c r="C398" s="22" t="s">
        <v>207</v>
      </c>
      <c r="D398" s="22" t="s">
        <v>204</v>
      </c>
      <c r="E398" s="21" t="s">
        <v>67</v>
      </c>
      <c r="F398" s="2" t="n">
        <v>98.37</v>
      </c>
      <c r="G398" s="2" t="n">
        <v>92.26</v>
      </c>
      <c r="H398" s="2" t="n">
        <v>93.79</v>
      </c>
    </row>
    <row r="399" customFormat="false" ht="15" hidden="false" customHeight="false" outlineLevel="0" collapsed="false">
      <c r="A399" s="21" t="s">
        <v>226</v>
      </c>
      <c r="B399" s="18" t="n">
        <v>42085</v>
      </c>
      <c r="C399" s="22" t="s">
        <v>207</v>
      </c>
      <c r="D399" s="22" t="s">
        <v>204</v>
      </c>
      <c r="E399" s="21" t="s">
        <v>56</v>
      </c>
      <c r="F399" s="2" t="n">
        <v>112.11</v>
      </c>
      <c r="G399" s="2" t="n">
        <v>101.02</v>
      </c>
      <c r="H399" s="2" t="n">
        <v>90.11</v>
      </c>
    </row>
  </sheetData>
  <conditionalFormatting sqref="A2:H399">
    <cfRule type="expression" priority="2" aboveAverage="0" equalAverage="0" bottom="0" percent="0" rank="0" text="" dxfId="13">
      <formula>AND($A2&lt;&gt;$A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12Event Scores 2015&amp;R&amp;12 Version 22  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6:08:28Z</dcterms:created>
  <dc:creator>Helen Waddington</dc:creator>
  <dc:description/>
  <dc:language>en-US</dc:language>
  <cp:lastModifiedBy>Helen Waddington</cp:lastModifiedBy>
  <cp:lastPrinted>2015-10-29T16:08:49Z</cp:lastPrinted>
  <dcterms:modified xsi:type="dcterms:W3CDTF">2015-10-29T16:15:29Z</dcterms:modified>
  <cp:revision>0</cp:revision>
  <dc:subject/>
  <dc:title/>
</cp:coreProperties>
</file>