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Kimber Trial" sheetId="2" state="visible" r:id="rId3"/>
    <sheet name="Wiscombe" sheetId="3" state="visible" r:id="rId4"/>
    <sheet name="Mendip Trial" sheetId="4" state="visible" r:id="rId5"/>
    <sheet name="Chew Valley" sheetId="5" state="visible" r:id="rId6"/>
    <sheet name="Silverstone Sprint" sheetId="6" state="visible" r:id="rId7"/>
    <sheet name="California Cup" sheetId="7" state="visible" r:id="rId8"/>
    <sheet name="Bath Gym" sheetId="8" state="visible" r:id="rId9"/>
    <sheet name="Wessex Sprint" sheetId="9" state="visible" r:id="rId10"/>
    <sheet name="Kimber Classi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26">
  <si>
    <t xml:space="preserve">G - Gymkhana (3)                                      A - Autotest (2)                                          T - Trial (3)                                                          C - Concors                                                        O - Other / Social (5)                          S - Speed Event (3)</t>
  </si>
  <si>
    <t xml:space="preserve">Car</t>
  </si>
  <si>
    <t xml:space="preserve">Types of Event Entered</t>
  </si>
  <si>
    <t xml:space="preserve">Events Bonus</t>
  </si>
  <si>
    <t xml:space="preserve">Kimber Classic Trial</t>
  </si>
  <si>
    <t xml:space="preserve">Wessex Sprint</t>
  </si>
  <si>
    <t xml:space="preserve">Wye Valley Social Run</t>
  </si>
  <si>
    <t xml:space="preserve">Bath Gymkhana</t>
  </si>
  <si>
    <t xml:space="preserve">California Cup Autotests</t>
  </si>
  <si>
    <t xml:space="preserve">Silverstone Sprint</t>
  </si>
  <si>
    <t xml:space="preserve">MG Auto Aero Day</t>
  </si>
  <si>
    <t xml:space="preserve">Pucklechurch Gymkhana</t>
  </si>
  <si>
    <t xml:space="preserve">Dorset Day Out</t>
  </si>
  <si>
    <t xml:space="preserve">Chew Valley Gymknaha</t>
  </si>
  <si>
    <t xml:space="preserve">Run to Shelsley Walsh</t>
  </si>
  <si>
    <t xml:space="preserve">Mendip PCT</t>
  </si>
  <si>
    <t xml:space="preserve">Wiscombe HillClimb</t>
  </si>
  <si>
    <t xml:space="preserve">Auto - Solo Chepstow</t>
  </si>
  <si>
    <t xml:space="preserve">Treasure Hunt</t>
  </si>
  <si>
    <t xml:space="preserve">Kimber PCT</t>
  </si>
  <si>
    <t xml:space="preserve">       Best 5 scores to count</t>
  </si>
  <si>
    <t xml:space="preserve">T</t>
  </si>
  <si>
    <t xml:space="preserve">S</t>
  </si>
  <si>
    <t xml:space="preserve">O</t>
  </si>
  <si>
    <t xml:space="preserve">G</t>
  </si>
  <si>
    <t xml:space="preserve">A</t>
  </si>
  <si>
    <t xml:space="preserve">S </t>
  </si>
  <si>
    <t xml:space="preserve">      DNF = Did Not Finish</t>
  </si>
  <si>
    <t xml:space="preserve">Top 10 Overall</t>
  </si>
  <si>
    <t xml:space="preserve">Total</t>
  </si>
  <si>
    <t xml:space="preserve">Overall</t>
  </si>
  <si>
    <t xml:space="preserve">Jim Lott</t>
  </si>
  <si>
    <t xml:space="preserve">Metro / MGF</t>
  </si>
  <si>
    <t xml:space="preserve">AGOT</t>
  </si>
  <si>
    <t xml:space="preserve">297.1 (5)</t>
  </si>
  <si>
    <t xml:space="preserve">Sam Brown</t>
  </si>
  <si>
    <t xml:space="preserve">294.3 (5)</t>
  </si>
  <si>
    <t xml:space="preserve">Richard Lucking</t>
  </si>
  <si>
    <t xml:space="preserve">ZT-T/MGF</t>
  </si>
  <si>
    <t xml:space="preserve">GOST</t>
  </si>
  <si>
    <t xml:space="preserve">292.0 (5)</t>
  </si>
  <si>
    <t xml:space="preserve">Carole Brown</t>
  </si>
  <si>
    <t xml:space="preserve">290.0 (5)</t>
  </si>
  <si>
    <t xml:space="preserve">Phil Archer</t>
  </si>
  <si>
    <t xml:space="preserve">Midget</t>
  </si>
  <si>
    <t xml:space="preserve">GOT</t>
  </si>
  <si>
    <t xml:space="preserve">279.7 (5)</t>
  </si>
  <si>
    <t xml:space="preserve">Adrian Witcombe</t>
  </si>
  <si>
    <t xml:space="preserve">MGB</t>
  </si>
  <si>
    <t xml:space="preserve">DNF</t>
  </si>
  <si>
    <t xml:space="preserve">276.6 (5)</t>
  </si>
  <si>
    <t xml:space="preserve">Carol Witcombe</t>
  </si>
  <si>
    <t xml:space="preserve">271.7 (5)</t>
  </si>
  <si>
    <t xml:space="preserve">Russ Morgan</t>
  </si>
  <si>
    <t xml:space="preserve">GT</t>
  </si>
  <si>
    <t xml:space="preserve">232.7 (4)</t>
  </si>
  <si>
    <t xml:space="preserve">Tony Blake</t>
  </si>
  <si>
    <t xml:space="preserve">TC</t>
  </si>
  <si>
    <t xml:space="preserve">227.6 (4)</t>
  </si>
  <si>
    <t xml:space="preserve">Dean Dolbear</t>
  </si>
  <si>
    <t xml:space="preserve">MGA</t>
  </si>
  <si>
    <t xml:space="preserve">GO</t>
  </si>
  <si>
    <t xml:space="preserve">225.0 (4)</t>
  </si>
  <si>
    <t xml:space="preserve">Class 1 - Vintage MMM SVW</t>
  </si>
  <si>
    <t xml:space="preserve">Class</t>
  </si>
  <si>
    <t xml:space="preserve">Mike Hawke</t>
  </si>
  <si>
    <t xml:space="preserve">J2</t>
  </si>
  <si>
    <t xml:space="preserve">AGO</t>
  </si>
  <si>
    <t xml:space="preserve">184.5 (3)</t>
  </si>
  <si>
    <t xml:space="preserve">Chris Lewis</t>
  </si>
  <si>
    <t xml:space="preserve">PB</t>
  </si>
  <si>
    <t xml:space="preserve">163.3 (3)</t>
  </si>
  <si>
    <t xml:space="preserve">Jim Burridge</t>
  </si>
  <si>
    <t xml:space="preserve">115.0 (2)</t>
  </si>
  <si>
    <t xml:space="preserve">Terry Davies</t>
  </si>
  <si>
    <t xml:space="preserve">PA</t>
  </si>
  <si>
    <t xml:space="preserve">60.0 (1)</t>
  </si>
  <si>
    <t xml:space="preserve">Freda Davies</t>
  </si>
  <si>
    <t xml:space="preserve">John White</t>
  </si>
  <si>
    <t xml:space="preserve">14/40</t>
  </si>
  <si>
    <t xml:space="preserve">P Card</t>
  </si>
  <si>
    <t xml:space="preserve">18/80</t>
  </si>
  <si>
    <t xml:space="preserve">Bernard Jones</t>
  </si>
  <si>
    <t xml:space="preserve">Derek Richards</t>
  </si>
  <si>
    <t xml:space="preserve">Rosemary Richards</t>
  </si>
  <si>
    <t xml:space="preserve">Keith Portsmore</t>
  </si>
  <si>
    <t xml:space="preserve">NA</t>
  </si>
  <si>
    <t xml:space="preserve">Ann Portsmore</t>
  </si>
  <si>
    <t xml:space="preserve">Ann Hawke</t>
  </si>
  <si>
    <t xml:space="preserve">Barry Foster</t>
  </si>
  <si>
    <t xml:space="preserve">David Downes</t>
  </si>
  <si>
    <t xml:space="preserve">David Brown</t>
  </si>
  <si>
    <t xml:space="preserve">Doug Harris</t>
  </si>
  <si>
    <t xml:space="preserve">38.7 (1)</t>
  </si>
  <si>
    <t xml:space="preserve">Class 2 - T Types, Y Types, Z Types, Farina Magnettes</t>
  </si>
  <si>
    <t xml:space="preserve">Peter Jones</t>
  </si>
  <si>
    <t xml:space="preserve">178.4 (3)</t>
  </si>
  <si>
    <t xml:space="preserve">Dave Coppock</t>
  </si>
  <si>
    <t xml:space="preserve">173.0 (3)</t>
  </si>
  <si>
    <t xml:space="preserve">Mike Wright</t>
  </si>
  <si>
    <t xml:space="preserve">TD</t>
  </si>
  <si>
    <t xml:space="preserve">166.3 (3)</t>
  </si>
  <si>
    <t xml:space="preserve">Chris Leverett</t>
  </si>
  <si>
    <t xml:space="preserve">120.0 (2)</t>
  </si>
  <si>
    <t xml:space="preserve">Bruce Weston</t>
  </si>
  <si>
    <t xml:space="preserve">110.0 (2)</t>
  </si>
  <si>
    <t xml:space="preserve">John Thomas</t>
  </si>
  <si>
    <t xml:space="preserve">TF</t>
  </si>
  <si>
    <t xml:space="preserve">63.7 (1)</t>
  </si>
  <si>
    <t xml:space="preserve">A Stevenson</t>
  </si>
  <si>
    <t xml:space="preserve">60.8 (1)</t>
  </si>
  <si>
    <t xml:space="preserve">Bob Chanon</t>
  </si>
  <si>
    <t xml:space="preserve">Lynn Chanon</t>
  </si>
  <si>
    <t xml:space="preserve">Andrew Owst</t>
  </si>
  <si>
    <t xml:space="preserve">Sue Owst</t>
  </si>
  <si>
    <t xml:space="preserve">Nigel Phillips</t>
  </si>
  <si>
    <t xml:space="preserve">YA</t>
  </si>
  <si>
    <t xml:space="preserve">David Barnes</t>
  </si>
  <si>
    <t xml:space="preserve">Mike Meanwell </t>
  </si>
  <si>
    <t xml:space="preserve">TA</t>
  </si>
  <si>
    <t xml:space="preserve">Ted Hack</t>
  </si>
  <si>
    <t xml:space="preserve">J Button</t>
  </si>
  <si>
    <t xml:space="preserve">Dave White</t>
  </si>
  <si>
    <t xml:space="preserve">Dennis Barker</t>
  </si>
  <si>
    <t xml:space="preserve">James Sutton</t>
  </si>
  <si>
    <t xml:space="preserve">Dale Sutton</t>
  </si>
  <si>
    <t xml:space="preserve">Chris Sundt</t>
  </si>
  <si>
    <t xml:space="preserve">Gay Sundt</t>
  </si>
  <si>
    <t xml:space="preserve">Jill</t>
  </si>
  <si>
    <t xml:space="preserve">Darrell Cocup</t>
  </si>
  <si>
    <t xml:space="preserve">58.4 (1)</t>
  </si>
  <si>
    <t xml:space="preserve">Kate Heutson</t>
  </si>
  <si>
    <t xml:space="preserve">57.9 (1)</t>
  </si>
  <si>
    <t xml:space="preserve">Class 3 - Midget, AH Sprite, Arkley</t>
  </si>
  <si>
    <t xml:space="preserve">Jan Archer</t>
  </si>
  <si>
    <t xml:space="preserve">160.0 (3)</t>
  </si>
  <si>
    <t xml:space="preserve">Bob Griffiths</t>
  </si>
  <si>
    <t xml:space="preserve">OS</t>
  </si>
  <si>
    <t xml:space="preserve">116.4 (2)</t>
  </si>
  <si>
    <t xml:space="preserve">Jim York</t>
  </si>
  <si>
    <t xml:space="preserve">114.3 (2)</t>
  </si>
  <si>
    <t xml:space="preserve">Mike Halliday</t>
  </si>
  <si>
    <t xml:space="preserve">Ian Webb</t>
  </si>
  <si>
    <t xml:space="preserve">61.0 (1)</t>
  </si>
  <si>
    <t xml:space="preserve">Gordon Sharp</t>
  </si>
  <si>
    <t xml:space="preserve">Diane Sharp</t>
  </si>
  <si>
    <t xml:space="preserve">Alan Diamond</t>
  </si>
  <si>
    <t xml:space="preserve">Pat Halliday</t>
  </si>
  <si>
    <t xml:space="preserve">John Clay</t>
  </si>
  <si>
    <t xml:space="preserve">Gill Clay</t>
  </si>
  <si>
    <t xml:space="preserve">John Delafield</t>
  </si>
  <si>
    <t xml:space="preserve">59.1 (1)</t>
  </si>
  <si>
    <t xml:space="preserve">57.7 (1)</t>
  </si>
  <si>
    <t xml:space="preserve">Peter Tincknell</t>
  </si>
  <si>
    <t xml:space="preserve">57.6 (1)</t>
  </si>
  <si>
    <t xml:space="preserve">John Bird</t>
  </si>
  <si>
    <t xml:space="preserve">55.6 (1)</t>
  </si>
  <si>
    <t xml:space="preserve">Class 4 - MGA, MGB, MGC, MGBV8, RV8</t>
  </si>
  <si>
    <t xml:space="preserve">Pam Dolbear</t>
  </si>
  <si>
    <t xml:space="preserve">Jim Day</t>
  </si>
  <si>
    <t xml:space="preserve">Terry Drinkwater</t>
  </si>
  <si>
    <t xml:space="preserve">159.6 (3)</t>
  </si>
  <si>
    <t xml:space="preserve">Brenda Foot</t>
  </si>
  <si>
    <t xml:space="preserve">116.1 (2)</t>
  </si>
  <si>
    <t xml:space="preserve">Rob Orford</t>
  </si>
  <si>
    <t xml:space="preserve">112.3 (2)</t>
  </si>
  <si>
    <t xml:space="preserve">Mike Hannay</t>
  </si>
  <si>
    <t xml:space="preserve">61.1 (1)</t>
  </si>
  <si>
    <t xml:space="preserve">Marylin Norman</t>
  </si>
  <si>
    <t xml:space="preserve">John Norman</t>
  </si>
  <si>
    <t xml:space="preserve">Nick Rider</t>
  </si>
  <si>
    <t xml:space="preserve">Lewis Clowe</t>
  </si>
  <si>
    <t xml:space="preserve">Sue Howell</t>
  </si>
  <si>
    <t xml:space="preserve">RV8</t>
  </si>
  <si>
    <t xml:space="preserve">Bev Howell</t>
  </si>
  <si>
    <t xml:space="preserve">Easter Kirkland</t>
  </si>
  <si>
    <t xml:space="preserve">Edward Kirkland</t>
  </si>
  <si>
    <t xml:space="preserve">J Beavan</t>
  </si>
  <si>
    <t xml:space="preserve">Paul Saunders</t>
  </si>
  <si>
    <t xml:space="preserve">Dave Riches</t>
  </si>
  <si>
    <t xml:space="preserve">Mark Rathbone</t>
  </si>
  <si>
    <t xml:space="preserve">Alan Aldon</t>
  </si>
  <si>
    <t xml:space="preserve">Jeanne Aldon</t>
  </si>
  <si>
    <t xml:space="preserve">Peter May</t>
  </si>
  <si>
    <t xml:space="preserve">Sandra May</t>
  </si>
  <si>
    <t xml:space="preserve">Alan Cooper</t>
  </si>
  <si>
    <t xml:space="preserve">Jake Cooper</t>
  </si>
  <si>
    <t xml:space="preserve">Eric Oakes</t>
  </si>
  <si>
    <t xml:space="preserve">Ann Oakes</t>
  </si>
  <si>
    <t xml:space="preserve">Mollie Day</t>
  </si>
  <si>
    <t xml:space="preserve">Nick Dean</t>
  </si>
  <si>
    <t xml:space="preserve">Lynn Dean</t>
  </si>
  <si>
    <t xml:space="preserve">Terry Osbourne</t>
  </si>
  <si>
    <t xml:space="preserve">Sue Osbourne</t>
  </si>
  <si>
    <t xml:space="preserve">Tom Philpot</t>
  </si>
  <si>
    <t xml:space="preserve">Angus Mitchell</t>
  </si>
  <si>
    <t xml:space="preserve">Susan Mitchell</t>
  </si>
  <si>
    <t xml:space="preserve">Gordon Cole</t>
  </si>
  <si>
    <t xml:space="preserve">MGC</t>
  </si>
  <si>
    <t xml:space="preserve">Hillary Cole</t>
  </si>
  <si>
    <t xml:space="preserve">Ken Scott</t>
  </si>
  <si>
    <t xml:space="preserve">Ann Scott</t>
  </si>
  <si>
    <t xml:space="preserve">Martin Foot</t>
  </si>
  <si>
    <t xml:space="preserve">Simon Parson</t>
  </si>
  <si>
    <t xml:space="preserve">John Burton</t>
  </si>
  <si>
    <t xml:space="preserve">Joyce Burton</t>
  </si>
  <si>
    <t xml:space="preserve">Robin Fox</t>
  </si>
  <si>
    <t xml:space="preserve">Roger Higgins</t>
  </si>
  <si>
    <t xml:space="preserve">Ann Higgins</t>
  </si>
  <si>
    <t xml:space="preserve">John Gregory</t>
  </si>
  <si>
    <t xml:space="preserve">Margaret Gregory</t>
  </si>
  <si>
    <t xml:space="preserve">Charles Boulton</t>
  </si>
  <si>
    <t xml:space="preserve">58.6 (1)</t>
  </si>
  <si>
    <t xml:space="preserve">Paul Constance</t>
  </si>
  <si>
    <t xml:space="preserve">54.1 (1)</t>
  </si>
  <si>
    <t xml:space="preserve">Class 5 - MGF, MGTF</t>
  </si>
  <si>
    <t xml:space="preserve">MGF</t>
  </si>
  <si>
    <t xml:space="preserve">AO</t>
  </si>
  <si>
    <t xml:space="preserve">270.0 (5)</t>
  </si>
  <si>
    <t xml:space="preserve">--</t>
  </si>
  <si>
    <t xml:space="preserve">232.0 (4)</t>
  </si>
  <si>
    <t xml:space="preserve">Jeanne Evans</t>
  </si>
  <si>
    <t xml:space="preserve">Will Warden</t>
  </si>
  <si>
    <t xml:space="preserve">60.6 (1)</t>
  </si>
  <si>
    <t xml:space="preserve">Neil Collins</t>
  </si>
  <si>
    <t xml:space="preserve">Julie Collins</t>
  </si>
  <si>
    <t xml:space="preserve">Gerald Burridge</t>
  </si>
  <si>
    <t xml:space="preserve">Trish Burridge</t>
  </si>
  <si>
    <t xml:space="preserve">Derek Moore</t>
  </si>
  <si>
    <t xml:space="preserve">Everlyn Moore</t>
  </si>
  <si>
    <t xml:space="preserve">Chris Warden</t>
  </si>
  <si>
    <t xml:space="preserve">59.3 (1)</t>
  </si>
  <si>
    <t xml:space="preserve">Mark Davey</t>
  </si>
  <si>
    <t xml:space="preserve">50.7 (1)</t>
  </si>
  <si>
    <t xml:space="preserve">Class 6 - Metro, MG1100/1300, Maestro, Montego, New Z's</t>
  </si>
  <si>
    <t xml:space="preserve">Metro/ZS</t>
  </si>
  <si>
    <t xml:space="preserve">AGT</t>
  </si>
  <si>
    <t xml:space="preserve">280.6 (5)</t>
  </si>
  <si>
    <t xml:space="preserve">Anthony Marsden</t>
  </si>
  <si>
    <t xml:space="preserve">ZT-T</t>
  </si>
  <si>
    <t xml:space="preserve">117.2 (2)</t>
  </si>
  <si>
    <t xml:space="preserve">115.1 (2)</t>
  </si>
  <si>
    <t xml:space="preserve">Metro</t>
  </si>
  <si>
    <t xml:space="preserve">105.5 (2)</t>
  </si>
  <si>
    <t xml:space="preserve">Richard Tranter</t>
  </si>
  <si>
    <t xml:space="preserve">ZS</t>
  </si>
  <si>
    <t xml:space="preserve">56.6 (1)</t>
  </si>
  <si>
    <t xml:space="preserve">Competitors in more than one class</t>
  </si>
  <si>
    <t xml:space="preserve">Care has been taken compiling these results but please check you own scores.</t>
  </si>
  <si>
    <t xml:space="preserve">These scores are maintained by Russell Morgan.    Email: russ_swdc@kser.co.uk    Tel: 01275 873756 (Eves)</t>
  </si>
  <si>
    <t xml:space="preserve">The latest scores are available on the MGCC SW Centre web page - http://www.mgcars.org.uk/mgccsw/</t>
  </si>
  <si>
    <t xml:space="preserve">If you would like to receive a short email every time the scores are updated on the web page, let me know</t>
  </si>
  <si>
    <t xml:space="preserve">Social events and the Kimber Classic allow passengers to score the same points as the driver. These points must be claimed.</t>
  </si>
  <si>
    <t xml:space="preserve">Kimber Trial</t>
  </si>
  <si>
    <t xml:space="preserve">Name</t>
  </si>
  <si>
    <t xml:space="preserve">Score</t>
  </si>
  <si>
    <t xml:space="preserve">Adjusted Score</t>
  </si>
  <si>
    <t xml:space="preserve">Championship Points</t>
  </si>
  <si>
    <t xml:space="preserve">Adjustment =</t>
  </si>
  <si>
    <t xml:space="preserve"> </t>
  </si>
  <si>
    <t xml:space="preserve">Average</t>
  </si>
  <si>
    <t xml:space="preserve">TD/TF</t>
  </si>
  <si>
    <t xml:space="preserve">.</t>
  </si>
  <si>
    <t xml:space="preserve">R Morgan</t>
  </si>
  <si>
    <t xml:space="preserve">J York</t>
  </si>
  <si>
    <t xml:space="preserve">P Tincknell</t>
  </si>
  <si>
    <t xml:space="preserve">Driver 1</t>
  </si>
  <si>
    <t xml:space="preserve">Driver 2</t>
  </si>
  <si>
    <t xml:space="preserve">Driver 3</t>
  </si>
  <si>
    <t xml:space="preserve">Driver 4</t>
  </si>
  <si>
    <t xml:space="preserve">Driver 5</t>
  </si>
  <si>
    <t xml:space="preserve">Wiscombe</t>
  </si>
  <si>
    <t xml:space="preserve">Dave Clewley</t>
  </si>
  <si>
    <t xml:space="preserve">TB</t>
  </si>
  <si>
    <t xml:space="preserve">Keith Benningfield</t>
  </si>
  <si>
    <t xml:space="preserve">Anthony Smith</t>
  </si>
  <si>
    <t xml:space="preserve">Richard Pinknett</t>
  </si>
  <si>
    <t xml:space="preserve">Dave Morrison</t>
  </si>
  <si>
    <t xml:space="preserve">Peter Hall</t>
  </si>
  <si>
    <t xml:space="preserve">Dick Owens</t>
  </si>
  <si>
    <t xml:space="preserve">Clive Holloway</t>
  </si>
  <si>
    <t xml:space="preserve">Jim Withers</t>
  </si>
  <si>
    <t xml:space="preserve">Dave Jeal</t>
  </si>
  <si>
    <t xml:space="preserve">D Savidge</t>
  </si>
  <si>
    <t xml:space="preserve">Richard Withers</t>
  </si>
  <si>
    <t xml:space="preserve">Mike Cole</t>
  </si>
  <si>
    <t xml:space="preserve">David Townsend</t>
  </si>
  <si>
    <t xml:space="preserve">Mendip Trial</t>
  </si>
  <si>
    <t xml:space="preserve">Ade Witcombe</t>
  </si>
  <si>
    <t xml:space="preserve">Carole Witcombe</t>
  </si>
  <si>
    <t xml:space="preserve">Chew Valley</t>
  </si>
  <si>
    <t xml:space="preserve">Dean Dolbean</t>
  </si>
  <si>
    <t xml:space="preserve">Konrad</t>
  </si>
  <si>
    <t xml:space="preserve">John Rose</t>
  </si>
  <si>
    <t xml:space="preserve">Richard Froggatt</t>
  </si>
  <si>
    <t xml:space="preserve">Paul Drake</t>
  </si>
  <si>
    <t xml:space="preserve">Steve Moore</t>
  </si>
  <si>
    <t xml:space="preserve">Martyn Phillis</t>
  </si>
  <si>
    <t xml:space="preserve">Brian Goodban</t>
  </si>
  <si>
    <t xml:space="preserve">Steve Johnson</t>
  </si>
  <si>
    <t xml:space="preserve">Hayden Springett</t>
  </si>
  <si>
    <t xml:space="preserve">Tim Read</t>
  </si>
  <si>
    <t xml:space="preserve">Mark Laws</t>
  </si>
  <si>
    <t xml:space="preserve">California Cup</t>
  </si>
  <si>
    <t xml:space="preserve">James Mumford</t>
  </si>
  <si>
    <t xml:space="preserve">M</t>
  </si>
  <si>
    <t xml:space="preserve">Philip BP</t>
  </si>
  <si>
    <t xml:space="preserve">C </t>
  </si>
  <si>
    <t xml:space="preserve">Anette BP</t>
  </si>
  <si>
    <t xml:space="preserve">Alex Reid</t>
  </si>
  <si>
    <t xml:space="preserve">Paul Mace</t>
  </si>
  <si>
    <t xml:space="preserve">John Venebles</t>
  </si>
  <si>
    <t xml:space="preserve">No SW Members</t>
  </si>
  <si>
    <t xml:space="preserve">Andrew Till</t>
  </si>
  <si>
    <t xml:space="preserve">ZR</t>
  </si>
  <si>
    <t xml:space="preserve">Kimber Classic</t>
  </si>
  <si>
    <t xml:space="preserve">Note: There were 14 but only the top 7 are shown</t>
  </si>
  <si>
    <t xml:space="preserve">George Ward</t>
  </si>
  <si>
    <t xml:space="preserve">Albert Coolna</t>
  </si>
  <si>
    <t xml:space="preserve">Richard Jenkins</t>
  </si>
  <si>
    <t xml:space="preserve">N</t>
  </si>
  <si>
    <t xml:space="preserve">Alexander Reid</t>
  </si>
  <si>
    <t xml:space="preserve">Henri De Jong</t>
  </si>
  <si>
    <t xml:space="preserve">Mike Linward</t>
  </si>
  <si>
    <t xml:space="preserve">Frank Van Dalen</t>
  </si>
  <si>
    <t xml:space="preserve">Bart Spoels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[$-409]d\-mmm"/>
    <numFmt numFmtId="167" formatCode="0.0"/>
    <numFmt numFmtId="168" formatCode="@"/>
    <numFmt numFmtId="169" formatCode="0"/>
    <numFmt numFmtId="170" formatCode="0.00"/>
    <numFmt numFmtId="171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0520</xdr:colOff>
      <xdr:row>0</xdr:row>
      <xdr:rowOff>84960</xdr:rowOff>
    </xdr:from>
    <xdr:to>
      <xdr:col>24</xdr:col>
      <xdr:colOff>1379880</xdr:colOff>
      <xdr:row>0</xdr:row>
      <xdr:rowOff>905400</xdr:rowOff>
    </xdr:to>
    <xdr:sp>
      <xdr:nvSpPr>
        <xdr:cNvPr id="0" name="Rectangle 1"/>
        <xdr:cNvSpPr/>
      </xdr:nvSpPr>
      <xdr:spPr>
        <a:xfrm>
          <a:off x="9656640" y="84960"/>
          <a:ext cx="2928960" cy="82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G Car Club South West Cent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Drivers Championshi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PROVISIONAL RESULTS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4.28"/>
    <col collapsed="false" customWidth="true" hidden="false" outlineLevel="0" max="21" min="5" style="1" width="5.41"/>
    <col collapsed="false" customWidth="false" hidden="false" outlineLevel="0" max="22" min="22" style="1" width="9.14"/>
    <col collapsed="false" customWidth="true" hidden="false" outlineLevel="0" max="23" min="23" style="1" width="6.28"/>
    <col collapsed="false" customWidth="true" hidden="false" outlineLevel="0" max="24" min="24" style="1" width="8.14"/>
    <col collapsed="false" customWidth="true" hidden="false" outlineLevel="0" max="25" min="25" style="1" width="20.56"/>
    <col collapsed="false" customWidth="false" hidden="false" outlineLevel="0" max="257" min="26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8" t="s">
        <v>13</v>
      </c>
      <c r="O1" s="6" t="s">
        <v>14</v>
      </c>
      <c r="P1" s="7" t="s">
        <v>15</v>
      </c>
      <c r="Q1" s="9" t="s">
        <v>16</v>
      </c>
      <c r="R1" s="7" t="s">
        <v>17</v>
      </c>
      <c r="S1" s="10" t="s">
        <v>18</v>
      </c>
      <c r="T1" s="11" t="s">
        <v>19</v>
      </c>
      <c r="U1" s="12"/>
      <c r="V1" s="5"/>
      <c r="W1" s="13"/>
      <c r="X1" s="5"/>
      <c r="Y1" s="14"/>
    </row>
    <row r="2" customFormat="false" ht="16.5" hidden="false" customHeight="true" outlineLevel="0" collapsed="false">
      <c r="A2" s="15" t="s">
        <v>20</v>
      </c>
      <c r="B2" s="16"/>
      <c r="C2" s="17"/>
      <c r="D2" s="18"/>
      <c r="E2" s="19" t="s">
        <v>21</v>
      </c>
      <c r="F2" s="20" t="s">
        <v>22</v>
      </c>
      <c r="G2" s="21" t="s">
        <v>23</v>
      </c>
      <c r="H2" s="22" t="s">
        <v>24</v>
      </c>
      <c r="I2" s="21" t="s">
        <v>25</v>
      </c>
      <c r="J2" s="22" t="s">
        <v>26</v>
      </c>
      <c r="K2" s="21" t="s">
        <v>23</v>
      </c>
      <c r="L2" s="22" t="s">
        <v>24</v>
      </c>
      <c r="M2" s="21" t="s">
        <v>23</v>
      </c>
      <c r="N2" s="22" t="s">
        <v>24</v>
      </c>
      <c r="O2" s="21" t="s">
        <v>23</v>
      </c>
      <c r="P2" s="22" t="s">
        <v>21</v>
      </c>
      <c r="Q2" s="23" t="s">
        <v>22</v>
      </c>
      <c r="R2" s="22" t="s">
        <v>25</v>
      </c>
      <c r="S2" s="24" t="s">
        <v>23</v>
      </c>
      <c r="T2" s="22" t="s">
        <v>21</v>
      </c>
      <c r="U2" s="25"/>
      <c r="V2" s="26"/>
      <c r="W2" s="27" t="s">
        <v>27</v>
      </c>
      <c r="X2" s="28"/>
      <c r="Y2" s="29"/>
    </row>
    <row r="3" s="37" customFormat="true" ht="12.75" hidden="false" customHeight="false" outlineLevel="0" collapsed="false">
      <c r="A3" s="30"/>
      <c r="B3" s="31"/>
      <c r="C3" s="32"/>
      <c r="D3" s="32"/>
      <c r="E3" s="33"/>
      <c r="F3" s="33"/>
      <c r="G3" s="33"/>
      <c r="H3" s="33"/>
      <c r="I3" s="33"/>
      <c r="J3" s="32"/>
      <c r="K3" s="33"/>
      <c r="L3" s="33"/>
      <c r="M3" s="33"/>
      <c r="N3" s="33"/>
      <c r="O3" s="33"/>
      <c r="P3" s="34"/>
      <c r="Q3" s="33"/>
      <c r="R3" s="33"/>
      <c r="S3" s="33"/>
      <c r="T3" s="34"/>
      <c r="U3" s="33"/>
      <c r="V3" s="35"/>
      <c r="W3" s="31"/>
      <c r="X3" s="31"/>
      <c r="Y3" s="36"/>
    </row>
    <row r="4" customFormat="false" ht="18" hidden="false" customHeight="false" outlineLevel="0" collapsed="false">
      <c r="A4" s="38" t="s">
        <v>28</v>
      </c>
      <c r="B4" s="31"/>
      <c r="C4" s="18"/>
      <c r="D4" s="1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39"/>
      <c r="R4" s="39"/>
      <c r="S4" s="39"/>
      <c r="T4" s="40"/>
      <c r="U4" s="41"/>
      <c r="V4" s="42" t="s">
        <v>29</v>
      </c>
      <c r="W4" s="43"/>
      <c r="X4" s="43" t="s">
        <v>30</v>
      </c>
      <c r="Y4" s="44"/>
    </row>
    <row r="5" customFormat="false" ht="12.75" hidden="false" customHeight="false" outlineLevel="0" collapsed="false">
      <c r="A5" s="45" t="s">
        <v>31</v>
      </c>
      <c r="B5" s="43" t="s">
        <v>32</v>
      </c>
      <c r="C5" s="43" t="s">
        <v>33</v>
      </c>
      <c r="D5" s="42" t="n">
        <v>40</v>
      </c>
      <c r="E5" s="46"/>
      <c r="F5" s="47"/>
      <c r="G5" s="46" t="n">
        <v>50</v>
      </c>
      <c r="H5" s="47" t="n">
        <v>55</v>
      </c>
      <c r="I5" s="46" t="n">
        <v>51</v>
      </c>
      <c r="J5" s="47"/>
      <c r="K5" s="46" t="n">
        <v>50</v>
      </c>
      <c r="L5" s="47"/>
      <c r="M5" s="46" t="n">
        <v>50</v>
      </c>
      <c r="N5" s="48" t="n">
        <v>50.2</v>
      </c>
      <c r="O5" s="46" t="n">
        <v>50</v>
      </c>
      <c r="P5" s="48" t="n">
        <v>50.9</v>
      </c>
      <c r="Q5" s="46"/>
      <c r="R5" s="47"/>
      <c r="S5" s="46"/>
      <c r="T5" s="49" t="n">
        <v>49.6</v>
      </c>
      <c r="U5" s="50"/>
      <c r="V5" s="51" t="s">
        <v>34</v>
      </c>
      <c r="W5" s="43"/>
      <c r="X5" s="43" t="n">
        <v>1</v>
      </c>
      <c r="Y5" s="45" t="s">
        <v>31</v>
      </c>
    </row>
    <row r="6" customFormat="false" ht="12.75" hidden="false" customHeight="false" outlineLevel="0" collapsed="false">
      <c r="A6" s="45" t="s">
        <v>35</v>
      </c>
      <c r="B6" s="43" t="s">
        <v>32</v>
      </c>
      <c r="C6" s="43" t="s">
        <v>33</v>
      </c>
      <c r="D6" s="42" t="n">
        <v>40</v>
      </c>
      <c r="E6" s="46"/>
      <c r="F6" s="47"/>
      <c r="G6" s="46"/>
      <c r="H6" s="47" t="n">
        <v>48.3</v>
      </c>
      <c r="I6" s="46" t="n">
        <v>46.3</v>
      </c>
      <c r="J6" s="47"/>
      <c r="K6" s="46"/>
      <c r="L6" s="47"/>
      <c r="M6" s="46"/>
      <c r="N6" s="48" t="n">
        <v>49.4</v>
      </c>
      <c r="O6" s="46" t="n">
        <v>50</v>
      </c>
      <c r="P6" s="48" t="n">
        <v>54.8</v>
      </c>
      <c r="Q6" s="46"/>
      <c r="R6" s="47"/>
      <c r="S6" s="46"/>
      <c r="T6" s="49" t="n">
        <v>51.8</v>
      </c>
      <c r="U6" s="50"/>
      <c r="V6" s="51" t="s">
        <v>36</v>
      </c>
      <c r="W6" s="43"/>
      <c r="X6" s="43" t="n">
        <v>2</v>
      </c>
      <c r="Y6" s="45" t="s">
        <v>35</v>
      </c>
    </row>
    <row r="7" customFormat="false" ht="12.75" hidden="false" customHeight="false" outlineLevel="0" collapsed="false">
      <c r="A7" s="52" t="s">
        <v>37</v>
      </c>
      <c r="B7" s="53" t="s">
        <v>38</v>
      </c>
      <c r="C7" s="43" t="s">
        <v>39</v>
      </c>
      <c r="D7" s="42" t="n">
        <v>40</v>
      </c>
      <c r="E7" s="46"/>
      <c r="F7" s="47" t="n">
        <v>45.1</v>
      </c>
      <c r="G7" s="46"/>
      <c r="H7" s="47" t="n">
        <v>53</v>
      </c>
      <c r="I7" s="46"/>
      <c r="J7" s="47"/>
      <c r="K7" s="46" t="n">
        <v>50</v>
      </c>
      <c r="L7" s="47"/>
      <c r="M7" s="46"/>
      <c r="N7" s="48" t="n">
        <v>49</v>
      </c>
      <c r="O7" s="46" t="n">
        <v>50</v>
      </c>
      <c r="P7" s="48" t="n">
        <v>50</v>
      </c>
      <c r="Q7" s="46"/>
      <c r="R7" s="47"/>
      <c r="S7" s="46"/>
      <c r="T7" s="48"/>
      <c r="U7" s="50"/>
      <c r="V7" s="51" t="s">
        <v>40</v>
      </c>
      <c r="W7" s="43"/>
      <c r="X7" s="43" t="n">
        <v>3</v>
      </c>
      <c r="Y7" s="52" t="s">
        <v>37</v>
      </c>
    </row>
    <row r="8" customFormat="false" ht="12.75" hidden="false" customHeight="false" outlineLevel="0" collapsed="false">
      <c r="A8" s="52" t="s">
        <v>41</v>
      </c>
      <c r="B8" s="53" t="s">
        <v>32</v>
      </c>
      <c r="C8" s="43" t="s">
        <v>33</v>
      </c>
      <c r="D8" s="42" t="n">
        <v>40</v>
      </c>
      <c r="E8" s="46"/>
      <c r="F8" s="47"/>
      <c r="G8" s="46" t="n">
        <v>50</v>
      </c>
      <c r="H8" s="47" t="n">
        <v>46.5</v>
      </c>
      <c r="I8" s="46"/>
      <c r="J8" s="47"/>
      <c r="K8" s="46" t="n">
        <v>50</v>
      </c>
      <c r="L8" s="47"/>
      <c r="M8" s="46" t="n">
        <v>50</v>
      </c>
      <c r="N8" s="48"/>
      <c r="O8" s="46" t="n">
        <v>50</v>
      </c>
      <c r="P8" s="48" t="n">
        <v>39</v>
      </c>
      <c r="Q8" s="46"/>
      <c r="R8" s="47" t="n">
        <v>50</v>
      </c>
      <c r="S8" s="46"/>
      <c r="T8" s="49"/>
      <c r="U8" s="50"/>
      <c r="V8" s="51" t="s">
        <v>42</v>
      </c>
      <c r="W8" s="43"/>
      <c r="X8" s="43" t="n">
        <v>4</v>
      </c>
      <c r="Y8" s="52" t="s">
        <v>41</v>
      </c>
    </row>
    <row r="9" customFormat="false" ht="12.75" hidden="false" customHeight="false" outlineLevel="0" collapsed="false">
      <c r="A9" s="52" t="s">
        <v>43</v>
      </c>
      <c r="B9" s="53" t="s">
        <v>44</v>
      </c>
      <c r="C9" s="43" t="s">
        <v>45</v>
      </c>
      <c r="D9" s="42" t="n">
        <v>30</v>
      </c>
      <c r="E9" s="46"/>
      <c r="F9" s="47"/>
      <c r="G9" s="46" t="n">
        <v>50</v>
      </c>
      <c r="H9" s="47"/>
      <c r="I9" s="46"/>
      <c r="J9" s="47"/>
      <c r="K9" s="46" t="n">
        <v>50</v>
      </c>
      <c r="L9" s="47"/>
      <c r="M9" s="46" t="n">
        <v>50</v>
      </c>
      <c r="N9" s="48" t="n">
        <v>49.7</v>
      </c>
      <c r="O9" s="46" t="n">
        <v>50</v>
      </c>
      <c r="P9" s="48" t="n">
        <v>38.7</v>
      </c>
      <c r="Q9" s="46"/>
      <c r="R9" s="47"/>
      <c r="S9" s="46"/>
      <c r="T9" s="49"/>
      <c r="U9" s="50"/>
      <c r="V9" s="51" t="s">
        <v>46</v>
      </c>
      <c r="W9" s="43"/>
      <c r="X9" s="43" t="n">
        <v>5</v>
      </c>
      <c r="Y9" s="52" t="s">
        <v>43</v>
      </c>
    </row>
    <row r="10" customFormat="false" ht="12.75" hidden="false" customHeight="false" outlineLevel="0" collapsed="false">
      <c r="A10" s="52" t="s">
        <v>47</v>
      </c>
      <c r="B10" s="53" t="s">
        <v>48</v>
      </c>
      <c r="C10" s="43" t="s">
        <v>45</v>
      </c>
      <c r="D10" s="42" t="n">
        <v>30</v>
      </c>
      <c r="E10" s="46"/>
      <c r="F10" s="47"/>
      <c r="G10" s="46" t="n">
        <v>50</v>
      </c>
      <c r="H10" s="47"/>
      <c r="I10" s="46"/>
      <c r="J10" s="47"/>
      <c r="K10" s="46" t="n">
        <v>50</v>
      </c>
      <c r="L10" s="47"/>
      <c r="M10" s="46" t="n">
        <v>50</v>
      </c>
      <c r="N10" s="48" t="n">
        <v>46.6</v>
      </c>
      <c r="O10" s="46" t="n">
        <v>50</v>
      </c>
      <c r="P10" s="48" t="s">
        <v>49</v>
      </c>
      <c r="Q10" s="46"/>
      <c r="R10" s="47"/>
      <c r="S10" s="46"/>
      <c r="T10" s="47"/>
      <c r="U10" s="50"/>
      <c r="V10" s="51" t="s">
        <v>50</v>
      </c>
      <c r="W10" s="43"/>
      <c r="X10" s="43" t="n">
        <v>6</v>
      </c>
      <c r="Y10" s="52" t="s">
        <v>47</v>
      </c>
    </row>
    <row r="11" customFormat="false" ht="12.75" hidden="false" customHeight="false" outlineLevel="0" collapsed="false">
      <c r="A11" s="45" t="s">
        <v>51</v>
      </c>
      <c r="B11" s="43" t="s">
        <v>48</v>
      </c>
      <c r="C11" s="43" t="s">
        <v>45</v>
      </c>
      <c r="D11" s="42" t="n">
        <v>30</v>
      </c>
      <c r="E11" s="46"/>
      <c r="F11" s="47"/>
      <c r="G11" s="46" t="n">
        <v>50</v>
      </c>
      <c r="H11" s="47"/>
      <c r="I11" s="46"/>
      <c r="J11" s="47"/>
      <c r="K11" s="46" t="n">
        <v>50</v>
      </c>
      <c r="L11" s="47"/>
      <c r="M11" s="46" t="n">
        <v>50</v>
      </c>
      <c r="N11" s="48" t="n">
        <v>41.7</v>
      </c>
      <c r="O11" s="46" t="n">
        <v>50</v>
      </c>
      <c r="P11" s="48" t="s">
        <v>49</v>
      </c>
      <c r="Q11" s="46"/>
      <c r="R11" s="47"/>
      <c r="S11" s="46"/>
      <c r="T11" s="49"/>
      <c r="U11" s="50"/>
      <c r="V11" s="51" t="s">
        <v>52</v>
      </c>
      <c r="W11" s="43"/>
      <c r="X11" s="43" t="n">
        <v>7</v>
      </c>
      <c r="Y11" s="45" t="s">
        <v>51</v>
      </c>
    </row>
    <row r="12" customFormat="false" ht="12.75" hidden="false" customHeight="false" outlineLevel="0" collapsed="false">
      <c r="A12" s="52" t="s">
        <v>53</v>
      </c>
      <c r="B12" s="53" t="s">
        <v>44</v>
      </c>
      <c r="C12" s="43" t="s">
        <v>54</v>
      </c>
      <c r="D12" s="42" t="n">
        <v>20</v>
      </c>
      <c r="E12" s="46"/>
      <c r="F12" s="47"/>
      <c r="G12" s="46"/>
      <c r="H12" s="47" t="n">
        <v>51.9931271477663</v>
      </c>
      <c r="I12" s="46"/>
      <c r="J12" s="47"/>
      <c r="K12" s="46"/>
      <c r="L12" s="47"/>
      <c r="M12" s="46"/>
      <c r="N12" s="48" t="n">
        <v>50.7</v>
      </c>
      <c r="O12" s="46"/>
      <c r="P12" s="48" t="n">
        <v>55</v>
      </c>
      <c r="Q12" s="46"/>
      <c r="R12" s="47"/>
      <c r="S12" s="46"/>
      <c r="T12" s="47" t="n">
        <v>55</v>
      </c>
      <c r="U12" s="50"/>
      <c r="V12" s="51" t="s">
        <v>55</v>
      </c>
      <c r="W12" s="43"/>
      <c r="X12" s="54" t="n">
        <v>8</v>
      </c>
      <c r="Y12" s="52" t="s">
        <v>53</v>
      </c>
    </row>
    <row r="13" customFormat="false" ht="12.75" hidden="false" customHeight="false" outlineLevel="0" collapsed="false">
      <c r="A13" s="45" t="s">
        <v>56</v>
      </c>
      <c r="B13" s="55" t="s">
        <v>57</v>
      </c>
      <c r="C13" s="43" t="s">
        <v>39</v>
      </c>
      <c r="D13" s="42" t="n">
        <v>40</v>
      </c>
      <c r="E13" s="46"/>
      <c r="F13" s="47"/>
      <c r="G13" s="46"/>
      <c r="H13" s="47"/>
      <c r="I13" s="46"/>
      <c r="J13" s="47"/>
      <c r="K13" s="56" t="n">
        <v>50</v>
      </c>
      <c r="L13" s="48"/>
      <c r="M13" s="46"/>
      <c r="N13" s="48" t="n">
        <v>46.8</v>
      </c>
      <c r="O13" s="46"/>
      <c r="P13" s="48" t="n">
        <v>48</v>
      </c>
      <c r="Q13" s="46" t="n">
        <v>42.8</v>
      </c>
      <c r="R13" s="47"/>
      <c r="S13" s="46"/>
      <c r="T13" s="49"/>
      <c r="U13" s="50"/>
      <c r="V13" s="51" t="s">
        <v>58</v>
      </c>
      <c r="W13" s="43"/>
      <c r="X13" s="43" t="n">
        <v>9</v>
      </c>
      <c r="Y13" s="45" t="s">
        <v>56</v>
      </c>
    </row>
    <row r="14" customFormat="false" ht="12.75" hidden="false" customHeight="false" outlineLevel="0" collapsed="false">
      <c r="A14" s="45" t="s">
        <v>59</v>
      </c>
      <c r="B14" s="55" t="s">
        <v>60</v>
      </c>
      <c r="C14" s="43" t="s">
        <v>61</v>
      </c>
      <c r="D14" s="42" t="n">
        <v>20</v>
      </c>
      <c r="E14" s="46"/>
      <c r="F14" s="47"/>
      <c r="G14" s="46" t="n">
        <v>50</v>
      </c>
      <c r="H14" s="47"/>
      <c r="I14" s="46"/>
      <c r="J14" s="47"/>
      <c r="K14" s="46" t="n">
        <v>50</v>
      </c>
      <c r="L14" s="47"/>
      <c r="M14" s="46"/>
      <c r="N14" s="48" t="n">
        <v>55</v>
      </c>
      <c r="O14" s="46" t="n">
        <v>50</v>
      </c>
      <c r="P14" s="48"/>
      <c r="Q14" s="46"/>
      <c r="R14" s="47"/>
      <c r="S14" s="46"/>
      <c r="T14" s="49"/>
      <c r="U14" s="50"/>
      <c r="V14" s="51" t="s">
        <v>62</v>
      </c>
      <c r="W14" s="43"/>
      <c r="X14" s="43" t="n">
        <v>10</v>
      </c>
      <c r="Y14" s="45" t="s">
        <v>59</v>
      </c>
    </row>
    <row r="15" customFormat="false" ht="12.75" hidden="false" customHeight="false" outlineLevel="0" collapsed="false">
      <c r="A15" s="57"/>
      <c r="B15" s="58"/>
      <c r="C15" s="32"/>
      <c r="D15" s="3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  <c r="W15" s="58"/>
      <c r="X15" s="58"/>
      <c r="Y15" s="61"/>
    </row>
    <row r="16" customFormat="false" ht="12.75" hidden="false" customHeight="false" outlineLevel="0" collapsed="false">
      <c r="A16" s="61"/>
      <c r="B16" s="58"/>
      <c r="C16" s="58"/>
      <c r="D16" s="58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28"/>
      <c r="X16" s="64"/>
      <c r="Y16" s="65"/>
    </row>
    <row r="17" customFormat="false" ht="18" hidden="false" customHeight="false" outlineLevel="0" collapsed="false">
      <c r="A17" s="38" t="s">
        <v>63</v>
      </c>
      <c r="B17" s="31"/>
      <c r="C17" s="18"/>
      <c r="D17" s="18"/>
      <c r="E17" s="66"/>
      <c r="F17" s="67"/>
      <c r="G17" s="66"/>
      <c r="H17" s="67"/>
      <c r="I17" s="35"/>
      <c r="J17" s="67"/>
      <c r="K17" s="66"/>
      <c r="L17" s="67"/>
      <c r="M17" s="66"/>
      <c r="N17" s="67"/>
      <c r="O17" s="66"/>
      <c r="P17" s="35"/>
      <c r="Q17" s="66"/>
      <c r="R17" s="67"/>
      <c r="S17" s="66"/>
      <c r="T17" s="35"/>
      <c r="U17" s="66"/>
      <c r="V17" s="19" t="s">
        <v>29</v>
      </c>
      <c r="W17" s="43" t="s">
        <v>64</v>
      </c>
      <c r="X17" s="43" t="s">
        <v>30</v>
      </c>
      <c r="Y17" s="68"/>
    </row>
    <row r="18" customFormat="false" ht="12.75" hidden="false" customHeight="false" outlineLevel="0" collapsed="false">
      <c r="A18" s="52" t="s">
        <v>65</v>
      </c>
      <c r="B18" s="53" t="s">
        <v>66</v>
      </c>
      <c r="C18" s="43" t="s">
        <v>67</v>
      </c>
      <c r="D18" s="42" t="n">
        <v>30</v>
      </c>
      <c r="E18" s="46"/>
      <c r="F18" s="47"/>
      <c r="G18" s="46"/>
      <c r="H18" s="47"/>
      <c r="I18" s="46" t="n">
        <v>52.5</v>
      </c>
      <c r="J18" s="47"/>
      <c r="K18" s="46"/>
      <c r="L18" s="47"/>
      <c r="M18" s="46" t="n">
        <v>50</v>
      </c>
      <c r="N18" s="47" t="n">
        <v>52</v>
      </c>
      <c r="O18" s="56"/>
      <c r="P18" s="48"/>
      <c r="Q18" s="46"/>
      <c r="R18" s="47"/>
      <c r="S18" s="46"/>
      <c r="T18" s="48"/>
      <c r="U18" s="46"/>
      <c r="V18" s="69" t="s">
        <v>68</v>
      </c>
      <c r="W18" s="43" t="n">
        <v>1</v>
      </c>
      <c r="X18" s="43" t="n">
        <v>11</v>
      </c>
      <c r="Y18" s="70" t="s">
        <v>65</v>
      </c>
    </row>
    <row r="19" customFormat="false" ht="12.75" hidden="false" customHeight="false" outlineLevel="0" collapsed="false">
      <c r="A19" s="45" t="s">
        <v>69</v>
      </c>
      <c r="B19" s="55" t="s">
        <v>70</v>
      </c>
      <c r="C19" s="43" t="s">
        <v>54</v>
      </c>
      <c r="D19" s="42" t="n">
        <v>20</v>
      </c>
      <c r="E19" s="46"/>
      <c r="F19" s="47"/>
      <c r="G19" s="46"/>
      <c r="H19" s="47" t="n">
        <v>50</v>
      </c>
      <c r="I19" s="46"/>
      <c r="J19" s="47"/>
      <c r="K19" s="46"/>
      <c r="L19" s="47"/>
      <c r="M19" s="46"/>
      <c r="N19" s="47" t="n">
        <v>43.3</v>
      </c>
      <c r="O19" s="56"/>
      <c r="P19" s="48"/>
      <c r="Q19" s="46"/>
      <c r="R19" s="47"/>
      <c r="S19" s="46"/>
      <c r="T19" s="48" t="n">
        <v>50</v>
      </c>
      <c r="U19" s="46"/>
      <c r="V19" s="69" t="s">
        <v>71</v>
      </c>
      <c r="W19" s="43" t="n">
        <v>2</v>
      </c>
      <c r="X19" s="43" t="n">
        <v>15</v>
      </c>
      <c r="Y19" s="70" t="s">
        <v>69</v>
      </c>
    </row>
    <row r="20" customFormat="false" ht="12.75" hidden="false" customHeight="false" outlineLevel="0" collapsed="false">
      <c r="A20" s="45" t="s">
        <v>72</v>
      </c>
      <c r="B20" s="55" t="s">
        <v>70</v>
      </c>
      <c r="C20" s="43" t="s">
        <v>21</v>
      </c>
      <c r="D20" s="42" t="n">
        <v>10</v>
      </c>
      <c r="E20" s="46" t="n">
        <v>55</v>
      </c>
      <c r="F20" s="47"/>
      <c r="G20" s="46"/>
      <c r="H20" s="47"/>
      <c r="I20" s="46"/>
      <c r="J20" s="47"/>
      <c r="K20" s="46"/>
      <c r="L20" s="47"/>
      <c r="M20" s="46"/>
      <c r="N20" s="47"/>
      <c r="O20" s="56"/>
      <c r="P20" s="48" t="n">
        <v>50</v>
      </c>
      <c r="Q20" s="46"/>
      <c r="R20" s="47"/>
      <c r="S20" s="46"/>
      <c r="T20" s="48"/>
      <c r="U20" s="46"/>
      <c r="V20" s="69" t="s">
        <v>73</v>
      </c>
      <c r="W20" s="43" t="n">
        <v>3</v>
      </c>
      <c r="X20" s="43" t="n">
        <v>25</v>
      </c>
      <c r="Y20" s="70" t="s">
        <v>72</v>
      </c>
    </row>
    <row r="21" customFormat="false" ht="12.75" hidden="false" customHeight="false" outlineLevel="0" collapsed="false">
      <c r="A21" s="45" t="s">
        <v>74</v>
      </c>
      <c r="B21" s="55" t="s">
        <v>75</v>
      </c>
      <c r="C21" s="43" t="s">
        <v>23</v>
      </c>
      <c r="D21" s="42" t="n">
        <v>10</v>
      </c>
      <c r="E21" s="46"/>
      <c r="F21" s="47"/>
      <c r="G21" s="46" t="n">
        <v>50</v>
      </c>
      <c r="H21" s="47"/>
      <c r="I21" s="46"/>
      <c r="J21" s="47"/>
      <c r="K21" s="46"/>
      <c r="L21" s="47"/>
      <c r="M21" s="46"/>
      <c r="N21" s="47"/>
      <c r="O21" s="56"/>
      <c r="P21" s="48"/>
      <c r="Q21" s="46"/>
      <c r="R21" s="47"/>
      <c r="S21" s="46"/>
      <c r="T21" s="48"/>
      <c r="U21" s="46"/>
      <c r="V21" s="69" t="s">
        <v>76</v>
      </c>
      <c r="W21" s="43" t="n">
        <v>4</v>
      </c>
      <c r="X21" s="43" t="n">
        <v>35</v>
      </c>
      <c r="Y21" s="70" t="s">
        <v>74</v>
      </c>
    </row>
    <row r="22" customFormat="false" ht="12.75" hidden="false" customHeight="false" outlineLevel="0" collapsed="false">
      <c r="A22" s="45" t="s">
        <v>77</v>
      </c>
      <c r="B22" s="55" t="s">
        <v>75</v>
      </c>
      <c r="C22" s="43" t="s">
        <v>23</v>
      </c>
      <c r="D22" s="42" t="n">
        <v>10</v>
      </c>
      <c r="E22" s="46"/>
      <c r="F22" s="47"/>
      <c r="G22" s="46" t="n">
        <v>50</v>
      </c>
      <c r="H22" s="47"/>
      <c r="I22" s="46"/>
      <c r="J22" s="47"/>
      <c r="K22" s="46"/>
      <c r="L22" s="47"/>
      <c r="M22" s="46"/>
      <c r="N22" s="47"/>
      <c r="O22" s="56"/>
      <c r="P22" s="48"/>
      <c r="Q22" s="46"/>
      <c r="R22" s="47"/>
      <c r="S22" s="46"/>
      <c r="T22" s="48"/>
      <c r="U22" s="46"/>
      <c r="V22" s="69" t="s">
        <v>76</v>
      </c>
      <c r="W22" s="43" t="n">
        <v>4</v>
      </c>
      <c r="X22" s="43" t="n">
        <v>35</v>
      </c>
      <c r="Y22" s="70" t="s">
        <v>77</v>
      </c>
    </row>
    <row r="23" customFormat="false" ht="12.75" hidden="false" customHeight="false" outlineLevel="0" collapsed="false">
      <c r="A23" s="45" t="s">
        <v>78</v>
      </c>
      <c r="B23" s="55" t="s">
        <v>79</v>
      </c>
      <c r="C23" s="43" t="s">
        <v>23</v>
      </c>
      <c r="D23" s="42" t="n">
        <v>10</v>
      </c>
      <c r="E23" s="46"/>
      <c r="F23" s="47"/>
      <c r="G23" s="46"/>
      <c r="H23" s="47"/>
      <c r="I23" s="46"/>
      <c r="J23" s="47"/>
      <c r="K23" s="46" t="n">
        <v>50</v>
      </c>
      <c r="L23" s="47"/>
      <c r="M23" s="46"/>
      <c r="N23" s="47"/>
      <c r="O23" s="56"/>
      <c r="P23" s="48"/>
      <c r="Q23" s="46"/>
      <c r="R23" s="47"/>
      <c r="S23" s="46"/>
      <c r="T23" s="48"/>
      <c r="U23" s="46"/>
      <c r="V23" s="69" t="s">
        <v>76</v>
      </c>
      <c r="W23" s="43" t="n">
        <v>4</v>
      </c>
      <c r="X23" s="43" t="n">
        <v>35</v>
      </c>
      <c r="Y23" s="70" t="s">
        <v>78</v>
      </c>
    </row>
    <row r="24" customFormat="false" ht="12.75" hidden="false" customHeight="false" outlineLevel="0" collapsed="false">
      <c r="A24" s="45" t="s">
        <v>80</v>
      </c>
      <c r="B24" s="55" t="s">
        <v>81</v>
      </c>
      <c r="C24" s="43" t="s">
        <v>23</v>
      </c>
      <c r="D24" s="42" t="n">
        <v>10</v>
      </c>
      <c r="E24" s="46"/>
      <c r="F24" s="47"/>
      <c r="G24" s="46"/>
      <c r="H24" s="47"/>
      <c r="I24" s="46"/>
      <c r="J24" s="47"/>
      <c r="K24" s="46" t="n">
        <v>50</v>
      </c>
      <c r="L24" s="47"/>
      <c r="M24" s="46"/>
      <c r="N24" s="47"/>
      <c r="O24" s="56"/>
      <c r="P24" s="48"/>
      <c r="Q24" s="46"/>
      <c r="R24" s="47"/>
      <c r="S24" s="46"/>
      <c r="T24" s="48"/>
      <c r="U24" s="46"/>
      <c r="V24" s="69" t="s">
        <v>76</v>
      </c>
      <c r="W24" s="43" t="n">
        <v>4</v>
      </c>
      <c r="X24" s="43" t="n">
        <v>35</v>
      </c>
      <c r="Y24" s="70" t="s">
        <v>80</v>
      </c>
    </row>
    <row r="25" customFormat="false" ht="12.75" hidden="false" customHeight="false" outlineLevel="0" collapsed="false">
      <c r="A25" s="45" t="s">
        <v>82</v>
      </c>
      <c r="B25" s="55" t="s">
        <v>75</v>
      </c>
      <c r="C25" s="43" t="s">
        <v>23</v>
      </c>
      <c r="D25" s="42" t="n">
        <v>10</v>
      </c>
      <c r="E25" s="46"/>
      <c r="F25" s="47"/>
      <c r="G25" s="46"/>
      <c r="H25" s="47"/>
      <c r="I25" s="46"/>
      <c r="J25" s="47"/>
      <c r="K25" s="46" t="n">
        <v>50</v>
      </c>
      <c r="L25" s="47"/>
      <c r="M25" s="46"/>
      <c r="N25" s="47"/>
      <c r="O25" s="56"/>
      <c r="P25" s="48"/>
      <c r="Q25" s="46"/>
      <c r="R25" s="47"/>
      <c r="S25" s="46"/>
      <c r="T25" s="48"/>
      <c r="U25" s="46"/>
      <c r="V25" s="69" t="s">
        <v>76</v>
      </c>
      <c r="W25" s="43" t="n">
        <v>4</v>
      </c>
      <c r="X25" s="43" t="n">
        <v>35</v>
      </c>
      <c r="Y25" s="70" t="s">
        <v>82</v>
      </c>
    </row>
    <row r="26" customFormat="false" ht="12.75" hidden="false" customHeight="false" outlineLevel="0" collapsed="false">
      <c r="A26" s="45" t="s">
        <v>83</v>
      </c>
      <c r="B26" s="55" t="s">
        <v>75</v>
      </c>
      <c r="C26" s="43" t="s">
        <v>23</v>
      </c>
      <c r="D26" s="42" t="n">
        <v>10</v>
      </c>
      <c r="E26" s="46"/>
      <c r="F26" s="47"/>
      <c r="G26" s="46"/>
      <c r="H26" s="47"/>
      <c r="I26" s="46"/>
      <c r="J26" s="47"/>
      <c r="K26" s="46"/>
      <c r="L26" s="47"/>
      <c r="M26" s="46" t="n">
        <v>50</v>
      </c>
      <c r="N26" s="47"/>
      <c r="O26" s="56"/>
      <c r="P26" s="48"/>
      <c r="Q26" s="46"/>
      <c r="R26" s="47"/>
      <c r="S26" s="46"/>
      <c r="T26" s="48"/>
      <c r="U26" s="46"/>
      <c r="V26" s="69" t="s">
        <v>76</v>
      </c>
      <c r="W26" s="43" t="n">
        <v>4</v>
      </c>
      <c r="X26" s="43" t="n">
        <v>35</v>
      </c>
      <c r="Y26" s="70" t="s">
        <v>83</v>
      </c>
    </row>
    <row r="27" customFormat="false" ht="12.75" hidden="false" customHeight="false" outlineLevel="0" collapsed="false">
      <c r="A27" s="45" t="s">
        <v>84</v>
      </c>
      <c r="B27" s="55" t="s">
        <v>75</v>
      </c>
      <c r="C27" s="43" t="s">
        <v>23</v>
      </c>
      <c r="D27" s="42" t="n">
        <v>10</v>
      </c>
      <c r="E27" s="46"/>
      <c r="F27" s="47"/>
      <c r="G27" s="46"/>
      <c r="H27" s="47"/>
      <c r="I27" s="46"/>
      <c r="J27" s="47"/>
      <c r="K27" s="46"/>
      <c r="L27" s="47"/>
      <c r="M27" s="46" t="n">
        <v>50</v>
      </c>
      <c r="N27" s="47"/>
      <c r="O27" s="56"/>
      <c r="P27" s="48"/>
      <c r="Q27" s="46"/>
      <c r="R27" s="47"/>
      <c r="S27" s="46"/>
      <c r="T27" s="48"/>
      <c r="U27" s="46"/>
      <c r="V27" s="69" t="s">
        <v>76</v>
      </c>
      <c r="W27" s="43" t="n">
        <v>4</v>
      </c>
      <c r="X27" s="43" t="n">
        <v>35</v>
      </c>
      <c r="Y27" s="70" t="s">
        <v>84</v>
      </c>
    </row>
    <row r="28" customFormat="false" ht="12.75" hidden="false" customHeight="false" outlineLevel="0" collapsed="false">
      <c r="A28" s="45" t="s">
        <v>85</v>
      </c>
      <c r="B28" s="55" t="s">
        <v>86</v>
      </c>
      <c r="C28" s="43" t="s">
        <v>23</v>
      </c>
      <c r="D28" s="42" t="n">
        <v>10</v>
      </c>
      <c r="E28" s="46"/>
      <c r="F28" s="47"/>
      <c r="G28" s="46"/>
      <c r="H28" s="47"/>
      <c r="I28" s="46"/>
      <c r="J28" s="47"/>
      <c r="K28" s="46"/>
      <c r="L28" s="47"/>
      <c r="M28" s="46" t="n">
        <v>50</v>
      </c>
      <c r="N28" s="47"/>
      <c r="O28" s="56"/>
      <c r="P28" s="48"/>
      <c r="Q28" s="46"/>
      <c r="R28" s="47"/>
      <c r="S28" s="46"/>
      <c r="T28" s="48"/>
      <c r="U28" s="46"/>
      <c r="V28" s="69" t="s">
        <v>76</v>
      </c>
      <c r="W28" s="43" t="n">
        <v>4</v>
      </c>
      <c r="X28" s="43" t="n">
        <v>35</v>
      </c>
      <c r="Y28" s="70" t="s">
        <v>85</v>
      </c>
    </row>
    <row r="29" customFormat="false" ht="12.75" hidden="false" customHeight="false" outlineLevel="0" collapsed="false">
      <c r="A29" s="45" t="s">
        <v>87</v>
      </c>
      <c r="B29" s="55" t="s">
        <v>86</v>
      </c>
      <c r="C29" s="43" t="s">
        <v>23</v>
      </c>
      <c r="D29" s="42" t="n">
        <v>10</v>
      </c>
      <c r="E29" s="46"/>
      <c r="F29" s="47"/>
      <c r="G29" s="46"/>
      <c r="H29" s="47"/>
      <c r="I29" s="46"/>
      <c r="J29" s="47"/>
      <c r="K29" s="46"/>
      <c r="L29" s="47"/>
      <c r="M29" s="46" t="n">
        <v>50</v>
      </c>
      <c r="N29" s="47"/>
      <c r="O29" s="56"/>
      <c r="P29" s="48"/>
      <c r="Q29" s="46"/>
      <c r="R29" s="47"/>
      <c r="S29" s="46"/>
      <c r="T29" s="48"/>
      <c r="U29" s="46"/>
      <c r="V29" s="69" t="s">
        <v>76</v>
      </c>
      <c r="W29" s="43" t="n">
        <v>4</v>
      </c>
      <c r="X29" s="43" t="n">
        <v>35</v>
      </c>
      <c r="Y29" s="70" t="s">
        <v>87</v>
      </c>
    </row>
    <row r="30" customFormat="false" ht="12.75" hidden="false" customHeight="false" outlineLevel="0" collapsed="false">
      <c r="A30" s="45" t="s">
        <v>88</v>
      </c>
      <c r="B30" s="55" t="s">
        <v>66</v>
      </c>
      <c r="C30" s="43" t="s">
        <v>23</v>
      </c>
      <c r="D30" s="42" t="n">
        <v>10</v>
      </c>
      <c r="E30" s="46"/>
      <c r="F30" s="47"/>
      <c r="G30" s="46"/>
      <c r="H30" s="47"/>
      <c r="I30" s="46"/>
      <c r="J30" s="47"/>
      <c r="K30" s="46"/>
      <c r="L30" s="47"/>
      <c r="M30" s="46" t="n">
        <v>50</v>
      </c>
      <c r="N30" s="47"/>
      <c r="O30" s="56"/>
      <c r="P30" s="48"/>
      <c r="Q30" s="46"/>
      <c r="R30" s="47"/>
      <c r="S30" s="46"/>
      <c r="T30" s="48"/>
      <c r="U30" s="46"/>
      <c r="V30" s="69" t="s">
        <v>76</v>
      </c>
      <c r="W30" s="43" t="n">
        <v>4</v>
      </c>
      <c r="X30" s="43" t="n">
        <v>35</v>
      </c>
      <c r="Y30" s="70" t="s">
        <v>88</v>
      </c>
    </row>
    <row r="31" customFormat="false" ht="12.75" hidden="false" customHeight="false" outlineLevel="0" collapsed="false">
      <c r="A31" s="45" t="s">
        <v>89</v>
      </c>
      <c r="B31" s="55" t="s">
        <v>86</v>
      </c>
      <c r="C31" s="43" t="s">
        <v>23</v>
      </c>
      <c r="D31" s="42" t="n">
        <v>10</v>
      </c>
      <c r="E31" s="46"/>
      <c r="F31" s="47"/>
      <c r="G31" s="46"/>
      <c r="H31" s="47"/>
      <c r="I31" s="46"/>
      <c r="J31" s="47"/>
      <c r="K31" s="46"/>
      <c r="L31" s="47"/>
      <c r="M31" s="46" t="n">
        <v>50</v>
      </c>
      <c r="N31" s="47"/>
      <c r="O31" s="56"/>
      <c r="P31" s="48"/>
      <c r="Q31" s="46"/>
      <c r="R31" s="47"/>
      <c r="S31" s="46"/>
      <c r="T31" s="48"/>
      <c r="U31" s="46"/>
      <c r="V31" s="69" t="s">
        <v>76</v>
      </c>
      <c r="W31" s="43" t="n">
        <v>4</v>
      </c>
      <c r="X31" s="43" t="n">
        <v>35</v>
      </c>
      <c r="Y31" s="70" t="s">
        <v>89</v>
      </c>
    </row>
    <row r="32" customFormat="false" ht="12.75" hidden="false" customHeight="false" outlineLevel="0" collapsed="false">
      <c r="A32" s="45" t="s">
        <v>90</v>
      </c>
      <c r="B32" s="55" t="s">
        <v>66</v>
      </c>
      <c r="C32" s="43" t="s">
        <v>23</v>
      </c>
      <c r="D32" s="42" t="n">
        <v>10</v>
      </c>
      <c r="E32" s="46"/>
      <c r="F32" s="47"/>
      <c r="G32" s="46"/>
      <c r="H32" s="47"/>
      <c r="I32" s="46"/>
      <c r="J32" s="47"/>
      <c r="K32" s="46"/>
      <c r="L32" s="47"/>
      <c r="M32" s="46" t="n">
        <v>50</v>
      </c>
      <c r="N32" s="47"/>
      <c r="O32" s="56"/>
      <c r="P32" s="48"/>
      <c r="Q32" s="46"/>
      <c r="R32" s="47"/>
      <c r="S32" s="46"/>
      <c r="T32" s="48"/>
      <c r="U32" s="46"/>
      <c r="V32" s="69" t="s">
        <v>76</v>
      </c>
      <c r="W32" s="43" t="n">
        <v>4</v>
      </c>
      <c r="X32" s="43" t="n">
        <v>35</v>
      </c>
      <c r="Y32" s="70" t="s">
        <v>90</v>
      </c>
    </row>
    <row r="33" customFormat="false" ht="12.75" hidden="false" customHeight="false" outlineLevel="0" collapsed="false">
      <c r="A33" s="45" t="s">
        <v>91</v>
      </c>
      <c r="B33" s="55" t="s">
        <v>66</v>
      </c>
      <c r="C33" s="43" t="s">
        <v>23</v>
      </c>
      <c r="D33" s="42" t="n">
        <v>10</v>
      </c>
      <c r="E33" s="46"/>
      <c r="F33" s="47"/>
      <c r="G33" s="46"/>
      <c r="H33" s="47"/>
      <c r="I33" s="46"/>
      <c r="J33" s="47"/>
      <c r="K33" s="46"/>
      <c r="L33" s="47"/>
      <c r="M33" s="46" t="n">
        <v>50</v>
      </c>
      <c r="N33" s="47"/>
      <c r="O33" s="56"/>
      <c r="P33" s="48"/>
      <c r="Q33" s="46"/>
      <c r="R33" s="47"/>
      <c r="S33" s="46"/>
      <c r="T33" s="48"/>
      <c r="U33" s="46"/>
      <c r="V33" s="69" t="s">
        <v>76</v>
      </c>
      <c r="W33" s="43" t="n">
        <v>4</v>
      </c>
      <c r="X33" s="43" t="n">
        <v>35</v>
      </c>
      <c r="Y33" s="70" t="s">
        <v>91</v>
      </c>
    </row>
    <row r="34" customFormat="false" ht="12.75" hidden="false" customHeight="false" outlineLevel="0" collapsed="false">
      <c r="A34" s="45" t="s">
        <v>92</v>
      </c>
      <c r="B34" s="55" t="s">
        <v>81</v>
      </c>
      <c r="C34" s="43" t="s">
        <v>25</v>
      </c>
      <c r="D34" s="42" t="n">
        <v>10</v>
      </c>
      <c r="E34" s="46"/>
      <c r="F34" s="47"/>
      <c r="G34" s="46"/>
      <c r="H34" s="47"/>
      <c r="I34" s="46" t="n">
        <v>28.7</v>
      </c>
      <c r="J34" s="47"/>
      <c r="K34" s="46"/>
      <c r="L34" s="47"/>
      <c r="M34" s="46"/>
      <c r="N34" s="47"/>
      <c r="O34" s="46"/>
      <c r="P34" s="49"/>
      <c r="Q34" s="46"/>
      <c r="R34" s="47"/>
      <c r="S34" s="46"/>
      <c r="T34" s="48"/>
      <c r="U34" s="46"/>
      <c r="V34" s="69" t="s">
        <v>93</v>
      </c>
      <c r="W34" s="43" t="n">
        <v>17</v>
      </c>
      <c r="X34" s="43" t="n">
        <v>133</v>
      </c>
      <c r="Y34" s="70" t="s">
        <v>92</v>
      </c>
    </row>
    <row r="35" customFormat="false" ht="12.75" hidden="false" customHeight="false" outlineLevel="0" collapsed="false">
      <c r="A35" s="57"/>
      <c r="B35" s="58"/>
      <c r="C35" s="32"/>
      <c r="D35" s="32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0"/>
      <c r="W35" s="58"/>
      <c r="X35" s="58"/>
      <c r="Y35" s="61"/>
    </row>
    <row r="36" customFormat="false" ht="12.75" hidden="false" customHeight="false" outlineLevel="0" collapsed="false">
      <c r="A36" s="71"/>
      <c r="B36" s="58"/>
      <c r="C36" s="58"/>
      <c r="D36" s="58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58"/>
      <c r="X36" s="58"/>
      <c r="Y36" s="61"/>
    </row>
    <row r="37" customFormat="false" ht="18" hidden="false" customHeight="false" outlineLevel="0" collapsed="false">
      <c r="A37" s="38" t="s">
        <v>94</v>
      </c>
      <c r="B37" s="31"/>
      <c r="C37" s="58"/>
      <c r="D37" s="18"/>
      <c r="E37" s="62"/>
      <c r="F37" s="39"/>
      <c r="G37" s="62"/>
      <c r="H37" s="39"/>
      <c r="I37" s="62"/>
      <c r="J37" s="39"/>
      <c r="K37" s="62"/>
      <c r="L37" s="39"/>
      <c r="M37" s="62"/>
      <c r="N37" s="39"/>
      <c r="O37" s="62"/>
      <c r="P37" s="39"/>
      <c r="Q37" s="62"/>
      <c r="R37" s="39"/>
      <c r="S37" s="62"/>
      <c r="T37" s="39"/>
      <c r="U37" s="62"/>
      <c r="V37" s="19" t="s">
        <v>29</v>
      </c>
      <c r="W37" s="43" t="s">
        <v>64</v>
      </c>
      <c r="X37" s="43" t="s">
        <v>30</v>
      </c>
      <c r="Y37" s="44"/>
    </row>
    <row r="38" customFormat="false" ht="12.75" hidden="false" customHeight="false" outlineLevel="0" collapsed="false">
      <c r="A38" s="52" t="s">
        <v>56</v>
      </c>
      <c r="B38" s="53" t="s">
        <v>57</v>
      </c>
      <c r="C38" s="43" t="s">
        <v>39</v>
      </c>
      <c r="D38" s="42" t="n">
        <v>40</v>
      </c>
      <c r="E38" s="46"/>
      <c r="F38" s="47"/>
      <c r="G38" s="46"/>
      <c r="H38" s="47"/>
      <c r="I38" s="46"/>
      <c r="J38" s="47"/>
      <c r="K38" s="46" t="n">
        <v>50</v>
      </c>
      <c r="L38" s="47"/>
      <c r="M38" s="46"/>
      <c r="N38" s="47" t="n">
        <v>46.8</v>
      </c>
      <c r="O38" s="46"/>
      <c r="P38" s="47" t="n">
        <v>48</v>
      </c>
      <c r="Q38" s="46" t="n">
        <v>42.8</v>
      </c>
      <c r="R38" s="47"/>
      <c r="S38" s="46"/>
      <c r="T38" s="47"/>
      <c r="U38" s="46"/>
      <c r="V38" s="69" t="s">
        <v>58</v>
      </c>
      <c r="W38" s="43" t="n">
        <v>1</v>
      </c>
      <c r="X38" s="43" t="n">
        <v>9</v>
      </c>
      <c r="Y38" s="70" t="s">
        <v>56</v>
      </c>
    </row>
    <row r="39" customFormat="false" ht="12.75" hidden="false" customHeight="false" outlineLevel="0" collapsed="false">
      <c r="A39" s="52" t="s">
        <v>95</v>
      </c>
      <c r="B39" s="53" t="s">
        <v>57</v>
      </c>
      <c r="C39" s="43" t="s">
        <v>54</v>
      </c>
      <c r="D39" s="42" t="n">
        <v>20</v>
      </c>
      <c r="E39" s="46" t="n">
        <v>55</v>
      </c>
      <c r="F39" s="47"/>
      <c r="G39" s="46"/>
      <c r="H39" s="47" t="n">
        <v>51</v>
      </c>
      <c r="I39" s="46"/>
      <c r="J39" s="47"/>
      <c r="K39" s="46"/>
      <c r="L39" s="47"/>
      <c r="M39" s="46"/>
      <c r="N39" s="47"/>
      <c r="O39" s="46"/>
      <c r="P39" s="47"/>
      <c r="Q39" s="46"/>
      <c r="R39" s="47"/>
      <c r="S39" s="46"/>
      <c r="T39" s="47" t="n">
        <v>52.4</v>
      </c>
      <c r="U39" s="46"/>
      <c r="V39" s="69" t="s">
        <v>96</v>
      </c>
      <c r="W39" s="43" t="n">
        <v>2</v>
      </c>
      <c r="X39" s="43" t="n">
        <v>12</v>
      </c>
      <c r="Y39" s="70" t="s">
        <v>95</v>
      </c>
    </row>
    <row r="40" customFormat="false" ht="12.75" hidden="false" customHeight="false" outlineLevel="0" collapsed="false">
      <c r="A40" s="52" t="s">
        <v>97</v>
      </c>
      <c r="B40" s="53" t="s">
        <v>57</v>
      </c>
      <c r="C40" s="43" t="s">
        <v>54</v>
      </c>
      <c r="D40" s="42" t="n">
        <v>20</v>
      </c>
      <c r="E40" s="46" t="n">
        <v>54.0983606557377</v>
      </c>
      <c r="F40" s="47"/>
      <c r="G40" s="46"/>
      <c r="H40" s="47" t="n">
        <v>48.7</v>
      </c>
      <c r="I40" s="46"/>
      <c r="J40" s="47"/>
      <c r="K40" s="46"/>
      <c r="L40" s="47"/>
      <c r="M40" s="46"/>
      <c r="N40" s="47"/>
      <c r="O40" s="46"/>
      <c r="P40" s="47" t="n">
        <v>50.2</v>
      </c>
      <c r="Q40" s="46"/>
      <c r="R40" s="47"/>
      <c r="S40" s="46"/>
      <c r="T40" s="47"/>
      <c r="U40" s="46"/>
      <c r="V40" s="69" t="s">
        <v>98</v>
      </c>
      <c r="W40" s="43" t="n">
        <v>3</v>
      </c>
      <c r="X40" s="43" t="n">
        <v>13</v>
      </c>
      <c r="Y40" s="70" t="s">
        <v>97</v>
      </c>
    </row>
    <row r="41" customFormat="false" ht="12.75" hidden="false" customHeight="false" outlineLevel="0" collapsed="false">
      <c r="A41" s="52" t="s">
        <v>99</v>
      </c>
      <c r="B41" s="53" t="s">
        <v>100</v>
      </c>
      <c r="C41" s="43" t="s">
        <v>54</v>
      </c>
      <c r="D41" s="42" t="n">
        <v>20</v>
      </c>
      <c r="E41" s="46"/>
      <c r="F41" s="47"/>
      <c r="G41" s="46"/>
      <c r="H41" s="47"/>
      <c r="I41" s="46"/>
      <c r="J41" s="47"/>
      <c r="K41" s="46"/>
      <c r="L41" s="47"/>
      <c r="M41" s="46"/>
      <c r="N41" s="47" t="n">
        <v>50.3</v>
      </c>
      <c r="O41" s="46"/>
      <c r="P41" s="47" t="n">
        <v>49.5</v>
      </c>
      <c r="Q41" s="46"/>
      <c r="R41" s="47"/>
      <c r="S41" s="46"/>
      <c r="T41" s="47" t="n">
        <v>46.5</v>
      </c>
      <c r="U41" s="46"/>
      <c r="V41" s="69" t="s">
        <v>101</v>
      </c>
      <c r="W41" s="43" t="n">
        <v>4</v>
      </c>
      <c r="X41" s="43" t="n">
        <v>14</v>
      </c>
      <c r="Y41" s="70" t="s">
        <v>99</v>
      </c>
    </row>
    <row r="42" customFormat="false" ht="12.75" hidden="false" customHeight="false" outlineLevel="0" collapsed="false">
      <c r="A42" s="52" t="s">
        <v>102</v>
      </c>
      <c r="B42" s="53" t="s">
        <v>100</v>
      </c>
      <c r="C42" s="43" t="s">
        <v>21</v>
      </c>
      <c r="D42" s="42" t="n">
        <v>10</v>
      </c>
      <c r="E42" s="46"/>
      <c r="F42" s="47"/>
      <c r="G42" s="46"/>
      <c r="H42" s="47"/>
      <c r="I42" s="46"/>
      <c r="J42" s="47"/>
      <c r="K42" s="46"/>
      <c r="L42" s="47"/>
      <c r="M42" s="46"/>
      <c r="N42" s="47"/>
      <c r="O42" s="46"/>
      <c r="P42" s="47" t="n">
        <v>55</v>
      </c>
      <c r="Q42" s="46"/>
      <c r="R42" s="47"/>
      <c r="S42" s="46"/>
      <c r="T42" s="47" t="n">
        <v>55</v>
      </c>
      <c r="U42" s="46"/>
      <c r="V42" s="69" t="s">
        <v>103</v>
      </c>
      <c r="W42" s="43" t="n">
        <v>5</v>
      </c>
      <c r="X42" s="43" t="n">
        <v>21</v>
      </c>
      <c r="Y42" s="70" t="s">
        <v>102</v>
      </c>
    </row>
    <row r="43" customFormat="false" ht="12.75" hidden="false" customHeight="false" outlineLevel="0" collapsed="false">
      <c r="A43" s="52" t="s">
        <v>104</v>
      </c>
      <c r="B43" s="53" t="s">
        <v>57</v>
      </c>
      <c r="C43" s="43" t="s">
        <v>23</v>
      </c>
      <c r="D43" s="42" t="n">
        <v>10</v>
      </c>
      <c r="E43" s="46"/>
      <c r="F43" s="47"/>
      <c r="G43" s="46"/>
      <c r="H43" s="47"/>
      <c r="I43" s="46"/>
      <c r="J43" s="47"/>
      <c r="K43" s="46"/>
      <c r="L43" s="47"/>
      <c r="M43" s="46" t="n">
        <v>50</v>
      </c>
      <c r="N43" s="47"/>
      <c r="O43" s="46" t="n">
        <v>50</v>
      </c>
      <c r="P43" s="47"/>
      <c r="Q43" s="46"/>
      <c r="R43" s="47"/>
      <c r="S43" s="46"/>
      <c r="T43" s="47"/>
      <c r="U43" s="46"/>
      <c r="V43" s="69" t="s">
        <v>105</v>
      </c>
      <c r="W43" s="43" t="n">
        <v>6</v>
      </c>
      <c r="X43" s="43" t="n">
        <v>28</v>
      </c>
      <c r="Y43" s="70" t="s">
        <v>104</v>
      </c>
    </row>
    <row r="44" customFormat="false" ht="12.75" hidden="false" customHeight="false" outlineLevel="0" collapsed="false">
      <c r="A44" s="52" t="s">
        <v>106</v>
      </c>
      <c r="B44" s="53" t="s">
        <v>107</v>
      </c>
      <c r="C44" s="43" t="s">
        <v>21</v>
      </c>
      <c r="D44" s="42" t="n">
        <v>10</v>
      </c>
      <c r="E44" s="46" t="n">
        <v>53.6585365853659</v>
      </c>
      <c r="F44" s="47"/>
      <c r="G44" s="46"/>
      <c r="H44" s="47"/>
      <c r="I44" s="46"/>
      <c r="J44" s="47"/>
      <c r="K44" s="46"/>
      <c r="L44" s="47"/>
      <c r="M44" s="46"/>
      <c r="N44" s="47"/>
      <c r="O44" s="46"/>
      <c r="P44" s="47"/>
      <c r="Q44" s="46"/>
      <c r="R44" s="47"/>
      <c r="S44" s="46"/>
      <c r="T44" s="47"/>
      <c r="U44" s="46"/>
      <c r="V44" s="69" t="s">
        <v>108</v>
      </c>
      <c r="W44" s="43" t="n">
        <v>7</v>
      </c>
      <c r="X44" s="43" t="n">
        <v>30</v>
      </c>
      <c r="Y44" s="70" t="s">
        <v>106</v>
      </c>
    </row>
    <row r="45" customFormat="false" ht="12.75" hidden="false" customHeight="false" outlineLevel="0" collapsed="false">
      <c r="A45" s="52" t="s">
        <v>109</v>
      </c>
      <c r="B45" s="53" t="s">
        <v>100</v>
      </c>
      <c r="C45" s="43" t="s">
        <v>21</v>
      </c>
      <c r="D45" s="42" t="n">
        <v>10</v>
      </c>
      <c r="E45" s="46"/>
      <c r="F45" s="47"/>
      <c r="G45" s="46"/>
      <c r="H45" s="47"/>
      <c r="I45" s="46"/>
      <c r="J45" s="47"/>
      <c r="K45" s="46"/>
      <c r="L45" s="47"/>
      <c r="M45" s="46"/>
      <c r="N45" s="47"/>
      <c r="O45" s="46"/>
      <c r="P45" s="47"/>
      <c r="Q45" s="46"/>
      <c r="R45" s="47"/>
      <c r="S45" s="46"/>
      <c r="T45" s="47" t="n">
        <v>50.8</v>
      </c>
      <c r="U45" s="46"/>
      <c r="V45" s="69" t="s">
        <v>110</v>
      </c>
      <c r="W45" s="43" t="n">
        <v>8</v>
      </c>
      <c r="X45" s="43" t="n">
        <v>33</v>
      </c>
      <c r="Y45" s="70" t="s">
        <v>109</v>
      </c>
    </row>
    <row r="46" customFormat="false" ht="12.75" hidden="false" customHeight="false" outlineLevel="0" collapsed="false">
      <c r="A46" s="52" t="s">
        <v>111</v>
      </c>
      <c r="B46" s="53" t="s">
        <v>107</v>
      </c>
      <c r="C46" s="43" t="s">
        <v>23</v>
      </c>
      <c r="D46" s="42" t="n">
        <v>10</v>
      </c>
      <c r="E46" s="46"/>
      <c r="F46" s="47"/>
      <c r="G46" s="46" t="n">
        <v>50</v>
      </c>
      <c r="H46" s="47"/>
      <c r="I46" s="46"/>
      <c r="J46" s="47"/>
      <c r="K46" s="46"/>
      <c r="L46" s="47"/>
      <c r="M46" s="46"/>
      <c r="N46" s="47"/>
      <c r="O46" s="46"/>
      <c r="P46" s="47"/>
      <c r="Q46" s="46"/>
      <c r="R46" s="47"/>
      <c r="S46" s="46"/>
      <c r="T46" s="47"/>
      <c r="U46" s="46"/>
      <c r="V46" s="69" t="s">
        <v>76</v>
      </c>
      <c r="W46" s="43" t="n">
        <v>9</v>
      </c>
      <c r="X46" s="43" t="n">
        <v>35</v>
      </c>
      <c r="Y46" s="70" t="s">
        <v>111</v>
      </c>
    </row>
    <row r="47" customFormat="false" ht="12.75" hidden="false" customHeight="false" outlineLevel="0" collapsed="false">
      <c r="A47" s="52" t="s">
        <v>112</v>
      </c>
      <c r="B47" s="53" t="s">
        <v>107</v>
      </c>
      <c r="C47" s="43" t="s">
        <v>23</v>
      </c>
      <c r="D47" s="42" t="n">
        <v>10</v>
      </c>
      <c r="E47" s="46"/>
      <c r="F47" s="47"/>
      <c r="G47" s="46" t="n">
        <v>50</v>
      </c>
      <c r="H47" s="47"/>
      <c r="I47" s="46"/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69" t="s">
        <v>76</v>
      </c>
      <c r="W47" s="43" t="n">
        <v>9</v>
      </c>
      <c r="X47" s="43" t="n">
        <v>35</v>
      </c>
      <c r="Y47" s="70" t="s">
        <v>112</v>
      </c>
    </row>
    <row r="48" customFormat="false" ht="12.75" hidden="false" customHeight="false" outlineLevel="0" collapsed="false">
      <c r="A48" s="52" t="s">
        <v>113</v>
      </c>
      <c r="B48" s="53" t="s">
        <v>57</v>
      </c>
      <c r="C48" s="43" t="s">
        <v>23</v>
      </c>
      <c r="D48" s="42" t="n">
        <v>10</v>
      </c>
      <c r="E48" s="46"/>
      <c r="F48" s="47"/>
      <c r="G48" s="46" t="n">
        <v>50</v>
      </c>
      <c r="H48" s="47"/>
      <c r="I48" s="46"/>
      <c r="J48" s="47"/>
      <c r="K48" s="46"/>
      <c r="L48" s="47"/>
      <c r="M48" s="46"/>
      <c r="N48" s="47"/>
      <c r="O48" s="46"/>
      <c r="P48" s="47"/>
      <c r="Q48" s="46"/>
      <c r="R48" s="47"/>
      <c r="S48" s="46"/>
      <c r="T48" s="47"/>
      <c r="U48" s="46"/>
      <c r="V48" s="69" t="s">
        <v>76</v>
      </c>
      <c r="W48" s="43" t="n">
        <v>9</v>
      </c>
      <c r="X48" s="43" t="n">
        <v>35</v>
      </c>
      <c r="Y48" s="70" t="s">
        <v>113</v>
      </c>
    </row>
    <row r="49" customFormat="false" ht="12.75" hidden="false" customHeight="false" outlineLevel="0" collapsed="false">
      <c r="A49" s="52" t="s">
        <v>114</v>
      </c>
      <c r="B49" s="53" t="s">
        <v>57</v>
      </c>
      <c r="C49" s="43" t="s">
        <v>23</v>
      </c>
      <c r="D49" s="42" t="n">
        <v>10</v>
      </c>
      <c r="E49" s="46"/>
      <c r="F49" s="47"/>
      <c r="G49" s="46" t="n">
        <v>50</v>
      </c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69" t="s">
        <v>76</v>
      </c>
      <c r="W49" s="43" t="n">
        <v>9</v>
      </c>
      <c r="X49" s="43" t="n">
        <v>35</v>
      </c>
      <c r="Y49" s="70" t="s">
        <v>114</v>
      </c>
    </row>
    <row r="50" customFormat="false" ht="12.75" hidden="false" customHeight="false" outlineLevel="0" collapsed="false">
      <c r="A50" s="52" t="s">
        <v>115</v>
      </c>
      <c r="B50" s="53" t="s">
        <v>116</v>
      </c>
      <c r="C50" s="43" t="s">
        <v>23</v>
      </c>
      <c r="D50" s="42" t="n">
        <v>10</v>
      </c>
      <c r="E50" s="46"/>
      <c r="F50" s="47"/>
      <c r="G50" s="46" t="n">
        <v>50</v>
      </c>
      <c r="H50" s="47"/>
      <c r="I50" s="46"/>
      <c r="J50" s="47"/>
      <c r="K50" s="46"/>
      <c r="L50" s="47"/>
      <c r="M50" s="46"/>
      <c r="N50" s="47"/>
      <c r="O50" s="46"/>
      <c r="P50" s="47"/>
      <c r="Q50" s="46"/>
      <c r="R50" s="47"/>
      <c r="S50" s="46"/>
      <c r="T50" s="47"/>
      <c r="U50" s="46"/>
      <c r="V50" s="69" t="s">
        <v>76</v>
      </c>
      <c r="W50" s="43" t="n">
        <v>9</v>
      </c>
      <c r="X50" s="43" t="n">
        <v>35</v>
      </c>
      <c r="Y50" s="70" t="s">
        <v>115</v>
      </c>
    </row>
    <row r="51" customFormat="false" ht="12.75" hidden="false" customHeight="false" outlineLevel="0" collapsed="false">
      <c r="A51" s="52" t="s">
        <v>117</v>
      </c>
      <c r="B51" s="53" t="s">
        <v>57</v>
      </c>
      <c r="C51" s="43" t="s">
        <v>23</v>
      </c>
      <c r="D51" s="42" t="n">
        <v>10</v>
      </c>
      <c r="E51" s="46"/>
      <c r="F51" s="47"/>
      <c r="G51" s="46"/>
      <c r="H51" s="47"/>
      <c r="I51" s="46"/>
      <c r="J51" s="47"/>
      <c r="K51" s="46" t="n">
        <v>50</v>
      </c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69" t="s">
        <v>76</v>
      </c>
      <c r="W51" s="43" t="n">
        <v>9</v>
      </c>
      <c r="X51" s="43" t="n">
        <v>35</v>
      </c>
      <c r="Y51" s="70" t="s">
        <v>117</v>
      </c>
    </row>
    <row r="52" customFormat="false" ht="12.75" hidden="false" customHeight="false" outlineLevel="0" collapsed="false">
      <c r="A52" s="52" t="s">
        <v>118</v>
      </c>
      <c r="B52" s="53" t="s">
        <v>119</v>
      </c>
      <c r="C52" s="43" t="s">
        <v>23</v>
      </c>
      <c r="D52" s="42" t="n">
        <v>10</v>
      </c>
      <c r="E52" s="46"/>
      <c r="F52" s="47"/>
      <c r="G52" s="46"/>
      <c r="H52" s="47"/>
      <c r="I52" s="46"/>
      <c r="J52" s="47"/>
      <c r="K52" s="46" t="n">
        <v>50</v>
      </c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69" t="s">
        <v>76</v>
      </c>
      <c r="W52" s="43" t="n">
        <v>9</v>
      </c>
      <c r="X52" s="43" t="n">
        <v>35</v>
      </c>
      <c r="Y52" s="70" t="s">
        <v>118</v>
      </c>
    </row>
    <row r="53" customFormat="false" ht="12.75" hidden="false" customHeight="false" outlineLevel="0" collapsed="false">
      <c r="A53" s="52" t="s">
        <v>120</v>
      </c>
      <c r="B53" s="53" t="s">
        <v>119</v>
      </c>
      <c r="C53" s="43" t="s">
        <v>23</v>
      </c>
      <c r="D53" s="42" t="n">
        <v>10</v>
      </c>
      <c r="E53" s="46"/>
      <c r="F53" s="47"/>
      <c r="G53" s="46"/>
      <c r="H53" s="47"/>
      <c r="I53" s="46"/>
      <c r="J53" s="47"/>
      <c r="K53" s="46" t="n">
        <v>50</v>
      </c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69" t="s">
        <v>76</v>
      </c>
      <c r="W53" s="43" t="n">
        <v>9</v>
      </c>
      <c r="X53" s="43" t="n">
        <v>35</v>
      </c>
      <c r="Y53" s="70" t="s">
        <v>120</v>
      </c>
    </row>
    <row r="54" customFormat="false" ht="12.75" hidden="false" customHeight="false" outlineLevel="0" collapsed="false">
      <c r="A54" s="52" t="s">
        <v>121</v>
      </c>
      <c r="B54" s="53" t="s">
        <v>107</v>
      </c>
      <c r="C54" s="43" t="s">
        <v>23</v>
      </c>
      <c r="D54" s="42" t="n">
        <v>10</v>
      </c>
      <c r="E54" s="46"/>
      <c r="F54" s="47"/>
      <c r="G54" s="46"/>
      <c r="H54" s="47"/>
      <c r="I54" s="46"/>
      <c r="J54" s="47"/>
      <c r="K54" s="46" t="n">
        <v>50</v>
      </c>
      <c r="L54" s="47"/>
      <c r="M54" s="46"/>
      <c r="N54" s="47"/>
      <c r="O54" s="46"/>
      <c r="P54" s="47"/>
      <c r="Q54" s="46"/>
      <c r="R54" s="47"/>
      <c r="S54" s="46"/>
      <c r="T54" s="47"/>
      <c r="U54" s="46"/>
      <c r="V54" s="69" t="s">
        <v>76</v>
      </c>
      <c r="W54" s="43" t="n">
        <v>9</v>
      </c>
      <c r="X54" s="43" t="n">
        <v>35</v>
      </c>
      <c r="Y54" s="70" t="s">
        <v>121</v>
      </c>
    </row>
    <row r="55" customFormat="false" ht="12.75" hidden="false" customHeight="false" outlineLevel="0" collapsed="false">
      <c r="A55" s="52" t="s">
        <v>122</v>
      </c>
      <c r="B55" s="53" t="s">
        <v>57</v>
      </c>
      <c r="C55" s="43" t="s">
        <v>23</v>
      </c>
      <c r="D55" s="42" t="n">
        <v>10</v>
      </c>
      <c r="E55" s="46"/>
      <c r="F55" s="47"/>
      <c r="G55" s="46"/>
      <c r="H55" s="47"/>
      <c r="I55" s="46"/>
      <c r="J55" s="47"/>
      <c r="K55" s="46" t="n">
        <v>50</v>
      </c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69" t="s">
        <v>76</v>
      </c>
      <c r="W55" s="43" t="n">
        <v>9</v>
      </c>
      <c r="X55" s="43" t="n">
        <v>35</v>
      </c>
      <c r="Y55" s="70" t="s">
        <v>122</v>
      </c>
    </row>
    <row r="56" customFormat="false" ht="12.75" hidden="false" customHeight="false" outlineLevel="0" collapsed="false">
      <c r="A56" s="52" t="s">
        <v>123</v>
      </c>
      <c r="B56" s="53" t="s">
        <v>107</v>
      </c>
      <c r="C56" s="43" t="s">
        <v>23</v>
      </c>
      <c r="D56" s="42" t="n">
        <v>10</v>
      </c>
      <c r="E56" s="46"/>
      <c r="F56" s="47"/>
      <c r="G56" s="46"/>
      <c r="H56" s="47"/>
      <c r="I56" s="46"/>
      <c r="J56" s="47"/>
      <c r="K56" s="46" t="n">
        <v>50</v>
      </c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69" t="s">
        <v>76</v>
      </c>
      <c r="W56" s="43" t="n">
        <v>9</v>
      </c>
      <c r="X56" s="43" t="n">
        <v>35</v>
      </c>
      <c r="Y56" s="70" t="s">
        <v>123</v>
      </c>
    </row>
    <row r="57" customFormat="false" ht="12.75" hidden="false" customHeight="false" outlineLevel="0" collapsed="false">
      <c r="A57" s="52" t="s">
        <v>124</v>
      </c>
      <c r="B57" s="53" t="s">
        <v>107</v>
      </c>
      <c r="C57" s="43" t="s">
        <v>23</v>
      </c>
      <c r="D57" s="42" t="n">
        <v>10</v>
      </c>
      <c r="E57" s="46"/>
      <c r="F57" s="47"/>
      <c r="G57" s="46"/>
      <c r="H57" s="47"/>
      <c r="I57" s="46"/>
      <c r="J57" s="47"/>
      <c r="K57" s="46"/>
      <c r="L57" s="47"/>
      <c r="M57" s="46" t="n">
        <v>50</v>
      </c>
      <c r="N57" s="47"/>
      <c r="O57" s="46"/>
      <c r="P57" s="47"/>
      <c r="Q57" s="46"/>
      <c r="R57" s="47"/>
      <c r="S57" s="46"/>
      <c r="T57" s="47"/>
      <c r="U57" s="46"/>
      <c r="V57" s="69" t="s">
        <v>76</v>
      </c>
      <c r="W57" s="43" t="n">
        <v>9</v>
      </c>
      <c r="X57" s="43" t="n">
        <v>35</v>
      </c>
      <c r="Y57" s="70" t="s">
        <v>124</v>
      </c>
    </row>
    <row r="58" customFormat="false" ht="12.75" hidden="false" customHeight="false" outlineLevel="0" collapsed="false">
      <c r="A58" s="52" t="s">
        <v>125</v>
      </c>
      <c r="B58" s="53" t="s">
        <v>107</v>
      </c>
      <c r="C58" s="43" t="s">
        <v>23</v>
      </c>
      <c r="D58" s="42" t="n">
        <v>10</v>
      </c>
      <c r="E58" s="46"/>
      <c r="F58" s="47"/>
      <c r="G58" s="46"/>
      <c r="H58" s="47"/>
      <c r="I58" s="46"/>
      <c r="J58" s="47"/>
      <c r="K58" s="46"/>
      <c r="L58" s="47"/>
      <c r="M58" s="46" t="n">
        <v>50</v>
      </c>
      <c r="N58" s="47"/>
      <c r="O58" s="46"/>
      <c r="P58" s="47"/>
      <c r="Q58" s="46"/>
      <c r="R58" s="47"/>
      <c r="S58" s="46"/>
      <c r="T58" s="47"/>
      <c r="U58" s="46"/>
      <c r="V58" s="69" t="s">
        <v>76</v>
      </c>
      <c r="W58" s="43" t="n">
        <v>9</v>
      </c>
      <c r="X58" s="43" t="n">
        <v>35</v>
      </c>
      <c r="Y58" s="70" t="s">
        <v>125</v>
      </c>
    </row>
    <row r="59" customFormat="false" ht="12.75" hidden="false" customHeight="false" outlineLevel="0" collapsed="false">
      <c r="A59" s="52" t="s">
        <v>126</v>
      </c>
      <c r="B59" s="53" t="s">
        <v>57</v>
      </c>
      <c r="C59" s="43" t="s">
        <v>23</v>
      </c>
      <c r="D59" s="42" t="n">
        <v>10</v>
      </c>
      <c r="E59" s="46"/>
      <c r="F59" s="47"/>
      <c r="G59" s="46"/>
      <c r="H59" s="47"/>
      <c r="I59" s="46"/>
      <c r="J59" s="47"/>
      <c r="K59" s="46"/>
      <c r="L59" s="47"/>
      <c r="M59" s="46" t="n">
        <v>50</v>
      </c>
      <c r="N59" s="47"/>
      <c r="O59" s="46"/>
      <c r="P59" s="47"/>
      <c r="Q59" s="46"/>
      <c r="R59" s="47"/>
      <c r="S59" s="46"/>
      <c r="T59" s="47"/>
      <c r="U59" s="46"/>
      <c r="V59" s="69" t="s">
        <v>76</v>
      </c>
      <c r="W59" s="43" t="n">
        <v>9</v>
      </c>
      <c r="X59" s="43" t="n">
        <v>35</v>
      </c>
      <c r="Y59" s="70" t="s">
        <v>126</v>
      </c>
    </row>
    <row r="60" customFormat="false" ht="12.75" hidden="false" customHeight="false" outlineLevel="0" collapsed="false">
      <c r="A60" s="52" t="s">
        <v>127</v>
      </c>
      <c r="B60" s="53" t="s">
        <v>57</v>
      </c>
      <c r="C60" s="43" t="s">
        <v>23</v>
      </c>
      <c r="D60" s="42" t="n">
        <v>10</v>
      </c>
      <c r="E60" s="46"/>
      <c r="F60" s="47"/>
      <c r="G60" s="46"/>
      <c r="H60" s="47"/>
      <c r="I60" s="46"/>
      <c r="J60" s="47"/>
      <c r="K60" s="46"/>
      <c r="L60" s="47"/>
      <c r="M60" s="46" t="n">
        <v>50</v>
      </c>
      <c r="N60" s="47"/>
      <c r="O60" s="46"/>
      <c r="P60" s="47"/>
      <c r="Q60" s="46"/>
      <c r="R60" s="47"/>
      <c r="S60" s="46"/>
      <c r="T60" s="47"/>
      <c r="U60" s="46"/>
      <c r="V60" s="69" t="s">
        <v>76</v>
      </c>
      <c r="W60" s="43" t="n">
        <v>9</v>
      </c>
      <c r="X60" s="43" t="n">
        <v>35</v>
      </c>
      <c r="Y60" s="70" t="s">
        <v>127</v>
      </c>
    </row>
    <row r="61" customFormat="false" ht="12.75" hidden="false" customHeight="false" outlineLevel="0" collapsed="false">
      <c r="A61" s="52" t="s">
        <v>128</v>
      </c>
      <c r="B61" s="53" t="s">
        <v>57</v>
      </c>
      <c r="C61" s="43" t="s">
        <v>23</v>
      </c>
      <c r="D61" s="42" t="n">
        <v>10</v>
      </c>
      <c r="E61" s="46"/>
      <c r="F61" s="47"/>
      <c r="G61" s="46"/>
      <c r="H61" s="47"/>
      <c r="I61" s="46"/>
      <c r="J61" s="47"/>
      <c r="K61" s="46"/>
      <c r="L61" s="47"/>
      <c r="M61" s="46" t="n">
        <v>50</v>
      </c>
      <c r="N61" s="47"/>
      <c r="O61" s="46"/>
      <c r="P61" s="47"/>
      <c r="Q61" s="46"/>
      <c r="R61" s="47"/>
      <c r="S61" s="46"/>
      <c r="T61" s="47"/>
      <c r="U61" s="46"/>
      <c r="V61" s="69" t="s">
        <v>76</v>
      </c>
      <c r="W61" s="43" t="n">
        <v>9</v>
      </c>
      <c r="X61" s="43" t="n">
        <v>35</v>
      </c>
      <c r="Y61" s="70" t="s">
        <v>128</v>
      </c>
    </row>
    <row r="62" customFormat="false" ht="12.75" hidden="false" customHeight="false" outlineLevel="0" collapsed="false">
      <c r="A62" s="52" t="s">
        <v>129</v>
      </c>
      <c r="B62" s="53" t="s">
        <v>57</v>
      </c>
      <c r="C62" s="43" t="s">
        <v>24</v>
      </c>
      <c r="D62" s="42" t="n">
        <v>10</v>
      </c>
      <c r="E62" s="46"/>
      <c r="F62" s="47"/>
      <c r="G62" s="46"/>
      <c r="H62" s="47" t="n">
        <v>48.4</v>
      </c>
      <c r="I62" s="46"/>
      <c r="J62" s="47"/>
      <c r="K62" s="46"/>
      <c r="L62" s="47"/>
      <c r="M62" s="46"/>
      <c r="N62" s="47"/>
      <c r="O62" s="46"/>
      <c r="P62" s="47"/>
      <c r="Q62" s="46"/>
      <c r="R62" s="47"/>
      <c r="S62" s="46"/>
      <c r="T62" s="47"/>
      <c r="U62" s="46"/>
      <c r="V62" s="69" t="s">
        <v>130</v>
      </c>
      <c r="W62" s="43" t="n">
        <v>25</v>
      </c>
      <c r="X62" s="43" t="n">
        <v>125</v>
      </c>
      <c r="Y62" s="70" t="s">
        <v>129</v>
      </c>
    </row>
    <row r="63" customFormat="false" ht="12.75" hidden="false" customHeight="false" outlineLevel="0" collapsed="false">
      <c r="A63" s="52" t="s">
        <v>131</v>
      </c>
      <c r="B63" s="53" t="s">
        <v>57</v>
      </c>
      <c r="C63" s="43" t="s">
        <v>21</v>
      </c>
      <c r="D63" s="42" t="n">
        <v>10</v>
      </c>
      <c r="E63" s="46"/>
      <c r="F63" s="47"/>
      <c r="G63" s="46"/>
      <c r="H63" s="47"/>
      <c r="I63" s="46"/>
      <c r="J63" s="47"/>
      <c r="K63" s="46"/>
      <c r="L63" s="47"/>
      <c r="M63" s="46"/>
      <c r="N63" s="47"/>
      <c r="O63" s="46"/>
      <c r="P63" s="47" t="n">
        <v>47.9</v>
      </c>
      <c r="Q63" s="46"/>
      <c r="R63" s="47"/>
      <c r="S63" s="46"/>
      <c r="T63" s="47"/>
      <c r="U63" s="46"/>
      <c r="V63" s="69" t="s">
        <v>132</v>
      </c>
      <c r="W63" s="43" t="n">
        <v>26</v>
      </c>
      <c r="X63" s="43" t="n">
        <v>126</v>
      </c>
      <c r="Y63" s="70" t="s">
        <v>131</v>
      </c>
    </row>
    <row r="64" customFormat="false" ht="12.75" hidden="false" customHeight="false" outlineLevel="0" collapsed="false">
      <c r="A64" s="57"/>
      <c r="B64" s="58"/>
      <c r="C64" s="32"/>
      <c r="D64" s="32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60"/>
      <c r="W64" s="58"/>
      <c r="X64" s="58"/>
      <c r="Y64" s="61"/>
    </row>
    <row r="65" customFormat="false" ht="12.75" hidden="false" customHeight="false" outlineLevel="0" collapsed="false">
      <c r="A65" s="61"/>
      <c r="B65" s="58"/>
      <c r="C65" s="58"/>
      <c r="D65" s="5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0"/>
      <c r="W65" s="58"/>
      <c r="X65" s="58"/>
      <c r="Y65" s="61"/>
    </row>
    <row r="66" customFormat="false" ht="18" hidden="false" customHeight="false" outlineLevel="0" collapsed="false">
      <c r="A66" s="38" t="s">
        <v>133</v>
      </c>
      <c r="B66" s="31"/>
      <c r="C66" s="58"/>
      <c r="D66" s="18"/>
      <c r="E66" s="62"/>
      <c r="F66" s="39"/>
      <c r="G66" s="62"/>
      <c r="H66" s="39"/>
      <c r="I66" s="62"/>
      <c r="J66" s="39"/>
      <c r="K66" s="62"/>
      <c r="L66" s="62"/>
      <c r="M66" s="62"/>
      <c r="N66" s="39"/>
      <c r="O66" s="62"/>
      <c r="P66" s="39"/>
      <c r="Q66" s="62"/>
      <c r="R66" s="39"/>
      <c r="S66" s="62"/>
      <c r="T66" s="39"/>
      <c r="U66" s="62"/>
      <c r="V66" s="19" t="s">
        <v>29</v>
      </c>
      <c r="W66" s="43" t="s">
        <v>64</v>
      </c>
      <c r="X66" s="43" t="s">
        <v>30</v>
      </c>
      <c r="Y66" s="44"/>
    </row>
    <row r="67" customFormat="false" ht="12.75" hidden="false" customHeight="false" outlineLevel="0" collapsed="false">
      <c r="A67" s="45" t="s">
        <v>43</v>
      </c>
      <c r="B67" s="55" t="s">
        <v>44</v>
      </c>
      <c r="C67" s="43" t="s">
        <v>45</v>
      </c>
      <c r="D67" s="42" t="n">
        <v>30</v>
      </c>
      <c r="E67" s="46"/>
      <c r="F67" s="47"/>
      <c r="G67" s="46" t="n">
        <v>50</v>
      </c>
      <c r="H67" s="47"/>
      <c r="I67" s="46"/>
      <c r="J67" s="47"/>
      <c r="K67" s="56" t="n">
        <v>50</v>
      </c>
      <c r="L67" s="48"/>
      <c r="M67" s="46" t="n">
        <v>50</v>
      </c>
      <c r="N67" s="47" t="n">
        <v>49.7</v>
      </c>
      <c r="O67" s="46" t="n">
        <v>50</v>
      </c>
      <c r="P67" s="49" t="n">
        <v>38.7</v>
      </c>
      <c r="Q67" s="46"/>
      <c r="R67" s="47"/>
      <c r="S67" s="46"/>
      <c r="T67" s="49"/>
      <c r="U67" s="46"/>
      <c r="V67" s="69" t="s">
        <v>46</v>
      </c>
      <c r="W67" s="43" t="n">
        <v>1</v>
      </c>
      <c r="X67" s="43" t="n">
        <v>5</v>
      </c>
      <c r="Y67" s="70" t="s">
        <v>43</v>
      </c>
    </row>
    <row r="68" customFormat="false" ht="12.75" hidden="false" customHeight="false" outlineLevel="0" collapsed="false">
      <c r="A68" s="45" t="s">
        <v>53</v>
      </c>
      <c r="B68" s="55" t="s">
        <v>44</v>
      </c>
      <c r="C68" s="43" t="s">
        <v>54</v>
      </c>
      <c r="D68" s="42" t="n">
        <v>20</v>
      </c>
      <c r="E68" s="46"/>
      <c r="F68" s="47"/>
      <c r="G68" s="46"/>
      <c r="H68" s="47" t="n">
        <v>51.9931271477663</v>
      </c>
      <c r="I68" s="46"/>
      <c r="J68" s="47"/>
      <c r="K68" s="56"/>
      <c r="L68" s="48"/>
      <c r="M68" s="46"/>
      <c r="N68" s="47" t="n">
        <v>50.7</v>
      </c>
      <c r="O68" s="46"/>
      <c r="P68" s="49" t="n">
        <v>55</v>
      </c>
      <c r="Q68" s="46"/>
      <c r="R68" s="47"/>
      <c r="S68" s="46"/>
      <c r="T68" s="49" t="n">
        <v>55</v>
      </c>
      <c r="U68" s="46"/>
      <c r="V68" s="69" t="s">
        <v>55</v>
      </c>
      <c r="W68" s="43" t="n">
        <v>2</v>
      </c>
      <c r="X68" s="43" t="n">
        <v>8</v>
      </c>
      <c r="Y68" s="70" t="s">
        <v>53</v>
      </c>
    </row>
    <row r="69" customFormat="false" ht="12.75" hidden="false" customHeight="false" outlineLevel="0" collapsed="false">
      <c r="A69" s="45" t="s">
        <v>134</v>
      </c>
      <c r="B69" s="55" t="s">
        <v>44</v>
      </c>
      <c r="C69" s="43" t="s">
        <v>23</v>
      </c>
      <c r="D69" s="42" t="n">
        <v>10</v>
      </c>
      <c r="E69" s="46"/>
      <c r="F69" s="47"/>
      <c r="G69" s="46" t="n">
        <v>50</v>
      </c>
      <c r="H69" s="47"/>
      <c r="I69" s="46"/>
      <c r="J69" s="47"/>
      <c r="K69" s="56"/>
      <c r="L69" s="48"/>
      <c r="M69" s="46" t="n">
        <v>50</v>
      </c>
      <c r="N69" s="47"/>
      <c r="O69" s="46" t="n">
        <v>50</v>
      </c>
      <c r="P69" s="49"/>
      <c r="Q69" s="46"/>
      <c r="R69" s="47"/>
      <c r="S69" s="46"/>
      <c r="T69" s="49"/>
      <c r="U69" s="46"/>
      <c r="V69" s="69" t="s">
        <v>135</v>
      </c>
      <c r="W69" s="43" t="n">
        <v>3</v>
      </c>
      <c r="X69" s="43" t="n">
        <v>16</v>
      </c>
      <c r="Y69" s="70" t="s">
        <v>134</v>
      </c>
    </row>
    <row r="70" customFormat="false" ht="12.75" hidden="false" customHeight="false" outlineLevel="0" collapsed="false">
      <c r="A70" s="45" t="s">
        <v>136</v>
      </c>
      <c r="B70" s="55" t="s">
        <v>44</v>
      </c>
      <c r="C70" s="43" t="s">
        <v>137</v>
      </c>
      <c r="D70" s="42" t="n">
        <v>20</v>
      </c>
      <c r="E70" s="46"/>
      <c r="F70" s="47"/>
      <c r="G70" s="46"/>
      <c r="H70" s="47"/>
      <c r="I70" s="46"/>
      <c r="J70" s="47"/>
      <c r="K70" s="56" t="n">
        <v>50</v>
      </c>
      <c r="L70" s="48"/>
      <c r="M70" s="46"/>
      <c r="N70" s="47"/>
      <c r="O70" s="46"/>
      <c r="P70" s="49"/>
      <c r="Q70" s="46" t="n">
        <v>46.4</v>
      </c>
      <c r="R70" s="47"/>
      <c r="S70" s="46"/>
      <c r="T70" s="49"/>
      <c r="U70" s="46"/>
      <c r="V70" s="69" t="s">
        <v>138</v>
      </c>
      <c r="W70" s="43" t="n">
        <v>4</v>
      </c>
      <c r="X70" s="43" t="n">
        <v>23</v>
      </c>
      <c r="Y70" s="70" t="s">
        <v>136</v>
      </c>
    </row>
    <row r="71" customFormat="false" ht="12.75" hidden="false" customHeight="false" outlineLevel="0" collapsed="false">
      <c r="A71" s="45" t="s">
        <v>139</v>
      </c>
      <c r="B71" s="55" t="s">
        <v>44</v>
      </c>
      <c r="C71" s="43" t="s">
        <v>21</v>
      </c>
      <c r="D71" s="42" t="n">
        <v>10</v>
      </c>
      <c r="E71" s="46"/>
      <c r="F71" s="47"/>
      <c r="G71" s="46"/>
      <c r="H71" s="47"/>
      <c r="I71" s="46"/>
      <c r="J71" s="47"/>
      <c r="K71" s="56"/>
      <c r="L71" s="48"/>
      <c r="M71" s="46"/>
      <c r="N71" s="47"/>
      <c r="O71" s="46"/>
      <c r="P71" s="49" t="n">
        <v>50.9</v>
      </c>
      <c r="Q71" s="46"/>
      <c r="R71" s="47"/>
      <c r="S71" s="46"/>
      <c r="T71" s="49" t="n">
        <v>53.4</v>
      </c>
      <c r="U71" s="46"/>
      <c r="V71" s="69" t="s">
        <v>140</v>
      </c>
      <c r="W71" s="43" t="n">
        <v>5</v>
      </c>
      <c r="X71" s="43" t="n">
        <v>26</v>
      </c>
      <c r="Y71" s="70" t="s">
        <v>139</v>
      </c>
    </row>
    <row r="72" customFormat="false" ht="12.75" hidden="false" customHeight="false" outlineLevel="0" collapsed="false">
      <c r="A72" s="45" t="s">
        <v>141</v>
      </c>
      <c r="B72" s="55" t="s">
        <v>44</v>
      </c>
      <c r="C72" s="43" t="s">
        <v>23</v>
      </c>
      <c r="D72" s="42" t="n">
        <v>10</v>
      </c>
      <c r="E72" s="46"/>
      <c r="F72" s="47"/>
      <c r="G72" s="46"/>
      <c r="H72" s="47"/>
      <c r="I72" s="46"/>
      <c r="J72" s="47"/>
      <c r="K72" s="56" t="n">
        <v>50</v>
      </c>
      <c r="L72" s="48"/>
      <c r="M72" s="46" t="n">
        <v>50</v>
      </c>
      <c r="N72" s="47"/>
      <c r="O72" s="46"/>
      <c r="P72" s="49"/>
      <c r="Q72" s="46"/>
      <c r="R72" s="47"/>
      <c r="S72" s="46"/>
      <c r="T72" s="49"/>
      <c r="U72" s="46"/>
      <c r="V72" s="69" t="s">
        <v>105</v>
      </c>
      <c r="W72" s="43" t="n">
        <v>6</v>
      </c>
      <c r="X72" s="43" t="n">
        <v>28</v>
      </c>
      <c r="Y72" s="70" t="s">
        <v>141</v>
      </c>
    </row>
    <row r="73" customFormat="false" ht="12.75" hidden="false" customHeight="false" outlineLevel="0" collapsed="false">
      <c r="A73" s="45" t="s">
        <v>142</v>
      </c>
      <c r="B73" s="55" t="s">
        <v>44</v>
      </c>
      <c r="C73" s="43" t="s">
        <v>24</v>
      </c>
      <c r="D73" s="42" t="n">
        <v>10</v>
      </c>
      <c r="E73" s="46"/>
      <c r="F73" s="47"/>
      <c r="G73" s="46"/>
      <c r="H73" s="47"/>
      <c r="I73" s="46"/>
      <c r="J73" s="47"/>
      <c r="K73" s="56"/>
      <c r="L73" s="48"/>
      <c r="M73" s="46"/>
      <c r="N73" s="47" t="n">
        <v>51</v>
      </c>
      <c r="O73" s="46"/>
      <c r="P73" s="49"/>
      <c r="Q73" s="46"/>
      <c r="R73" s="47"/>
      <c r="S73" s="46"/>
      <c r="T73" s="49"/>
      <c r="U73" s="46"/>
      <c r="V73" s="69" t="s">
        <v>143</v>
      </c>
      <c r="W73" s="43" t="n">
        <v>7</v>
      </c>
      <c r="X73" s="43" t="n">
        <v>32</v>
      </c>
      <c r="Y73" s="70" t="s">
        <v>142</v>
      </c>
    </row>
    <row r="74" customFormat="false" ht="12.75" hidden="false" customHeight="false" outlineLevel="0" collapsed="false">
      <c r="A74" s="45" t="s">
        <v>144</v>
      </c>
      <c r="B74" s="55" t="s">
        <v>44</v>
      </c>
      <c r="C74" s="43" t="s">
        <v>23</v>
      </c>
      <c r="D74" s="42" t="n">
        <v>10</v>
      </c>
      <c r="E74" s="46"/>
      <c r="F74" s="47"/>
      <c r="G74" s="46" t="n">
        <v>50</v>
      </c>
      <c r="H74" s="47"/>
      <c r="I74" s="46"/>
      <c r="J74" s="47"/>
      <c r="K74" s="56"/>
      <c r="L74" s="48"/>
      <c r="M74" s="46"/>
      <c r="N74" s="47"/>
      <c r="O74" s="46"/>
      <c r="P74" s="49"/>
      <c r="Q74" s="46"/>
      <c r="R74" s="47"/>
      <c r="S74" s="46"/>
      <c r="T74" s="49"/>
      <c r="U74" s="46"/>
      <c r="V74" s="69" t="s">
        <v>76</v>
      </c>
      <c r="W74" s="43" t="n">
        <v>8</v>
      </c>
      <c r="X74" s="43" t="n">
        <v>35</v>
      </c>
      <c r="Y74" s="70" t="s">
        <v>144</v>
      </c>
    </row>
    <row r="75" customFormat="false" ht="12.75" hidden="false" customHeight="false" outlineLevel="0" collapsed="false">
      <c r="A75" s="45" t="s">
        <v>145</v>
      </c>
      <c r="B75" s="55" t="s">
        <v>44</v>
      </c>
      <c r="C75" s="43" t="s">
        <v>23</v>
      </c>
      <c r="D75" s="42" t="n">
        <v>10</v>
      </c>
      <c r="E75" s="46"/>
      <c r="F75" s="47"/>
      <c r="G75" s="46" t="n">
        <v>50</v>
      </c>
      <c r="H75" s="47"/>
      <c r="I75" s="46"/>
      <c r="J75" s="47"/>
      <c r="K75" s="56"/>
      <c r="L75" s="48"/>
      <c r="M75" s="46"/>
      <c r="N75" s="47"/>
      <c r="O75" s="46"/>
      <c r="P75" s="49"/>
      <c r="Q75" s="46"/>
      <c r="R75" s="47"/>
      <c r="S75" s="46"/>
      <c r="T75" s="49"/>
      <c r="U75" s="46"/>
      <c r="V75" s="69" t="s">
        <v>76</v>
      </c>
      <c r="W75" s="43" t="n">
        <v>8</v>
      </c>
      <c r="X75" s="43" t="n">
        <v>35</v>
      </c>
      <c r="Y75" s="70" t="s">
        <v>145</v>
      </c>
    </row>
    <row r="76" customFormat="false" ht="12.75" hidden="false" customHeight="false" outlineLevel="0" collapsed="false">
      <c r="A76" s="45" t="s">
        <v>146</v>
      </c>
      <c r="B76" s="55" t="s">
        <v>44</v>
      </c>
      <c r="C76" s="43" t="s">
        <v>23</v>
      </c>
      <c r="D76" s="42" t="n">
        <v>10</v>
      </c>
      <c r="E76" s="46"/>
      <c r="F76" s="47"/>
      <c r="G76" s="46"/>
      <c r="H76" s="47"/>
      <c r="I76" s="46"/>
      <c r="J76" s="47"/>
      <c r="K76" s="56" t="n">
        <v>50</v>
      </c>
      <c r="L76" s="48"/>
      <c r="M76" s="46"/>
      <c r="N76" s="47"/>
      <c r="O76" s="46"/>
      <c r="P76" s="49"/>
      <c r="Q76" s="46"/>
      <c r="R76" s="47"/>
      <c r="S76" s="46"/>
      <c r="T76" s="49"/>
      <c r="U76" s="46"/>
      <c r="V76" s="69" t="s">
        <v>76</v>
      </c>
      <c r="W76" s="43" t="n">
        <v>8</v>
      </c>
      <c r="X76" s="43" t="n">
        <v>35</v>
      </c>
      <c r="Y76" s="70" t="s">
        <v>146</v>
      </c>
    </row>
    <row r="77" customFormat="false" ht="12.75" hidden="false" customHeight="false" outlineLevel="0" collapsed="false">
      <c r="A77" s="45" t="s">
        <v>147</v>
      </c>
      <c r="B77" s="55" t="s">
        <v>44</v>
      </c>
      <c r="C77" s="43" t="s">
        <v>23</v>
      </c>
      <c r="D77" s="42" t="n">
        <v>10</v>
      </c>
      <c r="E77" s="46"/>
      <c r="F77" s="47"/>
      <c r="G77" s="46"/>
      <c r="H77" s="47"/>
      <c r="I77" s="46"/>
      <c r="J77" s="47"/>
      <c r="K77" s="56"/>
      <c r="L77" s="48"/>
      <c r="M77" s="46" t="n">
        <v>50</v>
      </c>
      <c r="N77" s="47"/>
      <c r="O77" s="46"/>
      <c r="P77" s="49"/>
      <c r="Q77" s="46"/>
      <c r="R77" s="47"/>
      <c r="S77" s="46"/>
      <c r="T77" s="49"/>
      <c r="U77" s="46"/>
      <c r="V77" s="69" t="s">
        <v>76</v>
      </c>
      <c r="W77" s="43" t="n">
        <v>8</v>
      </c>
      <c r="X77" s="43" t="n">
        <v>35</v>
      </c>
      <c r="Y77" s="70" t="s">
        <v>147</v>
      </c>
    </row>
    <row r="78" customFormat="false" ht="12.75" hidden="false" customHeight="false" outlineLevel="0" collapsed="false">
      <c r="A78" s="45" t="s">
        <v>148</v>
      </c>
      <c r="B78" s="55" t="s">
        <v>44</v>
      </c>
      <c r="C78" s="43" t="s">
        <v>23</v>
      </c>
      <c r="D78" s="42" t="n">
        <v>10</v>
      </c>
      <c r="E78" s="46"/>
      <c r="F78" s="47"/>
      <c r="G78" s="46"/>
      <c r="H78" s="47"/>
      <c r="I78" s="46"/>
      <c r="J78" s="47"/>
      <c r="K78" s="56"/>
      <c r="L78" s="48"/>
      <c r="M78" s="46" t="n">
        <v>50</v>
      </c>
      <c r="N78" s="47"/>
      <c r="O78" s="46"/>
      <c r="P78" s="49"/>
      <c r="Q78" s="46"/>
      <c r="R78" s="47"/>
      <c r="S78" s="46"/>
      <c r="T78" s="49"/>
      <c r="U78" s="46"/>
      <c r="V78" s="69" t="s">
        <v>76</v>
      </c>
      <c r="W78" s="43" t="n">
        <v>8</v>
      </c>
      <c r="X78" s="43" t="n">
        <v>35</v>
      </c>
      <c r="Y78" s="70" t="s">
        <v>148</v>
      </c>
    </row>
    <row r="79" customFormat="false" ht="12.75" hidden="false" customHeight="false" outlineLevel="0" collapsed="false">
      <c r="A79" s="45" t="s">
        <v>149</v>
      </c>
      <c r="B79" s="55" t="s">
        <v>44</v>
      </c>
      <c r="C79" s="43" t="s">
        <v>23</v>
      </c>
      <c r="D79" s="42" t="n">
        <v>10</v>
      </c>
      <c r="E79" s="46"/>
      <c r="F79" s="47"/>
      <c r="G79" s="46"/>
      <c r="H79" s="47"/>
      <c r="I79" s="46"/>
      <c r="J79" s="47"/>
      <c r="K79" s="56"/>
      <c r="L79" s="48"/>
      <c r="M79" s="46" t="n">
        <v>50</v>
      </c>
      <c r="N79" s="47"/>
      <c r="O79" s="46"/>
      <c r="P79" s="49"/>
      <c r="Q79" s="46"/>
      <c r="R79" s="47"/>
      <c r="S79" s="46"/>
      <c r="T79" s="49"/>
      <c r="U79" s="46"/>
      <c r="V79" s="69" t="s">
        <v>76</v>
      </c>
      <c r="W79" s="43" t="n">
        <v>8</v>
      </c>
      <c r="X79" s="43" t="n">
        <v>35</v>
      </c>
      <c r="Y79" s="70" t="s">
        <v>149</v>
      </c>
    </row>
    <row r="80" customFormat="false" ht="12.75" hidden="false" customHeight="false" outlineLevel="0" collapsed="false">
      <c r="A80" s="45" t="s">
        <v>150</v>
      </c>
      <c r="B80" s="55" t="s">
        <v>44</v>
      </c>
      <c r="C80" s="43" t="s">
        <v>24</v>
      </c>
      <c r="D80" s="42" t="n">
        <v>10</v>
      </c>
      <c r="E80" s="46"/>
      <c r="F80" s="47"/>
      <c r="G80" s="46"/>
      <c r="H80" s="47" t="n">
        <v>49.1233766233766</v>
      </c>
      <c r="I80" s="46"/>
      <c r="J80" s="47"/>
      <c r="K80" s="56"/>
      <c r="L80" s="48"/>
      <c r="M80" s="46"/>
      <c r="N80" s="47"/>
      <c r="O80" s="46"/>
      <c r="P80" s="49"/>
      <c r="Q80" s="46"/>
      <c r="R80" s="47"/>
      <c r="S80" s="46"/>
      <c r="T80" s="49"/>
      <c r="U80" s="46"/>
      <c r="V80" s="69" t="s">
        <v>151</v>
      </c>
      <c r="W80" s="43" t="n">
        <v>14</v>
      </c>
      <c r="X80" s="43" t="n">
        <v>123</v>
      </c>
      <c r="Y80" s="70" t="s">
        <v>150</v>
      </c>
    </row>
    <row r="81" customFormat="false" ht="12.75" hidden="false" customHeight="false" outlineLevel="0" collapsed="false">
      <c r="A81" s="52" t="s">
        <v>113</v>
      </c>
      <c r="B81" s="53" t="s">
        <v>44</v>
      </c>
      <c r="C81" s="43" t="s">
        <v>24</v>
      </c>
      <c r="D81" s="42" t="n">
        <v>10</v>
      </c>
      <c r="E81" s="46"/>
      <c r="F81" s="47"/>
      <c r="G81" s="46"/>
      <c r="H81" s="47"/>
      <c r="I81" s="46"/>
      <c r="J81" s="47"/>
      <c r="K81" s="56"/>
      <c r="L81" s="48"/>
      <c r="M81" s="46"/>
      <c r="N81" s="47" t="n">
        <v>47.7</v>
      </c>
      <c r="O81" s="46"/>
      <c r="P81" s="49"/>
      <c r="Q81" s="46"/>
      <c r="R81" s="47"/>
      <c r="S81" s="46"/>
      <c r="T81" s="49"/>
      <c r="U81" s="46"/>
      <c r="V81" s="69" t="s">
        <v>152</v>
      </c>
      <c r="W81" s="43" t="n">
        <v>15</v>
      </c>
      <c r="X81" s="54" t="n">
        <v>127</v>
      </c>
      <c r="Y81" s="70" t="s">
        <v>113</v>
      </c>
    </row>
    <row r="82" customFormat="false" ht="12.75" hidden="false" customHeight="false" outlineLevel="0" collapsed="false">
      <c r="A82" s="45" t="s">
        <v>153</v>
      </c>
      <c r="B82" s="55" t="s">
        <v>44</v>
      </c>
      <c r="C82" s="43" t="s">
        <v>21</v>
      </c>
      <c r="D82" s="42" t="n">
        <v>10</v>
      </c>
      <c r="E82" s="46"/>
      <c r="F82" s="47"/>
      <c r="G82" s="46"/>
      <c r="H82" s="47"/>
      <c r="I82" s="46"/>
      <c r="J82" s="47"/>
      <c r="K82" s="56"/>
      <c r="L82" s="48"/>
      <c r="M82" s="46"/>
      <c r="N82" s="47"/>
      <c r="O82" s="46"/>
      <c r="P82" s="49"/>
      <c r="Q82" s="46"/>
      <c r="R82" s="47"/>
      <c r="S82" s="46"/>
      <c r="T82" s="49" t="n">
        <v>47.6</v>
      </c>
      <c r="U82" s="46"/>
      <c r="V82" s="69" t="s">
        <v>154</v>
      </c>
      <c r="W82" s="43" t="n">
        <v>16</v>
      </c>
      <c r="X82" s="43" t="n">
        <v>128</v>
      </c>
      <c r="Y82" s="70" t="s">
        <v>153</v>
      </c>
    </row>
    <row r="83" customFormat="false" ht="12.75" hidden="false" customHeight="false" outlineLevel="0" collapsed="false">
      <c r="A83" s="52" t="s">
        <v>155</v>
      </c>
      <c r="B83" s="53" t="s">
        <v>44</v>
      </c>
      <c r="C83" s="43" t="s">
        <v>24</v>
      </c>
      <c r="D83" s="42" t="n">
        <v>10</v>
      </c>
      <c r="E83" s="46"/>
      <c r="F83" s="47"/>
      <c r="G83" s="46"/>
      <c r="H83" s="47" t="n">
        <v>45.5722891566265</v>
      </c>
      <c r="I83" s="46"/>
      <c r="J83" s="47"/>
      <c r="K83" s="56"/>
      <c r="L83" s="48"/>
      <c r="M83" s="46"/>
      <c r="N83" s="47"/>
      <c r="O83" s="46"/>
      <c r="P83" s="49"/>
      <c r="Q83" s="46"/>
      <c r="R83" s="47"/>
      <c r="S83" s="46"/>
      <c r="T83" s="49"/>
      <c r="U83" s="46"/>
      <c r="V83" s="69" t="s">
        <v>156</v>
      </c>
      <c r="W83" s="43" t="n">
        <v>17</v>
      </c>
      <c r="X83" s="54" t="n">
        <v>130</v>
      </c>
      <c r="Y83" s="70" t="s">
        <v>155</v>
      </c>
    </row>
    <row r="84" customFormat="false" ht="12.75" hidden="false" customHeight="false" outlineLevel="0" collapsed="false">
      <c r="A84" s="57"/>
      <c r="B84" s="72"/>
      <c r="C84" s="58"/>
      <c r="D84" s="58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0"/>
      <c r="W84" s="58"/>
      <c r="X84" s="58"/>
      <c r="Y84" s="61"/>
    </row>
    <row r="85" customFormat="false" ht="12.75" hidden="false" customHeight="false" outlineLevel="0" collapsed="false">
      <c r="A85" s="57"/>
      <c r="B85" s="72"/>
      <c r="C85" s="58"/>
      <c r="D85" s="58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0"/>
      <c r="W85" s="58"/>
      <c r="X85" s="58"/>
      <c r="Y85" s="61"/>
    </row>
    <row r="86" customFormat="false" ht="18" hidden="false" customHeight="false" outlineLevel="0" collapsed="false">
      <c r="A86" s="38" t="s">
        <v>157</v>
      </c>
      <c r="B86" s="31"/>
      <c r="C86" s="58"/>
      <c r="D86" s="18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19" t="s">
        <v>29</v>
      </c>
      <c r="W86" s="43" t="s">
        <v>64</v>
      </c>
      <c r="X86" s="43" t="s">
        <v>30</v>
      </c>
      <c r="Y86" s="44"/>
    </row>
    <row r="87" customFormat="false" ht="12.75" hidden="false" customHeight="false" outlineLevel="0" collapsed="false">
      <c r="A87" s="45" t="s">
        <v>47</v>
      </c>
      <c r="B87" s="55" t="s">
        <v>48</v>
      </c>
      <c r="C87" s="43" t="s">
        <v>45</v>
      </c>
      <c r="D87" s="42" t="n">
        <v>30</v>
      </c>
      <c r="E87" s="46"/>
      <c r="F87" s="47"/>
      <c r="G87" s="46" t="n">
        <v>50</v>
      </c>
      <c r="H87" s="47"/>
      <c r="I87" s="46"/>
      <c r="J87" s="47"/>
      <c r="K87" s="46" t="n">
        <v>50</v>
      </c>
      <c r="L87" s="47"/>
      <c r="M87" s="46" t="n">
        <v>50</v>
      </c>
      <c r="N87" s="47" t="n">
        <v>46.6</v>
      </c>
      <c r="O87" s="46" t="n">
        <v>50</v>
      </c>
      <c r="P87" s="49" t="s">
        <v>49</v>
      </c>
      <c r="Q87" s="46"/>
      <c r="R87" s="47"/>
      <c r="S87" s="46"/>
      <c r="T87" s="49"/>
      <c r="U87" s="46"/>
      <c r="V87" s="69" t="s">
        <v>50</v>
      </c>
      <c r="W87" s="43" t="n">
        <v>1</v>
      </c>
      <c r="X87" s="43" t="n">
        <v>6</v>
      </c>
      <c r="Y87" s="70" t="s">
        <v>47</v>
      </c>
    </row>
    <row r="88" customFormat="false" ht="12.75" hidden="false" customHeight="false" outlineLevel="0" collapsed="false">
      <c r="A88" s="45" t="s">
        <v>51</v>
      </c>
      <c r="B88" s="55" t="s">
        <v>48</v>
      </c>
      <c r="C88" s="43" t="s">
        <v>45</v>
      </c>
      <c r="D88" s="42" t="n">
        <v>30</v>
      </c>
      <c r="E88" s="46"/>
      <c r="F88" s="47"/>
      <c r="G88" s="46" t="n">
        <v>50</v>
      </c>
      <c r="H88" s="47"/>
      <c r="I88" s="46"/>
      <c r="J88" s="47"/>
      <c r="K88" s="46" t="n">
        <v>50</v>
      </c>
      <c r="L88" s="47"/>
      <c r="M88" s="46" t="n">
        <v>50</v>
      </c>
      <c r="N88" s="47" t="n">
        <v>41.7</v>
      </c>
      <c r="O88" s="46" t="n">
        <v>50</v>
      </c>
      <c r="P88" s="49" t="s">
        <v>49</v>
      </c>
      <c r="Q88" s="46"/>
      <c r="R88" s="47"/>
      <c r="S88" s="46"/>
      <c r="T88" s="49"/>
      <c r="U88" s="46"/>
      <c r="V88" s="69" t="s">
        <v>52</v>
      </c>
      <c r="W88" s="43" t="n">
        <v>2</v>
      </c>
      <c r="X88" s="43" t="n">
        <v>7</v>
      </c>
      <c r="Y88" s="70" t="s">
        <v>51</v>
      </c>
    </row>
    <row r="89" customFormat="false" ht="12.75" hidden="false" customHeight="false" outlineLevel="0" collapsed="false">
      <c r="A89" s="45" t="s">
        <v>59</v>
      </c>
      <c r="B89" s="55" t="s">
        <v>60</v>
      </c>
      <c r="C89" s="43" t="s">
        <v>61</v>
      </c>
      <c r="D89" s="42" t="n">
        <v>20</v>
      </c>
      <c r="E89" s="46"/>
      <c r="F89" s="47"/>
      <c r="G89" s="46" t="n">
        <v>50</v>
      </c>
      <c r="H89" s="47"/>
      <c r="I89" s="46"/>
      <c r="J89" s="47"/>
      <c r="K89" s="46" t="n">
        <v>50</v>
      </c>
      <c r="L89" s="47"/>
      <c r="M89" s="46"/>
      <c r="N89" s="47" t="n">
        <v>55</v>
      </c>
      <c r="O89" s="46" t="n">
        <v>50</v>
      </c>
      <c r="P89" s="49"/>
      <c r="Q89" s="46"/>
      <c r="R89" s="47"/>
      <c r="S89" s="46"/>
      <c r="T89" s="49"/>
      <c r="U89" s="46"/>
      <c r="V89" s="69" t="s">
        <v>62</v>
      </c>
      <c r="W89" s="43" t="n">
        <v>3</v>
      </c>
      <c r="X89" s="43" t="n">
        <v>10</v>
      </c>
      <c r="Y89" s="70" t="s">
        <v>59</v>
      </c>
    </row>
    <row r="90" customFormat="false" ht="12.75" hidden="false" customHeight="false" outlineLevel="0" collapsed="false">
      <c r="A90" s="70" t="s">
        <v>158</v>
      </c>
      <c r="B90" s="55" t="s">
        <v>60</v>
      </c>
      <c r="C90" s="43" t="s">
        <v>23</v>
      </c>
      <c r="D90" s="42" t="n">
        <v>10</v>
      </c>
      <c r="E90" s="46"/>
      <c r="F90" s="47"/>
      <c r="G90" s="46" t="n">
        <v>50</v>
      </c>
      <c r="H90" s="47"/>
      <c r="I90" s="46"/>
      <c r="J90" s="47"/>
      <c r="K90" s="46" t="n">
        <v>50</v>
      </c>
      <c r="L90" s="47"/>
      <c r="M90" s="46"/>
      <c r="N90" s="47"/>
      <c r="O90" s="46" t="n">
        <v>50</v>
      </c>
      <c r="P90" s="49"/>
      <c r="Q90" s="46"/>
      <c r="R90" s="47"/>
      <c r="S90" s="46"/>
      <c r="T90" s="49"/>
      <c r="U90" s="46"/>
      <c r="V90" s="69" t="s">
        <v>135</v>
      </c>
      <c r="W90" s="43" t="n">
        <v>4</v>
      </c>
      <c r="X90" s="43" t="n">
        <v>16</v>
      </c>
      <c r="Y90" s="70" t="s">
        <v>158</v>
      </c>
    </row>
    <row r="91" customFormat="false" ht="12.75" hidden="false" customHeight="false" outlineLevel="0" collapsed="false">
      <c r="A91" s="70" t="s">
        <v>159</v>
      </c>
      <c r="B91" s="55" t="s">
        <v>48</v>
      </c>
      <c r="C91" s="43" t="s">
        <v>23</v>
      </c>
      <c r="D91" s="42" t="n">
        <v>10</v>
      </c>
      <c r="E91" s="46"/>
      <c r="F91" s="47"/>
      <c r="G91" s="46"/>
      <c r="H91" s="47"/>
      <c r="I91" s="46"/>
      <c r="J91" s="47"/>
      <c r="K91" s="46" t="n">
        <v>50</v>
      </c>
      <c r="L91" s="47"/>
      <c r="M91" s="46" t="n">
        <v>50</v>
      </c>
      <c r="N91" s="47"/>
      <c r="O91" s="46" t="n">
        <v>50</v>
      </c>
      <c r="P91" s="49"/>
      <c r="Q91" s="46"/>
      <c r="R91" s="47"/>
      <c r="S91" s="46"/>
      <c r="T91" s="49"/>
      <c r="U91" s="46"/>
      <c r="V91" s="69" t="s">
        <v>135</v>
      </c>
      <c r="W91" s="43" t="n">
        <v>4</v>
      </c>
      <c r="X91" s="43" t="n">
        <v>16</v>
      </c>
      <c r="Y91" s="70" t="s">
        <v>159</v>
      </c>
    </row>
    <row r="92" customFormat="false" ht="12.75" hidden="false" customHeight="false" outlineLevel="0" collapsed="false">
      <c r="A92" s="70" t="s">
        <v>160</v>
      </c>
      <c r="B92" s="55" t="s">
        <v>60</v>
      </c>
      <c r="C92" s="43" t="s">
        <v>22</v>
      </c>
      <c r="D92" s="42" t="n">
        <v>10</v>
      </c>
      <c r="E92" s="46"/>
      <c r="F92" s="47" t="n">
        <v>50.1</v>
      </c>
      <c r="G92" s="46"/>
      <c r="H92" s="47"/>
      <c r="I92" s="46"/>
      <c r="J92" s="47" t="n">
        <v>50.4</v>
      </c>
      <c r="K92" s="46"/>
      <c r="L92" s="47"/>
      <c r="M92" s="46"/>
      <c r="N92" s="47"/>
      <c r="O92" s="46"/>
      <c r="P92" s="49"/>
      <c r="Q92" s="46" t="n">
        <v>49.1</v>
      </c>
      <c r="R92" s="47"/>
      <c r="S92" s="46"/>
      <c r="T92" s="49"/>
      <c r="U92" s="46"/>
      <c r="V92" s="69" t="s">
        <v>161</v>
      </c>
      <c r="W92" s="43" t="n">
        <v>6</v>
      </c>
      <c r="X92" s="43" t="n">
        <v>20</v>
      </c>
      <c r="Y92" s="70" t="s">
        <v>160</v>
      </c>
    </row>
    <row r="93" customFormat="false" ht="12.75" hidden="false" customHeight="false" outlineLevel="0" collapsed="false">
      <c r="A93" s="70" t="s">
        <v>162</v>
      </c>
      <c r="B93" s="55" t="s">
        <v>48</v>
      </c>
      <c r="C93" s="43" t="s">
        <v>61</v>
      </c>
      <c r="D93" s="42" t="n">
        <v>20</v>
      </c>
      <c r="E93" s="46"/>
      <c r="F93" s="47"/>
      <c r="G93" s="46"/>
      <c r="H93" s="47" t="n">
        <v>46.0804020100503</v>
      </c>
      <c r="I93" s="46"/>
      <c r="J93" s="47"/>
      <c r="K93" s="46"/>
      <c r="L93" s="47"/>
      <c r="M93" s="46" t="n">
        <v>50</v>
      </c>
      <c r="N93" s="47"/>
      <c r="O93" s="46"/>
      <c r="P93" s="49"/>
      <c r="Q93" s="46"/>
      <c r="R93" s="47"/>
      <c r="S93" s="46"/>
      <c r="T93" s="49"/>
      <c r="U93" s="46"/>
      <c r="V93" s="69" t="s">
        <v>163</v>
      </c>
      <c r="W93" s="43" t="n">
        <v>7</v>
      </c>
      <c r="X93" s="43" t="n">
        <v>24</v>
      </c>
      <c r="Y93" s="70" t="s">
        <v>162</v>
      </c>
    </row>
    <row r="94" customFormat="false" ht="12.75" hidden="false" customHeight="false" outlineLevel="0" collapsed="false">
      <c r="A94" s="70" t="s">
        <v>164</v>
      </c>
      <c r="B94" s="55" t="s">
        <v>48</v>
      </c>
      <c r="C94" s="43" t="s">
        <v>22</v>
      </c>
      <c r="D94" s="42" t="n">
        <v>10</v>
      </c>
      <c r="E94" s="46"/>
      <c r="F94" s="47" t="n">
        <v>52</v>
      </c>
      <c r="G94" s="46"/>
      <c r="H94" s="47"/>
      <c r="I94" s="46"/>
      <c r="J94" s="47"/>
      <c r="K94" s="46"/>
      <c r="L94" s="47"/>
      <c r="M94" s="46"/>
      <c r="N94" s="47"/>
      <c r="O94" s="46"/>
      <c r="P94" s="49"/>
      <c r="Q94" s="46" t="n">
        <v>50.3</v>
      </c>
      <c r="R94" s="47"/>
      <c r="S94" s="46"/>
      <c r="T94" s="49"/>
      <c r="U94" s="46"/>
      <c r="V94" s="69" t="s">
        <v>165</v>
      </c>
      <c r="W94" s="43" t="n">
        <v>8</v>
      </c>
      <c r="X94" s="43" t="n">
        <v>27</v>
      </c>
      <c r="Y94" s="70" t="s">
        <v>164</v>
      </c>
    </row>
    <row r="95" customFormat="false" ht="12.75" hidden="false" customHeight="false" outlineLevel="0" collapsed="false">
      <c r="A95" s="70" t="s">
        <v>166</v>
      </c>
      <c r="B95" s="55" t="s">
        <v>48</v>
      </c>
      <c r="C95" s="43" t="s">
        <v>24</v>
      </c>
      <c r="D95" s="42" t="n">
        <v>10</v>
      </c>
      <c r="E95" s="46"/>
      <c r="F95" s="47"/>
      <c r="G95" s="46"/>
      <c r="H95" s="47" t="n">
        <v>51.0863509749304</v>
      </c>
      <c r="I95" s="46"/>
      <c r="J95" s="47"/>
      <c r="K95" s="46"/>
      <c r="L95" s="47"/>
      <c r="M95" s="46"/>
      <c r="N95" s="47"/>
      <c r="O95" s="46"/>
      <c r="P95" s="49"/>
      <c r="Q95" s="46"/>
      <c r="R95" s="47"/>
      <c r="S95" s="46"/>
      <c r="T95" s="49"/>
      <c r="U95" s="46"/>
      <c r="V95" s="69" t="s">
        <v>167</v>
      </c>
      <c r="W95" s="43" t="n">
        <v>9</v>
      </c>
      <c r="X95" s="43" t="n">
        <v>31</v>
      </c>
      <c r="Y95" s="70" t="s">
        <v>166</v>
      </c>
    </row>
    <row r="96" customFormat="false" ht="12.75" hidden="false" customHeight="false" outlineLevel="0" collapsed="false">
      <c r="A96" s="70" t="s">
        <v>168</v>
      </c>
      <c r="B96" s="55" t="s">
        <v>60</v>
      </c>
      <c r="C96" s="43" t="s">
        <v>23</v>
      </c>
      <c r="D96" s="42" t="n">
        <v>10</v>
      </c>
      <c r="E96" s="46"/>
      <c r="F96" s="47"/>
      <c r="G96" s="46" t="n">
        <v>50</v>
      </c>
      <c r="H96" s="47"/>
      <c r="I96" s="46"/>
      <c r="J96" s="47"/>
      <c r="K96" s="46"/>
      <c r="L96" s="47"/>
      <c r="M96" s="46"/>
      <c r="N96" s="47"/>
      <c r="O96" s="46"/>
      <c r="P96" s="49"/>
      <c r="Q96" s="46"/>
      <c r="R96" s="47"/>
      <c r="S96" s="46"/>
      <c r="T96" s="49"/>
      <c r="U96" s="46"/>
      <c r="V96" s="69" t="s">
        <v>76</v>
      </c>
      <c r="W96" s="43" t="n">
        <v>10</v>
      </c>
      <c r="X96" s="43" t="n">
        <v>35</v>
      </c>
      <c r="Y96" s="70" t="s">
        <v>168</v>
      </c>
    </row>
    <row r="97" customFormat="false" ht="12.75" hidden="false" customHeight="false" outlineLevel="0" collapsed="false">
      <c r="A97" s="70" t="s">
        <v>169</v>
      </c>
      <c r="B97" s="55" t="s">
        <v>60</v>
      </c>
      <c r="C97" s="43" t="s">
        <v>23</v>
      </c>
      <c r="D97" s="42" t="n">
        <v>10</v>
      </c>
      <c r="E97" s="46"/>
      <c r="F97" s="47"/>
      <c r="G97" s="46" t="n">
        <v>50</v>
      </c>
      <c r="H97" s="47"/>
      <c r="I97" s="46"/>
      <c r="J97" s="47"/>
      <c r="K97" s="46"/>
      <c r="L97" s="47"/>
      <c r="M97" s="46"/>
      <c r="N97" s="47"/>
      <c r="O97" s="46"/>
      <c r="P97" s="49"/>
      <c r="Q97" s="46"/>
      <c r="R97" s="47"/>
      <c r="S97" s="46"/>
      <c r="T97" s="49"/>
      <c r="U97" s="46"/>
      <c r="V97" s="69" t="s">
        <v>76</v>
      </c>
      <c r="W97" s="43" t="n">
        <v>10</v>
      </c>
      <c r="X97" s="43" t="n">
        <v>35</v>
      </c>
      <c r="Y97" s="70" t="s">
        <v>169</v>
      </c>
    </row>
    <row r="98" customFormat="false" ht="12.75" hidden="false" customHeight="false" outlineLevel="0" collapsed="false">
      <c r="A98" s="70" t="s">
        <v>170</v>
      </c>
      <c r="B98" s="55" t="s">
        <v>48</v>
      </c>
      <c r="C98" s="43" t="s">
        <v>23</v>
      </c>
      <c r="D98" s="42" t="n">
        <v>10</v>
      </c>
      <c r="E98" s="46"/>
      <c r="F98" s="47"/>
      <c r="G98" s="46" t="n">
        <v>50</v>
      </c>
      <c r="H98" s="47"/>
      <c r="I98" s="46"/>
      <c r="J98" s="47"/>
      <c r="K98" s="46"/>
      <c r="L98" s="47"/>
      <c r="M98" s="46"/>
      <c r="N98" s="47"/>
      <c r="O98" s="46"/>
      <c r="P98" s="49"/>
      <c r="Q98" s="46"/>
      <c r="R98" s="47"/>
      <c r="S98" s="46"/>
      <c r="T98" s="49"/>
      <c r="U98" s="46"/>
      <c r="V98" s="69" t="s">
        <v>76</v>
      </c>
      <c r="W98" s="43" t="n">
        <v>10</v>
      </c>
      <c r="X98" s="43" t="n">
        <v>35</v>
      </c>
      <c r="Y98" s="70" t="s">
        <v>170</v>
      </c>
    </row>
    <row r="99" customFormat="false" ht="12.75" hidden="false" customHeight="false" outlineLevel="0" collapsed="false">
      <c r="A99" s="70" t="s">
        <v>171</v>
      </c>
      <c r="B99" s="55" t="s">
        <v>48</v>
      </c>
      <c r="C99" s="43" t="s">
        <v>23</v>
      </c>
      <c r="D99" s="42" t="n">
        <v>10</v>
      </c>
      <c r="E99" s="46"/>
      <c r="F99" s="47"/>
      <c r="G99" s="46" t="n">
        <v>50</v>
      </c>
      <c r="H99" s="47"/>
      <c r="I99" s="46"/>
      <c r="J99" s="47"/>
      <c r="K99" s="46"/>
      <c r="L99" s="47"/>
      <c r="M99" s="46"/>
      <c r="N99" s="47"/>
      <c r="O99" s="46"/>
      <c r="P99" s="49"/>
      <c r="Q99" s="46"/>
      <c r="R99" s="47"/>
      <c r="S99" s="46"/>
      <c r="T99" s="49"/>
      <c r="U99" s="46"/>
      <c r="V99" s="69" t="s">
        <v>76</v>
      </c>
      <c r="W99" s="43" t="n">
        <v>10</v>
      </c>
      <c r="X99" s="43" t="n">
        <v>35</v>
      </c>
      <c r="Y99" s="70" t="s">
        <v>171</v>
      </c>
    </row>
    <row r="100" customFormat="false" ht="12.75" hidden="false" customHeight="false" outlineLevel="0" collapsed="false">
      <c r="A100" s="70" t="s">
        <v>172</v>
      </c>
      <c r="B100" s="55" t="s">
        <v>173</v>
      </c>
      <c r="C100" s="43" t="s">
        <v>23</v>
      </c>
      <c r="D100" s="42" t="n">
        <v>10</v>
      </c>
      <c r="E100" s="46"/>
      <c r="F100" s="47"/>
      <c r="G100" s="46" t="n">
        <v>50</v>
      </c>
      <c r="H100" s="47"/>
      <c r="I100" s="46"/>
      <c r="J100" s="47"/>
      <c r="K100" s="46"/>
      <c r="L100" s="47"/>
      <c r="M100" s="46"/>
      <c r="N100" s="47"/>
      <c r="O100" s="46"/>
      <c r="P100" s="49"/>
      <c r="Q100" s="46"/>
      <c r="R100" s="47"/>
      <c r="S100" s="46"/>
      <c r="T100" s="49"/>
      <c r="U100" s="46"/>
      <c r="V100" s="69" t="s">
        <v>76</v>
      </c>
      <c r="W100" s="43" t="n">
        <v>10</v>
      </c>
      <c r="X100" s="43" t="n">
        <v>35</v>
      </c>
      <c r="Y100" s="70" t="s">
        <v>172</v>
      </c>
    </row>
    <row r="101" customFormat="false" ht="12.75" hidden="false" customHeight="false" outlineLevel="0" collapsed="false">
      <c r="A101" s="70" t="s">
        <v>174</v>
      </c>
      <c r="B101" s="55" t="s">
        <v>173</v>
      </c>
      <c r="C101" s="43" t="s">
        <v>23</v>
      </c>
      <c r="D101" s="42" t="n">
        <v>10</v>
      </c>
      <c r="E101" s="46"/>
      <c r="F101" s="47"/>
      <c r="G101" s="46" t="n">
        <v>50</v>
      </c>
      <c r="H101" s="47"/>
      <c r="I101" s="46"/>
      <c r="J101" s="47"/>
      <c r="K101" s="46"/>
      <c r="L101" s="47"/>
      <c r="M101" s="46"/>
      <c r="N101" s="47"/>
      <c r="O101" s="46"/>
      <c r="P101" s="49"/>
      <c r="Q101" s="46"/>
      <c r="R101" s="47"/>
      <c r="S101" s="46"/>
      <c r="T101" s="49"/>
      <c r="U101" s="46"/>
      <c r="V101" s="69" t="s">
        <v>76</v>
      </c>
      <c r="W101" s="43" t="n">
        <v>10</v>
      </c>
      <c r="X101" s="43" t="n">
        <v>35</v>
      </c>
      <c r="Y101" s="70" t="s">
        <v>174</v>
      </c>
    </row>
    <row r="102" customFormat="false" ht="12.75" hidden="false" customHeight="false" outlineLevel="0" collapsed="false">
      <c r="A102" s="70" t="s">
        <v>175</v>
      </c>
      <c r="B102" s="55" t="s">
        <v>48</v>
      </c>
      <c r="C102" s="43" t="s">
        <v>23</v>
      </c>
      <c r="D102" s="42" t="n">
        <v>10</v>
      </c>
      <c r="E102" s="46"/>
      <c r="F102" s="47"/>
      <c r="G102" s="46" t="n">
        <v>50</v>
      </c>
      <c r="H102" s="47"/>
      <c r="I102" s="46"/>
      <c r="J102" s="47"/>
      <c r="K102" s="46"/>
      <c r="L102" s="47"/>
      <c r="M102" s="46"/>
      <c r="N102" s="47"/>
      <c r="O102" s="46"/>
      <c r="P102" s="49"/>
      <c r="Q102" s="46"/>
      <c r="R102" s="47"/>
      <c r="S102" s="46"/>
      <c r="T102" s="49"/>
      <c r="U102" s="46"/>
      <c r="V102" s="69" t="s">
        <v>76</v>
      </c>
      <c r="W102" s="43" t="n">
        <v>10</v>
      </c>
      <c r="X102" s="43" t="n">
        <v>35</v>
      </c>
      <c r="Y102" s="70" t="s">
        <v>175</v>
      </c>
    </row>
    <row r="103" customFormat="false" ht="12.75" hidden="false" customHeight="false" outlineLevel="0" collapsed="false">
      <c r="A103" s="70" t="s">
        <v>176</v>
      </c>
      <c r="B103" s="55" t="s">
        <v>48</v>
      </c>
      <c r="C103" s="43" t="s">
        <v>23</v>
      </c>
      <c r="D103" s="42" t="n">
        <v>10</v>
      </c>
      <c r="E103" s="46"/>
      <c r="F103" s="47"/>
      <c r="G103" s="46" t="n">
        <v>50</v>
      </c>
      <c r="H103" s="47"/>
      <c r="I103" s="46"/>
      <c r="J103" s="47"/>
      <c r="K103" s="46"/>
      <c r="L103" s="47"/>
      <c r="M103" s="46"/>
      <c r="N103" s="47"/>
      <c r="O103" s="46"/>
      <c r="P103" s="49"/>
      <c r="Q103" s="46"/>
      <c r="R103" s="47"/>
      <c r="S103" s="46"/>
      <c r="T103" s="49"/>
      <c r="U103" s="46"/>
      <c r="V103" s="69" t="s">
        <v>76</v>
      </c>
      <c r="W103" s="43" t="n">
        <v>10</v>
      </c>
      <c r="X103" s="43" t="n">
        <v>35</v>
      </c>
      <c r="Y103" s="70" t="s">
        <v>176</v>
      </c>
    </row>
    <row r="104" customFormat="false" ht="12.75" hidden="false" customHeight="false" outlineLevel="0" collapsed="false">
      <c r="A104" s="70" t="s">
        <v>177</v>
      </c>
      <c r="B104" s="55" t="s">
        <v>60</v>
      </c>
      <c r="C104" s="43" t="s">
        <v>23</v>
      </c>
      <c r="D104" s="42" t="n">
        <v>10</v>
      </c>
      <c r="E104" s="46"/>
      <c r="F104" s="47"/>
      <c r="G104" s="46" t="n">
        <v>50</v>
      </c>
      <c r="H104" s="47"/>
      <c r="I104" s="46"/>
      <c r="J104" s="47"/>
      <c r="K104" s="46"/>
      <c r="L104" s="47"/>
      <c r="M104" s="46"/>
      <c r="N104" s="47"/>
      <c r="O104" s="46"/>
      <c r="P104" s="49"/>
      <c r="Q104" s="46"/>
      <c r="R104" s="47"/>
      <c r="S104" s="46"/>
      <c r="T104" s="49"/>
      <c r="U104" s="46"/>
      <c r="V104" s="69" t="s">
        <v>76</v>
      </c>
      <c r="W104" s="43" t="n">
        <v>10</v>
      </c>
      <c r="X104" s="43" t="n">
        <v>35</v>
      </c>
      <c r="Y104" s="70" t="s">
        <v>177</v>
      </c>
    </row>
    <row r="105" customFormat="false" ht="12.75" hidden="false" customHeight="false" outlineLevel="0" collapsed="false">
      <c r="A105" s="70" t="s">
        <v>177</v>
      </c>
      <c r="B105" s="55" t="s">
        <v>60</v>
      </c>
      <c r="C105" s="43" t="s">
        <v>23</v>
      </c>
      <c r="D105" s="42" t="n">
        <v>10</v>
      </c>
      <c r="E105" s="46"/>
      <c r="F105" s="47"/>
      <c r="G105" s="46" t="n">
        <v>50</v>
      </c>
      <c r="H105" s="47"/>
      <c r="I105" s="46"/>
      <c r="J105" s="47"/>
      <c r="K105" s="46"/>
      <c r="L105" s="47"/>
      <c r="M105" s="46"/>
      <c r="N105" s="47"/>
      <c r="O105" s="46"/>
      <c r="P105" s="49"/>
      <c r="Q105" s="46"/>
      <c r="R105" s="47"/>
      <c r="S105" s="46"/>
      <c r="T105" s="49"/>
      <c r="U105" s="46"/>
      <c r="V105" s="69" t="s">
        <v>76</v>
      </c>
      <c r="W105" s="43" t="n">
        <v>10</v>
      </c>
      <c r="X105" s="43" t="n">
        <v>35</v>
      </c>
      <c r="Y105" s="70" t="s">
        <v>177</v>
      </c>
    </row>
    <row r="106" customFormat="false" ht="12.75" hidden="false" customHeight="false" outlineLevel="0" collapsed="false">
      <c r="A106" s="70" t="s">
        <v>178</v>
      </c>
      <c r="B106" s="55" t="s">
        <v>48</v>
      </c>
      <c r="C106" s="43" t="s">
        <v>23</v>
      </c>
      <c r="D106" s="42" t="n">
        <v>10</v>
      </c>
      <c r="E106" s="46"/>
      <c r="F106" s="47"/>
      <c r="G106" s="46"/>
      <c r="H106" s="47"/>
      <c r="I106" s="46"/>
      <c r="J106" s="47"/>
      <c r="K106" s="46" t="n">
        <v>50</v>
      </c>
      <c r="L106" s="47"/>
      <c r="M106" s="46"/>
      <c r="N106" s="47"/>
      <c r="O106" s="46"/>
      <c r="P106" s="49"/>
      <c r="Q106" s="46"/>
      <c r="R106" s="47"/>
      <c r="S106" s="46"/>
      <c r="T106" s="49"/>
      <c r="U106" s="46"/>
      <c r="V106" s="69" t="s">
        <v>76</v>
      </c>
      <c r="W106" s="43" t="n">
        <v>10</v>
      </c>
      <c r="X106" s="43" t="n">
        <v>35</v>
      </c>
      <c r="Y106" s="70" t="s">
        <v>178</v>
      </c>
    </row>
    <row r="107" customFormat="false" ht="12.75" hidden="false" customHeight="false" outlineLevel="0" collapsed="false">
      <c r="A107" s="70" t="s">
        <v>179</v>
      </c>
      <c r="B107" s="55" t="s">
        <v>60</v>
      </c>
      <c r="C107" s="43" t="s">
        <v>23</v>
      </c>
      <c r="D107" s="42" t="n">
        <v>10</v>
      </c>
      <c r="E107" s="46"/>
      <c r="F107" s="47"/>
      <c r="G107" s="46"/>
      <c r="H107" s="47"/>
      <c r="I107" s="46"/>
      <c r="J107" s="47"/>
      <c r="K107" s="46" t="n">
        <v>50</v>
      </c>
      <c r="L107" s="47"/>
      <c r="M107" s="46"/>
      <c r="N107" s="47"/>
      <c r="O107" s="46"/>
      <c r="P107" s="49"/>
      <c r="Q107" s="46"/>
      <c r="R107" s="47"/>
      <c r="S107" s="46"/>
      <c r="T107" s="49"/>
      <c r="U107" s="46"/>
      <c r="V107" s="69" t="s">
        <v>76</v>
      </c>
      <c r="W107" s="43" t="n">
        <v>10</v>
      </c>
      <c r="X107" s="43" t="n">
        <v>35</v>
      </c>
      <c r="Y107" s="70" t="s">
        <v>179</v>
      </c>
    </row>
    <row r="108" customFormat="false" ht="12.75" hidden="false" customHeight="false" outlineLevel="0" collapsed="false">
      <c r="A108" s="70" t="s">
        <v>180</v>
      </c>
      <c r="B108" s="55" t="s">
        <v>48</v>
      </c>
      <c r="C108" s="43" t="s">
        <v>23</v>
      </c>
      <c r="D108" s="42" t="n">
        <v>10</v>
      </c>
      <c r="E108" s="46"/>
      <c r="F108" s="47"/>
      <c r="G108" s="46"/>
      <c r="H108" s="47"/>
      <c r="I108" s="46"/>
      <c r="J108" s="47"/>
      <c r="K108" s="46" t="n">
        <v>50</v>
      </c>
      <c r="L108" s="47"/>
      <c r="M108" s="46"/>
      <c r="N108" s="47"/>
      <c r="O108" s="46"/>
      <c r="P108" s="49"/>
      <c r="Q108" s="46"/>
      <c r="R108" s="47"/>
      <c r="S108" s="46"/>
      <c r="T108" s="49"/>
      <c r="U108" s="46"/>
      <c r="V108" s="69" t="s">
        <v>76</v>
      </c>
      <c r="W108" s="43" t="n">
        <v>10</v>
      </c>
      <c r="X108" s="43" t="n">
        <v>35</v>
      </c>
      <c r="Y108" s="70" t="s">
        <v>180</v>
      </c>
    </row>
    <row r="109" customFormat="false" ht="12.75" hidden="false" customHeight="false" outlineLevel="0" collapsed="false">
      <c r="A109" s="70" t="s">
        <v>181</v>
      </c>
      <c r="B109" s="55" t="s">
        <v>48</v>
      </c>
      <c r="C109" s="43" t="s">
        <v>23</v>
      </c>
      <c r="D109" s="42" t="n">
        <v>10</v>
      </c>
      <c r="E109" s="46"/>
      <c r="F109" s="47"/>
      <c r="G109" s="46"/>
      <c r="H109" s="47"/>
      <c r="I109" s="46"/>
      <c r="J109" s="47"/>
      <c r="K109" s="46" t="n">
        <v>50</v>
      </c>
      <c r="L109" s="47"/>
      <c r="M109" s="46"/>
      <c r="N109" s="47"/>
      <c r="O109" s="46"/>
      <c r="P109" s="49"/>
      <c r="Q109" s="46"/>
      <c r="R109" s="47"/>
      <c r="S109" s="46"/>
      <c r="T109" s="49"/>
      <c r="U109" s="46"/>
      <c r="V109" s="69" t="s">
        <v>76</v>
      </c>
      <c r="W109" s="43" t="n">
        <v>10</v>
      </c>
      <c r="X109" s="43" t="n">
        <v>35</v>
      </c>
      <c r="Y109" s="70" t="s">
        <v>181</v>
      </c>
    </row>
    <row r="110" customFormat="false" ht="12.75" hidden="false" customHeight="false" outlineLevel="0" collapsed="false">
      <c r="A110" s="70" t="s">
        <v>182</v>
      </c>
      <c r="B110" s="55" t="s">
        <v>48</v>
      </c>
      <c r="C110" s="43" t="s">
        <v>23</v>
      </c>
      <c r="D110" s="42" t="n">
        <v>10</v>
      </c>
      <c r="E110" s="46"/>
      <c r="F110" s="47"/>
      <c r="G110" s="46"/>
      <c r="H110" s="47"/>
      <c r="I110" s="46"/>
      <c r="J110" s="47"/>
      <c r="K110" s="46" t="n">
        <v>50</v>
      </c>
      <c r="L110" s="47"/>
      <c r="M110" s="46"/>
      <c r="N110" s="47"/>
      <c r="O110" s="46"/>
      <c r="P110" s="49"/>
      <c r="Q110" s="46"/>
      <c r="R110" s="47"/>
      <c r="S110" s="46"/>
      <c r="T110" s="49"/>
      <c r="U110" s="46"/>
      <c r="V110" s="69" t="s">
        <v>76</v>
      </c>
      <c r="W110" s="43" t="n">
        <v>10</v>
      </c>
      <c r="X110" s="43" t="n">
        <v>35</v>
      </c>
      <c r="Y110" s="70" t="s">
        <v>182</v>
      </c>
    </row>
    <row r="111" customFormat="false" ht="12.75" hidden="false" customHeight="false" outlineLevel="0" collapsed="false">
      <c r="A111" s="70" t="s">
        <v>113</v>
      </c>
      <c r="B111" s="55" t="s">
        <v>48</v>
      </c>
      <c r="C111" s="43" t="s">
        <v>23</v>
      </c>
      <c r="D111" s="42" t="n">
        <v>10</v>
      </c>
      <c r="E111" s="46"/>
      <c r="F111" s="47"/>
      <c r="G111" s="46"/>
      <c r="H111" s="47"/>
      <c r="I111" s="46"/>
      <c r="J111" s="47"/>
      <c r="K111" s="46" t="n">
        <v>50</v>
      </c>
      <c r="L111" s="47"/>
      <c r="M111" s="46"/>
      <c r="N111" s="47"/>
      <c r="O111" s="46"/>
      <c r="P111" s="49"/>
      <c r="Q111" s="46"/>
      <c r="R111" s="47"/>
      <c r="S111" s="46"/>
      <c r="T111" s="49"/>
      <c r="U111" s="46"/>
      <c r="V111" s="69" t="s">
        <v>76</v>
      </c>
      <c r="W111" s="43" t="n">
        <v>10</v>
      </c>
      <c r="X111" s="43" t="n">
        <v>35</v>
      </c>
      <c r="Y111" s="70" t="s">
        <v>113</v>
      </c>
    </row>
    <row r="112" customFormat="false" ht="12.75" hidden="false" customHeight="false" outlineLevel="0" collapsed="false">
      <c r="A112" s="70" t="s">
        <v>114</v>
      </c>
      <c r="B112" s="55" t="s">
        <v>48</v>
      </c>
      <c r="C112" s="43" t="s">
        <v>23</v>
      </c>
      <c r="D112" s="42" t="n">
        <v>10</v>
      </c>
      <c r="E112" s="46"/>
      <c r="F112" s="47"/>
      <c r="G112" s="46"/>
      <c r="H112" s="47"/>
      <c r="I112" s="46"/>
      <c r="J112" s="47"/>
      <c r="K112" s="46" t="n">
        <v>50</v>
      </c>
      <c r="L112" s="47"/>
      <c r="M112" s="46"/>
      <c r="N112" s="47"/>
      <c r="O112" s="46"/>
      <c r="P112" s="49"/>
      <c r="Q112" s="46"/>
      <c r="R112" s="47"/>
      <c r="S112" s="46"/>
      <c r="T112" s="49"/>
      <c r="U112" s="46"/>
      <c r="V112" s="69" t="s">
        <v>76</v>
      </c>
      <c r="W112" s="43" t="n">
        <v>10</v>
      </c>
      <c r="X112" s="43" t="n">
        <v>35</v>
      </c>
      <c r="Y112" s="70" t="s">
        <v>114</v>
      </c>
    </row>
    <row r="113" customFormat="false" ht="12.75" hidden="false" customHeight="false" outlineLevel="0" collapsed="false">
      <c r="A113" s="70" t="s">
        <v>183</v>
      </c>
      <c r="B113" s="55" t="s">
        <v>48</v>
      </c>
      <c r="C113" s="43" t="s">
        <v>23</v>
      </c>
      <c r="D113" s="42" t="n">
        <v>10</v>
      </c>
      <c r="E113" s="46"/>
      <c r="F113" s="47"/>
      <c r="G113" s="46"/>
      <c r="H113" s="47"/>
      <c r="I113" s="46"/>
      <c r="J113" s="47"/>
      <c r="K113" s="46"/>
      <c r="L113" s="47"/>
      <c r="M113" s="46" t="n">
        <v>50</v>
      </c>
      <c r="N113" s="47"/>
      <c r="O113" s="46"/>
      <c r="P113" s="49"/>
      <c r="Q113" s="46"/>
      <c r="R113" s="47"/>
      <c r="S113" s="46"/>
      <c r="T113" s="49"/>
      <c r="U113" s="46"/>
      <c r="V113" s="69" t="s">
        <v>76</v>
      </c>
      <c r="W113" s="43" t="n">
        <v>10</v>
      </c>
      <c r="X113" s="43" t="n">
        <v>35</v>
      </c>
      <c r="Y113" s="70" t="s">
        <v>183</v>
      </c>
    </row>
    <row r="114" customFormat="false" ht="12.75" hidden="false" customHeight="false" outlineLevel="0" collapsed="false">
      <c r="A114" s="70" t="s">
        <v>184</v>
      </c>
      <c r="B114" s="55" t="s">
        <v>48</v>
      </c>
      <c r="C114" s="43" t="s">
        <v>23</v>
      </c>
      <c r="D114" s="42" t="n">
        <v>10</v>
      </c>
      <c r="E114" s="46"/>
      <c r="F114" s="47"/>
      <c r="G114" s="46"/>
      <c r="H114" s="47"/>
      <c r="I114" s="46"/>
      <c r="J114" s="47"/>
      <c r="K114" s="46"/>
      <c r="L114" s="47"/>
      <c r="M114" s="46" t="n">
        <v>50</v>
      </c>
      <c r="N114" s="47"/>
      <c r="O114" s="46"/>
      <c r="P114" s="49"/>
      <c r="Q114" s="46"/>
      <c r="R114" s="47"/>
      <c r="S114" s="46"/>
      <c r="T114" s="49"/>
      <c r="U114" s="46"/>
      <c r="V114" s="69" t="s">
        <v>76</v>
      </c>
      <c r="W114" s="43" t="n">
        <v>10</v>
      </c>
      <c r="X114" s="43" t="n">
        <v>35</v>
      </c>
      <c r="Y114" s="70" t="s">
        <v>184</v>
      </c>
    </row>
    <row r="115" customFormat="false" ht="12.75" hidden="false" customHeight="false" outlineLevel="0" collapsed="false">
      <c r="A115" s="70" t="s">
        <v>185</v>
      </c>
      <c r="B115" s="55" t="s">
        <v>48</v>
      </c>
      <c r="C115" s="43" t="s">
        <v>23</v>
      </c>
      <c r="D115" s="42" t="n">
        <v>10</v>
      </c>
      <c r="E115" s="46"/>
      <c r="F115" s="47"/>
      <c r="G115" s="46"/>
      <c r="H115" s="47"/>
      <c r="I115" s="46"/>
      <c r="J115" s="47"/>
      <c r="K115" s="46"/>
      <c r="L115" s="47"/>
      <c r="M115" s="46" t="n">
        <v>50</v>
      </c>
      <c r="N115" s="47"/>
      <c r="O115" s="46"/>
      <c r="P115" s="49"/>
      <c r="Q115" s="46"/>
      <c r="R115" s="47"/>
      <c r="S115" s="46"/>
      <c r="T115" s="49"/>
      <c r="U115" s="46"/>
      <c r="V115" s="69" t="s">
        <v>76</v>
      </c>
      <c r="W115" s="43" t="n">
        <v>10</v>
      </c>
      <c r="X115" s="43" t="n">
        <v>35</v>
      </c>
      <c r="Y115" s="70" t="s">
        <v>185</v>
      </c>
    </row>
    <row r="116" customFormat="false" ht="12.75" hidden="false" customHeight="false" outlineLevel="0" collapsed="false">
      <c r="A116" s="70" t="s">
        <v>186</v>
      </c>
      <c r="B116" s="55" t="s">
        <v>48</v>
      </c>
      <c r="C116" s="43" t="s">
        <v>23</v>
      </c>
      <c r="D116" s="42" t="n">
        <v>10</v>
      </c>
      <c r="E116" s="46"/>
      <c r="F116" s="47"/>
      <c r="G116" s="46"/>
      <c r="H116" s="47"/>
      <c r="I116" s="46"/>
      <c r="J116" s="47"/>
      <c r="K116" s="46"/>
      <c r="L116" s="47"/>
      <c r="M116" s="46" t="n">
        <v>50</v>
      </c>
      <c r="N116" s="47"/>
      <c r="O116" s="46"/>
      <c r="P116" s="49"/>
      <c r="Q116" s="46"/>
      <c r="R116" s="47"/>
      <c r="S116" s="46"/>
      <c r="T116" s="49"/>
      <c r="U116" s="46"/>
      <c r="V116" s="69" t="s">
        <v>76</v>
      </c>
      <c r="W116" s="43" t="n">
        <v>10</v>
      </c>
      <c r="X116" s="43" t="n">
        <v>35</v>
      </c>
      <c r="Y116" s="70" t="s">
        <v>186</v>
      </c>
    </row>
    <row r="117" customFormat="false" ht="12.75" hidden="false" customHeight="false" outlineLevel="0" collapsed="false">
      <c r="A117" s="70" t="s">
        <v>187</v>
      </c>
      <c r="B117" s="55" t="s">
        <v>48</v>
      </c>
      <c r="C117" s="43" t="s">
        <v>23</v>
      </c>
      <c r="D117" s="42" t="n">
        <v>10</v>
      </c>
      <c r="E117" s="46"/>
      <c r="F117" s="47"/>
      <c r="G117" s="46"/>
      <c r="H117" s="47"/>
      <c r="I117" s="46"/>
      <c r="J117" s="47"/>
      <c r="K117" s="46"/>
      <c r="L117" s="47"/>
      <c r="M117" s="46" t="n">
        <v>50</v>
      </c>
      <c r="N117" s="47"/>
      <c r="O117" s="46"/>
      <c r="P117" s="49"/>
      <c r="Q117" s="46"/>
      <c r="R117" s="47"/>
      <c r="S117" s="46"/>
      <c r="T117" s="49"/>
      <c r="U117" s="46"/>
      <c r="V117" s="69" t="s">
        <v>76</v>
      </c>
      <c r="W117" s="43" t="n">
        <v>10</v>
      </c>
      <c r="X117" s="43" t="n">
        <v>35</v>
      </c>
      <c r="Y117" s="70" t="s">
        <v>187</v>
      </c>
    </row>
    <row r="118" customFormat="false" ht="12.75" hidden="false" customHeight="false" outlineLevel="0" collapsed="false">
      <c r="A118" s="70" t="s">
        <v>188</v>
      </c>
      <c r="B118" s="55" t="s">
        <v>48</v>
      </c>
      <c r="C118" s="43" t="s">
        <v>23</v>
      </c>
      <c r="D118" s="42" t="n">
        <v>10</v>
      </c>
      <c r="E118" s="46"/>
      <c r="F118" s="47"/>
      <c r="G118" s="46"/>
      <c r="H118" s="47"/>
      <c r="I118" s="46"/>
      <c r="J118" s="47"/>
      <c r="K118" s="46"/>
      <c r="L118" s="47"/>
      <c r="M118" s="46" t="n">
        <v>50</v>
      </c>
      <c r="N118" s="47"/>
      <c r="O118" s="46"/>
      <c r="P118" s="49"/>
      <c r="Q118" s="46"/>
      <c r="R118" s="47"/>
      <c r="S118" s="46"/>
      <c r="T118" s="49"/>
      <c r="U118" s="46"/>
      <c r="V118" s="69" t="s">
        <v>76</v>
      </c>
      <c r="W118" s="43" t="n">
        <v>10</v>
      </c>
      <c r="X118" s="43" t="n">
        <v>35</v>
      </c>
      <c r="Y118" s="70" t="s">
        <v>188</v>
      </c>
    </row>
    <row r="119" customFormat="false" ht="12.75" hidden="false" customHeight="false" outlineLevel="0" collapsed="false">
      <c r="A119" s="70" t="s">
        <v>189</v>
      </c>
      <c r="B119" s="55" t="s">
        <v>48</v>
      </c>
      <c r="C119" s="43" t="s">
        <v>23</v>
      </c>
      <c r="D119" s="42" t="n">
        <v>10</v>
      </c>
      <c r="E119" s="46"/>
      <c r="F119" s="47"/>
      <c r="G119" s="46"/>
      <c r="H119" s="47"/>
      <c r="I119" s="46"/>
      <c r="J119" s="47"/>
      <c r="K119" s="46"/>
      <c r="L119" s="47"/>
      <c r="M119" s="46" t="n">
        <v>50</v>
      </c>
      <c r="N119" s="47"/>
      <c r="O119" s="46"/>
      <c r="P119" s="49"/>
      <c r="Q119" s="46"/>
      <c r="R119" s="47"/>
      <c r="S119" s="46"/>
      <c r="T119" s="49"/>
      <c r="U119" s="46"/>
      <c r="V119" s="69" t="s">
        <v>76</v>
      </c>
      <c r="W119" s="43" t="n">
        <v>10</v>
      </c>
      <c r="X119" s="43" t="n">
        <v>35</v>
      </c>
      <c r="Y119" s="70" t="s">
        <v>189</v>
      </c>
    </row>
    <row r="120" customFormat="false" ht="12.75" hidden="false" customHeight="false" outlineLevel="0" collapsed="false">
      <c r="A120" s="70" t="s">
        <v>190</v>
      </c>
      <c r="B120" s="55" t="s">
        <v>60</v>
      </c>
      <c r="C120" s="43" t="s">
        <v>23</v>
      </c>
      <c r="D120" s="42" t="n">
        <v>10</v>
      </c>
      <c r="E120" s="46"/>
      <c r="F120" s="47"/>
      <c r="G120" s="46"/>
      <c r="H120" s="47"/>
      <c r="I120" s="46"/>
      <c r="J120" s="47"/>
      <c r="K120" s="46"/>
      <c r="L120" s="47"/>
      <c r="M120" s="46" t="n">
        <v>50</v>
      </c>
      <c r="N120" s="47"/>
      <c r="O120" s="46"/>
      <c r="P120" s="49"/>
      <c r="Q120" s="46"/>
      <c r="R120" s="47"/>
      <c r="S120" s="46"/>
      <c r="T120" s="49"/>
      <c r="U120" s="46"/>
      <c r="V120" s="69" t="s">
        <v>76</v>
      </c>
      <c r="W120" s="43" t="n">
        <v>10</v>
      </c>
      <c r="X120" s="43" t="n">
        <v>35</v>
      </c>
      <c r="Y120" s="70" t="s">
        <v>190</v>
      </c>
    </row>
    <row r="121" customFormat="false" ht="12.75" hidden="false" customHeight="false" outlineLevel="0" collapsed="false">
      <c r="A121" s="70" t="s">
        <v>191</v>
      </c>
      <c r="B121" s="55" t="s">
        <v>60</v>
      </c>
      <c r="C121" s="43" t="s">
        <v>23</v>
      </c>
      <c r="D121" s="42" t="n">
        <v>10</v>
      </c>
      <c r="E121" s="46"/>
      <c r="F121" s="47"/>
      <c r="G121" s="46"/>
      <c r="H121" s="47"/>
      <c r="I121" s="46"/>
      <c r="J121" s="47"/>
      <c r="K121" s="46"/>
      <c r="L121" s="47"/>
      <c r="M121" s="46" t="n">
        <v>50</v>
      </c>
      <c r="N121" s="47"/>
      <c r="O121" s="46"/>
      <c r="P121" s="49"/>
      <c r="Q121" s="46"/>
      <c r="R121" s="47"/>
      <c r="S121" s="46"/>
      <c r="T121" s="49"/>
      <c r="U121" s="46"/>
      <c r="V121" s="69" t="s">
        <v>76</v>
      </c>
      <c r="W121" s="43" t="n">
        <v>10</v>
      </c>
      <c r="X121" s="43" t="n">
        <v>35</v>
      </c>
      <c r="Y121" s="70" t="s">
        <v>191</v>
      </c>
    </row>
    <row r="122" customFormat="false" ht="12.75" hidden="false" customHeight="false" outlineLevel="0" collapsed="false">
      <c r="A122" s="70" t="s">
        <v>192</v>
      </c>
      <c r="B122" s="55" t="s">
        <v>48</v>
      </c>
      <c r="C122" s="43" t="s">
        <v>23</v>
      </c>
      <c r="D122" s="42" t="n">
        <v>10</v>
      </c>
      <c r="E122" s="46"/>
      <c r="F122" s="47"/>
      <c r="G122" s="46"/>
      <c r="H122" s="47"/>
      <c r="I122" s="46"/>
      <c r="J122" s="47"/>
      <c r="K122" s="46"/>
      <c r="L122" s="47"/>
      <c r="M122" s="46" t="n">
        <v>50</v>
      </c>
      <c r="N122" s="47"/>
      <c r="O122" s="46"/>
      <c r="P122" s="49"/>
      <c r="Q122" s="46"/>
      <c r="R122" s="47"/>
      <c r="S122" s="46"/>
      <c r="T122" s="49"/>
      <c r="U122" s="46"/>
      <c r="V122" s="69" t="s">
        <v>76</v>
      </c>
      <c r="W122" s="43" t="n">
        <v>10</v>
      </c>
      <c r="X122" s="43" t="n">
        <v>35</v>
      </c>
      <c r="Y122" s="70" t="s">
        <v>192</v>
      </c>
    </row>
    <row r="123" customFormat="false" ht="12.75" hidden="false" customHeight="false" outlineLevel="0" collapsed="false">
      <c r="A123" s="70" t="s">
        <v>193</v>
      </c>
      <c r="B123" s="55" t="s">
        <v>48</v>
      </c>
      <c r="C123" s="43" t="s">
        <v>23</v>
      </c>
      <c r="D123" s="42" t="n">
        <v>10</v>
      </c>
      <c r="E123" s="46"/>
      <c r="F123" s="47"/>
      <c r="G123" s="46"/>
      <c r="H123" s="47"/>
      <c r="I123" s="46"/>
      <c r="J123" s="47"/>
      <c r="K123" s="46"/>
      <c r="L123" s="47"/>
      <c r="M123" s="46" t="n">
        <v>50</v>
      </c>
      <c r="N123" s="47"/>
      <c r="O123" s="46"/>
      <c r="P123" s="49"/>
      <c r="Q123" s="46"/>
      <c r="R123" s="47"/>
      <c r="S123" s="46"/>
      <c r="T123" s="49"/>
      <c r="U123" s="46"/>
      <c r="V123" s="69" t="s">
        <v>76</v>
      </c>
      <c r="W123" s="43" t="n">
        <v>10</v>
      </c>
      <c r="X123" s="43" t="n">
        <v>35</v>
      </c>
      <c r="Y123" s="70" t="s">
        <v>193</v>
      </c>
    </row>
    <row r="124" customFormat="false" ht="12.75" hidden="false" customHeight="false" outlineLevel="0" collapsed="false">
      <c r="A124" s="70" t="s">
        <v>194</v>
      </c>
      <c r="B124" s="55" t="s">
        <v>48</v>
      </c>
      <c r="C124" s="43" t="s">
        <v>23</v>
      </c>
      <c r="D124" s="42" t="n">
        <v>10</v>
      </c>
      <c r="E124" s="46"/>
      <c r="F124" s="47"/>
      <c r="G124" s="46"/>
      <c r="H124" s="47"/>
      <c r="I124" s="46"/>
      <c r="J124" s="47"/>
      <c r="K124" s="46"/>
      <c r="L124" s="47"/>
      <c r="M124" s="46" t="n">
        <v>50</v>
      </c>
      <c r="N124" s="47"/>
      <c r="O124" s="46"/>
      <c r="P124" s="49"/>
      <c r="Q124" s="46"/>
      <c r="R124" s="47"/>
      <c r="S124" s="46"/>
      <c r="T124" s="49"/>
      <c r="U124" s="46"/>
      <c r="V124" s="69" t="s">
        <v>76</v>
      </c>
      <c r="W124" s="43" t="n">
        <v>10</v>
      </c>
      <c r="X124" s="43" t="n">
        <v>35</v>
      </c>
      <c r="Y124" s="70" t="s">
        <v>194</v>
      </c>
    </row>
    <row r="125" customFormat="false" ht="12.75" hidden="false" customHeight="false" outlineLevel="0" collapsed="false">
      <c r="A125" s="70" t="s">
        <v>195</v>
      </c>
      <c r="B125" s="55" t="s">
        <v>48</v>
      </c>
      <c r="C125" s="43" t="s">
        <v>23</v>
      </c>
      <c r="D125" s="42" t="n">
        <v>10</v>
      </c>
      <c r="E125" s="46"/>
      <c r="F125" s="47"/>
      <c r="G125" s="46"/>
      <c r="H125" s="47"/>
      <c r="I125" s="46"/>
      <c r="J125" s="47"/>
      <c r="K125" s="46"/>
      <c r="L125" s="47"/>
      <c r="M125" s="46" t="n">
        <v>50</v>
      </c>
      <c r="N125" s="47"/>
      <c r="O125" s="46"/>
      <c r="P125" s="49"/>
      <c r="Q125" s="46"/>
      <c r="R125" s="47"/>
      <c r="S125" s="46"/>
      <c r="T125" s="49"/>
      <c r="U125" s="46"/>
      <c r="V125" s="69" t="s">
        <v>76</v>
      </c>
      <c r="W125" s="43" t="n">
        <v>10</v>
      </c>
      <c r="X125" s="43" t="n">
        <v>35</v>
      </c>
      <c r="Y125" s="70" t="s">
        <v>195</v>
      </c>
    </row>
    <row r="126" customFormat="false" ht="12.75" hidden="false" customHeight="false" outlineLevel="0" collapsed="false">
      <c r="A126" s="70" t="s">
        <v>196</v>
      </c>
      <c r="B126" s="55" t="s">
        <v>48</v>
      </c>
      <c r="C126" s="43" t="s">
        <v>23</v>
      </c>
      <c r="D126" s="42" t="n">
        <v>10</v>
      </c>
      <c r="E126" s="46"/>
      <c r="F126" s="47"/>
      <c r="G126" s="46"/>
      <c r="H126" s="47"/>
      <c r="I126" s="46"/>
      <c r="J126" s="47"/>
      <c r="K126" s="46"/>
      <c r="L126" s="47"/>
      <c r="M126" s="46" t="n">
        <v>50</v>
      </c>
      <c r="N126" s="47"/>
      <c r="O126" s="46"/>
      <c r="P126" s="49"/>
      <c r="Q126" s="46"/>
      <c r="R126" s="47"/>
      <c r="S126" s="46"/>
      <c r="T126" s="49"/>
      <c r="U126" s="46"/>
      <c r="V126" s="69" t="s">
        <v>76</v>
      </c>
      <c r="W126" s="43" t="n">
        <v>10</v>
      </c>
      <c r="X126" s="43" t="n">
        <v>35</v>
      </c>
      <c r="Y126" s="70" t="s">
        <v>196</v>
      </c>
    </row>
    <row r="127" customFormat="false" ht="12.75" hidden="false" customHeight="false" outlineLevel="0" collapsed="false">
      <c r="A127" s="70" t="s">
        <v>197</v>
      </c>
      <c r="B127" s="55" t="s">
        <v>198</v>
      </c>
      <c r="C127" s="43" t="s">
        <v>23</v>
      </c>
      <c r="D127" s="42" t="n">
        <v>10</v>
      </c>
      <c r="E127" s="46"/>
      <c r="F127" s="47"/>
      <c r="G127" s="46"/>
      <c r="H127" s="47"/>
      <c r="I127" s="46"/>
      <c r="J127" s="47"/>
      <c r="K127" s="46"/>
      <c r="L127" s="47"/>
      <c r="M127" s="46" t="n">
        <v>50</v>
      </c>
      <c r="N127" s="47"/>
      <c r="O127" s="46"/>
      <c r="P127" s="49"/>
      <c r="Q127" s="46"/>
      <c r="R127" s="47"/>
      <c r="S127" s="46"/>
      <c r="T127" s="49"/>
      <c r="U127" s="46"/>
      <c r="V127" s="69" t="s">
        <v>76</v>
      </c>
      <c r="W127" s="43" t="n">
        <v>10</v>
      </c>
      <c r="X127" s="43" t="n">
        <v>35</v>
      </c>
      <c r="Y127" s="70" t="s">
        <v>197</v>
      </c>
    </row>
    <row r="128" customFormat="false" ht="12.75" hidden="false" customHeight="false" outlineLevel="0" collapsed="false">
      <c r="A128" s="70" t="s">
        <v>199</v>
      </c>
      <c r="B128" s="55" t="s">
        <v>198</v>
      </c>
      <c r="C128" s="43" t="s">
        <v>23</v>
      </c>
      <c r="D128" s="42" t="n">
        <v>10</v>
      </c>
      <c r="E128" s="46"/>
      <c r="F128" s="47"/>
      <c r="G128" s="46"/>
      <c r="H128" s="47"/>
      <c r="I128" s="46"/>
      <c r="J128" s="47"/>
      <c r="K128" s="46"/>
      <c r="L128" s="47"/>
      <c r="M128" s="46" t="n">
        <v>50</v>
      </c>
      <c r="N128" s="47"/>
      <c r="O128" s="46"/>
      <c r="P128" s="49"/>
      <c r="Q128" s="46"/>
      <c r="R128" s="47"/>
      <c r="S128" s="46"/>
      <c r="T128" s="49"/>
      <c r="U128" s="46"/>
      <c r="V128" s="69" t="s">
        <v>76</v>
      </c>
      <c r="W128" s="43" t="n">
        <v>10</v>
      </c>
      <c r="X128" s="43" t="n">
        <v>35</v>
      </c>
      <c r="Y128" s="70" t="s">
        <v>199</v>
      </c>
    </row>
    <row r="129" customFormat="false" ht="12.75" hidden="false" customHeight="false" outlineLevel="0" collapsed="false">
      <c r="A129" s="70" t="s">
        <v>200</v>
      </c>
      <c r="B129" s="55" t="s">
        <v>48</v>
      </c>
      <c r="C129" s="43" t="s">
        <v>23</v>
      </c>
      <c r="D129" s="42" t="n">
        <v>10</v>
      </c>
      <c r="E129" s="46"/>
      <c r="F129" s="47"/>
      <c r="G129" s="46"/>
      <c r="H129" s="47"/>
      <c r="I129" s="46"/>
      <c r="J129" s="47"/>
      <c r="K129" s="46"/>
      <c r="L129" s="47"/>
      <c r="M129" s="46" t="n">
        <v>50</v>
      </c>
      <c r="N129" s="47"/>
      <c r="O129" s="46"/>
      <c r="P129" s="49"/>
      <c r="Q129" s="46"/>
      <c r="R129" s="47"/>
      <c r="S129" s="46"/>
      <c r="T129" s="49"/>
      <c r="U129" s="46"/>
      <c r="V129" s="69" t="s">
        <v>76</v>
      </c>
      <c r="W129" s="43" t="n">
        <v>10</v>
      </c>
      <c r="X129" s="43" t="n">
        <v>35</v>
      </c>
      <c r="Y129" s="70" t="s">
        <v>200</v>
      </c>
    </row>
    <row r="130" customFormat="false" ht="12.75" hidden="false" customHeight="false" outlineLevel="0" collapsed="false">
      <c r="A130" s="70" t="s">
        <v>201</v>
      </c>
      <c r="B130" s="55" t="s">
        <v>48</v>
      </c>
      <c r="C130" s="43" t="s">
        <v>23</v>
      </c>
      <c r="D130" s="42" t="n">
        <v>10</v>
      </c>
      <c r="E130" s="46"/>
      <c r="F130" s="47"/>
      <c r="G130" s="46"/>
      <c r="H130" s="47"/>
      <c r="I130" s="46"/>
      <c r="J130" s="47"/>
      <c r="K130" s="46"/>
      <c r="L130" s="47"/>
      <c r="M130" s="46" t="n">
        <v>50</v>
      </c>
      <c r="N130" s="47"/>
      <c r="O130" s="46"/>
      <c r="P130" s="49"/>
      <c r="Q130" s="46"/>
      <c r="R130" s="47"/>
      <c r="S130" s="46"/>
      <c r="T130" s="49"/>
      <c r="U130" s="46"/>
      <c r="V130" s="69" t="s">
        <v>76</v>
      </c>
      <c r="W130" s="43" t="n">
        <v>10</v>
      </c>
      <c r="X130" s="43" t="n">
        <v>35</v>
      </c>
      <c r="Y130" s="70" t="s">
        <v>201</v>
      </c>
    </row>
    <row r="131" customFormat="false" ht="12.75" hidden="false" customHeight="false" outlineLevel="0" collapsed="false">
      <c r="A131" s="70" t="s">
        <v>202</v>
      </c>
      <c r="B131" s="55" t="s">
        <v>48</v>
      </c>
      <c r="C131" s="43" t="s">
        <v>23</v>
      </c>
      <c r="D131" s="42" t="n">
        <v>10</v>
      </c>
      <c r="E131" s="46"/>
      <c r="F131" s="47"/>
      <c r="G131" s="46"/>
      <c r="H131" s="47"/>
      <c r="I131" s="46"/>
      <c r="J131" s="47"/>
      <c r="K131" s="46"/>
      <c r="L131" s="47"/>
      <c r="M131" s="46" t="n">
        <v>50</v>
      </c>
      <c r="N131" s="47"/>
      <c r="O131" s="46"/>
      <c r="P131" s="49"/>
      <c r="Q131" s="46"/>
      <c r="R131" s="47"/>
      <c r="S131" s="46"/>
      <c r="T131" s="49"/>
      <c r="U131" s="46"/>
      <c r="V131" s="69" t="s">
        <v>76</v>
      </c>
      <c r="W131" s="43" t="n">
        <v>10</v>
      </c>
      <c r="X131" s="43" t="n">
        <v>35</v>
      </c>
      <c r="Y131" s="70" t="s">
        <v>202</v>
      </c>
    </row>
    <row r="132" customFormat="false" ht="12.75" hidden="false" customHeight="false" outlineLevel="0" collapsed="false">
      <c r="A132" s="70" t="s">
        <v>203</v>
      </c>
      <c r="B132" s="55" t="s">
        <v>60</v>
      </c>
      <c r="C132" s="43" t="s">
        <v>23</v>
      </c>
      <c r="D132" s="42" t="n">
        <v>10</v>
      </c>
      <c r="E132" s="46"/>
      <c r="F132" s="47"/>
      <c r="G132" s="46"/>
      <c r="H132" s="47"/>
      <c r="I132" s="46"/>
      <c r="J132" s="47"/>
      <c r="K132" s="46"/>
      <c r="L132" s="47"/>
      <c r="M132" s="46" t="n">
        <v>50</v>
      </c>
      <c r="N132" s="47"/>
      <c r="O132" s="46"/>
      <c r="P132" s="49"/>
      <c r="Q132" s="46"/>
      <c r="R132" s="47"/>
      <c r="S132" s="46"/>
      <c r="T132" s="49"/>
      <c r="U132" s="46"/>
      <c r="V132" s="69" t="s">
        <v>76</v>
      </c>
      <c r="W132" s="43" t="n">
        <v>10</v>
      </c>
      <c r="X132" s="43" t="n">
        <v>35</v>
      </c>
      <c r="Y132" s="70" t="s">
        <v>203</v>
      </c>
    </row>
    <row r="133" customFormat="false" ht="12.75" hidden="false" customHeight="false" outlineLevel="0" collapsed="false">
      <c r="A133" s="70" t="s">
        <v>204</v>
      </c>
      <c r="B133" s="55" t="s">
        <v>60</v>
      </c>
      <c r="C133" s="43" t="s">
        <v>23</v>
      </c>
      <c r="D133" s="42" t="n">
        <v>10</v>
      </c>
      <c r="E133" s="46"/>
      <c r="F133" s="47"/>
      <c r="G133" s="46"/>
      <c r="H133" s="47"/>
      <c r="I133" s="46"/>
      <c r="J133" s="47"/>
      <c r="K133" s="46"/>
      <c r="L133" s="47"/>
      <c r="M133" s="46"/>
      <c r="N133" s="47"/>
      <c r="O133" s="46" t="n">
        <v>50</v>
      </c>
      <c r="P133" s="49"/>
      <c r="Q133" s="46"/>
      <c r="R133" s="47"/>
      <c r="S133" s="46"/>
      <c r="T133" s="49"/>
      <c r="U133" s="46"/>
      <c r="V133" s="69" t="s">
        <v>76</v>
      </c>
      <c r="W133" s="43" t="n">
        <v>10</v>
      </c>
      <c r="X133" s="43" t="n">
        <v>35</v>
      </c>
      <c r="Y133" s="70" t="s">
        <v>204</v>
      </c>
    </row>
    <row r="134" customFormat="false" ht="12.75" hidden="false" customHeight="false" outlineLevel="0" collapsed="false">
      <c r="A134" s="70" t="s">
        <v>205</v>
      </c>
      <c r="B134" s="55" t="s">
        <v>60</v>
      </c>
      <c r="C134" s="43" t="s">
        <v>23</v>
      </c>
      <c r="D134" s="42" t="n">
        <v>10</v>
      </c>
      <c r="E134" s="46"/>
      <c r="F134" s="47"/>
      <c r="G134" s="46"/>
      <c r="H134" s="47"/>
      <c r="I134" s="46"/>
      <c r="J134" s="47"/>
      <c r="K134" s="46"/>
      <c r="L134" s="47"/>
      <c r="M134" s="46"/>
      <c r="N134" s="47"/>
      <c r="O134" s="46" t="n">
        <v>50</v>
      </c>
      <c r="P134" s="49"/>
      <c r="Q134" s="46"/>
      <c r="R134" s="47"/>
      <c r="S134" s="46"/>
      <c r="T134" s="49"/>
      <c r="U134" s="46"/>
      <c r="V134" s="69" t="s">
        <v>76</v>
      </c>
      <c r="W134" s="43" t="n">
        <v>10</v>
      </c>
      <c r="X134" s="43" t="n">
        <v>35</v>
      </c>
      <c r="Y134" s="70" t="s">
        <v>205</v>
      </c>
    </row>
    <row r="135" customFormat="false" ht="12.75" hidden="false" customHeight="false" outlineLevel="0" collapsed="false">
      <c r="A135" s="70" t="s">
        <v>206</v>
      </c>
      <c r="B135" s="55" t="s">
        <v>48</v>
      </c>
      <c r="C135" s="43" t="s">
        <v>23</v>
      </c>
      <c r="D135" s="42" t="n">
        <v>10</v>
      </c>
      <c r="E135" s="46"/>
      <c r="F135" s="47"/>
      <c r="G135" s="46"/>
      <c r="H135" s="47"/>
      <c r="I135" s="46"/>
      <c r="J135" s="47"/>
      <c r="K135" s="46"/>
      <c r="L135" s="47"/>
      <c r="M135" s="46"/>
      <c r="N135" s="47"/>
      <c r="O135" s="46" t="n">
        <v>50</v>
      </c>
      <c r="P135" s="49"/>
      <c r="Q135" s="46"/>
      <c r="R135" s="47"/>
      <c r="S135" s="46"/>
      <c r="T135" s="49"/>
      <c r="U135" s="46"/>
      <c r="V135" s="69" t="s">
        <v>76</v>
      </c>
      <c r="W135" s="43" t="n">
        <v>10</v>
      </c>
      <c r="X135" s="43" t="n">
        <v>35</v>
      </c>
      <c r="Y135" s="70" t="s">
        <v>206</v>
      </c>
    </row>
    <row r="136" customFormat="false" ht="12.75" hidden="false" customHeight="false" outlineLevel="0" collapsed="false">
      <c r="A136" s="70" t="s">
        <v>207</v>
      </c>
      <c r="B136" s="55" t="s">
        <v>60</v>
      </c>
      <c r="C136" s="43" t="s">
        <v>23</v>
      </c>
      <c r="D136" s="42" t="n">
        <v>10</v>
      </c>
      <c r="E136" s="46"/>
      <c r="F136" s="47"/>
      <c r="G136" s="46" t="n">
        <v>50</v>
      </c>
      <c r="H136" s="47"/>
      <c r="I136" s="46"/>
      <c r="J136" s="47"/>
      <c r="K136" s="46"/>
      <c r="L136" s="47"/>
      <c r="M136" s="46"/>
      <c r="N136" s="47"/>
      <c r="O136" s="46"/>
      <c r="P136" s="49"/>
      <c r="Q136" s="46"/>
      <c r="R136" s="47"/>
      <c r="S136" s="46"/>
      <c r="T136" s="49"/>
      <c r="U136" s="46"/>
      <c r="V136" s="69" t="s">
        <v>76</v>
      </c>
      <c r="W136" s="43" t="n">
        <v>10</v>
      </c>
      <c r="X136" s="43" t="n">
        <v>35</v>
      </c>
      <c r="Y136" s="70" t="s">
        <v>207</v>
      </c>
    </row>
    <row r="137" customFormat="false" ht="12.75" hidden="false" customHeight="false" outlineLevel="0" collapsed="false">
      <c r="A137" s="70" t="s">
        <v>208</v>
      </c>
      <c r="B137" s="55" t="s">
        <v>60</v>
      </c>
      <c r="C137" s="43" t="s">
        <v>23</v>
      </c>
      <c r="D137" s="42" t="n">
        <v>10</v>
      </c>
      <c r="E137" s="46"/>
      <c r="F137" s="47"/>
      <c r="G137" s="46" t="n">
        <v>50</v>
      </c>
      <c r="H137" s="47"/>
      <c r="I137" s="46"/>
      <c r="J137" s="47"/>
      <c r="K137" s="46"/>
      <c r="L137" s="47"/>
      <c r="M137" s="46"/>
      <c r="N137" s="47"/>
      <c r="O137" s="46"/>
      <c r="P137" s="49"/>
      <c r="Q137" s="46"/>
      <c r="R137" s="47"/>
      <c r="S137" s="46"/>
      <c r="T137" s="49"/>
      <c r="U137" s="46"/>
      <c r="V137" s="69" t="s">
        <v>76</v>
      </c>
      <c r="W137" s="43" t="n">
        <v>10</v>
      </c>
      <c r="X137" s="43" t="n">
        <v>35</v>
      </c>
      <c r="Y137" s="70" t="s">
        <v>208</v>
      </c>
    </row>
    <row r="138" customFormat="false" ht="12.75" hidden="false" customHeight="false" outlineLevel="0" collapsed="false">
      <c r="A138" s="70" t="s">
        <v>209</v>
      </c>
      <c r="B138" s="55" t="s">
        <v>60</v>
      </c>
      <c r="C138" s="43" t="s">
        <v>23</v>
      </c>
      <c r="D138" s="42" t="n">
        <v>10</v>
      </c>
      <c r="E138" s="46"/>
      <c r="F138" s="47"/>
      <c r="G138" s="46" t="n">
        <v>50</v>
      </c>
      <c r="H138" s="47"/>
      <c r="I138" s="46"/>
      <c r="J138" s="47"/>
      <c r="K138" s="46"/>
      <c r="L138" s="47"/>
      <c r="M138" s="46"/>
      <c r="N138" s="47"/>
      <c r="O138" s="46"/>
      <c r="P138" s="49"/>
      <c r="Q138" s="46"/>
      <c r="R138" s="47"/>
      <c r="S138" s="46"/>
      <c r="T138" s="49"/>
      <c r="U138" s="46"/>
      <c r="V138" s="69" t="s">
        <v>76</v>
      </c>
      <c r="W138" s="43" t="n">
        <v>10</v>
      </c>
      <c r="X138" s="43" t="n">
        <v>35</v>
      </c>
      <c r="Y138" s="70" t="s">
        <v>209</v>
      </c>
    </row>
    <row r="139" customFormat="false" ht="12.75" hidden="false" customHeight="false" outlineLevel="0" collapsed="false">
      <c r="A139" s="70" t="s">
        <v>210</v>
      </c>
      <c r="B139" s="55" t="s">
        <v>60</v>
      </c>
      <c r="C139" s="43" t="s">
        <v>23</v>
      </c>
      <c r="D139" s="42" t="n">
        <v>10</v>
      </c>
      <c r="E139" s="46"/>
      <c r="F139" s="47"/>
      <c r="G139" s="46" t="n">
        <v>50</v>
      </c>
      <c r="H139" s="47"/>
      <c r="I139" s="46"/>
      <c r="J139" s="47"/>
      <c r="K139" s="46"/>
      <c r="L139" s="47"/>
      <c r="M139" s="46"/>
      <c r="N139" s="47"/>
      <c r="O139" s="46"/>
      <c r="P139" s="49"/>
      <c r="Q139" s="46"/>
      <c r="R139" s="47"/>
      <c r="S139" s="46"/>
      <c r="T139" s="49"/>
      <c r="U139" s="46"/>
      <c r="V139" s="69" t="s">
        <v>76</v>
      </c>
      <c r="W139" s="43" t="n">
        <v>10</v>
      </c>
      <c r="X139" s="43" t="n">
        <v>35</v>
      </c>
      <c r="Y139" s="70" t="s">
        <v>210</v>
      </c>
    </row>
    <row r="140" customFormat="false" ht="12.75" hidden="false" customHeight="false" outlineLevel="0" collapsed="false">
      <c r="A140" s="70" t="s">
        <v>211</v>
      </c>
      <c r="B140" s="55" t="s">
        <v>48</v>
      </c>
      <c r="C140" s="43" t="s">
        <v>22</v>
      </c>
      <c r="D140" s="42" t="n">
        <v>10</v>
      </c>
      <c r="E140" s="46"/>
      <c r="F140" s="47"/>
      <c r="G140" s="46"/>
      <c r="H140" s="47"/>
      <c r="I140" s="46"/>
      <c r="J140" s="47" t="n">
        <v>48.6</v>
      </c>
      <c r="K140" s="46"/>
      <c r="L140" s="47"/>
      <c r="M140" s="46"/>
      <c r="N140" s="47"/>
      <c r="O140" s="46"/>
      <c r="P140" s="49"/>
      <c r="Q140" s="46"/>
      <c r="R140" s="47"/>
      <c r="S140" s="46"/>
      <c r="T140" s="49"/>
      <c r="U140" s="46"/>
      <c r="V140" s="69" t="s">
        <v>212</v>
      </c>
      <c r="W140" s="43" t="n">
        <v>54</v>
      </c>
      <c r="X140" s="43" t="n">
        <v>124</v>
      </c>
      <c r="Y140" s="70" t="s">
        <v>211</v>
      </c>
    </row>
    <row r="141" customFormat="false" ht="12.75" hidden="false" customHeight="false" outlineLevel="0" collapsed="false">
      <c r="A141" s="45" t="s">
        <v>213</v>
      </c>
      <c r="B141" s="55" t="s">
        <v>48</v>
      </c>
      <c r="C141" s="43" t="s">
        <v>22</v>
      </c>
      <c r="D141" s="42" t="n">
        <v>10</v>
      </c>
      <c r="E141" s="46"/>
      <c r="F141" s="47"/>
      <c r="G141" s="46"/>
      <c r="H141" s="47"/>
      <c r="I141" s="46"/>
      <c r="J141" s="47" t="n">
        <v>44.1</v>
      </c>
      <c r="K141" s="46"/>
      <c r="L141" s="47"/>
      <c r="M141" s="46"/>
      <c r="N141" s="47"/>
      <c r="O141" s="46"/>
      <c r="P141" s="49"/>
      <c r="Q141" s="46"/>
      <c r="R141" s="47"/>
      <c r="S141" s="46"/>
      <c r="T141" s="49"/>
      <c r="U141" s="46"/>
      <c r="V141" s="69" t="s">
        <v>214</v>
      </c>
      <c r="W141" s="43" t="n">
        <v>55</v>
      </c>
      <c r="X141" s="43" t="n">
        <v>131</v>
      </c>
      <c r="Y141" s="70" t="s">
        <v>213</v>
      </c>
    </row>
    <row r="142" customFormat="false" ht="12.75" hidden="false" customHeight="false" outlineLevel="0" collapsed="false">
      <c r="A142" s="57"/>
      <c r="B142" s="72"/>
      <c r="C142" s="58"/>
      <c r="D142" s="58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0"/>
      <c r="W142" s="58"/>
      <c r="X142" s="58"/>
      <c r="Y142" s="61"/>
    </row>
    <row r="143" customFormat="false" ht="12.75" hidden="false" customHeight="false" outlineLevel="0" collapsed="false">
      <c r="A143" s="57"/>
      <c r="B143" s="72"/>
      <c r="C143" s="58"/>
      <c r="D143" s="58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0"/>
      <c r="W143" s="58"/>
      <c r="X143" s="58"/>
      <c r="Y143" s="61"/>
    </row>
    <row r="144" customFormat="false" ht="18" hidden="false" customHeight="false" outlineLevel="0" collapsed="false">
      <c r="A144" s="38" t="s">
        <v>215</v>
      </c>
      <c r="B144" s="31"/>
      <c r="C144" s="58"/>
      <c r="D144" s="18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19" t="s">
        <v>29</v>
      </c>
      <c r="W144" s="43" t="s">
        <v>64</v>
      </c>
      <c r="X144" s="43" t="s">
        <v>30</v>
      </c>
      <c r="Y144" s="44"/>
    </row>
    <row r="145" customFormat="false" ht="12.75" hidden="false" customHeight="false" outlineLevel="0" collapsed="false">
      <c r="A145" s="52" t="s">
        <v>41</v>
      </c>
      <c r="B145" s="53" t="s">
        <v>216</v>
      </c>
      <c r="C145" s="43" t="s">
        <v>217</v>
      </c>
      <c r="D145" s="42" t="n">
        <v>20</v>
      </c>
      <c r="E145" s="46"/>
      <c r="F145" s="47"/>
      <c r="G145" s="46" t="n">
        <v>50</v>
      </c>
      <c r="H145" s="47"/>
      <c r="I145" s="46"/>
      <c r="J145" s="47"/>
      <c r="K145" s="46" t="n">
        <v>50</v>
      </c>
      <c r="L145" s="47"/>
      <c r="M145" s="46" t="n">
        <v>50</v>
      </c>
      <c r="N145" s="47"/>
      <c r="O145" s="46" t="n">
        <v>50</v>
      </c>
      <c r="P145" s="49"/>
      <c r="Q145" s="46"/>
      <c r="R145" s="47" t="n">
        <v>50</v>
      </c>
      <c r="S145" s="46"/>
      <c r="T145" s="49"/>
      <c r="U145" s="46"/>
      <c r="V145" s="69" t="s">
        <v>218</v>
      </c>
      <c r="W145" s="43" t="n">
        <v>1</v>
      </c>
      <c r="X145" s="43" t="s">
        <v>219</v>
      </c>
      <c r="Y145" s="70" t="s">
        <v>41</v>
      </c>
    </row>
    <row r="146" customFormat="false" ht="12.75" hidden="false" customHeight="false" outlineLevel="0" collapsed="false">
      <c r="A146" s="52" t="s">
        <v>37</v>
      </c>
      <c r="B146" s="53" t="s">
        <v>216</v>
      </c>
      <c r="C146" s="43" t="s">
        <v>45</v>
      </c>
      <c r="D146" s="42" t="n">
        <v>30</v>
      </c>
      <c r="E146" s="46"/>
      <c r="F146" s="47"/>
      <c r="G146" s="46"/>
      <c r="H146" s="47" t="n">
        <v>53.033033033033</v>
      </c>
      <c r="I146" s="46"/>
      <c r="J146" s="47"/>
      <c r="K146" s="46" t="n">
        <v>50</v>
      </c>
      <c r="L146" s="47"/>
      <c r="M146" s="46"/>
      <c r="N146" s="47" t="n">
        <v>49</v>
      </c>
      <c r="O146" s="46"/>
      <c r="P146" s="49" t="n">
        <v>50</v>
      </c>
      <c r="Q146" s="46"/>
      <c r="R146" s="47"/>
      <c r="S146" s="46"/>
      <c r="T146" s="49"/>
      <c r="U146" s="46"/>
      <c r="V146" s="69" t="s">
        <v>220</v>
      </c>
      <c r="W146" s="43" t="n">
        <v>2</v>
      </c>
      <c r="X146" s="43" t="s">
        <v>219</v>
      </c>
      <c r="Y146" s="70" t="s">
        <v>37</v>
      </c>
    </row>
    <row r="147" customFormat="false" ht="12.75" hidden="false" customHeight="false" outlineLevel="0" collapsed="false">
      <c r="A147" s="52" t="s">
        <v>221</v>
      </c>
      <c r="B147" s="53" t="s">
        <v>216</v>
      </c>
      <c r="C147" s="43" t="s">
        <v>23</v>
      </c>
      <c r="D147" s="42" t="n">
        <v>10</v>
      </c>
      <c r="E147" s="46"/>
      <c r="F147" s="47"/>
      <c r="G147" s="46"/>
      <c r="H147" s="47"/>
      <c r="I147" s="46"/>
      <c r="J147" s="47"/>
      <c r="K147" s="46" t="n">
        <v>50</v>
      </c>
      <c r="L147" s="47"/>
      <c r="M147" s="46" t="n">
        <v>50</v>
      </c>
      <c r="N147" s="47"/>
      <c r="O147" s="46" t="n">
        <v>50</v>
      </c>
      <c r="P147" s="49"/>
      <c r="Q147" s="46"/>
      <c r="R147" s="47"/>
      <c r="S147" s="46"/>
      <c r="T147" s="49"/>
      <c r="U147" s="46"/>
      <c r="V147" s="69" t="s">
        <v>135</v>
      </c>
      <c r="W147" s="43" t="n">
        <v>3</v>
      </c>
      <c r="X147" s="43" t="n">
        <v>16</v>
      </c>
      <c r="Y147" s="70" t="s">
        <v>221</v>
      </c>
    </row>
    <row r="148" customFormat="false" ht="12.75" hidden="false" customHeight="false" outlineLevel="0" collapsed="false">
      <c r="A148" s="52" t="s">
        <v>31</v>
      </c>
      <c r="B148" s="53" t="s">
        <v>216</v>
      </c>
      <c r="C148" s="43" t="s">
        <v>23</v>
      </c>
      <c r="D148" s="42" t="n">
        <v>10</v>
      </c>
      <c r="E148" s="46"/>
      <c r="F148" s="47"/>
      <c r="G148" s="46" t="n">
        <v>50</v>
      </c>
      <c r="H148" s="47"/>
      <c r="I148" s="46"/>
      <c r="J148" s="47"/>
      <c r="K148" s="46"/>
      <c r="L148" s="47"/>
      <c r="M148" s="46" t="n">
        <v>50</v>
      </c>
      <c r="N148" s="47"/>
      <c r="O148" s="46"/>
      <c r="P148" s="49"/>
      <c r="Q148" s="46"/>
      <c r="R148" s="47"/>
      <c r="S148" s="46"/>
      <c r="T148" s="49"/>
      <c r="U148" s="46"/>
      <c r="V148" s="69" t="s">
        <v>105</v>
      </c>
      <c r="W148" s="43" t="n">
        <v>4</v>
      </c>
      <c r="X148" s="43" t="s">
        <v>219</v>
      </c>
      <c r="Y148" s="70" t="s">
        <v>31</v>
      </c>
    </row>
    <row r="149" customFormat="false" ht="12.75" hidden="false" customHeight="false" outlineLevel="0" collapsed="false">
      <c r="A149" s="52" t="s">
        <v>222</v>
      </c>
      <c r="B149" s="53" t="s">
        <v>216</v>
      </c>
      <c r="C149" s="43" t="s">
        <v>24</v>
      </c>
      <c r="D149" s="42" t="n">
        <v>10</v>
      </c>
      <c r="E149" s="46"/>
      <c r="F149" s="47"/>
      <c r="G149" s="46"/>
      <c r="H149" s="47"/>
      <c r="I149" s="46"/>
      <c r="J149" s="47"/>
      <c r="K149" s="46"/>
      <c r="L149" s="47"/>
      <c r="M149" s="46"/>
      <c r="N149" s="47" t="n">
        <v>50.6</v>
      </c>
      <c r="O149" s="46"/>
      <c r="P149" s="49"/>
      <c r="Q149" s="46"/>
      <c r="R149" s="47"/>
      <c r="S149" s="46"/>
      <c r="T149" s="49"/>
      <c r="U149" s="46"/>
      <c r="V149" s="69" t="s">
        <v>223</v>
      </c>
      <c r="W149" s="43" t="n">
        <v>5</v>
      </c>
      <c r="X149" s="43" t="n">
        <v>34</v>
      </c>
      <c r="Y149" s="70" t="s">
        <v>222</v>
      </c>
    </row>
    <row r="150" customFormat="false" ht="12.75" hidden="false" customHeight="false" outlineLevel="0" collapsed="false">
      <c r="A150" s="52" t="s">
        <v>65</v>
      </c>
      <c r="B150" s="53" t="s">
        <v>216</v>
      </c>
      <c r="C150" s="43" t="s">
        <v>23</v>
      </c>
      <c r="D150" s="42" t="n">
        <v>10</v>
      </c>
      <c r="E150" s="46"/>
      <c r="F150" s="47"/>
      <c r="G150" s="46" t="n">
        <v>50</v>
      </c>
      <c r="H150" s="47"/>
      <c r="I150" s="46"/>
      <c r="J150" s="47"/>
      <c r="K150" s="46"/>
      <c r="L150" s="47"/>
      <c r="M150" s="46"/>
      <c r="N150" s="47"/>
      <c r="O150" s="46"/>
      <c r="P150" s="49"/>
      <c r="Q150" s="46"/>
      <c r="R150" s="47"/>
      <c r="S150" s="46"/>
      <c r="T150" s="49"/>
      <c r="U150" s="46"/>
      <c r="V150" s="69" t="s">
        <v>76</v>
      </c>
      <c r="W150" s="43" t="n">
        <v>6</v>
      </c>
      <c r="X150" s="43" t="n">
        <v>35</v>
      </c>
      <c r="Y150" s="70" t="s">
        <v>65</v>
      </c>
    </row>
    <row r="151" customFormat="false" ht="12.75" hidden="false" customHeight="false" outlineLevel="0" collapsed="false">
      <c r="A151" s="52" t="s">
        <v>88</v>
      </c>
      <c r="B151" s="53" t="s">
        <v>216</v>
      </c>
      <c r="C151" s="43" t="s">
        <v>23</v>
      </c>
      <c r="D151" s="42" t="n">
        <v>10</v>
      </c>
      <c r="E151" s="46"/>
      <c r="F151" s="47"/>
      <c r="G151" s="46" t="n">
        <v>50</v>
      </c>
      <c r="H151" s="47"/>
      <c r="I151" s="46"/>
      <c r="J151" s="47"/>
      <c r="K151" s="46"/>
      <c r="L151" s="47"/>
      <c r="M151" s="46"/>
      <c r="N151" s="47"/>
      <c r="O151" s="46"/>
      <c r="P151" s="49"/>
      <c r="Q151" s="46"/>
      <c r="R151" s="47"/>
      <c r="S151" s="46"/>
      <c r="T151" s="49"/>
      <c r="U151" s="46"/>
      <c r="V151" s="69" t="s">
        <v>76</v>
      </c>
      <c r="W151" s="43" t="n">
        <v>6</v>
      </c>
      <c r="X151" s="43" t="n">
        <v>35</v>
      </c>
      <c r="Y151" s="70" t="s">
        <v>88</v>
      </c>
    </row>
    <row r="152" customFormat="false" ht="12.75" hidden="false" customHeight="false" outlineLevel="0" collapsed="false">
      <c r="A152" s="52" t="s">
        <v>224</v>
      </c>
      <c r="B152" s="53" t="s">
        <v>216</v>
      </c>
      <c r="C152" s="43" t="s">
        <v>23</v>
      </c>
      <c r="D152" s="42" t="n">
        <v>10</v>
      </c>
      <c r="E152" s="46"/>
      <c r="F152" s="47"/>
      <c r="G152" s="46"/>
      <c r="H152" s="47"/>
      <c r="I152" s="46"/>
      <c r="J152" s="47"/>
      <c r="K152" s="46"/>
      <c r="L152" s="47"/>
      <c r="M152" s="46" t="n">
        <v>50</v>
      </c>
      <c r="N152" s="47"/>
      <c r="O152" s="46"/>
      <c r="P152" s="49"/>
      <c r="Q152" s="46"/>
      <c r="R152" s="47"/>
      <c r="S152" s="46"/>
      <c r="T152" s="49"/>
      <c r="U152" s="46"/>
      <c r="V152" s="69" t="s">
        <v>76</v>
      </c>
      <c r="W152" s="43" t="n">
        <v>6</v>
      </c>
      <c r="X152" s="43" t="n">
        <v>35</v>
      </c>
      <c r="Y152" s="70" t="s">
        <v>224</v>
      </c>
    </row>
    <row r="153" customFormat="false" ht="12.75" hidden="false" customHeight="false" outlineLevel="0" collapsed="false">
      <c r="A153" s="52" t="s">
        <v>225</v>
      </c>
      <c r="B153" s="53" t="s">
        <v>216</v>
      </c>
      <c r="C153" s="43" t="s">
        <v>23</v>
      </c>
      <c r="D153" s="42" t="n">
        <v>10</v>
      </c>
      <c r="E153" s="46"/>
      <c r="F153" s="47"/>
      <c r="G153" s="46"/>
      <c r="H153" s="47"/>
      <c r="I153" s="46"/>
      <c r="J153" s="47"/>
      <c r="K153" s="46"/>
      <c r="L153" s="47"/>
      <c r="M153" s="46" t="n">
        <v>50</v>
      </c>
      <c r="N153" s="47"/>
      <c r="O153" s="46"/>
      <c r="P153" s="49"/>
      <c r="Q153" s="46"/>
      <c r="R153" s="47"/>
      <c r="S153" s="46"/>
      <c r="T153" s="49"/>
      <c r="U153" s="46"/>
      <c r="V153" s="69" t="s">
        <v>76</v>
      </c>
      <c r="W153" s="43" t="n">
        <v>6</v>
      </c>
      <c r="X153" s="43" t="n">
        <v>35</v>
      </c>
      <c r="Y153" s="70" t="s">
        <v>225</v>
      </c>
    </row>
    <row r="154" customFormat="false" ht="12.75" hidden="false" customHeight="false" outlineLevel="0" collapsed="false">
      <c r="A154" s="52" t="s">
        <v>226</v>
      </c>
      <c r="B154" s="53" t="s">
        <v>216</v>
      </c>
      <c r="C154" s="43" t="s">
        <v>23</v>
      </c>
      <c r="D154" s="42" t="n">
        <v>10</v>
      </c>
      <c r="E154" s="46"/>
      <c r="F154" s="47"/>
      <c r="G154" s="46"/>
      <c r="H154" s="47"/>
      <c r="I154" s="46"/>
      <c r="J154" s="47"/>
      <c r="K154" s="46"/>
      <c r="L154" s="47"/>
      <c r="M154" s="46" t="n">
        <v>50</v>
      </c>
      <c r="N154" s="47"/>
      <c r="O154" s="46"/>
      <c r="P154" s="49"/>
      <c r="Q154" s="46"/>
      <c r="R154" s="47"/>
      <c r="S154" s="46"/>
      <c r="T154" s="49"/>
      <c r="U154" s="46"/>
      <c r="V154" s="69" t="s">
        <v>76</v>
      </c>
      <c r="W154" s="43" t="n">
        <v>6</v>
      </c>
      <c r="X154" s="43" t="n">
        <v>35</v>
      </c>
      <c r="Y154" s="70" t="s">
        <v>226</v>
      </c>
    </row>
    <row r="155" customFormat="false" ht="12.75" hidden="false" customHeight="false" outlineLevel="0" collapsed="false">
      <c r="A155" s="52" t="s">
        <v>227</v>
      </c>
      <c r="B155" s="53" t="s">
        <v>216</v>
      </c>
      <c r="C155" s="43" t="s">
        <v>23</v>
      </c>
      <c r="D155" s="42" t="n">
        <v>10</v>
      </c>
      <c r="E155" s="46"/>
      <c r="F155" s="47"/>
      <c r="G155" s="46"/>
      <c r="H155" s="47"/>
      <c r="I155" s="46"/>
      <c r="J155" s="47"/>
      <c r="K155" s="46"/>
      <c r="L155" s="47"/>
      <c r="M155" s="46" t="n">
        <v>50</v>
      </c>
      <c r="N155" s="47"/>
      <c r="O155" s="46"/>
      <c r="P155" s="49"/>
      <c r="Q155" s="46"/>
      <c r="R155" s="47"/>
      <c r="S155" s="46"/>
      <c r="T155" s="49"/>
      <c r="U155" s="46"/>
      <c r="V155" s="69" t="s">
        <v>76</v>
      </c>
      <c r="W155" s="43" t="n">
        <v>6</v>
      </c>
      <c r="X155" s="43" t="n">
        <v>35</v>
      </c>
      <c r="Y155" s="70" t="s">
        <v>227</v>
      </c>
    </row>
    <row r="156" customFormat="false" ht="12.75" hidden="false" customHeight="false" outlineLevel="0" collapsed="false">
      <c r="A156" s="52" t="s">
        <v>228</v>
      </c>
      <c r="B156" s="53" t="s">
        <v>216</v>
      </c>
      <c r="C156" s="43" t="s">
        <v>23</v>
      </c>
      <c r="D156" s="42" t="n">
        <v>10</v>
      </c>
      <c r="E156" s="46"/>
      <c r="F156" s="47"/>
      <c r="G156" s="46"/>
      <c r="H156" s="47"/>
      <c r="I156" s="46"/>
      <c r="J156" s="47"/>
      <c r="K156" s="46"/>
      <c r="L156" s="47"/>
      <c r="M156" s="46" t="n">
        <v>50</v>
      </c>
      <c r="N156" s="47"/>
      <c r="O156" s="46"/>
      <c r="P156" s="49"/>
      <c r="Q156" s="46"/>
      <c r="R156" s="47"/>
      <c r="S156" s="46"/>
      <c r="T156" s="49"/>
      <c r="U156" s="46"/>
      <c r="V156" s="69" t="s">
        <v>76</v>
      </c>
      <c r="W156" s="43" t="n">
        <v>6</v>
      </c>
      <c r="X156" s="43" t="n">
        <v>35</v>
      </c>
      <c r="Y156" s="70" t="s">
        <v>228</v>
      </c>
    </row>
    <row r="157" customFormat="false" ht="12.75" hidden="false" customHeight="false" outlineLevel="0" collapsed="false">
      <c r="A157" s="52" t="s">
        <v>229</v>
      </c>
      <c r="B157" s="53" t="s">
        <v>216</v>
      </c>
      <c r="C157" s="43" t="s">
        <v>23</v>
      </c>
      <c r="D157" s="42" t="n">
        <v>10</v>
      </c>
      <c r="E157" s="46"/>
      <c r="F157" s="47"/>
      <c r="G157" s="46"/>
      <c r="H157" s="47"/>
      <c r="I157" s="46"/>
      <c r="J157" s="47"/>
      <c r="K157" s="46"/>
      <c r="L157" s="47"/>
      <c r="M157" s="46" t="n">
        <v>50</v>
      </c>
      <c r="N157" s="47"/>
      <c r="O157" s="46"/>
      <c r="P157" s="49"/>
      <c r="Q157" s="46"/>
      <c r="R157" s="47"/>
      <c r="S157" s="46"/>
      <c r="T157" s="49"/>
      <c r="U157" s="46"/>
      <c r="V157" s="69" t="s">
        <v>76</v>
      </c>
      <c r="W157" s="43" t="n">
        <v>6</v>
      </c>
      <c r="X157" s="43" t="n">
        <v>35</v>
      </c>
      <c r="Y157" s="70" t="s">
        <v>229</v>
      </c>
    </row>
    <row r="158" customFormat="false" ht="12.75" hidden="false" customHeight="false" outlineLevel="0" collapsed="false">
      <c r="A158" s="52" t="s">
        <v>35</v>
      </c>
      <c r="B158" s="53" t="s">
        <v>216</v>
      </c>
      <c r="C158" s="43" t="s">
        <v>23</v>
      </c>
      <c r="D158" s="42" t="n">
        <v>10</v>
      </c>
      <c r="E158" s="46"/>
      <c r="F158" s="47"/>
      <c r="G158" s="46"/>
      <c r="H158" s="47"/>
      <c r="I158" s="46"/>
      <c r="J158" s="47"/>
      <c r="K158" s="46"/>
      <c r="L158" s="47"/>
      <c r="M158" s="46"/>
      <c r="N158" s="47"/>
      <c r="O158" s="46" t="n">
        <v>50</v>
      </c>
      <c r="P158" s="49"/>
      <c r="Q158" s="46"/>
      <c r="R158" s="47"/>
      <c r="S158" s="46"/>
      <c r="T158" s="49"/>
      <c r="U158" s="46"/>
      <c r="V158" s="69" t="s">
        <v>76</v>
      </c>
      <c r="W158" s="43" t="n">
        <v>6</v>
      </c>
      <c r="X158" s="43" t="s">
        <v>219</v>
      </c>
      <c r="Y158" s="70" t="s">
        <v>35</v>
      </c>
    </row>
    <row r="159" customFormat="false" ht="12.75" hidden="false" customHeight="false" outlineLevel="0" collapsed="false">
      <c r="A159" s="52" t="s">
        <v>230</v>
      </c>
      <c r="B159" s="53" t="s">
        <v>216</v>
      </c>
      <c r="C159" s="43" t="s">
        <v>24</v>
      </c>
      <c r="D159" s="42" t="n">
        <v>10</v>
      </c>
      <c r="E159" s="46"/>
      <c r="F159" s="47"/>
      <c r="G159" s="46"/>
      <c r="H159" s="47"/>
      <c r="I159" s="46"/>
      <c r="J159" s="47"/>
      <c r="K159" s="46"/>
      <c r="L159" s="47"/>
      <c r="M159" s="46"/>
      <c r="N159" s="47" t="n">
        <v>49.3</v>
      </c>
      <c r="O159" s="46"/>
      <c r="P159" s="49"/>
      <c r="Q159" s="46"/>
      <c r="R159" s="47"/>
      <c r="S159" s="46"/>
      <c r="T159" s="49"/>
      <c r="U159" s="46"/>
      <c r="V159" s="69" t="s">
        <v>231</v>
      </c>
      <c r="W159" s="43" t="n">
        <v>15</v>
      </c>
      <c r="X159" s="43" t="n">
        <v>122</v>
      </c>
      <c r="Y159" s="70" t="s">
        <v>230</v>
      </c>
    </row>
    <row r="160" customFormat="false" ht="12.75" hidden="false" customHeight="false" outlineLevel="0" collapsed="false">
      <c r="A160" s="52" t="s">
        <v>232</v>
      </c>
      <c r="B160" s="53" t="s">
        <v>216</v>
      </c>
      <c r="C160" s="43" t="s">
        <v>24</v>
      </c>
      <c r="D160" s="42" t="n">
        <v>10</v>
      </c>
      <c r="E160" s="46"/>
      <c r="F160" s="47"/>
      <c r="G160" s="46"/>
      <c r="H160" s="47" t="n">
        <v>40.6912442396313</v>
      </c>
      <c r="I160" s="46"/>
      <c r="J160" s="47"/>
      <c r="K160" s="46"/>
      <c r="L160" s="47"/>
      <c r="M160" s="46"/>
      <c r="N160" s="47"/>
      <c r="O160" s="46"/>
      <c r="P160" s="49"/>
      <c r="Q160" s="46"/>
      <c r="R160" s="47"/>
      <c r="S160" s="46"/>
      <c r="T160" s="49"/>
      <c r="U160" s="46"/>
      <c r="V160" s="69" t="s">
        <v>233</v>
      </c>
      <c r="W160" s="43" t="n">
        <v>16</v>
      </c>
      <c r="X160" s="43" t="n">
        <v>132</v>
      </c>
      <c r="Y160" s="70" t="s">
        <v>232</v>
      </c>
    </row>
    <row r="161" customFormat="false" ht="12.75" hidden="false" customHeight="false" outlineLevel="0" collapsed="false">
      <c r="A161" s="73"/>
      <c r="B161" s="74"/>
      <c r="C161" s="32"/>
      <c r="D161" s="32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75"/>
      <c r="W161" s="32"/>
      <c r="X161" s="32"/>
      <c r="Y161" s="76"/>
    </row>
    <row r="162" customFormat="false" ht="12.75" hidden="false" customHeight="false" outlineLevel="0" collapsed="false">
      <c r="A162" s="77"/>
      <c r="B162" s="78"/>
      <c r="C162" s="58"/>
      <c r="D162" s="5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79"/>
      <c r="W162" s="18"/>
      <c r="X162" s="18"/>
      <c r="Y162" s="80"/>
    </row>
    <row r="163" customFormat="false" ht="18" hidden="false" customHeight="false" outlineLevel="0" collapsed="false">
      <c r="A163" s="38" t="s">
        <v>234</v>
      </c>
      <c r="B163" s="31"/>
      <c r="C163" s="18"/>
      <c r="D163" s="18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81" t="s">
        <v>29</v>
      </c>
      <c r="W163" s="17" t="s">
        <v>64</v>
      </c>
      <c r="X163" s="17" t="s">
        <v>30</v>
      </c>
      <c r="Y163" s="44"/>
    </row>
    <row r="164" customFormat="false" ht="12.75" hidden="false" customHeight="false" outlineLevel="0" collapsed="false">
      <c r="A164" s="45" t="s">
        <v>31</v>
      </c>
      <c r="B164" s="43" t="s">
        <v>235</v>
      </c>
      <c r="C164" s="43" t="s">
        <v>33</v>
      </c>
      <c r="D164" s="42" t="n">
        <v>40</v>
      </c>
      <c r="E164" s="46"/>
      <c r="F164" s="47"/>
      <c r="G164" s="46"/>
      <c r="H164" s="47" t="n">
        <v>55</v>
      </c>
      <c r="I164" s="46" t="n">
        <v>51</v>
      </c>
      <c r="J164" s="47"/>
      <c r="K164" s="46" t="n">
        <v>50</v>
      </c>
      <c r="L164" s="47"/>
      <c r="M164" s="46"/>
      <c r="N164" s="47" t="n">
        <v>50.2</v>
      </c>
      <c r="O164" s="46" t="n">
        <v>50</v>
      </c>
      <c r="P164" s="49" t="n">
        <v>50.9</v>
      </c>
      <c r="Q164" s="46"/>
      <c r="R164" s="47"/>
      <c r="S164" s="46"/>
      <c r="T164" s="49" t="n">
        <v>49.6</v>
      </c>
      <c r="U164" s="46"/>
      <c r="V164" s="69" t="s">
        <v>34</v>
      </c>
      <c r="W164" s="43" t="n">
        <v>1</v>
      </c>
      <c r="X164" s="43" t="s">
        <v>219</v>
      </c>
      <c r="Y164" s="70" t="s">
        <v>31</v>
      </c>
    </row>
    <row r="165" customFormat="false" ht="12.75" hidden="false" customHeight="false" outlineLevel="0" collapsed="false">
      <c r="A165" s="45" t="s">
        <v>35</v>
      </c>
      <c r="B165" s="55" t="s">
        <v>235</v>
      </c>
      <c r="C165" s="43" t="s">
        <v>236</v>
      </c>
      <c r="D165" s="42" t="n">
        <v>30</v>
      </c>
      <c r="E165" s="46"/>
      <c r="F165" s="47"/>
      <c r="G165" s="46"/>
      <c r="H165" s="47" t="n">
        <v>48.3130699088146</v>
      </c>
      <c r="I165" s="46" t="n">
        <v>46.3</v>
      </c>
      <c r="J165" s="47"/>
      <c r="K165" s="46"/>
      <c r="L165" s="47"/>
      <c r="M165" s="46"/>
      <c r="N165" s="47" t="n">
        <v>49.4</v>
      </c>
      <c r="O165" s="46"/>
      <c r="P165" s="49" t="n">
        <v>54.8</v>
      </c>
      <c r="Q165" s="46"/>
      <c r="R165" s="47"/>
      <c r="S165" s="46"/>
      <c r="T165" s="49" t="n">
        <v>51.8</v>
      </c>
      <c r="U165" s="46"/>
      <c r="V165" s="69" t="s">
        <v>237</v>
      </c>
      <c r="W165" s="43" t="n">
        <v>2</v>
      </c>
      <c r="X165" s="43" t="s">
        <v>219</v>
      </c>
      <c r="Y165" s="70" t="s">
        <v>35</v>
      </c>
    </row>
    <row r="166" customFormat="false" ht="12.75" hidden="false" customHeight="false" outlineLevel="0" collapsed="false">
      <c r="A166" s="45" t="s">
        <v>238</v>
      </c>
      <c r="B166" s="55" t="s">
        <v>239</v>
      </c>
      <c r="C166" s="43" t="s">
        <v>137</v>
      </c>
      <c r="D166" s="42" t="n">
        <v>20</v>
      </c>
      <c r="E166" s="46"/>
      <c r="F166" s="47" t="n">
        <v>47.2052487269879</v>
      </c>
      <c r="G166" s="46"/>
      <c r="H166" s="47"/>
      <c r="I166" s="46"/>
      <c r="J166" s="47"/>
      <c r="K166" s="46"/>
      <c r="L166" s="47"/>
      <c r="M166" s="46"/>
      <c r="N166" s="47"/>
      <c r="O166" s="46" t="n">
        <v>50</v>
      </c>
      <c r="P166" s="49"/>
      <c r="Q166" s="46"/>
      <c r="R166" s="47"/>
      <c r="S166" s="46"/>
      <c r="T166" s="49"/>
      <c r="U166" s="46"/>
      <c r="V166" s="69" t="s">
        <v>240</v>
      </c>
      <c r="W166" s="43" t="n">
        <v>3</v>
      </c>
      <c r="X166" s="43" t="n">
        <v>22</v>
      </c>
      <c r="Y166" s="70" t="s">
        <v>238</v>
      </c>
    </row>
    <row r="167" customFormat="false" ht="12.75" hidden="false" customHeight="false" outlineLevel="0" collapsed="false">
      <c r="A167" s="45" t="s">
        <v>37</v>
      </c>
      <c r="B167" s="55" t="s">
        <v>239</v>
      </c>
      <c r="C167" s="43" t="s">
        <v>137</v>
      </c>
      <c r="D167" s="42" t="n">
        <v>20</v>
      </c>
      <c r="E167" s="46"/>
      <c r="F167" s="47" t="n">
        <v>45.1029191616766</v>
      </c>
      <c r="G167" s="46"/>
      <c r="H167" s="47"/>
      <c r="I167" s="46"/>
      <c r="J167" s="47"/>
      <c r="K167" s="46"/>
      <c r="L167" s="47"/>
      <c r="M167" s="46"/>
      <c r="N167" s="47"/>
      <c r="O167" s="46" t="n">
        <v>50</v>
      </c>
      <c r="P167" s="49"/>
      <c r="Q167" s="46"/>
      <c r="R167" s="47"/>
      <c r="S167" s="46"/>
      <c r="T167" s="49"/>
      <c r="U167" s="46"/>
      <c r="V167" s="69" t="s">
        <v>241</v>
      </c>
      <c r="W167" s="43" t="n">
        <v>4</v>
      </c>
      <c r="X167" s="43" t="s">
        <v>219</v>
      </c>
      <c r="Y167" s="70" t="s">
        <v>37</v>
      </c>
    </row>
    <row r="168" customFormat="false" ht="12.75" hidden="false" customHeight="false" outlineLevel="0" collapsed="false">
      <c r="A168" s="45" t="s">
        <v>41</v>
      </c>
      <c r="B168" s="55" t="s">
        <v>242</v>
      </c>
      <c r="C168" s="43" t="s">
        <v>54</v>
      </c>
      <c r="D168" s="42" t="n">
        <v>20</v>
      </c>
      <c r="E168" s="46"/>
      <c r="F168" s="47"/>
      <c r="G168" s="46"/>
      <c r="H168" s="47" t="n">
        <v>46.5446559297218</v>
      </c>
      <c r="I168" s="46"/>
      <c r="J168" s="47"/>
      <c r="K168" s="46"/>
      <c r="L168" s="47"/>
      <c r="M168" s="46"/>
      <c r="N168" s="47"/>
      <c r="O168" s="46"/>
      <c r="P168" s="49" t="n">
        <v>39</v>
      </c>
      <c r="Q168" s="46"/>
      <c r="R168" s="47"/>
      <c r="S168" s="46"/>
      <c r="T168" s="49"/>
      <c r="U168" s="46"/>
      <c r="V168" s="69" t="s">
        <v>243</v>
      </c>
      <c r="W168" s="43" t="n">
        <v>5</v>
      </c>
      <c r="X168" s="43" t="s">
        <v>219</v>
      </c>
      <c r="Y168" s="70" t="s">
        <v>41</v>
      </c>
    </row>
    <row r="169" customFormat="false" ht="12.75" hidden="false" customHeight="false" outlineLevel="0" collapsed="false">
      <c r="A169" s="45" t="s">
        <v>244</v>
      </c>
      <c r="B169" s="55" t="s">
        <v>245</v>
      </c>
      <c r="C169" s="43" t="s">
        <v>24</v>
      </c>
      <c r="D169" s="42" t="n">
        <v>10</v>
      </c>
      <c r="E169" s="46"/>
      <c r="F169" s="47"/>
      <c r="G169" s="46"/>
      <c r="H169" s="47" t="n">
        <v>46.6129032258065</v>
      </c>
      <c r="I169" s="46"/>
      <c r="J169" s="47"/>
      <c r="K169" s="46"/>
      <c r="L169" s="47"/>
      <c r="M169" s="46"/>
      <c r="N169" s="47"/>
      <c r="O169" s="46"/>
      <c r="P169" s="49"/>
      <c r="Q169" s="46"/>
      <c r="R169" s="47"/>
      <c r="S169" s="46"/>
      <c r="T169" s="49"/>
      <c r="U169" s="46"/>
      <c r="V169" s="69" t="s">
        <v>246</v>
      </c>
      <c r="W169" s="43" t="n">
        <v>6</v>
      </c>
      <c r="X169" s="43" t="n">
        <v>129</v>
      </c>
      <c r="Y169" s="70" t="s">
        <v>244</v>
      </c>
    </row>
    <row r="170" customFormat="false" ht="12.75" hidden="false" customHeight="false" outlineLevel="0" collapsed="false">
      <c r="A170" s="57"/>
      <c r="B170" s="58"/>
      <c r="C170" s="32"/>
      <c r="D170" s="32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75"/>
      <c r="W170" s="32"/>
      <c r="X170" s="32"/>
      <c r="Y170" s="76"/>
    </row>
    <row r="171" customFormat="false" ht="12.75" hidden="false" customHeight="false" outlineLevel="0" collapsed="false">
      <c r="A171" s="82"/>
      <c r="B171" s="58"/>
      <c r="C171" s="58"/>
      <c r="D171" s="5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83"/>
      <c r="W171" s="84"/>
      <c r="X171" s="84"/>
      <c r="Y171" s="85"/>
    </row>
    <row r="172" customFormat="false" ht="18" hidden="false" customHeight="false" outlineLevel="0" collapsed="false">
      <c r="A172" s="38" t="s">
        <v>247</v>
      </c>
      <c r="B172" s="31"/>
      <c r="C172" s="18"/>
      <c r="D172" s="18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/>
      <c r="Q172" s="39"/>
      <c r="R172" s="39"/>
      <c r="S172" s="39"/>
      <c r="T172" s="40"/>
      <c r="U172" s="39"/>
      <c r="V172" s="81" t="s">
        <v>29</v>
      </c>
      <c r="W172" s="17"/>
      <c r="X172" s="17" t="s">
        <v>30</v>
      </c>
      <c r="Y172" s="44"/>
    </row>
    <row r="173" customFormat="false" ht="12.75" hidden="false" customHeight="false" outlineLevel="0" collapsed="false">
      <c r="A173" s="52" t="s">
        <v>31</v>
      </c>
      <c r="B173" s="53" t="s">
        <v>32</v>
      </c>
      <c r="C173" s="43" t="s">
        <v>33</v>
      </c>
      <c r="D173" s="42" t="n">
        <v>40</v>
      </c>
      <c r="E173" s="46"/>
      <c r="F173" s="47"/>
      <c r="G173" s="46" t="n">
        <v>50</v>
      </c>
      <c r="H173" s="47" t="n">
        <v>55</v>
      </c>
      <c r="I173" s="46" t="n">
        <v>51</v>
      </c>
      <c r="J173" s="47"/>
      <c r="K173" s="46" t="n">
        <v>50</v>
      </c>
      <c r="L173" s="47"/>
      <c r="M173" s="46" t="n">
        <v>50</v>
      </c>
      <c r="N173" s="47" t="n">
        <v>50.2</v>
      </c>
      <c r="O173" s="46" t="n">
        <v>50</v>
      </c>
      <c r="P173" s="49" t="n">
        <v>50.9</v>
      </c>
      <c r="Q173" s="46"/>
      <c r="R173" s="47"/>
      <c r="S173" s="46"/>
      <c r="T173" s="49" t="n">
        <v>49.6</v>
      </c>
      <c r="U173" s="46"/>
      <c r="V173" s="51" t="s">
        <v>34</v>
      </c>
      <c r="W173" s="43"/>
      <c r="X173" s="43" t="n">
        <v>1</v>
      </c>
      <c r="Y173" s="70" t="s">
        <v>31</v>
      </c>
    </row>
    <row r="174" customFormat="false" ht="12.75" hidden="false" customHeight="false" outlineLevel="0" collapsed="false">
      <c r="A174" s="52" t="s">
        <v>35</v>
      </c>
      <c r="B174" s="53" t="s">
        <v>32</v>
      </c>
      <c r="C174" s="43" t="s">
        <v>33</v>
      </c>
      <c r="D174" s="42" t="n">
        <v>40</v>
      </c>
      <c r="E174" s="46"/>
      <c r="F174" s="47"/>
      <c r="G174" s="46"/>
      <c r="H174" s="47" t="n">
        <v>48.3</v>
      </c>
      <c r="I174" s="46" t="n">
        <v>46.3</v>
      </c>
      <c r="J174" s="47"/>
      <c r="K174" s="46"/>
      <c r="L174" s="47"/>
      <c r="M174" s="46"/>
      <c r="N174" s="47" t="n">
        <v>49.4</v>
      </c>
      <c r="O174" s="46" t="n">
        <v>50</v>
      </c>
      <c r="P174" s="49" t="n">
        <v>54.8</v>
      </c>
      <c r="Q174" s="46"/>
      <c r="R174" s="47"/>
      <c r="S174" s="46"/>
      <c r="T174" s="49" t="n">
        <v>51.8</v>
      </c>
      <c r="U174" s="46"/>
      <c r="V174" s="51" t="s">
        <v>36</v>
      </c>
      <c r="W174" s="43"/>
      <c r="X174" s="43" t="n">
        <v>2</v>
      </c>
      <c r="Y174" s="70" t="s">
        <v>35</v>
      </c>
    </row>
    <row r="175" customFormat="false" ht="12.75" hidden="false" customHeight="false" outlineLevel="0" collapsed="false">
      <c r="A175" s="52" t="s">
        <v>37</v>
      </c>
      <c r="B175" s="53" t="s">
        <v>38</v>
      </c>
      <c r="C175" s="43" t="s">
        <v>39</v>
      </c>
      <c r="D175" s="42" t="n">
        <v>40</v>
      </c>
      <c r="E175" s="46"/>
      <c r="F175" s="47" t="n">
        <v>45.1</v>
      </c>
      <c r="G175" s="46"/>
      <c r="H175" s="47" t="n">
        <v>53</v>
      </c>
      <c r="I175" s="46"/>
      <c r="J175" s="47"/>
      <c r="K175" s="46" t="n">
        <v>50</v>
      </c>
      <c r="L175" s="47"/>
      <c r="M175" s="46"/>
      <c r="N175" s="47" t="n">
        <v>49</v>
      </c>
      <c r="O175" s="46" t="n">
        <v>50</v>
      </c>
      <c r="P175" s="49" t="n">
        <v>50</v>
      </c>
      <c r="Q175" s="46"/>
      <c r="R175" s="47"/>
      <c r="S175" s="46"/>
      <c r="T175" s="49"/>
      <c r="U175" s="46"/>
      <c r="V175" s="51" t="s">
        <v>40</v>
      </c>
      <c r="W175" s="43"/>
      <c r="X175" s="43" t="n">
        <v>3</v>
      </c>
      <c r="Y175" s="70" t="s">
        <v>37</v>
      </c>
    </row>
    <row r="176" customFormat="false" ht="12.75" hidden="false" customHeight="false" outlineLevel="0" collapsed="false">
      <c r="A176" s="52" t="s">
        <v>41</v>
      </c>
      <c r="B176" s="53" t="s">
        <v>32</v>
      </c>
      <c r="C176" s="43" t="s">
        <v>33</v>
      </c>
      <c r="D176" s="42" t="n">
        <v>40</v>
      </c>
      <c r="E176" s="46"/>
      <c r="F176" s="47"/>
      <c r="G176" s="46" t="n">
        <v>50</v>
      </c>
      <c r="H176" s="47" t="n">
        <v>46.5</v>
      </c>
      <c r="I176" s="46"/>
      <c r="J176" s="47"/>
      <c r="K176" s="46" t="n">
        <v>50</v>
      </c>
      <c r="L176" s="47"/>
      <c r="M176" s="46" t="n">
        <v>50</v>
      </c>
      <c r="N176" s="47"/>
      <c r="O176" s="46" t="n">
        <v>50</v>
      </c>
      <c r="P176" s="49" t="n">
        <v>39</v>
      </c>
      <c r="Q176" s="46"/>
      <c r="R176" s="47" t="n">
        <v>50</v>
      </c>
      <c r="S176" s="46"/>
      <c r="T176" s="49"/>
      <c r="U176" s="46"/>
      <c r="V176" s="51" t="s">
        <v>42</v>
      </c>
      <c r="W176" s="43"/>
      <c r="X176" s="43" t="n">
        <v>4</v>
      </c>
      <c r="Y176" s="70" t="s">
        <v>41</v>
      </c>
    </row>
    <row r="177" customFormat="false" ht="12.75" hidden="false" customHeight="false" outlineLevel="0" collapsed="false">
      <c r="A177" s="61"/>
      <c r="B177" s="58"/>
      <c r="C177" s="58"/>
      <c r="D177" s="5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86"/>
      <c r="W177" s="87"/>
      <c r="X177" s="87"/>
      <c r="Y177" s="85"/>
    </row>
    <row r="178" customFormat="false" ht="12.75" hidden="false" customHeight="false" outlineLevel="0" collapsed="false">
      <c r="A178" s="61"/>
      <c r="B178" s="58"/>
      <c r="C178" s="58"/>
      <c r="D178" s="5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86"/>
      <c r="W178" s="87"/>
      <c r="X178" s="87"/>
      <c r="Y178" s="85"/>
    </row>
    <row r="179" customFormat="false" ht="20.25" hidden="false" customHeight="false" outlineLevel="0" collapsed="false">
      <c r="A179" s="88"/>
      <c r="B179" s="89"/>
      <c r="C179" s="90"/>
      <c r="D179" s="90"/>
      <c r="E179" s="91"/>
      <c r="F179" s="91"/>
      <c r="G179" s="91"/>
      <c r="H179" s="91"/>
      <c r="I179" s="91"/>
      <c r="J179" s="91"/>
      <c r="K179" s="91"/>
      <c r="L179" s="90" t="s">
        <v>248</v>
      </c>
      <c r="M179" s="91"/>
      <c r="N179" s="91"/>
      <c r="O179" s="91"/>
      <c r="P179" s="91"/>
      <c r="Q179" s="91"/>
      <c r="R179" s="91"/>
      <c r="S179" s="91"/>
      <c r="T179" s="91"/>
      <c r="U179" s="91"/>
      <c r="V179" s="92"/>
      <c r="W179" s="90"/>
      <c r="X179" s="90"/>
      <c r="Y179" s="93"/>
    </row>
    <row r="180" customFormat="false" ht="20.25" hidden="false" customHeight="false" outlineLevel="0" collapsed="false">
      <c r="A180" s="88"/>
      <c r="B180" s="89"/>
      <c r="C180" s="90"/>
      <c r="D180" s="90"/>
      <c r="E180" s="91"/>
      <c r="F180" s="91"/>
      <c r="G180" s="91"/>
      <c r="H180" s="91"/>
      <c r="I180" s="91"/>
      <c r="J180" s="91"/>
      <c r="K180" s="91"/>
      <c r="L180" s="89" t="s">
        <v>249</v>
      </c>
      <c r="M180" s="91"/>
      <c r="N180" s="91"/>
      <c r="O180" s="91"/>
      <c r="P180" s="91"/>
      <c r="Q180" s="91"/>
      <c r="R180" s="91"/>
      <c r="S180" s="91"/>
      <c r="T180" s="91"/>
      <c r="U180" s="91"/>
      <c r="V180" s="92"/>
      <c r="W180" s="90"/>
      <c r="X180" s="90"/>
      <c r="Y180" s="93"/>
    </row>
    <row r="181" customFormat="false" ht="20.25" hidden="false" customHeight="false" outlineLevel="0" collapsed="false">
      <c r="A181" s="94"/>
      <c r="B181" s="90"/>
      <c r="C181" s="90"/>
      <c r="D181" s="90"/>
      <c r="E181" s="95"/>
      <c r="F181" s="95"/>
      <c r="G181" s="95"/>
      <c r="H181" s="95"/>
      <c r="I181" s="95"/>
      <c r="J181" s="95"/>
      <c r="K181" s="95"/>
      <c r="L181" s="90" t="s">
        <v>250</v>
      </c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4"/>
    </row>
    <row r="182" customFormat="false" ht="20.25" hidden="false" customHeight="false" outlineLevel="0" collapsed="false">
      <c r="A182" s="94"/>
      <c r="B182" s="90"/>
      <c r="C182" s="90"/>
      <c r="D182" s="90"/>
      <c r="E182" s="95"/>
      <c r="F182" s="95"/>
      <c r="G182" s="95"/>
      <c r="H182" s="95"/>
      <c r="I182" s="95"/>
      <c r="J182" s="95"/>
      <c r="K182" s="95"/>
      <c r="L182" s="90" t="s">
        <v>251</v>
      </c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4"/>
    </row>
    <row r="183" customFormat="false" ht="20.25" hidden="false" customHeight="false" outlineLevel="0" collapsed="false">
      <c r="A183" s="94"/>
      <c r="B183" s="90"/>
      <c r="C183" s="90"/>
      <c r="D183" s="90"/>
      <c r="E183" s="95"/>
      <c r="F183" s="95"/>
      <c r="G183" s="95"/>
      <c r="H183" s="95"/>
      <c r="I183" s="95"/>
      <c r="J183" s="95"/>
      <c r="K183" s="95"/>
      <c r="L183" s="90" t="s">
        <v>252</v>
      </c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4"/>
    </row>
    <row r="184" customFormat="false" ht="20.25" hidden="false" customHeight="false" outlineLevel="0" collapsed="false">
      <c r="A184" s="96"/>
      <c r="B184" s="97"/>
      <c r="C184" s="97"/>
      <c r="D184" s="97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6"/>
    </row>
    <row r="185" s="99" customFormat="true" ht="18" hidden="false" customHeight="false" outlineLevel="0" collapsed="false">
      <c r="E185" s="100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2"/>
    </row>
    <row r="186" s="28" customFormat="true" ht="18" hidden="false" customHeight="false" outlineLevel="0" collapsed="false"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2"/>
    </row>
    <row r="187" s="99" customFormat="true" ht="18.75" hidden="false" customHeight="true" outlineLevel="0" collapsed="false">
      <c r="A187" s="103"/>
      <c r="B187" s="104"/>
    </row>
    <row r="188" s="99" customFormat="true" ht="18" hidden="false" customHeight="false" outlineLevel="0" collapsed="false">
      <c r="A188" s="103"/>
      <c r="B188" s="104"/>
    </row>
    <row r="189" s="99" customFormat="true" ht="18" hidden="false" customHeight="false" outlineLevel="0" collapsed="false">
      <c r="A189" s="103"/>
      <c r="B189" s="104"/>
    </row>
    <row r="190" s="99" customFormat="true" ht="18" hidden="false" customHeight="false" outlineLevel="0" collapsed="false">
      <c r="A190" s="103"/>
      <c r="B190" s="104"/>
    </row>
    <row r="191" s="99" customFormat="true" ht="18" hidden="false" customHeight="false" outlineLevel="0" collapsed="false">
      <c r="A191" s="104"/>
      <c r="B191" s="104"/>
    </row>
    <row r="192" s="99" customFormat="true" ht="18" hidden="false" customHeight="false" outlineLevel="0" collapsed="false">
      <c r="A192" s="104"/>
      <c r="B192" s="104"/>
    </row>
    <row r="193" s="99" customFormat="true" ht="18" hidden="false" customHeight="false" outlineLevel="0" collapsed="false">
      <c r="A193" s="104"/>
      <c r="B193" s="104"/>
    </row>
    <row r="194" s="99" customFormat="true" ht="18" hidden="false" customHeight="false" outlineLevel="0" collapsed="false">
      <c r="A194" s="104"/>
      <c r="B194" s="104"/>
    </row>
    <row r="195" s="99" customFormat="true" ht="18" hidden="false" customHeight="false" outlineLevel="0" collapsed="false">
      <c r="A195" s="104"/>
      <c r="B195" s="104"/>
    </row>
    <row r="196" s="99" customFormat="true" ht="18" hidden="false" customHeight="false" outlineLevel="0" collapsed="false">
      <c r="A196" s="104"/>
      <c r="B196" s="104"/>
    </row>
    <row r="197" s="99" customFormat="true" ht="18" hidden="false" customHeight="false" outlineLevel="0" collapsed="false">
      <c r="A197" s="104"/>
      <c r="B197" s="104"/>
    </row>
    <row r="198" s="99" customFormat="true" ht="18" hidden="false" customHeight="false" outlineLevel="0" collapsed="false"/>
    <row r="199" s="99" customFormat="true" ht="18" hidden="false" customHeight="false" outlineLevel="0" collapsed="false"/>
    <row r="200" s="99" customFormat="true" ht="18" hidden="false" customHeight="false" outlineLevel="0" collapsed="false"/>
    <row r="201" s="99" customFormat="true" ht="18" hidden="false" customHeight="false" outlineLevel="0" collapsed="false"/>
    <row r="202" s="99" customFormat="true" ht="18" hidden="false" customHeight="false" outlineLevel="0" collapsed="false"/>
    <row r="203" s="99" customFormat="true" ht="18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315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19" t="s">
        <v>316</v>
      </c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12"/>
      <c r="G4" s="114" t="s">
        <v>258</v>
      </c>
      <c r="H4" s="115" t="n">
        <v>58.57</v>
      </c>
    </row>
    <row r="5" customFormat="false" ht="12.75" hidden="false" customHeight="false" outlineLevel="0" collapsed="false">
      <c r="A5" s="120" t="s">
        <v>72</v>
      </c>
      <c r="B5" s="106" t="s">
        <v>70</v>
      </c>
      <c r="C5" s="107" t="n">
        <v>0</v>
      </c>
      <c r="D5" s="107" t="n">
        <v>58.57</v>
      </c>
      <c r="E5" s="116" t="n">
        <v>55.000121954194</v>
      </c>
      <c r="F5" s="106"/>
    </row>
    <row r="6" customFormat="false" ht="12.75" hidden="false" customHeight="false" outlineLevel="0" collapsed="false">
      <c r="A6" s="105" t="s">
        <v>317</v>
      </c>
      <c r="B6" s="106" t="s">
        <v>75</v>
      </c>
      <c r="C6" s="107" t="n">
        <v>1</v>
      </c>
      <c r="D6" s="107" t="n">
        <v>59.57</v>
      </c>
      <c r="E6" s="116" t="n">
        <v>54.076836374973</v>
      </c>
      <c r="F6" s="106"/>
    </row>
    <row r="7" customFormat="false" ht="12.75" hidden="false" customHeight="false" outlineLevel="0" collapsed="false">
      <c r="A7" s="105" t="s">
        <v>318</v>
      </c>
      <c r="B7" s="106" t="s">
        <v>66</v>
      </c>
      <c r="C7" s="107" t="n">
        <v>2</v>
      </c>
      <c r="D7" s="107" t="n">
        <v>60.57</v>
      </c>
      <c r="E7" s="116" t="n">
        <v>53.1840373593717</v>
      </c>
      <c r="F7" s="106"/>
    </row>
    <row r="8" customFormat="false" ht="12.75" hidden="false" customHeight="false" outlineLevel="0" collapsed="false">
      <c r="A8" s="105" t="s">
        <v>319</v>
      </c>
      <c r="B8" s="106" t="s">
        <v>320</v>
      </c>
      <c r="C8" s="107" t="n">
        <v>8</v>
      </c>
      <c r="D8" s="107" t="n">
        <v>66.57</v>
      </c>
      <c r="E8" s="116" t="n">
        <v>48.3905234017897</v>
      </c>
      <c r="F8" s="106"/>
    </row>
    <row r="9" customFormat="false" ht="12.75" hidden="false" customHeight="false" outlineLevel="0" collapsed="false">
      <c r="A9" s="105" t="s">
        <v>321</v>
      </c>
      <c r="B9" s="106" t="s">
        <v>75</v>
      </c>
      <c r="C9" s="107" t="n">
        <v>9</v>
      </c>
      <c r="D9" s="107" t="n">
        <v>67.57</v>
      </c>
      <c r="E9" s="116" t="n">
        <v>47.674369436986</v>
      </c>
      <c r="F9" s="106"/>
    </row>
    <row r="10" customFormat="false" ht="12.75" hidden="false" customHeight="false" outlineLevel="0" collapsed="false">
      <c r="A10" s="105" t="s">
        <v>322</v>
      </c>
      <c r="B10" s="106" t="s">
        <v>66</v>
      </c>
      <c r="C10" s="107" t="n">
        <v>10</v>
      </c>
      <c r="D10" s="107" t="n">
        <v>68.57</v>
      </c>
      <c r="E10" s="116" t="n">
        <v>46.9791037313277</v>
      </c>
      <c r="F10" s="106"/>
    </row>
    <row r="11" customFormat="false" ht="12.75" hidden="false" customHeight="false" outlineLevel="0" collapsed="false">
      <c r="A11" s="105" t="s">
        <v>323</v>
      </c>
      <c r="B11" s="106" t="s">
        <v>66</v>
      </c>
      <c r="C11" s="107" t="n">
        <v>11</v>
      </c>
      <c r="D11" s="107" t="n">
        <v>69.57</v>
      </c>
      <c r="E11" s="116" t="n">
        <v>46.3038255405655</v>
      </c>
      <c r="F11" s="106"/>
    </row>
    <row r="12" customFormat="false" ht="12.75" hidden="false" customHeight="false" outlineLevel="0" collapsed="false">
      <c r="A12" s="105"/>
      <c r="B12" s="106" t="s">
        <v>259</v>
      </c>
      <c r="C12" s="113" t="s">
        <v>29</v>
      </c>
      <c r="D12" s="113" t="n">
        <v>450.99</v>
      </c>
      <c r="E12" s="116"/>
      <c r="F12" s="106"/>
    </row>
    <row r="13" customFormat="false" ht="12.75" hidden="false" customHeight="false" outlineLevel="0" collapsed="false">
      <c r="A13" s="105"/>
      <c r="B13" s="106" t="s">
        <v>259</v>
      </c>
      <c r="C13" s="113" t="s">
        <v>260</v>
      </c>
      <c r="D13" s="113" t="n">
        <v>64.4271428571429</v>
      </c>
      <c r="E13" s="116"/>
      <c r="F13" s="106"/>
    </row>
    <row r="14" customFormat="false" ht="12.75" hidden="false" customHeight="false" outlineLevel="0" collapsed="false">
      <c r="A14" s="115"/>
      <c r="B14" s="117"/>
      <c r="C14" s="118"/>
      <c r="D14" s="113"/>
      <c r="E14" s="109"/>
      <c r="F14" s="112"/>
      <c r="G14" s="110"/>
      <c r="H14" s="110"/>
    </row>
    <row r="15" customFormat="false" ht="12.75" hidden="false" customHeight="false" outlineLevel="0" collapsed="false">
      <c r="A15" s="105"/>
      <c r="B15" s="106"/>
      <c r="C15" s="107"/>
      <c r="D15" s="107"/>
      <c r="E15" s="109"/>
      <c r="F15" s="106"/>
    </row>
    <row r="16" customFormat="false" ht="12.75" hidden="false" customHeight="false" outlineLevel="0" collapsed="false">
      <c r="A16" s="110" t="s">
        <v>94</v>
      </c>
      <c r="B16" s="106"/>
      <c r="C16" s="107"/>
      <c r="D16" s="107"/>
      <c r="E16" s="109"/>
      <c r="F16" s="106"/>
    </row>
    <row r="17" customFormat="false" ht="12.75" hidden="false" customHeight="false" outlineLevel="0" collapsed="false">
      <c r="A17" s="111" t="s">
        <v>254</v>
      </c>
      <c r="B17" s="112" t="s">
        <v>1</v>
      </c>
      <c r="C17" s="113" t="s">
        <v>255</v>
      </c>
      <c r="D17" s="113" t="s">
        <v>256</v>
      </c>
      <c r="E17" s="109" t="s">
        <v>257</v>
      </c>
      <c r="F17" s="112"/>
      <c r="G17" s="114" t="s">
        <v>258</v>
      </c>
      <c r="H17" s="115" t="n">
        <v>120</v>
      </c>
    </row>
    <row r="18" customFormat="false" ht="12.75" hidden="false" customHeight="false" outlineLevel="0" collapsed="false">
      <c r="A18" s="120" t="s">
        <v>95</v>
      </c>
      <c r="B18" s="117" t="s">
        <v>57</v>
      </c>
      <c r="C18" s="107" t="n">
        <v>0</v>
      </c>
      <c r="D18" s="118" t="n">
        <v>120</v>
      </c>
      <c r="E18" s="116" t="n">
        <v>55</v>
      </c>
      <c r="F18" s="112"/>
      <c r="G18" s="110"/>
      <c r="H18" s="110"/>
    </row>
    <row r="19" customFormat="false" ht="12.75" hidden="false" customHeight="false" outlineLevel="0" collapsed="false">
      <c r="A19" s="120" t="s">
        <v>97</v>
      </c>
      <c r="B19" s="117" t="s">
        <v>57</v>
      </c>
      <c r="C19" s="107" t="n">
        <v>2</v>
      </c>
      <c r="D19" s="118" t="n">
        <v>122</v>
      </c>
      <c r="E19" s="116" t="n">
        <v>54.0983606557377</v>
      </c>
      <c r="F19" s="112"/>
      <c r="G19" s="110"/>
    </row>
    <row r="20" customFormat="false" ht="12.75" hidden="false" customHeight="false" outlineLevel="0" collapsed="false">
      <c r="A20" s="120" t="s">
        <v>106</v>
      </c>
      <c r="B20" s="117" t="s">
        <v>107</v>
      </c>
      <c r="C20" s="107" t="n">
        <v>3</v>
      </c>
      <c r="D20" s="118" t="n">
        <v>123</v>
      </c>
      <c r="E20" s="116" t="n">
        <v>53.6585365853659</v>
      </c>
      <c r="F20" s="112"/>
      <c r="G20" s="110"/>
      <c r="H20" s="110"/>
    </row>
    <row r="21" customFormat="false" ht="12.75" hidden="false" customHeight="false" outlineLevel="0" collapsed="false">
      <c r="A21" s="105" t="s">
        <v>324</v>
      </c>
      <c r="B21" s="117" t="s">
        <v>57</v>
      </c>
      <c r="C21" s="107" t="n">
        <v>15</v>
      </c>
      <c r="D21" s="118" t="n">
        <v>135</v>
      </c>
      <c r="E21" s="116" t="n">
        <v>48.8888888888889</v>
      </c>
      <c r="F21" s="112"/>
      <c r="G21" s="110"/>
      <c r="H21" s="110"/>
    </row>
    <row r="22" customFormat="false" ht="12.75" hidden="false" customHeight="false" outlineLevel="0" collapsed="false">
      <c r="A22" s="105" t="s">
        <v>325</v>
      </c>
      <c r="B22" s="117" t="s">
        <v>100</v>
      </c>
      <c r="C22" s="107" t="n">
        <v>40</v>
      </c>
      <c r="D22" s="118" t="n">
        <v>160</v>
      </c>
      <c r="E22" s="116" t="n">
        <v>41.25</v>
      </c>
      <c r="F22" s="112"/>
      <c r="G22" s="110"/>
      <c r="H22" s="110"/>
    </row>
    <row r="23" customFormat="false" ht="12.75" hidden="false" customHeight="false" outlineLevel="0" collapsed="false">
      <c r="A23" s="115"/>
      <c r="B23" s="112"/>
      <c r="C23" s="113" t="s">
        <v>29</v>
      </c>
      <c r="D23" s="113" t="n">
        <v>660</v>
      </c>
      <c r="E23" s="109"/>
      <c r="F23" s="112"/>
      <c r="G23" s="110"/>
      <c r="H23" s="110"/>
    </row>
    <row r="24" customFormat="false" ht="12.75" hidden="false" customHeight="false" outlineLevel="0" collapsed="false">
      <c r="A24" s="115"/>
      <c r="B24" s="112"/>
      <c r="C24" s="113" t="s">
        <v>260</v>
      </c>
      <c r="D24" s="113" t="n">
        <v>132</v>
      </c>
      <c r="E24" s="109"/>
      <c r="F24" s="112"/>
      <c r="G24" s="110"/>
      <c r="H24" s="110"/>
    </row>
    <row r="25" customFormat="false" ht="12.75" hidden="false" customHeight="false" outlineLevel="0" collapsed="false">
      <c r="A25" s="115" t="s">
        <v>262</v>
      </c>
      <c r="B25" s="117"/>
      <c r="C25" s="118"/>
      <c r="D25" s="118"/>
      <c r="E25" s="109"/>
      <c r="F25" s="112"/>
      <c r="G25" s="110"/>
      <c r="H25" s="110"/>
    </row>
    <row r="26" customFormat="false" ht="12.75" hidden="false" customHeight="false" outlineLevel="0" collapsed="false">
      <c r="A26" s="115"/>
      <c r="B26" s="110"/>
      <c r="C26" s="113"/>
      <c r="D26" s="118"/>
      <c r="E26" s="109"/>
      <c r="F26" s="112"/>
      <c r="G26" s="110"/>
      <c r="H26" s="110"/>
    </row>
    <row r="27" customFormat="false" ht="12.75" hidden="false" customHeight="false" outlineLevel="0" collapsed="false">
      <c r="A27" s="110" t="s">
        <v>133</v>
      </c>
      <c r="B27" s="106"/>
      <c r="C27" s="107"/>
      <c r="D27" s="107"/>
      <c r="E27" s="109"/>
      <c r="F27" s="106"/>
    </row>
    <row r="28" customFormat="false" ht="12.75" hidden="false" customHeight="false" outlineLevel="0" collapsed="false">
      <c r="A28" s="111" t="s">
        <v>254</v>
      </c>
      <c r="B28" s="112" t="s">
        <v>1</v>
      </c>
      <c r="C28" s="113" t="s">
        <v>255</v>
      </c>
      <c r="D28" s="113" t="s">
        <v>256</v>
      </c>
      <c r="E28" s="109" t="s">
        <v>257</v>
      </c>
      <c r="F28" s="112"/>
      <c r="G28" s="114" t="s">
        <v>258</v>
      </c>
      <c r="H28" s="115" t="n">
        <v>0</v>
      </c>
    </row>
    <row r="29" customFormat="false" ht="12.75" hidden="false" customHeight="false" outlineLevel="0" collapsed="false">
      <c r="A29" s="105" t="s">
        <v>266</v>
      </c>
      <c r="B29" s="106"/>
      <c r="C29" s="107" t="n">
        <v>100</v>
      </c>
      <c r="D29" s="107" t="n">
        <v>100</v>
      </c>
      <c r="E29" s="116" t="n">
        <v>50</v>
      </c>
      <c r="F29" s="106"/>
    </row>
    <row r="30" customFormat="false" ht="12.75" hidden="false" customHeight="false" outlineLevel="0" collapsed="false">
      <c r="A30" s="105" t="s">
        <v>267</v>
      </c>
      <c r="B30" s="106"/>
      <c r="C30" s="107" t="n">
        <v>100</v>
      </c>
      <c r="D30" s="107" t="n">
        <v>100</v>
      </c>
      <c r="E30" s="116" t="n">
        <v>50</v>
      </c>
      <c r="F30" s="106"/>
    </row>
    <row r="31" customFormat="false" ht="12.75" hidden="false" customHeight="false" outlineLevel="0" collapsed="false">
      <c r="A31" s="105" t="s">
        <v>268</v>
      </c>
      <c r="B31" s="106"/>
      <c r="C31" s="107" t="n">
        <v>100</v>
      </c>
      <c r="D31" s="107" t="n">
        <v>100</v>
      </c>
      <c r="E31" s="116" t="n">
        <v>50</v>
      </c>
      <c r="F31" s="106"/>
    </row>
    <row r="32" customFormat="false" ht="12.75" hidden="false" customHeight="false" outlineLevel="0" collapsed="false">
      <c r="A32" s="105" t="s">
        <v>269</v>
      </c>
      <c r="B32" s="106"/>
      <c r="C32" s="107" t="n">
        <v>100</v>
      </c>
      <c r="D32" s="107" t="n">
        <v>100</v>
      </c>
      <c r="E32" s="116" t="n">
        <v>50</v>
      </c>
      <c r="F32" s="106"/>
    </row>
    <row r="33" customFormat="false" ht="12.75" hidden="false" customHeight="false" outlineLevel="0" collapsed="false">
      <c r="A33" s="105" t="s">
        <v>270</v>
      </c>
      <c r="B33" s="106"/>
      <c r="C33" s="107" t="n">
        <v>100</v>
      </c>
      <c r="D33" s="107" t="n">
        <v>100</v>
      </c>
      <c r="E33" s="116" t="n">
        <v>50</v>
      </c>
      <c r="F33" s="106"/>
    </row>
    <row r="34" customFormat="false" ht="12.75" hidden="false" customHeight="false" outlineLevel="0" collapsed="false">
      <c r="A34" s="105" t="s">
        <v>259</v>
      </c>
      <c r="B34" s="106" t="s">
        <v>259</v>
      </c>
      <c r="C34" s="113" t="s">
        <v>29</v>
      </c>
      <c r="D34" s="113" t="n">
        <v>500</v>
      </c>
      <c r="E34" s="116"/>
      <c r="F34" s="106"/>
    </row>
    <row r="35" customFormat="false" ht="12.75" hidden="false" customHeight="false" outlineLevel="0" collapsed="false">
      <c r="A35" s="105" t="s">
        <v>259</v>
      </c>
      <c r="B35" s="106" t="s">
        <v>259</v>
      </c>
      <c r="C35" s="113" t="s">
        <v>260</v>
      </c>
      <c r="D35" s="113" t="n">
        <v>100</v>
      </c>
      <c r="E35" s="116"/>
      <c r="F35" s="106"/>
    </row>
    <row r="36" customFormat="false" ht="12.75" hidden="false" customHeight="false" outlineLevel="0" collapsed="false">
      <c r="A36" s="105"/>
      <c r="B36" s="106"/>
      <c r="C36" s="113"/>
      <c r="D36" s="113"/>
      <c r="E36" s="116"/>
      <c r="F36" s="106"/>
    </row>
    <row r="37" customFormat="false" ht="12.75" hidden="false" customHeight="false" outlineLevel="0" collapsed="false">
      <c r="A37" s="105"/>
      <c r="B37" s="106"/>
      <c r="C37" s="107"/>
      <c r="D37" s="107"/>
      <c r="E37" s="116"/>
      <c r="F37" s="106"/>
    </row>
    <row r="38" customFormat="false" ht="12.75" hidden="false" customHeight="false" outlineLevel="0" collapsed="false">
      <c r="A38" s="110" t="s">
        <v>157</v>
      </c>
      <c r="B38" s="112"/>
      <c r="C38" s="113"/>
      <c r="D38" s="113"/>
      <c r="E38" s="116"/>
      <c r="F38" s="112"/>
      <c r="G38" s="110"/>
      <c r="H38" s="110"/>
    </row>
    <row r="39" customFormat="false" ht="12.75" hidden="false" customHeight="false" outlineLevel="0" collapsed="false">
      <c r="A39" s="111" t="s">
        <v>254</v>
      </c>
      <c r="B39" s="112" t="s">
        <v>1</v>
      </c>
      <c r="C39" s="113" t="s">
        <v>255</v>
      </c>
      <c r="D39" s="113" t="s">
        <v>256</v>
      </c>
      <c r="E39" s="109" t="s">
        <v>257</v>
      </c>
      <c r="F39" s="112"/>
      <c r="G39" s="114" t="s">
        <v>258</v>
      </c>
      <c r="H39" s="115" t="n">
        <v>0</v>
      </c>
    </row>
    <row r="40" customFormat="false" ht="12.75" hidden="false" customHeight="false" outlineLevel="0" collapsed="false">
      <c r="A40" s="105" t="s">
        <v>266</v>
      </c>
      <c r="B40" s="106"/>
      <c r="C40" s="107" t="n">
        <v>100</v>
      </c>
      <c r="D40" s="107" t="n">
        <v>100</v>
      </c>
      <c r="E40" s="116" t="n">
        <v>50</v>
      </c>
      <c r="F40" s="106"/>
    </row>
    <row r="41" customFormat="false" ht="12.75" hidden="false" customHeight="false" outlineLevel="0" collapsed="false">
      <c r="A41" s="105" t="s">
        <v>267</v>
      </c>
      <c r="B41" s="106"/>
      <c r="C41" s="107" t="n">
        <v>100</v>
      </c>
      <c r="D41" s="107" t="n">
        <v>100</v>
      </c>
      <c r="E41" s="116" t="n">
        <v>50</v>
      </c>
      <c r="F41" s="106"/>
    </row>
    <row r="42" customFormat="false" ht="12.75" hidden="false" customHeight="false" outlineLevel="0" collapsed="false">
      <c r="A42" s="105" t="s">
        <v>268</v>
      </c>
      <c r="B42" s="106"/>
      <c r="C42" s="107" t="n">
        <v>100</v>
      </c>
      <c r="D42" s="107" t="n">
        <v>100</v>
      </c>
      <c r="E42" s="116" t="n">
        <v>50</v>
      </c>
      <c r="F42" s="106"/>
    </row>
    <row r="43" customFormat="false" ht="12.75" hidden="false" customHeight="false" outlineLevel="0" collapsed="false">
      <c r="A43" s="105" t="s">
        <v>269</v>
      </c>
      <c r="B43" s="106"/>
      <c r="C43" s="107" t="n">
        <v>100</v>
      </c>
      <c r="D43" s="107" t="n">
        <v>100</v>
      </c>
      <c r="E43" s="116" t="n">
        <v>50</v>
      </c>
      <c r="F43" s="106"/>
    </row>
    <row r="44" customFormat="false" ht="12.75" hidden="false" customHeight="false" outlineLevel="0" collapsed="false">
      <c r="A44" s="105" t="s">
        <v>270</v>
      </c>
      <c r="B44" s="106"/>
      <c r="C44" s="107" t="n">
        <v>100</v>
      </c>
      <c r="D44" s="107" t="n">
        <v>100</v>
      </c>
      <c r="E44" s="116" t="n">
        <v>50</v>
      </c>
      <c r="F44" s="106"/>
    </row>
    <row r="45" customFormat="false" ht="12.75" hidden="false" customHeight="false" outlineLevel="0" collapsed="false">
      <c r="A45" s="105"/>
      <c r="B45" s="106"/>
      <c r="C45" s="113" t="s">
        <v>29</v>
      </c>
      <c r="D45" s="113" t="n">
        <v>500</v>
      </c>
      <c r="E45" s="116"/>
      <c r="F45" s="106"/>
    </row>
    <row r="46" customFormat="false" ht="12.75" hidden="false" customHeight="false" outlineLevel="0" collapsed="false">
      <c r="A46" s="105"/>
      <c r="B46" s="106"/>
      <c r="C46" s="113" t="s">
        <v>260</v>
      </c>
      <c r="D46" s="113" t="n">
        <v>100</v>
      </c>
      <c r="E46" s="116"/>
      <c r="F46" s="106"/>
    </row>
    <row r="47" customFormat="false" ht="12.75" hidden="false" customHeight="false" outlineLevel="0" collapsed="false">
      <c r="A47" s="105"/>
      <c r="B47" s="106"/>
      <c r="C47" s="107"/>
      <c r="D47" s="107"/>
      <c r="E47" s="116"/>
      <c r="F47" s="106"/>
    </row>
    <row r="48" customFormat="false" ht="12.75" hidden="false" customHeight="false" outlineLevel="0" collapsed="false">
      <c r="A48" s="105"/>
      <c r="B48" s="106"/>
      <c r="C48" s="107"/>
      <c r="D48" s="107"/>
      <c r="E48" s="116"/>
      <c r="F48" s="106"/>
    </row>
    <row r="49" customFormat="false" ht="12.75" hidden="false" customHeight="false" outlineLevel="0" collapsed="false">
      <c r="A49" s="110" t="s">
        <v>215</v>
      </c>
      <c r="B49" s="106"/>
      <c r="C49" s="107"/>
      <c r="D49" s="107"/>
      <c r="E49" s="116"/>
      <c r="F49" s="106"/>
    </row>
    <row r="50" customFormat="false" ht="12.75" hidden="false" customHeight="false" outlineLevel="0" collapsed="false">
      <c r="A50" s="111" t="s">
        <v>254</v>
      </c>
      <c r="B50" s="112" t="s">
        <v>1</v>
      </c>
      <c r="C50" s="113" t="s">
        <v>255</v>
      </c>
      <c r="D50" s="113" t="s">
        <v>256</v>
      </c>
      <c r="E50" s="109" t="s">
        <v>257</v>
      </c>
      <c r="F50" s="112"/>
      <c r="G50" s="114" t="s">
        <v>258</v>
      </c>
      <c r="H50" s="115" t="n">
        <v>0</v>
      </c>
    </row>
    <row r="51" customFormat="false" ht="12.75" hidden="false" customHeight="false" outlineLevel="0" collapsed="false">
      <c r="A51" s="105" t="s">
        <v>266</v>
      </c>
      <c r="B51" s="106"/>
      <c r="C51" s="107" t="n">
        <v>100</v>
      </c>
      <c r="D51" s="107" t="n">
        <v>100</v>
      </c>
      <c r="E51" s="116" t="n">
        <v>50</v>
      </c>
      <c r="F51" s="106"/>
    </row>
    <row r="52" customFormat="false" ht="12.75" hidden="false" customHeight="false" outlineLevel="0" collapsed="false">
      <c r="A52" s="105" t="s">
        <v>267</v>
      </c>
      <c r="B52" s="106" t="s">
        <v>259</v>
      </c>
      <c r="C52" s="107" t="n">
        <v>100</v>
      </c>
      <c r="D52" s="107" t="n">
        <v>100</v>
      </c>
      <c r="E52" s="116" t="n">
        <v>50</v>
      </c>
      <c r="F52" s="106"/>
    </row>
    <row r="53" customFormat="false" ht="12.75" hidden="false" customHeight="false" outlineLevel="0" collapsed="false">
      <c r="A53" s="105" t="s">
        <v>268</v>
      </c>
      <c r="B53" s="106" t="s">
        <v>259</v>
      </c>
      <c r="C53" s="107" t="n">
        <v>100</v>
      </c>
      <c r="D53" s="107" t="n">
        <v>100</v>
      </c>
      <c r="E53" s="116" t="n">
        <v>50</v>
      </c>
      <c r="F53" s="106"/>
    </row>
    <row r="54" customFormat="false" ht="12.75" hidden="false" customHeight="false" outlineLevel="0" collapsed="false">
      <c r="A54" s="105" t="s">
        <v>269</v>
      </c>
      <c r="B54" s="106"/>
      <c r="C54" s="107" t="n">
        <v>100</v>
      </c>
      <c r="D54" s="107" t="n">
        <v>100</v>
      </c>
      <c r="E54" s="116" t="n">
        <v>50</v>
      </c>
      <c r="F54" s="106"/>
    </row>
    <row r="55" customFormat="false" ht="12.75" hidden="false" customHeight="false" outlineLevel="0" collapsed="false">
      <c r="A55" s="105" t="s">
        <v>270</v>
      </c>
      <c r="B55" s="106"/>
      <c r="C55" s="107" t="n">
        <v>100</v>
      </c>
      <c r="D55" s="107" t="n">
        <v>100</v>
      </c>
      <c r="E55" s="116" t="n">
        <v>50</v>
      </c>
      <c r="F55" s="106"/>
    </row>
    <row r="56" customFormat="false" ht="12.75" hidden="false" customHeight="false" outlineLevel="0" collapsed="false">
      <c r="A56" s="105"/>
      <c r="B56" s="106"/>
      <c r="C56" s="113" t="s">
        <v>29</v>
      </c>
      <c r="D56" s="113" t="n">
        <v>500</v>
      </c>
      <c r="E56" s="116"/>
      <c r="F56" s="106"/>
    </row>
    <row r="57" customFormat="false" ht="12.75" hidden="false" customHeight="false" outlineLevel="0" collapsed="false">
      <c r="A57" s="105"/>
      <c r="B57" s="106"/>
      <c r="C57" s="113" t="s">
        <v>260</v>
      </c>
      <c r="D57" s="113" t="n">
        <v>100</v>
      </c>
      <c r="E57" s="116"/>
      <c r="F57" s="106"/>
    </row>
    <row r="60" customFormat="false" ht="12.75" hidden="false" customHeight="false" outlineLevel="0" collapsed="false">
      <c r="A60" s="110" t="s">
        <v>234</v>
      </c>
      <c r="B60" s="106"/>
      <c r="C60" s="107"/>
      <c r="D60" s="107"/>
      <c r="E60" s="116"/>
      <c r="F60" s="106"/>
    </row>
    <row r="61" customFormat="false" ht="12.75" hidden="false" customHeight="false" outlineLevel="0" collapsed="false">
      <c r="A61" s="111" t="s">
        <v>254</v>
      </c>
      <c r="B61" s="112" t="s">
        <v>1</v>
      </c>
      <c r="C61" s="113" t="s">
        <v>255</v>
      </c>
      <c r="D61" s="113" t="s">
        <v>256</v>
      </c>
      <c r="E61" s="109" t="s">
        <v>257</v>
      </c>
      <c r="F61" s="112"/>
      <c r="G61" s="114" t="s">
        <v>258</v>
      </c>
      <c r="H61" s="115" t="n">
        <v>0</v>
      </c>
    </row>
    <row r="62" customFormat="false" ht="12.75" hidden="false" customHeight="false" outlineLevel="0" collapsed="false">
      <c r="A62" s="105" t="s">
        <v>266</v>
      </c>
      <c r="B62" s="106"/>
      <c r="C62" s="107" t="n">
        <v>100</v>
      </c>
      <c r="D62" s="107" t="n">
        <v>100</v>
      </c>
      <c r="E62" s="116" t="n">
        <v>50</v>
      </c>
      <c r="F62" s="106"/>
    </row>
    <row r="63" customFormat="false" ht="12.75" hidden="false" customHeight="false" outlineLevel="0" collapsed="false">
      <c r="A63" s="105" t="s">
        <v>267</v>
      </c>
      <c r="B63" s="106" t="s">
        <v>259</v>
      </c>
      <c r="C63" s="107" t="n">
        <v>100</v>
      </c>
      <c r="D63" s="107" t="n">
        <v>100</v>
      </c>
      <c r="E63" s="116" t="n">
        <v>50</v>
      </c>
      <c r="F63" s="106"/>
    </row>
    <row r="64" customFormat="false" ht="12.75" hidden="false" customHeight="false" outlineLevel="0" collapsed="false">
      <c r="A64" s="105" t="s">
        <v>268</v>
      </c>
      <c r="B64" s="106" t="s">
        <v>259</v>
      </c>
      <c r="C64" s="107" t="n">
        <v>100</v>
      </c>
      <c r="D64" s="107" t="n">
        <v>100</v>
      </c>
      <c r="E64" s="116" t="n">
        <v>50</v>
      </c>
      <c r="F64" s="106"/>
    </row>
    <row r="65" customFormat="false" ht="12.75" hidden="false" customHeight="false" outlineLevel="0" collapsed="false">
      <c r="A65" s="105" t="s">
        <v>269</v>
      </c>
      <c r="B65" s="106"/>
      <c r="C65" s="107" t="n">
        <v>100</v>
      </c>
      <c r="D65" s="107" t="n">
        <v>100</v>
      </c>
      <c r="E65" s="116" t="n">
        <v>50</v>
      </c>
      <c r="F65" s="106"/>
    </row>
    <row r="66" customFormat="false" ht="12.75" hidden="false" customHeight="false" outlineLevel="0" collapsed="false">
      <c r="A66" s="105" t="s">
        <v>270</v>
      </c>
      <c r="B66" s="106"/>
      <c r="C66" s="107" t="n">
        <v>100</v>
      </c>
      <c r="D66" s="107" t="n">
        <v>100</v>
      </c>
      <c r="E66" s="116" t="n">
        <v>50</v>
      </c>
      <c r="F66" s="106"/>
    </row>
    <row r="67" customFormat="false" ht="12.75" hidden="false" customHeight="false" outlineLevel="0" collapsed="false">
      <c r="A67" s="105"/>
      <c r="B67" s="106"/>
      <c r="C67" s="113" t="s">
        <v>29</v>
      </c>
      <c r="D67" s="113" t="n">
        <v>500</v>
      </c>
      <c r="E67" s="116"/>
      <c r="F67" s="106"/>
    </row>
    <row r="68" customFormat="false" ht="12.75" hidden="false" customHeight="false" outlineLevel="0" collapsed="false">
      <c r="A68" s="105"/>
      <c r="B68" s="106"/>
      <c r="C68" s="113" t="s">
        <v>260</v>
      </c>
      <c r="D68" s="113" t="n">
        <v>100</v>
      </c>
      <c r="E68" s="116"/>
      <c r="F6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253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07"/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12"/>
      <c r="G4" s="114" t="s">
        <v>258</v>
      </c>
      <c r="H4" s="115" t="n">
        <v>0</v>
      </c>
    </row>
    <row r="5" customFormat="false" ht="12.75" hidden="false" customHeight="false" outlineLevel="0" collapsed="false">
      <c r="A5" s="105" t="s">
        <v>69</v>
      </c>
      <c r="B5" s="106" t="s">
        <v>70</v>
      </c>
      <c r="C5" s="107" t="n">
        <v>105</v>
      </c>
      <c r="D5" s="107" t="n">
        <v>105</v>
      </c>
      <c r="E5" s="116" t="n">
        <v>50</v>
      </c>
      <c r="F5" s="106"/>
    </row>
    <row r="6" customFormat="false" ht="12.75" hidden="false" customHeight="false" outlineLevel="0" collapsed="false">
      <c r="A6" s="105"/>
      <c r="B6" s="106" t="s">
        <v>259</v>
      </c>
      <c r="C6" s="107" t="n">
        <v>105</v>
      </c>
      <c r="D6" s="107" t="n">
        <v>105</v>
      </c>
      <c r="E6" s="116" t="n">
        <v>50</v>
      </c>
      <c r="F6" s="106"/>
    </row>
    <row r="7" customFormat="false" ht="12.75" hidden="false" customHeight="false" outlineLevel="0" collapsed="false">
      <c r="A7" s="105"/>
      <c r="B7" s="106" t="s">
        <v>259</v>
      </c>
      <c r="C7" s="107" t="n">
        <v>105</v>
      </c>
      <c r="D7" s="107" t="n">
        <v>105</v>
      </c>
      <c r="E7" s="116" t="n">
        <v>50</v>
      </c>
      <c r="F7" s="106"/>
    </row>
    <row r="8" customFormat="false" ht="12.75" hidden="false" customHeight="false" outlineLevel="0" collapsed="false">
      <c r="A8" s="105"/>
      <c r="B8" s="106" t="s">
        <v>259</v>
      </c>
      <c r="C8" s="107" t="n">
        <v>105</v>
      </c>
      <c r="D8" s="107" t="n">
        <v>105</v>
      </c>
      <c r="E8" s="116" t="n">
        <v>50</v>
      </c>
      <c r="F8" s="106"/>
    </row>
    <row r="9" customFormat="false" ht="12.75" hidden="false" customHeight="false" outlineLevel="0" collapsed="false">
      <c r="A9" s="105"/>
      <c r="B9" s="106" t="s">
        <v>259</v>
      </c>
      <c r="C9" s="107" t="n">
        <v>105</v>
      </c>
      <c r="D9" s="107" t="n">
        <v>105</v>
      </c>
      <c r="E9" s="116" t="n">
        <v>50</v>
      </c>
      <c r="F9" s="106"/>
    </row>
    <row r="10" customFormat="false" ht="12.75" hidden="false" customHeight="false" outlineLevel="0" collapsed="false">
      <c r="A10" s="105"/>
      <c r="B10" s="106" t="s">
        <v>259</v>
      </c>
      <c r="C10" s="113" t="s">
        <v>29</v>
      </c>
      <c r="D10" s="113" t="n">
        <v>525</v>
      </c>
      <c r="E10" s="116"/>
      <c r="F10" s="106"/>
    </row>
    <row r="11" customFormat="false" ht="12.75" hidden="false" customHeight="false" outlineLevel="0" collapsed="false">
      <c r="A11" s="105"/>
      <c r="B11" s="106" t="s">
        <v>259</v>
      </c>
      <c r="C11" s="113" t="s">
        <v>260</v>
      </c>
      <c r="D11" s="113" t="n">
        <v>105</v>
      </c>
      <c r="E11" s="116"/>
      <c r="F11" s="106"/>
    </row>
    <row r="12" customFormat="false" ht="12.75" hidden="false" customHeight="false" outlineLevel="0" collapsed="false">
      <c r="A12" s="115"/>
      <c r="B12" s="117"/>
      <c r="C12" s="118"/>
      <c r="D12" s="113"/>
      <c r="E12" s="109"/>
      <c r="F12" s="112"/>
      <c r="G12" s="110"/>
      <c r="H12" s="110"/>
    </row>
    <row r="13" customFormat="false" ht="12.75" hidden="false" customHeight="false" outlineLevel="0" collapsed="false">
      <c r="A13" s="105"/>
      <c r="B13" s="106"/>
      <c r="C13" s="107"/>
      <c r="D13" s="107"/>
      <c r="E13" s="109"/>
      <c r="F13" s="106"/>
    </row>
    <row r="14" customFormat="false" ht="12.75" hidden="false" customHeight="false" outlineLevel="0" collapsed="false">
      <c r="A14" s="110" t="s">
        <v>94</v>
      </c>
      <c r="B14" s="106"/>
      <c r="C14" s="107"/>
      <c r="D14" s="107"/>
      <c r="E14" s="109"/>
      <c r="F14" s="106"/>
    </row>
    <row r="15" customFormat="false" ht="12.75" hidden="false" customHeight="false" outlineLevel="0" collapsed="false">
      <c r="A15" s="111" t="s">
        <v>254</v>
      </c>
      <c r="B15" s="112" t="s">
        <v>1</v>
      </c>
      <c r="C15" s="113" t="s">
        <v>255</v>
      </c>
      <c r="D15" s="113" t="s">
        <v>256</v>
      </c>
      <c r="E15" s="109" t="s">
        <v>257</v>
      </c>
      <c r="F15" s="112"/>
      <c r="G15" s="114" t="s">
        <v>258</v>
      </c>
      <c r="H15" s="115" t="n">
        <v>155</v>
      </c>
    </row>
    <row r="16" customFormat="false" ht="12.75" hidden="false" customHeight="false" outlineLevel="0" collapsed="false">
      <c r="A16" s="105" t="s">
        <v>102</v>
      </c>
      <c r="B16" s="117" t="s">
        <v>261</v>
      </c>
      <c r="C16" s="107" t="n">
        <v>63</v>
      </c>
      <c r="D16" s="118" t="n">
        <v>218</v>
      </c>
      <c r="E16" s="116" t="n">
        <v>55</v>
      </c>
      <c r="F16" s="112"/>
      <c r="G16" s="110"/>
      <c r="H16" s="110"/>
    </row>
    <row r="17" customFormat="false" ht="12.75" hidden="false" customHeight="false" outlineLevel="0" collapsed="false">
      <c r="A17" s="105" t="s">
        <v>95</v>
      </c>
      <c r="B17" s="117" t="s">
        <v>57</v>
      </c>
      <c r="C17" s="107" t="n">
        <v>74</v>
      </c>
      <c r="D17" s="118" t="n">
        <v>229</v>
      </c>
      <c r="E17" s="116" t="n">
        <v>52.3580786026201</v>
      </c>
      <c r="F17" s="112"/>
      <c r="G17" s="110"/>
    </row>
    <row r="18" customFormat="false" ht="12.75" hidden="false" customHeight="false" outlineLevel="0" collapsed="false">
      <c r="A18" s="105" t="s">
        <v>109</v>
      </c>
      <c r="B18" s="117" t="s">
        <v>261</v>
      </c>
      <c r="C18" s="107" t="n">
        <v>81</v>
      </c>
      <c r="D18" s="118" t="n">
        <v>236</v>
      </c>
      <c r="E18" s="116" t="n">
        <v>50.8050847457627</v>
      </c>
      <c r="F18" s="112"/>
      <c r="G18" s="110"/>
      <c r="H18" s="110"/>
    </row>
    <row r="19" customFormat="false" ht="12.75" hidden="false" customHeight="false" outlineLevel="0" collapsed="false">
      <c r="A19" s="105" t="s">
        <v>99</v>
      </c>
      <c r="B19" s="117" t="s">
        <v>261</v>
      </c>
      <c r="C19" s="107" t="n">
        <v>103</v>
      </c>
      <c r="D19" s="118" t="n">
        <v>258</v>
      </c>
      <c r="E19" s="116" t="n">
        <v>46.4728682170543</v>
      </c>
      <c r="F19" s="112"/>
      <c r="G19" s="110"/>
      <c r="H19" s="110"/>
    </row>
    <row r="20" customFormat="false" ht="12.75" hidden="false" customHeight="false" outlineLevel="0" collapsed="false">
      <c r="A20" s="105"/>
      <c r="B20" s="117"/>
      <c r="C20" s="107" t="n">
        <v>103</v>
      </c>
      <c r="D20" s="118" t="n">
        <v>258</v>
      </c>
      <c r="E20" s="116" t="n">
        <v>46.4728682170543</v>
      </c>
      <c r="F20" s="112"/>
      <c r="G20" s="110"/>
      <c r="H20" s="110"/>
    </row>
    <row r="21" customFormat="false" ht="12.75" hidden="false" customHeight="false" outlineLevel="0" collapsed="false">
      <c r="A21" s="115"/>
      <c r="B21" s="112"/>
      <c r="C21" s="113" t="s">
        <v>29</v>
      </c>
      <c r="D21" s="113" t="n">
        <v>1199</v>
      </c>
      <c r="E21" s="109"/>
      <c r="F21" s="112"/>
      <c r="G21" s="110"/>
      <c r="H21" s="110"/>
    </row>
    <row r="22" customFormat="false" ht="12.75" hidden="false" customHeight="false" outlineLevel="0" collapsed="false">
      <c r="A22" s="115"/>
      <c r="B22" s="112"/>
      <c r="C22" s="113" t="s">
        <v>260</v>
      </c>
      <c r="D22" s="113" t="n">
        <v>239.8</v>
      </c>
      <c r="E22" s="109"/>
      <c r="F22" s="112"/>
      <c r="G22" s="110"/>
      <c r="H22" s="110"/>
    </row>
    <row r="23" customFormat="false" ht="12.75" hidden="false" customHeight="false" outlineLevel="0" collapsed="false">
      <c r="A23" s="115" t="s">
        <v>262</v>
      </c>
      <c r="B23" s="117"/>
      <c r="C23" s="118"/>
      <c r="D23" s="118"/>
      <c r="E23" s="109"/>
      <c r="F23" s="112"/>
      <c r="G23" s="110"/>
      <c r="H23" s="110"/>
    </row>
    <row r="24" customFormat="false" ht="12.75" hidden="false" customHeight="false" outlineLevel="0" collapsed="false">
      <c r="A24" s="115"/>
      <c r="B24" s="110"/>
      <c r="C24" s="113"/>
      <c r="D24" s="118"/>
      <c r="E24" s="109"/>
      <c r="F24" s="112"/>
      <c r="G24" s="110"/>
      <c r="H24" s="110"/>
    </row>
    <row r="25" customFormat="false" ht="12.75" hidden="false" customHeight="false" outlineLevel="0" collapsed="false">
      <c r="A25" s="110" t="s">
        <v>133</v>
      </c>
      <c r="B25" s="106"/>
      <c r="C25" s="107"/>
      <c r="D25" s="107"/>
      <c r="E25" s="109"/>
      <c r="F25" s="106"/>
    </row>
    <row r="26" customFormat="false" ht="12.75" hidden="false" customHeight="false" outlineLevel="0" collapsed="false">
      <c r="A26" s="111" t="s">
        <v>254</v>
      </c>
      <c r="B26" s="112" t="s">
        <v>1</v>
      </c>
      <c r="C26" s="113" t="s">
        <v>255</v>
      </c>
      <c r="D26" s="113" t="s">
        <v>256</v>
      </c>
      <c r="E26" s="109" t="s">
        <v>257</v>
      </c>
      <c r="F26" s="112"/>
      <c r="G26" s="114" t="s">
        <v>258</v>
      </c>
      <c r="H26" s="115" t="n">
        <v>190</v>
      </c>
    </row>
    <row r="27" customFormat="false" ht="12.75" hidden="false" customHeight="false" outlineLevel="0" collapsed="false">
      <c r="A27" s="105" t="s">
        <v>263</v>
      </c>
      <c r="B27" s="106" t="s">
        <v>44</v>
      </c>
      <c r="C27" s="107" t="n">
        <v>40</v>
      </c>
      <c r="D27" s="107" t="n">
        <v>230</v>
      </c>
      <c r="E27" s="116" t="n">
        <v>55</v>
      </c>
      <c r="F27" s="106"/>
    </row>
    <row r="28" customFormat="false" ht="12.75" hidden="false" customHeight="false" outlineLevel="0" collapsed="false">
      <c r="A28" s="105" t="s">
        <v>264</v>
      </c>
      <c r="B28" s="106" t="s">
        <v>44</v>
      </c>
      <c r="C28" s="107" t="n">
        <v>47</v>
      </c>
      <c r="D28" s="107" t="n">
        <v>237</v>
      </c>
      <c r="E28" s="116" t="n">
        <v>53.3755274261603</v>
      </c>
      <c r="F28" s="106"/>
    </row>
    <row r="29" customFormat="false" ht="12.75" hidden="false" customHeight="false" outlineLevel="0" collapsed="false">
      <c r="A29" s="105" t="s">
        <v>265</v>
      </c>
      <c r="B29" s="106" t="s">
        <v>44</v>
      </c>
      <c r="C29" s="107" t="n">
        <v>76</v>
      </c>
      <c r="D29" s="107" t="n">
        <v>266</v>
      </c>
      <c r="E29" s="116" t="n">
        <v>47.5563909774436</v>
      </c>
      <c r="F29" s="106"/>
    </row>
    <row r="30" customFormat="false" ht="12.75" hidden="false" customHeight="false" outlineLevel="0" collapsed="false">
      <c r="A30" s="105"/>
      <c r="B30" s="106"/>
      <c r="C30" s="107" t="n">
        <v>76</v>
      </c>
      <c r="D30" s="107" t="n">
        <v>266</v>
      </c>
      <c r="E30" s="116" t="n">
        <v>47.5563909774436</v>
      </c>
      <c r="F30" s="106"/>
    </row>
    <row r="31" customFormat="false" ht="12.75" hidden="false" customHeight="false" outlineLevel="0" collapsed="false">
      <c r="A31" s="105"/>
      <c r="B31" s="106"/>
      <c r="C31" s="107" t="n">
        <v>76</v>
      </c>
      <c r="D31" s="107" t="n">
        <v>266</v>
      </c>
      <c r="E31" s="116" t="n">
        <v>47.5563909774436</v>
      </c>
      <c r="F31" s="106"/>
    </row>
    <row r="32" customFormat="false" ht="12.75" hidden="false" customHeight="false" outlineLevel="0" collapsed="false">
      <c r="A32" s="105" t="s">
        <v>259</v>
      </c>
      <c r="B32" s="106" t="s">
        <v>259</v>
      </c>
      <c r="C32" s="113" t="s">
        <v>29</v>
      </c>
      <c r="D32" s="113" t="n">
        <v>1265</v>
      </c>
      <c r="E32" s="116"/>
      <c r="F32" s="106"/>
    </row>
    <row r="33" customFormat="false" ht="12.75" hidden="false" customHeight="false" outlineLevel="0" collapsed="false">
      <c r="A33" s="105" t="s">
        <v>259</v>
      </c>
      <c r="B33" s="106" t="s">
        <v>259</v>
      </c>
      <c r="C33" s="113" t="s">
        <v>260</v>
      </c>
      <c r="D33" s="113" t="n">
        <v>253</v>
      </c>
      <c r="E33" s="116"/>
      <c r="F33" s="106"/>
    </row>
    <row r="34" customFormat="false" ht="12.75" hidden="false" customHeight="false" outlineLevel="0" collapsed="false">
      <c r="A34" s="105"/>
      <c r="B34" s="106"/>
      <c r="C34" s="113"/>
      <c r="D34" s="113"/>
      <c r="E34" s="116"/>
      <c r="F34" s="106"/>
    </row>
    <row r="35" customFormat="false" ht="12.75" hidden="false" customHeight="false" outlineLevel="0" collapsed="false">
      <c r="A35" s="105"/>
      <c r="B35" s="106"/>
      <c r="C35" s="107"/>
      <c r="D35" s="107"/>
      <c r="E35" s="116"/>
      <c r="F35" s="106"/>
    </row>
    <row r="36" customFormat="false" ht="12.75" hidden="false" customHeight="false" outlineLevel="0" collapsed="false">
      <c r="A36" s="110" t="s">
        <v>157</v>
      </c>
      <c r="B36" s="112"/>
      <c r="C36" s="113"/>
      <c r="D36" s="113"/>
      <c r="E36" s="116"/>
      <c r="F36" s="112"/>
      <c r="G36" s="110"/>
      <c r="H36" s="110"/>
    </row>
    <row r="37" customFormat="false" ht="12.75" hidden="false" customHeight="false" outlineLevel="0" collapsed="false">
      <c r="A37" s="111" t="s">
        <v>254</v>
      </c>
      <c r="B37" s="112" t="s">
        <v>1</v>
      </c>
      <c r="C37" s="113" t="s">
        <v>255</v>
      </c>
      <c r="D37" s="113" t="s">
        <v>256</v>
      </c>
      <c r="E37" s="109" t="s">
        <v>257</v>
      </c>
      <c r="F37" s="112"/>
      <c r="G37" s="114" t="s">
        <v>258</v>
      </c>
      <c r="H37" s="115" t="n">
        <v>0</v>
      </c>
    </row>
    <row r="38" customFormat="false" ht="12.75" hidden="false" customHeight="false" outlineLevel="0" collapsed="false">
      <c r="A38" s="105" t="s">
        <v>35</v>
      </c>
      <c r="B38" s="106" t="s">
        <v>242</v>
      </c>
      <c r="C38" s="107" t="n">
        <v>90</v>
      </c>
      <c r="D38" s="107" t="n">
        <v>90</v>
      </c>
      <c r="E38" s="116" t="n">
        <v>51.7777777777778</v>
      </c>
      <c r="F38" s="106"/>
    </row>
    <row r="39" customFormat="false" ht="12.75" hidden="false" customHeight="false" outlineLevel="0" collapsed="false">
      <c r="A39" s="105" t="s">
        <v>31</v>
      </c>
      <c r="B39" s="106" t="s">
        <v>242</v>
      </c>
      <c r="C39" s="107" t="n">
        <v>94</v>
      </c>
      <c r="D39" s="107" t="n">
        <v>94</v>
      </c>
      <c r="E39" s="116" t="n">
        <v>49.5744680851064</v>
      </c>
      <c r="F39" s="106"/>
    </row>
    <row r="40" customFormat="false" ht="12.75" hidden="false" customHeight="false" outlineLevel="0" collapsed="false">
      <c r="A40" s="105"/>
      <c r="B40" s="106"/>
      <c r="C40" s="107" t="n">
        <v>94</v>
      </c>
      <c r="D40" s="107" t="n">
        <v>94</v>
      </c>
      <c r="E40" s="116" t="n">
        <v>49.5744680851064</v>
      </c>
      <c r="F40" s="106"/>
    </row>
    <row r="41" customFormat="false" ht="12.75" hidden="false" customHeight="false" outlineLevel="0" collapsed="false">
      <c r="A41" s="105"/>
      <c r="B41" s="106"/>
      <c r="C41" s="107" t="n">
        <v>94</v>
      </c>
      <c r="D41" s="107" t="n">
        <v>94</v>
      </c>
      <c r="E41" s="116" t="n">
        <v>49.5744680851064</v>
      </c>
      <c r="F41" s="106"/>
    </row>
    <row r="42" customFormat="false" ht="12.75" hidden="false" customHeight="false" outlineLevel="0" collapsed="false">
      <c r="A42" s="105"/>
      <c r="B42" s="106"/>
      <c r="C42" s="107" t="n">
        <v>94</v>
      </c>
      <c r="D42" s="107" t="n">
        <v>94</v>
      </c>
      <c r="E42" s="116" t="n">
        <v>49.5744680851064</v>
      </c>
      <c r="F42" s="106"/>
    </row>
    <row r="43" customFormat="false" ht="12.75" hidden="false" customHeight="false" outlineLevel="0" collapsed="false">
      <c r="A43" s="105"/>
      <c r="B43" s="106"/>
      <c r="C43" s="113" t="s">
        <v>29</v>
      </c>
      <c r="D43" s="113" t="n">
        <v>466</v>
      </c>
      <c r="E43" s="116"/>
      <c r="F43" s="106"/>
    </row>
    <row r="44" customFormat="false" ht="12.75" hidden="false" customHeight="false" outlineLevel="0" collapsed="false">
      <c r="A44" s="105"/>
      <c r="B44" s="106"/>
      <c r="C44" s="113" t="s">
        <v>260</v>
      </c>
      <c r="D44" s="113" t="n">
        <v>93.2</v>
      </c>
      <c r="E44" s="116"/>
      <c r="F44" s="106"/>
    </row>
    <row r="45" customFormat="false" ht="12.75" hidden="false" customHeight="false" outlineLevel="0" collapsed="false">
      <c r="A45" s="105"/>
      <c r="B45" s="106"/>
      <c r="C45" s="107"/>
      <c r="D45" s="107"/>
      <c r="E45" s="116"/>
      <c r="F45" s="106"/>
    </row>
    <row r="46" customFormat="false" ht="12.75" hidden="false" customHeight="false" outlineLevel="0" collapsed="false">
      <c r="A46" s="105"/>
      <c r="B46" s="106"/>
      <c r="C46" s="107"/>
      <c r="D46" s="107"/>
      <c r="E46" s="116"/>
      <c r="F46" s="106"/>
    </row>
    <row r="47" customFormat="false" ht="12.75" hidden="false" customHeight="false" outlineLevel="0" collapsed="false">
      <c r="A47" s="110" t="s">
        <v>215</v>
      </c>
      <c r="B47" s="106"/>
      <c r="C47" s="107"/>
      <c r="D47" s="107"/>
      <c r="E47" s="116"/>
      <c r="F47" s="106"/>
    </row>
    <row r="48" customFormat="false" ht="12.75" hidden="false" customHeight="false" outlineLevel="0" collapsed="false">
      <c r="A48" s="111" t="s">
        <v>254</v>
      </c>
      <c r="B48" s="112" t="s">
        <v>1</v>
      </c>
      <c r="C48" s="113" t="s">
        <v>255</v>
      </c>
      <c r="D48" s="113" t="s">
        <v>256</v>
      </c>
      <c r="E48" s="109" t="s">
        <v>257</v>
      </c>
      <c r="F48" s="112"/>
      <c r="G48" s="114" t="s">
        <v>258</v>
      </c>
      <c r="H48" s="115" t="n">
        <v>0</v>
      </c>
    </row>
    <row r="49" customFormat="false" ht="12.75" hidden="false" customHeight="false" outlineLevel="0" collapsed="false">
      <c r="A49" s="105" t="s">
        <v>266</v>
      </c>
      <c r="B49" s="106"/>
      <c r="C49" s="107" t="n">
        <v>100</v>
      </c>
      <c r="D49" s="107" t="n">
        <v>100</v>
      </c>
      <c r="E49" s="116" t="n">
        <v>50</v>
      </c>
      <c r="F49" s="106"/>
    </row>
    <row r="50" customFormat="false" ht="12.75" hidden="false" customHeight="false" outlineLevel="0" collapsed="false">
      <c r="A50" s="105" t="s">
        <v>267</v>
      </c>
      <c r="B50" s="106" t="s">
        <v>259</v>
      </c>
      <c r="C50" s="107" t="n">
        <v>100</v>
      </c>
      <c r="D50" s="107" t="n">
        <v>100</v>
      </c>
      <c r="E50" s="116" t="n">
        <v>50</v>
      </c>
      <c r="F50" s="106"/>
    </row>
    <row r="51" customFormat="false" ht="12.75" hidden="false" customHeight="false" outlineLevel="0" collapsed="false">
      <c r="A51" s="105" t="s">
        <v>268</v>
      </c>
      <c r="B51" s="106" t="s">
        <v>259</v>
      </c>
      <c r="C51" s="107" t="n">
        <v>100</v>
      </c>
      <c r="D51" s="107" t="n">
        <v>100</v>
      </c>
      <c r="E51" s="116" t="n">
        <v>50</v>
      </c>
      <c r="F51" s="106"/>
    </row>
    <row r="52" customFormat="false" ht="12.75" hidden="false" customHeight="false" outlineLevel="0" collapsed="false">
      <c r="A52" s="105" t="s">
        <v>269</v>
      </c>
      <c r="B52" s="106"/>
      <c r="C52" s="107" t="n">
        <v>100</v>
      </c>
      <c r="D52" s="107" t="n">
        <v>100</v>
      </c>
      <c r="E52" s="116" t="n">
        <v>50</v>
      </c>
      <c r="F52" s="106"/>
    </row>
    <row r="53" customFormat="false" ht="12.75" hidden="false" customHeight="false" outlineLevel="0" collapsed="false">
      <c r="A53" s="105" t="s">
        <v>270</v>
      </c>
      <c r="B53" s="106"/>
      <c r="C53" s="107" t="n">
        <v>100</v>
      </c>
      <c r="D53" s="107" t="n">
        <v>100</v>
      </c>
      <c r="E53" s="116" t="n">
        <v>50</v>
      </c>
      <c r="F53" s="106"/>
    </row>
    <row r="54" customFormat="false" ht="12.75" hidden="false" customHeight="false" outlineLevel="0" collapsed="false">
      <c r="A54" s="105"/>
      <c r="B54" s="106"/>
      <c r="C54" s="113" t="s">
        <v>29</v>
      </c>
      <c r="D54" s="113" t="n">
        <v>500</v>
      </c>
      <c r="E54" s="116"/>
      <c r="F54" s="106"/>
    </row>
    <row r="55" customFormat="false" ht="12.75" hidden="false" customHeight="false" outlineLevel="0" collapsed="false">
      <c r="A55" s="105"/>
      <c r="B55" s="106"/>
      <c r="C55" s="113" t="s">
        <v>260</v>
      </c>
      <c r="D55" s="113" t="n">
        <v>100</v>
      </c>
      <c r="E55" s="116"/>
      <c r="F55" s="106"/>
    </row>
    <row r="58" customFormat="false" ht="12.75" hidden="false" customHeight="false" outlineLevel="0" collapsed="false">
      <c r="A58" s="110" t="s">
        <v>234</v>
      </c>
      <c r="B58" s="106"/>
      <c r="C58" s="107"/>
      <c r="D58" s="107"/>
      <c r="E58" s="116"/>
      <c r="F58" s="106"/>
    </row>
    <row r="59" customFormat="false" ht="12.75" hidden="false" customHeight="false" outlineLevel="0" collapsed="false">
      <c r="A59" s="111" t="s">
        <v>254</v>
      </c>
      <c r="B59" s="112" t="s">
        <v>1</v>
      </c>
      <c r="C59" s="113" t="s">
        <v>255</v>
      </c>
      <c r="D59" s="113" t="s">
        <v>256</v>
      </c>
      <c r="E59" s="109" t="s">
        <v>257</v>
      </c>
      <c r="F59" s="112"/>
      <c r="G59" s="114" t="s">
        <v>258</v>
      </c>
      <c r="H59" s="115" t="n">
        <v>0</v>
      </c>
    </row>
    <row r="60" customFormat="false" ht="12.75" hidden="false" customHeight="false" outlineLevel="0" collapsed="false">
      <c r="A60" s="105" t="s">
        <v>266</v>
      </c>
      <c r="B60" s="106"/>
      <c r="C60" s="107" t="n">
        <v>100</v>
      </c>
      <c r="D60" s="107" t="n">
        <v>100</v>
      </c>
      <c r="E60" s="116" t="n">
        <v>50</v>
      </c>
      <c r="F60" s="106"/>
    </row>
    <row r="61" customFormat="false" ht="12.75" hidden="false" customHeight="false" outlineLevel="0" collapsed="false">
      <c r="A61" s="105" t="s">
        <v>267</v>
      </c>
      <c r="B61" s="106" t="s">
        <v>259</v>
      </c>
      <c r="C61" s="107" t="n">
        <v>100</v>
      </c>
      <c r="D61" s="107" t="n">
        <v>100</v>
      </c>
      <c r="E61" s="116" t="n">
        <v>50</v>
      </c>
      <c r="F61" s="106"/>
    </row>
    <row r="62" customFormat="false" ht="12.75" hidden="false" customHeight="false" outlineLevel="0" collapsed="false">
      <c r="A62" s="105" t="s">
        <v>268</v>
      </c>
      <c r="B62" s="106" t="s">
        <v>259</v>
      </c>
      <c r="C62" s="107" t="n">
        <v>100</v>
      </c>
      <c r="D62" s="107" t="n">
        <v>100</v>
      </c>
      <c r="E62" s="116" t="n">
        <v>50</v>
      </c>
      <c r="F62" s="106"/>
    </row>
    <row r="63" customFormat="false" ht="12.75" hidden="false" customHeight="false" outlineLevel="0" collapsed="false">
      <c r="A63" s="105" t="s">
        <v>269</v>
      </c>
      <c r="B63" s="106"/>
      <c r="C63" s="107" t="n">
        <v>100</v>
      </c>
      <c r="D63" s="107" t="n">
        <v>100</v>
      </c>
      <c r="E63" s="116" t="n">
        <v>50</v>
      </c>
      <c r="F63" s="106"/>
    </row>
    <row r="64" customFormat="false" ht="12.75" hidden="false" customHeight="false" outlineLevel="0" collapsed="false">
      <c r="A64" s="105" t="s">
        <v>270</v>
      </c>
      <c r="B64" s="106"/>
      <c r="C64" s="107" t="n">
        <v>100</v>
      </c>
      <c r="D64" s="107" t="n">
        <v>100</v>
      </c>
      <c r="E64" s="116" t="n">
        <v>50</v>
      </c>
      <c r="F64" s="106"/>
    </row>
    <row r="65" customFormat="false" ht="12.75" hidden="false" customHeight="false" outlineLevel="0" collapsed="false">
      <c r="A65" s="105"/>
      <c r="B65" s="106"/>
      <c r="C65" s="113" t="s">
        <v>29</v>
      </c>
      <c r="D65" s="113" t="n">
        <v>500</v>
      </c>
      <c r="E65" s="116"/>
      <c r="F65" s="106"/>
    </row>
    <row r="66" customFormat="false" ht="12.75" hidden="false" customHeight="false" outlineLevel="0" collapsed="false">
      <c r="A66" s="105"/>
      <c r="B66" s="106"/>
      <c r="C66" s="113" t="s">
        <v>260</v>
      </c>
      <c r="D66" s="113" t="n">
        <v>100</v>
      </c>
      <c r="E66" s="116"/>
      <c r="F6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271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07"/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12"/>
      <c r="G4" s="114" t="s">
        <v>258</v>
      </c>
      <c r="H4" s="115" t="n">
        <v>0</v>
      </c>
    </row>
    <row r="5" customFormat="false" ht="12.75" hidden="false" customHeight="false" outlineLevel="0" collapsed="false">
      <c r="A5" s="105" t="s">
        <v>266</v>
      </c>
      <c r="B5" s="106"/>
      <c r="C5" s="107" t="n">
        <v>100</v>
      </c>
      <c r="D5" s="107" t="n">
        <v>100</v>
      </c>
      <c r="E5" s="116" t="n">
        <v>50</v>
      </c>
      <c r="F5" s="106"/>
    </row>
    <row r="6" customFormat="false" ht="12.75" hidden="false" customHeight="false" outlineLevel="0" collapsed="false">
      <c r="A6" s="105" t="s">
        <v>267</v>
      </c>
      <c r="B6" s="106" t="s">
        <v>259</v>
      </c>
      <c r="C6" s="107" t="n">
        <v>100</v>
      </c>
      <c r="D6" s="107" t="n">
        <v>100</v>
      </c>
      <c r="E6" s="116" t="n">
        <v>50</v>
      </c>
      <c r="F6" s="106"/>
    </row>
    <row r="7" customFormat="false" ht="12.75" hidden="false" customHeight="false" outlineLevel="0" collapsed="false">
      <c r="A7" s="105" t="s">
        <v>268</v>
      </c>
      <c r="B7" s="106" t="s">
        <v>259</v>
      </c>
      <c r="C7" s="107" t="n">
        <v>100</v>
      </c>
      <c r="D7" s="107" t="n">
        <v>100</v>
      </c>
      <c r="E7" s="116" t="n">
        <v>50</v>
      </c>
      <c r="F7" s="106"/>
    </row>
    <row r="8" customFormat="false" ht="12.75" hidden="false" customHeight="false" outlineLevel="0" collapsed="false">
      <c r="A8" s="105" t="s">
        <v>269</v>
      </c>
      <c r="B8" s="106" t="s">
        <v>259</v>
      </c>
      <c r="C8" s="107" t="n">
        <v>100</v>
      </c>
      <c r="D8" s="107" t="n">
        <v>100</v>
      </c>
      <c r="E8" s="116" t="n">
        <v>50</v>
      </c>
      <c r="F8" s="106"/>
    </row>
    <row r="9" customFormat="false" ht="12.75" hidden="false" customHeight="false" outlineLevel="0" collapsed="false">
      <c r="A9" s="105" t="s">
        <v>270</v>
      </c>
      <c r="B9" s="106" t="s">
        <v>259</v>
      </c>
      <c r="C9" s="107" t="n">
        <v>100</v>
      </c>
      <c r="D9" s="107" t="n">
        <v>100</v>
      </c>
      <c r="E9" s="116" t="n">
        <v>50</v>
      </c>
      <c r="F9" s="106"/>
    </row>
    <row r="10" customFormat="false" ht="12.75" hidden="false" customHeight="false" outlineLevel="0" collapsed="false">
      <c r="A10" s="105"/>
      <c r="B10" s="106" t="s">
        <v>259</v>
      </c>
      <c r="C10" s="113" t="s">
        <v>29</v>
      </c>
      <c r="D10" s="113" t="n">
        <v>500</v>
      </c>
      <c r="E10" s="116"/>
      <c r="F10" s="106"/>
    </row>
    <row r="11" customFormat="false" ht="12.75" hidden="false" customHeight="false" outlineLevel="0" collapsed="false">
      <c r="A11" s="105"/>
      <c r="B11" s="106" t="s">
        <v>259</v>
      </c>
      <c r="C11" s="113" t="s">
        <v>260</v>
      </c>
      <c r="D11" s="113" t="n">
        <v>100</v>
      </c>
      <c r="E11" s="116"/>
      <c r="F11" s="106"/>
    </row>
    <row r="12" customFormat="false" ht="12.75" hidden="false" customHeight="false" outlineLevel="0" collapsed="false">
      <c r="A12" s="115"/>
      <c r="B12" s="117"/>
      <c r="C12" s="118"/>
      <c r="D12" s="113"/>
      <c r="E12" s="109"/>
      <c r="F12" s="112"/>
      <c r="G12" s="110"/>
      <c r="H12" s="110"/>
    </row>
    <row r="13" customFormat="false" ht="12.75" hidden="false" customHeight="false" outlineLevel="0" collapsed="false">
      <c r="A13" s="105"/>
      <c r="B13" s="106"/>
      <c r="C13" s="107"/>
      <c r="D13" s="107"/>
      <c r="E13" s="109"/>
      <c r="F13" s="106"/>
    </row>
    <row r="14" customFormat="false" ht="12.75" hidden="false" customHeight="false" outlineLevel="0" collapsed="false">
      <c r="A14" s="110" t="s">
        <v>94</v>
      </c>
      <c r="B14" s="106"/>
      <c r="C14" s="107"/>
      <c r="D14" s="107"/>
      <c r="E14" s="109"/>
      <c r="F14" s="106"/>
    </row>
    <row r="15" customFormat="false" ht="12.75" hidden="false" customHeight="false" outlineLevel="0" collapsed="false">
      <c r="A15" s="111" t="s">
        <v>254</v>
      </c>
      <c r="B15" s="112" t="s">
        <v>1</v>
      </c>
      <c r="C15" s="113" t="s">
        <v>255</v>
      </c>
      <c r="D15" s="113" t="s">
        <v>256</v>
      </c>
      <c r="E15" s="109" t="s">
        <v>257</v>
      </c>
      <c r="F15" s="112"/>
      <c r="G15" s="114" t="s">
        <v>258</v>
      </c>
      <c r="H15" s="115" t="n">
        <v>0</v>
      </c>
    </row>
    <row r="16" customFormat="false" ht="12.75" hidden="false" customHeight="false" outlineLevel="0" collapsed="false">
      <c r="A16" s="105" t="s">
        <v>272</v>
      </c>
      <c r="B16" s="117" t="s">
        <v>273</v>
      </c>
      <c r="C16" s="107" t="n">
        <v>51.44</v>
      </c>
      <c r="D16" s="118" t="n">
        <v>51.44</v>
      </c>
      <c r="E16" s="116" t="n">
        <v>59.2321150855366</v>
      </c>
      <c r="F16" s="112"/>
      <c r="G16" s="110"/>
      <c r="H16" s="110"/>
    </row>
    <row r="17" customFormat="false" ht="12.75" hidden="false" customHeight="false" outlineLevel="0" collapsed="false">
      <c r="A17" s="105" t="s">
        <v>274</v>
      </c>
      <c r="B17" s="117" t="s">
        <v>57</v>
      </c>
      <c r="C17" s="107" t="n">
        <v>53.04</v>
      </c>
      <c r="D17" s="118" t="n">
        <v>53.04</v>
      </c>
      <c r="E17" s="116" t="n">
        <v>57.4453242835596</v>
      </c>
      <c r="F17" s="112"/>
      <c r="G17" s="110"/>
    </row>
    <row r="18" customFormat="false" ht="12.75" hidden="false" customHeight="false" outlineLevel="0" collapsed="false">
      <c r="A18" s="105" t="s">
        <v>275</v>
      </c>
      <c r="B18" s="117" t="s">
        <v>119</v>
      </c>
      <c r="C18" s="107" t="n">
        <v>60.66</v>
      </c>
      <c r="D18" s="118" t="n">
        <v>60.66</v>
      </c>
      <c r="E18" s="116" t="n">
        <v>50.2291460600066</v>
      </c>
      <c r="F18" s="112"/>
      <c r="G18" s="110"/>
      <c r="H18" s="110"/>
    </row>
    <row r="19" customFormat="false" ht="12.75" hidden="false" customHeight="false" outlineLevel="0" collapsed="false">
      <c r="A19" s="105" t="s">
        <v>276</v>
      </c>
      <c r="B19" s="117" t="s">
        <v>119</v>
      </c>
      <c r="C19" s="107" t="n">
        <v>68.37</v>
      </c>
      <c r="D19" s="118" t="n">
        <v>68.37</v>
      </c>
      <c r="E19" s="116" t="n">
        <v>44.5648676320023</v>
      </c>
      <c r="F19" s="112"/>
      <c r="G19" s="110"/>
      <c r="H19" s="110"/>
    </row>
    <row r="20" customFormat="false" ht="12.75" hidden="false" customHeight="false" outlineLevel="0" collapsed="false">
      <c r="A20" s="111" t="s">
        <v>56</v>
      </c>
      <c r="B20" s="117" t="s">
        <v>57</v>
      </c>
      <c r="C20" s="107" t="n">
        <v>71.18</v>
      </c>
      <c r="D20" s="118" t="n">
        <v>71.18</v>
      </c>
      <c r="E20" s="116" t="n">
        <v>42.8055633604945</v>
      </c>
      <c r="F20" s="112"/>
      <c r="G20" s="110"/>
      <c r="H20" s="110"/>
    </row>
    <row r="21" customFormat="false" ht="12.75" hidden="false" customHeight="false" outlineLevel="0" collapsed="false">
      <c r="A21" s="115"/>
      <c r="B21" s="112"/>
      <c r="C21" s="113" t="s">
        <v>29</v>
      </c>
      <c r="D21" s="113" t="n">
        <v>304.69</v>
      </c>
      <c r="E21" s="109"/>
      <c r="F21" s="112"/>
      <c r="G21" s="110"/>
      <c r="H21" s="110"/>
    </row>
    <row r="22" customFormat="false" ht="12.75" hidden="false" customHeight="false" outlineLevel="0" collapsed="false">
      <c r="A22" s="115"/>
      <c r="B22" s="112"/>
      <c r="C22" s="113" t="s">
        <v>260</v>
      </c>
      <c r="D22" s="113" t="n">
        <v>60.938</v>
      </c>
      <c r="E22" s="109"/>
      <c r="F22" s="112"/>
      <c r="G22" s="110"/>
      <c r="H22" s="110"/>
    </row>
    <row r="23" customFormat="false" ht="12.75" hidden="false" customHeight="false" outlineLevel="0" collapsed="false">
      <c r="A23" s="115" t="s">
        <v>262</v>
      </c>
      <c r="B23" s="117"/>
      <c r="C23" s="118"/>
      <c r="D23" s="118"/>
      <c r="E23" s="109"/>
      <c r="F23" s="112"/>
      <c r="G23" s="110"/>
      <c r="H23" s="110"/>
    </row>
    <row r="24" customFormat="false" ht="12.75" hidden="false" customHeight="false" outlineLevel="0" collapsed="false">
      <c r="A24" s="115"/>
      <c r="B24" s="110"/>
      <c r="C24" s="113"/>
      <c r="D24" s="118"/>
      <c r="E24" s="109"/>
      <c r="F24" s="112"/>
      <c r="G24" s="110"/>
      <c r="H24" s="110"/>
    </row>
    <row r="25" customFormat="false" ht="12.75" hidden="false" customHeight="false" outlineLevel="0" collapsed="false">
      <c r="A25" s="110" t="s">
        <v>133</v>
      </c>
      <c r="B25" s="106"/>
      <c r="C25" s="107"/>
      <c r="D25" s="107"/>
      <c r="E25" s="109"/>
      <c r="F25" s="106"/>
    </row>
    <row r="26" customFormat="false" ht="12.75" hidden="false" customHeight="false" outlineLevel="0" collapsed="false">
      <c r="A26" s="111" t="s">
        <v>254</v>
      </c>
      <c r="B26" s="112" t="s">
        <v>1</v>
      </c>
      <c r="C26" s="113" t="s">
        <v>255</v>
      </c>
      <c r="D26" s="113" t="s">
        <v>256</v>
      </c>
      <c r="E26" s="109" t="s">
        <v>257</v>
      </c>
      <c r="F26" s="112"/>
      <c r="G26" s="114" t="s">
        <v>258</v>
      </c>
      <c r="H26" s="115" t="n">
        <v>0</v>
      </c>
    </row>
    <row r="27" customFormat="false" ht="12.75" hidden="false" customHeight="false" outlineLevel="0" collapsed="false">
      <c r="A27" s="105" t="s">
        <v>277</v>
      </c>
      <c r="B27" s="106" t="s">
        <v>44</v>
      </c>
      <c r="C27" s="107" t="n">
        <v>47.58</v>
      </c>
      <c r="D27" s="107" t="n">
        <v>47.58</v>
      </c>
      <c r="E27" s="116" t="n">
        <v>56.3493064312737</v>
      </c>
      <c r="F27" s="106"/>
    </row>
    <row r="28" customFormat="false" ht="12.75" hidden="false" customHeight="false" outlineLevel="0" collapsed="false">
      <c r="A28" s="105" t="s">
        <v>278</v>
      </c>
      <c r="B28" s="106" t="s">
        <v>44</v>
      </c>
      <c r="C28" s="107" t="n">
        <v>53.95</v>
      </c>
      <c r="D28" s="107" t="n">
        <v>53.95</v>
      </c>
      <c r="E28" s="116" t="n">
        <v>49.6960148285449</v>
      </c>
      <c r="F28" s="106"/>
    </row>
    <row r="29" customFormat="false" ht="12.75" hidden="false" customHeight="false" outlineLevel="0" collapsed="false">
      <c r="A29" s="105" t="s">
        <v>279</v>
      </c>
      <c r="B29" s="106" t="s">
        <v>44</v>
      </c>
      <c r="C29" s="107" t="n">
        <v>55.34</v>
      </c>
      <c r="D29" s="107" t="n">
        <v>55.34</v>
      </c>
      <c r="E29" s="116" t="n">
        <v>48.4477773762197</v>
      </c>
      <c r="F29" s="106"/>
    </row>
    <row r="30" customFormat="false" ht="12.75" hidden="false" customHeight="false" outlineLevel="0" collapsed="false">
      <c r="A30" s="105" t="s">
        <v>280</v>
      </c>
      <c r="B30" s="106" t="s">
        <v>44</v>
      </c>
      <c r="C30" s="107" t="n">
        <v>55.62</v>
      </c>
      <c r="D30" s="107" t="n">
        <v>55.62</v>
      </c>
      <c r="E30" s="116" t="n">
        <v>48.2038834951456</v>
      </c>
      <c r="F30" s="106"/>
    </row>
    <row r="31" customFormat="false" ht="12.75" hidden="false" customHeight="false" outlineLevel="0" collapsed="false">
      <c r="A31" s="105" t="s">
        <v>281</v>
      </c>
      <c r="B31" s="106" t="s">
        <v>44</v>
      </c>
      <c r="C31" s="107" t="n">
        <v>55.62</v>
      </c>
      <c r="D31" s="107" t="n">
        <v>55.62</v>
      </c>
      <c r="E31" s="116" t="n">
        <v>48.2038834951456</v>
      </c>
      <c r="F31" s="106"/>
    </row>
    <row r="32" customFormat="false" ht="12.75" hidden="false" customHeight="false" outlineLevel="0" collapsed="false">
      <c r="A32" s="105" t="s">
        <v>259</v>
      </c>
      <c r="B32" s="106" t="s">
        <v>259</v>
      </c>
      <c r="C32" s="113" t="s">
        <v>29</v>
      </c>
      <c r="D32" s="113" t="n">
        <v>268.11</v>
      </c>
      <c r="E32" s="116"/>
      <c r="F32" s="106"/>
    </row>
    <row r="33" customFormat="false" ht="12.75" hidden="false" customHeight="false" outlineLevel="0" collapsed="false">
      <c r="A33" s="105" t="s">
        <v>259</v>
      </c>
      <c r="B33" s="106" t="s">
        <v>259</v>
      </c>
      <c r="C33" s="113" t="s">
        <v>260</v>
      </c>
      <c r="D33" s="113" t="n">
        <v>53.622</v>
      </c>
      <c r="E33" s="116"/>
      <c r="F33" s="106"/>
    </row>
    <row r="34" customFormat="false" ht="12.75" hidden="false" customHeight="false" outlineLevel="0" collapsed="false">
      <c r="A34" s="105" t="s">
        <v>282</v>
      </c>
      <c r="B34" s="106" t="s">
        <v>44</v>
      </c>
      <c r="C34" s="107" t="n">
        <v>57.22</v>
      </c>
      <c r="D34" s="107" t="n">
        <v>57.22</v>
      </c>
      <c r="E34" s="116" t="n">
        <v>46.8559944075498</v>
      </c>
      <c r="F34" s="106"/>
    </row>
    <row r="35" customFormat="false" ht="12.75" hidden="false" customHeight="false" outlineLevel="0" collapsed="false">
      <c r="A35" s="111" t="s">
        <v>136</v>
      </c>
      <c r="B35" s="106" t="s">
        <v>44</v>
      </c>
      <c r="C35" s="107" t="n">
        <v>57.84</v>
      </c>
      <c r="D35" s="107" t="n">
        <v>57.84</v>
      </c>
      <c r="E35" s="116" t="n">
        <v>46.353734439834</v>
      </c>
      <c r="F35" s="106"/>
    </row>
    <row r="36" customFormat="false" ht="12.75" hidden="false" customHeight="false" outlineLevel="0" collapsed="false">
      <c r="A36" s="105" t="s">
        <v>283</v>
      </c>
      <c r="B36" s="106" t="s">
        <v>44</v>
      </c>
      <c r="C36" s="107" t="n">
        <v>59.23</v>
      </c>
      <c r="D36" s="107" t="n">
        <v>59.23</v>
      </c>
      <c r="E36" s="116" t="n">
        <v>45.2659125443188</v>
      </c>
      <c r="F36" s="106"/>
    </row>
    <row r="37" customFormat="false" ht="12.75" hidden="false" customHeight="false" outlineLevel="0" collapsed="false">
      <c r="A37" s="105"/>
      <c r="B37" s="106"/>
      <c r="C37" s="113"/>
      <c r="D37" s="113"/>
      <c r="E37" s="116"/>
      <c r="F37" s="106"/>
    </row>
    <row r="38" customFormat="false" ht="12.75" hidden="false" customHeight="false" outlineLevel="0" collapsed="false">
      <c r="A38" s="105"/>
      <c r="B38" s="106"/>
      <c r="C38" s="113"/>
      <c r="D38" s="113"/>
      <c r="E38" s="116"/>
      <c r="F38" s="106"/>
    </row>
    <row r="39" customFormat="false" ht="12.75" hidden="false" customHeight="false" outlineLevel="0" collapsed="false">
      <c r="A39" s="105"/>
      <c r="B39" s="106"/>
      <c r="C39" s="113"/>
      <c r="D39" s="113"/>
      <c r="E39" s="116"/>
      <c r="F39" s="106"/>
    </row>
    <row r="40" customFormat="false" ht="12.75" hidden="false" customHeight="false" outlineLevel="0" collapsed="false">
      <c r="A40" s="105"/>
      <c r="B40" s="106"/>
      <c r="C40" s="113"/>
      <c r="D40" s="113"/>
      <c r="E40" s="116"/>
      <c r="F40" s="106"/>
    </row>
    <row r="41" customFormat="false" ht="12.75" hidden="false" customHeight="false" outlineLevel="0" collapsed="false">
      <c r="A41" s="105"/>
      <c r="B41" s="106"/>
      <c r="C41" s="113"/>
      <c r="D41" s="113"/>
      <c r="E41" s="116"/>
      <c r="F41" s="106"/>
    </row>
    <row r="42" customFormat="false" ht="12.75" hidden="false" customHeight="false" outlineLevel="0" collapsed="false">
      <c r="A42" s="105"/>
      <c r="B42" s="106"/>
      <c r="C42" s="107"/>
      <c r="D42" s="107"/>
      <c r="E42" s="116"/>
      <c r="F42" s="106"/>
    </row>
    <row r="43" customFormat="false" ht="12.75" hidden="false" customHeight="false" outlineLevel="0" collapsed="false">
      <c r="A43" s="110" t="s">
        <v>157</v>
      </c>
      <c r="B43" s="112"/>
      <c r="C43" s="113"/>
      <c r="D43" s="113"/>
      <c r="E43" s="116"/>
      <c r="F43" s="112"/>
      <c r="G43" s="110"/>
      <c r="H43" s="110"/>
    </row>
    <row r="44" customFormat="false" ht="12.75" hidden="false" customHeight="false" outlineLevel="0" collapsed="false">
      <c r="A44" s="111" t="s">
        <v>254</v>
      </c>
      <c r="B44" s="112" t="s">
        <v>1</v>
      </c>
      <c r="C44" s="113" t="s">
        <v>255</v>
      </c>
      <c r="D44" s="113" t="s">
        <v>256</v>
      </c>
      <c r="E44" s="109" t="s">
        <v>257</v>
      </c>
      <c r="F44" s="112"/>
      <c r="G44" s="114" t="s">
        <v>258</v>
      </c>
      <c r="H44" s="115" t="n">
        <v>0</v>
      </c>
    </row>
    <row r="45" customFormat="false" ht="12.75" hidden="false" customHeight="false" outlineLevel="0" collapsed="false">
      <c r="A45" s="105" t="s">
        <v>284</v>
      </c>
      <c r="B45" s="106"/>
      <c r="C45" s="107" t="n">
        <v>50.06</v>
      </c>
      <c r="D45" s="107" t="n">
        <v>50.06</v>
      </c>
      <c r="E45" s="116" t="n">
        <v>52.1374350779065</v>
      </c>
      <c r="F45" s="106"/>
    </row>
    <row r="46" customFormat="false" ht="12.75" hidden="false" customHeight="false" outlineLevel="0" collapsed="false">
      <c r="A46" s="105" t="s">
        <v>285</v>
      </c>
      <c r="B46" s="106"/>
      <c r="C46" s="107" t="n">
        <v>51.52</v>
      </c>
      <c r="D46" s="107" t="n">
        <v>51.52</v>
      </c>
      <c r="E46" s="116" t="n">
        <v>50.6599378881988</v>
      </c>
      <c r="F46" s="106"/>
    </row>
    <row r="47" customFormat="false" ht="12.75" hidden="false" customHeight="false" outlineLevel="0" collapsed="false">
      <c r="A47" s="111" t="s">
        <v>164</v>
      </c>
      <c r="B47" s="106"/>
      <c r="C47" s="107" t="n">
        <v>51.93</v>
      </c>
      <c r="D47" s="107" t="n">
        <v>51.93</v>
      </c>
      <c r="E47" s="116" t="n">
        <v>50.2599653379549</v>
      </c>
      <c r="F47" s="106"/>
    </row>
    <row r="48" customFormat="false" ht="12.75" hidden="false" customHeight="false" outlineLevel="0" collapsed="false">
      <c r="A48" s="111" t="s">
        <v>160</v>
      </c>
      <c r="B48" s="106"/>
      <c r="C48" s="107" t="n">
        <v>53.17</v>
      </c>
      <c r="D48" s="107" t="n">
        <v>53.17</v>
      </c>
      <c r="E48" s="116" t="n">
        <v>49.0878314839195</v>
      </c>
      <c r="F48" s="106"/>
    </row>
    <row r="49" customFormat="false" ht="12.75" hidden="false" customHeight="false" outlineLevel="0" collapsed="false">
      <c r="A49" s="105" t="s">
        <v>286</v>
      </c>
      <c r="B49" s="106"/>
      <c r="C49" s="107" t="n">
        <v>54.32</v>
      </c>
      <c r="D49" s="107" t="n">
        <v>54.32</v>
      </c>
      <c r="E49" s="116" t="n">
        <v>48.0486008836524</v>
      </c>
      <c r="F49" s="106"/>
    </row>
    <row r="50" customFormat="false" ht="12.75" hidden="false" customHeight="false" outlineLevel="0" collapsed="false">
      <c r="A50" s="105"/>
      <c r="B50" s="106"/>
      <c r="C50" s="113" t="s">
        <v>29</v>
      </c>
      <c r="D50" s="113" t="n">
        <v>261</v>
      </c>
      <c r="E50" s="116"/>
      <c r="F50" s="106"/>
    </row>
    <row r="51" customFormat="false" ht="12.75" hidden="false" customHeight="false" outlineLevel="0" collapsed="false">
      <c r="A51" s="105"/>
      <c r="B51" s="106"/>
      <c r="C51" s="113" t="s">
        <v>260</v>
      </c>
      <c r="D51" s="113" t="n">
        <v>52.2</v>
      </c>
      <c r="E51" s="116"/>
      <c r="F51" s="106"/>
    </row>
    <row r="52" customFormat="false" ht="12.75" hidden="false" customHeight="false" outlineLevel="0" collapsed="false">
      <c r="A52" s="105"/>
      <c r="B52" s="106"/>
      <c r="C52" s="107"/>
      <c r="D52" s="107"/>
      <c r="E52" s="116"/>
      <c r="F52" s="106"/>
    </row>
    <row r="53" customFormat="false" ht="12.75" hidden="false" customHeight="false" outlineLevel="0" collapsed="false">
      <c r="A53" s="105"/>
      <c r="B53" s="106"/>
      <c r="C53" s="107"/>
      <c r="D53" s="107"/>
      <c r="E53" s="116"/>
      <c r="F53" s="106"/>
    </row>
    <row r="54" customFormat="false" ht="12.75" hidden="false" customHeight="false" outlineLevel="0" collapsed="false">
      <c r="A54" s="110" t="s">
        <v>215</v>
      </c>
      <c r="B54" s="106"/>
      <c r="C54" s="107"/>
      <c r="D54" s="107"/>
      <c r="E54" s="116"/>
      <c r="F54" s="106"/>
    </row>
    <row r="55" customFormat="false" ht="12.75" hidden="false" customHeight="false" outlineLevel="0" collapsed="false">
      <c r="A55" s="111" t="s">
        <v>254</v>
      </c>
      <c r="B55" s="112" t="s">
        <v>1</v>
      </c>
      <c r="C55" s="113" t="s">
        <v>255</v>
      </c>
      <c r="D55" s="113" t="s">
        <v>256</v>
      </c>
      <c r="E55" s="109" t="s">
        <v>257</v>
      </c>
      <c r="F55" s="112"/>
      <c r="G55" s="114" t="s">
        <v>258</v>
      </c>
      <c r="H55" s="115" t="n">
        <v>0</v>
      </c>
    </row>
    <row r="56" customFormat="false" ht="12.75" hidden="false" customHeight="false" outlineLevel="0" collapsed="false">
      <c r="A56" s="105" t="s">
        <v>266</v>
      </c>
      <c r="B56" s="106"/>
      <c r="C56" s="107" t="n">
        <v>100</v>
      </c>
      <c r="D56" s="107" t="n">
        <v>100</v>
      </c>
      <c r="E56" s="116" t="n">
        <v>50</v>
      </c>
      <c r="F56" s="106"/>
    </row>
    <row r="57" customFormat="false" ht="12.75" hidden="false" customHeight="false" outlineLevel="0" collapsed="false">
      <c r="A57" s="105" t="s">
        <v>267</v>
      </c>
      <c r="B57" s="106" t="s">
        <v>259</v>
      </c>
      <c r="C57" s="107" t="n">
        <v>100</v>
      </c>
      <c r="D57" s="107" t="n">
        <v>100</v>
      </c>
      <c r="E57" s="116" t="n">
        <v>50</v>
      </c>
      <c r="F57" s="106"/>
    </row>
    <row r="58" customFormat="false" ht="12.75" hidden="false" customHeight="false" outlineLevel="0" collapsed="false">
      <c r="A58" s="105" t="s">
        <v>268</v>
      </c>
      <c r="B58" s="106" t="s">
        <v>259</v>
      </c>
      <c r="C58" s="107" t="n">
        <v>100</v>
      </c>
      <c r="D58" s="107" t="n">
        <v>100</v>
      </c>
      <c r="E58" s="116" t="n">
        <v>50</v>
      </c>
      <c r="F58" s="106"/>
    </row>
    <row r="59" customFormat="false" ht="12.75" hidden="false" customHeight="false" outlineLevel="0" collapsed="false">
      <c r="A59" s="105" t="s">
        <v>269</v>
      </c>
      <c r="B59" s="106"/>
      <c r="C59" s="107" t="n">
        <v>100</v>
      </c>
      <c r="D59" s="107" t="n">
        <v>100</v>
      </c>
      <c r="E59" s="116" t="n">
        <v>50</v>
      </c>
      <c r="F59" s="106"/>
    </row>
    <row r="60" customFormat="false" ht="12.75" hidden="false" customHeight="false" outlineLevel="0" collapsed="false">
      <c r="A60" s="105" t="s">
        <v>270</v>
      </c>
      <c r="B60" s="106"/>
      <c r="C60" s="107" t="n">
        <v>100</v>
      </c>
      <c r="D60" s="107" t="n">
        <v>100</v>
      </c>
      <c r="E60" s="116" t="n">
        <v>50</v>
      </c>
      <c r="F60" s="106"/>
    </row>
    <row r="61" customFormat="false" ht="12.75" hidden="false" customHeight="false" outlineLevel="0" collapsed="false">
      <c r="A61" s="105"/>
      <c r="B61" s="106"/>
      <c r="C61" s="113" t="s">
        <v>29</v>
      </c>
      <c r="D61" s="113" t="n">
        <v>500</v>
      </c>
      <c r="E61" s="116"/>
      <c r="F61" s="106"/>
    </row>
    <row r="62" customFormat="false" ht="12.75" hidden="false" customHeight="false" outlineLevel="0" collapsed="false">
      <c r="A62" s="105"/>
      <c r="B62" s="106"/>
      <c r="C62" s="113" t="s">
        <v>260</v>
      </c>
      <c r="D62" s="113" t="n">
        <v>100</v>
      </c>
      <c r="E62" s="116"/>
      <c r="F62" s="106"/>
    </row>
    <row r="65" customFormat="false" ht="12.75" hidden="false" customHeight="false" outlineLevel="0" collapsed="false">
      <c r="A65" s="110" t="s">
        <v>234</v>
      </c>
      <c r="B65" s="106"/>
      <c r="C65" s="107"/>
      <c r="D65" s="107"/>
      <c r="E65" s="116"/>
      <c r="F65" s="106"/>
    </row>
    <row r="66" customFormat="false" ht="12.75" hidden="false" customHeight="false" outlineLevel="0" collapsed="false">
      <c r="A66" s="111" t="s">
        <v>254</v>
      </c>
      <c r="B66" s="112" t="s">
        <v>1</v>
      </c>
      <c r="C66" s="113" t="s">
        <v>255</v>
      </c>
      <c r="D66" s="113" t="s">
        <v>256</v>
      </c>
      <c r="E66" s="109" t="s">
        <v>257</v>
      </c>
      <c r="F66" s="112"/>
      <c r="G66" s="114" t="s">
        <v>258</v>
      </c>
      <c r="H66" s="115" t="n">
        <v>0</v>
      </c>
    </row>
    <row r="67" customFormat="false" ht="12.75" hidden="false" customHeight="false" outlineLevel="0" collapsed="false">
      <c r="A67" s="105" t="s">
        <v>266</v>
      </c>
      <c r="B67" s="106"/>
      <c r="C67" s="107" t="n">
        <v>100</v>
      </c>
      <c r="D67" s="107" t="n">
        <v>100</v>
      </c>
      <c r="E67" s="116" t="n">
        <v>50</v>
      </c>
      <c r="F67" s="106"/>
    </row>
    <row r="68" customFormat="false" ht="12.75" hidden="false" customHeight="false" outlineLevel="0" collapsed="false">
      <c r="A68" s="105" t="s">
        <v>267</v>
      </c>
      <c r="B68" s="106" t="s">
        <v>259</v>
      </c>
      <c r="C68" s="107" t="n">
        <v>100</v>
      </c>
      <c r="D68" s="107" t="n">
        <v>100</v>
      </c>
      <c r="E68" s="116" t="n">
        <v>50</v>
      </c>
      <c r="F68" s="106"/>
    </row>
    <row r="69" customFormat="false" ht="12.75" hidden="false" customHeight="false" outlineLevel="0" collapsed="false">
      <c r="A69" s="105" t="s">
        <v>268</v>
      </c>
      <c r="B69" s="106" t="s">
        <v>259</v>
      </c>
      <c r="C69" s="107" t="n">
        <v>100</v>
      </c>
      <c r="D69" s="107" t="n">
        <v>100</v>
      </c>
      <c r="E69" s="116" t="n">
        <v>50</v>
      </c>
      <c r="F69" s="106"/>
    </row>
    <row r="70" customFormat="false" ht="12.75" hidden="false" customHeight="false" outlineLevel="0" collapsed="false">
      <c r="A70" s="105" t="s">
        <v>269</v>
      </c>
      <c r="B70" s="106"/>
      <c r="C70" s="107" t="n">
        <v>100</v>
      </c>
      <c r="D70" s="107" t="n">
        <v>100</v>
      </c>
      <c r="E70" s="116" t="n">
        <v>50</v>
      </c>
      <c r="F70" s="106"/>
    </row>
    <row r="71" customFormat="false" ht="12.75" hidden="false" customHeight="false" outlineLevel="0" collapsed="false">
      <c r="A71" s="105" t="s">
        <v>270</v>
      </c>
      <c r="B71" s="106"/>
      <c r="C71" s="107" t="n">
        <v>100</v>
      </c>
      <c r="D71" s="107" t="n">
        <v>100</v>
      </c>
      <c r="E71" s="116" t="n">
        <v>50</v>
      </c>
      <c r="F71" s="106"/>
    </row>
    <row r="72" customFormat="false" ht="12.75" hidden="false" customHeight="false" outlineLevel="0" collapsed="false">
      <c r="A72" s="105"/>
      <c r="B72" s="106"/>
      <c r="C72" s="113" t="s">
        <v>29</v>
      </c>
      <c r="D72" s="113" t="n">
        <v>500</v>
      </c>
      <c r="E72" s="116"/>
      <c r="F72" s="106"/>
    </row>
    <row r="73" customFormat="false" ht="12.75" hidden="false" customHeight="false" outlineLevel="0" collapsed="false">
      <c r="A73" s="105"/>
      <c r="B73" s="106"/>
      <c r="C73" s="113" t="s">
        <v>260</v>
      </c>
      <c r="D73" s="113" t="n">
        <v>100</v>
      </c>
      <c r="E73" s="116"/>
      <c r="F7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287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07"/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12"/>
      <c r="G4" s="114" t="s">
        <v>258</v>
      </c>
      <c r="H4" s="115" t="n">
        <v>0</v>
      </c>
    </row>
    <row r="5" customFormat="false" ht="12.75" hidden="false" customHeight="false" outlineLevel="0" collapsed="false">
      <c r="A5" s="105" t="s">
        <v>72</v>
      </c>
      <c r="B5" s="106" t="s">
        <v>70</v>
      </c>
      <c r="C5" s="107" t="n">
        <v>64</v>
      </c>
      <c r="D5" s="107" t="n">
        <v>64</v>
      </c>
      <c r="E5" s="116" t="n">
        <v>50</v>
      </c>
      <c r="F5" s="106"/>
    </row>
    <row r="6" customFormat="false" ht="12.75" hidden="false" customHeight="false" outlineLevel="0" collapsed="false">
      <c r="A6" s="105"/>
      <c r="B6" s="106" t="s">
        <v>259</v>
      </c>
      <c r="C6" s="107" t="n">
        <v>64</v>
      </c>
      <c r="D6" s="107" t="n">
        <v>64</v>
      </c>
      <c r="E6" s="116" t="n">
        <v>50</v>
      </c>
      <c r="F6" s="106"/>
    </row>
    <row r="7" customFormat="false" ht="12.75" hidden="false" customHeight="false" outlineLevel="0" collapsed="false">
      <c r="A7" s="105"/>
      <c r="B7" s="106" t="s">
        <v>259</v>
      </c>
      <c r="C7" s="107" t="n">
        <v>64</v>
      </c>
      <c r="D7" s="107" t="n">
        <v>64</v>
      </c>
      <c r="E7" s="116" t="n">
        <v>50</v>
      </c>
      <c r="F7" s="106"/>
    </row>
    <row r="8" customFormat="false" ht="12.75" hidden="false" customHeight="false" outlineLevel="0" collapsed="false">
      <c r="A8" s="105"/>
      <c r="B8" s="106" t="s">
        <v>259</v>
      </c>
      <c r="C8" s="107" t="n">
        <v>64</v>
      </c>
      <c r="D8" s="107" t="n">
        <v>64</v>
      </c>
      <c r="E8" s="116" t="n">
        <v>50</v>
      </c>
      <c r="F8" s="106"/>
    </row>
    <row r="9" customFormat="false" ht="12.75" hidden="false" customHeight="false" outlineLevel="0" collapsed="false">
      <c r="A9" s="105"/>
      <c r="B9" s="106" t="s">
        <v>259</v>
      </c>
      <c r="C9" s="107" t="n">
        <v>64</v>
      </c>
      <c r="D9" s="107" t="n">
        <v>64</v>
      </c>
      <c r="E9" s="116" t="n">
        <v>50</v>
      </c>
      <c r="F9" s="106"/>
    </row>
    <row r="10" customFormat="false" ht="12.75" hidden="false" customHeight="false" outlineLevel="0" collapsed="false">
      <c r="A10" s="105"/>
      <c r="B10" s="106" t="s">
        <v>259</v>
      </c>
      <c r="C10" s="113" t="s">
        <v>29</v>
      </c>
      <c r="D10" s="113" t="n">
        <v>320</v>
      </c>
      <c r="E10" s="116"/>
      <c r="F10" s="106"/>
    </row>
    <row r="11" customFormat="false" ht="12.75" hidden="false" customHeight="false" outlineLevel="0" collapsed="false">
      <c r="A11" s="105"/>
      <c r="B11" s="106" t="s">
        <v>259</v>
      </c>
      <c r="C11" s="113" t="s">
        <v>260</v>
      </c>
      <c r="D11" s="113" t="n">
        <v>64</v>
      </c>
      <c r="E11" s="116"/>
      <c r="F11" s="106"/>
    </row>
    <row r="12" customFormat="false" ht="12.75" hidden="false" customHeight="false" outlineLevel="0" collapsed="false">
      <c r="A12" s="115"/>
      <c r="B12" s="117"/>
      <c r="C12" s="118"/>
      <c r="D12" s="113"/>
      <c r="E12" s="109"/>
      <c r="F12" s="112"/>
      <c r="G12" s="110"/>
      <c r="H12" s="110"/>
    </row>
    <row r="13" customFormat="false" ht="12.75" hidden="false" customHeight="false" outlineLevel="0" collapsed="false">
      <c r="A13" s="105"/>
      <c r="B13" s="106"/>
      <c r="C13" s="107"/>
      <c r="D13" s="107"/>
      <c r="E13" s="109"/>
      <c r="F13" s="106"/>
    </row>
    <row r="14" customFormat="false" ht="12.75" hidden="false" customHeight="false" outlineLevel="0" collapsed="false">
      <c r="A14" s="110" t="s">
        <v>94</v>
      </c>
      <c r="B14" s="106"/>
      <c r="C14" s="107"/>
      <c r="D14" s="107"/>
      <c r="E14" s="109"/>
      <c r="F14" s="106"/>
    </row>
    <row r="15" customFormat="false" ht="12.75" hidden="false" customHeight="false" outlineLevel="0" collapsed="false">
      <c r="A15" s="111" t="s">
        <v>254</v>
      </c>
      <c r="B15" s="112" t="s">
        <v>1</v>
      </c>
      <c r="C15" s="113" t="s">
        <v>255</v>
      </c>
      <c r="D15" s="113" t="s">
        <v>256</v>
      </c>
      <c r="E15" s="109" t="s">
        <v>257</v>
      </c>
      <c r="F15" s="112"/>
      <c r="G15" s="114" t="s">
        <v>258</v>
      </c>
      <c r="H15" s="115" t="n">
        <v>376</v>
      </c>
    </row>
    <row r="16" customFormat="false" ht="12.75" hidden="false" customHeight="false" outlineLevel="0" collapsed="false">
      <c r="A16" s="105" t="s">
        <v>99</v>
      </c>
      <c r="B16" s="117" t="s">
        <v>100</v>
      </c>
      <c r="C16" s="107" t="n">
        <v>104</v>
      </c>
      <c r="D16" s="118" t="n">
        <v>480</v>
      </c>
      <c r="E16" s="116" t="n">
        <v>49.5</v>
      </c>
      <c r="F16" s="112"/>
      <c r="G16" s="110"/>
      <c r="H16" s="110"/>
    </row>
    <row r="17" customFormat="false" ht="12.75" hidden="false" customHeight="false" outlineLevel="0" collapsed="false">
      <c r="A17" s="105" t="s">
        <v>56</v>
      </c>
      <c r="B17" s="117" t="s">
        <v>57</v>
      </c>
      <c r="C17" s="107" t="n">
        <v>119</v>
      </c>
      <c r="D17" s="118" t="n">
        <v>495</v>
      </c>
      <c r="E17" s="116" t="n">
        <v>48</v>
      </c>
      <c r="F17" s="112"/>
      <c r="G17" s="110"/>
    </row>
    <row r="18" customFormat="false" ht="12.75" hidden="false" customHeight="false" outlineLevel="0" collapsed="false">
      <c r="A18" s="105" t="s">
        <v>131</v>
      </c>
      <c r="B18" s="117" t="s">
        <v>57</v>
      </c>
      <c r="C18" s="107" t="n">
        <v>120</v>
      </c>
      <c r="D18" s="118" t="n">
        <v>496</v>
      </c>
      <c r="E18" s="116" t="n">
        <v>47.9032258064516</v>
      </c>
      <c r="F18" s="112"/>
      <c r="G18" s="110"/>
      <c r="H18" s="110"/>
    </row>
    <row r="19" customFormat="false" ht="12.75" hidden="false" customHeight="false" outlineLevel="0" collapsed="false">
      <c r="A19" s="105" t="s">
        <v>97</v>
      </c>
      <c r="B19" s="117" t="s">
        <v>57</v>
      </c>
      <c r="C19" s="107" t="n">
        <v>97</v>
      </c>
      <c r="D19" s="118" t="n">
        <v>473</v>
      </c>
      <c r="E19" s="116" t="n">
        <v>50.2325581395349</v>
      </c>
      <c r="F19" s="112"/>
      <c r="G19" s="110"/>
      <c r="H19" s="110"/>
    </row>
    <row r="20" customFormat="false" ht="12.75" hidden="false" customHeight="false" outlineLevel="0" collapsed="false">
      <c r="A20" s="105" t="s">
        <v>102</v>
      </c>
      <c r="B20" s="117" t="s">
        <v>100</v>
      </c>
      <c r="C20" s="107" t="n">
        <v>56</v>
      </c>
      <c r="D20" s="118" t="n">
        <v>432</v>
      </c>
      <c r="E20" s="116" t="n">
        <v>55</v>
      </c>
      <c r="F20" s="112"/>
      <c r="G20" s="110"/>
      <c r="H20" s="110"/>
    </row>
    <row r="21" customFormat="false" ht="12.75" hidden="false" customHeight="false" outlineLevel="0" collapsed="false">
      <c r="A21" s="115"/>
      <c r="B21" s="112"/>
      <c r="C21" s="113" t="s">
        <v>29</v>
      </c>
      <c r="D21" s="113" t="n">
        <v>2376</v>
      </c>
      <c r="E21" s="109"/>
      <c r="F21" s="112"/>
      <c r="G21" s="110"/>
      <c r="H21" s="110"/>
    </row>
    <row r="22" customFormat="false" ht="12.75" hidden="false" customHeight="false" outlineLevel="0" collapsed="false">
      <c r="A22" s="115"/>
      <c r="B22" s="112"/>
      <c r="C22" s="113" t="s">
        <v>260</v>
      </c>
      <c r="D22" s="113" t="n">
        <v>475.2</v>
      </c>
      <c r="E22" s="109"/>
      <c r="F22" s="112"/>
      <c r="G22" s="110"/>
      <c r="H22" s="110"/>
    </row>
    <row r="23" customFormat="false" ht="12.75" hidden="false" customHeight="false" outlineLevel="0" collapsed="false">
      <c r="A23" s="115" t="s">
        <v>262</v>
      </c>
      <c r="B23" s="117"/>
      <c r="C23" s="118"/>
      <c r="D23" s="118"/>
      <c r="E23" s="109"/>
      <c r="F23" s="112"/>
      <c r="G23" s="110"/>
      <c r="H23" s="110"/>
    </row>
    <row r="24" customFormat="false" ht="12.75" hidden="false" customHeight="false" outlineLevel="0" collapsed="false">
      <c r="A24" s="115"/>
      <c r="B24" s="110"/>
      <c r="C24" s="113"/>
      <c r="D24" s="118"/>
      <c r="E24" s="109"/>
      <c r="F24" s="112"/>
      <c r="G24" s="110"/>
      <c r="H24" s="110"/>
    </row>
    <row r="25" customFormat="false" ht="12.75" hidden="false" customHeight="false" outlineLevel="0" collapsed="false">
      <c r="A25" s="110" t="s">
        <v>133</v>
      </c>
      <c r="B25" s="106"/>
      <c r="C25" s="107"/>
      <c r="D25" s="107"/>
      <c r="E25" s="109"/>
      <c r="F25" s="106"/>
    </row>
    <row r="26" customFormat="false" ht="12.75" hidden="false" customHeight="false" outlineLevel="0" collapsed="false">
      <c r="A26" s="111" t="s">
        <v>254</v>
      </c>
      <c r="B26" s="112" t="s">
        <v>1</v>
      </c>
      <c r="C26" s="113" t="s">
        <v>255</v>
      </c>
      <c r="D26" s="113" t="s">
        <v>256</v>
      </c>
      <c r="E26" s="109" t="s">
        <v>257</v>
      </c>
      <c r="F26" s="112"/>
      <c r="G26" s="114" t="s">
        <v>258</v>
      </c>
      <c r="H26" s="115" t="n">
        <v>163</v>
      </c>
    </row>
    <row r="27" customFormat="false" ht="12.75" hidden="false" customHeight="false" outlineLevel="0" collapsed="false">
      <c r="A27" s="105" t="s">
        <v>53</v>
      </c>
      <c r="B27" s="106" t="s">
        <v>44</v>
      </c>
      <c r="C27" s="107" t="n">
        <v>25</v>
      </c>
      <c r="D27" s="107" t="n">
        <v>188</v>
      </c>
      <c r="E27" s="116" t="n">
        <v>55</v>
      </c>
      <c r="F27" s="106"/>
    </row>
    <row r="28" customFormat="false" ht="12.75" hidden="false" customHeight="false" outlineLevel="0" collapsed="false">
      <c r="A28" s="105" t="s">
        <v>139</v>
      </c>
      <c r="B28" s="106" t="s">
        <v>44</v>
      </c>
      <c r="C28" s="107" t="n">
        <v>40</v>
      </c>
      <c r="D28" s="107" t="n">
        <v>203</v>
      </c>
      <c r="E28" s="116" t="n">
        <v>50.935960591133</v>
      </c>
      <c r="F28" s="106"/>
    </row>
    <row r="29" customFormat="false" ht="12.75" hidden="false" customHeight="false" outlineLevel="0" collapsed="false">
      <c r="A29" s="105" t="s">
        <v>43</v>
      </c>
      <c r="B29" s="106" t="s">
        <v>44</v>
      </c>
      <c r="C29" s="107" t="n">
        <v>104</v>
      </c>
      <c r="D29" s="107" t="n">
        <v>267</v>
      </c>
      <c r="E29" s="116" t="n">
        <v>38.7265917602996</v>
      </c>
      <c r="F29" s="106"/>
    </row>
    <row r="30" customFormat="false" ht="12.75" hidden="false" customHeight="false" outlineLevel="0" collapsed="false">
      <c r="A30" s="105"/>
      <c r="B30" s="106"/>
      <c r="C30" s="107" t="n">
        <v>25</v>
      </c>
      <c r="D30" s="107" t="n">
        <v>188</v>
      </c>
      <c r="E30" s="116" t="n">
        <v>55</v>
      </c>
      <c r="F30" s="106"/>
    </row>
    <row r="31" customFormat="false" ht="12.75" hidden="false" customHeight="false" outlineLevel="0" collapsed="false">
      <c r="A31" s="105"/>
      <c r="B31" s="106"/>
      <c r="C31" s="107" t="n">
        <v>25</v>
      </c>
      <c r="D31" s="107" t="n">
        <v>188</v>
      </c>
      <c r="E31" s="116" t="n">
        <v>55</v>
      </c>
      <c r="F31" s="106"/>
    </row>
    <row r="32" customFormat="false" ht="12.75" hidden="false" customHeight="false" outlineLevel="0" collapsed="false">
      <c r="A32" s="105" t="s">
        <v>259</v>
      </c>
      <c r="B32" s="106" t="s">
        <v>259</v>
      </c>
      <c r="C32" s="113" t="s">
        <v>29</v>
      </c>
      <c r="D32" s="113" t="n">
        <v>1034</v>
      </c>
      <c r="E32" s="116"/>
      <c r="F32" s="106"/>
    </row>
    <row r="33" customFormat="false" ht="12.75" hidden="false" customHeight="false" outlineLevel="0" collapsed="false">
      <c r="A33" s="105" t="s">
        <v>259</v>
      </c>
      <c r="B33" s="106" t="s">
        <v>259</v>
      </c>
      <c r="C33" s="113" t="s">
        <v>260</v>
      </c>
      <c r="D33" s="113" t="n">
        <v>206.8</v>
      </c>
      <c r="E33" s="116"/>
      <c r="F33" s="106"/>
    </row>
    <row r="34" customFormat="false" ht="12.75" hidden="false" customHeight="false" outlineLevel="0" collapsed="false">
      <c r="A34" s="105"/>
      <c r="B34" s="106"/>
      <c r="C34" s="113"/>
      <c r="D34" s="113"/>
      <c r="E34" s="116"/>
      <c r="F34" s="106"/>
    </row>
    <row r="35" customFormat="false" ht="12.75" hidden="false" customHeight="false" outlineLevel="0" collapsed="false">
      <c r="A35" s="105"/>
      <c r="B35" s="106"/>
      <c r="C35" s="107"/>
      <c r="D35" s="107"/>
      <c r="E35" s="116"/>
      <c r="F35" s="106"/>
    </row>
    <row r="36" customFormat="false" ht="12.75" hidden="false" customHeight="false" outlineLevel="0" collapsed="false">
      <c r="A36" s="110" t="s">
        <v>157</v>
      </c>
      <c r="B36" s="112"/>
      <c r="C36" s="113"/>
      <c r="D36" s="113"/>
      <c r="E36" s="116"/>
      <c r="F36" s="112"/>
      <c r="G36" s="110"/>
      <c r="H36" s="110"/>
    </row>
    <row r="37" customFormat="false" ht="12.75" hidden="false" customHeight="false" outlineLevel="0" collapsed="false">
      <c r="A37" s="111" t="s">
        <v>254</v>
      </c>
      <c r="B37" s="112" t="s">
        <v>1</v>
      </c>
      <c r="C37" s="113" t="s">
        <v>255</v>
      </c>
      <c r="D37" s="113" t="s">
        <v>256</v>
      </c>
      <c r="E37" s="109" t="s">
        <v>257</v>
      </c>
      <c r="F37" s="112"/>
      <c r="G37" s="114" t="s">
        <v>258</v>
      </c>
      <c r="H37" s="115" t="n">
        <v>0</v>
      </c>
    </row>
    <row r="38" customFormat="false" ht="12.75" hidden="false" customHeight="false" outlineLevel="0" collapsed="false">
      <c r="A38" s="105" t="s">
        <v>288</v>
      </c>
      <c r="B38" s="106" t="s">
        <v>48</v>
      </c>
      <c r="C38" s="107" t="s">
        <v>49</v>
      </c>
      <c r="D38" s="107" t="e">
        <f aca="false"/>
        <v>#VALUE!</v>
      </c>
      <c r="E38" s="116" t="e">
        <f aca="false"/>
        <v>#VALUE!</v>
      </c>
      <c r="F38" s="106"/>
    </row>
    <row r="39" customFormat="false" ht="12.75" hidden="false" customHeight="false" outlineLevel="0" collapsed="false">
      <c r="A39" s="105" t="s">
        <v>289</v>
      </c>
      <c r="B39" s="106" t="s">
        <v>48</v>
      </c>
      <c r="C39" s="107" t="s">
        <v>49</v>
      </c>
      <c r="D39" s="107" t="e">
        <f aca="false"/>
        <v>#VALUE!</v>
      </c>
      <c r="E39" s="116" t="e">
        <f aca="false"/>
        <v>#VALUE!</v>
      </c>
      <c r="F39" s="106"/>
    </row>
    <row r="40" customFormat="false" ht="12.75" hidden="false" customHeight="false" outlineLevel="0" collapsed="false">
      <c r="A40" s="105"/>
      <c r="B40" s="106"/>
      <c r="C40" s="107" t="n">
        <v>100</v>
      </c>
      <c r="D40" s="107" t="n">
        <v>100</v>
      </c>
      <c r="E40" s="116" t="e">
        <f aca="false"/>
        <v>#VALUE!</v>
      </c>
      <c r="F40" s="106"/>
    </row>
    <row r="41" customFormat="false" ht="12.75" hidden="false" customHeight="false" outlineLevel="0" collapsed="false">
      <c r="A41" s="105"/>
      <c r="B41" s="106"/>
      <c r="C41" s="107" t="n">
        <v>100</v>
      </c>
      <c r="D41" s="107" t="n">
        <v>100</v>
      </c>
      <c r="E41" s="116" t="e">
        <f aca="false"/>
        <v>#VALUE!</v>
      </c>
      <c r="F41" s="106"/>
    </row>
    <row r="42" customFormat="false" ht="12.75" hidden="false" customHeight="false" outlineLevel="0" collapsed="false">
      <c r="A42" s="105"/>
      <c r="B42" s="106"/>
      <c r="C42" s="107" t="n">
        <v>100</v>
      </c>
      <c r="D42" s="107" t="n">
        <v>100</v>
      </c>
      <c r="E42" s="116" t="e">
        <f aca="false"/>
        <v>#VALUE!</v>
      </c>
      <c r="F42" s="106"/>
    </row>
    <row r="43" customFormat="false" ht="12.75" hidden="false" customHeight="false" outlineLevel="0" collapsed="false">
      <c r="A43" s="105"/>
      <c r="B43" s="106"/>
      <c r="C43" s="113" t="s">
        <v>29</v>
      </c>
      <c r="D43" s="113" t="e">
        <f aca="false"/>
        <v>#VALUE!</v>
      </c>
      <c r="E43" s="116"/>
      <c r="F43" s="106"/>
    </row>
    <row r="44" customFormat="false" ht="12.75" hidden="false" customHeight="false" outlineLevel="0" collapsed="false">
      <c r="A44" s="105"/>
      <c r="B44" s="106"/>
      <c r="C44" s="113" t="s">
        <v>260</v>
      </c>
      <c r="D44" s="113" t="e">
        <f aca="false"/>
        <v>#VALUE!</v>
      </c>
      <c r="E44" s="116"/>
      <c r="F44" s="106"/>
    </row>
    <row r="45" customFormat="false" ht="12.75" hidden="false" customHeight="false" outlineLevel="0" collapsed="false">
      <c r="A45" s="105"/>
      <c r="B45" s="106"/>
      <c r="C45" s="107"/>
      <c r="D45" s="107"/>
      <c r="E45" s="116"/>
      <c r="F45" s="106"/>
    </row>
    <row r="46" customFormat="false" ht="12.75" hidden="false" customHeight="false" outlineLevel="0" collapsed="false">
      <c r="A46" s="105"/>
      <c r="B46" s="106"/>
      <c r="C46" s="107"/>
      <c r="D46" s="107"/>
      <c r="E46" s="116"/>
      <c r="F46" s="106"/>
    </row>
    <row r="47" customFormat="false" ht="12.75" hidden="false" customHeight="false" outlineLevel="0" collapsed="false">
      <c r="A47" s="110" t="s">
        <v>215</v>
      </c>
      <c r="B47" s="106"/>
      <c r="C47" s="107"/>
      <c r="D47" s="107"/>
      <c r="E47" s="116"/>
      <c r="F47" s="106"/>
    </row>
    <row r="48" customFormat="false" ht="12.75" hidden="false" customHeight="false" outlineLevel="0" collapsed="false">
      <c r="A48" s="111" t="s">
        <v>254</v>
      </c>
      <c r="B48" s="112" t="s">
        <v>1</v>
      </c>
      <c r="C48" s="113" t="s">
        <v>255</v>
      </c>
      <c r="D48" s="113" t="s">
        <v>256</v>
      </c>
      <c r="E48" s="109" t="s">
        <v>257</v>
      </c>
      <c r="F48" s="112"/>
      <c r="G48" s="114" t="s">
        <v>258</v>
      </c>
      <c r="H48" s="115" t="n">
        <v>0</v>
      </c>
    </row>
    <row r="49" customFormat="false" ht="12.75" hidden="false" customHeight="false" outlineLevel="0" collapsed="false">
      <c r="A49" s="105" t="s">
        <v>37</v>
      </c>
      <c r="B49" s="106" t="s">
        <v>216</v>
      </c>
      <c r="C49" s="107" t="n">
        <v>96</v>
      </c>
      <c r="D49" s="107" t="n">
        <v>96</v>
      </c>
      <c r="E49" s="116" t="n">
        <v>50</v>
      </c>
      <c r="F49" s="106"/>
    </row>
    <row r="50" customFormat="false" ht="12.75" hidden="false" customHeight="false" outlineLevel="0" collapsed="false">
      <c r="A50" s="105"/>
      <c r="B50" s="106" t="s">
        <v>259</v>
      </c>
      <c r="C50" s="107" t="n">
        <v>96</v>
      </c>
      <c r="D50" s="107" t="n">
        <v>96</v>
      </c>
      <c r="E50" s="116" t="n">
        <v>50</v>
      </c>
      <c r="F50" s="106"/>
    </row>
    <row r="51" customFormat="false" ht="12.75" hidden="false" customHeight="false" outlineLevel="0" collapsed="false">
      <c r="A51" s="105"/>
      <c r="B51" s="106" t="s">
        <v>259</v>
      </c>
      <c r="C51" s="107" t="n">
        <v>96</v>
      </c>
      <c r="D51" s="107" t="n">
        <v>96</v>
      </c>
      <c r="E51" s="116" t="n">
        <v>50</v>
      </c>
      <c r="F51" s="106"/>
    </row>
    <row r="52" customFormat="false" ht="12.75" hidden="false" customHeight="false" outlineLevel="0" collapsed="false">
      <c r="A52" s="105"/>
      <c r="B52" s="106"/>
      <c r="C52" s="107" t="n">
        <v>96</v>
      </c>
      <c r="D52" s="107" t="n">
        <v>96</v>
      </c>
      <c r="E52" s="116" t="n">
        <v>50</v>
      </c>
      <c r="F52" s="106"/>
    </row>
    <row r="53" customFormat="false" ht="12.75" hidden="false" customHeight="false" outlineLevel="0" collapsed="false">
      <c r="A53" s="105"/>
      <c r="B53" s="106"/>
      <c r="C53" s="107" t="n">
        <v>96</v>
      </c>
      <c r="D53" s="107" t="n">
        <v>96</v>
      </c>
      <c r="E53" s="116" t="n">
        <v>50</v>
      </c>
      <c r="F53" s="106"/>
    </row>
    <row r="54" customFormat="false" ht="12.75" hidden="false" customHeight="false" outlineLevel="0" collapsed="false">
      <c r="A54" s="105"/>
      <c r="B54" s="106"/>
      <c r="C54" s="113" t="s">
        <v>29</v>
      </c>
      <c r="D54" s="113" t="n">
        <v>480</v>
      </c>
      <c r="E54" s="116"/>
      <c r="F54" s="106"/>
    </row>
    <row r="55" customFormat="false" ht="12.75" hidden="false" customHeight="false" outlineLevel="0" collapsed="false">
      <c r="A55" s="105"/>
      <c r="B55" s="106"/>
      <c r="C55" s="113" t="s">
        <v>260</v>
      </c>
      <c r="D55" s="113" t="n">
        <v>96</v>
      </c>
      <c r="E55" s="116"/>
      <c r="F55" s="106"/>
    </row>
    <row r="58" customFormat="false" ht="12.75" hidden="false" customHeight="false" outlineLevel="0" collapsed="false">
      <c r="A58" s="110" t="s">
        <v>234</v>
      </c>
      <c r="B58" s="106"/>
      <c r="C58" s="107"/>
      <c r="D58" s="107"/>
      <c r="E58" s="116"/>
      <c r="F58" s="106"/>
    </row>
    <row r="59" customFormat="false" ht="12.75" hidden="false" customHeight="false" outlineLevel="0" collapsed="false">
      <c r="A59" s="111" t="s">
        <v>254</v>
      </c>
      <c r="B59" s="112" t="s">
        <v>1</v>
      </c>
      <c r="C59" s="113" t="s">
        <v>255</v>
      </c>
      <c r="D59" s="113" t="s">
        <v>256</v>
      </c>
      <c r="E59" s="109" t="s">
        <v>257</v>
      </c>
      <c r="F59" s="112"/>
      <c r="G59" s="114" t="s">
        <v>258</v>
      </c>
      <c r="H59" s="115" t="n">
        <v>0</v>
      </c>
    </row>
    <row r="60" customFormat="false" ht="12.75" hidden="false" customHeight="false" outlineLevel="0" collapsed="false">
      <c r="A60" s="105" t="s">
        <v>35</v>
      </c>
      <c r="B60" s="106" t="s">
        <v>245</v>
      </c>
      <c r="C60" s="107" t="n">
        <v>79</v>
      </c>
      <c r="D60" s="107" t="n">
        <v>79</v>
      </c>
      <c r="E60" s="116" t="n">
        <v>54.8101265822785</v>
      </c>
      <c r="F60" s="106"/>
    </row>
    <row r="61" customFormat="false" ht="12.75" hidden="false" customHeight="false" outlineLevel="0" collapsed="false">
      <c r="A61" s="105" t="s">
        <v>31</v>
      </c>
      <c r="B61" s="106" t="s">
        <v>245</v>
      </c>
      <c r="C61" s="107" t="n">
        <v>85</v>
      </c>
      <c r="D61" s="107" t="n">
        <v>85</v>
      </c>
      <c r="E61" s="116" t="n">
        <v>50.9411764705882</v>
      </c>
      <c r="F61" s="106"/>
    </row>
    <row r="62" customFormat="false" ht="12.75" hidden="false" customHeight="false" outlineLevel="0" collapsed="false">
      <c r="A62" s="105" t="s">
        <v>41</v>
      </c>
      <c r="B62" s="106" t="s">
        <v>245</v>
      </c>
      <c r="C62" s="107" t="n">
        <v>111</v>
      </c>
      <c r="D62" s="107" t="n">
        <v>111</v>
      </c>
      <c r="E62" s="116" t="n">
        <v>39.009009009009</v>
      </c>
      <c r="F62" s="106"/>
    </row>
    <row r="63" customFormat="false" ht="12.75" hidden="false" customHeight="false" outlineLevel="0" collapsed="false">
      <c r="A63" s="105"/>
      <c r="B63" s="106"/>
      <c r="C63" s="107" t="n">
        <v>79</v>
      </c>
      <c r="D63" s="107" t="n">
        <v>79</v>
      </c>
      <c r="E63" s="116" t="n">
        <v>54.8101265822785</v>
      </c>
      <c r="F63" s="106"/>
    </row>
    <row r="64" customFormat="false" ht="12.75" hidden="false" customHeight="false" outlineLevel="0" collapsed="false">
      <c r="A64" s="105"/>
      <c r="B64" s="106"/>
      <c r="C64" s="107" t="n">
        <v>79</v>
      </c>
      <c r="D64" s="107" t="n">
        <v>79</v>
      </c>
      <c r="E64" s="116" t="n">
        <v>54.8101265822785</v>
      </c>
      <c r="F64" s="106"/>
    </row>
    <row r="65" customFormat="false" ht="12.75" hidden="false" customHeight="false" outlineLevel="0" collapsed="false">
      <c r="A65" s="105"/>
      <c r="B65" s="106"/>
      <c r="C65" s="113" t="s">
        <v>29</v>
      </c>
      <c r="D65" s="113" t="n">
        <v>433</v>
      </c>
      <c r="E65" s="116"/>
      <c r="F65" s="106"/>
    </row>
    <row r="66" customFormat="false" ht="12.75" hidden="false" customHeight="false" outlineLevel="0" collapsed="false">
      <c r="A66" s="105"/>
      <c r="B66" s="106"/>
      <c r="C66" s="113" t="s">
        <v>260</v>
      </c>
      <c r="D66" s="113" t="n">
        <v>86.6</v>
      </c>
      <c r="E66" s="116"/>
      <c r="F6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290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07"/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12"/>
      <c r="G4" s="114" t="s">
        <v>258</v>
      </c>
      <c r="H4" s="115" t="n">
        <v>0</v>
      </c>
    </row>
    <row r="5" customFormat="false" ht="12.75" hidden="false" customHeight="false" outlineLevel="0" collapsed="false">
      <c r="A5" s="105" t="s">
        <v>65</v>
      </c>
      <c r="B5" s="106" t="s">
        <v>66</v>
      </c>
      <c r="C5" s="107" t="n">
        <v>688.6</v>
      </c>
      <c r="D5" s="107" t="n">
        <v>688.6</v>
      </c>
      <c r="E5" s="116" t="n">
        <v>52.0127795527157</v>
      </c>
      <c r="F5" s="106"/>
    </row>
    <row r="6" customFormat="false" ht="12.75" hidden="false" customHeight="false" outlineLevel="0" collapsed="false">
      <c r="A6" s="105" t="s">
        <v>69</v>
      </c>
      <c r="B6" s="106" t="s">
        <v>70</v>
      </c>
      <c r="C6" s="107" t="n">
        <v>827.2</v>
      </c>
      <c r="D6" s="107" t="n">
        <v>827.2</v>
      </c>
      <c r="E6" s="116" t="n">
        <v>43.2978723404255</v>
      </c>
      <c r="F6" s="106"/>
    </row>
    <row r="7" customFormat="false" ht="12.75" hidden="false" customHeight="false" outlineLevel="0" collapsed="false">
      <c r="A7" s="105" t="s">
        <v>262</v>
      </c>
      <c r="B7" s="106" t="s">
        <v>259</v>
      </c>
      <c r="C7" s="107" t="n">
        <v>688.6</v>
      </c>
      <c r="D7" s="107" t="n">
        <v>688.6</v>
      </c>
      <c r="E7" s="116" t="n">
        <v>52.0127795527157</v>
      </c>
      <c r="F7" s="106"/>
    </row>
    <row r="8" customFormat="false" ht="12.75" hidden="false" customHeight="false" outlineLevel="0" collapsed="false">
      <c r="A8" s="105" t="s">
        <v>262</v>
      </c>
      <c r="B8" s="106" t="s">
        <v>259</v>
      </c>
      <c r="C8" s="107" t="n">
        <v>688.6</v>
      </c>
      <c r="D8" s="107" t="n">
        <v>688.6</v>
      </c>
      <c r="E8" s="116" t="n">
        <v>52.0127795527157</v>
      </c>
      <c r="F8" s="106"/>
    </row>
    <row r="9" customFormat="false" ht="12.75" hidden="false" customHeight="false" outlineLevel="0" collapsed="false">
      <c r="A9" s="105" t="s">
        <v>262</v>
      </c>
      <c r="B9" s="106" t="s">
        <v>259</v>
      </c>
      <c r="C9" s="107" t="n">
        <v>688.6</v>
      </c>
      <c r="D9" s="107" t="n">
        <v>688.6</v>
      </c>
      <c r="E9" s="116" t="n">
        <v>52.0127795527157</v>
      </c>
      <c r="F9" s="106"/>
    </row>
    <row r="10" customFormat="false" ht="12.75" hidden="false" customHeight="false" outlineLevel="0" collapsed="false">
      <c r="A10" s="105"/>
      <c r="B10" s="106" t="s">
        <v>259</v>
      </c>
      <c r="C10" s="113" t="s">
        <v>29</v>
      </c>
      <c r="D10" s="113" t="n">
        <v>3581.6</v>
      </c>
      <c r="E10" s="116"/>
      <c r="F10" s="106"/>
    </row>
    <row r="11" customFormat="false" ht="12.75" hidden="false" customHeight="false" outlineLevel="0" collapsed="false">
      <c r="A11" s="105"/>
      <c r="B11" s="106" t="s">
        <v>259</v>
      </c>
      <c r="C11" s="113" t="s">
        <v>260</v>
      </c>
      <c r="D11" s="113" t="n">
        <v>716.32</v>
      </c>
      <c r="E11" s="116"/>
      <c r="F11" s="106"/>
    </row>
    <row r="12" customFormat="false" ht="12.75" hidden="false" customHeight="false" outlineLevel="0" collapsed="false">
      <c r="A12" s="115"/>
      <c r="B12" s="117"/>
      <c r="C12" s="118"/>
      <c r="D12" s="113"/>
      <c r="E12" s="109"/>
      <c r="F12" s="112"/>
      <c r="G12" s="110"/>
      <c r="H12" s="110"/>
    </row>
    <row r="13" customFormat="false" ht="12.75" hidden="false" customHeight="false" outlineLevel="0" collapsed="false">
      <c r="A13" s="105"/>
      <c r="B13" s="106"/>
      <c r="C13" s="107"/>
      <c r="D13" s="107"/>
      <c r="E13" s="109"/>
      <c r="F13" s="106"/>
    </row>
    <row r="14" customFormat="false" ht="12.75" hidden="false" customHeight="false" outlineLevel="0" collapsed="false">
      <c r="A14" s="110" t="s">
        <v>94</v>
      </c>
      <c r="B14" s="106"/>
      <c r="C14" s="107"/>
      <c r="D14" s="107"/>
      <c r="E14" s="109"/>
      <c r="F14" s="106"/>
    </row>
    <row r="15" customFormat="false" ht="12.75" hidden="false" customHeight="false" outlineLevel="0" collapsed="false">
      <c r="A15" s="111" t="s">
        <v>254</v>
      </c>
      <c r="B15" s="112" t="s">
        <v>1</v>
      </c>
      <c r="C15" s="113" t="s">
        <v>255</v>
      </c>
      <c r="D15" s="113" t="s">
        <v>256</v>
      </c>
      <c r="E15" s="109" t="s">
        <v>257</v>
      </c>
      <c r="F15" s="112"/>
      <c r="G15" s="114" t="s">
        <v>258</v>
      </c>
      <c r="H15" s="115" t="n">
        <v>0</v>
      </c>
    </row>
    <row r="16" customFormat="false" ht="12.75" hidden="false" customHeight="false" outlineLevel="0" collapsed="false">
      <c r="A16" s="105" t="s">
        <v>99</v>
      </c>
      <c r="B16" s="117" t="s">
        <v>100</v>
      </c>
      <c r="C16" s="107" t="n">
        <v>772.8</v>
      </c>
      <c r="D16" s="118" t="n">
        <v>772.8</v>
      </c>
      <c r="E16" s="116" t="n">
        <v>50.8630952380952</v>
      </c>
      <c r="F16" s="112"/>
      <c r="G16" s="110"/>
      <c r="H16" s="110"/>
    </row>
    <row r="17" customFormat="false" ht="12.75" hidden="false" customHeight="false" outlineLevel="0" collapsed="false">
      <c r="A17" s="105" t="s">
        <v>56</v>
      </c>
      <c r="B17" s="117" t="s">
        <v>57</v>
      </c>
      <c r="C17" s="107" t="n">
        <v>839.5</v>
      </c>
      <c r="D17" s="118" t="n">
        <v>839.5</v>
      </c>
      <c r="E17" s="116" t="n">
        <v>46.8219178082192</v>
      </c>
      <c r="F17" s="112"/>
      <c r="G17" s="110"/>
    </row>
    <row r="18" customFormat="false" ht="12.75" hidden="false" customHeight="false" outlineLevel="0" collapsed="false">
      <c r="A18" s="105" t="s">
        <v>262</v>
      </c>
      <c r="B18" s="117"/>
      <c r="C18" s="107" t="n">
        <v>772.8</v>
      </c>
      <c r="D18" s="118" t="n">
        <v>772.8</v>
      </c>
      <c r="E18" s="116" t="n">
        <v>50.8630952380952</v>
      </c>
      <c r="F18" s="112"/>
      <c r="G18" s="110"/>
      <c r="H18" s="110"/>
    </row>
    <row r="19" customFormat="false" ht="12.75" hidden="false" customHeight="false" outlineLevel="0" collapsed="false">
      <c r="A19" s="105" t="s">
        <v>262</v>
      </c>
      <c r="B19" s="117"/>
      <c r="C19" s="107" t="n">
        <v>772.8</v>
      </c>
      <c r="D19" s="118" t="n">
        <v>772.8</v>
      </c>
      <c r="E19" s="116" t="n">
        <v>50.8630952380952</v>
      </c>
      <c r="F19" s="112"/>
      <c r="G19" s="110"/>
      <c r="H19" s="110"/>
    </row>
    <row r="20" customFormat="false" ht="12.75" hidden="false" customHeight="false" outlineLevel="0" collapsed="false">
      <c r="A20" s="105" t="s">
        <v>262</v>
      </c>
      <c r="B20" s="117"/>
      <c r="C20" s="107" t="n">
        <v>772.8</v>
      </c>
      <c r="D20" s="118" t="n">
        <v>772.8</v>
      </c>
      <c r="E20" s="116" t="n">
        <v>50.8630952380952</v>
      </c>
      <c r="F20" s="112"/>
      <c r="G20" s="110"/>
      <c r="H20" s="110"/>
    </row>
    <row r="21" customFormat="false" ht="12.75" hidden="false" customHeight="false" outlineLevel="0" collapsed="false">
      <c r="A21" s="115"/>
      <c r="B21" s="112"/>
      <c r="C21" s="113" t="s">
        <v>29</v>
      </c>
      <c r="D21" s="113" t="n">
        <v>3930.7</v>
      </c>
      <c r="E21" s="109"/>
      <c r="F21" s="112"/>
      <c r="G21" s="110"/>
      <c r="H21" s="110"/>
    </row>
    <row r="22" customFormat="false" ht="12.75" hidden="false" customHeight="false" outlineLevel="0" collapsed="false">
      <c r="A22" s="115"/>
      <c r="B22" s="112"/>
      <c r="C22" s="113" t="s">
        <v>260</v>
      </c>
      <c r="D22" s="113" t="n">
        <v>786.14</v>
      </c>
      <c r="E22" s="109"/>
      <c r="F22" s="112"/>
      <c r="G22" s="110"/>
      <c r="H22" s="110"/>
    </row>
    <row r="23" customFormat="false" ht="12.75" hidden="false" customHeight="false" outlineLevel="0" collapsed="false">
      <c r="A23" s="115" t="s">
        <v>262</v>
      </c>
      <c r="B23" s="117"/>
      <c r="C23" s="118"/>
      <c r="D23" s="118"/>
      <c r="E23" s="109"/>
      <c r="F23" s="112"/>
      <c r="G23" s="110"/>
      <c r="H23" s="110"/>
    </row>
    <row r="24" customFormat="false" ht="12.75" hidden="false" customHeight="false" outlineLevel="0" collapsed="false">
      <c r="A24" s="115"/>
      <c r="B24" s="110"/>
      <c r="C24" s="113"/>
      <c r="D24" s="118"/>
      <c r="E24" s="109"/>
      <c r="F24" s="112"/>
      <c r="G24" s="110"/>
      <c r="H24" s="110"/>
    </row>
    <row r="25" customFormat="false" ht="12.75" hidden="false" customHeight="false" outlineLevel="0" collapsed="false">
      <c r="A25" s="110" t="s">
        <v>133</v>
      </c>
      <c r="B25" s="106"/>
      <c r="C25" s="107"/>
      <c r="D25" s="107"/>
      <c r="E25" s="109"/>
      <c r="F25" s="106"/>
    </row>
    <row r="26" customFormat="false" ht="12.75" hidden="false" customHeight="false" outlineLevel="0" collapsed="false">
      <c r="A26" s="111" t="s">
        <v>254</v>
      </c>
      <c r="B26" s="112" t="s">
        <v>1</v>
      </c>
      <c r="C26" s="113" t="s">
        <v>255</v>
      </c>
      <c r="D26" s="113" t="s">
        <v>256</v>
      </c>
      <c r="E26" s="109" t="s">
        <v>257</v>
      </c>
      <c r="F26" s="112"/>
      <c r="G26" s="114" t="s">
        <v>258</v>
      </c>
      <c r="H26" s="115" t="n">
        <v>0</v>
      </c>
    </row>
    <row r="27" customFormat="false" ht="12.75" hidden="false" customHeight="false" outlineLevel="0" collapsed="false">
      <c r="A27" s="105" t="s">
        <v>142</v>
      </c>
      <c r="B27" s="106" t="s">
        <v>44</v>
      </c>
      <c r="C27" s="107" t="n">
        <v>663.7</v>
      </c>
      <c r="D27" s="107" t="n">
        <v>663.7</v>
      </c>
      <c r="E27" s="116" t="n">
        <v>51.0335995178545</v>
      </c>
      <c r="F27" s="106"/>
    </row>
    <row r="28" customFormat="false" ht="12.75" hidden="false" customHeight="false" outlineLevel="0" collapsed="false">
      <c r="A28" s="105" t="s">
        <v>53</v>
      </c>
      <c r="B28" s="106" t="s">
        <v>44</v>
      </c>
      <c r="C28" s="107" t="n">
        <v>668.1</v>
      </c>
      <c r="D28" s="107" t="n">
        <v>668.1</v>
      </c>
      <c r="E28" s="116" t="n">
        <v>50.6975003741955</v>
      </c>
      <c r="F28" s="106"/>
    </row>
    <row r="29" customFormat="false" ht="12.75" hidden="false" customHeight="false" outlineLevel="0" collapsed="false">
      <c r="A29" s="105" t="s">
        <v>43</v>
      </c>
      <c r="B29" s="106" t="s">
        <v>44</v>
      </c>
      <c r="C29" s="107" t="n">
        <v>681.6</v>
      </c>
      <c r="D29" s="107" t="n">
        <v>681.6</v>
      </c>
      <c r="E29" s="116" t="n">
        <v>49.6933685446009</v>
      </c>
      <c r="F29" s="106"/>
    </row>
    <row r="30" customFormat="false" ht="12.75" hidden="false" customHeight="false" outlineLevel="0" collapsed="false">
      <c r="A30" s="105" t="s">
        <v>113</v>
      </c>
      <c r="B30" s="106" t="s">
        <v>44</v>
      </c>
      <c r="C30" s="107" t="n">
        <v>710</v>
      </c>
      <c r="D30" s="107" t="n">
        <v>710</v>
      </c>
      <c r="E30" s="116" t="n">
        <v>47.7056338028169</v>
      </c>
      <c r="F30" s="106"/>
    </row>
    <row r="31" customFormat="false" ht="12.75" hidden="false" customHeight="false" outlineLevel="0" collapsed="false">
      <c r="A31" s="105" t="s">
        <v>262</v>
      </c>
      <c r="B31" s="106"/>
      <c r="C31" s="107" t="n">
        <v>663.7</v>
      </c>
      <c r="D31" s="107" t="n">
        <v>663.7</v>
      </c>
      <c r="E31" s="116" t="n">
        <v>51.0335995178545</v>
      </c>
      <c r="F31" s="106"/>
    </row>
    <row r="32" customFormat="false" ht="12.75" hidden="false" customHeight="false" outlineLevel="0" collapsed="false">
      <c r="A32" s="105" t="s">
        <v>259</v>
      </c>
      <c r="B32" s="106" t="s">
        <v>259</v>
      </c>
      <c r="C32" s="113" t="s">
        <v>29</v>
      </c>
      <c r="D32" s="113" t="n">
        <v>3387.1</v>
      </c>
      <c r="E32" s="116"/>
      <c r="F32" s="106"/>
    </row>
    <row r="33" customFormat="false" ht="12.75" hidden="false" customHeight="false" outlineLevel="0" collapsed="false">
      <c r="A33" s="105" t="s">
        <v>259</v>
      </c>
      <c r="B33" s="106" t="s">
        <v>259</v>
      </c>
      <c r="C33" s="113" t="s">
        <v>260</v>
      </c>
      <c r="D33" s="113" t="n">
        <v>677.42</v>
      </c>
      <c r="E33" s="116"/>
      <c r="F33" s="106"/>
    </row>
    <row r="34" customFormat="false" ht="12.75" hidden="false" customHeight="false" outlineLevel="0" collapsed="false">
      <c r="A34" s="105"/>
      <c r="B34" s="106"/>
      <c r="C34" s="113"/>
      <c r="D34" s="113"/>
      <c r="E34" s="116"/>
      <c r="F34" s="106"/>
    </row>
    <row r="35" customFormat="false" ht="12.75" hidden="false" customHeight="false" outlineLevel="0" collapsed="false">
      <c r="A35" s="105"/>
      <c r="B35" s="106"/>
      <c r="C35" s="107"/>
      <c r="D35" s="107"/>
      <c r="E35" s="116"/>
      <c r="F35" s="106"/>
    </row>
    <row r="36" customFormat="false" ht="12.75" hidden="false" customHeight="false" outlineLevel="0" collapsed="false">
      <c r="A36" s="110" t="s">
        <v>157</v>
      </c>
      <c r="B36" s="112"/>
      <c r="C36" s="113"/>
      <c r="D36" s="113"/>
      <c r="E36" s="116"/>
      <c r="F36" s="112"/>
      <c r="G36" s="110"/>
      <c r="H36" s="110"/>
    </row>
    <row r="37" customFormat="false" ht="12.75" hidden="false" customHeight="false" outlineLevel="0" collapsed="false">
      <c r="A37" s="111" t="s">
        <v>254</v>
      </c>
      <c r="B37" s="112" t="s">
        <v>1</v>
      </c>
      <c r="C37" s="113" t="s">
        <v>255</v>
      </c>
      <c r="D37" s="113" t="s">
        <v>256</v>
      </c>
      <c r="E37" s="109" t="s">
        <v>257</v>
      </c>
      <c r="F37" s="112"/>
      <c r="G37" s="114" t="s">
        <v>258</v>
      </c>
      <c r="H37" s="115" t="n">
        <v>189.6</v>
      </c>
    </row>
    <row r="38" customFormat="false" ht="12.75" hidden="false" customHeight="false" outlineLevel="0" collapsed="false">
      <c r="A38" s="105" t="s">
        <v>291</v>
      </c>
      <c r="B38" s="106" t="s">
        <v>60</v>
      </c>
      <c r="C38" s="107" t="n">
        <v>691.6</v>
      </c>
      <c r="D38" s="107" t="n">
        <v>881.2</v>
      </c>
      <c r="E38" s="116" t="n">
        <v>55</v>
      </c>
      <c r="F38" s="106"/>
    </row>
    <row r="39" customFormat="false" ht="12.75" hidden="false" customHeight="false" outlineLevel="0" collapsed="false">
      <c r="A39" s="105" t="s">
        <v>47</v>
      </c>
      <c r="B39" s="106" t="s">
        <v>48</v>
      </c>
      <c r="C39" s="107" t="n">
        <v>850.2</v>
      </c>
      <c r="D39" s="107" t="n">
        <v>1039.8</v>
      </c>
      <c r="E39" s="116" t="n">
        <v>46.6108867089825</v>
      </c>
      <c r="F39" s="106"/>
    </row>
    <row r="40" customFormat="false" ht="12.75" hidden="false" customHeight="false" outlineLevel="0" collapsed="false">
      <c r="A40" s="105" t="s">
        <v>51</v>
      </c>
      <c r="B40" s="106" t="s">
        <v>48</v>
      </c>
      <c r="C40" s="107" t="n">
        <v>973.6</v>
      </c>
      <c r="D40" s="107" t="n">
        <v>1163.2</v>
      </c>
      <c r="E40" s="116" t="n">
        <v>41.6660935350756</v>
      </c>
      <c r="F40" s="106"/>
    </row>
    <row r="41" customFormat="false" ht="12.75" hidden="false" customHeight="false" outlineLevel="0" collapsed="false">
      <c r="A41" s="105"/>
      <c r="B41" s="106"/>
      <c r="C41" s="107" t="n">
        <v>691.6</v>
      </c>
      <c r="D41" s="107" t="n">
        <v>881.2</v>
      </c>
      <c r="E41" s="116" t="n">
        <v>55</v>
      </c>
      <c r="F41" s="106"/>
    </row>
    <row r="42" customFormat="false" ht="12.75" hidden="false" customHeight="false" outlineLevel="0" collapsed="false">
      <c r="A42" s="105"/>
      <c r="B42" s="106"/>
      <c r="C42" s="107" t="n">
        <v>691.6</v>
      </c>
      <c r="D42" s="107" t="n">
        <v>881.2</v>
      </c>
      <c r="E42" s="116" t="n">
        <v>55</v>
      </c>
      <c r="F42" s="106"/>
    </row>
    <row r="43" customFormat="false" ht="12.75" hidden="false" customHeight="false" outlineLevel="0" collapsed="false">
      <c r="A43" s="105"/>
      <c r="B43" s="106"/>
      <c r="C43" s="113" t="s">
        <v>29</v>
      </c>
      <c r="D43" s="113" t="n">
        <v>4846.6</v>
      </c>
      <c r="E43" s="116"/>
      <c r="F43" s="106"/>
    </row>
    <row r="44" customFormat="false" ht="12.75" hidden="false" customHeight="false" outlineLevel="0" collapsed="false">
      <c r="A44" s="105"/>
      <c r="B44" s="106"/>
      <c r="C44" s="113" t="s">
        <v>260</v>
      </c>
      <c r="D44" s="113" t="n">
        <v>969.32</v>
      </c>
      <c r="E44" s="116"/>
      <c r="F44" s="106"/>
    </row>
    <row r="45" customFormat="false" ht="12.75" hidden="false" customHeight="false" outlineLevel="0" collapsed="false">
      <c r="A45" s="105"/>
      <c r="B45" s="106"/>
      <c r="C45" s="107"/>
      <c r="D45" s="107"/>
      <c r="E45" s="116"/>
      <c r="F45" s="106"/>
    </row>
    <row r="46" customFormat="false" ht="12.75" hidden="false" customHeight="false" outlineLevel="0" collapsed="false">
      <c r="A46" s="105"/>
      <c r="B46" s="106"/>
      <c r="C46" s="107"/>
      <c r="D46" s="107"/>
      <c r="E46" s="116"/>
      <c r="F46" s="106"/>
    </row>
    <row r="47" customFormat="false" ht="12.75" hidden="false" customHeight="false" outlineLevel="0" collapsed="false">
      <c r="A47" s="110" t="s">
        <v>215</v>
      </c>
      <c r="B47" s="106"/>
      <c r="C47" s="107"/>
      <c r="D47" s="107"/>
      <c r="E47" s="116"/>
      <c r="F47" s="106"/>
    </row>
    <row r="48" customFormat="false" ht="12.75" hidden="false" customHeight="false" outlineLevel="0" collapsed="false">
      <c r="A48" s="111" t="s">
        <v>254</v>
      </c>
      <c r="B48" s="112" t="s">
        <v>1</v>
      </c>
      <c r="C48" s="113" t="s">
        <v>255</v>
      </c>
      <c r="D48" s="113" t="s">
        <v>256</v>
      </c>
      <c r="E48" s="109" t="s">
        <v>257</v>
      </c>
      <c r="F48" s="112"/>
      <c r="G48" s="114" t="s">
        <v>258</v>
      </c>
      <c r="H48" s="115" t="n">
        <v>0</v>
      </c>
    </row>
    <row r="49" customFormat="false" ht="12.75" hidden="false" customHeight="false" outlineLevel="0" collapsed="false">
      <c r="A49" s="105" t="s">
        <v>222</v>
      </c>
      <c r="B49" s="106" t="s">
        <v>216</v>
      </c>
      <c r="C49" s="107" t="n">
        <v>694.1</v>
      </c>
      <c r="D49" s="107" t="n">
        <v>694.1</v>
      </c>
      <c r="E49" s="116" t="n">
        <v>50.5662008356145</v>
      </c>
      <c r="F49" s="106"/>
    </row>
    <row r="50" customFormat="false" ht="12.75" hidden="false" customHeight="false" outlineLevel="0" collapsed="false">
      <c r="A50" s="105" t="s">
        <v>37</v>
      </c>
      <c r="B50" s="106" t="s">
        <v>216</v>
      </c>
      <c r="C50" s="107" t="n">
        <v>716.1</v>
      </c>
      <c r="D50" s="107" t="n">
        <v>716.1</v>
      </c>
      <c r="E50" s="116" t="n">
        <v>49.0127077223851</v>
      </c>
      <c r="F50" s="106"/>
    </row>
    <row r="51" customFormat="false" ht="12.75" hidden="false" customHeight="false" outlineLevel="0" collapsed="false">
      <c r="A51" s="105" t="s">
        <v>230</v>
      </c>
      <c r="B51" s="106" t="s">
        <v>216</v>
      </c>
      <c r="C51" s="107" t="n">
        <v>711.4</v>
      </c>
      <c r="D51" s="107" t="n">
        <v>711.4</v>
      </c>
      <c r="E51" s="116" t="n">
        <v>49.3365195389373</v>
      </c>
      <c r="F51" s="106"/>
    </row>
    <row r="52" customFormat="false" ht="12.75" hidden="false" customHeight="false" outlineLevel="0" collapsed="false">
      <c r="A52" s="105"/>
      <c r="B52" s="106"/>
      <c r="C52" s="107" t="n">
        <v>694.1</v>
      </c>
      <c r="D52" s="107" t="n">
        <v>694.1</v>
      </c>
      <c r="E52" s="116" t="n">
        <v>50.5662008356145</v>
      </c>
      <c r="F52" s="106"/>
    </row>
    <row r="53" customFormat="false" ht="12.75" hidden="false" customHeight="false" outlineLevel="0" collapsed="false">
      <c r="A53" s="105"/>
      <c r="B53" s="106"/>
      <c r="C53" s="107" t="n">
        <v>694.1</v>
      </c>
      <c r="D53" s="107" t="n">
        <v>694.1</v>
      </c>
      <c r="E53" s="116" t="n">
        <v>50.5662008356145</v>
      </c>
      <c r="F53" s="106"/>
    </row>
    <row r="54" customFormat="false" ht="12.75" hidden="false" customHeight="false" outlineLevel="0" collapsed="false">
      <c r="A54" s="105"/>
      <c r="B54" s="106"/>
      <c r="C54" s="113" t="s">
        <v>29</v>
      </c>
      <c r="D54" s="113" t="n">
        <v>3509.8</v>
      </c>
      <c r="E54" s="116"/>
      <c r="F54" s="106"/>
    </row>
    <row r="55" customFormat="false" ht="12.75" hidden="false" customHeight="false" outlineLevel="0" collapsed="false">
      <c r="A55" s="105"/>
      <c r="B55" s="106"/>
      <c r="C55" s="113" t="s">
        <v>260</v>
      </c>
      <c r="D55" s="113" t="n">
        <v>701.96</v>
      </c>
      <c r="E55" s="116"/>
      <c r="F55" s="106"/>
    </row>
    <row r="58" customFormat="false" ht="12.75" hidden="false" customHeight="false" outlineLevel="0" collapsed="false">
      <c r="A58" s="110" t="s">
        <v>234</v>
      </c>
      <c r="B58" s="106"/>
      <c r="C58" s="107"/>
      <c r="D58" s="107"/>
      <c r="E58" s="116"/>
      <c r="F58" s="106"/>
    </row>
    <row r="59" customFormat="false" ht="12.75" hidden="false" customHeight="false" outlineLevel="0" collapsed="false">
      <c r="A59" s="111" t="s">
        <v>254</v>
      </c>
      <c r="B59" s="112" t="s">
        <v>1</v>
      </c>
      <c r="C59" s="113" t="s">
        <v>255</v>
      </c>
      <c r="D59" s="113" t="s">
        <v>256</v>
      </c>
      <c r="E59" s="109" t="s">
        <v>257</v>
      </c>
      <c r="F59" s="112"/>
      <c r="G59" s="114" t="s">
        <v>258</v>
      </c>
      <c r="H59" s="115" t="n">
        <v>0</v>
      </c>
    </row>
    <row r="60" customFormat="false" ht="12.75" hidden="false" customHeight="false" outlineLevel="0" collapsed="false">
      <c r="A60" s="105" t="s">
        <v>31</v>
      </c>
      <c r="B60" s="106" t="s">
        <v>242</v>
      </c>
      <c r="C60" s="107" t="n">
        <v>682</v>
      </c>
      <c r="D60" s="107" t="n">
        <v>682</v>
      </c>
      <c r="E60" s="116" t="n">
        <v>50.1554252199414</v>
      </c>
      <c r="F60" s="106"/>
    </row>
    <row r="61" customFormat="false" ht="12.75" hidden="false" customHeight="false" outlineLevel="0" collapsed="false">
      <c r="A61" s="105" t="s">
        <v>35</v>
      </c>
      <c r="B61" s="106" t="s">
        <v>242</v>
      </c>
      <c r="C61" s="107" t="n">
        <v>692.6</v>
      </c>
      <c r="D61" s="107" t="n">
        <v>692.6</v>
      </c>
      <c r="E61" s="116" t="n">
        <v>49.3878140340745</v>
      </c>
      <c r="F61" s="106"/>
    </row>
    <row r="62" customFormat="false" ht="12.75" hidden="false" customHeight="false" outlineLevel="0" collapsed="false">
      <c r="A62" s="105" t="s">
        <v>262</v>
      </c>
      <c r="B62" s="106" t="s">
        <v>259</v>
      </c>
      <c r="C62" s="107" t="n">
        <v>682</v>
      </c>
      <c r="D62" s="107" t="n">
        <v>682</v>
      </c>
      <c r="E62" s="116" t="n">
        <v>50.1554252199414</v>
      </c>
      <c r="F62" s="106"/>
    </row>
    <row r="63" customFormat="false" ht="12.75" hidden="false" customHeight="false" outlineLevel="0" collapsed="false">
      <c r="A63" s="105" t="s">
        <v>262</v>
      </c>
      <c r="B63" s="106"/>
      <c r="C63" s="107" t="n">
        <v>682</v>
      </c>
      <c r="D63" s="107" t="n">
        <v>682</v>
      </c>
      <c r="E63" s="116" t="n">
        <v>50.1554252199414</v>
      </c>
      <c r="F63" s="106"/>
    </row>
    <row r="64" customFormat="false" ht="12.75" hidden="false" customHeight="false" outlineLevel="0" collapsed="false">
      <c r="A64" s="105" t="s">
        <v>262</v>
      </c>
      <c r="B64" s="106"/>
      <c r="C64" s="107" t="n">
        <v>682</v>
      </c>
      <c r="D64" s="107" t="n">
        <v>682</v>
      </c>
      <c r="E64" s="116" t="n">
        <v>50.1554252199414</v>
      </c>
      <c r="F64" s="106"/>
    </row>
    <row r="65" customFormat="false" ht="12.75" hidden="false" customHeight="false" outlineLevel="0" collapsed="false">
      <c r="A65" s="105"/>
      <c r="B65" s="106"/>
      <c r="C65" s="113" t="s">
        <v>29</v>
      </c>
      <c r="D65" s="113" t="n">
        <v>3420.6</v>
      </c>
      <c r="E65" s="116"/>
      <c r="F65" s="106"/>
    </row>
    <row r="66" customFormat="false" ht="12.75" hidden="false" customHeight="false" outlineLevel="0" collapsed="false">
      <c r="A66" s="105"/>
      <c r="B66" s="106"/>
      <c r="C66" s="113" t="s">
        <v>260</v>
      </c>
      <c r="D66" s="113" t="n">
        <v>684.12</v>
      </c>
      <c r="E66" s="116"/>
      <c r="F66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9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05"/>
      <c r="B3" s="106"/>
      <c r="C3" s="113"/>
      <c r="D3" s="113"/>
      <c r="E3" s="116"/>
      <c r="F3" s="106"/>
    </row>
    <row r="4" customFormat="false" ht="12.75" hidden="false" customHeight="false" outlineLevel="0" collapsed="false">
      <c r="A4" s="105"/>
      <c r="B4" s="106"/>
      <c r="C4" s="107"/>
      <c r="D4" s="107"/>
      <c r="E4" s="116"/>
      <c r="F4" s="106"/>
    </row>
    <row r="5" customFormat="false" ht="12.75" hidden="false" customHeight="false" outlineLevel="0" collapsed="false">
      <c r="A5" s="110" t="s">
        <v>157</v>
      </c>
      <c r="B5" s="112"/>
      <c r="C5" s="113"/>
      <c r="D5" s="113"/>
      <c r="E5" s="116"/>
      <c r="F5" s="112"/>
      <c r="G5" s="110"/>
      <c r="H5" s="110"/>
    </row>
    <row r="6" customFormat="false" ht="12.75" hidden="false" customHeight="false" outlineLevel="0" collapsed="false">
      <c r="A6" s="111" t="s">
        <v>254</v>
      </c>
      <c r="B6" s="112" t="s">
        <v>1</v>
      </c>
      <c r="C6" s="113" t="s">
        <v>255</v>
      </c>
      <c r="D6" s="113" t="s">
        <v>256</v>
      </c>
      <c r="E6" s="109" t="s">
        <v>257</v>
      </c>
      <c r="F6" s="112"/>
      <c r="G6" s="114"/>
      <c r="H6" s="115"/>
    </row>
    <row r="7" customFormat="false" ht="12.75" hidden="false" customHeight="false" outlineLevel="0" collapsed="false">
      <c r="A7" s="105" t="s">
        <v>292</v>
      </c>
      <c r="B7" s="106"/>
      <c r="C7" s="107" t="n">
        <v>57.47</v>
      </c>
      <c r="D7" s="107" t="n">
        <v>57.47</v>
      </c>
      <c r="E7" s="116" t="n">
        <v>50.8240324144274</v>
      </c>
      <c r="F7" s="106"/>
    </row>
    <row r="8" customFormat="false" ht="12.75" hidden="false" customHeight="false" outlineLevel="0" collapsed="false">
      <c r="A8" s="105" t="s">
        <v>293</v>
      </c>
      <c r="B8" s="106"/>
      <c r="C8" s="107" t="n">
        <v>57.63</v>
      </c>
      <c r="D8" s="107" t="n">
        <v>57.63</v>
      </c>
      <c r="E8" s="116" t="n">
        <v>50.682928038472</v>
      </c>
      <c r="F8" s="106"/>
    </row>
    <row r="9" customFormat="false" ht="12.75" hidden="false" customHeight="false" outlineLevel="0" collapsed="false">
      <c r="A9" s="111" t="s">
        <v>160</v>
      </c>
      <c r="B9" s="106"/>
      <c r="C9" s="107" t="n">
        <v>57.9</v>
      </c>
      <c r="D9" s="107" t="n">
        <v>57.9</v>
      </c>
      <c r="E9" s="116" t="n">
        <v>50.446582778189</v>
      </c>
      <c r="F9" s="106"/>
    </row>
    <row r="10" customFormat="false" ht="12.75" hidden="false" customHeight="false" outlineLevel="0" collapsed="false">
      <c r="A10" s="105" t="s">
        <v>294</v>
      </c>
      <c r="B10" s="106"/>
      <c r="C10" s="107" t="n">
        <v>58.09</v>
      </c>
      <c r="D10" s="107" t="n">
        <v>58.09</v>
      </c>
      <c r="E10" s="116" t="n">
        <v>50.2815827656592</v>
      </c>
      <c r="F10" s="106"/>
    </row>
    <row r="11" customFormat="false" ht="12.75" hidden="false" customHeight="false" outlineLevel="0" collapsed="false">
      <c r="A11" s="105" t="s">
        <v>295</v>
      </c>
      <c r="B11" s="106"/>
      <c r="C11" s="107" t="n">
        <v>58.41</v>
      </c>
      <c r="D11" s="107" t="n">
        <v>58.41</v>
      </c>
      <c r="E11" s="116" t="n">
        <v>50.0061144128941</v>
      </c>
      <c r="F11" s="106"/>
    </row>
    <row r="12" customFormat="false" ht="12.75" hidden="false" customHeight="false" outlineLevel="0" collapsed="false">
      <c r="A12" s="105" t="s">
        <v>296</v>
      </c>
      <c r="B12" s="106"/>
      <c r="C12" s="107" t="n">
        <v>59.33</v>
      </c>
      <c r="D12" s="107" t="n">
        <v>59.33</v>
      </c>
      <c r="E12" s="116" t="n">
        <v>49.2306951433869</v>
      </c>
      <c r="F12" s="106"/>
    </row>
    <row r="13" customFormat="false" ht="12.75" hidden="false" customHeight="false" outlineLevel="0" collapsed="false">
      <c r="A13" s="111" t="s">
        <v>211</v>
      </c>
      <c r="B13" s="106"/>
      <c r="C13" s="107" t="n">
        <v>60.09</v>
      </c>
      <c r="D13" s="107" t="n">
        <v>60.09</v>
      </c>
      <c r="E13" s="116" t="n">
        <v>48.6080403204717</v>
      </c>
      <c r="F13" s="106"/>
    </row>
    <row r="14" customFormat="false" ht="12.75" hidden="false" customHeight="false" outlineLevel="0" collapsed="false">
      <c r="A14" s="105"/>
      <c r="B14" s="106"/>
      <c r="C14" s="113" t="s">
        <v>29</v>
      </c>
      <c r="D14" s="113" t="n">
        <v>408.92</v>
      </c>
      <c r="E14" s="116"/>
      <c r="F14" s="106"/>
    </row>
    <row r="15" customFormat="false" ht="12.75" hidden="false" customHeight="false" outlineLevel="0" collapsed="false">
      <c r="A15" s="105"/>
      <c r="B15" s="106"/>
      <c r="C15" s="113" t="s">
        <v>260</v>
      </c>
      <c r="D15" s="113" t="n">
        <v>58.4171428571429</v>
      </c>
      <c r="E15" s="116"/>
      <c r="F15" s="106"/>
    </row>
    <row r="16" customFormat="false" ht="12.75" hidden="false" customHeight="false" outlineLevel="0" collapsed="false">
      <c r="A16" s="105" t="s">
        <v>297</v>
      </c>
      <c r="B16" s="106"/>
      <c r="C16" s="107" t="n">
        <v>62.17</v>
      </c>
      <c r="D16" s="107" t="n">
        <v>62.17</v>
      </c>
      <c r="E16" s="116" t="n">
        <v>46.9817780739447</v>
      </c>
      <c r="F16" s="106"/>
    </row>
    <row r="17" customFormat="false" ht="12.75" hidden="false" customHeight="false" outlineLevel="0" collapsed="false">
      <c r="A17" s="105" t="s">
        <v>298</v>
      </c>
      <c r="B17" s="106"/>
      <c r="C17" s="107" t="n">
        <v>62.54</v>
      </c>
      <c r="D17" s="107" t="n">
        <v>62.54</v>
      </c>
      <c r="E17" s="116" t="n">
        <v>46.7038238384577</v>
      </c>
      <c r="F17" s="106"/>
    </row>
    <row r="18" customFormat="false" ht="12.75" hidden="false" customHeight="false" outlineLevel="0" collapsed="false">
      <c r="A18" s="105" t="s">
        <v>299</v>
      </c>
      <c r="B18" s="106"/>
      <c r="C18" s="107" t="n">
        <v>62.9</v>
      </c>
      <c r="D18" s="107" t="n">
        <v>62.9</v>
      </c>
      <c r="E18" s="116" t="n">
        <v>46.4365205541676</v>
      </c>
      <c r="F18" s="106"/>
    </row>
    <row r="19" customFormat="false" ht="12.75" hidden="false" customHeight="false" outlineLevel="0" collapsed="false">
      <c r="A19" s="105" t="s">
        <v>300</v>
      </c>
      <c r="B19" s="106"/>
      <c r="C19" s="107" t="n">
        <v>63.06</v>
      </c>
      <c r="D19" s="107" t="n">
        <v>63.06</v>
      </c>
      <c r="E19" s="116" t="n">
        <v>46.3186987449594</v>
      </c>
      <c r="F19" s="106"/>
    </row>
    <row r="20" customFormat="false" ht="12.75" hidden="false" customHeight="false" outlineLevel="0" collapsed="false">
      <c r="A20" s="111" t="s">
        <v>213</v>
      </c>
      <c r="B20" s="106"/>
      <c r="C20" s="107" t="n">
        <v>66.17</v>
      </c>
      <c r="D20" s="107" t="n">
        <v>66.17</v>
      </c>
      <c r="E20" s="116" t="n">
        <v>44.1417129039919</v>
      </c>
      <c r="F20" s="106"/>
    </row>
    <row r="21" customFormat="false" ht="12.75" hidden="false" customHeight="false" outlineLevel="0" collapsed="false">
      <c r="A21" s="105" t="s">
        <v>301</v>
      </c>
      <c r="B21" s="106"/>
      <c r="C21" s="107" t="n">
        <v>67.53</v>
      </c>
      <c r="D21" s="107" t="n">
        <v>67.53</v>
      </c>
      <c r="E21" s="116" t="n">
        <v>43.2527342345201</v>
      </c>
      <c r="F21" s="106"/>
    </row>
    <row r="22" customFormat="false" ht="12.75" hidden="false" customHeight="false" outlineLevel="0" collapsed="false">
      <c r="A22" s="105" t="s">
        <v>302</v>
      </c>
      <c r="C22" s="107" t="n">
        <v>68.21</v>
      </c>
      <c r="D22" s="107" t="n">
        <v>68.21</v>
      </c>
      <c r="E22" s="116" t="n">
        <v>42.8215385259807</v>
      </c>
      <c r="F22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7"/>
      <c r="B1" s="107"/>
      <c r="C1" s="107"/>
      <c r="D1" s="108" t="s">
        <v>303</v>
      </c>
      <c r="E1" s="113"/>
      <c r="F1" s="106"/>
    </row>
    <row r="2" customFormat="false" ht="12.75" hidden="false" customHeight="false" outlineLevel="0" collapsed="false">
      <c r="A2" s="107"/>
      <c r="B2" s="107"/>
      <c r="C2" s="107"/>
      <c r="D2" s="107"/>
      <c r="E2" s="113"/>
      <c r="F2" s="106"/>
    </row>
    <row r="3" customFormat="false" ht="12.75" hidden="false" customHeight="false" outlineLevel="0" collapsed="false">
      <c r="A3" s="119" t="s">
        <v>63</v>
      </c>
      <c r="B3" s="107"/>
      <c r="C3" s="113"/>
      <c r="D3" s="113"/>
      <c r="E3" s="118"/>
      <c r="F3" s="106"/>
    </row>
    <row r="4" customFormat="false" ht="12.75" hidden="false" customHeight="false" outlineLevel="0" collapsed="false">
      <c r="A4" s="107" t="s">
        <v>254</v>
      </c>
      <c r="B4" s="107" t="s">
        <v>1</v>
      </c>
      <c r="C4" s="107" t="s">
        <v>255</v>
      </c>
      <c r="D4" s="107" t="s">
        <v>256</v>
      </c>
      <c r="E4" s="118" t="s">
        <v>257</v>
      </c>
      <c r="F4" s="106"/>
    </row>
    <row r="5" customFormat="false" ht="12.75" hidden="false" customHeight="false" outlineLevel="0" collapsed="false">
      <c r="A5" s="113" t="s">
        <v>65</v>
      </c>
      <c r="B5" s="113" t="s">
        <v>66</v>
      </c>
      <c r="C5" s="113" t="n">
        <v>383.4</v>
      </c>
      <c r="D5" s="113" t="n">
        <v>383.4</v>
      </c>
      <c r="E5" s="118" t="n">
        <v>52.490871152843</v>
      </c>
      <c r="F5" s="112"/>
      <c r="G5" s="110"/>
      <c r="H5" s="110"/>
    </row>
    <row r="6" customFormat="false" ht="12.75" hidden="false" customHeight="false" outlineLevel="0" collapsed="false">
      <c r="A6" s="113" t="s">
        <v>304</v>
      </c>
      <c r="B6" s="113" t="s">
        <v>305</v>
      </c>
      <c r="C6" s="113" t="n">
        <v>390.7</v>
      </c>
      <c r="D6" s="113" t="n">
        <v>390.7</v>
      </c>
      <c r="E6" s="113" t="n">
        <v>51.5101100588687</v>
      </c>
      <c r="F6" s="112"/>
      <c r="G6" s="114"/>
      <c r="H6" s="115"/>
    </row>
    <row r="7" customFormat="false" ht="12.75" hidden="false" customHeight="false" outlineLevel="0" collapsed="false">
      <c r="A7" s="107" t="s">
        <v>306</v>
      </c>
      <c r="B7" s="107" t="s">
        <v>307</v>
      </c>
      <c r="C7" s="107" t="n">
        <v>405.2</v>
      </c>
      <c r="D7" s="107" t="n">
        <v>405.2</v>
      </c>
      <c r="E7" s="118" t="n">
        <v>49.6668311944719</v>
      </c>
      <c r="F7" s="106"/>
    </row>
    <row r="8" customFormat="false" ht="12.75" hidden="false" customHeight="false" outlineLevel="0" collapsed="false">
      <c r="A8" s="107" t="s">
        <v>308</v>
      </c>
      <c r="B8" s="107" t="s">
        <v>305</v>
      </c>
      <c r="C8" s="107" t="n">
        <v>412.7</v>
      </c>
      <c r="D8" s="107" t="n">
        <v>412.7</v>
      </c>
      <c r="E8" s="118" t="n">
        <v>48.7642355221711</v>
      </c>
      <c r="F8" s="106"/>
    </row>
    <row r="9" customFormat="false" ht="12.75" hidden="false" customHeight="false" outlineLevel="0" collapsed="false">
      <c r="A9" s="113" t="s">
        <v>309</v>
      </c>
      <c r="B9" s="107" t="s">
        <v>75</v>
      </c>
      <c r="C9" s="107" t="n">
        <v>420.5</v>
      </c>
      <c r="D9" s="107" t="n">
        <v>420.5</v>
      </c>
      <c r="E9" s="118" t="n">
        <v>47.8596908442331</v>
      </c>
      <c r="F9" s="106"/>
    </row>
    <row r="10" customFormat="false" ht="12.75" hidden="false" customHeight="false" outlineLevel="0" collapsed="false">
      <c r="A10" s="107"/>
      <c r="B10" s="107" t="s">
        <v>259</v>
      </c>
      <c r="C10" s="107" t="s">
        <v>29</v>
      </c>
      <c r="D10" s="107" t="n">
        <v>2012.5</v>
      </c>
      <c r="E10" s="118"/>
      <c r="F10" s="106"/>
    </row>
    <row r="11" customFormat="false" ht="12.75" hidden="false" customHeight="false" outlineLevel="0" collapsed="false">
      <c r="A11" s="107"/>
      <c r="B11" s="107" t="s">
        <v>259</v>
      </c>
      <c r="C11" s="107" t="s">
        <v>260</v>
      </c>
      <c r="D11" s="107" t="n">
        <v>402.5</v>
      </c>
      <c r="E11" s="118"/>
      <c r="F11" s="106"/>
    </row>
    <row r="12" customFormat="false" ht="12.75" hidden="false" customHeight="false" outlineLevel="0" collapsed="false">
      <c r="A12" s="107" t="s">
        <v>310</v>
      </c>
      <c r="B12" s="107" t="s">
        <v>81</v>
      </c>
      <c r="C12" s="107" t="n">
        <v>552.9</v>
      </c>
      <c r="D12" s="107" t="n">
        <v>552.9</v>
      </c>
      <c r="E12" s="118" t="n">
        <v>36.3989871586182</v>
      </c>
      <c r="F12" s="106"/>
    </row>
    <row r="13" customFormat="false" ht="12.75" hidden="false" customHeight="false" outlineLevel="0" collapsed="false">
      <c r="A13" s="113" t="s">
        <v>311</v>
      </c>
      <c r="B13" s="107" t="s">
        <v>81</v>
      </c>
      <c r="C13" s="107" t="n">
        <v>567</v>
      </c>
      <c r="D13" s="107" t="n">
        <v>567</v>
      </c>
      <c r="E13" s="118" t="n">
        <v>35.4938271604938</v>
      </c>
      <c r="F13" s="106"/>
    </row>
    <row r="14" customFormat="false" ht="12.75" hidden="false" customHeight="false" outlineLevel="0" collapsed="false">
      <c r="A14" s="107" t="s">
        <v>92</v>
      </c>
      <c r="B14" s="107" t="s">
        <v>81</v>
      </c>
      <c r="C14" s="113" t="n">
        <v>701</v>
      </c>
      <c r="D14" s="113" t="n">
        <v>701</v>
      </c>
      <c r="E14" s="118" t="n">
        <v>28.7089871611983</v>
      </c>
      <c r="F14" s="106"/>
    </row>
    <row r="15" customFormat="false" ht="12.75" hidden="false" customHeight="false" outlineLevel="0" collapsed="false">
      <c r="A15" s="107"/>
      <c r="B15" s="107"/>
      <c r="C15" s="113"/>
      <c r="D15" s="113"/>
      <c r="E15" s="118"/>
      <c r="F15" s="106"/>
    </row>
    <row r="16" customFormat="false" ht="12.75" hidden="false" customHeight="false" outlineLevel="0" collapsed="false">
      <c r="A16" s="107"/>
      <c r="B16" s="107"/>
      <c r="C16" s="107"/>
      <c r="D16" s="107"/>
      <c r="E16" s="118"/>
      <c r="F16" s="106"/>
    </row>
    <row r="17" customFormat="false" ht="12.75" hidden="false" customHeight="false" outlineLevel="0" collapsed="false">
      <c r="A17" s="107"/>
      <c r="B17" s="107"/>
      <c r="C17" s="107"/>
      <c r="D17" s="107"/>
      <c r="E17" s="118"/>
      <c r="F17" s="106"/>
    </row>
    <row r="18" customFormat="false" ht="12.75" hidden="false" customHeight="false" outlineLevel="0" collapsed="false">
      <c r="A18" s="119" t="s">
        <v>234</v>
      </c>
      <c r="B18" s="107"/>
      <c r="C18" s="107"/>
      <c r="D18" s="107"/>
      <c r="E18" s="118"/>
      <c r="F18" s="106"/>
    </row>
    <row r="19" customFormat="false" ht="12.75" hidden="false" customHeight="false" outlineLevel="0" collapsed="false">
      <c r="A19" s="107" t="s">
        <v>254</v>
      </c>
      <c r="B19" s="107" t="s">
        <v>1</v>
      </c>
      <c r="C19" s="107" t="s">
        <v>255</v>
      </c>
      <c r="D19" s="107" t="s">
        <v>256</v>
      </c>
      <c r="E19" s="118" t="s">
        <v>257</v>
      </c>
      <c r="F19" s="106"/>
    </row>
    <row r="20" customFormat="false" ht="12.75" hidden="false" customHeight="false" outlineLevel="0" collapsed="false">
      <c r="A20" s="113" t="s">
        <v>31</v>
      </c>
      <c r="B20" s="107" t="s">
        <v>242</v>
      </c>
      <c r="C20" s="107" t="n">
        <v>452.5</v>
      </c>
      <c r="D20" s="107" t="n">
        <v>452.5</v>
      </c>
      <c r="E20" s="118" t="n">
        <v>51.0232044198895</v>
      </c>
      <c r="F20" s="106"/>
    </row>
    <row r="21" customFormat="false" ht="12.75" hidden="false" customHeight="false" outlineLevel="0" collapsed="false">
      <c r="A21" s="107" t="s">
        <v>35</v>
      </c>
      <c r="B21" s="107" t="s">
        <v>242</v>
      </c>
      <c r="C21" s="107" t="n">
        <v>498.8</v>
      </c>
      <c r="D21" s="107" t="n">
        <v>498.8</v>
      </c>
      <c r="E21" s="118" t="n">
        <v>46.2870890136327</v>
      </c>
      <c r="F21" s="106"/>
    </row>
    <row r="22" customFormat="false" ht="12.75" hidden="false" customHeight="false" outlineLevel="0" collapsed="false">
      <c r="A22" s="107"/>
      <c r="B22" s="107" t="s">
        <v>259</v>
      </c>
      <c r="C22" s="107" t="n">
        <v>452.5</v>
      </c>
      <c r="D22" s="107" t="n">
        <v>452.5</v>
      </c>
      <c r="E22" s="118" t="n">
        <v>51.0232044198895</v>
      </c>
      <c r="F22" s="106"/>
    </row>
    <row r="23" customFormat="false" ht="12.75" hidden="false" customHeight="false" outlineLevel="0" collapsed="false">
      <c r="A23" s="107"/>
      <c r="B23" s="107"/>
      <c r="C23" s="107" t="n">
        <v>452.5</v>
      </c>
      <c r="D23" s="107" t="n">
        <v>452.5</v>
      </c>
      <c r="E23" s="107" t="n">
        <v>51.0232044198895</v>
      </c>
    </row>
    <row r="24" customFormat="false" ht="12.75" hidden="false" customHeight="false" outlineLevel="0" collapsed="false">
      <c r="A24" s="107"/>
      <c r="B24" s="107"/>
      <c r="C24" s="107" t="n">
        <v>452.5</v>
      </c>
      <c r="D24" s="107" t="n">
        <v>452.5</v>
      </c>
      <c r="E24" s="107" t="n">
        <v>51.0232044198895</v>
      </c>
    </row>
    <row r="25" customFormat="false" ht="12.75" hidden="false" customHeight="false" outlineLevel="0" collapsed="false">
      <c r="A25" s="107"/>
      <c r="B25" s="107"/>
      <c r="C25" s="107" t="s">
        <v>29</v>
      </c>
      <c r="D25" s="107" t="n">
        <v>2308.8</v>
      </c>
      <c r="E25" s="107"/>
    </row>
    <row r="26" customFormat="false" ht="12.75" hidden="false" customHeight="false" outlineLevel="0" collapsed="false">
      <c r="A26" s="107"/>
      <c r="B26" s="107"/>
      <c r="C26" s="107" t="s">
        <v>260</v>
      </c>
      <c r="D26" s="107" t="n">
        <v>461.76</v>
      </c>
      <c r="E26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7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07"/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06"/>
    </row>
    <row r="5" customFormat="false" ht="12.75" hidden="false" customHeight="false" outlineLevel="0" collapsed="false">
      <c r="A5" s="105" t="s">
        <v>69</v>
      </c>
      <c r="B5" s="106" t="s">
        <v>70</v>
      </c>
      <c r="C5" s="107" t="n">
        <v>324</v>
      </c>
      <c r="D5" s="107" t="n">
        <v>324</v>
      </c>
      <c r="E5" s="116" t="n">
        <v>50</v>
      </c>
      <c r="F5" s="112"/>
      <c r="G5" s="110"/>
      <c r="H5" s="110"/>
    </row>
    <row r="6" customFormat="false" ht="12.75" hidden="false" customHeight="false" outlineLevel="0" collapsed="false">
      <c r="A6" s="105" t="s">
        <v>262</v>
      </c>
      <c r="B6" s="106" t="s">
        <v>259</v>
      </c>
      <c r="C6" s="107" t="n">
        <v>324</v>
      </c>
      <c r="D6" s="107" t="n">
        <v>324</v>
      </c>
      <c r="E6" s="116" t="n">
        <v>50</v>
      </c>
      <c r="F6" s="112"/>
      <c r="G6" s="114"/>
      <c r="H6" s="115"/>
    </row>
    <row r="7" customFormat="false" ht="12.75" hidden="false" customHeight="false" outlineLevel="0" collapsed="false">
      <c r="A7" s="105" t="s">
        <v>262</v>
      </c>
      <c r="B7" s="106" t="s">
        <v>259</v>
      </c>
      <c r="C7" s="107" t="n">
        <v>324</v>
      </c>
      <c r="D7" s="107" t="n">
        <v>324</v>
      </c>
      <c r="E7" s="116" t="n">
        <v>50</v>
      </c>
      <c r="F7" s="106"/>
    </row>
    <row r="8" customFormat="false" ht="12.75" hidden="false" customHeight="false" outlineLevel="0" collapsed="false">
      <c r="A8" s="105" t="s">
        <v>262</v>
      </c>
      <c r="B8" s="106" t="s">
        <v>259</v>
      </c>
      <c r="C8" s="107" t="n">
        <v>324</v>
      </c>
      <c r="D8" s="107" t="n">
        <v>324</v>
      </c>
      <c r="E8" s="116" t="n">
        <v>50</v>
      </c>
      <c r="F8" s="106"/>
    </row>
    <row r="9" customFormat="false" ht="12.75" hidden="false" customHeight="false" outlineLevel="0" collapsed="false">
      <c r="A9" s="105" t="s">
        <v>262</v>
      </c>
      <c r="B9" s="106" t="s">
        <v>259</v>
      </c>
      <c r="C9" s="107" t="n">
        <v>324</v>
      </c>
      <c r="D9" s="107" t="n">
        <v>324</v>
      </c>
      <c r="E9" s="116" t="n">
        <v>50</v>
      </c>
      <c r="F9" s="106"/>
    </row>
    <row r="10" customFormat="false" ht="12.75" hidden="false" customHeight="false" outlineLevel="0" collapsed="false">
      <c r="A10" s="105"/>
      <c r="B10" s="106" t="s">
        <v>259</v>
      </c>
      <c r="C10" s="113" t="s">
        <v>29</v>
      </c>
      <c r="D10" s="113" t="n">
        <v>1620</v>
      </c>
      <c r="E10" s="116"/>
      <c r="F10" s="106"/>
    </row>
    <row r="11" customFormat="false" ht="12.75" hidden="false" customHeight="false" outlineLevel="0" collapsed="false">
      <c r="A11" s="105"/>
      <c r="B11" s="106" t="s">
        <v>259</v>
      </c>
      <c r="C11" s="113" t="s">
        <v>260</v>
      </c>
      <c r="D11" s="113" t="n">
        <v>324</v>
      </c>
      <c r="E11" s="116"/>
      <c r="F11" s="106"/>
    </row>
    <row r="12" customFormat="false" ht="12.75" hidden="false" customHeight="false" outlineLevel="0" collapsed="false">
      <c r="A12" s="115"/>
      <c r="B12" s="117"/>
      <c r="C12" s="118"/>
      <c r="D12" s="113"/>
      <c r="E12" s="109"/>
      <c r="F12" s="106"/>
    </row>
    <row r="13" customFormat="false" ht="12.75" hidden="false" customHeight="false" outlineLevel="0" collapsed="false">
      <c r="A13" s="105"/>
      <c r="B13" s="106"/>
      <c r="C13" s="107"/>
      <c r="D13" s="107"/>
      <c r="E13" s="109"/>
      <c r="F13" s="106"/>
    </row>
    <row r="14" customFormat="false" ht="12.75" hidden="false" customHeight="false" outlineLevel="0" collapsed="false">
      <c r="A14" s="110" t="s">
        <v>94</v>
      </c>
      <c r="B14" s="106"/>
      <c r="C14" s="107"/>
      <c r="D14" s="107"/>
      <c r="E14" s="109"/>
      <c r="F14" s="106"/>
    </row>
    <row r="15" customFormat="false" ht="12.75" hidden="false" customHeight="false" outlineLevel="0" collapsed="false">
      <c r="A15" s="111" t="s">
        <v>254</v>
      </c>
      <c r="B15" s="112" t="s">
        <v>1</v>
      </c>
      <c r="C15" s="113" t="s">
        <v>255</v>
      </c>
      <c r="D15" s="113" t="s">
        <v>256</v>
      </c>
      <c r="E15" s="109" t="s">
        <v>257</v>
      </c>
      <c r="F15" s="106"/>
    </row>
    <row r="16" customFormat="false" ht="12.75" hidden="false" customHeight="false" outlineLevel="0" collapsed="false">
      <c r="A16" s="105" t="s">
        <v>95</v>
      </c>
      <c r="B16" s="117" t="s">
        <v>57</v>
      </c>
      <c r="C16" s="107" t="n">
        <v>308</v>
      </c>
      <c r="D16" s="118" t="n">
        <v>308</v>
      </c>
      <c r="E16" s="116" t="n">
        <v>51.038961038961</v>
      </c>
      <c r="F16" s="106"/>
    </row>
    <row r="17" customFormat="false" ht="12.75" hidden="false" customHeight="false" outlineLevel="0" collapsed="false">
      <c r="A17" s="105" t="s">
        <v>97</v>
      </c>
      <c r="B17" s="117" t="s">
        <v>57</v>
      </c>
      <c r="C17" s="107" t="n">
        <v>323</v>
      </c>
      <c r="D17" s="118" t="n">
        <v>323</v>
      </c>
      <c r="E17" s="116" t="n">
        <v>48.6687306501548</v>
      </c>
      <c r="F17" s="106"/>
    </row>
    <row r="18" customFormat="false" ht="12.75" hidden="false" customHeight="false" outlineLevel="0" collapsed="false">
      <c r="A18" s="105" t="s">
        <v>129</v>
      </c>
      <c r="B18" s="117" t="s">
        <v>57</v>
      </c>
      <c r="C18" s="107" t="n">
        <v>325</v>
      </c>
      <c r="D18" s="118" t="n">
        <v>325</v>
      </c>
      <c r="E18" s="116" t="n">
        <v>48.3692307692308</v>
      </c>
      <c r="F18" s="106"/>
    </row>
    <row r="19" customFormat="false" ht="12.75" hidden="false" customHeight="false" outlineLevel="0" collapsed="false">
      <c r="A19" s="105" t="s">
        <v>262</v>
      </c>
      <c r="B19" s="117"/>
      <c r="C19" s="107" t="n">
        <v>308</v>
      </c>
      <c r="D19" s="118" t="n">
        <v>308</v>
      </c>
      <c r="E19" s="116" t="n">
        <v>51.038961038961</v>
      </c>
      <c r="F19" s="106"/>
    </row>
    <row r="20" customFormat="false" ht="12.75" hidden="false" customHeight="false" outlineLevel="0" collapsed="false">
      <c r="A20" s="105" t="s">
        <v>262</v>
      </c>
      <c r="B20" s="117"/>
      <c r="C20" s="107" t="n">
        <v>308</v>
      </c>
      <c r="D20" s="118" t="n">
        <v>308</v>
      </c>
      <c r="E20" s="116" t="n">
        <v>51.038961038961</v>
      </c>
      <c r="F20" s="106"/>
    </row>
    <row r="21" customFormat="false" ht="12.75" hidden="false" customHeight="false" outlineLevel="0" collapsed="false">
      <c r="A21" s="115"/>
      <c r="B21" s="112"/>
      <c r="C21" s="113" t="s">
        <v>29</v>
      </c>
      <c r="D21" s="113" t="n">
        <v>1572</v>
      </c>
      <c r="E21" s="109"/>
      <c r="F21" s="106"/>
    </row>
    <row r="22" customFormat="false" ht="12.75" hidden="false" customHeight="false" outlineLevel="0" collapsed="false">
      <c r="A22" s="115"/>
      <c r="B22" s="112"/>
      <c r="C22" s="113" t="s">
        <v>260</v>
      </c>
      <c r="D22" s="113" t="n">
        <v>314.4</v>
      </c>
      <c r="E22" s="109"/>
      <c r="F22" s="106"/>
    </row>
    <row r="23" customFormat="false" ht="12.75" hidden="false" customHeight="false" outlineLevel="0" collapsed="false">
      <c r="A23" s="115" t="s">
        <v>262</v>
      </c>
      <c r="B23" s="117"/>
      <c r="C23" s="118"/>
      <c r="D23" s="118"/>
      <c r="E23" s="109"/>
    </row>
    <row r="24" customFormat="false" ht="12.75" hidden="false" customHeight="false" outlineLevel="0" collapsed="false">
      <c r="A24" s="115"/>
      <c r="B24" s="110"/>
      <c r="C24" s="113"/>
      <c r="D24" s="118"/>
      <c r="E24" s="109"/>
    </row>
    <row r="25" customFormat="false" ht="12.75" hidden="false" customHeight="false" outlineLevel="0" collapsed="false">
      <c r="A25" s="110" t="s">
        <v>133</v>
      </c>
      <c r="B25" s="106"/>
      <c r="C25" s="107"/>
      <c r="D25" s="107"/>
      <c r="E25" s="109"/>
    </row>
    <row r="26" customFormat="false" ht="12.75" hidden="false" customHeight="false" outlineLevel="0" collapsed="false">
      <c r="A26" s="111" t="s">
        <v>254</v>
      </c>
      <c r="B26" s="112" t="s">
        <v>1</v>
      </c>
      <c r="C26" s="113" t="s">
        <v>255</v>
      </c>
      <c r="D26" s="113" t="s">
        <v>256</v>
      </c>
      <c r="E26" s="109" t="s">
        <v>257</v>
      </c>
    </row>
    <row r="27" customFormat="false" ht="12.75" hidden="false" customHeight="false" outlineLevel="0" collapsed="false">
      <c r="A27" s="105" t="s">
        <v>53</v>
      </c>
      <c r="B27" s="106" t="s">
        <v>44</v>
      </c>
      <c r="C27" s="107" t="n">
        <v>291</v>
      </c>
      <c r="D27" s="107" t="n">
        <v>291</v>
      </c>
      <c r="E27" s="116" t="n">
        <v>51.9931271477663</v>
      </c>
    </row>
    <row r="28" customFormat="false" ht="12.75" hidden="false" customHeight="false" outlineLevel="0" collapsed="false">
      <c r="A28" s="105" t="s">
        <v>150</v>
      </c>
      <c r="B28" s="106" t="s">
        <v>44</v>
      </c>
      <c r="C28" s="107" t="n">
        <v>308</v>
      </c>
      <c r="D28" s="107" t="n">
        <v>308</v>
      </c>
      <c r="E28" s="116" t="n">
        <v>49.1233766233766</v>
      </c>
    </row>
    <row r="29" customFormat="false" ht="12.75" hidden="false" customHeight="false" outlineLevel="0" collapsed="false">
      <c r="A29" s="105" t="s">
        <v>155</v>
      </c>
      <c r="B29" s="106" t="s">
        <v>44</v>
      </c>
      <c r="C29" s="107" t="n">
        <v>332</v>
      </c>
      <c r="D29" s="107" t="n">
        <v>332</v>
      </c>
      <c r="E29" s="116" t="n">
        <v>45.5722891566265</v>
      </c>
    </row>
    <row r="30" customFormat="false" ht="12.75" hidden="false" customHeight="false" outlineLevel="0" collapsed="false">
      <c r="A30" s="105" t="s">
        <v>262</v>
      </c>
      <c r="B30" s="106"/>
      <c r="C30" s="107" t="n">
        <v>291</v>
      </c>
      <c r="D30" s="107" t="n">
        <v>291</v>
      </c>
      <c r="E30" s="116" t="n">
        <v>51.9931271477663</v>
      </c>
    </row>
    <row r="31" customFormat="false" ht="12.75" hidden="false" customHeight="false" outlineLevel="0" collapsed="false">
      <c r="A31" s="105" t="s">
        <v>262</v>
      </c>
      <c r="B31" s="106"/>
      <c r="C31" s="107" t="n">
        <v>291</v>
      </c>
      <c r="D31" s="107" t="n">
        <v>291</v>
      </c>
      <c r="E31" s="116" t="n">
        <v>51.9931271477663</v>
      </c>
    </row>
    <row r="32" customFormat="false" ht="12.75" hidden="false" customHeight="false" outlineLevel="0" collapsed="false">
      <c r="A32" s="105" t="s">
        <v>259</v>
      </c>
      <c r="B32" s="106" t="s">
        <v>259</v>
      </c>
      <c r="C32" s="113" t="s">
        <v>29</v>
      </c>
      <c r="D32" s="113" t="n">
        <v>1513</v>
      </c>
      <c r="E32" s="116"/>
    </row>
    <row r="33" customFormat="false" ht="12.75" hidden="false" customHeight="false" outlineLevel="0" collapsed="false">
      <c r="A33" s="105" t="s">
        <v>259</v>
      </c>
      <c r="B33" s="106" t="s">
        <v>259</v>
      </c>
      <c r="C33" s="113" t="s">
        <v>260</v>
      </c>
      <c r="D33" s="113" t="n">
        <v>302.6</v>
      </c>
      <c r="E33" s="116"/>
    </row>
    <row r="34" customFormat="false" ht="12.75" hidden="false" customHeight="false" outlineLevel="0" collapsed="false">
      <c r="A34" s="105"/>
      <c r="B34" s="106"/>
      <c r="C34" s="113"/>
      <c r="D34" s="113"/>
      <c r="E34" s="116"/>
    </row>
    <row r="35" customFormat="false" ht="12.75" hidden="false" customHeight="false" outlineLevel="0" collapsed="false">
      <c r="A35" s="105"/>
      <c r="B35" s="106"/>
      <c r="C35" s="107"/>
      <c r="D35" s="107"/>
      <c r="E35" s="116"/>
    </row>
    <row r="36" customFormat="false" ht="12.75" hidden="false" customHeight="false" outlineLevel="0" collapsed="false">
      <c r="A36" s="110" t="s">
        <v>157</v>
      </c>
      <c r="B36" s="112"/>
      <c r="C36" s="113"/>
      <c r="D36" s="113"/>
      <c r="E36" s="116"/>
    </row>
    <row r="37" customFormat="false" ht="12.75" hidden="false" customHeight="false" outlineLevel="0" collapsed="false">
      <c r="A37" s="111" t="s">
        <v>254</v>
      </c>
      <c r="B37" s="112" t="s">
        <v>1</v>
      </c>
      <c r="C37" s="113" t="s">
        <v>255</v>
      </c>
      <c r="D37" s="113" t="s">
        <v>256</v>
      </c>
      <c r="E37" s="109" t="s">
        <v>257</v>
      </c>
    </row>
    <row r="38" customFormat="false" ht="12.75" hidden="false" customHeight="false" outlineLevel="0" collapsed="false">
      <c r="A38" s="105" t="s">
        <v>166</v>
      </c>
      <c r="B38" s="106" t="s">
        <v>48</v>
      </c>
      <c r="C38" s="107" t="n">
        <v>359</v>
      </c>
      <c r="D38" s="107" t="n">
        <v>359</v>
      </c>
      <c r="E38" s="116" t="n">
        <v>51.0863509749304</v>
      </c>
    </row>
    <row r="39" customFormat="false" ht="12.75" hidden="false" customHeight="false" outlineLevel="0" collapsed="false">
      <c r="A39" s="105" t="s">
        <v>162</v>
      </c>
      <c r="B39" s="106" t="s">
        <v>48</v>
      </c>
      <c r="C39" s="107" t="n">
        <v>398</v>
      </c>
      <c r="D39" s="107" t="n">
        <v>398</v>
      </c>
      <c r="E39" s="116" t="n">
        <v>46.0804020100503</v>
      </c>
    </row>
    <row r="40" customFormat="false" ht="12.75" hidden="false" customHeight="false" outlineLevel="0" collapsed="false">
      <c r="A40" s="105" t="s">
        <v>262</v>
      </c>
      <c r="B40" s="106"/>
      <c r="C40" s="107" t="n">
        <v>359</v>
      </c>
      <c r="D40" s="107" t="n">
        <v>359</v>
      </c>
      <c r="E40" s="116" t="n">
        <v>51.0863509749304</v>
      </c>
    </row>
    <row r="41" customFormat="false" ht="12.75" hidden="false" customHeight="false" outlineLevel="0" collapsed="false">
      <c r="A41" s="105" t="s">
        <v>262</v>
      </c>
      <c r="B41" s="106"/>
      <c r="C41" s="107" t="n">
        <v>359</v>
      </c>
      <c r="D41" s="107" t="n">
        <v>359</v>
      </c>
      <c r="E41" s="116" t="n">
        <v>51.0863509749304</v>
      </c>
    </row>
    <row r="42" customFormat="false" ht="12.75" hidden="false" customHeight="false" outlineLevel="0" collapsed="false">
      <c r="A42" s="105" t="s">
        <v>262</v>
      </c>
      <c r="B42" s="106"/>
      <c r="C42" s="107" t="n">
        <v>359</v>
      </c>
      <c r="D42" s="107" t="n">
        <v>359</v>
      </c>
      <c r="E42" s="116" t="n">
        <v>51.0863509749304</v>
      </c>
    </row>
    <row r="43" customFormat="false" ht="12.75" hidden="false" customHeight="false" outlineLevel="0" collapsed="false">
      <c r="A43" s="105"/>
      <c r="B43" s="106"/>
      <c r="C43" s="113" t="s">
        <v>29</v>
      </c>
      <c r="D43" s="113" t="n">
        <v>1834</v>
      </c>
      <c r="E43" s="116"/>
    </row>
    <row r="44" customFormat="false" ht="12.75" hidden="false" customHeight="false" outlineLevel="0" collapsed="false">
      <c r="A44" s="105"/>
      <c r="B44" s="106"/>
      <c r="C44" s="113" t="s">
        <v>260</v>
      </c>
      <c r="D44" s="113" t="n">
        <v>366.8</v>
      </c>
      <c r="E44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0.71"/>
    <col collapsed="false" customWidth="true" hidden="false" outlineLevel="0" max="5" min="4" style="0" width="20.7"/>
    <col collapsed="false" customWidth="true" hidden="false" outlineLevel="0" max="7" min="7" style="0" width="15.41"/>
    <col collapsed="false" customWidth="true" hidden="false" outlineLevel="0" max="8" min="8" style="0" width="12.28"/>
  </cols>
  <sheetData>
    <row r="1" customFormat="false" ht="30" hidden="false" customHeight="false" outlineLevel="0" collapsed="false">
      <c r="A1" s="105"/>
      <c r="B1" s="106"/>
      <c r="C1" s="107"/>
      <c r="D1" s="108" t="s">
        <v>5</v>
      </c>
      <c r="E1" s="109"/>
      <c r="F1" s="106"/>
    </row>
    <row r="2" customFormat="false" ht="12.75" hidden="false" customHeight="false" outlineLevel="0" collapsed="false">
      <c r="A2" s="105"/>
      <c r="B2" s="106"/>
      <c r="C2" s="107"/>
      <c r="D2" s="107"/>
      <c r="E2" s="109"/>
      <c r="F2" s="106"/>
    </row>
    <row r="3" customFormat="false" ht="12.75" hidden="false" customHeight="false" outlineLevel="0" collapsed="false">
      <c r="A3" s="110" t="s">
        <v>63</v>
      </c>
      <c r="B3" s="106"/>
      <c r="C3" s="107"/>
      <c r="D3" s="107"/>
      <c r="E3" s="109"/>
      <c r="F3" s="106"/>
    </row>
    <row r="4" customFormat="false" ht="12.75" hidden="false" customHeight="false" outlineLevel="0" collapsed="false">
      <c r="A4" s="111" t="s">
        <v>254</v>
      </c>
      <c r="B4" s="112" t="s">
        <v>1</v>
      </c>
      <c r="C4" s="113" t="s">
        <v>255</v>
      </c>
      <c r="D4" s="113" t="s">
        <v>256</v>
      </c>
      <c r="E4" s="109" t="s">
        <v>257</v>
      </c>
      <c r="F4" s="106"/>
    </row>
    <row r="5" customFormat="false" ht="12.75" hidden="false" customHeight="false" outlineLevel="0" collapsed="false">
      <c r="A5" s="105" t="s">
        <v>312</v>
      </c>
      <c r="B5" s="106"/>
      <c r="C5" s="107"/>
      <c r="D5" s="107"/>
      <c r="E5" s="116"/>
      <c r="F5" s="112"/>
      <c r="G5" s="110"/>
      <c r="H5" s="110"/>
    </row>
    <row r="6" customFormat="false" ht="12.75" hidden="false" customHeight="false" outlineLevel="0" collapsed="false">
      <c r="A6" s="115"/>
      <c r="B6" s="117"/>
      <c r="C6" s="118"/>
      <c r="D6" s="113"/>
      <c r="E6" s="109"/>
      <c r="F6" s="112"/>
      <c r="G6" s="114"/>
      <c r="H6" s="115"/>
    </row>
    <row r="7" customFormat="false" ht="12.75" hidden="false" customHeight="false" outlineLevel="0" collapsed="false">
      <c r="A7" s="105"/>
      <c r="B7" s="106"/>
      <c r="C7" s="107"/>
      <c r="D7" s="107"/>
      <c r="E7" s="109"/>
      <c r="F7" s="106"/>
    </row>
    <row r="8" customFormat="false" ht="12.75" hidden="false" customHeight="false" outlineLevel="0" collapsed="false">
      <c r="A8" s="110" t="s">
        <v>94</v>
      </c>
      <c r="B8" s="106"/>
      <c r="C8" s="107"/>
      <c r="D8" s="107"/>
      <c r="E8" s="109"/>
      <c r="F8" s="106"/>
    </row>
    <row r="9" customFormat="false" ht="12.75" hidden="false" customHeight="false" outlineLevel="0" collapsed="false">
      <c r="A9" s="111" t="s">
        <v>254</v>
      </c>
      <c r="B9" s="112" t="s">
        <v>1</v>
      </c>
      <c r="C9" s="113" t="s">
        <v>255</v>
      </c>
      <c r="D9" s="113" t="s">
        <v>256</v>
      </c>
      <c r="E9" s="109" t="s">
        <v>257</v>
      </c>
      <c r="F9" s="106"/>
    </row>
    <row r="10" customFormat="false" ht="12.75" hidden="false" customHeight="false" outlineLevel="0" collapsed="false">
      <c r="A10" s="105" t="s">
        <v>312</v>
      </c>
      <c r="B10" s="106"/>
      <c r="C10" s="107"/>
      <c r="D10" s="107"/>
      <c r="E10" s="116"/>
      <c r="F10" s="106"/>
    </row>
    <row r="11" customFormat="false" ht="12.75" hidden="false" customHeight="false" outlineLevel="0" collapsed="false">
      <c r="A11" s="115" t="s">
        <v>262</v>
      </c>
      <c r="B11" s="117"/>
      <c r="C11" s="118"/>
      <c r="D11" s="118"/>
      <c r="E11" s="109"/>
      <c r="F11" s="106"/>
    </row>
    <row r="12" customFormat="false" ht="12.75" hidden="false" customHeight="false" outlineLevel="0" collapsed="false">
      <c r="A12" s="115"/>
      <c r="B12" s="110"/>
      <c r="C12" s="113"/>
      <c r="D12" s="118"/>
      <c r="E12" s="109"/>
      <c r="F12" s="106"/>
    </row>
    <row r="13" customFormat="false" ht="12.75" hidden="false" customHeight="false" outlineLevel="0" collapsed="false">
      <c r="A13" s="110" t="s">
        <v>133</v>
      </c>
      <c r="B13" s="106"/>
      <c r="C13" s="107"/>
      <c r="D13" s="107"/>
      <c r="E13" s="109"/>
      <c r="F13" s="106"/>
    </row>
    <row r="14" customFormat="false" ht="12.75" hidden="false" customHeight="false" outlineLevel="0" collapsed="false">
      <c r="A14" s="111" t="s">
        <v>254</v>
      </c>
      <c r="B14" s="112" t="s">
        <v>1</v>
      </c>
      <c r="C14" s="113" t="s">
        <v>255</v>
      </c>
      <c r="D14" s="113" t="s">
        <v>256</v>
      </c>
      <c r="E14" s="109" t="s">
        <v>257</v>
      </c>
      <c r="F14" s="106"/>
    </row>
    <row r="15" customFormat="false" ht="12.75" hidden="false" customHeight="false" outlineLevel="0" collapsed="false">
      <c r="A15" s="105" t="s">
        <v>312</v>
      </c>
      <c r="B15" s="106"/>
      <c r="C15" s="107"/>
      <c r="D15" s="107"/>
      <c r="E15" s="116"/>
      <c r="F15" s="106"/>
    </row>
    <row r="16" customFormat="false" ht="12.75" hidden="false" customHeight="false" outlineLevel="0" collapsed="false">
      <c r="A16" s="105"/>
      <c r="B16" s="106"/>
      <c r="C16" s="113"/>
      <c r="D16" s="113"/>
      <c r="E16" s="116"/>
      <c r="F16" s="106"/>
    </row>
    <row r="17" customFormat="false" ht="12.75" hidden="false" customHeight="false" outlineLevel="0" collapsed="false">
      <c r="A17" s="105"/>
      <c r="B17" s="106"/>
      <c r="C17" s="107"/>
      <c r="D17" s="107"/>
      <c r="E17" s="116"/>
      <c r="F17" s="106"/>
    </row>
    <row r="18" customFormat="false" ht="12.75" hidden="false" customHeight="false" outlineLevel="0" collapsed="false">
      <c r="A18" s="110" t="s">
        <v>157</v>
      </c>
      <c r="B18" s="112"/>
      <c r="C18" s="113"/>
      <c r="D18" s="113"/>
      <c r="E18" s="116"/>
      <c r="F18" s="106"/>
    </row>
    <row r="19" customFormat="false" ht="12.75" hidden="false" customHeight="false" outlineLevel="0" collapsed="false">
      <c r="A19" s="111" t="s">
        <v>254</v>
      </c>
      <c r="B19" s="112" t="s">
        <v>1</v>
      </c>
      <c r="C19" s="113" t="s">
        <v>255</v>
      </c>
      <c r="D19" s="113" t="s">
        <v>256</v>
      </c>
      <c r="E19" s="109" t="s">
        <v>257</v>
      </c>
      <c r="F19" s="106"/>
    </row>
    <row r="20" customFormat="false" ht="12.75" hidden="false" customHeight="false" outlineLevel="0" collapsed="false">
      <c r="A20" s="120" t="s">
        <v>164</v>
      </c>
      <c r="B20" s="106"/>
      <c r="C20" s="107" t="n">
        <v>94.08</v>
      </c>
      <c r="D20" s="107" t="n">
        <v>94.08</v>
      </c>
      <c r="E20" s="116" t="n">
        <v>52.0344387755102</v>
      </c>
      <c r="F20" s="106"/>
    </row>
    <row r="21" customFormat="false" ht="12.75" hidden="false" customHeight="false" outlineLevel="0" collapsed="false">
      <c r="A21" s="105" t="s">
        <v>285</v>
      </c>
      <c r="B21" s="106"/>
      <c r="C21" s="107" t="n">
        <v>97.15</v>
      </c>
      <c r="D21" s="107" t="n">
        <v>97.15</v>
      </c>
      <c r="E21" s="116" t="n">
        <v>50.390118373649</v>
      </c>
      <c r="F21" s="106"/>
    </row>
    <row r="22" customFormat="false" ht="12.75" hidden="false" customHeight="false" outlineLevel="0" collapsed="false">
      <c r="A22" s="120" t="s">
        <v>160</v>
      </c>
      <c r="B22" s="106"/>
      <c r="C22" s="107" t="n">
        <v>97.62</v>
      </c>
      <c r="D22" s="107" t="n">
        <v>97.62</v>
      </c>
      <c r="E22" s="116" t="n">
        <v>50.1475107559926</v>
      </c>
      <c r="F22" s="106"/>
    </row>
    <row r="23" customFormat="false" ht="12.75" hidden="false" customHeight="false" outlineLevel="0" collapsed="false">
      <c r="A23" s="105" t="s">
        <v>284</v>
      </c>
      <c r="B23" s="106"/>
      <c r="C23" s="107" t="n">
        <v>99.05</v>
      </c>
      <c r="D23" s="107" t="n">
        <v>99.05</v>
      </c>
      <c r="E23" s="116" t="n">
        <v>49.4235234729934</v>
      </c>
    </row>
    <row r="24" customFormat="false" ht="12.75" hidden="false" customHeight="false" outlineLevel="0" collapsed="false">
      <c r="A24" s="105" t="s">
        <v>297</v>
      </c>
      <c r="B24" s="106"/>
      <c r="C24" s="107" t="n">
        <v>101.64</v>
      </c>
      <c r="D24" s="107" t="n">
        <v>101.64</v>
      </c>
      <c r="E24" s="116" t="n">
        <v>48.1641086186541</v>
      </c>
    </row>
    <row r="25" customFormat="false" ht="12.75" hidden="false" customHeight="false" outlineLevel="0" collapsed="false">
      <c r="A25" s="105"/>
      <c r="B25" s="106"/>
      <c r="C25" s="113" t="s">
        <v>29</v>
      </c>
      <c r="D25" s="113" t="n">
        <v>489.54</v>
      </c>
      <c r="E25" s="116"/>
    </row>
    <row r="26" customFormat="false" ht="12.75" hidden="false" customHeight="false" outlineLevel="0" collapsed="false">
      <c r="A26" s="105"/>
      <c r="B26" s="106"/>
      <c r="C26" s="113" t="s">
        <v>260</v>
      </c>
      <c r="D26" s="113" t="n">
        <v>97.908</v>
      </c>
      <c r="E26" s="116"/>
    </row>
    <row r="27" customFormat="false" ht="12.75" hidden="false" customHeight="false" outlineLevel="0" collapsed="false">
      <c r="A27" s="105"/>
      <c r="B27" s="106"/>
      <c r="C27" s="107"/>
      <c r="D27" s="107"/>
      <c r="E27" s="116"/>
    </row>
    <row r="28" customFormat="false" ht="12.75" hidden="false" customHeight="false" outlineLevel="0" collapsed="false">
      <c r="A28" s="105"/>
      <c r="B28" s="106"/>
      <c r="C28" s="107"/>
      <c r="D28" s="107"/>
      <c r="E28" s="116"/>
    </row>
    <row r="29" customFormat="false" ht="12.75" hidden="false" customHeight="false" outlineLevel="0" collapsed="false">
      <c r="A29" s="110" t="s">
        <v>215</v>
      </c>
      <c r="B29" s="106"/>
      <c r="C29" s="107"/>
      <c r="D29" s="107"/>
      <c r="E29" s="116"/>
    </row>
    <row r="30" customFormat="false" ht="12.75" hidden="false" customHeight="false" outlineLevel="0" collapsed="false">
      <c r="A30" s="111" t="s">
        <v>254</v>
      </c>
      <c r="B30" s="112" t="s">
        <v>1</v>
      </c>
      <c r="C30" s="113" t="s">
        <v>255</v>
      </c>
      <c r="D30" s="113" t="s">
        <v>256</v>
      </c>
      <c r="E30" s="109" t="s">
        <v>257</v>
      </c>
    </row>
    <row r="31" customFormat="false" ht="12.75" hidden="false" customHeight="false" outlineLevel="0" collapsed="false">
      <c r="A31" s="105" t="s">
        <v>312</v>
      </c>
      <c r="B31" s="106"/>
      <c r="C31" s="107"/>
      <c r="D31" s="107"/>
      <c r="E31" s="116"/>
    </row>
    <row r="34" customFormat="false" ht="12.75" hidden="false" customHeight="false" outlineLevel="0" collapsed="false">
      <c r="A34" s="110" t="s">
        <v>234</v>
      </c>
      <c r="B34" s="106"/>
      <c r="C34" s="107"/>
      <c r="D34" s="107"/>
      <c r="E34" s="116"/>
    </row>
    <row r="35" customFormat="false" ht="12.75" hidden="false" customHeight="false" outlineLevel="0" collapsed="false">
      <c r="A35" s="111" t="s">
        <v>254</v>
      </c>
      <c r="B35" s="112" t="s">
        <v>1</v>
      </c>
      <c r="C35" s="113" t="s">
        <v>255</v>
      </c>
      <c r="D35" s="113" t="s">
        <v>256</v>
      </c>
      <c r="E35" s="109" t="s">
        <v>257</v>
      </c>
    </row>
    <row r="36" customFormat="false" ht="12.75" hidden="false" customHeight="false" outlineLevel="0" collapsed="false">
      <c r="A36" s="105" t="s">
        <v>313</v>
      </c>
      <c r="B36" s="106" t="s">
        <v>314</v>
      </c>
      <c r="C36" s="107" t="n">
        <v>91.02</v>
      </c>
      <c r="D36" s="107" t="n">
        <v>91.02</v>
      </c>
      <c r="E36" s="116" t="n">
        <v>52.9619863766205</v>
      </c>
    </row>
    <row r="37" customFormat="false" ht="12.75" hidden="false" customHeight="false" outlineLevel="0" collapsed="false">
      <c r="A37" s="120" t="s">
        <v>238</v>
      </c>
      <c r="B37" s="106" t="s">
        <v>239</v>
      </c>
      <c r="C37" s="107" t="n">
        <v>102.12</v>
      </c>
      <c r="D37" s="107" t="n">
        <v>102.12</v>
      </c>
      <c r="E37" s="116" t="n">
        <v>47.2052487269879</v>
      </c>
    </row>
    <row r="38" customFormat="false" ht="12.75" hidden="false" customHeight="false" outlineLevel="0" collapsed="false">
      <c r="A38" s="120" t="s">
        <v>37</v>
      </c>
      <c r="B38" s="106" t="s">
        <v>239</v>
      </c>
      <c r="C38" s="107" t="n">
        <v>106.88</v>
      </c>
      <c r="D38" s="107" t="n">
        <v>106.88</v>
      </c>
      <c r="E38" s="116" t="n">
        <v>45.1029191616766</v>
      </c>
    </row>
    <row r="39" customFormat="false" ht="12.75" hidden="false" customHeight="false" outlineLevel="0" collapsed="false">
      <c r="A39" s="105" t="s">
        <v>262</v>
      </c>
      <c r="B39" s="106"/>
      <c r="C39" s="107" t="n">
        <v>91.02</v>
      </c>
      <c r="D39" s="107" t="n">
        <v>91.02</v>
      </c>
      <c r="E39" s="116" t="n">
        <v>52.9619863766205</v>
      </c>
    </row>
    <row r="40" customFormat="false" ht="12.75" hidden="false" customHeight="false" outlineLevel="0" collapsed="false">
      <c r="A40" s="105" t="s">
        <v>262</v>
      </c>
      <c r="B40" s="106"/>
      <c r="C40" s="107" t="n">
        <v>91.02</v>
      </c>
      <c r="D40" s="107" t="n">
        <v>91.02</v>
      </c>
      <c r="E40" s="116" t="n">
        <v>52.9619863766205</v>
      </c>
    </row>
    <row r="41" customFormat="false" ht="12.75" hidden="false" customHeight="false" outlineLevel="0" collapsed="false">
      <c r="A41" s="105"/>
      <c r="B41" s="106"/>
      <c r="C41" s="113" t="s">
        <v>29</v>
      </c>
      <c r="D41" s="113" t="n">
        <v>482.06</v>
      </c>
      <c r="E41" s="116"/>
    </row>
    <row r="42" customFormat="false" ht="12.75" hidden="false" customHeight="false" outlineLevel="0" collapsed="false">
      <c r="A42" s="105"/>
      <c r="B42" s="106"/>
      <c r="C42" s="113" t="s">
        <v>260</v>
      </c>
      <c r="D42" s="113" t="n">
        <v>96.412</v>
      </c>
      <c r="E4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homas</cp:lastModifiedBy>
  <cp:lastPrinted>2008-11-17T12:33:29Z</cp:lastPrinted>
  <dcterms:modified xsi:type="dcterms:W3CDTF">2008-11-17T12:48:46Z</dcterms:modified>
  <cp:revision>0</cp:revision>
  <dc:subject/>
  <dc:title/>
</cp:coreProperties>
</file>